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2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8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г.Ростов-на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Начальник Грозненского территориального участка </t>
  </si>
  <si>
    <t xml:space="preserve">938 994 4004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skdtv.ru</t>
  </si>
  <si>
    <t xml:space="preserve">30.04.2014</t>
  </si>
  <si>
    <t xml:space="preserve">http://skdtv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розный</t>
  </si>
  <si>
    <t xml:space="preserve">964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26546698</t>
  </si>
  <si>
    <t xml:space="preserve">МУП "Горводоканал"</t>
  </si>
  <si>
    <t xml:space="preserve">2014262842</t>
  </si>
  <si>
    <t xml:space="preserve">201501001</t>
  </si>
  <si>
    <t xml:space="preserve">Веденский район</t>
  </si>
  <si>
    <t xml:space="preserve">962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Ножай-Юртовский район</t>
  </si>
  <si>
    <t xml:space="preserve">96225000</t>
  </si>
  <si>
    <t xml:space="preserve">Ножай-Юрт с.</t>
  </si>
  <si>
    <t xml:space="preserve">96225001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Шатойский район</t>
  </si>
  <si>
    <t xml:space="preserve">96228000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Надтеречный район</t>
  </si>
  <si>
    <t xml:space="preserve">96216000</t>
  </si>
  <si>
    <t xml:space="preserve">27367106</t>
  </si>
  <si>
    <t xml:space="preserve">МУП "Райводоканал "Надтеречный"</t>
  </si>
  <si>
    <t xml:space="preserve">2007004706</t>
  </si>
  <si>
    <t xml:space="preserve">2007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Оказание услуг в сфере водоснабжения и очистки сточных вод</t>
  </si>
  <si>
    <t xml:space="preserve">26816056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Гудермеский район</t>
  </si>
  <si>
    <t xml:space="preserve">Гудермес</t>
  </si>
  <si>
    <t xml:space="preserve">96210000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с. Алхан-Юрт</t>
  </si>
  <si>
    <t xml:space="preserve">96634404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елковской район</t>
  </si>
  <si>
    <t xml:space="preserve">96240000</t>
  </si>
  <si>
    <t xml:space="preserve">г.Аргун</t>
  </si>
  <si>
    <t xml:space="preserve">96402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7</v>
      </c>
      <c r="E9" s="181" t="s">
        <v>154</v>
      </c>
      <c r="F9" s="181" t="s">
        <v>155</v>
      </c>
      <c r="G9" s="181" t="s">
        <v>156</v>
      </c>
      <c r="H9" s="181" t="s">
        <v>157</v>
      </c>
      <c r="I9" s="182"/>
    </row>
    <row r="10" customFormat="false" ht="15" hidden="false" customHeight="true" outlineLevel="0" collapsed="false">
      <c r="D10" s="183" t="s">
        <v>101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57" hidden="false" customHeight="true" outlineLevel="0" collapsed="false">
      <c r="A11" s="184" t="s">
        <v>101</v>
      </c>
      <c r="B11" s="185"/>
      <c r="C11" s="186"/>
      <c r="D11" s="187" t="str">
        <f aca="false">A11</f>
        <v>1</v>
      </c>
      <c r="E11" s="188" t="s">
        <v>158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59</v>
      </c>
      <c r="F12" s="192" t="s">
        <v>160</v>
      </c>
      <c r="G12" s="78" t="s">
        <v>161</v>
      </c>
      <c r="H12" s="193" t="s">
        <v>162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63</v>
      </c>
      <c r="F13" s="188"/>
      <c r="G13" s="188"/>
      <c r="H13" s="18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59</v>
      </c>
      <c r="F14" s="192" t="s">
        <v>160</v>
      </c>
      <c r="G14" s="78" t="s">
        <v>161</v>
      </c>
      <c r="H14" s="193" t="s">
        <v>162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64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65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7</v>
      </c>
      <c r="E10" s="131" t="s">
        <v>166</v>
      </c>
    </row>
    <row r="11" customFormat="false" ht="15" hidden="false" customHeight="false" outlineLevel="0" collapsed="false">
      <c r="C11" s="202"/>
      <c r="D11" s="183" t="s">
        <v>101</v>
      </c>
      <c r="E11" s="204" t="s">
        <v>10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7</v>
      </c>
      <c r="C2" s="208"/>
      <c r="D2" s="208"/>
    </row>
    <row r="4" customFormat="false" ht="21.75" hidden="false" customHeight="true" outlineLevel="0" collapsed="false">
      <c r="B4" s="209" t="s">
        <v>168</v>
      </c>
      <c r="C4" s="209" t="s">
        <v>169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70</v>
      </c>
      <c r="B1" s="212" t="s">
        <v>171</v>
      </c>
    </row>
    <row r="2" customFormat="false" ht="11.25" hidden="false" customHeight="false" outlineLevel="0" collapsed="false">
      <c r="A2" s="0" t="s">
        <v>26</v>
      </c>
      <c r="B2" s="0" t="s">
        <v>172</v>
      </c>
    </row>
    <row r="3" customFormat="false" ht="11.25" hidden="false" customHeight="false" outlineLevel="0" collapsed="false">
      <c r="A3" s="0" t="s">
        <v>173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53</v>
      </c>
      <c r="B7" s="0" t="s">
        <v>181</v>
      </c>
    </row>
    <row r="8" customFormat="false" ht="11.25" hidden="false" customHeight="false" outlineLevel="0" collapsed="false">
      <c r="A8" s="0" t="s">
        <v>165</v>
      </c>
      <c r="B8" s="0" t="s">
        <v>182</v>
      </c>
    </row>
    <row r="9" customFormat="false" ht="11.25" hidden="false" customHeight="false" outlineLevel="0" collapsed="false">
      <c r="A9" s="0" t="s">
        <v>183</v>
      </c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00</v>
      </c>
      <c r="B1" s="219"/>
      <c r="C1" s="218" t="s">
        <v>201</v>
      </c>
      <c r="D1" s="218" t="s">
        <v>202</v>
      </c>
      <c r="E1" s="218" t="s">
        <v>203</v>
      </c>
      <c r="F1" s="218" t="s">
        <v>204</v>
      </c>
      <c r="G1" s="218" t="s">
        <v>205</v>
      </c>
      <c r="H1" s="218" t="s">
        <v>206</v>
      </c>
      <c r="I1" s="218" t="s">
        <v>207</v>
      </c>
      <c r="J1" s="218" t="s">
        <v>208</v>
      </c>
      <c r="K1" s="218" t="s">
        <v>209</v>
      </c>
      <c r="N1" s="218" t="s">
        <v>210</v>
      </c>
      <c r="O1" s="217" t="s">
        <v>211</v>
      </c>
      <c r="S1" s="218" t="s">
        <v>212</v>
      </c>
      <c r="T1" s="221" t="s">
        <v>213</v>
      </c>
      <c r="U1" s="221" t="s">
        <v>214</v>
      </c>
      <c r="V1" s="221"/>
      <c r="W1" s="221" t="s">
        <v>215</v>
      </c>
    </row>
    <row r="2" customFormat="false" ht="25.5" hidden="false" customHeight="false" outlineLevel="0" collapsed="false">
      <c r="A2" s="222" t="s">
        <v>216</v>
      </c>
      <c r="C2" s="223" t="n">
        <v>2013</v>
      </c>
      <c r="D2" s="223" t="s">
        <v>46</v>
      </c>
      <c r="E2" s="223" t="s">
        <v>217</v>
      </c>
      <c r="F2" s="223" t="s">
        <v>218</v>
      </c>
      <c r="G2" s="223" t="s">
        <v>219</v>
      </c>
      <c r="H2" s="223" t="s">
        <v>65</v>
      </c>
      <c r="I2" s="223" t="s">
        <v>101</v>
      </c>
      <c r="J2" s="223" t="s">
        <v>220</v>
      </c>
      <c r="K2" s="223" t="s">
        <v>122</v>
      </c>
      <c r="N2" s="218" t="s">
        <v>221</v>
      </c>
      <c r="O2" s="217" t="s">
        <v>222</v>
      </c>
      <c r="T2" s="221"/>
      <c r="U2" s="224" t="str">
        <f aca="false">IF(group_rates=$S$8,"нагрузка","потребление")</f>
        <v>потребление</v>
      </c>
      <c r="V2" s="224" t="str">
        <f aca="false">IF(group_rates=$S$8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23</v>
      </c>
      <c r="C3" s="223" t="n">
        <v>2014</v>
      </c>
      <c r="D3" s="223" t="s">
        <v>47</v>
      </c>
      <c r="E3" s="223" t="s">
        <v>224</v>
      </c>
      <c r="F3" s="223" t="s">
        <v>225</v>
      </c>
      <c r="G3" s="223" t="s">
        <v>44</v>
      </c>
      <c r="H3" s="223" t="s">
        <v>226</v>
      </c>
      <c r="I3" s="223" t="s">
        <v>102</v>
      </c>
      <c r="J3" s="223" t="s">
        <v>227</v>
      </c>
      <c r="K3" s="223" t="s">
        <v>228</v>
      </c>
      <c r="N3" s="218" t="s">
        <v>229</v>
      </c>
      <c r="O3" s="217" t="s">
        <v>230</v>
      </c>
      <c r="S3" s="218" t="s">
        <v>231</v>
      </c>
      <c r="T3" s="223" t="s">
        <v>232</v>
      </c>
      <c r="U3" s="223" t="s">
        <v>232</v>
      </c>
      <c r="V3" s="223" t="s">
        <v>233</v>
      </c>
      <c r="W3" s="223" t="s">
        <v>234</v>
      </c>
    </row>
    <row r="4" customFormat="false" ht="56.25" hidden="false" customHeight="false" outlineLevel="0" collapsed="false">
      <c r="A4" s="222" t="s">
        <v>235</v>
      </c>
      <c r="C4" s="223" t="n">
        <v>2015</v>
      </c>
      <c r="E4" s="223" t="s">
        <v>236</v>
      </c>
      <c r="F4" s="223" t="s">
        <v>237</v>
      </c>
      <c r="H4" s="223" t="s">
        <v>238</v>
      </c>
      <c r="I4" s="223" t="s">
        <v>103</v>
      </c>
      <c r="J4" s="223" t="s">
        <v>239</v>
      </c>
      <c r="K4" s="223" t="s">
        <v>240</v>
      </c>
      <c r="N4" s="218" t="s">
        <v>241</v>
      </c>
      <c r="O4" s="217" t="s">
        <v>242</v>
      </c>
      <c r="S4" s="223" t="s">
        <v>67</v>
      </c>
      <c r="T4" s="57" t="s">
        <v>232</v>
      </c>
      <c r="U4" s="57" t="s">
        <v>232</v>
      </c>
      <c r="V4" s="57" t="s">
        <v>233</v>
      </c>
      <c r="W4" s="57" t="s">
        <v>234</v>
      </c>
    </row>
    <row r="5" customFormat="false" ht="25.5" hidden="false" customHeight="false" outlineLevel="0" collapsed="false">
      <c r="A5" s="222" t="s">
        <v>243</v>
      </c>
      <c r="C5" s="223" t="n">
        <v>2016</v>
      </c>
      <c r="E5" s="223" t="s">
        <v>244</v>
      </c>
      <c r="F5" s="223" t="s">
        <v>245</v>
      </c>
      <c r="I5" s="223" t="s">
        <v>104</v>
      </c>
      <c r="K5" s="223" t="s">
        <v>246</v>
      </c>
      <c r="N5" s="218" t="s">
        <v>247</v>
      </c>
      <c r="O5" s="217" t="s">
        <v>248</v>
      </c>
      <c r="S5" s="223" t="s">
        <v>249</v>
      </c>
      <c r="T5" s="57" t="s">
        <v>232</v>
      </c>
      <c r="U5" s="57" t="s">
        <v>232</v>
      </c>
      <c r="V5" s="57" t="s">
        <v>233</v>
      </c>
      <c r="W5" s="57" t="s">
        <v>234</v>
      </c>
    </row>
    <row r="6" customFormat="false" ht="38.25" hidden="false" customHeight="false" outlineLevel="0" collapsed="false">
      <c r="A6" s="222" t="s">
        <v>250</v>
      </c>
      <c r="C6" s="223" t="n">
        <v>2017</v>
      </c>
      <c r="E6" s="223" t="s">
        <v>251</v>
      </c>
      <c r="F6" s="225"/>
      <c r="H6" s="218" t="s">
        <v>252</v>
      </c>
      <c r="I6" s="223" t="s">
        <v>105</v>
      </c>
      <c r="K6" s="215" t="s">
        <v>253</v>
      </c>
      <c r="N6" s="215"/>
      <c r="O6" s="215"/>
      <c r="S6" s="223" t="s">
        <v>254</v>
      </c>
      <c r="T6" s="57" t="s">
        <v>232</v>
      </c>
      <c r="U6" s="57" t="s">
        <v>232</v>
      </c>
      <c r="V6" s="57" t="s">
        <v>233</v>
      </c>
      <c r="W6" s="57" t="s">
        <v>234</v>
      </c>
    </row>
    <row r="7" customFormat="false" ht="22.5" hidden="false" customHeight="false" outlineLevel="0" collapsed="false">
      <c r="A7" s="222" t="s">
        <v>255</v>
      </c>
      <c r="E7" s="223" t="s">
        <v>256</v>
      </c>
      <c r="F7" s="225"/>
      <c r="H7" s="223" t="s">
        <v>257</v>
      </c>
      <c r="I7" s="223" t="s">
        <v>258</v>
      </c>
      <c r="K7" s="215" t="s">
        <v>259</v>
      </c>
      <c r="N7" s="215"/>
      <c r="O7" s="215"/>
      <c r="S7" s="223" t="s">
        <v>260</v>
      </c>
      <c r="T7" s="57" t="s">
        <v>232</v>
      </c>
      <c r="U7" s="57" t="s">
        <v>261</v>
      </c>
      <c r="V7" s="57" t="s">
        <v>261</v>
      </c>
      <c r="W7" s="57" t="s">
        <v>234</v>
      </c>
    </row>
    <row r="8" customFormat="false" ht="22.5" hidden="false" customHeight="false" outlineLevel="0" collapsed="false">
      <c r="A8" s="222" t="s">
        <v>262</v>
      </c>
      <c r="E8" s="223" t="s">
        <v>263</v>
      </c>
      <c r="F8" s="225"/>
      <c r="H8" s="223" t="s">
        <v>71</v>
      </c>
      <c r="I8" s="223" t="s">
        <v>264</v>
      </c>
      <c r="S8" s="223" t="s">
        <v>265</v>
      </c>
      <c r="T8" s="57" t="s">
        <v>261</v>
      </c>
      <c r="U8" s="57" t="s">
        <v>266</v>
      </c>
      <c r="V8" s="57" t="s">
        <v>267</v>
      </c>
      <c r="W8" s="57" t="s">
        <v>234</v>
      </c>
    </row>
    <row r="9" customFormat="false" ht="11.25" hidden="false" customHeight="false" outlineLevel="0" collapsed="false">
      <c r="A9" s="222" t="s">
        <v>268</v>
      </c>
      <c r="E9" s="223" t="s">
        <v>269</v>
      </c>
      <c r="F9" s="225"/>
      <c r="I9" s="223" t="s">
        <v>270</v>
      </c>
    </row>
    <row r="10" customFormat="false" ht="11.25" hidden="false" customHeight="false" outlineLevel="0" collapsed="false">
      <c r="A10" s="222" t="s">
        <v>271</v>
      </c>
      <c r="E10" s="223" t="s">
        <v>272</v>
      </c>
      <c r="F10" s="225"/>
      <c r="I10" s="223" t="s">
        <v>273</v>
      </c>
    </row>
    <row r="11" customFormat="false" ht="38.25" hidden="false" customHeight="false" outlineLevel="0" collapsed="false">
      <c r="A11" s="222" t="s">
        <v>274</v>
      </c>
      <c r="E11" s="223" t="s">
        <v>275</v>
      </c>
      <c r="F11" s="225"/>
      <c r="H11" s="218" t="s">
        <v>276</v>
      </c>
      <c r="I11" s="223" t="s">
        <v>277</v>
      </c>
    </row>
    <row r="12" customFormat="false" ht="22.5" hidden="false" customHeight="false" outlineLevel="0" collapsed="false">
      <c r="A12" s="222" t="s">
        <v>278</v>
      </c>
      <c r="E12" s="223" t="s">
        <v>279</v>
      </c>
      <c r="F12" s="225"/>
      <c r="H12" s="223" t="s">
        <v>280</v>
      </c>
      <c r="I12" s="223" t="s">
        <v>281</v>
      </c>
    </row>
    <row r="13" customFormat="false" ht="11.25" hidden="false" customHeight="false" outlineLevel="0" collapsed="false">
      <c r="A13" s="222" t="s">
        <v>282</v>
      </c>
      <c r="E13" s="223" t="s">
        <v>283</v>
      </c>
      <c r="F13" s="225"/>
      <c r="I13" s="223" t="s">
        <v>284</v>
      </c>
    </row>
    <row r="14" customFormat="false" ht="11.25" hidden="false" customHeight="false" outlineLevel="0" collapsed="false">
      <c r="A14" s="222" t="s">
        <v>285</v>
      </c>
      <c r="I14" s="223" t="s">
        <v>286</v>
      </c>
    </row>
    <row r="15" customFormat="false" ht="11.25" hidden="false" customHeight="false" outlineLevel="0" collapsed="false">
      <c r="A15" s="222" t="s">
        <v>287</v>
      </c>
      <c r="I15" s="223" t="s">
        <v>288</v>
      </c>
    </row>
    <row r="16" customFormat="false" ht="11.25" hidden="false" customHeight="false" outlineLevel="0" collapsed="false">
      <c r="A16" s="222" t="s">
        <v>289</v>
      </c>
      <c r="I16" s="223" t="s">
        <v>290</v>
      </c>
    </row>
    <row r="17" customFormat="false" ht="11.25" hidden="false" customHeight="false" outlineLevel="0" collapsed="false">
      <c r="A17" s="222" t="s">
        <v>291</v>
      </c>
      <c r="I17" s="223" t="s">
        <v>292</v>
      </c>
    </row>
    <row r="18" customFormat="false" ht="11.25" hidden="false" customHeight="false" outlineLevel="0" collapsed="false">
      <c r="A18" s="222" t="s">
        <v>293</v>
      </c>
      <c r="I18" s="223" t="s">
        <v>294</v>
      </c>
    </row>
    <row r="19" customFormat="false" ht="11.25" hidden="false" customHeight="false" outlineLevel="0" collapsed="false">
      <c r="A19" s="222" t="s">
        <v>295</v>
      </c>
      <c r="I19" s="223" t="s">
        <v>296</v>
      </c>
    </row>
    <row r="20" customFormat="false" ht="11.25" hidden="false" customHeight="false" outlineLevel="0" collapsed="false">
      <c r="A20" s="222" t="s">
        <v>297</v>
      </c>
      <c r="I20" s="223" t="s">
        <v>298</v>
      </c>
    </row>
    <row r="21" customFormat="false" ht="11.25" hidden="false" customHeight="false" outlineLevel="0" collapsed="false">
      <c r="A21" s="222" t="s">
        <v>299</v>
      </c>
      <c r="I21" s="223" t="s">
        <v>300</v>
      </c>
    </row>
    <row r="22" customFormat="false" ht="11.25" hidden="false" customHeight="false" outlineLevel="0" collapsed="false">
      <c r="A22" s="222" t="s">
        <v>301</v>
      </c>
    </row>
    <row r="23" customFormat="false" ht="11.25" hidden="false" customHeight="false" outlineLevel="0" collapsed="false">
      <c r="A23" s="222" t="s">
        <v>302</v>
      </c>
    </row>
    <row r="24" customFormat="false" ht="11.25" hidden="false" customHeight="false" outlineLevel="0" collapsed="false">
      <c r="A24" s="222" t="s">
        <v>303</v>
      </c>
    </row>
    <row r="25" customFormat="false" ht="11.25" hidden="false" customHeight="false" outlineLevel="0" collapsed="false">
      <c r="A25" s="222" t="s">
        <v>304</v>
      </c>
    </row>
    <row r="26" customFormat="false" ht="11.25" hidden="false" customHeight="false" outlineLevel="0" collapsed="false">
      <c r="A26" s="222" t="s">
        <v>305</v>
      </c>
    </row>
    <row r="27" customFormat="false" ht="11.25" hidden="false" customHeight="false" outlineLevel="0" collapsed="false">
      <c r="A27" s="222" t="s">
        <v>306</v>
      </c>
    </row>
    <row r="28" customFormat="false" ht="11.25" hidden="false" customHeight="false" outlineLevel="0" collapsed="false">
      <c r="A28" s="222" t="s">
        <v>307</v>
      </c>
    </row>
    <row r="29" customFormat="false" ht="11.25" hidden="false" customHeight="false" outlineLevel="0" collapsed="false">
      <c r="A29" s="222" t="s">
        <v>308</v>
      </c>
    </row>
    <row r="30" customFormat="false" ht="11.25" hidden="false" customHeight="false" outlineLevel="0" collapsed="false">
      <c r="A30" s="222" t="s">
        <v>309</v>
      </c>
    </row>
    <row r="31" customFormat="false" ht="11.25" hidden="false" customHeight="false" outlineLevel="0" collapsed="false">
      <c r="A31" s="222" t="s">
        <v>310</v>
      </c>
    </row>
    <row r="32" customFormat="false" ht="11.25" hidden="false" customHeight="false" outlineLevel="0" collapsed="false">
      <c r="A32" s="222" t="s">
        <v>311</v>
      </c>
    </row>
    <row r="33" customFormat="false" ht="11.25" hidden="false" customHeight="false" outlineLevel="0" collapsed="false">
      <c r="A33" s="222" t="s">
        <v>312</v>
      </c>
    </row>
    <row r="34" customFormat="false" ht="11.25" hidden="false" customHeight="false" outlineLevel="0" collapsed="false">
      <c r="A34" s="222" t="s">
        <v>313</v>
      </c>
    </row>
    <row r="35" customFormat="false" ht="11.25" hidden="false" customHeight="false" outlineLevel="0" collapsed="false">
      <c r="A35" s="222" t="s">
        <v>314</v>
      </c>
    </row>
    <row r="36" customFormat="false" ht="11.25" hidden="false" customHeight="false" outlineLevel="0" collapsed="false">
      <c r="A36" s="222" t="s">
        <v>315</v>
      </c>
    </row>
    <row r="37" customFormat="false" ht="11.25" hidden="false" customHeight="false" outlineLevel="0" collapsed="false">
      <c r="A37" s="222" t="s">
        <v>316</v>
      </c>
    </row>
    <row r="38" customFormat="false" ht="11.25" hidden="false" customHeight="false" outlineLevel="0" collapsed="false">
      <c r="A38" s="222" t="s">
        <v>317</v>
      </c>
    </row>
    <row r="39" customFormat="false" ht="11.25" hidden="false" customHeight="false" outlineLevel="0" collapsed="false">
      <c r="A39" s="222" t="s">
        <v>318</v>
      </c>
    </row>
    <row r="40" customFormat="false" ht="11.25" hidden="false" customHeight="false" outlineLevel="0" collapsed="false">
      <c r="A40" s="222" t="s">
        <v>319</v>
      </c>
    </row>
    <row r="41" customFormat="false" ht="11.25" hidden="false" customHeight="false" outlineLevel="0" collapsed="false">
      <c r="A41" s="222" t="s">
        <v>320</v>
      </c>
    </row>
    <row r="42" customFormat="false" ht="11.25" hidden="false" customHeight="false" outlineLevel="0" collapsed="false">
      <c r="A42" s="222" t="s">
        <v>321</v>
      </c>
    </row>
    <row r="43" customFormat="false" ht="11.25" hidden="false" customHeight="false" outlineLevel="0" collapsed="false">
      <c r="A43" s="222" t="s">
        <v>322</v>
      </c>
    </row>
    <row r="44" customFormat="false" ht="11.25" hidden="false" customHeight="false" outlineLevel="0" collapsed="false">
      <c r="A44" s="222" t="s">
        <v>323</v>
      </c>
    </row>
    <row r="45" customFormat="false" ht="11.25" hidden="false" customHeight="false" outlineLevel="0" collapsed="false">
      <c r="A45" s="222" t="s">
        <v>324</v>
      </c>
    </row>
    <row r="46" customFormat="false" ht="11.25" hidden="false" customHeight="false" outlineLevel="0" collapsed="false">
      <c r="A46" s="222" t="s">
        <v>325</v>
      </c>
    </row>
    <row r="47" customFormat="false" ht="11.25" hidden="false" customHeight="false" outlineLevel="0" collapsed="false">
      <c r="A47" s="222" t="s">
        <v>326</v>
      </c>
    </row>
    <row r="48" customFormat="false" ht="11.25" hidden="false" customHeight="false" outlineLevel="0" collapsed="false">
      <c r="A48" s="222" t="s">
        <v>327</v>
      </c>
    </row>
    <row r="49" customFormat="false" ht="11.25" hidden="false" customHeight="false" outlineLevel="0" collapsed="false">
      <c r="A49" s="222" t="s">
        <v>328</v>
      </c>
    </row>
    <row r="50" customFormat="false" ht="11.25" hidden="false" customHeight="false" outlineLevel="0" collapsed="false">
      <c r="A50" s="222" t="s">
        <v>329</v>
      </c>
    </row>
    <row r="51" customFormat="false" ht="11.25" hidden="false" customHeight="false" outlineLevel="0" collapsed="false">
      <c r="A51" s="222" t="s">
        <v>330</v>
      </c>
    </row>
    <row r="52" customFormat="false" ht="11.25" hidden="false" customHeight="false" outlineLevel="0" collapsed="false">
      <c r="A52" s="222" t="s">
        <v>331</v>
      </c>
    </row>
    <row r="53" customFormat="false" ht="11.25" hidden="false" customHeight="false" outlineLevel="0" collapsed="false">
      <c r="A53" s="222" t="s">
        <v>332</v>
      </c>
    </row>
    <row r="54" customFormat="false" ht="11.25" hidden="false" customHeight="false" outlineLevel="0" collapsed="false">
      <c r="A54" s="222" t="s">
        <v>333</v>
      </c>
    </row>
    <row r="55" customFormat="false" ht="11.25" hidden="false" customHeight="false" outlineLevel="0" collapsed="false">
      <c r="A55" s="222" t="s">
        <v>334</v>
      </c>
    </row>
    <row r="56" customFormat="false" ht="11.25" hidden="false" customHeight="false" outlineLevel="0" collapsed="false">
      <c r="A56" s="222" t="s">
        <v>335</v>
      </c>
    </row>
    <row r="57" customFormat="false" ht="11.25" hidden="false" customHeight="false" outlineLevel="0" collapsed="false">
      <c r="A57" s="222" t="s">
        <v>336</v>
      </c>
    </row>
    <row r="58" customFormat="false" ht="11.25" hidden="false" customHeight="false" outlineLevel="0" collapsed="false">
      <c r="A58" s="222" t="s">
        <v>337</v>
      </c>
    </row>
    <row r="59" customFormat="false" ht="11.25" hidden="false" customHeight="false" outlineLevel="0" collapsed="false">
      <c r="A59" s="222" t="s">
        <v>338</v>
      </c>
    </row>
    <row r="60" customFormat="false" ht="11.25" hidden="false" customHeight="false" outlineLevel="0" collapsed="false">
      <c r="A60" s="222" t="s">
        <v>339</v>
      </c>
    </row>
    <row r="61" customFormat="false" ht="11.25" hidden="false" customHeight="false" outlineLevel="0" collapsed="false">
      <c r="A61" s="222" t="s">
        <v>340</v>
      </c>
    </row>
    <row r="62" customFormat="false" ht="11.25" hidden="false" customHeight="false" outlineLevel="0" collapsed="false">
      <c r="A62" s="222" t="s">
        <v>341</v>
      </c>
    </row>
    <row r="63" customFormat="false" ht="11.25" hidden="false" customHeight="false" outlineLevel="0" collapsed="false">
      <c r="A63" s="222" t="s">
        <v>342</v>
      </c>
    </row>
    <row r="64" customFormat="false" ht="11.25" hidden="false" customHeight="false" outlineLevel="0" collapsed="false">
      <c r="A64" s="222" t="s">
        <v>343</v>
      </c>
    </row>
    <row r="65" customFormat="false" ht="11.25" hidden="false" customHeight="false" outlineLevel="0" collapsed="false">
      <c r="A65" s="222" t="s">
        <v>344</v>
      </c>
    </row>
    <row r="66" customFormat="false" ht="11.25" hidden="false" customHeight="false" outlineLevel="0" collapsed="false">
      <c r="A66" s="222" t="s">
        <v>345</v>
      </c>
    </row>
    <row r="67" customFormat="false" ht="11.25" hidden="false" customHeight="false" outlineLevel="0" collapsed="false">
      <c r="A67" s="222" t="s">
        <v>346</v>
      </c>
    </row>
    <row r="68" customFormat="false" ht="11.25" hidden="false" customHeight="false" outlineLevel="0" collapsed="false">
      <c r="A68" s="222" t="s">
        <v>347</v>
      </c>
    </row>
    <row r="69" customFormat="false" ht="11.25" hidden="false" customHeight="false" outlineLevel="0" collapsed="false">
      <c r="A69" s="222" t="s">
        <v>348</v>
      </c>
    </row>
    <row r="70" customFormat="false" ht="11.25" hidden="false" customHeight="false" outlineLevel="0" collapsed="false">
      <c r="A70" s="222" t="s">
        <v>349</v>
      </c>
    </row>
    <row r="71" customFormat="false" ht="11.25" hidden="false" customHeight="false" outlineLevel="0" collapsed="false">
      <c r="A71" s="222" t="s">
        <v>350</v>
      </c>
    </row>
    <row r="72" customFormat="false" ht="11.25" hidden="false" customHeight="false" outlineLevel="0" collapsed="false">
      <c r="A72" s="222" t="s">
        <v>351</v>
      </c>
    </row>
    <row r="73" customFormat="false" ht="11.25" hidden="false" customHeight="false" outlineLevel="0" collapsed="false">
      <c r="A73" s="222" t="s">
        <v>352</v>
      </c>
    </row>
    <row r="74" customFormat="false" ht="11.25" hidden="false" customHeight="false" outlineLevel="0" collapsed="false">
      <c r="A74" s="222" t="s">
        <v>353</v>
      </c>
    </row>
    <row r="75" customFormat="false" ht="11.25" hidden="false" customHeight="false" outlineLevel="0" collapsed="false">
      <c r="A75" s="222" t="s">
        <v>354</v>
      </c>
    </row>
    <row r="76" customFormat="false" ht="11.25" hidden="false" customHeight="false" outlineLevel="0" collapsed="false">
      <c r="A76" s="222" t="s">
        <v>355</v>
      </c>
    </row>
    <row r="77" customFormat="false" ht="11.25" hidden="false" customHeight="false" outlineLevel="0" collapsed="false">
      <c r="A77" s="222" t="s">
        <v>356</v>
      </c>
    </row>
    <row r="78" customFormat="false" ht="11.25" hidden="false" customHeight="false" outlineLevel="0" collapsed="false">
      <c r="A78" s="222" t="s">
        <v>357</v>
      </c>
    </row>
    <row r="79" customFormat="false" ht="11.25" hidden="false" customHeight="false" outlineLevel="0" collapsed="false">
      <c r="A79" s="222" t="s">
        <v>358</v>
      </c>
    </row>
    <row r="80" customFormat="false" ht="11.25" hidden="false" customHeight="false" outlineLevel="0" collapsed="false">
      <c r="A80" s="222" t="s">
        <v>359</v>
      </c>
    </row>
    <row r="81" customFormat="false" ht="11.25" hidden="false" customHeight="false" outlineLevel="0" collapsed="false">
      <c r="A81" s="222" t="s">
        <v>42</v>
      </c>
    </row>
    <row r="82" customFormat="false" ht="11.25" hidden="false" customHeight="false" outlineLevel="0" collapsed="false">
      <c r="A82" s="222" t="s">
        <v>360</v>
      </c>
    </row>
    <row r="83" customFormat="false" ht="11.25" hidden="false" customHeight="false" outlineLevel="0" collapsed="false">
      <c r="A83" s="222" t="s">
        <v>361</v>
      </c>
    </row>
    <row r="84" customFormat="false" ht="11.25" hidden="false" customHeight="false" outlineLevel="0" collapsed="false">
      <c r="A84" s="222" t="s">
        <v>362</v>
      </c>
    </row>
    <row r="85" customFormat="false" ht="11.25" hidden="false" customHeight="false" outlineLevel="0" collapsed="false">
      <c r="A85" s="222" t="s">
        <v>36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64</v>
      </c>
      <c r="B2" s="226" t="s">
        <v>365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66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67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59</v>
      </c>
      <c r="F17" s="192"/>
      <c r="G17" s="78"/>
      <c r="H17" s="193"/>
    </row>
    <row r="21" s="226" customFormat="true" ht="11.25" hidden="false" customHeight="false" outlineLevel="0" collapsed="false">
      <c r="A21" s="226" t="s">
        <v>368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69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70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71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72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7"/>
      <c r="F45" s="167"/>
      <c r="G45" s="168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6" t="s">
        <v>175</v>
      </c>
    </row>
    <row r="2" customFormat="false" ht="90" hidden="false" customHeight="false" outlineLevel="0" collapsed="false">
      <c r="B2" s="237" t="s">
        <v>373</v>
      </c>
    </row>
    <row r="3" customFormat="false" ht="67.5" hidden="false" customHeight="false" outlineLevel="0" collapsed="false">
      <c r="B3" s="237" t="s">
        <v>374</v>
      </c>
    </row>
    <row r="4" customFormat="false" ht="33.75" hidden="false" customHeight="false" outlineLevel="0" collapsed="false">
      <c r="B4" s="237" t="s">
        <v>375</v>
      </c>
    </row>
    <row r="5" customFormat="false" ht="11.25" hidden="false" customHeight="false" outlineLevel="0" collapsed="false">
      <c r="B5" s="237" t="s">
        <v>376</v>
      </c>
    </row>
    <row r="6" customFormat="false" ht="11.25" hidden="false" customHeight="false" outlineLevel="0" collapsed="false">
      <c r="B6" s="236" t="s">
        <v>153</v>
      </c>
    </row>
    <row r="7" customFormat="false" ht="25.5" hidden="false" customHeight="true" outlineLevel="0" collapsed="false">
      <c r="B7" s="237" t="s">
        <v>377</v>
      </c>
    </row>
    <row r="8" customFormat="false" ht="67.5" hidden="false" customHeight="false" outlineLevel="0" collapsed="false">
      <c r="B8" s="237" t="s">
        <v>378</v>
      </c>
    </row>
    <row r="9" customFormat="false" ht="22.5" hidden="false" customHeight="false" outlineLevel="0" collapsed="false">
      <c r="B9" s="237" t="s">
        <v>379</v>
      </c>
    </row>
    <row r="10" customFormat="false" ht="11.25" hidden="false" customHeight="false" outlineLevel="0" collapsed="false">
      <c r="B10" s="236" t="s">
        <v>177</v>
      </c>
    </row>
    <row r="11" customFormat="false" ht="22.5" hidden="false" customHeight="false" outlineLevel="0" collapsed="false">
      <c r="B11" s="237" t="s">
        <v>380</v>
      </c>
    </row>
    <row r="12" customFormat="false" ht="33.75" hidden="false" customHeight="false" outlineLevel="0" collapsed="false">
      <c r="B12" s="237" t="s">
        <v>381</v>
      </c>
    </row>
    <row r="13" customFormat="false" ht="11.25" hidden="false" customHeight="false" outlineLevel="0" collapsed="false">
      <c r="B13" s="237" t="s">
        <v>382</v>
      </c>
      <c r="D13" s="238"/>
    </row>
    <row r="14" customFormat="false" ht="33.75" hidden="false" customHeight="false" outlineLevel="0" collapsed="false">
      <c r="B14" s="237" t="s">
        <v>383</v>
      </c>
    </row>
    <row r="15" customFormat="false" ht="11.25" hidden="false" customHeight="false" outlineLevel="0" collapsed="false">
      <c r="B15" s="236" t="s">
        <v>179</v>
      </c>
    </row>
    <row r="16" customFormat="false" ht="11.25" hidden="false" customHeight="false" outlineLevel="0" collapsed="false">
      <c r="B16" s="237" t="s">
        <v>384</v>
      </c>
    </row>
    <row r="17" customFormat="false" ht="22.5" hidden="false" customHeight="false" outlineLevel="0" collapsed="false">
      <c r="B17" s="237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385</v>
      </c>
      <c r="B1" s="244" t="s">
        <v>386</v>
      </c>
      <c r="C1" s="244" t="s">
        <v>387</v>
      </c>
      <c r="D1" s="244" t="s">
        <v>388</v>
      </c>
      <c r="E1" s="244" t="s">
        <v>389</v>
      </c>
      <c r="F1" s="244" t="s">
        <v>390</v>
      </c>
      <c r="G1" s="244" t="s">
        <v>391</v>
      </c>
      <c r="H1" s="244" t="s">
        <v>392</v>
      </c>
      <c r="I1" s="244" t="s">
        <v>393</v>
      </c>
      <c r="J1" s="244" t="s">
        <v>394</v>
      </c>
      <c r="K1" s="244" t="s">
        <v>395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396</v>
      </c>
      <c r="D2" s="244" t="s">
        <v>397</v>
      </c>
      <c r="E2" s="244" t="s">
        <v>396</v>
      </c>
      <c r="F2" s="244" t="s">
        <v>397</v>
      </c>
      <c r="G2" s="244" t="s">
        <v>398</v>
      </c>
      <c r="H2" s="244" t="s">
        <v>399</v>
      </c>
      <c r="I2" s="244" t="s">
        <v>400</v>
      </c>
      <c r="J2" s="244" t="s">
        <v>401</v>
      </c>
      <c r="K2" s="244" t="s">
        <v>63</v>
      </c>
      <c r="L2" s="244" t="s">
        <v>402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396</v>
      </c>
      <c r="D3" s="244" t="s">
        <v>397</v>
      </c>
      <c r="E3" s="244" t="s">
        <v>396</v>
      </c>
      <c r="F3" s="244" t="s">
        <v>397</v>
      </c>
      <c r="G3" s="244" t="s">
        <v>403</v>
      </c>
      <c r="H3" s="244" t="s">
        <v>404</v>
      </c>
      <c r="I3" s="244" t="s">
        <v>405</v>
      </c>
      <c r="J3" s="244" t="s">
        <v>406</v>
      </c>
      <c r="K3" s="244" t="s">
        <v>63</v>
      </c>
      <c r="L3" s="244" t="s">
        <v>402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07</v>
      </c>
      <c r="D4" s="244" t="s">
        <v>408</v>
      </c>
      <c r="E4" s="244" t="s">
        <v>407</v>
      </c>
      <c r="F4" s="244" t="s">
        <v>408</v>
      </c>
      <c r="G4" s="244" t="s">
        <v>409</v>
      </c>
      <c r="H4" s="244" t="s">
        <v>410</v>
      </c>
      <c r="I4" s="244" t="s">
        <v>411</v>
      </c>
      <c r="J4" s="244" t="s">
        <v>412</v>
      </c>
      <c r="K4" s="244" t="s">
        <v>63</v>
      </c>
      <c r="L4" s="244" t="s">
        <v>402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13</v>
      </c>
      <c r="D5" s="244" t="s">
        <v>414</v>
      </c>
      <c r="E5" s="244" t="s">
        <v>415</v>
      </c>
      <c r="F5" s="244" t="s">
        <v>416</v>
      </c>
      <c r="G5" s="244" t="s">
        <v>417</v>
      </c>
      <c r="H5" s="244" t="s">
        <v>418</v>
      </c>
      <c r="I5" s="244" t="s">
        <v>419</v>
      </c>
      <c r="J5" s="244" t="s">
        <v>420</v>
      </c>
      <c r="K5" s="244" t="s">
        <v>63</v>
      </c>
      <c r="L5" s="244" t="s">
        <v>402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21</v>
      </c>
      <c r="D6" s="244" t="s">
        <v>422</v>
      </c>
      <c r="E6" s="244" t="s">
        <v>421</v>
      </c>
      <c r="F6" s="244" t="s">
        <v>422</v>
      </c>
      <c r="G6" s="244" t="s">
        <v>423</v>
      </c>
      <c r="H6" s="244" t="s">
        <v>424</v>
      </c>
      <c r="I6" s="244" t="s">
        <v>425</v>
      </c>
      <c r="J6" s="244" t="s">
        <v>426</v>
      </c>
      <c r="K6" s="244" t="s">
        <v>63</v>
      </c>
      <c r="L6" s="244" t="s">
        <v>402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27</v>
      </c>
      <c r="D7" s="244" t="s">
        <v>428</v>
      </c>
      <c r="E7" s="244" t="s">
        <v>427</v>
      </c>
      <c r="F7" s="244" t="s">
        <v>428</v>
      </c>
      <c r="G7" s="244" t="s">
        <v>429</v>
      </c>
      <c r="H7" s="244" t="s">
        <v>430</v>
      </c>
      <c r="I7" s="244" t="s">
        <v>431</v>
      </c>
      <c r="J7" s="244" t="s">
        <v>432</v>
      </c>
      <c r="K7" s="244" t="s">
        <v>63</v>
      </c>
      <c r="L7" s="244" t="s">
        <v>402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396</v>
      </c>
      <c r="D8" s="244" t="s">
        <v>397</v>
      </c>
      <c r="E8" s="244" t="s">
        <v>396</v>
      </c>
      <c r="F8" s="244" t="s">
        <v>397</v>
      </c>
      <c r="G8" s="244" t="s">
        <v>433</v>
      </c>
      <c r="H8" s="244" t="s">
        <v>434</v>
      </c>
      <c r="I8" s="244" t="s">
        <v>435</v>
      </c>
      <c r="J8" s="244" t="s">
        <v>436</v>
      </c>
      <c r="K8" s="244" t="s">
        <v>63</v>
      </c>
      <c r="L8" s="244" t="s">
        <v>402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21</v>
      </c>
      <c r="D9" s="244" t="s">
        <v>422</v>
      </c>
      <c r="E9" s="244" t="s">
        <v>421</v>
      </c>
      <c r="F9" s="244" t="s">
        <v>422</v>
      </c>
      <c r="G9" s="244" t="s">
        <v>437</v>
      </c>
      <c r="H9" s="244" t="s">
        <v>438</v>
      </c>
      <c r="I9" s="244" t="s">
        <v>439</v>
      </c>
      <c r="J9" s="244" t="s">
        <v>440</v>
      </c>
      <c r="K9" s="244" t="s">
        <v>441</v>
      </c>
      <c r="L9" s="244" t="s">
        <v>402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G10" s="244" t="s">
        <v>442</v>
      </c>
      <c r="H10" s="244" t="s">
        <v>56</v>
      </c>
      <c r="I10" s="244" t="s">
        <v>59</v>
      </c>
      <c r="J10" s="244" t="s">
        <v>61</v>
      </c>
      <c r="K10" s="244" t="s">
        <v>63</v>
      </c>
      <c r="L10" s="24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443</v>
      </c>
      <c r="C1" s="0" t="s">
        <v>444</v>
      </c>
      <c r="D1" s="0" t="s">
        <v>445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07</v>
      </c>
      <c r="C4" s="0" t="s">
        <v>407</v>
      </c>
      <c r="D4" s="0" t="s">
        <v>408</v>
      </c>
    </row>
    <row r="5" customFormat="false" ht="11.25" hidden="false" customHeight="false" outlineLevel="0" collapsed="false">
      <c r="A5" s="0" t="n">
        <v>4</v>
      </c>
      <c r="B5" s="0" t="s">
        <v>106</v>
      </c>
      <c r="C5" s="0" t="s">
        <v>106</v>
      </c>
      <c r="D5" s="0" t="s">
        <v>107</v>
      </c>
    </row>
    <row r="6" customFormat="false" ht="11.25" hidden="false" customHeight="false" outlineLevel="0" collapsed="false">
      <c r="A6" s="0" t="n">
        <v>5</v>
      </c>
      <c r="B6" s="0" t="s">
        <v>396</v>
      </c>
      <c r="C6" s="0" t="s">
        <v>396</v>
      </c>
      <c r="D6" s="0" t="s">
        <v>397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51</v>
      </c>
      <c r="D7" s="0" t="s">
        <v>452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50</v>
      </c>
      <c r="D8" s="0" t="s">
        <v>452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53</v>
      </c>
      <c r="D9" s="0" t="s">
        <v>45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55</v>
      </c>
      <c r="D10" s="0" t="s">
        <v>456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27</v>
      </c>
      <c r="C12" s="0" t="s">
        <v>427</v>
      </c>
      <c r="D12" s="0" t="s">
        <v>428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60</v>
      </c>
      <c r="D13" s="0" t="s">
        <v>461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59</v>
      </c>
      <c r="D14" s="0" t="s">
        <v>462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415</v>
      </c>
      <c r="D15" s="0" t="s">
        <v>416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413</v>
      </c>
      <c r="D16" s="0" t="s">
        <v>41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463</v>
      </c>
      <c r="D17" s="0" t="s">
        <v>464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466</v>
      </c>
      <c r="D18" s="0" t="s">
        <v>467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465</v>
      </c>
      <c r="D19" s="0" t="s">
        <v>468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469</v>
      </c>
      <c r="D20" s="0" t="s">
        <v>47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472</v>
      </c>
      <c r="D21" s="0" t="s">
        <v>473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471</v>
      </c>
      <c r="D22" s="0" t="s">
        <v>474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475</v>
      </c>
      <c r="D23" s="0" t="s">
        <v>476</v>
      </c>
    </row>
    <row r="24" customFormat="false" ht="11.25" hidden="false" customHeight="false" outlineLevel="0" collapsed="false">
      <c r="A24" s="0" t="n">
        <v>23</v>
      </c>
      <c r="B24" s="0" t="s">
        <v>421</v>
      </c>
      <c r="C24" s="0" t="s">
        <v>421</v>
      </c>
      <c r="D24" s="0" t="s">
        <v>422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479</v>
      </c>
      <c r="D26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00.49261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00.4926388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08.649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08.649085648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5</v>
      </c>
      <c r="F40" s="92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9" hidden="false" customHeight="true" outlineLevel="0" collapsed="false">
      <c r="A10" s="134"/>
      <c r="C10" s="125"/>
      <c r="D10" s="135" t="s">
        <v>101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20</v>
      </c>
      <c r="C13" s="125"/>
      <c r="D13" s="135" t="s">
        <v>121</v>
      </c>
      <c r="E13" s="145" t="str">
        <f aca="false">"с "&amp;periodStart&amp;" по "&amp;periodEnd</f>
        <v>с 01.01.2015 по 31.12.2015</v>
      </c>
      <c r="F13" s="146" t="s">
        <v>122</v>
      </c>
      <c r="G13" s="136"/>
      <c r="H13" s="147" t="s">
        <v>47</v>
      </c>
    </row>
    <row r="14" customFormat="false" ht="15" hidden="true" customHeight="true" outlineLevel="0" collapsed="false">
      <c r="A14" s="148"/>
      <c r="C14" s="125"/>
      <c r="D14" s="149"/>
      <c r="E14" s="150" t="s">
        <v>119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25</v>
      </c>
      <c r="B16" s="155" t="s">
        <v>120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руб/м3</v>
      </c>
      <c r="F16" s="156" t="n">
        <v>20.61</v>
      </c>
      <c r="G16" s="157"/>
      <c r="H16" s="147" t="s">
        <v>47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руб/м3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 тыс руб в месяц/м3/час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4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26</v>
      </c>
      <c r="E20" s="140" t="s">
        <v>127</v>
      </c>
      <c r="F20" s="162" t="str">
        <f aca="false">"с "&amp;periodStart&amp;" по "&amp;periodEnd&amp;" гг."</f>
        <v>с 01.01.2015 по 31.12.2015 гг.</v>
      </c>
      <c r="G20" s="136"/>
      <c r="H20" s="147" t="s">
        <v>47</v>
      </c>
    </row>
    <row r="21" customFormat="false" ht="33.75" hidden="true" customHeight="false" outlineLevel="0" collapsed="false">
      <c r="A21" s="134"/>
      <c r="C21" s="125"/>
      <c r="D21" s="135" t="s">
        <v>128</v>
      </c>
      <c r="E21" s="140" t="s">
        <v>129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0</v>
      </c>
      <c r="E22" s="140" t="s">
        <v>131</v>
      </c>
      <c r="F22" s="162" t="n">
        <f aca="false">SUM(F23:F24)</f>
        <v>11447.74</v>
      </c>
      <c r="G22" s="136"/>
      <c r="H22" s="147" t="s">
        <v>47</v>
      </c>
    </row>
    <row r="23" customFormat="false" ht="20.1" hidden="false" customHeight="true" outlineLevel="0" collapsed="false">
      <c r="A23" s="163"/>
      <c r="B23" s="96" t="s">
        <v>120</v>
      </c>
      <c r="C23" s="125"/>
      <c r="D23" s="135" t="s">
        <v>132</v>
      </c>
      <c r="E23" s="145" t="s">
        <v>133</v>
      </c>
      <c r="F23" s="156" t="n">
        <v>11447.74</v>
      </c>
      <c r="G23" s="136"/>
      <c r="H23" s="147" t="s">
        <v>47</v>
      </c>
    </row>
    <row r="24" customFormat="false" ht="15" hidden="true" customHeight="true" outlineLevel="0" collapsed="false">
      <c r="A24" s="148"/>
      <c r="C24" s="125"/>
      <c r="D24" s="149"/>
      <c r="E24" s="150" t="s">
        <v>134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5</v>
      </c>
      <c r="E2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20</v>
      </c>
      <c r="C26" s="125"/>
      <c r="D26" s="135" t="s">
        <v>136</v>
      </c>
      <c r="E26" s="145" t="str">
        <f aca="false">"с "&amp;periodStart&amp;" по "&amp;periodEnd</f>
        <v>с 01.01.2015 по 31.12.2015</v>
      </c>
      <c r="F26" s="156" t="n">
        <v>360.54</v>
      </c>
      <c r="G26" s="136"/>
      <c r="H26" s="147" t="s">
        <v>47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5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37</v>
      </c>
      <c r="E28" s="140" t="s">
        <v>138</v>
      </c>
      <c r="F28" s="166" t="n">
        <v>0</v>
      </c>
      <c r="G28" s="136"/>
      <c r="H28" s="147" t="s">
        <v>47</v>
      </c>
    </row>
    <row r="29" customFormat="false" ht="90" hidden="false" customHeight="false" outlineLevel="0" collapsed="false">
      <c r="A29" s="144"/>
      <c r="C29" s="125"/>
      <c r="D29" s="135" t="s">
        <v>139</v>
      </c>
      <c r="E29" s="140" t="s">
        <v>140</v>
      </c>
      <c r="F29" s="166" t="n">
        <v>0</v>
      </c>
      <c r="G29" s="136"/>
      <c r="H29" s="147" t="s">
        <v>47</v>
      </c>
    </row>
    <row r="30" customFormat="false" ht="45" hidden="false" customHeight="false" outlineLevel="0" collapsed="false">
      <c r="A30" s="134"/>
      <c r="C30" s="125"/>
      <c r="D30" s="135" t="s">
        <v>102</v>
      </c>
      <c r="E30" s="136" t="s">
        <v>141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2</v>
      </c>
      <c r="E31" s="140" t="s">
        <v>143</v>
      </c>
      <c r="F31" s="167" t="s">
        <v>144</v>
      </c>
      <c r="G31" s="168" t="s">
        <v>145</v>
      </c>
      <c r="H31" s="147" t="s">
        <v>47</v>
      </c>
    </row>
    <row r="32" customFormat="false" ht="33.75" hidden="false" customHeight="false" outlineLevel="0" collapsed="false">
      <c r="A32" s="134"/>
      <c r="C32" s="125"/>
      <c r="D32" s="135" t="s">
        <v>146</v>
      </c>
      <c r="E32" s="140" t="s">
        <v>147</v>
      </c>
      <c r="F32" s="167" t="s">
        <v>148</v>
      </c>
      <c r="G32" s="168" t="s">
        <v>149</v>
      </c>
      <c r="H32" s="147" t="s">
        <v>47</v>
      </c>
    </row>
    <row r="33" customFormat="false" ht="33.75" hidden="false" customHeight="false" outlineLevel="0" collapsed="false">
      <c r="A33" s="134"/>
      <c r="B33" s="94" t="n">
        <v>3</v>
      </c>
      <c r="C33" s="125"/>
      <c r="D33" s="135" t="s">
        <v>150</v>
      </c>
      <c r="E33" s="140" t="s">
        <v>151</v>
      </c>
      <c r="F33" s="167" t="s">
        <v>148</v>
      </c>
      <c r="G33" s="168" t="s">
        <v>149</v>
      </c>
      <c r="H33" s="147" t="s">
        <v>47</v>
      </c>
    </row>
    <row r="34" customFormat="false" ht="15" hidden="false" customHeight="true" outlineLevel="0" collapsed="false">
      <c r="A34" s="134"/>
      <c r="B34" s="2"/>
      <c r="C34" s="169"/>
      <c r="D34" s="170"/>
      <c r="E34" s="120" t="s">
        <v>152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4.25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b1ecff60-f952-4413-af6d-f49bd77d4d0a"/>
    <hyperlink ref="G32" location="Стандарты!$G$55" display="https://tariff.eias.ru/disclo/get_file?p_guid=47272643-28ff-45d2-b44d-7f689073d571"/>
    <hyperlink ref="G33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6-18T11:35:3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