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9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7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1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город Нальчик</t>
  </si>
  <si>
    <t xml:space="preserve">83701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59</v>
      </c>
      <c r="C2" s="211"/>
      <c r="D2" s="211"/>
    </row>
    <row r="4" customFormat="false" ht="21.75" hidden="false" customHeight="true" outlineLevel="0" collapsed="false">
      <c r="B4" s="212" t="s">
        <v>260</v>
      </c>
      <c r="C4" s="212" t="s">
        <v>261</v>
      </c>
      <c r="D4" s="212" t="s">
        <v>146</v>
      </c>
    </row>
    <row r="5" customFormat="false" ht="13.5" hidden="false" customHeight="false" outlineLevel="0" collapsed="false">
      <c r="B5" s="213" t="s">
        <v>262</v>
      </c>
      <c r="C5" s="214" t="s">
        <v>263</v>
      </c>
      <c r="D5" s="215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5</v>
      </c>
      <c r="B1" s="218" t="s">
        <v>266</v>
      </c>
    </row>
    <row r="2" customFormat="false" ht="11.25" hidden="false" customHeight="false" outlineLevel="0" collapsed="false">
      <c r="A2" s="0" t="s">
        <v>32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9</v>
      </c>
      <c r="B1" s="225"/>
      <c r="C1" s="224" t="s">
        <v>300</v>
      </c>
      <c r="D1" s="224" t="s">
        <v>301</v>
      </c>
      <c r="E1" s="224" t="s">
        <v>302</v>
      </c>
      <c r="F1" s="224" t="s">
        <v>303</v>
      </c>
      <c r="G1" s="224" t="s">
        <v>304</v>
      </c>
      <c r="H1" s="224" t="s">
        <v>305</v>
      </c>
      <c r="I1" s="224" t="s">
        <v>306</v>
      </c>
      <c r="J1" s="224" t="s">
        <v>307</v>
      </c>
      <c r="L1" s="224" t="s">
        <v>308</v>
      </c>
      <c r="M1" s="223" t="s">
        <v>309</v>
      </c>
    </row>
    <row r="2" customFormat="false" ht="25.5" hidden="false" customHeight="false" outlineLevel="0" collapsed="false">
      <c r="A2" s="227" t="s">
        <v>310</v>
      </c>
      <c r="C2" s="228" t="n">
        <v>2013</v>
      </c>
      <c r="D2" s="228" t="s">
        <v>157</v>
      </c>
      <c r="E2" s="228" t="s">
        <v>311</v>
      </c>
      <c r="F2" s="228" t="s">
        <v>312</v>
      </c>
      <c r="G2" s="228" t="s">
        <v>313</v>
      </c>
      <c r="H2" s="228" t="s">
        <v>314</v>
      </c>
      <c r="I2" s="228" t="s">
        <v>204</v>
      </c>
      <c r="J2" s="228" t="s">
        <v>315</v>
      </c>
      <c r="L2" s="224" t="s">
        <v>316</v>
      </c>
      <c r="M2" s="223" t="s">
        <v>317</v>
      </c>
    </row>
    <row r="3" customFormat="false" ht="25.5" hidden="false" customHeight="false" outlineLevel="0" collapsed="false">
      <c r="A3" s="227" t="s">
        <v>318</v>
      </c>
      <c r="C3" s="228" t="n">
        <v>2014</v>
      </c>
      <c r="D3" s="228" t="s">
        <v>159</v>
      </c>
      <c r="E3" s="228" t="s">
        <v>319</v>
      </c>
      <c r="F3" s="228" t="s">
        <v>164</v>
      </c>
      <c r="G3" s="228" t="s">
        <v>155</v>
      </c>
      <c r="H3" s="228" t="s">
        <v>320</v>
      </c>
      <c r="I3" s="228" t="s">
        <v>205</v>
      </c>
      <c r="J3" s="228" t="s">
        <v>321</v>
      </c>
      <c r="L3" s="224" t="s">
        <v>322</v>
      </c>
      <c r="M3" s="223" t="s">
        <v>323</v>
      </c>
    </row>
    <row r="4" customFormat="false" ht="56.25" hidden="false" customHeight="false" outlineLevel="0" collapsed="false">
      <c r="A4" s="227" t="s">
        <v>324</v>
      </c>
      <c r="C4" s="228" t="n">
        <v>2015</v>
      </c>
      <c r="E4" s="228" t="s">
        <v>325</v>
      </c>
      <c r="F4" s="228" t="s">
        <v>326</v>
      </c>
      <c r="H4" s="228" t="s">
        <v>327</v>
      </c>
      <c r="I4" s="228" t="s">
        <v>206</v>
      </c>
      <c r="J4" s="228" t="s">
        <v>328</v>
      </c>
      <c r="L4" s="224" t="s">
        <v>329</v>
      </c>
      <c r="M4" s="223" t="s">
        <v>330</v>
      </c>
    </row>
    <row r="5" customFormat="false" ht="33.75" hidden="false" customHeight="false" outlineLevel="0" collapsed="false">
      <c r="A5" s="227" t="s">
        <v>331</v>
      </c>
      <c r="C5" s="228" t="n">
        <v>2016</v>
      </c>
      <c r="E5" s="228" t="s">
        <v>332</v>
      </c>
      <c r="F5" s="228" t="s">
        <v>333</v>
      </c>
      <c r="I5" s="228" t="s">
        <v>207</v>
      </c>
      <c r="L5" s="224" t="s">
        <v>334</v>
      </c>
      <c r="M5" s="223" t="s">
        <v>335</v>
      </c>
    </row>
    <row r="6" customFormat="false" ht="11.25" hidden="false" customHeight="false" outlineLevel="0" collapsed="false">
      <c r="A6" s="227" t="s">
        <v>336</v>
      </c>
      <c r="C6" s="228" t="n">
        <v>2017</v>
      </c>
      <c r="E6" s="228" t="s">
        <v>337</v>
      </c>
      <c r="F6" s="229"/>
      <c r="I6" s="228" t="s">
        <v>208</v>
      </c>
      <c r="L6" s="221"/>
      <c r="M6" s="221"/>
    </row>
    <row r="7" customFormat="false" ht="11.25" hidden="false" customHeight="false" outlineLevel="0" collapsed="false">
      <c r="A7" s="227" t="s">
        <v>338</v>
      </c>
      <c r="E7" s="228" t="s">
        <v>339</v>
      </c>
      <c r="F7" s="229"/>
      <c r="I7" s="228" t="s">
        <v>209</v>
      </c>
      <c r="L7" s="221"/>
      <c r="M7" s="221"/>
    </row>
    <row r="8" customFormat="false" ht="11.25" hidden="false" customHeight="false" outlineLevel="0" collapsed="false">
      <c r="A8" s="227" t="s">
        <v>340</v>
      </c>
      <c r="E8" s="228" t="s">
        <v>341</v>
      </c>
      <c r="F8" s="229"/>
      <c r="I8" s="228" t="s">
        <v>210</v>
      </c>
    </row>
    <row r="9" customFormat="false" ht="11.25" hidden="false" customHeight="false" outlineLevel="0" collapsed="false">
      <c r="A9" s="227" t="s">
        <v>342</v>
      </c>
      <c r="E9" s="228" t="s">
        <v>343</v>
      </c>
      <c r="F9" s="229"/>
      <c r="I9" s="228" t="s">
        <v>211</v>
      </c>
    </row>
    <row r="10" customFormat="false" ht="12" hidden="false" customHeight="true" outlineLevel="0" collapsed="false">
      <c r="A10" s="227" t="s">
        <v>344</v>
      </c>
      <c r="E10" s="228" t="s">
        <v>345</v>
      </c>
      <c r="F10" s="229"/>
      <c r="I10" s="228" t="s">
        <v>240</v>
      </c>
    </row>
    <row r="11" customFormat="false" ht="12" hidden="false" customHeight="true" outlineLevel="0" collapsed="false">
      <c r="A11" s="227" t="s">
        <v>346</v>
      </c>
      <c r="E11" s="228" t="s">
        <v>347</v>
      </c>
      <c r="F11" s="229"/>
      <c r="I11" s="228" t="s">
        <v>241</v>
      </c>
    </row>
    <row r="12" customFormat="false" ht="11.25" hidden="false" customHeight="false" outlineLevel="0" collapsed="false">
      <c r="A12" s="227" t="s">
        <v>348</v>
      </c>
      <c r="E12" s="228" t="s">
        <v>349</v>
      </c>
      <c r="F12" s="229"/>
      <c r="I12" s="228" t="s">
        <v>242</v>
      </c>
    </row>
    <row r="13" customFormat="false" ht="11.25" hidden="false" customHeight="false" outlineLevel="0" collapsed="false">
      <c r="A13" s="227" t="s">
        <v>350</v>
      </c>
      <c r="E13" s="228" t="s">
        <v>351</v>
      </c>
      <c r="F13" s="229"/>
      <c r="I13" s="228" t="s">
        <v>243</v>
      </c>
    </row>
    <row r="14" customFormat="false" ht="11.25" hidden="false" customHeight="false" outlineLevel="0" collapsed="false">
      <c r="A14" s="227" t="s">
        <v>352</v>
      </c>
      <c r="I14" s="228" t="s">
        <v>244</v>
      </c>
    </row>
    <row r="15" customFormat="false" ht="11.25" hidden="false" customHeight="false" outlineLevel="0" collapsed="false">
      <c r="A15" s="227" t="s">
        <v>353</v>
      </c>
      <c r="I15" s="228" t="s">
        <v>354</v>
      </c>
    </row>
    <row r="16" customFormat="false" ht="11.25" hidden="false" customHeight="false" outlineLevel="0" collapsed="false">
      <c r="A16" s="227" t="s">
        <v>355</v>
      </c>
      <c r="I16" s="228" t="s">
        <v>356</v>
      </c>
    </row>
    <row r="17" customFormat="false" ht="11.25" hidden="false" customHeight="false" outlineLevel="0" collapsed="false">
      <c r="A17" s="227" t="s">
        <v>357</v>
      </c>
      <c r="I17" s="228" t="s">
        <v>358</v>
      </c>
    </row>
    <row r="18" customFormat="false" ht="11.25" hidden="false" customHeight="false" outlineLevel="0" collapsed="false">
      <c r="A18" s="227" t="s">
        <v>359</v>
      </c>
      <c r="I18" s="228" t="s">
        <v>360</v>
      </c>
    </row>
    <row r="19" customFormat="false" ht="11.25" hidden="false" customHeight="false" outlineLevel="0" collapsed="false">
      <c r="A19" s="227" t="s">
        <v>153</v>
      </c>
      <c r="I19" s="228" t="s">
        <v>361</v>
      </c>
    </row>
    <row r="20" customFormat="false" ht="11.25" hidden="false" customHeight="false" outlineLevel="0" collapsed="false">
      <c r="A20" s="227" t="s">
        <v>362</v>
      </c>
      <c r="I20" s="228" t="s">
        <v>363</v>
      </c>
    </row>
    <row r="21" customFormat="false" ht="11.25" hidden="false" customHeight="false" outlineLevel="0" collapsed="false">
      <c r="A21" s="227" t="s">
        <v>364</v>
      </c>
      <c r="I21" s="228" t="s">
        <v>365</v>
      </c>
    </row>
    <row r="22" customFormat="false" ht="11.25" hidden="false" customHeight="false" outlineLevel="0" collapsed="false">
      <c r="A22" s="227" t="s">
        <v>366</v>
      </c>
    </row>
    <row r="23" customFormat="false" ht="11.25" hidden="false" customHeight="false" outlineLevel="0" collapsed="false">
      <c r="A23" s="227" t="s">
        <v>367</v>
      </c>
    </row>
    <row r="24" customFormat="false" ht="11.25" hidden="false" customHeight="false" outlineLevel="0" collapsed="false">
      <c r="A24" s="227" t="s">
        <v>368</v>
      </c>
    </row>
    <row r="25" customFormat="false" ht="11.25" hidden="false" customHeight="false" outlineLevel="0" collapsed="false">
      <c r="A25" s="227" t="s">
        <v>369</v>
      </c>
    </row>
    <row r="26" customFormat="false" ht="11.25" hidden="false" customHeight="false" outlineLevel="0" collapsed="false">
      <c r="A26" s="227" t="s">
        <v>370</v>
      </c>
    </row>
    <row r="27" customFormat="false" ht="11.25" hidden="false" customHeight="false" outlineLevel="0" collapsed="false">
      <c r="A27" s="227" t="s">
        <v>371</v>
      </c>
    </row>
    <row r="28" customFormat="false" ht="11.25" hidden="false" customHeight="false" outlineLevel="0" collapsed="false">
      <c r="A28" s="227" t="s">
        <v>372</v>
      </c>
    </row>
    <row r="29" customFormat="false" ht="11.25" hidden="false" customHeight="false" outlineLevel="0" collapsed="false">
      <c r="A29" s="227" t="s">
        <v>373</v>
      </c>
    </row>
    <row r="30" customFormat="false" ht="11.25" hidden="false" customHeight="false" outlineLevel="0" collapsed="false">
      <c r="A30" s="227" t="s">
        <v>374</v>
      </c>
    </row>
    <row r="31" customFormat="false" ht="11.25" hidden="false" customHeight="false" outlineLevel="0" collapsed="false">
      <c r="A31" s="227" t="s">
        <v>375</v>
      </c>
    </row>
    <row r="32" customFormat="false" ht="11.25" hidden="false" customHeight="false" outlineLevel="0" collapsed="false">
      <c r="A32" s="227" t="s">
        <v>376</v>
      </c>
    </row>
    <row r="33" customFormat="false" ht="11.25" hidden="false" customHeight="false" outlineLevel="0" collapsed="false">
      <c r="A33" s="227" t="s">
        <v>377</v>
      </c>
    </row>
    <row r="34" customFormat="false" ht="11.25" hidden="false" customHeight="false" outlineLevel="0" collapsed="false">
      <c r="A34" s="227" t="s">
        <v>378</v>
      </c>
    </row>
    <row r="35" customFormat="false" ht="11.25" hidden="false" customHeight="false" outlineLevel="0" collapsed="false">
      <c r="A35" s="227" t="s">
        <v>379</v>
      </c>
    </row>
    <row r="36" customFormat="false" ht="11.25" hidden="false" customHeight="false" outlineLevel="0" collapsed="false">
      <c r="A36" s="227" t="s">
        <v>380</v>
      </c>
    </row>
    <row r="37" customFormat="false" ht="11.25" hidden="false" customHeight="false" outlineLevel="0" collapsed="false">
      <c r="A37" s="227" t="s">
        <v>381</v>
      </c>
    </row>
    <row r="38" customFormat="false" ht="11.25" hidden="false" customHeight="false" outlineLevel="0" collapsed="false">
      <c r="A38" s="227" t="s">
        <v>382</v>
      </c>
    </row>
    <row r="39" customFormat="false" ht="11.25" hidden="false" customHeight="false" outlineLevel="0" collapsed="false">
      <c r="A39" s="227" t="s">
        <v>383</v>
      </c>
    </row>
    <row r="40" customFormat="false" ht="11.25" hidden="false" customHeight="false" outlineLevel="0" collapsed="false">
      <c r="A40" s="227" t="s">
        <v>384</v>
      </c>
    </row>
    <row r="41" customFormat="false" ht="11.25" hidden="false" customHeight="false" outlineLevel="0" collapsed="false">
      <c r="A41" s="227" t="s">
        <v>385</v>
      </c>
    </row>
    <row r="42" customFormat="false" ht="11.25" hidden="false" customHeight="false" outlineLevel="0" collapsed="false">
      <c r="A42" s="227" t="s">
        <v>386</v>
      </c>
    </row>
    <row r="43" customFormat="false" ht="11.25" hidden="false" customHeight="false" outlineLevel="0" collapsed="false">
      <c r="A43" s="227" t="s">
        <v>387</v>
      </c>
    </row>
    <row r="44" customFormat="false" ht="11.25" hidden="false" customHeight="false" outlineLevel="0" collapsed="false">
      <c r="A44" s="227" t="s">
        <v>388</v>
      </c>
    </row>
    <row r="45" customFormat="false" ht="11.25" hidden="false" customHeight="false" outlineLevel="0" collapsed="false">
      <c r="A45" s="227" t="s">
        <v>389</v>
      </c>
    </row>
    <row r="46" customFormat="false" ht="11.25" hidden="false" customHeight="false" outlineLevel="0" collapsed="false">
      <c r="A46" s="227" t="s">
        <v>390</v>
      </c>
    </row>
    <row r="47" customFormat="false" ht="11.25" hidden="false" customHeight="false" outlineLevel="0" collapsed="false">
      <c r="A47" s="227" t="s">
        <v>391</v>
      </c>
    </row>
    <row r="48" customFormat="false" ht="11.25" hidden="false" customHeight="false" outlineLevel="0" collapsed="false">
      <c r="A48" s="227" t="s">
        <v>392</v>
      </c>
    </row>
    <row r="49" customFormat="false" ht="11.25" hidden="false" customHeight="false" outlineLevel="0" collapsed="false">
      <c r="A49" s="227" t="s">
        <v>393</v>
      </c>
    </row>
    <row r="50" customFormat="false" ht="11.25" hidden="false" customHeight="false" outlineLevel="0" collapsed="false">
      <c r="A50" s="227" t="s">
        <v>394</v>
      </c>
    </row>
    <row r="51" customFormat="false" ht="11.25" hidden="false" customHeight="false" outlineLevel="0" collapsed="false">
      <c r="A51" s="227" t="s">
        <v>395</v>
      </c>
    </row>
    <row r="52" customFormat="false" ht="11.25" hidden="false" customHeight="false" outlineLevel="0" collapsed="false">
      <c r="A52" s="227" t="s">
        <v>396</v>
      </c>
    </row>
    <row r="53" customFormat="false" ht="11.25" hidden="false" customHeight="false" outlineLevel="0" collapsed="false">
      <c r="A53" s="227" t="s">
        <v>397</v>
      </c>
    </row>
    <row r="54" customFormat="false" ht="11.25" hidden="false" customHeight="false" outlineLevel="0" collapsed="false">
      <c r="A54" s="227" t="s">
        <v>398</v>
      </c>
    </row>
    <row r="55" customFormat="false" ht="11.25" hidden="false" customHeight="false" outlineLevel="0" collapsed="false">
      <c r="A55" s="227" t="s">
        <v>399</v>
      </c>
    </row>
    <row r="56" customFormat="false" ht="11.25" hidden="false" customHeight="false" outlineLevel="0" collapsed="false">
      <c r="A56" s="227" t="s">
        <v>400</v>
      </c>
    </row>
    <row r="57" customFormat="false" ht="11.25" hidden="false" customHeight="false" outlineLevel="0" collapsed="false">
      <c r="A57" s="227" t="s">
        <v>401</v>
      </c>
    </row>
    <row r="58" customFormat="false" ht="11.25" hidden="false" customHeight="false" outlineLevel="0" collapsed="false">
      <c r="A58" s="227" t="s">
        <v>402</v>
      </c>
    </row>
    <row r="59" customFormat="false" ht="11.25" hidden="false" customHeight="false" outlineLevel="0" collapsed="false">
      <c r="A59" s="227" t="s">
        <v>403</v>
      </c>
    </row>
    <row r="60" customFormat="false" ht="11.25" hidden="false" customHeight="false" outlineLevel="0" collapsed="false">
      <c r="A60" s="227" t="s">
        <v>404</v>
      </c>
    </row>
    <row r="61" customFormat="false" ht="11.25" hidden="false" customHeight="false" outlineLevel="0" collapsed="false">
      <c r="A61" s="227" t="s">
        <v>405</v>
      </c>
    </row>
    <row r="62" customFormat="false" ht="11.25" hidden="false" customHeight="false" outlineLevel="0" collapsed="false">
      <c r="A62" s="227" t="s">
        <v>406</v>
      </c>
    </row>
    <row r="63" customFormat="false" ht="11.25" hidden="false" customHeight="false" outlineLevel="0" collapsed="false">
      <c r="A63" s="227" t="s">
        <v>407</v>
      </c>
    </row>
    <row r="64" customFormat="false" ht="11.25" hidden="false" customHeight="false" outlineLevel="0" collapsed="false">
      <c r="A64" s="227" t="s">
        <v>408</v>
      </c>
    </row>
    <row r="65" customFormat="false" ht="11.25" hidden="false" customHeight="false" outlineLevel="0" collapsed="false">
      <c r="A65" s="227" t="s">
        <v>409</v>
      </c>
    </row>
    <row r="66" customFormat="false" ht="11.25" hidden="false" customHeight="false" outlineLevel="0" collapsed="false">
      <c r="A66" s="227" t="s">
        <v>410</v>
      </c>
    </row>
    <row r="67" customFormat="false" ht="11.25" hidden="false" customHeight="false" outlineLevel="0" collapsed="false">
      <c r="A67" s="227" t="s">
        <v>411</v>
      </c>
    </row>
    <row r="68" customFormat="false" ht="11.25" hidden="false" customHeight="false" outlineLevel="0" collapsed="false">
      <c r="A68" s="227" t="s">
        <v>412</v>
      </c>
    </row>
    <row r="69" customFormat="false" ht="11.25" hidden="false" customHeight="false" outlineLevel="0" collapsed="false">
      <c r="A69" s="227" t="s">
        <v>413</v>
      </c>
    </row>
    <row r="70" customFormat="false" ht="11.25" hidden="false" customHeight="false" outlineLevel="0" collapsed="false">
      <c r="A70" s="227" t="s">
        <v>414</v>
      </c>
    </row>
    <row r="71" customFormat="false" ht="11.25" hidden="false" customHeight="false" outlineLevel="0" collapsed="false">
      <c r="A71" s="227" t="s">
        <v>415</v>
      </c>
    </row>
    <row r="72" customFormat="false" ht="11.25" hidden="false" customHeight="false" outlineLevel="0" collapsed="false">
      <c r="A72" s="227" t="s">
        <v>416</v>
      </c>
    </row>
    <row r="73" customFormat="false" ht="11.25" hidden="false" customHeight="false" outlineLevel="0" collapsed="false">
      <c r="A73" s="227" t="s">
        <v>417</v>
      </c>
    </row>
    <row r="74" customFormat="false" ht="11.25" hidden="false" customHeight="false" outlineLevel="0" collapsed="false">
      <c r="A74" s="227" t="s">
        <v>418</v>
      </c>
    </row>
    <row r="75" customFormat="false" ht="11.25" hidden="false" customHeight="false" outlineLevel="0" collapsed="false">
      <c r="A75" s="227" t="s">
        <v>419</v>
      </c>
    </row>
    <row r="76" customFormat="false" ht="11.25" hidden="false" customHeight="false" outlineLevel="0" collapsed="false">
      <c r="A76" s="227" t="s">
        <v>420</v>
      </c>
    </row>
    <row r="77" customFormat="false" ht="11.25" hidden="false" customHeight="false" outlineLevel="0" collapsed="false">
      <c r="A77" s="227" t="s">
        <v>421</v>
      </c>
    </row>
    <row r="78" customFormat="false" ht="11.25" hidden="false" customHeight="false" outlineLevel="0" collapsed="false">
      <c r="A78" s="227" t="s">
        <v>422</v>
      </c>
    </row>
    <row r="79" customFormat="false" ht="11.25" hidden="false" customHeight="false" outlineLevel="0" collapsed="false">
      <c r="A79" s="227" t="s">
        <v>423</v>
      </c>
    </row>
    <row r="80" customFormat="false" ht="11.25" hidden="false" customHeight="false" outlineLevel="0" collapsed="false">
      <c r="A80" s="227" t="s">
        <v>424</v>
      </c>
    </row>
    <row r="81" customFormat="false" ht="11.25" hidden="false" customHeight="false" outlineLevel="0" collapsed="false">
      <c r="A81" s="227" t="s">
        <v>425</v>
      </c>
    </row>
    <row r="82" customFormat="false" ht="11.25" hidden="false" customHeight="false" outlineLevel="0" collapsed="false">
      <c r="A82" s="227" t="s">
        <v>426</v>
      </c>
    </row>
    <row r="83" customFormat="false" ht="11.25" hidden="false" customHeight="false" outlineLevel="0" collapsed="false">
      <c r="A83" s="227" t="s">
        <v>427</v>
      </c>
    </row>
    <row r="84" customFormat="false" ht="11.25" hidden="false" customHeight="false" outlineLevel="0" collapsed="false">
      <c r="A84" s="227" t="s">
        <v>428</v>
      </c>
    </row>
    <row r="85" customFormat="false" ht="11.25" hidden="false" customHeight="false" outlineLevel="0" collapsed="false">
      <c r="A85" s="22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430</v>
      </c>
      <c r="B2" s="230" t="s">
        <v>431</v>
      </c>
      <c r="C2" s="230" t="s">
        <v>432</v>
      </c>
    </row>
    <row r="4" s="125" customFormat="true" ht="15" hidden="false" customHeight="true" outlineLevel="0" collapsed="false">
      <c r="C4" s="128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4</v>
      </c>
      <c r="L4" s="153"/>
      <c r="M4" s="154"/>
    </row>
    <row r="5" s="125" customFormat="true" ht="15" hidden="false" customHeight="true" outlineLevel="0" collapsed="false">
      <c r="C5" s="128"/>
      <c r="D5" s="146"/>
      <c r="E5" s="231"/>
      <c r="F5" s="155"/>
      <c r="G5" s="146"/>
      <c r="H5" s="149"/>
      <c r="I5" s="150"/>
      <c r="J5" s="151"/>
      <c r="K5" s="156"/>
      <c r="L5" s="157" t="s">
        <v>218</v>
      </c>
      <c r="M5" s="157"/>
    </row>
    <row r="6" s="125" customFormat="true" ht="15" hidden="false" customHeight="true" outlineLevel="0" collapsed="false">
      <c r="C6" s="128"/>
      <c r="D6" s="146"/>
      <c r="E6" s="231"/>
      <c r="F6" s="158"/>
      <c r="G6" s="156"/>
      <c r="H6" s="159" t="s">
        <v>219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3</v>
      </c>
    </row>
    <row r="11" s="203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4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36"/>
      <c r="F17" s="236"/>
      <c r="G17" s="236"/>
      <c r="H17" s="236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53</v>
      </c>
      <c r="F18" s="198"/>
      <c r="G18" s="199"/>
      <c r="H18" s="237"/>
      <c r="I18" s="195"/>
    </row>
    <row r="22" s="230" customFormat="true" ht="11.25" hidden="false" customHeight="false" outlineLevel="0" collapsed="false">
      <c r="A22" s="230" t="s">
        <v>435</v>
      </c>
    </row>
    <row r="24" s="125" customFormat="true" ht="15" hidden="false" customHeight="true" outlineLevel="0" collapsed="false">
      <c r="A24" s="164"/>
      <c r="B24" s="124"/>
      <c r="C24" s="165"/>
      <c r="D24" s="169"/>
      <c r="E24" s="238"/>
      <c r="F24" s="238"/>
    </row>
    <row r="26" s="230" customFormat="true" ht="11.25" hidden="false" customHeight="false" outlineLevel="0" collapsed="false">
      <c r="A26" s="230" t="s">
        <v>436</v>
      </c>
    </row>
    <row r="28" s="125" customFormat="true" ht="15" hidden="false" customHeight="true" outlineLevel="0" collapsed="false">
      <c r="A28" s="164"/>
      <c r="B28" s="124"/>
      <c r="C28" s="165"/>
      <c r="D28" s="169"/>
      <c r="E28" s="238"/>
      <c r="F28" s="154"/>
    </row>
    <row r="30" s="230" customFormat="true" ht="11.25" hidden="false" customHeight="false" outlineLevel="0" collapsed="false">
      <c r="A30" s="230" t="s">
        <v>437</v>
      </c>
      <c r="B30" s="230" t="s">
        <v>438</v>
      </c>
      <c r="C30" s="230" t="s">
        <v>439</v>
      </c>
    </row>
    <row r="32" s="125" customFormat="true" ht="15" hidden="false" customHeight="true" outlineLevel="0" collapsed="false">
      <c r="C32" s="128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4</v>
      </c>
      <c r="M32" s="239"/>
      <c r="N32" s="240"/>
      <c r="O32" s="241"/>
      <c r="P32" s="241"/>
      <c r="Q32" s="241"/>
      <c r="R32" s="242" t="s">
        <v>204</v>
      </c>
      <c r="S32" s="243"/>
      <c r="T32" s="244"/>
    </row>
    <row r="33" s="125" customFormat="true" ht="15" hidden="false" customHeight="true" outlineLevel="0" collapsed="false">
      <c r="C33" s="128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1"/>
      <c r="P33" s="241"/>
      <c r="Q33" s="241"/>
      <c r="R33" s="156"/>
      <c r="S33" s="209" t="s">
        <v>232</v>
      </c>
      <c r="T33" s="244"/>
    </row>
    <row r="34" s="125" customFormat="true" ht="15" hidden="false" customHeight="true" outlineLevel="0" collapsed="false">
      <c r="C34" s="128"/>
      <c r="D34" s="146"/>
      <c r="E34" s="231"/>
      <c r="F34" s="155"/>
      <c r="G34" s="146"/>
      <c r="H34" s="149"/>
      <c r="I34" s="150"/>
      <c r="J34" s="151"/>
      <c r="K34" s="155"/>
      <c r="L34" s="245"/>
      <c r="M34" s="246" t="s">
        <v>218</v>
      </c>
      <c r="N34" s="246"/>
      <c r="O34" s="247"/>
      <c r="P34" s="247"/>
      <c r="Q34" s="247"/>
      <c r="R34" s="160"/>
      <c r="S34" s="161"/>
      <c r="T34" s="244"/>
    </row>
    <row r="35" s="125" customFormat="true" ht="15" hidden="false" customHeight="true" outlineLevel="0" collapsed="false">
      <c r="C35" s="128"/>
      <c r="D35" s="146"/>
      <c r="E35" s="231"/>
      <c r="F35" s="158"/>
      <c r="G35" s="156"/>
      <c r="H35" s="159" t="s">
        <v>21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72</v>
      </c>
    </row>
    <row r="2" customFormat="false" ht="90" hidden="false" customHeight="false" outlineLevel="0" collapsed="false">
      <c r="B2" s="249" t="s">
        <v>440</v>
      </c>
    </row>
    <row r="3" customFormat="false" ht="67.5" hidden="false" customHeight="false" outlineLevel="0" collapsed="false">
      <c r="B3" s="249" t="s">
        <v>441</v>
      </c>
    </row>
    <row r="4" customFormat="false" ht="11.25" hidden="false" customHeight="false" outlineLevel="0" collapsed="false">
      <c r="B4" s="249" t="s">
        <v>442</v>
      </c>
    </row>
    <row r="5" customFormat="false" ht="11.25" hidden="false" customHeight="false" outlineLevel="0" collapsed="false">
      <c r="B5" s="249" t="s">
        <v>443</v>
      </c>
    </row>
    <row r="6" customFormat="false" ht="33.75" hidden="false" customHeight="false" outlineLevel="0" collapsed="false">
      <c r="B6" s="249" t="s">
        <v>444</v>
      </c>
    </row>
    <row r="7" customFormat="false" ht="11.25" hidden="false" customHeight="false" outlineLevel="0" collapsed="false">
      <c r="B7" s="248" t="s">
        <v>280</v>
      </c>
    </row>
    <row r="8" customFormat="false" ht="25.5" hidden="false" customHeight="true" outlineLevel="0" collapsed="false">
      <c r="B8" s="249" t="s">
        <v>445</v>
      </c>
    </row>
    <row r="9" customFormat="false" ht="33.75" hidden="false" customHeight="false" outlineLevel="0" collapsed="false">
      <c r="B9" s="249" t="s">
        <v>446</v>
      </c>
    </row>
    <row r="10" customFormat="false" ht="22.5" hidden="false" customHeight="false" outlineLevel="0" collapsed="false">
      <c r="B10" s="249" t="s">
        <v>447</v>
      </c>
    </row>
    <row r="11" customFormat="false" ht="11.25" hidden="false" customHeight="false" outlineLevel="0" collapsed="false">
      <c r="B11" s="248" t="s">
        <v>274</v>
      </c>
    </row>
    <row r="12" customFormat="false" ht="33.75" hidden="false" customHeight="false" outlineLevel="0" collapsed="false">
      <c r="B12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9" t="s">
        <v>448</v>
      </c>
    </row>
    <row r="15" customFormat="false" ht="36" hidden="false" customHeight="true" outlineLevel="0" collapsed="false">
      <c r="B15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8" t="s">
        <v>449</v>
      </c>
    </row>
    <row r="17" customFormat="false" ht="11.25" hidden="false" customHeight="false" outlineLevel="0" collapsed="false">
      <c r="B17" s="24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250578704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63.5250578704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659.3918981482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659.3919675926</v>
      </c>
      <c r="B6" s="80" t="s">
        <v>150</v>
      </c>
      <c r="C6" s="80" t="s">
        <v>148</v>
      </c>
    </row>
    <row r="7" customFormat="false" ht="11.25" hidden="false" customHeight="false" outlineLevel="0" collapsed="false">
      <c r="A7" s="84" t="n">
        <v>41667.3537384259</v>
      </c>
      <c r="B7" s="80" t="s">
        <v>147</v>
      </c>
      <c r="C7" s="80" t="s">
        <v>148</v>
      </c>
    </row>
    <row r="8" customFormat="false" ht="11.25" hidden="false" customHeight="false" outlineLevel="0" collapsed="false">
      <c r="A8" s="84" t="n">
        <v>41667.3538310185</v>
      </c>
      <c r="B8" s="80" t="s">
        <v>150</v>
      </c>
      <c r="C8" s="80" t="s">
        <v>148</v>
      </c>
    </row>
    <row r="9" customFormat="false" ht="11.25" hidden="false" customHeight="false" outlineLevel="0" collapsed="false">
      <c r="A9" s="84" t="n">
        <v>41772.3819560185</v>
      </c>
      <c r="B9" s="80" t="s">
        <v>147</v>
      </c>
      <c r="C9" s="80" t="s">
        <v>148</v>
      </c>
    </row>
    <row r="10" customFormat="false" ht="11.25" hidden="false" customHeight="false" outlineLevel="0" collapsed="false">
      <c r="A10" s="84" t="n">
        <v>41772.3820023148</v>
      </c>
      <c r="B10" s="80" t="s">
        <v>150</v>
      </c>
      <c r="C10" s="80" t="s">
        <v>148</v>
      </c>
    </row>
    <row r="11" customFormat="false" ht="11.25" hidden="false" customHeight="false" outlineLevel="0" collapsed="false">
      <c r="A11" s="84" t="n">
        <v>41821.503599537</v>
      </c>
      <c r="B11" s="80" t="s">
        <v>147</v>
      </c>
      <c r="C11" s="80" t="s">
        <v>148</v>
      </c>
    </row>
    <row r="12" customFormat="false" ht="11.25" hidden="false" customHeight="false" outlineLevel="0" collapsed="false">
      <c r="A12" s="84" t="n">
        <v>41821.5036458333</v>
      </c>
      <c r="B12" s="80" t="s">
        <v>150</v>
      </c>
      <c r="C12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452</v>
      </c>
      <c r="C1" s="0" t="s">
        <v>453</v>
      </c>
      <c r="D1" s="0" t="s">
        <v>454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5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477</v>
      </c>
      <c r="D13" s="0" t="s">
        <v>478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479</v>
      </c>
      <c r="D14" s="0" t="s">
        <v>480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481</v>
      </c>
      <c r="D15" s="0" t="s">
        <v>482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486</v>
      </c>
      <c r="D17" s="0" t="s">
        <v>487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83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1</v>
      </c>
      <c r="D20" s="0" t="s">
        <v>492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493</v>
      </c>
      <c r="D21" s="0" t="s">
        <v>494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497</v>
      </c>
      <c r="D23" s="0" t="s">
        <v>498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501</v>
      </c>
      <c r="D25" s="0" t="s">
        <v>502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503</v>
      </c>
      <c r="D26" s="0" t="s">
        <v>504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505</v>
      </c>
      <c r="D27" s="0" t="s">
        <v>506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507</v>
      </c>
      <c r="D28" s="0" t="s">
        <v>508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509</v>
      </c>
      <c r="D29" s="0" t="s">
        <v>510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511</v>
      </c>
      <c r="D30" s="0" t="s">
        <v>512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513</v>
      </c>
      <c r="D31" s="0" t="s">
        <v>514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515</v>
      </c>
      <c r="D32" s="0" t="s">
        <v>516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518</v>
      </c>
      <c r="D33" s="0" t="s">
        <v>519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20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524</v>
      </c>
      <c r="D36" s="0" t="s">
        <v>525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26</v>
      </c>
      <c r="D37" s="0" t="s">
        <v>527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517</v>
      </c>
      <c r="D38" s="0" t="s">
        <v>528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529</v>
      </c>
      <c r="D39" s="0" t="s">
        <v>530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31</v>
      </c>
      <c r="D40" s="0" t="s">
        <v>532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533</v>
      </c>
      <c r="D41" s="0" t="s">
        <v>534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540</v>
      </c>
      <c r="D44" s="0" t="s">
        <v>541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542</v>
      </c>
      <c r="D45" s="0" t="s">
        <v>543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37</v>
      </c>
      <c r="D46" s="0" t="s">
        <v>544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545</v>
      </c>
      <c r="D47" s="0" t="s">
        <v>546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547</v>
      </c>
      <c r="D48" s="0" t="s">
        <v>548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550</v>
      </c>
      <c r="D49" s="0" t="s">
        <v>551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554</v>
      </c>
      <c r="D51" s="0" t="s">
        <v>555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556</v>
      </c>
      <c r="D52" s="0" t="s">
        <v>557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58</v>
      </c>
      <c r="D53" s="0" t="s">
        <v>559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60</v>
      </c>
      <c r="D54" s="0" t="s">
        <v>561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562</v>
      </c>
      <c r="D55" s="0" t="s">
        <v>563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64</v>
      </c>
      <c r="D56" s="0" t="s">
        <v>565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566</v>
      </c>
      <c r="D57" s="0" t="s">
        <v>567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568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570</v>
      </c>
      <c r="D59" s="0" t="s">
        <v>571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572</v>
      </c>
      <c r="D60" s="0" t="s">
        <v>573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549</v>
      </c>
      <c r="D61" s="0" t="s">
        <v>574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575</v>
      </c>
      <c r="D62" s="0" t="s">
        <v>576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581</v>
      </c>
      <c r="D65" s="0" t="s">
        <v>582</v>
      </c>
    </row>
    <row r="66" customFormat="false" ht="11.25" hidden="false" customHeight="false" outlineLevel="0" collapsed="false">
      <c r="A66" s="0" t="n">
        <v>65</v>
      </c>
      <c r="B66" s="0" t="s">
        <v>549</v>
      </c>
      <c r="C66" s="0" t="s">
        <v>583</v>
      </c>
      <c r="D66" s="0" t="s">
        <v>584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585</v>
      </c>
      <c r="D67" s="0" t="s">
        <v>586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587</v>
      </c>
      <c r="D68" s="0" t="s">
        <v>588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590</v>
      </c>
      <c r="D69" s="0" t="s">
        <v>591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592</v>
      </c>
      <c r="D70" s="0" t="s">
        <v>593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594</v>
      </c>
      <c r="D71" s="0" t="s">
        <v>595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589</v>
      </c>
      <c r="C80" s="0" t="s">
        <v>612</v>
      </c>
      <c r="D80" s="0" t="s">
        <v>613</v>
      </c>
    </row>
    <row r="81" customFormat="false" ht="11.25" hidden="false" customHeight="false" outlineLevel="0" collapsed="false">
      <c r="A81" s="0" t="n">
        <v>80</v>
      </c>
      <c r="B81" s="0" t="s">
        <v>589</v>
      </c>
      <c r="C81" s="0" t="s">
        <v>614</v>
      </c>
      <c r="D81" s="0" t="s">
        <v>615</v>
      </c>
    </row>
    <row r="82" customFormat="false" ht="11.25" hidden="false" customHeight="false" outlineLevel="0" collapsed="false">
      <c r="A82" s="0" t="n">
        <v>81</v>
      </c>
      <c r="B82" s="0" t="s">
        <v>589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589</v>
      </c>
      <c r="C83" s="0" t="s">
        <v>618</v>
      </c>
      <c r="D83" s="0" t="s">
        <v>619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620</v>
      </c>
      <c r="D84" s="0" t="s">
        <v>621</v>
      </c>
    </row>
    <row r="85" customFormat="false" ht="11.25" hidden="false" customHeight="false" outlineLevel="0" collapsed="false">
      <c r="A85" s="0" t="n">
        <v>84</v>
      </c>
      <c r="B85" s="0" t="s">
        <v>589</v>
      </c>
      <c r="C85" s="0" t="s">
        <v>589</v>
      </c>
      <c r="D85" s="0" t="s">
        <v>622</v>
      </c>
    </row>
    <row r="86" customFormat="false" ht="11.25" hidden="false" customHeight="false" outlineLevel="0" collapsed="false">
      <c r="A86" s="0" t="n">
        <v>85</v>
      </c>
      <c r="B86" s="0" t="s">
        <v>589</v>
      </c>
      <c r="C86" s="0" t="s">
        <v>623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589</v>
      </c>
      <c r="C87" s="0" t="s">
        <v>625</v>
      </c>
      <c r="D87" s="0" t="s">
        <v>626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630</v>
      </c>
      <c r="D89" s="0" t="s">
        <v>631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32</v>
      </c>
      <c r="D90" s="0" t="s">
        <v>633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34</v>
      </c>
      <c r="D91" s="0" t="s">
        <v>635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38</v>
      </c>
      <c r="D93" s="0" t="s">
        <v>639</v>
      </c>
    </row>
    <row r="94" customFormat="false" ht="11.25" hidden="false" customHeight="false" outlineLevel="0" collapsed="false">
      <c r="A94" s="0" t="n">
        <v>93</v>
      </c>
      <c r="B94" s="0" t="s">
        <v>627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27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27</v>
      </c>
      <c r="C96" s="0" t="s">
        <v>644</v>
      </c>
      <c r="D96" s="0" t="s">
        <v>645</v>
      </c>
    </row>
    <row r="97" customFormat="false" ht="11.25" hidden="false" customHeight="false" outlineLevel="0" collapsed="false">
      <c r="A97" s="0" t="n">
        <v>96</v>
      </c>
      <c r="B97" s="0" t="s">
        <v>627</v>
      </c>
      <c r="C97" s="0" t="s">
        <v>627</v>
      </c>
      <c r="D97" s="0" t="s">
        <v>646</v>
      </c>
    </row>
    <row r="98" customFormat="false" ht="11.25" hidden="false" customHeight="false" outlineLevel="0" collapsed="false">
      <c r="A98" s="0" t="n">
        <v>97</v>
      </c>
      <c r="B98" s="0" t="s">
        <v>627</v>
      </c>
      <c r="C98" s="0" t="s">
        <v>647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27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54</v>
      </c>
      <c r="D101" s="0" t="s">
        <v>655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656</v>
      </c>
      <c r="D102" s="0" t="s">
        <v>657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658</v>
      </c>
      <c r="D103" s="0" t="s">
        <v>659</v>
      </c>
    </row>
    <row r="104" customFormat="false" ht="11.25" hidden="false" customHeight="false" outlineLevel="0" collapsed="false">
      <c r="A104" s="0" t="n">
        <v>103</v>
      </c>
      <c r="B104" s="0" t="s">
        <v>653</v>
      </c>
      <c r="C104" s="0" t="s">
        <v>660</v>
      </c>
      <c r="D104" s="0" t="s">
        <v>661</v>
      </c>
    </row>
    <row r="105" customFormat="false" ht="11.25" hidden="false" customHeight="false" outlineLevel="0" collapsed="false">
      <c r="A105" s="0" t="n">
        <v>104</v>
      </c>
      <c r="B105" s="0" t="s">
        <v>653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666</v>
      </c>
      <c r="D107" s="0" t="s">
        <v>667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68</v>
      </c>
      <c r="D108" s="0" t="s">
        <v>669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653</v>
      </c>
      <c r="D109" s="0" t="s">
        <v>670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671</v>
      </c>
      <c r="D110" s="0" t="s">
        <v>672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673</v>
      </c>
      <c r="D111" s="0" t="s">
        <v>674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676</v>
      </c>
      <c r="D112" s="0" t="s">
        <v>677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678</v>
      </c>
      <c r="D113" s="0" t="s">
        <v>679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680</v>
      </c>
      <c r="D114" s="0" t="s">
        <v>681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82</v>
      </c>
      <c r="D115" s="0" t="s">
        <v>683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84</v>
      </c>
      <c r="D116" s="0" t="s">
        <v>685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686</v>
      </c>
      <c r="D117" s="0" t="s">
        <v>687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688</v>
      </c>
      <c r="D118" s="0" t="s">
        <v>689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690</v>
      </c>
      <c r="D119" s="0" t="s">
        <v>691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692</v>
      </c>
      <c r="D120" s="0" t="s">
        <v>693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694</v>
      </c>
      <c r="D121" s="0" t="s">
        <v>695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675</v>
      </c>
      <c r="D122" s="0" t="s">
        <v>696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698</v>
      </c>
      <c r="D123" s="0" t="s">
        <v>699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700</v>
      </c>
      <c r="D124" s="0" t="s">
        <v>701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2</v>
      </c>
      <c r="D125" s="0" t="s">
        <v>703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4</v>
      </c>
      <c r="D126" s="0" t="s">
        <v>705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06</v>
      </c>
      <c r="D127" s="0" t="s">
        <v>707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08</v>
      </c>
      <c r="D128" s="0" t="s">
        <v>709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697</v>
      </c>
      <c r="D129" s="0" t="s">
        <v>710</v>
      </c>
    </row>
    <row r="130" customFormat="false" ht="11.25" hidden="false" customHeight="false" outlineLevel="0" collapsed="false">
      <c r="A130" s="0" t="n">
        <v>129</v>
      </c>
      <c r="B130" s="0" t="s">
        <v>697</v>
      </c>
      <c r="C130" s="0" t="s">
        <v>711</v>
      </c>
      <c r="D130" s="0" t="s">
        <v>712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3</v>
      </c>
      <c r="D131" s="0" t="s">
        <v>714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13</v>
      </c>
      <c r="D132" s="0" t="s">
        <v>715</v>
      </c>
    </row>
    <row r="133" customFormat="false" ht="11.25" hidden="false" customHeight="false" outlineLevel="0" collapsed="false">
      <c r="A133" s="0" t="n">
        <v>132</v>
      </c>
      <c r="B133" s="0" t="s">
        <v>716</v>
      </c>
      <c r="C133" s="0" t="s">
        <v>716</v>
      </c>
      <c r="D133" s="0" t="s">
        <v>717</v>
      </c>
    </row>
    <row r="134" customFormat="false" ht="11.25" hidden="false" customHeight="false" outlineLevel="0" collapsed="false">
      <c r="A134" s="0" t="n">
        <v>133</v>
      </c>
      <c r="B134" s="0" t="s">
        <v>716</v>
      </c>
      <c r="C134" s="0" t="s">
        <v>716</v>
      </c>
      <c r="D134" s="0" t="s">
        <v>718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1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2</v>
      </c>
      <c r="F7" s="101" t="s">
        <v>15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4</v>
      </c>
      <c r="F9" s="107" t="s">
        <v>155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6</v>
      </c>
      <c r="F11" s="108" t="s">
        <v>157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8</v>
      </c>
      <c r="F13" s="108" t="s">
        <v>159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60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61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2</v>
      </c>
      <c r="G18" s="105"/>
    </row>
    <row r="19" customFormat="false" ht="19.5" hidden="false" customHeight="false" outlineLevel="0" collapsed="false">
      <c r="D19" s="96"/>
      <c r="E19" s="106" t="s">
        <v>163</v>
      </c>
      <c r="F19" s="111" t="s">
        <v>164</v>
      </c>
      <c r="G19" s="105"/>
    </row>
    <row r="20" customFormat="false" ht="19.5" hidden="false" customHeight="false" outlineLevel="0" collapsed="false">
      <c r="D20" s="96"/>
      <c r="E20" s="99" t="s">
        <v>165</v>
      </c>
      <c r="F20" s="111" t="n">
        <v>2014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6</v>
      </c>
      <c r="F22" s="108" t="s">
        <v>157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33.75" hidden="false" customHeight="false" outlineLevel="0" collapsed="false">
      <c r="C24" s="112"/>
      <c r="D24" s="115"/>
      <c r="E24" s="113" t="s">
        <v>167</v>
      </c>
      <c r="F24" s="107" t="s">
        <v>168</v>
      </c>
      <c r="G24" s="114"/>
      <c r="J24" s="116"/>
    </row>
    <row r="25" customFormat="false" ht="33.75" hidden="false" customHeight="false" outlineLevel="0" collapsed="false">
      <c r="C25" s="112"/>
      <c r="D25" s="115"/>
      <c r="E25" s="113" t="s">
        <v>169</v>
      </c>
      <c r="F25" s="117" t="s">
        <v>168</v>
      </c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70</v>
      </c>
      <c r="F26" s="107" t="s">
        <v>171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2</v>
      </c>
      <c r="F27" s="107" t="s">
        <v>173</v>
      </c>
      <c r="G27" s="114"/>
      <c r="H27" s="118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22.5" hidden="false" customHeight="false" outlineLevel="0" collapsed="false">
      <c r="D29" s="96"/>
      <c r="E29" s="106" t="s">
        <v>174</v>
      </c>
      <c r="F29" s="107" t="s">
        <v>175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9"/>
      <c r="D31" s="93"/>
      <c r="F31" s="105" t="s">
        <v>176</v>
      </c>
      <c r="G31" s="105"/>
    </row>
    <row r="32" customFormat="false" ht="19.5" hidden="false" customHeight="false" outlineLevel="0" collapsed="false">
      <c r="A32" s="119"/>
      <c r="B32" s="120"/>
      <c r="D32" s="121"/>
      <c r="E32" s="122" t="s">
        <v>177</v>
      </c>
      <c r="F32" s="117" t="s">
        <v>178</v>
      </c>
      <c r="G32" s="105"/>
    </row>
    <row r="33" customFormat="false" ht="19.5" hidden="false" customHeight="false" outlineLevel="0" collapsed="false">
      <c r="A33" s="119"/>
      <c r="B33" s="120"/>
      <c r="D33" s="121"/>
      <c r="E33" s="122" t="s">
        <v>179</v>
      </c>
      <c r="F33" s="117" t="s">
        <v>180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9"/>
      <c r="D35" s="93"/>
      <c r="F35" s="105" t="s">
        <v>181</v>
      </c>
      <c r="G35" s="105"/>
    </row>
    <row r="36" customFormat="false" ht="19.5" hidden="false" customHeight="false" outlineLevel="0" collapsed="false">
      <c r="A36" s="119"/>
      <c r="B36" s="120"/>
      <c r="D36" s="121"/>
      <c r="E36" s="122" t="s">
        <v>182</v>
      </c>
      <c r="F36" s="117" t="s">
        <v>183</v>
      </c>
      <c r="G36" s="105"/>
    </row>
    <row r="37" customFormat="false" ht="19.5" hidden="false" customHeight="false" outlineLevel="0" collapsed="false">
      <c r="A37" s="119"/>
      <c r="B37" s="120"/>
      <c r="D37" s="121"/>
      <c r="E37" s="122" t="s">
        <v>184</v>
      </c>
      <c r="F37" s="117" t="s">
        <v>185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9"/>
      <c r="D39" s="93"/>
      <c r="F39" s="105" t="s">
        <v>186</v>
      </c>
      <c r="G39" s="105"/>
    </row>
    <row r="40" customFormat="false" ht="19.5" hidden="false" customHeight="false" outlineLevel="0" collapsed="false">
      <c r="A40" s="119"/>
      <c r="B40" s="120"/>
      <c r="D40" s="121"/>
      <c r="E40" s="122" t="s">
        <v>182</v>
      </c>
      <c r="F40" s="117" t="s">
        <v>187</v>
      </c>
      <c r="G40" s="105"/>
    </row>
    <row r="41" customFormat="false" ht="19.5" hidden="false" customHeight="false" outlineLevel="0" collapsed="false">
      <c r="A41" s="119"/>
      <c r="B41" s="120"/>
      <c r="D41" s="121"/>
      <c r="E41" s="122" t="s">
        <v>184</v>
      </c>
      <c r="F41" s="117" t="s">
        <v>188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9"/>
      <c r="D43" s="93"/>
      <c r="F43" s="105" t="s">
        <v>189</v>
      </c>
      <c r="G43" s="105"/>
    </row>
    <row r="44" customFormat="false" ht="19.5" hidden="false" customHeight="false" outlineLevel="0" collapsed="false">
      <c r="A44" s="119"/>
      <c r="B44" s="120"/>
      <c r="D44" s="121"/>
      <c r="E44" s="122" t="s">
        <v>182</v>
      </c>
      <c r="F44" s="117" t="s">
        <v>190</v>
      </c>
      <c r="G44" s="105"/>
    </row>
    <row r="45" customFormat="false" ht="19.5" hidden="false" customHeight="false" outlineLevel="0" collapsed="false">
      <c r="A45" s="119"/>
      <c r="B45" s="120"/>
      <c r="D45" s="121"/>
      <c r="E45" s="122" t="s">
        <v>191</v>
      </c>
      <c r="F45" s="117" t="s">
        <v>192</v>
      </c>
      <c r="G45" s="105"/>
    </row>
    <row r="46" customFormat="false" ht="19.5" hidden="false" customHeight="false" outlineLevel="0" collapsed="false">
      <c r="A46" s="119"/>
      <c r="B46" s="120"/>
      <c r="D46" s="121"/>
      <c r="E46" s="122" t="s">
        <v>184</v>
      </c>
      <c r="F46" s="117" t="s">
        <v>193</v>
      </c>
      <c r="G46" s="105"/>
    </row>
    <row r="47" customFormat="false" ht="19.5" hidden="false" customHeight="false" outlineLevel="0" collapsed="false">
      <c r="A47" s="119"/>
      <c r="B47" s="120"/>
      <c r="D47" s="121"/>
      <c r="E47" s="122" t="s">
        <v>194</v>
      </c>
      <c r="F47" s="117" t="s">
        <v>195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6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7</v>
      </c>
      <c r="E7" s="138" t="s">
        <v>198</v>
      </c>
      <c r="F7" s="138"/>
      <c r="G7" s="139" t="s">
        <v>197</v>
      </c>
      <c r="H7" s="138" t="s">
        <v>199</v>
      </c>
      <c r="I7" s="140" t="s">
        <v>200</v>
      </c>
      <c r="J7" s="138" t="s">
        <v>201</v>
      </c>
      <c r="K7" s="139" t="s">
        <v>197</v>
      </c>
      <c r="L7" s="138" t="s">
        <v>202</v>
      </c>
      <c r="M7" s="140" t="s">
        <v>203</v>
      </c>
    </row>
    <row r="8" customFormat="false" ht="15" hidden="false" customHeight="false" outlineLevel="0" collapsed="false">
      <c r="C8" s="128"/>
      <c r="D8" s="141" t="s">
        <v>204</v>
      </c>
      <c r="E8" s="141" t="s">
        <v>205</v>
      </c>
      <c r="F8" s="142"/>
      <c r="G8" s="141" t="s">
        <v>206</v>
      </c>
      <c r="H8" s="141" t="s">
        <v>207</v>
      </c>
      <c r="I8" s="141" t="s">
        <v>208</v>
      </c>
      <c r="J8" s="141" t="s">
        <v>209</v>
      </c>
      <c r="K8" s="141" t="s">
        <v>209</v>
      </c>
      <c r="L8" s="141" t="s">
        <v>210</v>
      </c>
      <c r="M8" s="141" t="s">
        <v>211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2</v>
      </c>
      <c r="D10" s="146" t="n">
        <v>1</v>
      </c>
      <c r="E10" s="147" t="s">
        <v>213</v>
      </c>
      <c r="F10" s="148"/>
      <c r="G10" s="146" t="n">
        <v>1</v>
      </c>
      <c r="H10" s="149" t="s">
        <v>213</v>
      </c>
      <c r="I10" s="150" t="s">
        <v>214</v>
      </c>
      <c r="J10" s="151"/>
      <c r="K10" s="152" t="s">
        <v>204</v>
      </c>
      <c r="L10" s="153" t="s">
        <v>215</v>
      </c>
      <c r="M10" s="154" t="n">
        <v>1.2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48"/>
      <c r="G11" s="146"/>
      <c r="H11" s="149"/>
      <c r="I11" s="150"/>
      <c r="J11" s="151"/>
      <c r="K11" s="152" t="s">
        <v>205</v>
      </c>
      <c r="L11" s="153" t="s">
        <v>216</v>
      </c>
      <c r="M11" s="154" t="n">
        <v>1.6</v>
      </c>
      <c r="N11" s="126" t="s">
        <v>212</v>
      </c>
    </row>
    <row r="12" customFormat="false" ht="15" hidden="false" customHeight="true" outlineLevel="0" collapsed="false">
      <c r="A12" s="125"/>
      <c r="C12" s="128"/>
      <c r="D12" s="146"/>
      <c r="E12" s="147"/>
      <c r="F12" s="148"/>
      <c r="G12" s="146"/>
      <c r="H12" s="149"/>
      <c r="I12" s="150"/>
      <c r="J12" s="151"/>
      <c r="K12" s="152" t="s">
        <v>206</v>
      </c>
      <c r="L12" s="153" t="s">
        <v>217</v>
      </c>
      <c r="M12" s="154" t="n">
        <v>1</v>
      </c>
      <c r="N12" s="126" t="s">
        <v>212</v>
      </c>
    </row>
    <row r="13" customFormat="false" ht="15" hidden="false" customHeight="true" outlineLevel="0" collapsed="false">
      <c r="A13" s="125"/>
      <c r="C13" s="128"/>
      <c r="D13" s="146"/>
      <c r="E13" s="147"/>
      <c r="F13" s="155"/>
      <c r="G13" s="146"/>
      <c r="H13" s="149"/>
      <c r="I13" s="150"/>
      <c r="J13" s="151"/>
      <c r="K13" s="156"/>
      <c r="L13" s="157" t="s">
        <v>218</v>
      </c>
      <c r="M13" s="157"/>
      <c r="N13" s="125"/>
    </row>
    <row r="14" customFormat="false" ht="15" hidden="false" customHeight="true" outlineLevel="0" collapsed="false">
      <c r="A14" s="125"/>
      <c r="C14" s="128"/>
      <c r="D14" s="146"/>
      <c r="E14" s="147"/>
      <c r="F14" s="158"/>
      <c r="G14" s="156"/>
      <c r="H14" s="159" t="s">
        <v>219</v>
      </c>
      <c r="I14" s="160"/>
      <c r="J14" s="160"/>
      <c r="K14" s="160"/>
      <c r="L14" s="160"/>
      <c r="M14" s="161"/>
      <c r="N14" s="125"/>
    </row>
    <row r="15" customFormat="false" ht="15" hidden="false" customHeight="true" outlineLevel="0" collapsed="false">
      <c r="A15" s="125"/>
      <c r="C15" s="128"/>
      <c r="D15" s="156"/>
      <c r="E15" s="159" t="s">
        <v>220</v>
      </c>
      <c r="F15" s="160"/>
      <c r="G15" s="160"/>
      <c r="H15" s="160"/>
      <c r="I15" s="160"/>
      <c r="J15" s="160"/>
      <c r="K15" s="160"/>
      <c r="L15" s="160"/>
      <c r="M15" s="161"/>
    </row>
    <row r="16" customFormat="false" ht="3" hidden="false" customHeight="true" outlineLevel="0" collapsed="false"/>
    <row r="17" customFormat="false" ht="24.75" hidden="false" customHeight="true" outlineLevel="0" collapsed="false">
      <c r="D17" s="162" t="s">
        <v>221</v>
      </c>
      <c r="E17" s="163" t="s">
        <v>222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24.75" hidden="false" customHeight="true" outlineLevel="0" collapsed="false">
      <c r="C5" s="166"/>
      <c r="D5" s="131" t="s">
        <v>223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7</v>
      </c>
      <c r="E8" s="138" t="s">
        <v>224</v>
      </c>
      <c r="F8" s="138" t="s">
        <v>225</v>
      </c>
    </row>
    <row r="9" customFormat="false" ht="15" hidden="false" customHeight="false" outlineLevel="0" collapsed="false">
      <c r="D9" s="141" t="s">
        <v>226</v>
      </c>
      <c r="E9" s="141" t="s">
        <v>204</v>
      </c>
      <c r="F9" s="141" t="s">
        <v>205</v>
      </c>
    </row>
    <row r="10" customFormat="false" ht="22.5" hidden="false" customHeight="false" outlineLevel="0" collapsed="false">
      <c r="D10" s="169" t="s">
        <v>204</v>
      </c>
      <c r="E10" s="170" t="s">
        <v>227</v>
      </c>
      <c r="F10" s="171" t="n">
        <v>0</v>
      </c>
    </row>
    <row r="11" customFormat="false" ht="22.5" hidden="false" customHeight="false" outlineLevel="0" collapsed="false">
      <c r="D11" s="169" t="s">
        <v>205</v>
      </c>
      <c r="E11" s="170" t="s">
        <v>228</v>
      </c>
      <c r="F11" s="171" t="n">
        <v>0</v>
      </c>
    </row>
    <row r="12" customFormat="false" ht="45" hidden="false" customHeight="false" outlineLevel="0" collapsed="false">
      <c r="D12" s="169" t="s">
        <v>206</v>
      </c>
      <c r="E12" s="170" t="s">
        <v>229</v>
      </c>
      <c r="F12" s="171" t="n">
        <v>0</v>
      </c>
    </row>
    <row r="13" customFormat="false" ht="15" hidden="false" customHeight="true" outlineLevel="0" collapsed="false">
      <c r="D13" s="169" t="s">
        <v>207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22.5" hidden="true" customHeight="false" outlineLevel="0" collapsed="false">
      <c r="D16" s="169" t="s">
        <v>208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21</v>
      </c>
      <c r="E18" s="176" t="s">
        <v>234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6.25" hidden="false" customHeight="true" outlineLevel="0" collapsed="false">
      <c r="C4" s="128"/>
      <c r="D4" s="131" t="s">
        <v>235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7</v>
      </c>
      <c r="E7" s="138" t="s">
        <v>198</v>
      </c>
      <c r="F7" s="138"/>
      <c r="G7" s="139" t="s">
        <v>197</v>
      </c>
      <c r="H7" s="138" t="s">
        <v>199</v>
      </c>
      <c r="I7" s="140" t="s">
        <v>200</v>
      </c>
      <c r="J7" s="138" t="s">
        <v>201</v>
      </c>
      <c r="K7" s="138"/>
      <c r="L7" s="139" t="s">
        <v>197</v>
      </c>
      <c r="M7" s="138" t="s">
        <v>236</v>
      </c>
      <c r="N7" s="140" t="s">
        <v>203</v>
      </c>
      <c r="O7" s="177" t="s">
        <v>237</v>
      </c>
      <c r="P7" s="177" t="s">
        <v>238</v>
      </c>
      <c r="Q7" s="177" t="s">
        <v>239</v>
      </c>
      <c r="R7" s="139" t="s">
        <v>197</v>
      </c>
      <c r="S7" s="140" t="s">
        <v>230</v>
      </c>
    </row>
    <row r="8" customFormat="false" ht="15" hidden="false" customHeight="false" outlineLevel="0" collapsed="false">
      <c r="C8" s="128"/>
      <c r="D8" s="141" t="s">
        <v>204</v>
      </c>
      <c r="E8" s="141" t="s">
        <v>205</v>
      </c>
      <c r="F8" s="142"/>
      <c r="G8" s="141" t="s">
        <v>206</v>
      </c>
      <c r="H8" s="141" t="s">
        <v>207</v>
      </c>
      <c r="I8" s="141" t="s">
        <v>208</v>
      </c>
      <c r="J8" s="141" t="s">
        <v>209</v>
      </c>
      <c r="K8" s="142"/>
      <c r="L8" s="141" t="s">
        <v>209</v>
      </c>
      <c r="M8" s="141" t="s">
        <v>210</v>
      </c>
      <c r="N8" s="141" t="s">
        <v>211</v>
      </c>
      <c r="O8" s="141" t="s">
        <v>240</v>
      </c>
      <c r="P8" s="141" t="s">
        <v>241</v>
      </c>
      <c r="Q8" s="141" t="s">
        <v>242</v>
      </c>
      <c r="R8" s="141" t="s">
        <v>243</v>
      </c>
      <c r="S8" s="141" t="s">
        <v>244</v>
      </c>
    </row>
    <row r="9" s="127" customFormat="true" ht="15" hidden="true" customHeight="true" outlineLevel="0" collapsed="false">
      <c r="A9" s="125"/>
      <c r="B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s="127" customFormat="true" ht="15" hidden="false" customHeight="true" outlineLevel="0" collapsed="false">
      <c r="A10" s="125"/>
      <c r="B10" s="125"/>
      <c r="C10" s="128"/>
      <c r="D10" s="156"/>
      <c r="E10" s="159" t="s">
        <v>22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s="127" customFormat="true" ht="24" hidden="false" customHeight="true" outlineLevel="0" collapsed="false">
      <c r="A12" s="124"/>
      <c r="B12" s="125"/>
      <c r="C12" s="126"/>
      <c r="D12" s="162" t="s">
        <v>221</v>
      </c>
      <c r="E12" s="163" t="s">
        <v>245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6</v>
      </c>
      <c r="E13" s="178" t="s">
        <v>247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8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7</v>
      </c>
      <c r="E9" s="188" t="s">
        <v>249</v>
      </c>
      <c r="F9" s="188" t="s">
        <v>250</v>
      </c>
      <c r="G9" s="188" t="s">
        <v>251</v>
      </c>
      <c r="H9" s="188" t="s">
        <v>252</v>
      </c>
      <c r="I9" s="189"/>
    </row>
    <row r="10" customFormat="false" ht="15" hidden="false" customHeight="true" outlineLevel="0" collapsed="false">
      <c r="D10" s="141" t="s">
        <v>204</v>
      </c>
      <c r="E10" s="141" t="s">
        <v>205</v>
      </c>
      <c r="F10" s="141" t="s">
        <v>206</v>
      </c>
      <c r="G10" s="141" t="s">
        <v>207</v>
      </c>
      <c r="H10" s="141" t="s">
        <v>211</v>
      </c>
    </row>
    <row r="11" customFormat="false" ht="60" hidden="false" customHeight="true" outlineLevel="0" collapsed="false">
      <c r="A11" s="190" t="s">
        <v>204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53</v>
      </c>
      <c r="F12" s="198" t="s">
        <v>254</v>
      </c>
      <c r="G12" s="199" t="s">
        <v>255</v>
      </c>
      <c r="H12" s="200" t="s">
        <v>254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1"/>
      <c r="E13" s="159" t="s">
        <v>256</v>
      </c>
      <c r="F13" s="202"/>
      <c r="G13" s="202"/>
      <c r="H13" s="202"/>
      <c r="I13" s="189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1" t="s">
        <v>257</v>
      </c>
      <c r="E7" s="131"/>
    </row>
    <row r="8" customFormat="false" ht="24" hidden="false" customHeight="true" outlineLevel="0" collapsed="false">
      <c r="C8" s="205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9" t="s">
        <v>197</v>
      </c>
      <c r="E10" s="138" t="s">
        <v>258</v>
      </c>
    </row>
    <row r="11" customFormat="false" ht="15" hidden="false" customHeight="false" outlineLevel="0" collapsed="false">
      <c r="C11" s="205"/>
      <c r="D11" s="141" t="s">
        <v>204</v>
      </c>
      <c r="E11" s="141" t="s">
        <v>205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156"/>
      <c r="E13" s="20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7-01T08:07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