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5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6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5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5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5</definedName>
    <definedName function="false" hidden="false" name="pDel_List01_2" vbProcedure="false">'Список ЦСХВС (не дифф)'!$F$9:$F$25</definedName>
    <definedName function="false" hidden="false" name="pDel_List01_3" vbProcedure="false">'Список ЦСХВС (не дифф)'!$N$9:$N$25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5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" uniqueCount="67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Адыге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 д.237</t>
  </si>
  <si>
    <t xml:space="preserve">Почтовый адрес</t>
  </si>
  <si>
    <t xml:space="preserve">350033,г.Краснодар, Привокзальная площадь, д.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Тахтамукайский муниципальный район</t>
  </si>
  <si>
    <t xml:space="preserve">Поселок Энем</t>
  </si>
  <si>
    <t xml:space="preserve">79630157</t>
  </si>
  <si>
    <t xml:space="preserve">холодное водоснабжение</t>
  </si>
  <si>
    <t xml:space="preserve">Добавить централизованную систему</t>
  </si>
  <si>
    <t xml:space="preserve">Шенджийское</t>
  </si>
  <si>
    <t xml:space="preserve">79630426</t>
  </si>
  <si>
    <t xml:space="preserve">Добавить МО</t>
  </si>
  <si>
    <t xml:space="preserve">Город Адыгейск</t>
  </si>
  <si>
    <t xml:space="preserve">79703000</t>
  </si>
  <si>
    <t xml:space="preserve">Гиагинский муниципальный район</t>
  </si>
  <si>
    <t xml:space="preserve">Гиагинское</t>
  </si>
  <si>
    <t xml:space="preserve">79605407</t>
  </si>
  <si>
    <t xml:space="preserve">Дондуковское</t>
  </si>
  <si>
    <t xml:space="preserve">79605410</t>
  </si>
  <si>
    <t xml:space="preserve">Айрюмовское</t>
  </si>
  <si>
    <t xml:space="preserve">79605402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kdtv.ru</t>
  </si>
  <si>
    <t xml:space="preserve">02.07.2014</t>
  </si>
  <si>
    <t xml:space="preserve">http://skdtv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еучежский муниципальный район</t>
  </si>
  <si>
    <t xml:space="preserve">79633000</t>
  </si>
  <si>
    <t xml:space="preserve">Поселок Тлюстенхабль</t>
  </si>
  <si>
    <t xml:space="preserve">79633155</t>
  </si>
  <si>
    <t xml:space="preserve">26379039</t>
  </si>
  <si>
    <t xml:space="preserve">МП "ЖКХ" Теучежского района</t>
  </si>
  <si>
    <t xml:space="preserve">0107013764</t>
  </si>
  <si>
    <t xml:space="preserve">010701001</t>
  </si>
  <si>
    <t xml:space="preserve">VS</t>
  </si>
  <si>
    <t xml:space="preserve">79605000</t>
  </si>
  <si>
    <t xml:space="preserve">Келермесское</t>
  </si>
  <si>
    <t xml:space="preserve">79605415</t>
  </si>
  <si>
    <t xml:space="preserve">26439793</t>
  </si>
  <si>
    <t xml:space="preserve">МП "Келермесское" МО "Келермесское сельское поселение"</t>
  </si>
  <si>
    <t xml:space="preserve">0101008863</t>
  </si>
  <si>
    <t xml:space="preserve">010101001</t>
  </si>
  <si>
    <t xml:space="preserve">26439997</t>
  </si>
  <si>
    <t xml:space="preserve">МП "Теплосети" МО "Гиагинское сельское поселение"</t>
  </si>
  <si>
    <t xml:space="preserve">0101009063</t>
  </si>
  <si>
    <t xml:space="preserve">Оказание услуг в сфере водоснабжения</t>
  </si>
  <si>
    <t xml:space="preserve">26439629</t>
  </si>
  <si>
    <t xml:space="preserve">МП "Труд" МО "Айрюмовское сельское поселение"</t>
  </si>
  <si>
    <t xml:space="preserve">0101008768</t>
  </si>
  <si>
    <t xml:space="preserve">Красногвардейский муниципальный район</t>
  </si>
  <si>
    <t xml:space="preserve">79618000</t>
  </si>
  <si>
    <t xml:space="preserve">Хатукайское</t>
  </si>
  <si>
    <t xml:space="preserve">79618435</t>
  </si>
  <si>
    <t xml:space="preserve">27687545</t>
  </si>
  <si>
    <t xml:space="preserve">МП "Хатукайское"</t>
  </si>
  <si>
    <t xml:space="preserve">0101007130</t>
  </si>
  <si>
    <t xml:space="preserve">Красногвардейское</t>
  </si>
  <si>
    <t xml:space="preserve">79618420</t>
  </si>
  <si>
    <t xml:space="preserve">26379023</t>
  </si>
  <si>
    <t xml:space="preserve">МПЖКХ "Красногвардейское"</t>
  </si>
  <si>
    <t xml:space="preserve">0101007122</t>
  </si>
  <si>
    <t xml:space="preserve">26440008</t>
  </si>
  <si>
    <t xml:space="preserve">МУП "Дондуковское ПКХ" МО "Дондуковское сельское поселение"</t>
  </si>
  <si>
    <t xml:space="preserve">0101005862</t>
  </si>
  <si>
    <t xml:space="preserve">Майкопский муниципальный район</t>
  </si>
  <si>
    <t xml:space="preserve">79622000</t>
  </si>
  <si>
    <t xml:space="preserve">Красноульское</t>
  </si>
  <si>
    <t xml:space="preserve">79622428</t>
  </si>
  <si>
    <t xml:space="preserve">28221535</t>
  </si>
  <si>
    <t xml:space="preserve">МУП "Красноульское"</t>
  </si>
  <si>
    <t xml:space="preserve">0104014079</t>
  </si>
  <si>
    <t xml:space="preserve">010401001</t>
  </si>
  <si>
    <t xml:space="preserve">Город Майкоп</t>
  </si>
  <si>
    <t xml:space="preserve">79701000</t>
  </si>
  <si>
    <t xml:space="preserve">26992919</t>
  </si>
  <si>
    <t xml:space="preserve">МУП "Майкопводоканал"</t>
  </si>
  <si>
    <t xml:space="preserve">0105034504</t>
  </si>
  <si>
    <t xml:space="preserve">010501001</t>
  </si>
  <si>
    <t xml:space="preserve">27997035</t>
  </si>
  <si>
    <t xml:space="preserve">МУП "Ресурс"</t>
  </si>
  <si>
    <t xml:space="preserve">0107022705</t>
  </si>
  <si>
    <t xml:space="preserve">28536136</t>
  </si>
  <si>
    <t xml:space="preserve">МУП "Услуга" г. Адыгейск</t>
  </si>
  <si>
    <t xml:space="preserve">0107017342</t>
  </si>
  <si>
    <t xml:space="preserve">79630000</t>
  </si>
  <si>
    <t xml:space="preserve">26440183</t>
  </si>
  <si>
    <t xml:space="preserve">ООО "ВОСХОД"</t>
  </si>
  <si>
    <t xml:space="preserve">0107008820</t>
  </si>
  <si>
    <t xml:space="preserve">Старобжегокайское</t>
  </si>
  <si>
    <t xml:space="preserve">79630415</t>
  </si>
  <si>
    <t xml:space="preserve">27636583</t>
  </si>
  <si>
    <t xml:space="preserve">ООО "Жилкомсервис"</t>
  </si>
  <si>
    <t xml:space="preserve">0107021564</t>
  </si>
  <si>
    <t xml:space="preserve">Шовгеновский муниципальный район</t>
  </si>
  <si>
    <t xml:space="preserve">79640000</t>
  </si>
  <si>
    <t xml:space="preserve">Хакуринохабльское</t>
  </si>
  <si>
    <t xml:space="preserve">79640430</t>
  </si>
  <si>
    <t xml:space="preserve">26825475</t>
  </si>
  <si>
    <t xml:space="preserve">0101009352</t>
  </si>
  <si>
    <t xml:space="preserve">Поселок Яблоновский</t>
  </si>
  <si>
    <t xml:space="preserve">79630159</t>
  </si>
  <si>
    <t xml:space="preserve">26370486</t>
  </si>
  <si>
    <t xml:space="preserve">ООО "Зенит"</t>
  </si>
  <si>
    <t xml:space="preserve">0106007944</t>
  </si>
  <si>
    <t xml:space="preserve">28453557</t>
  </si>
  <si>
    <t xml:space="preserve">ООО "КХ "Яблоновское"</t>
  </si>
  <si>
    <t xml:space="preserve">0107018258</t>
  </si>
  <si>
    <t xml:space="preserve">Афипсипское</t>
  </si>
  <si>
    <t xml:space="preserve">79630405</t>
  </si>
  <si>
    <t xml:space="preserve">28453374</t>
  </si>
  <si>
    <t xml:space="preserve">ООО "Коммунал-Сервис"</t>
  </si>
  <si>
    <t xml:space="preserve">0107023924</t>
  </si>
  <si>
    <t xml:space="preserve">Кошехабльский муниципальный район</t>
  </si>
  <si>
    <t xml:space="preserve">79615000</t>
  </si>
  <si>
    <t xml:space="preserve">Кошехабльское</t>
  </si>
  <si>
    <t xml:space="preserve">79615420</t>
  </si>
  <si>
    <t xml:space="preserve">26825453</t>
  </si>
  <si>
    <t xml:space="preserve">ООО "Кошехабль-Аква</t>
  </si>
  <si>
    <t xml:space="preserve">0101010132</t>
  </si>
  <si>
    <t xml:space="preserve">Транспортировка воды</t>
  </si>
  <si>
    <t xml:space="preserve">26915866</t>
  </si>
  <si>
    <t xml:space="preserve">ООО "Строй - Комплекс"</t>
  </si>
  <si>
    <t xml:space="preserve">0107017529</t>
  </si>
  <si>
    <t xml:space="preserve">26825560</t>
  </si>
  <si>
    <t xml:space="preserve">ООО "Строй -форм"</t>
  </si>
  <si>
    <t xml:space="preserve">0107006319</t>
  </si>
  <si>
    <t xml:space="preserve">Тахтамукайское</t>
  </si>
  <si>
    <t xml:space="preserve">79630420</t>
  </si>
  <si>
    <t xml:space="preserve">28274410</t>
  </si>
  <si>
    <t xml:space="preserve">ООО "Тахтамукайрайводоканал"</t>
  </si>
  <si>
    <t xml:space="preserve">0107023995</t>
  </si>
  <si>
    <t xml:space="preserve">26472089</t>
  </si>
  <si>
    <t xml:space="preserve">ООО "Теплоэнерго"</t>
  </si>
  <si>
    <t xml:space="preserve">0106010908</t>
  </si>
  <si>
    <t xml:space="preserve">Майское</t>
  </si>
  <si>
    <t xml:space="preserve">79615425</t>
  </si>
  <si>
    <t xml:space="preserve">27873602</t>
  </si>
  <si>
    <t xml:space="preserve">ООО "УК Элит"</t>
  </si>
  <si>
    <t xml:space="preserve">0101007683</t>
  </si>
  <si>
    <t xml:space="preserve">Уляпское</t>
  </si>
  <si>
    <t xml:space="preserve">79618430</t>
  </si>
  <si>
    <t xml:space="preserve">26440057</t>
  </si>
  <si>
    <t xml:space="preserve">ООО "Уляпское"</t>
  </si>
  <si>
    <t xml:space="preserve">0101008535</t>
  </si>
  <si>
    <t xml:space="preserve">26370490</t>
  </si>
  <si>
    <t xml:space="preserve">ООО МКХ "Краснодарское"</t>
  </si>
  <si>
    <t xml:space="preserve">0107009253</t>
  </si>
  <si>
    <t xml:space="preserve">27902910</t>
  </si>
  <si>
    <t xml:space="preserve">ООО ТК "Московский - Новая Адыгея"</t>
  </si>
  <si>
    <t xml:space="preserve">0107019389</t>
  </si>
  <si>
    <t xml:space="preserve">27873636</t>
  </si>
  <si>
    <t xml:space="preserve">ООО УК "СтройКомСервис"</t>
  </si>
  <si>
    <t xml:space="preserve">0107014711</t>
  </si>
  <si>
    <t xml:space="preserve">Блечепсинское</t>
  </si>
  <si>
    <t xml:space="preserve">79615404</t>
  </si>
  <si>
    <t xml:space="preserve">27423996</t>
  </si>
  <si>
    <t xml:space="preserve">ООО"Вектор"</t>
  </si>
  <si>
    <t xml:space="preserve">0101008493</t>
  </si>
  <si>
    <t xml:space="preserve">Большесидоровское</t>
  </si>
  <si>
    <t xml:space="preserve">79618408</t>
  </si>
  <si>
    <t xml:space="preserve">26599748</t>
  </si>
  <si>
    <t xml:space="preserve">СПК "Колхоз Ленина"</t>
  </si>
  <si>
    <t xml:space="preserve">0102004886</t>
  </si>
  <si>
    <t xml:space="preserve">26816056</t>
  </si>
  <si>
    <t xml:space="preserve">27708384</t>
  </si>
  <si>
    <t xml:space="preserve">ФКУ ИК - 1 России по Республике Адыгея</t>
  </si>
  <si>
    <t xml:space="preserve">0107005795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МР</t>
  </si>
  <si>
    <t xml:space="preserve">МО</t>
  </si>
  <si>
    <t xml:space="preserve">МО_ОКТМО</t>
  </si>
  <si>
    <t xml:space="preserve">Сергиевское</t>
  </si>
  <si>
    <t xml:space="preserve">79605420</t>
  </si>
  <si>
    <t xml:space="preserve">Вольненское</t>
  </si>
  <si>
    <t xml:space="preserve">79615408</t>
  </si>
  <si>
    <t xml:space="preserve">Дмитриевское</t>
  </si>
  <si>
    <t xml:space="preserve">79615412</t>
  </si>
  <si>
    <t xml:space="preserve">Егерухайское</t>
  </si>
  <si>
    <t xml:space="preserve">79615415</t>
  </si>
  <si>
    <t xml:space="preserve">Игнатьевское</t>
  </si>
  <si>
    <t xml:space="preserve">79615418</t>
  </si>
  <si>
    <t xml:space="preserve">Натырбовское</t>
  </si>
  <si>
    <t xml:space="preserve">79615430</t>
  </si>
  <si>
    <t xml:space="preserve">Ходзинское</t>
  </si>
  <si>
    <t xml:space="preserve">79615445</t>
  </si>
  <si>
    <t xml:space="preserve">Белосельское</t>
  </si>
  <si>
    <t xml:space="preserve">79618404</t>
  </si>
  <si>
    <t xml:space="preserve">Еленовское</t>
  </si>
  <si>
    <t xml:space="preserve">79618415</t>
  </si>
  <si>
    <t xml:space="preserve">Садовское</t>
  </si>
  <si>
    <t xml:space="preserve">79618425</t>
  </si>
  <si>
    <t xml:space="preserve">Абадзехское</t>
  </si>
  <si>
    <t xml:space="preserve">79622402</t>
  </si>
  <si>
    <t xml:space="preserve">Даховское</t>
  </si>
  <si>
    <t xml:space="preserve">79622407</t>
  </si>
  <si>
    <t xml:space="preserve">Кировское</t>
  </si>
  <si>
    <t xml:space="preserve">79622420</t>
  </si>
  <si>
    <t xml:space="preserve">Краснооктябрьское</t>
  </si>
  <si>
    <t xml:space="preserve">79622425</t>
  </si>
  <si>
    <t xml:space="preserve">Кужорское</t>
  </si>
  <si>
    <t xml:space="preserve">79622434</t>
  </si>
  <si>
    <t xml:space="preserve">Победенское</t>
  </si>
  <si>
    <t xml:space="preserve">79622447</t>
  </si>
  <si>
    <t xml:space="preserve">Поселок Гузерипль</t>
  </si>
  <si>
    <t xml:space="preserve">79622710</t>
  </si>
  <si>
    <t xml:space="preserve">Поселок Каменномостский</t>
  </si>
  <si>
    <t xml:space="preserve">79622155</t>
  </si>
  <si>
    <t xml:space="preserve">Поселок Тульский</t>
  </si>
  <si>
    <t xml:space="preserve">79622151</t>
  </si>
  <si>
    <t xml:space="preserve">Станица Безводная</t>
  </si>
  <si>
    <t xml:space="preserve">79622720</t>
  </si>
  <si>
    <t xml:space="preserve">Тимирязевское</t>
  </si>
  <si>
    <t xml:space="preserve">79622452</t>
  </si>
  <si>
    <t xml:space="preserve">Козетское</t>
  </si>
  <si>
    <t xml:space="preserve">79630409</t>
  </si>
  <si>
    <t xml:space="preserve">Ассоколайское</t>
  </si>
  <si>
    <t xml:space="preserve">79633405</t>
  </si>
  <si>
    <t xml:space="preserve">Вочепшийское</t>
  </si>
  <si>
    <t xml:space="preserve">79633410</t>
  </si>
  <si>
    <t xml:space="preserve">Габукайское</t>
  </si>
  <si>
    <t xml:space="preserve">79633445</t>
  </si>
  <si>
    <t xml:space="preserve">Джиджихабльское</t>
  </si>
  <si>
    <t xml:space="preserve">79633415</t>
  </si>
  <si>
    <t xml:space="preserve">Понежукайское</t>
  </si>
  <si>
    <t xml:space="preserve">79633430</t>
  </si>
  <si>
    <t xml:space="preserve">Пчегатлукайское</t>
  </si>
  <si>
    <t xml:space="preserve">79633433</t>
  </si>
  <si>
    <t xml:space="preserve">Джерокайское</t>
  </si>
  <si>
    <t xml:space="preserve">79640405</t>
  </si>
  <si>
    <t xml:space="preserve">Дукмасовское</t>
  </si>
  <si>
    <t xml:space="preserve">79640408</t>
  </si>
  <si>
    <t xml:space="preserve">Заревское</t>
  </si>
  <si>
    <t xml:space="preserve">79640412</t>
  </si>
  <si>
    <t xml:space="preserve">Мамхегское</t>
  </si>
  <si>
    <t xml:space="preserve">79640418</t>
  </si>
  <si>
    <t xml:space="preserve">Хатажукайское</t>
  </si>
  <si>
    <t xml:space="preserve">7964042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5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4</v>
      </c>
      <c r="E10" s="138" t="s">
        <v>266</v>
      </c>
    </row>
    <row r="11" customFormat="false" ht="15" hidden="false" customHeight="false" outlineLevel="0" collapsed="false">
      <c r="C11" s="207"/>
      <c r="D11" s="141" t="s">
        <v>209</v>
      </c>
      <c r="E11" s="141" t="s">
        <v>21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7</v>
      </c>
      <c r="C2" s="213"/>
      <c r="D2" s="213"/>
    </row>
    <row r="4" customFormat="false" ht="21.75" hidden="false" customHeight="true" outlineLevel="0" collapsed="false">
      <c r="B4" s="214" t="s">
        <v>268</v>
      </c>
      <c r="C4" s="214" t="s">
        <v>269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70</v>
      </c>
      <c r="B1" s="217" t="s">
        <v>271</v>
      </c>
    </row>
    <row r="2" customFormat="false" ht="11.25" hidden="false" customHeight="false" outlineLevel="0" collapsed="false">
      <c r="A2" s="0" t="s">
        <v>34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65</v>
      </c>
      <c r="B10" s="0" t="s">
        <v>287</v>
      </c>
    </row>
    <row r="11" customFormat="false" ht="11.25" hidden="false" customHeight="false" outlineLevel="0" collapsed="false">
      <c r="A11" s="0" t="s">
        <v>288</v>
      </c>
      <c r="B11" s="0" t="s">
        <v>289</v>
      </c>
    </row>
    <row r="12" customFormat="false" ht="11.25" hidden="false" customHeight="false" outlineLevel="0" collapsed="false">
      <c r="A12" s="0"/>
      <c r="B12" s="0" t="s">
        <v>290</v>
      </c>
    </row>
    <row r="13" customFormat="false" ht="11.25" hidden="false" customHeight="false" outlineLevel="0" collapsed="false">
      <c r="A13" s="0"/>
      <c r="B13" s="0" t="s">
        <v>291</v>
      </c>
    </row>
    <row r="14" customFormat="false" ht="11.25" hidden="false" customHeight="false" outlineLevel="0" collapsed="false">
      <c r="A14" s="0"/>
      <c r="B14" s="0" t="s">
        <v>292</v>
      </c>
    </row>
    <row r="15" customFormat="false" ht="11.25" hidden="false" customHeight="false" outlineLevel="0" collapsed="false">
      <c r="A15" s="0"/>
      <c r="B15" s="0" t="s">
        <v>293</v>
      </c>
    </row>
    <row r="16" customFormat="false" ht="11.25" hidden="false" customHeight="false" outlineLevel="0" collapsed="false">
      <c r="A16" s="0"/>
      <c r="B16" s="0" t="s">
        <v>294</v>
      </c>
    </row>
    <row r="17" customFormat="false" ht="11.25" hidden="false" customHeight="false" outlineLevel="0" collapsed="false">
      <c r="A17" s="0"/>
      <c r="B17" s="0" t="s">
        <v>295</v>
      </c>
    </row>
    <row r="18" customFormat="false" ht="11.25" hidden="false" customHeight="false" outlineLevel="0" collapsed="false">
      <c r="A18" s="0"/>
      <c r="B18" s="0" t="s">
        <v>296</v>
      </c>
    </row>
    <row r="19" customFormat="false" ht="11.25" hidden="false" customHeight="false" outlineLevel="0" collapsed="false">
      <c r="A19" s="0"/>
      <c r="B19" s="0" t="s">
        <v>297</v>
      </c>
    </row>
    <row r="20" customFormat="false" ht="11.25" hidden="false" customHeight="false" outlineLevel="0" collapsed="false">
      <c r="A20" s="0"/>
      <c r="B20" s="0" t="s">
        <v>298</v>
      </c>
    </row>
    <row r="21" customFormat="false" ht="11.25" hidden="false" customHeight="false" outlineLevel="0" collapsed="false">
      <c r="A21" s="0"/>
      <c r="B21" s="0" t="s">
        <v>299</v>
      </c>
    </row>
    <row r="22" customFormat="false" ht="11.25" hidden="false" customHeight="false" outlineLevel="0" collapsed="false">
      <c r="A22" s="0"/>
      <c r="B22" s="0" t="s">
        <v>300</v>
      </c>
    </row>
    <row r="23" customFormat="false" ht="11.25" hidden="false" customHeight="false" outlineLevel="0" collapsed="false">
      <c r="A23" s="0"/>
      <c r="B23" s="0" t="s">
        <v>301</v>
      </c>
    </row>
    <row r="24" customFormat="false" ht="11.25" hidden="false" customHeight="false" outlineLevel="0" collapsed="false">
      <c r="A24" s="0"/>
      <c r="B24" s="0" t="s">
        <v>302</v>
      </c>
    </row>
    <row r="25" customFormat="false" ht="11.25" hidden="false" customHeight="false" outlineLevel="0" collapsed="false">
      <c r="A25" s="0"/>
      <c r="B25" s="0" t="s">
        <v>30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4</v>
      </c>
      <c r="B1" s="224"/>
      <c r="C1" s="223" t="s">
        <v>305</v>
      </c>
      <c r="D1" s="223" t="s">
        <v>306</v>
      </c>
      <c r="E1" s="223" t="s">
        <v>307</v>
      </c>
      <c r="F1" s="223" t="s">
        <v>308</v>
      </c>
      <c r="G1" s="223" t="s">
        <v>309</v>
      </c>
      <c r="H1" s="223" t="s">
        <v>310</v>
      </c>
      <c r="I1" s="223" t="s">
        <v>311</v>
      </c>
      <c r="J1" s="223" t="s">
        <v>312</v>
      </c>
      <c r="L1" s="223" t="s">
        <v>313</v>
      </c>
      <c r="M1" s="222" t="s">
        <v>314</v>
      </c>
    </row>
    <row r="2" customFormat="false" ht="25.5" hidden="false" customHeight="false" outlineLevel="0" collapsed="false">
      <c r="A2" s="226" t="s">
        <v>315</v>
      </c>
      <c r="C2" s="227" t="n">
        <v>2013</v>
      </c>
      <c r="D2" s="227" t="s">
        <v>167</v>
      </c>
      <c r="E2" s="227" t="s">
        <v>316</v>
      </c>
      <c r="F2" s="227" t="s">
        <v>317</v>
      </c>
      <c r="G2" s="227" t="s">
        <v>318</v>
      </c>
      <c r="H2" s="227" t="s">
        <v>319</v>
      </c>
      <c r="I2" s="227" t="s">
        <v>209</v>
      </c>
      <c r="J2" s="227" t="s">
        <v>320</v>
      </c>
      <c r="L2" s="223" t="s">
        <v>321</v>
      </c>
      <c r="M2" s="222" t="s">
        <v>322</v>
      </c>
    </row>
    <row r="3" customFormat="false" ht="25.5" hidden="false" customHeight="false" outlineLevel="0" collapsed="false">
      <c r="A3" s="226" t="s">
        <v>323</v>
      </c>
      <c r="C3" s="227" t="n">
        <v>2014</v>
      </c>
      <c r="D3" s="227" t="s">
        <v>168</v>
      </c>
      <c r="E3" s="227" t="s">
        <v>324</v>
      </c>
      <c r="F3" s="227" t="s">
        <v>173</v>
      </c>
      <c r="G3" s="227" t="s">
        <v>165</v>
      </c>
      <c r="H3" s="227" t="s">
        <v>325</v>
      </c>
      <c r="I3" s="227" t="s">
        <v>210</v>
      </c>
      <c r="J3" s="227" t="s">
        <v>326</v>
      </c>
      <c r="L3" s="223" t="s">
        <v>327</v>
      </c>
      <c r="M3" s="222" t="s">
        <v>328</v>
      </c>
    </row>
    <row r="4" customFormat="false" ht="56.25" hidden="false" customHeight="false" outlineLevel="0" collapsed="false">
      <c r="A4" s="226" t="s">
        <v>329</v>
      </c>
      <c r="C4" s="227" t="n">
        <v>2015</v>
      </c>
      <c r="E4" s="227" t="s">
        <v>330</v>
      </c>
      <c r="F4" s="227" t="s">
        <v>331</v>
      </c>
      <c r="H4" s="227" t="s">
        <v>332</v>
      </c>
      <c r="I4" s="227" t="s">
        <v>211</v>
      </c>
      <c r="J4" s="227" t="s">
        <v>333</v>
      </c>
      <c r="L4" s="223" t="s">
        <v>334</v>
      </c>
      <c r="M4" s="222" t="s">
        <v>335</v>
      </c>
    </row>
    <row r="5" customFormat="false" ht="25.5" hidden="false" customHeight="false" outlineLevel="0" collapsed="false">
      <c r="A5" s="226" t="s">
        <v>336</v>
      </c>
      <c r="C5" s="227" t="n">
        <v>2016</v>
      </c>
      <c r="E5" s="227" t="s">
        <v>337</v>
      </c>
      <c r="F5" s="227" t="s">
        <v>338</v>
      </c>
      <c r="I5" s="227" t="s">
        <v>212</v>
      </c>
      <c r="L5" s="223" t="s">
        <v>339</v>
      </c>
      <c r="M5" s="222" t="s">
        <v>340</v>
      </c>
    </row>
    <row r="6" customFormat="false" ht="11.25" hidden="false" customHeight="false" outlineLevel="0" collapsed="false">
      <c r="A6" s="226" t="s">
        <v>341</v>
      </c>
      <c r="C6" s="227" t="n">
        <v>2017</v>
      </c>
      <c r="E6" s="227" t="s">
        <v>342</v>
      </c>
      <c r="F6" s="228"/>
      <c r="I6" s="227" t="s">
        <v>213</v>
      </c>
      <c r="L6" s="220"/>
      <c r="M6" s="220"/>
    </row>
    <row r="7" customFormat="false" ht="11.25" hidden="false" customHeight="false" outlineLevel="0" collapsed="false">
      <c r="A7" s="226" t="s">
        <v>343</v>
      </c>
      <c r="E7" s="227" t="s">
        <v>344</v>
      </c>
      <c r="F7" s="228"/>
      <c r="I7" s="227" t="s">
        <v>214</v>
      </c>
      <c r="L7" s="220"/>
      <c r="M7" s="220"/>
    </row>
    <row r="8" customFormat="false" ht="11.25" hidden="false" customHeight="false" outlineLevel="0" collapsed="false">
      <c r="A8" s="226" t="s">
        <v>345</v>
      </c>
      <c r="E8" s="227" t="s">
        <v>346</v>
      </c>
      <c r="F8" s="228"/>
      <c r="I8" s="227" t="s">
        <v>215</v>
      </c>
    </row>
    <row r="9" customFormat="false" ht="11.25" hidden="false" customHeight="false" outlineLevel="0" collapsed="false">
      <c r="A9" s="226" t="s">
        <v>347</v>
      </c>
      <c r="E9" s="227" t="s">
        <v>348</v>
      </c>
      <c r="F9" s="228"/>
      <c r="I9" s="227" t="s">
        <v>216</v>
      </c>
    </row>
    <row r="10" customFormat="false" ht="12" hidden="false" customHeight="true" outlineLevel="0" collapsed="false">
      <c r="A10" s="226" t="s">
        <v>349</v>
      </c>
      <c r="E10" s="227" t="s">
        <v>350</v>
      </c>
      <c r="F10" s="228"/>
      <c r="I10" s="227" t="s">
        <v>249</v>
      </c>
    </row>
    <row r="11" customFormat="false" ht="12" hidden="false" customHeight="true" outlineLevel="0" collapsed="false">
      <c r="A11" s="226" t="s">
        <v>351</v>
      </c>
      <c r="E11" s="227" t="s">
        <v>352</v>
      </c>
      <c r="F11" s="228"/>
      <c r="I11" s="227" t="s">
        <v>250</v>
      </c>
    </row>
    <row r="12" customFormat="false" ht="11.25" hidden="false" customHeight="false" outlineLevel="0" collapsed="false">
      <c r="A12" s="226" t="s">
        <v>353</v>
      </c>
      <c r="E12" s="227" t="s">
        <v>354</v>
      </c>
      <c r="F12" s="228"/>
      <c r="I12" s="227" t="s">
        <v>251</v>
      </c>
    </row>
    <row r="13" customFormat="false" ht="11.25" hidden="false" customHeight="false" outlineLevel="0" collapsed="false">
      <c r="A13" s="226" t="s">
        <v>355</v>
      </c>
      <c r="E13" s="227" t="s">
        <v>356</v>
      </c>
      <c r="F13" s="228"/>
      <c r="I13" s="227" t="s">
        <v>252</v>
      </c>
    </row>
    <row r="14" customFormat="false" ht="11.25" hidden="false" customHeight="false" outlineLevel="0" collapsed="false">
      <c r="A14" s="226" t="s">
        <v>357</v>
      </c>
      <c r="I14" s="227" t="s">
        <v>253</v>
      </c>
    </row>
    <row r="15" customFormat="false" ht="11.25" hidden="false" customHeight="false" outlineLevel="0" collapsed="false">
      <c r="A15" s="226" t="s">
        <v>358</v>
      </c>
      <c r="I15" s="227" t="s">
        <v>359</v>
      </c>
    </row>
    <row r="16" customFormat="false" ht="11.25" hidden="false" customHeight="false" outlineLevel="0" collapsed="false">
      <c r="A16" s="226" t="s">
        <v>360</v>
      </c>
      <c r="I16" s="227" t="s">
        <v>361</v>
      </c>
    </row>
    <row r="17" customFormat="false" ht="11.25" hidden="false" customHeight="false" outlineLevel="0" collapsed="false">
      <c r="A17" s="226" t="s">
        <v>362</v>
      </c>
      <c r="I17" s="227" t="s">
        <v>363</v>
      </c>
    </row>
    <row r="18" customFormat="false" ht="11.25" hidden="false" customHeight="false" outlineLevel="0" collapsed="false">
      <c r="A18" s="226" t="s">
        <v>364</v>
      </c>
      <c r="I18" s="227" t="s">
        <v>365</v>
      </c>
    </row>
    <row r="19" customFormat="false" ht="11.25" hidden="false" customHeight="false" outlineLevel="0" collapsed="false">
      <c r="A19" s="226" t="s">
        <v>366</v>
      </c>
      <c r="I19" s="227" t="s">
        <v>367</v>
      </c>
    </row>
    <row r="20" customFormat="false" ht="11.25" hidden="false" customHeight="false" outlineLevel="0" collapsed="false">
      <c r="A20" s="226" t="s">
        <v>368</v>
      </c>
      <c r="I20" s="227" t="s">
        <v>369</v>
      </c>
    </row>
    <row r="21" customFormat="false" ht="11.25" hidden="false" customHeight="false" outlineLevel="0" collapsed="false">
      <c r="A21" s="226" t="s">
        <v>370</v>
      </c>
      <c r="I21" s="227" t="s">
        <v>371</v>
      </c>
    </row>
    <row r="22" customFormat="false" ht="11.25" hidden="false" customHeight="false" outlineLevel="0" collapsed="false">
      <c r="A22" s="226" t="s">
        <v>372</v>
      </c>
    </row>
    <row r="23" customFormat="false" ht="11.25" hidden="false" customHeight="false" outlineLevel="0" collapsed="false">
      <c r="A23" s="226" t="s">
        <v>373</v>
      </c>
    </row>
    <row r="24" customFormat="false" ht="11.25" hidden="false" customHeight="false" outlineLevel="0" collapsed="false">
      <c r="A24" s="226" t="s">
        <v>374</v>
      </c>
    </row>
    <row r="25" customFormat="false" ht="11.25" hidden="false" customHeight="false" outlineLevel="0" collapsed="false">
      <c r="A25" s="226" t="s">
        <v>375</v>
      </c>
    </row>
    <row r="26" customFormat="false" ht="11.25" hidden="false" customHeight="false" outlineLevel="0" collapsed="false">
      <c r="A26" s="226" t="s">
        <v>376</v>
      </c>
    </row>
    <row r="27" customFormat="false" ht="11.25" hidden="false" customHeight="false" outlineLevel="0" collapsed="false">
      <c r="A27" s="226" t="s">
        <v>377</v>
      </c>
    </row>
    <row r="28" customFormat="false" ht="11.25" hidden="false" customHeight="false" outlineLevel="0" collapsed="false">
      <c r="A28" s="226" t="s">
        <v>378</v>
      </c>
    </row>
    <row r="29" customFormat="false" ht="11.25" hidden="false" customHeight="false" outlineLevel="0" collapsed="false">
      <c r="A29" s="226" t="s">
        <v>379</v>
      </c>
    </row>
    <row r="30" customFormat="false" ht="11.25" hidden="false" customHeight="false" outlineLevel="0" collapsed="false">
      <c r="A30" s="226" t="s">
        <v>380</v>
      </c>
    </row>
    <row r="31" customFormat="false" ht="11.25" hidden="false" customHeight="false" outlineLevel="0" collapsed="false">
      <c r="A31" s="226" t="s">
        <v>381</v>
      </c>
    </row>
    <row r="32" customFormat="false" ht="11.25" hidden="false" customHeight="false" outlineLevel="0" collapsed="false">
      <c r="A32" s="226" t="s">
        <v>382</v>
      </c>
    </row>
    <row r="33" customFormat="false" ht="11.25" hidden="false" customHeight="false" outlineLevel="0" collapsed="false">
      <c r="A33" s="226" t="s">
        <v>383</v>
      </c>
    </row>
    <row r="34" customFormat="false" ht="11.25" hidden="false" customHeight="false" outlineLevel="0" collapsed="false">
      <c r="A34" s="226" t="s">
        <v>384</v>
      </c>
    </row>
    <row r="35" customFormat="false" ht="11.25" hidden="false" customHeight="false" outlineLevel="0" collapsed="false">
      <c r="A35" s="226" t="s">
        <v>385</v>
      </c>
    </row>
    <row r="36" customFormat="false" ht="11.25" hidden="false" customHeight="false" outlineLevel="0" collapsed="false">
      <c r="A36" s="226" t="s">
        <v>386</v>
      </c>
    </row>
    <row r="37" customFormat="false" ht="11.25" hidden="false" customHeight="false" outlineLevel="0" collapsed="false">
      <c r="A37" s="226" t="s">
        <v>387</v>
      </c>
    </row>
    <row r="38" customFormat="false" ht="11.25" hidden="false" customHeight="false" outlineLevel="0" collapsed="false">
      <c r="A38" s="226" t="s">
        <v>388</v>
      </c>
    </row>
    <row r="39" customFormat="false" ht="11.25" hidden="false" customHeight="false" outlineLevel="0" collapsed="false">
      <c r="A39" s="226" t="s">
        <v>389</v>
      </c>
    </row>
    <row r="40" customFormat="false" ht="11.25" hidden="false" customHeight="false" outlineLevel="0" collapsed="false">
      <c r="A40" s="226" t="s">
        <v>390</v>
      </c>
    </row>
    <row r="41" customFormat="false" ht="11.25" hidden="false" customHeight="false" outlineLevel="0" collapsed="false">
      <c r="A41" s="226" t="s">
        <v>391</v>
      </c>
    </row>
    <row r="42" customFormat="false" ht="11.25" hidden="false" customHeight="false" outlineLevel="0" collapsed="false">
      <c r="A42" s="226" t="s">
        <v>392</v>
      </c>
    </row>
    <row r="43" customFormat="false" ht="11.25" hidden="false" customHeight="false" outlineLevel="0" collapsed="false">
      <c r="A43" s="226" t="s">
        <v>393</v>
      </c>
    </row>
    <row r="44" customFormat="false" ht="11.25" hidden="false" customHeight="false" outlineLevel="0" collapsed="false">
      <c r="A44" s="226" t="s">
        <v>394</v>
      </c>
    </row>
    <row r="45" customFormat="false" ht="11.25" hidden="false" customHeight="false" outlineLevel="0" collapsed="false">
      <c r="A45" s="226" t="s">
        <v>395</v>
      </c>
    </row>
    <row r="46" customFormat="false" ht="11.25" hidden="false" customHeight="false" outlineLevel="0" collapsed="false">
      <c r="A46" s="226" t="s">
        <v>396</v>
      </c>
    </row>
    <row r="47" customFormat="false" ht="11.25" hidden="false" customHeight="false" outlineLevel="0" collapsed="false">
      <c r="A47" s="226" t="s">
        <v>163</v>
      </c>
    </row>
    <row r="48" customFormat="false" ht="11.25" hidden="false" customHeight="false" outlineLevel="0" collapsed="false">
      <c r="A48" s="226" t="s">
        <v>397</v>
      </c>
    </row>
    <row r="49" customFormat="false" ht="11.25" hidden="false" customHeight="false" outlineLevel="0" collapsed="false">
      <c r="A49" s="226" t="s">
        <v>398</v>
      </c>
    </row>
    <row r="50" customFormat="false" ht="11.25" hidden="false" customHeight="false" outlineLevel="0" collapsed="false">
      <c r="A50" s="226" t="s">
        <v>399</v>
      </c>
    </row>
    <row r="51" customFormat="false" ht="11.25" hidden="false" customHeight="false" outlineLevel="0" collapsed="false">
      <c r="A51" s="226" t="s">
        <v>400</v>
      </c>
    </row>
    <row r="52" customFormat="false" ht="11.25" hidden="false" customHeight="false" outlineLevel="0" collapsed="false">
      <c r="A52" s="226" t="s">
        <v>401</v>
      </c>
    </row>
    <row r="53" customFormat="false" ht="11.25" hidden="false" customHeight="false" outlineLevel="0" collapsed="false">
      <c r="A53" s="226" t="s">
        <v>402</v>
      </c>
    </row>
    <row r="54" customFormat="false" ht="11.25" hidden="false" customHeight="false" outlineLevel="0" collapsed="false">
      <c r="A54" s="226" t="s">
        <v>403</v>
      </c>
    </row>
    <row r="55" customFormat="false" ht="11.25" hidden="false" customHeight="false" outlineLevel="0" collapsed="false">
      <c r="A55" s="226" t="s">
        <v>404</v>
      </c>
    </row>
    <row r="56" customFormat="false" ht="11.25" hidden="false" customHeight="false" outlineLevel="0" collapsed="false">
      <c r="A56" s="226" t="s">
        <v>405</v>
      </c>
    </row>
    <row r="57" customFormat="false" ht="11.25" hidden="false" customHeight="false" outlineLevel="0" collapsed="false">
      <c r="A57" s="226" t="s">
        <v>406</v>
      </c>
    </row>
    <row r="58" customFormat="false" ht="11.25" hidden="false" customHeight="false" outlineLevel="0" collapsed="false">
      <c r="A58" s="226" t="s">
        <v>407</v>
      </c>
    </row>
    <row r="59" customFormat="false" ht="11.25" hidden="false" customHeight="false" outlineLevel="0" collapsed="false">
      <c r="A59" s="226" t="s">
        <v>408</v>
      </c>
    </row>
    <row r="60" customFormat="false" ht="11.25" hidden="false" customHeight="false" outlineLevel="0" collapsed="false">
      <c r="A60" s="226" t="s">
        <v>409</v>
      </c>
    </row>
    <row r="61" customFormat="false" ht="11.25" hidden="false" customHeight="false" outlineLevel="0" collapsed="false">
      <c r="A61" s="226" t="s">
        <v>410</v>
      </c>
    </row>
    <row r="62" customFormat="false" ht="11.25" hidden="false" customHeight="false" outlineLevel="0" collapsed="false">
      <c r="A62" s="226" t="s">
        <v>411</v>
      </c>
    </row>
    <row r="63" customFormat="false" ht="11.25" hidden="false" customHeight="false" outlineLevel="0" collapsed="false">
      <c r="A63" s="226" t="s">
        <v>412</v>
      </c>
    </row>
    <row r="64" customFormat="false" ht="11.25" hidden="false" customHeight="false" outlineLevel="0" collapsed="false">
      <c r="A64" s="226" t="s">
        <v>413</v>
      </c>
    </row>
    <row r="65" customFormat="false" ht="11.25" hidden="false" customHeight="false" outlineLevel="0" collapsed="false">
      <c r="A65" s="226" t="s">
        <v>414</v>
      </c>
    </row>
    <row r="66" customFormat="false" ht="11.25" hidden="false" customHeight="false" outlineLevel="0" collapsed="false">
      <c r="A66" s="226" t="s">
        <v>415</v>
      </c>
    </row>
    <row r="67" customFormat="false" ht="11.25" hidden="false" customHeight="false" outlineLevel="0" collapsed="false">
      <c r="A67" s="226" t="s">
        <v>416</v>
      </c>
    </row>
    <row r="68" customFormat="false" ht="11.25" hidden="false" customHeight="false" outlineLevel="0" collapsed="false">
      <c r="A68" s="226" t="s">
        <v>417</v>
      </c>
    </row>
    <row r="69" customFormat="false" ht="11.25" hidden="false" customHeight="false" outlineLevel="0" collapsed="false">
      <c r="A69" s="226" t="s">
        <v>418</v>
      </c>
    </row>
    <row r="70" customFormat="false" ht="11.25" hidden="false" customHeight="false" outlineLevel="0" collapsed="false">
      <c r="A70" s="226" t="s">
        <v>419</v>
      </c>
    </row>
    <row r="71" customFormat="false" ht="11.25" hidden="false" customHeight="false" outlineLevel="0" collapsed="false">
      <c r="A71" s="226" t="s">
        <v>420</v>
      </c>
    </row>
    <row r="72" customFormat="false" ht="11.25" hidden="false" customHeight="false" outlineLevel="0" collapsed="false">
      <c r="A72" s="226" t="s">
        <v>421</v>
      </c>
    </row>
    <row r="73" customFormat="false" ht="11.25" hidden="false" customHeight="false" outlineLevel="0" collapsed="false">
      <c r="A73" s="226" t="s">
        <v>422</v>
      </c>
    </row>
    <row r="74" customFormat="false" ht="11.25" hidden="false" customHeight="false" outlineLevel="0" collapsed="false">
      <c r="A74" s="226" t="s">
        <v>423</v>
      </c>
    </row>
    <row r="75" customFormat="false" ht="11.25" hidden="false" customHeight="false" outlineLevel="0" collapsed="false">
      <c r="A75" s="226" t="s">
        <v>424</v>
      </c>
    </row>
    <row r="76" customFormat="false" ht="11.25" hidden="false" customHeight="false" outlineLevel="0" collapsed="false">
      <c r="A76" s="226" t="s">
        <v>425</v>
      </c>
    </row>
    <row r="77" customFormat="false" ht="11.25" hidden="false" customHeight="false" outlineLevel="0" collapsed="false">
      <c r="A77" s="226" t="s">
        <v>426</v>
      </c>
    </row>
    <row r="78" customFormat="false" ht="11.25" hidden="false" customHeight="false" outlineLevel="0" collapsed="false">
      <c r="A78" s="226" t="s">
        <v>427</v>
      </c>
    </row>
    <row r="79" customFormat="false" ht="11.25" hidden="false" customHeight="false" outlineLevel="0" collapsed="false">
      <c r="A79" s="226" t="s">
        <v>428</v>
      </c>
    </row>
    <row r="80" customFormat="false" ht="11.25" hidden="false" customHeight="false" outlineLevel="0" collapsed="false">
      <c r="A80" s="226" t="s">
        <v>429</v>
      </c>
    </row>
    <row r="81" customFormat="false" ht="11.25" hidden="false" customHeight="false" outlineLevel="0" collapsed="false">
      <c r="A81" s="226" t="s">
        <v>430</v>
      </c>
    </row>
    <row r="82" customFormat="false" ht="11.25" hidden="false" customHeight="false" outlineLevel="0" collapsed="false">
      <c r="A82" s="226" t="s">
        <v>431</v>
      </c>
    </row>
    <row r="83" customFormat="false" ht="11.25" hidden="false" customHeight="false" outlineLevel="0" collapsed="false">
      <c r="A83" s="226" t="s">
        <v>432</v>
      </c>
    </row>
    <row r="84" customFormat="false" ht="11.25" hidden="false" customHeight="false" outlineLevel="0" collapsed="false">
      <c r="A84" s="226" t="s">
        <v>433</v>
      </c>
    </row>
    <row r="85" customFormat="false" ht="11.25" hidden="false" customHeight="false" outlineLevel="0" collapsed="false">
      <c r="A85" s="226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5</v>
      </c>
      <c r="B2" s="229" t="s">
        <v>436</v>
      </c>
      <c r="C2" s="229" t="s">
        <v>437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8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9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40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41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42</v>
      </c>
      <c r="B30" s="229" t="s">
        <v>443</v>
      </c>
      <c r="C30" s="229" t="s">
        <v>444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238"/>
      <c r="N32" s="239"/>
      <c r="O32" s="239"/>
      <c r="P32" s="239"/>
      <c r="Q32" s="148"/>
      <c r="R32" s="240" t="s">
        <v>209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2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7</v>
      </c>
    </row>
    <row r="2" customFormat="false" ht="90" hidden="false" customHeight="false" outlineLevel="0" collapsed="false">
      <c r="B2" s="247" t="s">
        <v>445</v>
      </c>
    </row>
    <row r="3" customFormat="false" ht="67.5" hidden="false" customHeight="false" outlineLevel="0" collapsed="false">
      <c r="B3" s="247" t="s">
        <v>446</v>
      </c>
    </row>
    <row r="4" customFormat="false" ht="11.25" hidden="false" customHeight="false" outlineLevel="0" collapsed="false">
      <c r="B4" s="247" t="s">
        <v>447</v>
      </c>
    </row>
    <row r="5" customFormat="false" ht="11.25" hidden="false" customHeight="false" outlineLevel="0" collapsed="false">
      <c r="B5" s="247" t="s">
        <v>448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9</v>
      </c>
      <c r="D7" s="4" t="s">
        <v>450</v>
      </c>
    </row>
    <row r="8" customFormat="false" ht="11.25" hidden="false" customHeight="false" outlineLevel="0" collapsed="false">
      <c r="B8" s="246" t="s">
        <v>285</v>
      </c>
    </row>
    <row r="9" customFormat="false" ht="25.5" hidden="false" customHeight="true" outlineLevel="0" collapsed="false">
      <c r="B9" s="247" t="s">
        <v>451</v>
      </c>
    </row>
    <row r="10" customFormat="false" ht="11.25" hidden="false" customHeight="false" outlineLevel="0" collapsed="false">
      <c r="B10" s="246" t="s">
        <v>452</v>
      </c>
    </row>
    <row r="11" customFormat="false" ht="45" hidden="false" customHeight="false" outlineLevel="0" collapsed="false">
      <c r="B11" s="247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4</v>
      </c>
      <c r="B1" s="253" t="s">
        <v>455</v>
      </c>
      <c r="C1" s="253" t="s">
        <v>456</v>
      </c>
      <c r="D1" s="253" t="s">
        <v>457</v>
      </c>
      <c r="E1" s="253" t="s">
        <v>458</v>
      </c>
      <c r="F1" s="253" t="s">
        <v>459</v>
      </c>
      <c r="G1" s="253" t="s">
        <v>460</v>
      </c>
      <c r="H1" s="253" t="s">
        <v>461</v>
      </c>
      <c r="I1" s="253" t="s">
        <v>462</v>
      </c>
      <c r="J1" s="253" t="s">
        <v>463</v>
      </c>
      <c r="K1" s="253" t="s">
        <v>464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65</v>
      </c>
      <c r="D2" s="253" t="s">
        <v>466</v>
      </c>
      <c r="E2" s="253" t="s">
        <v>467</v>
      </c>
      <c r="F2" s="253" t="s">
        <v>468</v>
      </c>
      <c r="G2" s="253" t="s">
        <v>469</v>
      </c>
      <c r="H2" s="253" t="s">
        <v>470</v>
      </c>
      <c r="I2" s="253" t="s">
        <v>471</v>
      </c>
      <c r="J2" s="253" t="s">
        <v>472</v>
      </c>
      <c r="K2" s="253" t="s">
        <v>184</v>
      </c>
      <c r="L2" s="253" t="s">
        <v>473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228</v>
      </c>
      <c r="D3" s="253" t="s">
        <v>474</v>
      </c>
      <c r="E3" s="253" t="s">
        <v>475</v>
      </c>
      <c r="F3" s="253" t="s">
        <v>476</v>
      </c>
      <c r="G3" s="253" t="s">
        <v>477</v>
      </c>
      <c r="H3" s="253" t="s">
        <v>478</v>
      </c>
      <c r="I3" s="253" t="s">
        <v>479</v>
      </c>
      <c r="J3" s="253" t="s">
        <v>480</v>
      </c>
      <c r="K3" s="253" t="s">
        <v>184</v>
      </c>
      <c r="L3" s="253" t="s">
        <v>473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228</v>
      </c>
      <c r="D4" s="253" t="s">
        <v>474</v>
      </c>
      <c r="E4" s="253" t="s">
        <v>229</v>
      </c>
      <c r="F4" s="253" t="s">
        <v>230</v>
      </c>
      <c r="G4" s="253" t="s">
        <v>481</v>
      </c>
      <c r="H4" s="253" t="s">
        <v>482</v>
      </c>
      <c r="I4" s="253" t="s">
        <v>483</v>
      </c>
      <c r="J4" s="253" t="s">
        <v>480</v>
      </c>
      <c r="K4" s="253" t="s">
        <v>484</v>
      </c>
      <c r="L4" s="253" t="s">
        <v>473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228</v>
      </c>
      <c r="D5" s="253" t="s">
        <v>474</v>
      </c>
      <c r="E5" s="253" t="s">
        <v>233</v>
      </c>
      <c r="F5" s="253" t="s">
        <v>234</v>
      </c>
      <c r="G5" s="253" t="s">
        <v>485</v>
      </c>
      <c r="H5" s="253" t="s">
        <v>486</v>
      </c>
      <c r="I5" s="253" t="s">
        <v>487</v>
      </c>
      <c r="J5" s="253" t="s">
        <v>480</v>
      </c>
      <c r="K5" s="253" t="s">
        <v>184</v>
      </c>
      <c r="L5" s="253" t="s">
        <v>473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88</v>
      </c>
      <c r="D6" s="253" t="s">
        <v>489</v>
      </c>
      <c r="E6" s="253" t="s">
        <v>490</v>
      </c>
      <c r="F6" s="253" t="s">
        <v>491</v>
      </c>
      <c r="G6" s="253" t="s">
        <v>492</v>
      </c>
      <c r="H6" s="253" t="s">
        <v>493</v>
      </c>
      <c r="I6" s="253" t="s">
        <v>494</v>
      </c>
      <c r="J6" s="253" t="s">
        <v>480</v>
      </c>
      <c r="K6" s="253" t="s">
        <v>484</v>
      </c>
      <c r="L6" s="253" t="s">
        <v>473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88</v>
      </c>
      <c r="D7" s="253" t="s">
        <v>489</v>
      </c>
      <c r="E7" s="253" t="s">
        <v>495</v>
      </c>
      <c r="F7" s="253" t="s">
        <v>496</v>
      </c>
      <c r="G7" s="253" t="s">
        <v>497</v>
      </c>
      <c r="H7" s="253" t="s">
        <v>498</v>
      </c>
      <c r="I7" s="253" t="s">
        <v>499</v>
      </c>
      <c r="J7" s="253" t="s">
        <v>480</v>
      </c>
      <c r="K7" s="253" t="s">
        <v>484</v>
      </c>
      <c r="L7" s="253" t="s">
        <v>473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228</v>
      </c>
      <c r="D8" s="253" t="s">
        <v>474</v>
      </c>
      <c r="E8" s="253" t="s">
        <v>231</v>
      </c>
      <c r="F8" s="253" t="s">
        <v>232</v>
      </c>
      <c r="G8" s="253" t="s">
        <v>500</v>
      </c>
      <c r="H8" s="253" t="s">
        <v>501</v>
      </c>
      <c r="I8" s="253" t="s">
        <v>502</v>
      </c>
      <c r="J8" s="253" t="s">
        <v>480</v>
      </c>
      <c r="K8" s="253" t="s">
        <v>184</v>
      </c>
      <c r="L8" s="253" t="s">
        <v>473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503</v>
      </c>
      <c r="D9" s="253" t="s">
        <v>504</v>
      </c>
      <c r="E9" s="253" t="s">
        <v>505</v>
      </c>
      <c r="F9" s="253" t="s">
        <v>506</v>
      </c>
      <c r="G9" s="253" t="s">
        <v>507</v>
      </c>
      <c r="H9" s="253" t="s">
        <v>508</v>
      </c>
      <c r="I9" s="253" t="s">
        <v>509</v>
      </c>
      <c r="J9" s="253" t="s">
        <v>510</v>
      </c>
      <c r="K9" s="253" t="s">
        <v>484</v>
      </c>
      <c r="L9" s="253" t="s">
        <v>473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511</v>
      </c>
      <c r="D10" s="253" t="s">
        <v>512</v>
      </c>
      <c r="E10" s="253" t="s">
        <v>511</v>
      </c>
      <c r="F10" s="253" t="s">
        <v>512</v>
      </c>
      <c r="G10" s="253" t="s">
        <v>513</v>
      </c>
      <c r="H10" s="253" t="s">
        <v>514</v>
      </c>
      <c r="I10" s="253" t="s">
        <v>515</v>
      </c>
      <c r="J10" s="253" t="s">
        <v>516</v>
      </c>
      <c r="K10" s="253" t="s">
        <v>484</v>
      </c>
      <c r="L10" s="253" t="s">
        <v>473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226</v>
      </c>
      <c r="D11" s="253" t="s">
        <v>227</v>
      </c>
      <c r="E11" s="253" t="s">
        <v>226</v>
      </c>
      <c r="F11" s="253" t="s">
        <v>227</v>
      </c>
      <c r="G11" s="253" t="s">
        <v>517</v>
      </c>
      <c r="H11" s="253" t="s">
        <v>518</v>
      </c>
      <c r="I11" s="253" t="s">
        <v>519</v>
      </c>
      <c r="J11" s="253" t="s">
        <v>472</v>
      </c>
      <c r="K11" s="253" t="s">
        <v>484</v>
      </c>
      <c r="L11" s="253" t="s">
        <v>473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226</v>
      </c>
      <c r="D12" s="253" t="s">
        <v>227</v>
      </c>
      <c r="E12" s="253" t="s">
        <v>226</v>
      </c>
      <c r="F12" s="253" t="s">
        <v>227</v>
      </c>
      <c r="G12" s="253" t="s">
        <v>520</v>
      </c>
      <c r="H12" s="253" t="s">
        <v>521</v>
      </c>
      <c r="I12" s="253" t="s">
        <v>522</v>
      </c>
      <c r="J12" s="253" t="s">
        <v>472</v>
      </c>
      <c r="K12" s="253" t="s">
        <v>484</v>
      </c>
      <c r="L12" s="253" t="s">
        <v>473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218</v>
      </c>
      <c r="D13" s="253" t="s">
        <v>523</v>
      </c>
      <c r="E13" s="253" t="s">
        <v>223</v>
      </c>
      <c r="F13" s="253" t="s">
        <v>224</v>
      </c>
      <c r="G13" s="253" t="s">
        <v>524</v>
      </c>
      <c r="H13" s="253" t="s">
        <v>525</v>
      </c>
      <c r="I13" s="253" t="s">
        <v>526</v>
      </c>
      <c r="J13" s="253" t="s">
        <v>472</v>
      </c>
      <c r="K13" s="253" t="s">
        <v>484</v>
      </c>
      <c r="L13" s="253" t="s">
        <v>473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218</v>
      </c>
      <c r="D14" s="253" t="s">
        <v>523</v>
      </c>
      <c r="E14" s="253" t="s">
        <v>527</v>
      </c>
      <c r="F14" s="253" t="s">
        <v>528</v>
      </c>
      <c r="G14" s="253" t="s">
        <v>529</v>
      </c>
      <c r="H14" s="253" t="s">
        <v>530</v>
      </c>
      <c r="I14" s="253" t="s">
        <v>531</v>
      </c>
      <c r="J14" s="253" t="s">
        <v>472</v>
      </c>
      <c r="K14" s="253" t="s">
        <v>484</v>
      </c>
      <c r="L14" s="253" t="s">
        <v>473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532</v>
      </c>
      <c r="D15" s="253" t="s">
        <v>533</v>
      </c>
      <c r="E15" s="253" t="s">
        <v>534</v>
      </c>
      <c r="F15" s="253" t="s">
        <v>535</v>
      </c>
      <c r="G15" s="253" t="s">
        <v>536</v>
      </c>
      <c r="H15" s="253" t="s">
        <v>530</v>
      </c>
      <c r="I15" s="253" t="s">
        <v>537</v>
      </c>
      <c r="J15" s="253" t="s">
        <v>480</v>
      </c>
      <c r="K15" s="253" t="s">
        <v>484</v>
      </c>
      <c r="L15" s="253" t="s">
        <v>473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218</v>
      </c>
      <c r="D16" s="253" t="s">
        <v>523</v>
      </c>
      <c r="E16" s="253" t="s">
        <v>538</v>
      </c>
      <c r="F16" s="253" t="s">
        <v>539</v>
      </c>
      <c r="G16" s="253" t="s">
        <v>540</v>
      </c>
      <c r="H16" s="253" t="s">
        <v>541</v>
      </c>
      <c r="I16" s="253" t="s">
        <v>542</v>
      </c>
      <c r="J16" s="253" t="s">
        <v>472</v>
      </c>
      <c r="K16" s="253" t="s">
        <v>184</v>
      </c>
      <c r="L16" s="253" t="s">
        <v>473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218</v>
      </c>
      <c r="D17" s="253" t="s">
        <v>523</v>
      </c>
      <c r="E17" s="253" t="s">
        <v>538</v>
      </c>
      <c r="F17" s="253" t="s">
        <v>539</v>
      </c>
      <c r="G17" s="253" t="s">
        <v>543</v>
      </c>
      <c r="H17" s="253" t="s">
        <v>544</v>
      </c>
      <c r="I17" s="253" t="s">
        <v>545</v>
      </c>
      <c r="J17" s="253" t="s">
        <v>472</v>
      </c>
      <c r="K17" s="253" t="s">
        <v>484</v>
      </c>
      <c r="L17" s="253" t="s">
        <v>473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218</v>
      </c>
      <c r="D18" s="253" t="s">
        <v>523</v>
      </c>
      <c r="E18" s="253" t="s">
        <v>546</v>
      </c>
      <c r="F18" s="253" t="s">
        <v>547</v>
      </c>
      <c r="G18" s="253" t="s">
        <v>548</v>
      </c>
      <c r="H18" s="253" t="s">
        <v>549</v>
      </c>
      <c r="I18" s="253" t="s">
        <v>550</v>
      </c>
      <c r="J18" s="253" t="s">
        <v>472</v>
      </c>
      <c r="K18" s="253" t="s">
        <v>484</v>
      </c>
      <c r="L18" s="253" t="s">
        <v>473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551</v>
      </c>
      <c r="D19" s="253" t="s">
        <v>552</v>
      </c>
      <c r="E19" s="253" t="s">
        <v>553</v>
      </c>
      <c r="F19" s="253" t="s">
        <v>554</v>
      </c>
      <c r="G19" s="253" t="s">
        <v>555</v>
      </c>
      <c r="H19" s="253" t="s">
        <v>556</v>
      </c>
      <c r="I19" s="253" t="s">
        <v>557</v>
      </c>
      <c r="J19" s="253" t="s">
        <v>480</v>
      </c>
      <c r="K19" s="253" t="s">
        <v>558</v>
      </c>
      <c r="L19" s="253" t="s">
        <v>473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218</v>
      </c>
      <c r="D20" s="253" t="s">
        <v>523</v>
      </c>
      <c r="E20" s="253" t="s">
        <v>538</v>
      </c>
      <c r="F20" s="253" t="s">
        <v>539</v>
      </c>
      <c r="G20" s="253" t="s">
        <v>559</v>
      </c>
      <c r="H20" s="253" t="s">
        <v>560</v>
      </c>
      <c r="I20" s="253" t="s">
        <v>561</v>
      </c>
      <c r="J20" s="253" t="s">
        <v>472</v>
      </c>
      <c r="K20" s="253" t="s">
        <v>558</v>
      </c>
      <c r="L20" s="253" t="s">
        <v>473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226</v>
      </c>
      <c r="D21" s="253" t="s">
        <v>227</v>
      </c>
      <c r="E21" s="253" t="s">
        <v>226</v>
      </c>
      <c r="F21" s="253" t="s">
        <v>227</v>
      </c>
      <c r="G21" s="253" t="s">
        <v>562</v>
      </c>
      <c r="H21" s="253" t="s">
        <v>563</v>
      </c>
      <c r="I21" s="253" t="s">
        <v>564</v>
      </c>
      <c r="J21" s="253" t="s">
        <v>472</v>
      </c>
      <c r="K21" s="253" t="s">
        <v>184</v>
      </c>
      <c r="L21" s="253" t="s">
        <v>473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218</v>
      </c>
      <c r="D22" s="253" t="s">
        <v>523</v>
      </c>
      <c r="E22" s="253" t="s">
        <v>565</v>
      </c>
      <c r="F22" s="253" t="s">
        <v>566</v>
      </c>
      <c r="G22" s="253" t="s">
        <v>567</v>
      </c>
      <c r="H22" s="253" t="s">
        <v>568</v>
      </c>
      <c r="I22" s="253" t="s">
        <v>569</v>
      </c>
      <c r="J22" s="253" t="s">
        <v>472</v>
      </c>
      <c r="K22" s="253" t="s">
        <v>184</v>
      </c>
      <c r="L22" s="253" t="s">
        <v>473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218</v>
      </c>
      <c r="D23" s="253" t="s">
        <v>523</v>
      </c>
      <c r="E23" s="253" t="s">
        <v>219</v>
      </c>
      <c r="F23" s="253" t="s">
        <v>220</v>
      </c>
      <c r="G23" s="253" t="s">
        <v>570</v>
      </c>
      <c r="H23" s="253" t="s">
        <v>571</v>
      </c>
      <c r="I23" s="253" t="s">
        <v>572</v>
      </c>
      <c r="J23" s="253" t="s">
        <v>472</v>
      </c>
      <c r="K23" s="253" t="s">
        <v>484</v>
      </c>
      <c r="L23" s="253" t="s">
        <v>473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551</v>
      </c>
      <c r="D24" s="253" t="s">
        <v>552</v>
      </c>
      <c r="E24" s="253" t="s">
        <v>573</v>
      </c>
      <c r="F24" s="253" t="s">
        <v>574</v>
      </c>
      <c r="G24" s="253" t="s">
        <v>575</v>
      </c>
      <c r="H24" s="253" t="s">
        <v>576</v>
      </c>
      <c r="I24" s="253" t="s">
        <v>577</v>
      </c>
      <c r="J24" s="253" t="s">
        <v>480</v>
      </c>
      <c r="K24" s="253" t="s">
        <v>484</v>
      </c>
      <c r="L24" s="253" t="s">
        <v>473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488</v>
      </c>
      <c r="D25" s="253" t="s">
        <v>489</v>
      </c>
      <c r="E25" s="253" t="s">
        <v>578</v>
      </c>
      <c r="F25" s="253" t="s">
        <v>579</v>
      </c>
      <c r="G25" s="253" t="s">
        <v>580</v>
      </c>
      <c r="H25" s="253" t="s">
        <v>581</v>
      </c>
      <c r="I25" s="253" t="s">
        <v>582</v>
      </c>
      <c r="J25" s="253" t="s">
        <v>480</v>
      </c>
      <c r="K25" s="253" t="s">
        <v>484</v>
      </c>
      <c r="L25" s="253" t="s">
        <v>473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218</v>
      </c>
      <c r="D26" s="253" t="s">
        <v>523</v>
      </c>
      <c r="E26" s="253" t="s">
        <v>538</v>
      </c>
      <c r="F26" s="253" t="s">
        <v>539</v>
      </c>
      <c r="G26" s="253" t="s">
        <v>583</v>
      </c>
      <c r="H26" s="253" t="s">
        <v>584</v>
      </c>
      <c r="I26" s="253" t="s">
        <v>585</v>
      </c>
      <c r="J26" s="253" t="s">
        <v>472</v>
      </c>
      <c r="K26" s="253" t="s">
        <v>184</v>
      </c>
      <c r="L26" s="253" t="s">
        <v>473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218</v>
      </c>
      <c r="D27" s="253" t="s">
        <v>523</v>
      </c>
      <c r="E27" s="253" t="s">
        <v>538</v>
      </c>
      <c r="F27" s="253" t="s">
        <v>539</v>
      </c>
      <c r="G27" s="253" t="s">
        <v>586</v>
      </c>
      <c r="H27" s="253" t="s">
        <v>587</v>
      </c>
      <c r="I27" s="253" t="s">
        <v>588</v>
      </c>
      <c r="J27" s="253" t="s">
        <v>472</v>
      </c>
      <c r="K27" s="253" t="s">
        <v>484</v>
      </c>
      <c r="L27" s="253" t="s">
        <v>473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465</v>
      </c>
      <c r="D28" s="253" t="s">
        <v>466</v>
      </c>
      <c r="E28" s="253" t="s">
        <v>467</v>
      </c>
      <c r="F28" s="253" t="s">
        <v>468</v>
      </c>
      <c r="G28" s="253" t="s">
        <v>589</v>
      </c>
      <c r="H28" s="253" t="s">
        <v>590</v>
      </c>
      <c r="I28" s="253" t="s">
        <v>591</v>
      </c>
      <c r="J28" s="253" t="s">
        <v>472</v>
      </c>
      <c r="K28" s="253" t="s">
        <v>484</v>
      </c>
      <c r="L28" s="253" t="s">
        <v>473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51</v>
      </c>
      <c r="D29" s="253" t="s">
        <v>552</v>
      </c>
      <c r="E29" s="253" t="s">
        <v>592</v>
      </c>
      <c r="F29" s="253" t="s">
        <v>593</v>
      </c>
      <c r="G29" s="253" t="s">
        <v>594</v>
      </c>
      <c r="H29" s="253" t="s">
        <v>595</v>
      </c>
      <c r="I29" s="253" t="s">
        <v>596</v>
      </c>
      <c r="J29" s="253" t="s">
        <v>480</v>
      </c>
      <c r="K29" s="253" t="s">
        <v>484</v>
      </c>
      <c r="L29" s="253" t="s">
        <v>473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488</v>
      </c>
      <c r="D30" s="253" t="s">
        <v>489</v>
      </c>
      <c r="E30" s="253" t="s">
        <v>597</v>
      </c>
      <c r="F30" s="253" t="s">
        <v>598</v>
      </c>
      <c r="G30" s="253" t="s">
        <v>599</v>
      </c>
      <c r="H30" s="253" t="s">
        <v>600</v>
      </c>
      <c r="I30" s="253" t="s">
        <v>601</v>
      </c>
      <c r="J30" s="253" t="s">
        <v>480</v>
      </c>
      <c r="K30" s="253" t="s">
        <v>484</v>
      </c>
      <c r="L30" s="253" t="s">
        <v>473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G31" s="253" t="s">
        <v>602</v>
      </c>
      <c r="H31" s="253" t="s">
        <v>177</v>
      </c>
      <c r="I31" s="253" t="s">
        <v>180</v>
      </c>
      <c r="J31" s="253" t="s">
        <v>182</v>
      </c>
      <c r="K31" s="253" t="s">
        <v>184</v>
      </c>
      <c r="L31" s="253" t="s">
        <v>473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465</v>
      </c>
      <c r="D32" s="253" t="s">
        <v>466</v>
      </c>
      <c r="E32" s="253" t="s">
        <v>467</v>
      </c>
      <c r="F32" s="253" t="s">
        <v>468</v>
      </c>
      <c r="G32" s="253" t="s">
        <v>603</v>
      </c>
      <c r="H32" s="253" t="s">
        <v>604</v>
      </c>
      <c r="I32" s="253" t="s">
        <v>605</v>
      </c>
      <c r="J32" s="253" t="s">
        <v>472</v>
      </c>
      <c r="K32" s="253" t="s">
        <v>484</v>
      </c>
      <c r="L32" s="253" t="s">
        <v>473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G33" s="253" t="s">
        <v>606</v>
      </c>
      <c r="H33" s="253" t="s">
        <v>607</v>
      </c>
      <c r="I33" s="253" t="s">
        <v>608</v>
      </c>
      <c r="J33" s="253" t="s">
        <v>609</v>
      </c>
      <c r="K33" s="253" t="s">
        <v>184</v>
      </c>
      <c r="L33" s="25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610</v>
      </c>
      <c r="C1" s="0" t="s">
        <v>611</v>
      </c>
      <c r="D1" s="0" t="s">
        <v>612</v>
      </c>
    </row>
    <row r="2" customFormat="false" ht="11.25" hidden="false" customHeight="false" outlineLevel="0" collapsed="false">
      <c r="A2" s="0" t="n">
        <v>1</v>
      </c>
      <c r="B2" s="0" t="s">
        <v>228</v>
      </c>
      <c r="C2" s="0" t="s">
        <v>233</v>
      </c>
      <c r="D2" s="0" t="s">
        <v>234</v>
      </c>
    </row>
    <row r="3" customFormat="false" ht="11.25" hidden="false" customHeight="false" outlineLevel="0" collapsed="false">
      <c r="A3" s="0" t="n">
        <v>2</v>
      </c>
      <c r="B3" s="0" t="s">
        <v>228</v>
      </c>
      <c r="C3" s="0" t="s">
        <v>228</v>
      </c>
      <c r="D3" s="0" t="s">
        <v>474</v>
      </c>
    </row>
    <row r="4" customFormat="false" ht="11.25" hidden="false" customHeight="false" outlineLevel="0" collapsed="false">
      <c r="A4" s="0" t="n">
        <v>3</v>
      </c>
      <c r="B4" s="0" t="s">
        <v>228</v>
      </c>
      <c r="C4" s="0" t="s">
        <v>229</v>
      </c>
      <c r="D4" s="0" t="s">
        <v>230</v>
      </c>
    </row>
    <row r="5" customFormat="false" ht="11.25" hidden="false" customHeight="false" outlineLevel="0" collapsed="false">
      <c r="A5" s="0" t="n">
        <v>4</v>
      </c>
      <c r="B5" s="0" t="s">
        <v>228</v>
      </c>
      <c r="C5" s="0" t="s">
        <v>231</v>
      </c>
      <c r="D5" s="0" t="s">
        <v>232</v>
      </c>
    </row>
    <row r="6" customFormat="false" ht="11.25" hidden="false" customHeight="false" outlineLevel="0" collapsed="false">
      <c r="A6" s="0" t="n">
        <v>5</v>
      </c>
      <c r="B6" s="0" t="s">
        <v>228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228</v>
      </c>
      <c r="C7" s="0" t="s">
        <v>613</v>
      </c>
      <c r="D7" s="0" t="s">
        <v>614</v>
      </c>
    </row>
    <row r="8" customFormat="false" ht="11.25" hidden="false" customHeight="false" outlineLevel="0" collapsed="false">
      <c r="A8" s="0" t="n">
        <v>7</v>
      </c>
      <c r="B8" s="0" t="s">
        <v>226</v>
      </c>
      <c r="C8" s="0" t="s">
        <v>226</v>
      </c>
      <c r="D8" s="0" t="s">
        <v>227</v>
      </c>
    </row>
    <row r="9" customFormat="false" ht="11.25" hidden="false" customHeight="false" outlineLevel="0" collapsed="false">
      <c r="A9" s="0" t="n">
        <v>8</v>
      </c>
      <c r="B9" s="0" t="s">
        <v>511</v>
      </c>
      <c r="C9" s="0" t="s">
        <v>511</v>
      </c>
      <c r="D9" s="0" t="s">
        <v>512</v>
      </c>
    </row>
    <row r="10" customFormat="false" ht="11.25" hidden="false" customHeight="false" outlineLevel="0" collapsed="false">
      <c r="A10" s="0" t="n">
        <v>9</v>
      </c>
      <c r="B10" s="0" t="s">
        <v>551</v>
      </c>
      <c r="C10" s="0" t="s">
        <v>592</v>
      </c>
      <c r="D10" s="0" t="s">
        <v>593</v>
      </c>
    </row>
    <row r="11" customFormat="false" ht="11.25" hidden="false" customHeight="false" outlineLevel="0" collapsed="false">
      <c r="A11" s="0" t="n">
        <v>10</v>
      </c>
      <c r="B11" s="0" t="s">
        <v>551</v>
      </c>
      <c r="C11" s="0" t="s">
        <v>615</v>
      </c>
      <c r="D11" s="0" t="s">
        <v>616</v>
      </c>
    </row>
    <row r="12" customFormat="false" ht="11.25" hidden="false" customHeight="false" outlineLevel="0" collapsed="false">
      <c r="A12" s="0" t="n">
        <v>11</v>
      </c>
      <c r="B12" s="0" t="s">
        <v>551</v>
      </c>
      <c r="C12" s="0" t="s">
        <v>617</v>
      </c>
      <c r="D12" s="0" t="s">
        <v>618</v>
      </c>
    </row>
    <row r="13" customFormat="false" ht="11.25" hidden="false" customHeight="false" outlineLevel="0" collapsed="false">
      <c r="A13" s="0" t="n">
        <v>12</v>
      </c>
      <c r="B13" s="0" t="s">
        <v>551</v>
      </c>
      <c r="C13" s="0" t="s">
        <v>619</v>
      </c>
      <c r="D13" s="0" t="s">
        <v>620</v>
      </c>
    </row>
    <row r="14" customFormat="false" ht="11.25" hidden="false" customHeight="false" outlineLevel="0" collapsed="false">
      <c r="A14" s="0" t="n">
        <v>13</v>
      </c>
      <c r="B14" s="0" t="s">
        <v>551</v>
      </c>
      <c r="C14" s="0" t="s">
        <v>621</v>
      </c>
      <c r="D14" s="0" t="s">
        <v>622</v>
      </c>
    </row>
    <row r="15" customFormat="false" ht="11.25" hidden="false" customHeight="false" outlineLevel="0" collapsed="false">
      <c r="A15" s="0" t="n">
        <v>14</v>
      </c>
      <c r="B15" s="0" t="s">
        <v>551</v>
      </c>
      <c r="C15" s="0" t="s">
        <v>551</v>
      </c>
      <c r="D15" s="0" t="s">
        <v>552</v>
      </c>
    </row>
    <row r="16" customFormat="false" ht="11.25" hidden="false" customHeight="false" outlineLevel="0" collapsed="false">
      <c r="A16" s="0" t="n">
        <v>15</v>
      </c>
      <c r="B16" s="0" t="s">
        <v>551</v>
      </c>
      <c r="C16" s="0" t="s">
        <v>553</v>
      </c>
      <c r="D16" s="0" t="s">
        <v>554</v>
      </c>
    </row>
    <row r="17" customFormat="false" ht="11.25" hidden="false" customHeight="false" outlineLevel="0" collapsed="false">
      <c r="A17" s="0" t="n">
        <v>16</v>
      </c>
      <c r="B17" s="0" t="s">
        <v>551</v>
      </c>
      <c r="C17" s="0" t="s">
        <v>573</v>
      </c>
      <c r="D17" s="0" t="s">
        <v>574</v>
      </c>
    </row>
    <row r="18" customFormat="false" ht="11.25" hidden="false" customHeight="false" outlineLevel="0" collapsed="false">
      <c r="A18" s="0" t="n">
        <v>17</v>
      </c>
      <c r="B18" s="0" t="s">
        <v>551</v>
      </c>
      <c r="C18" s="0" t="s">
        <v>623</v>
      </c>
      <c r="D18" s="0" t="s">
        <v>624</v>
      </c>
    </row>
    <row r="19" customFormat="false" ht="11.25" hidden="false" customHeight="false" outlineLevel="0" collapsed="false">
      <c r="A19" s="0" t="n">
        <v>18</v>
      </c>
      <c r="B19" s="0" t="s">
        <v>551</v>
      </c>
      <c r="C19" s="0" t="s">
        <v>625</v>
      </c>
      <c r="D19" s="0" t="s">
        <v>626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627</v>
      </c>
      <c r="D20" s="0" t="s">
        <v>628</v>
      </c>
    </row>
    <row r="21" customFormat="false" ht="11.25" hidden="false" customHeight="false" outlineLevel="0" collapsed="false">
      <c r="A21" s="0" t="n">
        <v>20</v>
      </c>
      <c r="B21" s="0" t="s">
        <v>488</v>
      </c>
      <c r="C21" s="0" t="s">
        <v>597</v>
      </c>
      <c r="D21" s="0" t="s">
        <v>598</v>
      </c>
    </row>
    <row r="22" customFormat="false" ht="11.25" hidden="false" customHeight="false" outlineLevel="0" collapsed="false">
      <c r="A22" s="0" t="n">
        <v>21</v>
      </c>
      <c r="B22" s="0" t="s">
        <v>488</v>
      </c>
      <c r="C22" s="0" t="s">
        <v>629</v>
      </c>
      <c r="D22" s="0" t="s">
        <v>630</v>
      </c>
    </row>
    <row r="23" customFormat="false" ht="11.25" hidden="false" customHeight="false" outlineLevel="0" collapsed="false">
      <c r="A23" s="0" t="n">
        <v>22</v>
      </c>
      <c r="B23" s="0" t="s">
        <v>488</v>
      </c>
      <c r="C23" s="0" t="s">
        <v>488</v>
      </c>
      <c r="D23" s="0" t="s">
        <v>489</v>
      </c>
    </row>
    <row r="24" customFormat="false" ht="11.25" hidden="false" customHeight="false" outlineLevel="0" collapsed="false">
      <c r="A24" s="0" t="n">
        <v>23</v>
      </c>
      <c r="B24" s="0" t="s">
        <v>488</v>
      </c>
      <c r="C24" s="0" t="s">
        <v>495</v>
      </c>
      <c r="D24" s="0" t="s">
        <v>496</v>
      </c>
    </row>
    <row r="25" customFormat="false" ht="11.25" hidden="false" customHeight="false" outlineLevel="0" collapsed="false">
      <c r="A25" s="0" t="n">
        <v>24</v>
      </c>
      <c r="B25" s="0" t="s">
        <v>488</v>
      </c>
      <c r="C25" s="0" t="s">
        <v>631</v>
      </c>
      <c r="D25" s="0" t="s">
        <v>632</v>
      </c>
    </row>
    <row r="26" customFormat="false" ht="11.25" hidden="false" customHeight="false" outlineLevel="0" collapsed="false">
      <c r="A26" s="0" t="n">
        <v>25</v>
      </c>
      <c r="B26" s="0" t="s">
        <v>488</v>
      </c>
      <c r="C26" s="0" t="s">
        <v>578</v>
      </c>
      <c r="D26" s="0" t="s">
        <v>579</v>
      </c>
    </row>
    <row r="27" customFormat="false" ht="11.25" hidden="false" customHeight="false" outlineLevel="0" collapsed="false">
      <c r="A27" s="0" t="n">
        <v>26</v>
      </c>
      <c r="B27" s="0" t="s">
        <v>488</v>
      </c>
      <c r="C27" s="0" t="s">
        <v>490</v>
      </c>
      <c r="D27" s="0" t="s">
        <v>491</v>
      </c>
    </row>
    <row r="28" customFormat="false" ht="11.25" hidden="false" customHeight="false" outlineLevel="0" collapsed="false">
      <c r="A28" s="0" t="n">
        <v>27</v>
      </c>
      <c r="B28" s="0" t="s">
        <v>503</v>
      </c>
      <c r="C28" s="0" t="s">
        <v>633</v>
      </c>
      <c r="D28" s="0" t="s">
        <v>634</v>
      </c>
    </row>
    <row r="29" customFormat="false" ht="11.25" hidden="false" customHeight="false" outlineLevel="0" collapsed="false">
      <c r="A29" s="0" t="n">
        <v>28</v>
      </c>
      <c r="B29" s="0" t="s">
        <v>503</v>
      </c>
      <c r="C29" s="0" t="s">
        <v>635</v>
      </c>
      <c r="D29" s="0" t="s">
        <v>636</v>
      </c>
    </row>
    <row r="30" customFormat="false" ht="11.25" hidden="false" customHeight="false" outlineLevel="0" collapsed="false">
      <c r="A30" s="0" t="n">
        <v>29</v>
      </c>
      <c r="B30" s="0" t="s">
        <v>503</v>
      </c>
      <c r="C30" s="0" t="s">
        <v>637</v>
      </c>
      <c r="D30" s="0" t="s">
        <v>638</v>
      </c>
    </row>
    <row r="31" customFormat="false" ht="11.25" hidden="false" customHeight="false" outlineLevel="0" collapsed="false">
      <c r="A31" s="0" t="n">
        <v>30</v>
      </c>
      <c r="B31" s="0" t="s">
        <v>503</v>
      </c>
      <c r="C31" s="0" t="s">
        <v>639</v>
      </c>
      <c r="D31" s="0" t="s">
        <v>640</v>
      </c>
    </row>
    <row r="32" customFormat="false" ht="11.25" hidden="false" customHeight="false" outlineLevel="0" collapsed="false">
      <c r="A32" s="0" t="n">
        <v>31</v>
      </c>
      <c r="B32" s="0" t="s">
        <v>503</v>
      </c>
      <c r="C32" s="0" t="s">
        <v>505</v>
      </c>
      <c r="D32" s="0" t="s">
        <v>506</v>
      </c>
    </row>
    <row r="33" customFormat="false" ht="11.25" hidden="false" customHeight="false" outlineLevel="0" collapsed="false">
      <c r="A33" s="0" t="n">
        <v>32</v>
      </c>
      <c r="B33" s="0" t="s">
        <v>503</v>
      </c>
      <c r="C33" s="0" t="s">
        <v>641</v>
      </c>
      <c r="D33" s="0" t="s">
        <v>642</v>
      </c>
    </row>
    <row r="34" customFormat="false" ht="11.25" hidden="false" customHeight="false" outlineLevel="0" collapsed="false">
      <c r="A34" s="0" t="n">
        <v>33</v>
      </c>
      <c r="B34" s="0" t="s">
        <v>503</v>
      </c>
      <c r="C34" s="0" t="s">
        <v>503</v>
      </c>
      <c r="D34" s="0" t="s">
        <v>504</v>
      </c>
    </row>
    <row r="35" customFormat="false" ht="11.25" hidden="false" customHeight="false" outlineLevel="0" collapsed="false">
      <c r="A35" s="0" t="n">
        <v>34</v>
      </c>
      <c r="B35" s="0" t="s">
        <v>503</v>
      </c>
      <c r="C35" s="0" t="s">
        <v>643</v>
      </c>
      <c r="D35" s="0" t="s">
        <v>644</v>
      </c>
    </row>
    <row r="36" customFormat="false" ht="11.25" hidden="false" customHeight="false" outlineLevel="0" collapsed="false">
      <c r="A36" s="0" t="n">
        <v>35</v>
      </c>
      <c r="B36" s="0" t="s">
        <v>503</v>
      </c>
      <c r="C36" s="0" t="s">
        <v>645</v>
      </c>
      <c r="D36" s="0" t="s">
        <v>646</v>
      </c>
    </row>
    <row r="37" customFormat="false" ht="11.25" hidden="false" customHeight="false" outlineLevel="0" collapsed="false">
      <c r="A37" s="0" t="n">
        <v>36</v>
      </c>
      <c r="B37" s="0" t="s">
        <v>503</v>
      </c>
      <c r="C37" s="0" t="s">
        <v>647</v>
      </c>
      <c r="D37" s="0" t="s">
        <v>648</v>
      </c>
    </row>
    <row r="38" customFormat="false" ht="11.25" hidden="false" customHeight="false" outlineLevel="0" collapsed="false">
      <c r="A38" s="0" t="n">
        <v>37</v>
      </c>
      <c r="B38" s="0" t="s">
        <v>503</v>
      </c>
      <c r="C38" s="0" t="s">
        <v>649</v>
      </c>
      <c r="D38" s="0" t="s">
        <v>650</v>
      </c>
    </row>
    <row r="39" customFormat="false" ht="11.25" hidden="false" customHeight="false" outlineLevel="0" collapsed="false">
      <c r="A39" s="0" t="n">
        <v>38</v>
      </c>
      <c r="B39" s="0" t="s">
        <v>503</v>
      </c>
      <c r="C39" s="0" t="s">
        <v>651</v>
      </c>
      <c r="D39" s="0" t="s">
        <v>652</v>
      </c>
    </row>
    <row r="40" customFormat="false" ht="11.25" hidden="false" customHeight="false" outlineLevel="0" collapsed="false">
      <c r="A40" s="0" t="n">
        <v>39</v>
      </c>
      <c r="B40" s="0" t="s">
        <v>503</v>
      </c>
      <c r="C40" s="0" t="s">
        <v>653</v>
      </c>
      <c r="D40" s="0" t="s">
        <v>654</v>
      </c>
    </row>
    <row r="41" customFormat="false" ht="11.25" hidden="false" customHeight="false" outlineLevel="0" collapsed="false">
      <c r="A41" s="0" t="n">
        <v>40</v>
      </c>
      <c r="B41" s="0" t="s">
        <v>218</v>
      </c>
      <c r="C41" s="0" t="s">
        <v>546</v>
      </c>
      <c r="D41" s="0" t="s">
        <v>547</v>
      </c>
    </row>
    <row r="42" customFormat="false" ht="11.25" hidden="false" customHeight="false" outlineLevel="0" collapsed="false">
      <c r="A42" s="0" t="n">
        <v>41</v>
      </c>
      <c r="B42" s="0" t="s">
        <v>218</v>
      </c>
      <c r="C42" s="0" t="s">
        <v>655</v>
      </c>
      <c r="D42" s="0" t="s">
        <v>656</v>
      </c>
    </row>
    <row r="43" customFormat="false" ht="11.25" hidden="false" customHeight="false" outlineLevel="0" collapsed="false">
      <c r="A43" s="0" t="n">
        <v>42</v>
      </c>
      <c r="B43" s="0" t="s">
        <v>218</v>
      </c>
      <c r="C43" s="0" t="s">
        <v>219</v>
      </c>
      <c r="D43" s="0" t="s">
        <v>220</v>
      </c>
    </row>
    <row r="44" customFormat="false" ht="11.25" hidden="false" customHeight="false" outlineLevel="0" collapsed="false">
      <c r="A44" s="0" t="n">
        <v>43</v>
      </c>
      <c r="B44" s="0" t="s">
        <v>218</v>
      </c>
      <c r="C44" s="0" t="s">
        <v>538</v>
      </c>
      <c r="D44" s="0" t="s">
        <v>539</v>
      </c>
    </row>
    <row r="45" customFormat="false" ht="11.25" hidden="false" customHeight="false" outlineLevel="0" collapsed="false">
      <c r="A45" s="0" t="n">
        <v>44</v>
      </c>
      <c r="B45" s="0" t="s">
        <v>218</v>
      </c>
      <c r="C45" s="0" t="s">
        <v>527</v>
      </c>
      <c r="D45" s="0" t="s">
        <v>528</v>
      </c>
    </row>
    <row r="46" customFormat="false" ht="11.25" hidden="false" customHeight="false" outlineLevel="0" collapsed="false">
      <c r="A46" s="0" t="n">
        <v>45</v>
      </c>
      <c r="B46" s="0" t="s">
        <v>218</v>
      </c>
      <c r="C46" s="0" t="s">
        <v>218</v>
      </c>
      <c r="D46" s="0" t="s">
        <v>523</v>
      </c>
    </row>
    <row r="47" customFormat="false" ht="11.25" hidden="false" customHeight="false" outlineLevel="0" collapsed="false">
      <c r="A47" s="0" t="n">
        <v>46</v>
      </c>
      <c r="B47" s="0" t="s">
        <v>218</v>
      </c>
      <c r="C47" s="0" t="s">
        <v>565</v>
      </c>
      <c r="D47" s="0" t="s">
        <v>566</v>
      </c>
    </row>
    <row r="48" customFormat="false" ht="11.25" hidden="false" customHeight="false" outlineLevel="0" collapsed="false">
      <c r="A48" s="0" t="n">
        <v>47</v>
      </c>
      <c r="B48" s="0" t="s">
        <v>218</v>
      </c>
      <c r="C48" s="0" t="s">
        <v>223</v>
      </c>
      <c r="D48" s="0" t="s">
        <v>224</v>
      </c>
    </row>
    <row r="49" customFormat="false" ht="11.25" hidden="false" customHeight="false" outlineLevel="0" collapsed="false">
      <c r="A49" s="0" t="n">
        <v>48</v>
      </c>
      <c r="B49" s="0" t="s">
        <v>465</v>
      </c>
      <c r="C49" s="0" t="s">
        <v>657</v>
      </c>
      <c r="D49" s="0" t="s">
        <v>658</v>
      </c>
    </row>
    <row r="50" customFormat="false" ht="11.25" hidden="false" customHeight="false" outlineLevel="0" collapsed="false">
      <c r="A50" s="0" t="n">
        <v>49</v>
      </c>
      <c r="B50" s="0" t="s">
        <v>465</v>
      </c>
      <c r="C50" s="0" t="s">
        <v>659</v>
      </c>
      <c r="D50" s="0" t="s">
        <v>660</v>
      </c>
    </row>
    <row r="51" customFormat="false" ht="11.25" hidden="false" customHeight="false" outlineLevel="0" collapsed="false">
      <c r="A51" s="0" t="n">
        <v>50</v>
      </c>
      <c r="B51" s="0" t="s">
        <v>465</v>
      </c>
      <c r="C51" s="0" t="s">
        <v>661</v>
      </c>
      <c r="D51" s="0" t="s">
        <v>662</v>
      </c>
    </row>
    <row r="52" customFormat="false" ht="11.25" hidden="false" customHeight="false" outlineLevel="0" collapsed="false">
      <c r="A52" s="0" t="n">
        <v>51</v>
      </c>
      <c r="B52" s="0" t="s">
        <v>465</v>
      </c>
      <c r="C52" s="0" t="s">
        <v>663</v>
      </c>
      <c r="D52" s="0" t="s">
        <v>664</v>
      </c>
    </row>
    <row r="53" customFormat="false" ht="11.25" hidden="false" customHeight="false" outlineLevel="0" collapsed="false">
      <c r="A53" s="0" t="n">
        <v>52</v>
      </c>
      <c r="B53" s="0" t="s">
        <v>465</v>
      </c>
      <c r="C53" s="0" t="s">
        <v>665</v>
      </c>
      <c r="D53" s="0" t="s">
        <v>666</v>
      </c>
    </row>
    <row r="54" customFormat="false" ht="11.25" hidden="false" customHeight="false" outlineLevel="0" collapsed="false">
      <c r="A54" s="0" t="n">
        <v>53</v>
      </c>
      <c r="B54" s="0" t="s">
        <v>465</v>
      </c>
      <c r="C54" s="0" t="s">
        <v>467</v>
      </c>
      <c r="D54" s="0" t="s">
        <v>468</v>
      </c>
    </row>
    <row r="55" customFormat="false" ht="11.25" hidden="false" customHeight="false" outlineLevel="0" collapsed="false">
      <c r="A55" s="0" t="n">
        <v>54</v>
      </c>
      <c r="B55" s="0" t="s">
        <v>465</v>
      </c>
      <c r="C55" s="0" t="s">
        <v>667</v>
      </c>
      <c r="D55" s="0" t="s">
        <v>668</v>
      </c>
    </row>
    <row r="56" customFormat="false" ht="11.25" hidden="false" customHeight="false" outlineLevel="0" collapsed="false">
      <c r="A56" s="0" t="n">
        <v>55</v>
      </c>
      <c r="B56" s="0" t="s">
        <v>465</v>
      </c>
      <c r="C56" s="0" t="s">
        <v>465</v>
      </c>
      <c r="D56" s="0" t="s">
        <v>466</v>
      </c>
    </row>
    <row r="57" customFormat="false" ht="11.25" hidden="false" customHeight="false" outlineLevel="0" collapsed="false">
      <c r="A57" s="0" t="n">
        <v>56</v>
      </c>
      <c r="B57" s="0" t="s">
        <v>532</v>
      </c>
      <c r="C57" s="0" t="s">
        <v>669</v>
      </c>
      <c r="D57" s="0" t="s">
        <v>670</v>
      </c>
    </row>
    <row r="58" customFormat="false" ht="11.25" hidden="false" customHeight="false" outlineLevel="0" collapsed="false">
      <c r="A58" s="0" t="n">
        <v>57</v>
      </c>
      <c r="B58" s="0" t="s">
        <v>532</v>
      </c>
      <c r="C58" s="0" t="s">
        <v>671</v>
      </c>
      <c r="D58" s="0" t="s">
        <v>672</v>
      </c>
    </row>
    <row r="59" customFormat="false" ht="11.25" hidden="false" customHeight="false" outlineLevel="0" collapsed="false">
      <c r="A59" s="0" t="n">
        <v>58</v>
      </c>
      <c r="B59" s="0" t="s">
        <v>532</v>
      </c>
      <c r="C59" s="0" t="s">
        <v>673</v>
      </c>
      <c r="D59" s="0" t="s">
        <v>674</v>
      </c>
    </row>
    <row r="60" customFormat="false" ht="11.25" hidden="false" customHeight="false" outlineLevel="0" collapsed="false">
      <c r="A60" s="0" t="n">
        <v>59</v>
      </c>
      <c r="B60" s="0" t="s">
        <v>532</v>
      </c>
      <c r="C60" s="0" t="s">
        <v>675</v>
      </c>
      <c r="D60" s="0" t="s">
        <v>676</v>
      </c>
    </row>
    <row r="61" customFormat="false" ht="11.25" hidden="false" customHeight="false" outlineLevel="0" collapsed="false">
      <c r="A61" s="0" t="n">
        <v>60</v>
      </c>
      <c r="B61" s="0" t="s">
        <v>532</v>
      </c>
      <c r="C61" s="0" t="s">
        <v>534</v>
      </c>
      <c r="D61" s="0" t="s">
        <v>535</v>
      </c>
    </row>
    <row r="62" customFormat="false" ht="11.25" hidden="false" customHeight="false" outlineLevel="0" collapsed="false">
      <c r="A62" s="0" t="n">
        <v>61</v>
      </c>
      <c r="B62" s="0" t="s">
        <v>532</v>
      </c>
      <c r="C62" s="0" t="s">
        <v>677</v>
      </c>
      <c r="D62" s="0" t="s">
        <v>678</v>
      </c>
    </row>
    <row r="63" customFormat="false" ht="11.25" hidden="false" customHeight="false" outlineLevel="0" collapsed="false">
      <c r="A63" s="0" t="n">
        <v>62</v>
      </c>
      <c r="B63" s="0" t="s">
        <v>532</v>
      </c>
      <c r="C63" s="0" t="s">
        <v>532</v>
      </c>
      <c r="D63" s="0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33.383692129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33.383703703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733.384293981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733.3843055556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733.384884259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733.3848958333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1736.6800810185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736.6800925926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1737.4194097222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1737.4194212963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1744.484814814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744.484837963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1752.6048958333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752.6049305556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1752.6587384259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1752.65875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1822.4543287037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1822.4543402778</v>
      </c>
      <c r="B20" s="79" t="s">
        <v>161</v>
      </c>
      <c r="C2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8</v>
      </c>
      <c r="F33" s="121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1</v>
      </c>
      <c r="F36" s="121" t="s">
        <v>19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3</v>
      </c>
      <c r="F37" s="121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1</v>
      </c>
      <c r="F40" s="121" t="s">
        <v>168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3</v>
      </c>
      <c r="F41" s="121" t="s">
        <v>16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1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3</v>
      </c>
      <c r="F46" s="121" t="s">
        <v>20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P18" activeCellId="0" sqref="P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09</v>
      </c>
      <c r="L10" s="153" t="s">
        <v>221</v>
      </c>
      <c r="M10" s="154" t="n">
        <v>0.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  <c r="N11" s="124"/>
    </row>
    <row r="12" customFormat="false" ht="22.5" hidden="false" customHeight="true" outlineLevel="0" collapsed="false">
      <c r="A12" s="124"/>
      <c r="C12" s="127"/>
      <c r="D12" s="146"/>
      <c r="E12" s="147"/>
      <c r="F12" s="148" t="s">
        <v>217</v>
      </c>
      <c r="G12" s="146" t="n">
        <v>2</v>
      </c>
      <c r="H12" s="149" t="s">
        <v>223</v>
      </c>
      <c r="I12" s="150" t="s">
        <v>224</v>
      </c>
      <c r="J12" s="151"/>
      <c r="K12" s="152" t="s">
        <v>209</v>
      </c>
      <c r="L12" s="153" t="s">
        <v>221</v>
      </c>
      <c r="M12" s="154" t="n">
        <v>0.1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2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8"/>
      <c r="G14" s="156"/>
      <c r="H14" s="159" t="s">
        <v>225</v>
      </c>
      <c r="I14" s="160"/>
      <c r="J14" s="160"/>
      <c r="K14" s="160"/>
      <c r="L14" s="160"/>
      <c r="M14" s="161"/>
      <c r="N14" s="124"/>
    </row>
    <row r="15" customFormat="false" ht="22.5" hidden="false" customHeight="true" outlineLevel="0" collapsed="false">
      <c r="A15" s="124"/>
      <c r="C15" s="127" t="s">
        <v>217</v>
      </c>
      <c r="D15" s="146" t="n">
        <v>2</v>
      </c>
      <c r="E15" s="147" t="s">
        <v>226</v>
      </c>
      <c r="F15" s="148"/>
      <c r="G15" s="146" t="n">
        <v>1</v>
      </c>
      <c r="H15" s="149" t="s">
        <v>226</v>
      </c>
      <c r="I15" s="150" t="s">
        <v>227</v>
      </c>
      <c r="J15" s="151"/>
      <c r="K15" s="152" t="s">
        <v>209</v>
      </c>
      <c r="L15" s="153" t="s">
        <v>221</v>
      </c>
      <c r="M15" s="154" t="n">
        <v>0.1</v>
      </c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5"/>
      <c r="G16" s="146"/>
      <c r="H16" s="149"/>
      <c r="I16" s="150"/>
      <c r="J16" s="151"/>
      <c r="K16" s="156"/>
      <c r="L16" s="157" t="s">
        <v>222</v>
      </c>
      <c r="M16" s="157"/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8"/>
      <c r="G17" s="156"/>
      <c r="H17" s="159" t="s">
        <v>225</v>
      </c>
      <c r="I17" s="160"/>
      <c r="J17" s="160"/>
      <c r="K17" s="160"/>
      <c r="L17" s="160"/>
      <c r="M17" s="161"/>
      <c r="N17" s="124"/>
    </row>
    <row r="18" customFormat="false" ht="22.5" hidden="false" customHeight="true" outlineLevel="0" collapsed="false">
      <c r="A18" s="124"/>
      <c r="C18" s="127" t="s">
        <v>217</v>
      </c>
      <c r="D18" s="146" t="n">
        <v>3</v>
      </c>
      <c r="E18" s="147" t="s">
        <v>228</v>
      </c>
      <c r="F18" s="148"/>
      <c r="G18" s="146" t="n">
        <v>1</v>
      </c>
      <c r="H18" s="149" t="s">
        <v>229</v>
      </c>
      <c r="I18" s="150" t="s">
        <v>230</v>
      </c>
      <c r="J18" s="151"/>
      <c r="K18" s="152" t="s">
        <v>209</v>
      </c>
      <c r="L18" s="153" t="s">
        <v>221</v>
      </c>
      <c r="M18" s="154" t="n">
        <v>0.1</v>
      </c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5"/>
      <c r="G19" s="146"/>
      <c r="H19" s="149"/>
      <c r="I19" s="150"/>
      <c r="J19" s="151"/>
      <c r="K19" s="156"/>
      <c r="L19" s="157" t="s">
        <v>222</v>
      </c>
      <c r="M19" s="157"/>
      <c r="N19" s="124"/>
    </row>
    <row r="20" customFormat="false" ht="22.5" hidden="false" customHeight="true" outlineLevel="0" collapsed="false">
      <c r="A20" s="124"/>
      <c r="C20" s="127"/>
      <c r="D20" s="146"/>
      <c r="E20" s="147"/>
      <c r="F20" s="148" t="s">
        <v>217</v>
      </c>
      <c r="G20" s="146" t="n">
        <v>2</v>
      </c>
      <c r="H20" s="149" t="s">
        <v>231</v>
      </c>
      <c r="I20" s="150" t="s">
        <v>232</v>
      </c>
      <c r="J20" s="151"/>
      <c r="K20" s="152" t="s">
        <v>209</v>
      </c>
      <c r="L20" s="153" t="s">
        <v>221</v>
      </c>
      <c r="M20" s="154" t="n">
        <v>0.1</v>
      </c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22</v>
      </c>
      <c r="M21" s="157"/>
      <c r="N21" s="124"/>
    </row>
    <row r="22" customFormat="false" ht="22.5" hidden="false" customHeight="true" outlineLevel="0" collapsed="false">
      <c r="A22" s="124"/>
      <c r="C22" s="127"/>
      <c r="D22" s="146"/>
      <c r="E22" s="147"/>
      <c r="F22" s="148" t="s">
        <v>217</v>
      </c>
      <c r="G22" s="146" t="n">
        <v>3</v>
      </c>
      <c r="H22" s="149" t="s">
        <v>233</v>
      </c>
      <c r="I22" s="150" t="s">
        <v>234</v>
      </c>
      <c r="J22" s="151"/>
      <c r="K22" s="152" t="s">
        <v>209</v>
      </c>
      <c r="L22" s="153" t="s">
        <v>221</v>
      </c>
      <c r="M22" s="154" t="n">
        <v>0.1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22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25</v>
      </c>
      <c r="I24" s="160"/>
      <c r="J24" s="160"/>
      <c r="K24" s="160"/>
      <c r="L24" s="160"/>
      <c r="M24" s="161"/>
      <c r="N24" s="124"/>
    </row>
    <row r="25" customFormat="false" ht="15" hidden="false" customHeight="true" outlineLevel="0" collapsed="false">
      <c r="A25" s="124"/>
      <c r="C25" s="127"/>
      <c r="D25" s="156"/>
      <c r="E25" s="159" t="s">
        <v>235</v>
      </c>
      <c r="F25" s="160"/>
      <c r="G25" s="160"/>
      <c r="H25" s="160"/>
      <c r="I25" s="160"/>
      <c r="J25" s="160"/>
      <c r="K25" s="160"/>
      <c r="L25" s="160"/>
      <c r="M25" s="161"/>
    </row>
    <row r="26" customFormat="false" ht="3" hidden="false" customHeight="true" outlineLevel="0" collapsed="false"/>
    <row r="27" customFormat="false" ht="14.25" hidden="false" customHeight="false" outlineLevel="0" collapsed="false">
      <c r="D27" s="162" t="s">
        <v>236</v>
      </c>
      <c r="E27" s="163" t="s">
        <v>237</v>
      </c>
      <c r="F27" s="163"/>
      <c r="G27" s="163"/>
      <c r="H27" s="163"/>
      <c r="I27" s="163"/>
      <c r="J27" s="163"/>
      <c r="K27" s="163"/>
      <c r="L27" s="163"/>
      <c r="M27" s="163"/>
    </row>
  </sheetData>
  <sheetProtection sheet="true" password="fa9c" objects="true" scenarios="true" formatColumns="false" formatRows="false"/>
  <mergeCells count="39">
    <mergeCell ref="D4:I4"/>
    <mergeCell ref="D5:I5"/>
    <mergeCell ref="D10:D14"/>
    <mergeCell ref="E10:E14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D15:D17"/>
    <mergeCell ref="E15:E17"/>
    <mergeCell ref="G15:G16"/>
    <mergeCell ref="H15:H16"/>
    <mergeCell ref="I15:I16"/>
    <mergeCell ref="J15:J16"/>
    <mergeCell ref="L16:M16"/>
    <mergeCell ref="D18:D24"/>
    <mergeCell ref="E18:E24"/>
    <mergeCell ref="G18:G19"/>
    <mergeCell ref="H18:H19"/>
    <mergeCell ref="I18:I19"/>
    <mergeCell ref="J18:J19"/>
    <mergeCell ref="L19:M19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E27:M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5 L18 L20 L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I15:I16 I18:I2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5:H16 H18:H20 H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3 E15 E18 E20:E2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J15:J16 J18:J2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5 M18 M20 M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38</v>
      </c>
      <c r="F8" s="138" t="s">
        <v>239</v>
      </c>
    </row>
    <row r="9" customFormat="false" ht="15" hidden="false" customHeight="false" outlineLevel="0" collapsed="false">
      <c r="D9" s="141" t="s">
        <v>240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41</v>
      </c>
      <c r="F13" s="172"/>
    </row>
    <row r="14" customFormat="false" ht="15" hidden="true" customHeight="true" outlineLevel="0" collapsed="false">
      <c r="D14" s="169" t="s">
        <v>242</v>
      </c>
      <c r="E14" s="173"/>
      <c r="F14" s="173"/>
    </row>
    <row r="15" customFormat="false" ht="15" hidden="false" customHeight="true" outlineLevel="0" collapsed="false">
      <c r="D15" s="156"/>
      <c r="E15" s="160" t="s">
        <v>243</v>
      </c>
      <c r="F15" s="161"/>
      <c r="G15" s="174"/>
    </row>
    <row r="16" customFormat="false" ht="14.25" hidden="true" customHeight="false" outlineLevel="0" collapsed="false">
      <c r="D16" s="169" t="s">
        <v>213</v>
      </c>
      <c r="E16" s="170" t="s">
        <v>24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6</v>
      </c>
      <c r="E18" s="177" t="s">
        <v>24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6</v>
      </c>
      <c r="O7" s="178" t="s">
        <v>247</v>
      </c>
      <c r="P7" s="178" t="s">
        <v>248</v>
      </c>
      <c r="Q7" s="178"/>
      <c r="R7" s="139" t="s">
        <v>204</v>
      </c>
      <c r="S7" s="140" t="s">
        <v>24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49</v>
      </c>
      <c r="P8" s="141" t="s">
        <v>250</v>
      </c>
      <c r="Q8" s="142"/>
      <c r="R8" s="141" t="s">
        <v>251</v>
      </c>
      <c r="S8" s="141" t="s">
        <v>252</v>
      </c>
      <c r="T8" s="141" t="s">
        <v>25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4</v>
      </c>
      <c r="E13" s="163" t="s">
        <v>23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256</v>
      </c>
      <c r="F9" s="190" t="s">
        <v>257</v>
      </c>
      <c r="G9" s="190" t="s">
        <v>258</v>
      </c>
      <c r="H9" s="190" t="s">
        <v>259</v>
      </c>
      <c r="I9" s="191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2" t="s">
        <v>20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60</v>
      </c>
      <c r="F12" s="200" t="s">
        <v>261</v>
      </c>
      <c r="G12" s="201" t="s">
        <v>262</v>
      </c>
      <c r="H12" s="202" t="s">
        <v>263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4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0-03-18T14:38:46Z</cp:lastPrinted>
  <dcterms:modified xsi:type="dcterms:W3CDTF">2014-07-02T06:55:1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