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4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71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рохладный</t>
  </si>
  <si>
    <t xml:space="preserve">83710000</t>
  </si>
  <si>
    <t xml:space="preserve">кот. Головко,229</t>
  </si>
  <si>
    <t xml:space="preserve">кот. Привокзальная,1</t>
  </si>
  <si>
    <t xml:space="preserve">кот. Шаумяна,8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01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Баксаненковское</t>
  </si>
  <si>
    <t xml:space="preserve">83610405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Город Майский</t>
  </si>
  <si>
    <t xml:space="preserve">83620101</t>
  </si>
  <si>
    <t xml:space="preserve">Котляревское</t>
  </si>
  <si>
    <t xml:space="preserve">83620422</t>
  </si>
  <si>
    <t xml:space="preserve">83620000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Прохладненский муниципальный район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83640000</t>
  </si>
  <si>
    <t xml:space="preserve">Урванское</t>
  </si>
  <si>
    <t xml:space="preserve">8364048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Черекский муниципальный район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83630000</t>
  </si>
  <si>
    <t xml:space="preserve">Эльбрусский муниципальный район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город Баксан</t>
  </si>
  <si>
    <t xml:space="preserve">83703000</t>
  </si>
  <si>
    <t xml:space="preserve">83703001</t>
  </si>
  <si>
    <t xml:space="preserve">город Нальчик</t>
  </si>
  <si>
    <t xml:space="preserve">83701000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3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45.75" hidden="true" customHeight="true" outlineLevel="0" collapsed="false">
      <c r="A76" s="3"/>
      <c r="B76" s="6"/>
      <c r="C76" s="7"/>
      <c r="D76" s="14"/>
      <c r="E76" s="36" t="s">
        <v>24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23.1" hidden="true" customHeight="true" outlineLevel="0" collapsed="false">
      <c r="A77" s="3"/>
      <c r="B77" s="6"/>
      <c r="C77" s="7"/>
      <c r="D77" s="14"/>
      <c r="E77" s="36" t="s">
        <v>25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42.75" hidden="true" customHeight="true" outlineLevel="0" collapsed="false">
      <c r="A78" s="3"/>
      <c r="B78" s="6"/>
      <c r="C78" s="7"/>
      <c r="D78" s="14"/>
      <c r="E78" s="36" t="s">
        <v>26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33" hidden="true" customHeight="true" outlineLevel="0" collapsed="false">
      <c r="A79" s="3"/>
      <c r="B79" s="6"/>
      <c r="C79" s="7"/>
      <c r="D79" s="14"/>
      <c r="E79" s="36" t="s">
        <v>2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0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21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4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35" t="s">
        <v>31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37" t="s">
        <v>32</v>
      </c>
      <c r="F84" s="37"/>
      <c r="G84" s="37"/>
      <c r="H84" s="37"/>
      <c r="I84" s="34" t="s">
        <v>33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9"/>
    </row>
    <row r="85" customFormat="false" ht="15" hidden="true" customHeight="true" outlineLevel="0" collapsed="false">
      <c r="A85" s="3"/>
      <c r="B85" s="6"/>
      <c r="C85" s="7"/>
      <c r="D85" s="14"/>
      <c r="E85" s="28"/>
      <c r="F85" s="28"/>
      <c r="G85" s="2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5" t="s">
        <v>13</v>
      </c>
      <c r="F86" s="25"/>
      <c r="G86" s="25"/>
      <c r="H86" s="39" t="s">
        <v>14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39" t="s">
        <v>34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7"/>
      <c r="F88" s="28"/>
      <c r="G88" s="29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27" hidden="true" customHeight="true" outlineLevel="0" collapsed="false">
      <c r="A100" s="3"/>
      <c r="B100" s="6"/>
      <c r="C100" s="7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9"/>
    </row>
    <row r="101" customFormat="false" ht="15" hidden="true" customHeight="fals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25.5" hidden="true" customHeight="true" outlineLevel="0" collapsed="false">
      <c r="A102" s="3"/>
      <c r="B102" s="6"/>
      <c r="C102" s="7"/>
      <c r="D102" s="14"/>
      <c r="E102" s="41" t="s">
        <v>35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true" outlineLevel="0" collapsed="false">
      <c r="A103" s="3"/>
      <c r="B103" s="6"/>
      <c r="C103" s="7"/>
      <c r="D103" s="14"/>
      <c r="E103" s="8"/>
      <c r="F103" s="8"/>
      <c r="G103" s="8"/>
      <c r="H103" s="42"/>
      <c r="I103" s="42"/>
      <c r="J103" s="42"/>
      <c r="K103" s="42"/>
      <c r="L103" s="42"/>
      <c r="M103" s="42"/>
      <c r="N103" s="42"/>
      <c r="O103" s="43"/>
      <c r="P103" s="43"/>
      <c r="Q103" s="43"/>
      <c r="R103" s="43"/>
      <c r="S103" s="43"/>
      <c r="T103" s="43"/>
      <c r="U103" s="8"/>
      <c r="V103" s="8"/>
      <c r="W103" s="8"/>
      <c r="X103" s="8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44"/>
      <c r="F104" s="45" t="s">
        <v>3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3"/>
      <c r="U104" s="8"/>
      <c r="V104" s="8"/>
      <c r="W104" s="8"/>
      <c r="X104" s="8"/>
      <c r="Y104" s="9"/>
      <c r="AA104" s="1" t="s">
        <v>37</v>
      </c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2"/>
      <c r="I105" s="42"/>
      <c r="J105" s="42"/>
      <c r="K105" s="42"/>
      <c r="L105" s="42"/>
      <c r="M105" s="42"/>
      <c r="N105" s="42"/>
      <c r="O105" s="43"/>
      <c r="P105" s="43"/>
      <c r="Q105" s="43"/>
      <c r="R105" s="43"/>
      <c r="S105" s="43"/>
      <c r="T105" s="43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45" t="s">
        <v>38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30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1.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true" outlineLevel="0" collapsed="false">
      <c r="A117" s="3"/>
      <c r="B117" s="46"/>
      <c r="C117" s="47"/>
      <c r="D117" s="4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50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259</v>
      </c>
      <c r="C2" s="211"/>
      <c r="D2" s="211"/>
    </row>
    <row r="4" customFormat="false" ht="21.75" hidden="false" customHeight="true" outlineLevel="0" collapsed="false">
      <c r="B4" s="212" t="s">
        <v>260</v>
      </c>
      <c r="C4" s="212" t="s">
        <v>261</v>
      </c>
      <c r="D4" s="212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62</v>
      </c>
      <c r="B1" s="215" t="s">
        <v>263</v>
      </c>
    </row>
    <row r="2" customFormat="false" ht="11.25" hidden="false" customHeight="false" outlineLevel="0" collapsed="false">
      <c r="A2" s="0" t="s">
        <v>3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false" hidden="false" outlineLevel="0" max="11" min="11" style="218" width="9.13"/>
    <col collapsed="false" customWidth="true" hidden="false" outlineLevel="0" max="12" min="12" style="219" width="26.27"/>
    <col collapsed="false" customWidth="true" hidden="false" outlineLevel="0" max="13" min="13" style="220" width="29.13"/>
    <col collapsed="false" customWidth="false" hidden="false" outlineLevel="0" max="257" min="14" style="218" width="9.13"/>
  </cols>
  <sheetData>
    <row r="1" s="223" customFormat="true" ht="51" hidden="false" customHeight="false" outlineLevel="0" collapsed="false">
      <c r="A1" s="221" t="s">
        <v>296</v>
      </c>
      <c r="B1" s="222"/>
      <c r="C1" s="221" t="s">
        <v>297</v>
      </c>
      <c r="D1" s="221" t="s">
        <v>298</v>
      </c>
      <c r="E1" s="221" t="s">
        <v>299</v>
      </c>
      <c r="F1" s="221" t="s">
        <v>300</v>
      </c>
      <c r="G1" s="221" t="s">
        <v>301</v>
      </c>
      <c r="H1" s="221" t="s">
        <v>302</v>
      </c>
      <c r="I1" s="221" t="s">
        <v>303</v>
      </c>
      <c r="J1" s="221" t="s">
        <v>304</v>
      </c>
      <c r="L1" s="221" t="s">
        <v>305</v>
      </c>
      <c r="M1" s="220" t="s">
        <v>306</v>
      </c>
    </row>
    <row r="2" customFormat="false" ht="25.5" hidden="false" customHeight="false" outlineLevel="0" collapsed="false">
      <c r="A2" s="224" t="s">
        <v>307</v>
      </c>
      <c r="C2" s="225" t="n">
        <v>2013</v>
      </c>
      <c r="D2" s="225" t="s">
        <v>166</v>
      </c>
      <c r="E2" s="225" t="s">
        <v>308</v>
      </c>
      <c r="F2" s="225" t="s">
        <v>163</v>
      </c>
      <c r="G2" s="225" t="s">
        <v>309</v>
      </c>
      <c r="H2" s="225" t="s">
        <v>310</v>
      </c>
      <c r="I2" s="225" t="s">
        <v>204</v>
      </c>
      <c r="J2" s="225" t="s">
        <v>311</v>
      </c>
      <c r="L2" s="221" t="s">
        <v>312</v>
      </c>
      <c r="M2" s="220" t="s">
        <v>313</v>
      </c>
    </row>
    <row r="3" customFormat="false" ht="25.5" hidden="false" customHeight="false" outlineLevel="0" collapsed="false">
      <c r="A3" s="224" t="s">
        <v>314</v>
      </c>
      <c r="C3" s="225" t="n">
        <v>2014</v>
      </c>
      <c r="D3" s="225" t="s">
        <v>157</v>
      </c>
      <c r="E3" s="225" t="s">
        <v>315</v>
      </c>
      <c r="F3" s="225" t="s">
        <v>316</v>
      </c>
      <c r="G3" s="225" t="s">
        <v>155</v>
      </c>
      <c r="H3" s="225" t="s">
        <v>317</v>
      </c>
      <c r="I3" s="225" t="s">
        <v>205</v>
      </c>
      <c r="J3" s="225" t="s">
        <v>318</v>
      </c>
      <c r="L3" s="221" t="s">
        <v>319</v>
      </c>
      <c r="M3" s="220" t="s">
        <v>320</v>
      </c>
    </row>
    <row r="4" customFormat="false" ht="56.25" hidden="false" customHeight="false" outlineLevel="0" collapsed="false">
      <c r="A4" s="224" t="s">
        <v>321</v>
      </c>
      <c r="C4" s="225" t="n">
        <v>2015</v>
      </c>
      <c r="E4" s="225" t="s">
        <v>322</v>
      </c>
      <c r="F4" s="225" t="s">
        <v>323</v>
      </c>
      <c r="H4" s="225" t="s">
        <v>324</v>
      </c>
      <c r="I4" s="225" t="s">
        <v>206</v>
      </c>
      <c r="J4" s="225" t="s">
        <v>325</v>
      </c>
      <c r="L4" s="221" t="s">
        <v>326</v>
      </c>
      <c r="M4" s="220" t="s">
        <v>327</v>
      </c>
    </row>
    <row r="5" customFormat="false" ht="33.75" hidden="false" customHeight="false" outlineLevel="0" collapsed="false">
      <c r="A5" s="224" t="s">
        <v>328</v>
      </c>
      <c r="C5" s="225" t="n">
        <v>2016</v>
      </c>
      <c r="E5" s="225" t="s">
        <v>329</v>
      </c>
      <c r="F5" s="225" t="s">
        <v>330</v>
      </c>
      <c r="I5" s="225" t="s">
        <v>207</v>
      </c>
      <c r="L5" s="221" t="s">
        <v>331</v>
      </c>
      <c r="M5" s="220" t="s">
        <v>332</v>
      </c>
    </row>
    <row r="6" customFormat="false" ht="11.25" hidden="false" customHeight="false" outlineLevel="0" collapsed="false">
      <c r="A6" s="224" t="s">
        <v>333</v>
      </c>
      <c r="C6" s="225" t="n">
        <v>2017</v>
      </c>
      <c r="E6" s="225" t="s">
        <v>334</v>
      </c>
      <c r="F6" s="226"/>
      <c r="I6" s="225" t="s">
        <v>208</v>
      </c>
      <c r="L6" s="218"/>
      <c r="M6" s="218"/>
    </row>
    <row r="7" customFormat="false" ht="11.25" hidden="false" customHeight="false" outlineLevel="0" collapsed="false">
      <c r="A7" s="224" t="s">
        <v>335</v>
      </c>
      <c r="E7" s="225" t="s">
        <v>336</v>
      </c>
      <c r="F7" s="226"/>
      <c r="I7" s="225" t="s">
        <v>209</v>
      </c>
      <c r="L7" s="218"/>
      <c r="M7" s="218"/>
    </row>
    <row r="8" customFormat="false" ht="11.25" hidden="false" customHeight="false" outlineLevel="0" collapsed="false">
      <c r="A8" s="224" t="s">
        <v>337</v>
      </c>
      <c r="E8" s="225" t="s">
        <v>338</v>
      </c>
      <c r="F8" s="226"/>
      <c r="I8" s="225" t="s">
        <v>210</v>
      </c>
    </row>
    <row r="9" customFormat="false" ht="11.25" hidden="false" customHeight="false" outlineLevel="0" collapsed="false">
      <c r="A9" s="224" t="s">
        <v>339</v>
      </c>
      <c r="E9" s="225" t="s">
        <v>340</v>
      </c>
      <c r="F9" s="226"/>
      <c r="I9" s="225" t="s">
        <v>211</v>
      </c>
    </row>
    <row r="10" customFormat="false" ht="12" hidden="false" customHeight="true" outlineLevel="0" collapsed="false">
      <c r="A10" s="224" t="s">
        <v>341</v>
      </c>
      <c r="E10" s="225" t="s">
        <v>342</v>
      </c>
      <c r="F10" s="226"/>
      <c r="I10" s="225" t="s">
        <v>240</v>
      </c>
    </row>
    <row r="11" customFormat="false" ht="12" hidden="false" customHeight="true" outlineLevel="0" collapsed="false">
      <c r="A11" s="224" t="s">
        <v>343</v>
      </c>
      <c r="E11" s="225" t="s">
        <v>344</v>
      </c>
      <c r="F11" s="226"/>
      <c r="I11" s="225" t="s">
        <v>241</v>
      </c>
    </row>
    <row r="12" customFormat="false" ht="11.25" hidden="false" customHeight="false" outlineLevel="0" collapsed="false">
      <c r="A12" s="224" t="s">
        <v>345</v>
      </c>
      <c r="E12" s="225" t="s">
        <v>346</v>
      </c>
      <c r="F12" s="226"/>
      <c r="I12" s="225" t="s">
        <v>242</v>
      </c>
    </row>
    <row r="13" customFormat="false" ht="11.25" hidden="false" customHeight="false" outlineLevel="0" collapsed="false">
      <c r="A13" s="224" t="s">
        <v>347</v>
      </c>
      <c r="E13" s="225" t="s">
        <v>348</v>
      </c>
      <c r="F13" s="226"/>
      <c r="I13" s="225" t="s">
        <v>243</v>
      </c>
    </row>
    <row r="14" customFormat="false" ht="11.25" hidden="false" customHeight="false" outlineLevel="0" collapsed="false">
      <c r="A14" s="224" t="s">
        <v>349</v>
      </c>
      <c r="I14" s="225" t="s">
        <v>244</v>
      </c>
    </row>
    <row r="15" customFormat="false" ht="11.25" hidden="false" customHeight="false" outlineLevel="0" collapsed="false">
      <c r="A15" s="224" t="s">
        <v>350</v>
      </c>
      <c r="I15" s="225" t="s">
        <v>351</v>
      </c>
    </row>
    <row r="16" customFormat="false" ht="11.25" hidden="false" customHeight="false" outlineLevel="0" collapsed="false">
      <c r="A16" s="224" t="s">
        <v>352</v>
      </c>
      <c r="I16" s="225" t="s">
        <v>353</v>
      </c>
    </row>
    <row r="17" customFormat="false" ht="11.25" hidden="false" customHeight="false" outlineLevel="0" collapsed="false">
      <c r="A17" s="224" t="s">
        <v>354</v>
      </c>
      <c r="I17" s="225" t="s">
        <v>355</v>
      </c>
    </row>
    <row r="18" customFormat="false" ht="11.25" hidden="false" customHeight="false" outlineLevel="0" collapsed="false">
      <c r="A18" s="224" t="s">
        <v>356</v>
      </c>
      <c r="I18" s="225" t="s">
        <v>357</v>
      </c>
    </row>
    <row r="19" customFormat="false" ht="11.25" hidden="false" customHeight="false" outlineLevel="0" collapsed="false">
      <c r="A19" s="224" t="s">
        <v>153</v>
      </c>
      <c r="I19" s="225" t="s">
        <v>358</v>
      </c>
    </row>
    <row r="20" customFormat="false" ht="11.25" hidden="false" customHeight="false" outlineLevel="0" collapsed="false">
      <c r="A20" s="224" t="s">
        <v>359</v>
      </c>
      <c r="I20" s="225" t="s">
        <v>360</v>
      </c>
    </row>
    <row r="21" customFormat="false" ht="11.25" hidden="false" customHeight="false" outlineLevel="0" collapsed="false">
      <c r="A21" s="224" t="s">
        <v>361</v>
      </c>
      <c r="I21" s="225" t="s">
        <v>362</v>
      </c>
    </row>
    <row r="22" customFormat="false" ht="11.25" hidden="false" customHeight="false" outlineLevel="0" collapsed="false">
      <c r="A22" s="224" t="s">
        <v>363</v>
      </c>
    </row>
    <row r="23" customFormat="false" ht="11.25" hidden="false" customHeight="false" outlineLevel="0" collapsed="false">
      <c r="A23" s="224" t="s">
        <v>364</v>
      </c>
    </row>
    <row r="24" customFormat="false" ht="11.25" hidden="false" customHeight="false" outlineLevel="0" collapsed="false">
      <c r="A24" s="224" t="s">
        <v>365</v>
      </c>
    </row>
    <row r="25" customFormat="false" ht="11.25" hidden="false" customHeight="false" outlineLevel="0" collapsed="false">
      <c r="A25" s="224" t="s">
        <v>366</v>
      </c>
    </row>
    <row r="26" customFormat="false" ht="11.25" hidden="false" customHeight="false" outlineLevel="0" collapsed="false">
      <c r="A26" s="224" t="s">
        <v>367</v>
      </c>
    </row>
    <row r="27" customFormat="false" ht="11.25" hidden="false" customHeight="false" outlineLevel="0" collapsed="false">
      <c r="A27" s="224" t="s">
        <v>368</v>
      </c>
    </row>
    <row r="28" customFormat="false" ht="11.25" hidden="false" customHeight="false" outlineLevel="0" collapsed="false">
      <c r="A28" s="224" t="s">
        <v>369</v>
      </c>
    </row>
    <row r="29" customFormat="false" ht="11.25" hidden="false" customHeight="false" outlineLevel="0" collapsed="false">
      <c r="A29" s="224" t="s">
        <v>370</v>
      </c>
    </row>
    <row r="30" customFormat="false" ht="11.25" hidden="false" customHeight="false" outlineLevel="0" collapsed="false">
      <c r="A30" s="224" t="s">
        <v>371</v>
      </c>
    </row>
    <row r="31" customFormat="false" ht="11.25" hidden="false" customHeight="false" outlineLevel="0" collapsed="false">
      <c r="A31" s="224" t="s">
        <v>372</v>
      </c>
    </row>
    <row r="32" customFormat="false" ht="11.25" hidden="false" customHeight="false" outlineLevel="0" collapsed="false">
      <c r="A32" s="224" t="s">
        <v>373</v>
      </c>
    </row>
    <row r="33" customFormat="false" ht="11.25" hidden="false" customHeight="false" outlineLevel="0" collapsed="false">
      <c r="A33" s="224" t="s">
        <v>374</v>
      </c>
    </row>
    <row r="34" customFormat="false" ht="11.25" hidden="false" customHeight="false" outlineLevel="0" collapsed="false">
      <c r="A34" s="224" t="s">
        <v>375</v>
      </c>
    </row>
    <row r="35" customFormat="false" ht="11.25" hidden="false" customHeight="false" outlineLevel="0" collapsed="false">
      <c r="A35" s="224" t="s">
        <v>376</v>
      </c>
    </row>
    <row r="36" customFormat="false" ht="11.25" hidden="false" customHeight="false" outlineLevel="0" collapsed="false">
      <c r="A36" s="224" t="s">
        <v>377</v>
      </c>
    </row>
    <row r="37" customFormat="false" ht="11.25" hidden="false" customHeight="false" outlineLevel="0" collapsed="false">
      <c r="A37" s="224" t="s">
        <v>378</v>
      </c>
    </row>
    <row r="38" customFormat="false" ht="11.25" hidden="false" customHeight="false" outlineLevel="0" collapsed="false">
      <c r="A38" s="224" t="s">
        <v>379</v>
      </c>
    </row>
    <row r="39" customFormat="false" ht="11.25" hidden="false" customHeight="false" outlineLevel="0" collapsed="false">
      <c r="A39" s="224" t="s">
        <v>380</v>
      </c>
    </row>
    <row r="40" customFormat="false" ht="11.25" hidden="false" customHeight="false" outlineLevel="0" collapsed="false">
      <c r="A40" s="224" t="s">
        <v>381</v>
      </c>
    </row>
    <row r="41" customFormat="false" ht="11.25" hidden="false" customHeight="false" outlineLevel="0" collapsed="false">
      <c r="A41" s="224" t="s">
        <v>382</v>
      </c>
    </row>
    <row r="42" customFormat="false" ht="11.25" hidden="false" customHeight="false" outlineLevel="0" collapsed="false">
      <c r="A42" s="224" t="s">
        <v>383</v>
      </c>
    </row>
    <row r="43" customFormat="false" ht="11.25" hidden="false" customHeight="false" outlineLevel="0" collapsed="false">
      <c r="A43" s="224" t="s">
        <v>384</v>
      </c>
    </row>
    <row r="44" customFormat="false" ht="11.25" hidden="false" customHeight="false" outlineLevel="0" collapsed="false">
      <c r="A44" s="224" t="s">
        <v>385</v>
      </c>
    </row>
    <row r="45" customFormat="false" ht="11.25" hidden="false" customHeight="false" outlineLevel="0" collapsed="false">
      <c r="A45" s="224" t="s">
        <v>386</v>
      </c>
    </row>
    <row r="46" customFormat="false" ht="11.25" hidden="false" customHeight="false" outlineLevel="0" collapsed="false">
      <c r="A46" s="224" t="s">
        <v>387</v>
      </c>
    </row>
    <row r="47" customFormat="false" ht="11.25" hidden="false" customHeight="false" outlineLevel="0" collapsed="false">
      <c r="A47" s="224" t="s">
        <v>388</v>
      </c>
    </row>
    <row r="48" customFormat="false" ht="11.25" hidden="false" customHeight="false" outlineLevel="0" collapsed="false">
      <c r="A48" s="224" t="s">
        <v>389</v>
      </c>
    </row>
    <row r="49" customFormat="false" ht="11.25" hidden="false" customHeight="false" outlineLevel="0" collapsed="false">
      <c r="A49" s="224" t="s">
        <v>390</v>
      </c>
    </row>
    <row r="50" customFormat="false" ht="11.25" hidden="false" customHeight="false" outlineLevel="0" collapsed="false">
      <c r="A50" s="224" t="s">
        <v>391</v>
      </c>
    </row>
    <row r="51" customFormat="false" ht="11.25" hidden="false" customHeight="false" outlineLevel="0" collapsed="false">
      <c r="A51" s="224" t="s">
        <v>392</v>
      </c>
    </row>
    <row r="52" customFormat="false" ht="11.25" hidden="false" customHeight="false" outlineLevel="0" collapsed="false">
      <c r="A52" s="224" t="s">
        <v>393</v>
      </c>
    </row>
    <row r="53" customFormat="false" ht="11.25" hidden="false" customHeight="false" outlineLevel="0" collapsed="false">
      <c r="A53" s="224" t="s">
        <v>394</v>
      </c>
    </row>
    <row r="54" customFormat="false" ht="11.25" hidden="false" customHeight="false" outlineLevel="0" collapsed="false">
      <c r="A54" s="224" t="s">
        <v>395</v>
      </c>
    </row>
    <row r="55" customFormat="false" ht="11.25" hidden="false" customHeight="false" outlineLevel="0" collapsed="false">
      <c r="A55" s="224" t="s">
        <v>396</v>
      </c>
    </row>
    <row r="56" customFormat="false" ht="11.25" hidden="false" customHeight="false" outlineLevel="0" collapsed="false">
      <c r="A56" s="224" t="s">
        <v>397</v>
      </c>
    </row>
    <row r="57" customFormat="false" ht="11.25" hidden="false" customHeight="false" outlineLevel="0" collapsed="false">
      <c r="A57" s="224" t="s">
        <v>398</v>
      </c>
    </row>
    <row r="58" customFormat="false" ht="11.25" hidden="false" customHeight="false" outlineLevel="0" collapsed="false">
      <c r="A58" s="224" t="s">
        <v>399</v>
      </c>
    </row>
    <row r="59" customFormat="false" ht="11.25" hidden="false" customHeight="false" outlineLevel="0" collapsed="false">
      <c r="A59" s="224" t="s">
        <v>400</v>
      </c>
    </row>
    <row r="60" customFormat="false" ht="11.25" hidden="false" customHeight="false" outlineLevel="0" collapsed="false">
      <c r="A60" s="224" t="s">
        <v>401</v>
      </c>
    </row>
    <row r="61" customFormat="false" ht="11.25" hidden="false" customHeight="false" outlineLevel="0" collapsed="false">
      <c r="A61" s="224" t="s">
        <v>402</v>
      </c>
    </row>
    <row r="62" customFormat="false" ht="11.25" hidden="false" customHeight="false" outlineLevel="0" collapsed="false">
      <c r="A62" s="224" t="s">
        <v>403</v>
      </c>
    </row>
    <row r="63" customFormat="false" ht="11.25" hidden="false" customHeight="false" outlineLevel="0" collapsed="false">
      <c r="A63" s="224" t="s">
        <v>404</v>
      </c>
    </row>
    <row r="64" customFormat="false" ht="11.25" hidden="false" customHeight="false" outlineLevel="0" collapsed="false">
      <c r="A64" s="224" t="s">
        <v>405</v>
      </c>
    </row>
    <row r="65" customFormat="false" ht="11.25" hidden="false" customHeight="false" outlineLevel="0" collapsed="false">
      <c r="A65" s="224" t="s">
        <v>406</v>
      </c>
    </row>
    <row r="66" customFormat="false" ht="11.25" hidden="false" customHeight="false" outlineLevel="0" collapsed="false">
      <c r="A66" s="224" t="s">
        <v>407</v>
      </c>
    </row>
    <row r="67" customFormat="false" ht="11.25" hidden="false" customHeight="false" outlineLevel="0" collapsed="false">
      <c r="A67" s="224" t="s">
        <v>408</v>
      </c>
    </row>
    <row r="68" customFormat="false" ht="11.25" hidden="false" customHeight="false" outlineLevel="0" collapsed="false">
      <c r="A68" s="224" t="s">
        <v>409</v>
      </c>
    </row>
    <row r="69" customFormat="false" ht="11.25" hidden="false" customHeight="false" outlineLevel="0" collapsed="false">
      <c r="A69" s="224" t="s">
        <v>410</v>
      </c>
    </row>
    <row r="70" customFormat="false" ht="11.25" hidden="false" customHeight="false" outlineLevel="0" collapsed="false">
      <c r="A70" s="224" t="s">
        <v>411</v>
      </c>
    </row>
    <row r="71" customFormat="false" ht="11.25" hidden="false" customHeight="false" outlineLevel="0" collapsed="false">
      <c r="A71" s="224" t="s">
        <v>412</v>
      </c>
    </row>
    <row r="72" customFormat="false" ht="11.25" hidden="false" customHeight="false" outlineLevel="0" collapsed="false">
      <c r="A72" s="224" t="s">
        <v>413</v>
      </c>
    </row>
    <row r="73" customFormat="false" ht="11.25" hidden="false" customHeight="false" outlineLevel="0" collapsed="false">
      <c r="A73" s="224" t="s">
        <v>414</v>
      </c>
    </row>
    <row r="74" customFormat="false" ht="11.25" hidden="false" customHeight="false" outlineLevel="0" collapsed="false">
      <c r="A74" s="224" t="s">
        <v>415</v>
      </c>
    </row>
    <row r="75" customFormat="false" ht="11.25" hidden="false" customHeight="false" outlineLevel="0" collapsed="false">
      <c r="A75" s="224" t="s">
        <v>416</v>
      </c>
    </row>
    <row r="76" customFormat="false" ht="11.25" hidden="false" customHeight="false" outlineLevel="0" collapsed="false">
      <c r="A76" s="224" t="s">
        <v>417</v>
      </c>
    </row>
    <row r="77" customFormat="false" ht="11.25" hidden="false" customHeight="false" outlineLevel="0" collapsed="false">
      <c r="A77" s="224" t="s">
        <v>418</v>
      </c>
    </row>
    <row r="78" customFormat="false" ht="11.25" hidden="false" customHeight="false" outlineLevel="0" collapsed="false">
      <c r="A78" s="224" t="s">
        <v>419</v>
      </c>
    </row>
    <row r="79" customFormat="false" ht="11.25" hidden="false" customHeight="false" outlineLevel="0" collapsed="false">
      <c r="A79" s="224" t="s">
        <v>420</v>
      </c>
    </row>
    <row r="80" customFormat="false" ht="11.25" hidden="false" customHeight="false" outlineLevel="0" collapsed="false">
      <c r="A80" s="224" t="s">
        <v>421</v>
      </c>
    </row>
    <row r="81" customFormat="false" ht="11.25" hidden="false" customHeight="false" outlineLevel="0" collapsed="false">
      <c r="A81" s="224" t="s">
        <v>422</v>
      </c>
    </row>
    <row r="82" customFormat="false" ht="11.25" hidden="false" customHeight="false" outlineLevel="0" collapsed="false">
      <c r="A82" s="224" t="s">
        <v>423</v>
      </c>
    </row>
    <row r="83" customFormat="false" ht="11.25" hidden="false" customHeight="false" outlineLevel="0" collapsed="false">
      <c r="A83" s="224" t="s">
        <v>424</v>
      </c>
    </row>
    <row r="84" customFormat="false" ht="11.25" hidden="false" customHeight="false" outlineLevel="0" collapsed="false">
      <c r="A84" s="224" t="s">
        <v>425</v>
      </c>
    </row>
    <row r="85" customFormat="false" ht="11.25" hidden="false" customHeight="false" outlineLevel="0" collapsed="false">
      <c r="A85" s="22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427</v>
      </c>
      <c r="B2" s="227" t="s">
        <v>428</v>
      </c>
      <c r="C2" s="227" t="s">
        <v>429</v>
      </c>
    </row>
    <row r="4" s="125" customFormat="true" ht="15" hidden="false" customHeight="true" outlineLevel="0" collapsed="false">
      <c r="C4" s="128"/>
      <c r="D4" s="146" t="n">
        <v>1</v>
      </c>
      <c r="E4" s="228"/>
      <c r="F4" s="148"/>
      <c r="G4" s="146" t="n">
        <v>1</v>
      </c>
      <c r="H4" s="149"/>
      <c r="I4" s="150"/>
      <c r="J4" s="151"/>
      <c r="K4" s="152" t="s">
        <v>204</v>
      </c>
      <c r="L4" s="153"/>
      <c r="M4" s="154"/>
    </row>
    <row r="5" s="125" customFormat="true" ht="15" hidden="false" customHeight="true" outlineLevel="0" collapsed="false">
      <c r="C5" s="128"/>
      <c r="D5" s="146"/>
      <c r="E5" s="228"/>
      <c r="F5" s="155"/>
      <c r="G5" s="146"/>
      <c r="H5" s="149"/>
      <c r="I5" s="150"/>
      <c r="J5" s="151"/>
      <c r="K5" s="156"/>
      <c r="L5" s="157" t="s">
        <v>218</v>
      </c>
      <c r="M5" s="157"/>
    </row>
    <row r="6" s="125" customFormat="true" ht="15" hidden="false" customHeight="true" outlineLevel="0" collapsed="false">
      <c r="C6" s="128"/>
      <c r="D6" s="146"/>
      <c r="E6" s="228"/>
      <c r="F6" s="158"/>
      <c r="G6" s="156"/>
      <c r="H6" s="159" t="s">
        <v>219</v>
      </c>
      <c r="I6" s="160"/>
      <c r="J6" s="160"/>
      <c r="K6" s="160"/>
      <c r="L6" s="160"/>
      <c r="M6" s="161"/>
    </row>
    <row r="9" s="227" customFormat="true" ht="11.25" hidden="false" customHeight="false" outlineLevel="0" collapsed="false">
      <c r="A9" s="227" t="s">
        <v>430</v>
      </c>
    </row>
    <row r="11" s="203" customFormat="true" ht="15" hidden="false" customHeight="true" outlineLevel="0" collapsed="false">
      <c r="C11" s="229"/>
      <c r="D11" s="230"/>
      <c r="E11" s="231"/>
    </row>
    <row r="14" s="227" customFormat="true" ht="11.25" hidden="false" customHeight="false" outlineLevel="0" collapsed="false">
      <c r="A14" s="227" t="s">
        <v>431</v>
      </c>
    </row>
    <row r="15" s="232" customFormat="true" ht="11.25" hidden="false" customHeight="false" outlineLevel="0" collapsed="false"/>
    <row r="17" customFormat="false" ht="15" hidden="false" customHeight="true" outlineLevel="0" collapsed="false">
      <c r="A17" s="190"/>
      <c r="B17" s="191"/>
      <c r="C17" s="192"/>
      <c r="D17" s="193" t="n">
        <f aca="false">A17</f>
        <v>0</v>
      </c>
      <c r="E17" s="233"/>
      <c r="F17" s="233"/>
      <c r="G17" s="233"/>
      <c r="H17" s="233"/>
      <c r="I17" s="195"/>
    </row>
    <row r="18" customFormat="false" ht="15" hidden="false" customHeight="true" outlineLevel="0" collapsed="false">
      <c r="A18" s="190"/>
      <c r="B18" s="191"/>
      <c r="C18" s="192"/>
      <c r="D18" s="196" t="str">
        <f aca="false">A17&amp;".1"</f>
        <v>.1</v>
      </c>
      <c r="E18" s="197" t="s">
        <v>253</v>
      </c>
      <c r="F18" s="198"/>
      <c r="G18" s="199"/>
      <c r="H18" s="234"/>
      <c r="I18" s="195"/>
    </row>
    <row r="22" s="227" customFormat="true" ht="11.25" hidden="false" customHeight="false" outlineLevel="0" collapsed="false">
      <c r="A22" s="227" t="s">
        <v>432</v>
      </c>
    </row>
    <row r="24" s="125" customFormat="true" ht="15" hidden="false" customHeight="true" outlineLevel="0" collapsed="false">
      <c r="A24" s="164"/>
      <c r="B24" s="124"/>
      <c r="C24" s="165"/>
      <c r="D24" s="169"/>
      <c r="E24" s="235"/>
      <c r="F24" s="235"/>
    </row>
    <row r="26" s="227" customFormat="true" ht="11.25" hidden="false" customHeight="false" outlineLevel="0" collapsed="false">
      <c r="A26" s="227" t="s">
        <v>433</v>
      </c>
    </row>
    <row r="28" s="125" customFormat="true" ht="15" hidden="false" customHeight="true" outlineLevel="0" collapsed="false">
      <c r="A28" s="164"/>
      <c r="B28" s="124"/>
      <c r="C28" s="165"/>
      <c r="D28" s="169"/>
      <c r="E28" s="235"/>
      <c r="F28" s="154"/>
    </row>
    <row r="30" s="227" customFormat="true" ht="11.25" hidden="false" customHeight="false" outlineLevel="0" collapsed="false">
      <c r="A30" s="227" t="s">
        <v>434</v>
      </c>
      <c r="B30" s="227" t="s">
        <v>435</v>
      </c>
      <c r="C30" s="227" t="s">
        <v>436</v>
      </c>
    </row>
    <row r="32" s="125" customFormat="true" ht="15" hidden="false" customHeight="true" outlineLevel="0" collapsed="false">
      <c r="C32" s="128"/>
      <c r="D32" s="146" t="n">
        <v>1</v>
      </c>
      <c r="E32" s="228"/>
      <c r="F32" s="148"/>
      <c r="G32" s="146" t="n">
        <v>1</v>
      </c>
      <c r="H32" s="149"/>
      <c r="I32" s="150"/>
      <c r="J32" s="151"/>
      <c r="K32" s="148"/>
      <c r="L32" s="152" t="s">
        <v>204</v>
      </c>
      <c r="M32" s="236"/>
      <c r="N32" s="237"/>
      <c r="O32" s="238"/>
      <c r="P32" s="238"/>
      <c r="Q32" s="238"/>
      <c r="R32" s="239" t="s">
        <v>204</v>
      </c>
      <c r="S32" s="240"/>
      <c r="T32" s="241"/>
    </row>
    <row r="33" s="125" customFormat="true" ht="15" hidden="false" customHeight="true" outlineLevel="0" collapsed="false">
      <c r="C33" s="128"/>
      <c r="D33" s="146"/>
      <c r="E33" s="228"/>
      <c r="F33" s="148"/>
      <c r="G33" s="146"/>
      <c r="H33" s="149"/>
      <c r="I33" s="150"/>
      <c r="J33" s="151"/>
      <c r="K33" s="148"/>
      <c r="L33" s="152"/>
      <c r="M33" s="236"/>
      <c r="N33" s="237"/>
      <c r="O33" s="238"/>
      <c r="P33" s="238"/>
      <c r="Q33" s="238"/>
      <c r="R33" s="156"/>
      <c r="S33" s="209" t="s">
        <v>232</v>
      </c>
      <c r="T33" s="241"/>
    </row>
    <row r="34" s="125" customFormat="true" ht="15" hidden="false" customHeight="true" outlineLevel="0" collapsed="false">
      <c r="C34" s="128"/>
      <c r="D34" s="146"/>
      <c r="E34" s="228"/>
      <c r="F34" s="155"/>
      <c r="G34" s="146"/>
      <c r="H34" s="149"/>
      <c r="I34" s="150"/>
      <c r="J34" s="151"/>
      <c r="K34" s="155"/>
      <c r="L34" s="242"/>
      <c r="M34" s="243" t="s">
        <v>218</v>
      </c>
      <c r="N34" s="243"/>
      <c r="O34" s="244"/>
      <c r="P34" s="244"/>
      <c r="Q34" s="244"/>
      <c r="R34" s="160"/>
      <c r="S34" s="161"/>
      <c r="T34" s="241"/>
    </row>
    <row r="35" s="125" customFormat="true" ht="15" hidden="false" customHeight="true" outlineLevel="0" collapsed="false">
      <c r="C35" s="128"/>
      <c r="D35" s="146"/>
      <c r="E35" s="228"/>
      <c r="F35" s="158"/>
      <c r="G35" s="156"/>
      <c r="H35" s="159" t="s">
        <v>219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1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69</v>
      </c>
    </row>
    <row r="2" customFormat="false" ht="90" hidden="false" customHeight="false" outlineLevel="0" collapsed="false">
      <c r="B2" s="246" t="s">
        <v>437</v>
      </c>
    </row>
    <row r="3" customFormat="false" ht="67.5" hidden="false" customHeight="false" outlineLevel="0" collapsed="false">
      <c r="B3" s="246" t="s">
        <v>438</v>
      </c>
    </row>
    <row r="4" customFormat="false" ht="11.25" hidden="false" customHeight="false" outlineLevel="0" collapsed="false">
      <c r="B4" s="246" t="s">
        <v>439</v>
      </c>
    </row>
    <row r="5" customFormat="false" ht="11.25" hidden="false" customHeight="false" outlineLevel="0" collapsed="false">
      <c r="B5" s="246" t="s">
        <v>440</v>
      </c>
    </row>
    <row r="6" customFormat="false" ht="33.75" hidden="false" customHeight="false" outlineLevel="0" collapsed="false">
      <c r="B6" s="246" t="s">
        <v>441</v>
      </c>
    </row>
    <row r="7" customFormat="false" ht="11.25" hidden="false" customHeight="false" outlineLevel="0" collapsed="false">
      <c r="B7" s="245" t="s">
        <v>277</v>
      </c>
    </row>
    <row r="8" customFormat="false" ht="25.5" hidden="false" customHeight="true" outlineLevel="0" collapsed="false">
      <c r="B8" s="246" t="s">
        <v>442</v>
      </c>
    </row>
    <row r="9" customFormat="false" ht="33.75" hidden="false" customHeight="false" outlineLevel="0" collapsed="false">
      <c r="B9" s="246" t="s">
        <v>443</v>
      </c>
    </row>
    <row r="10" customFormat="false" ht="22.5" hidden="false" customHeight="false" outlineLevel="0" collapsed="false">
      <c r="B10" s="246" t="s">
        <v>444</v>
      </c>
    </row>
    <row r="11" customFormat="false" ht="11.25" hidden="false" customHeight="false" outlineLevel="0" collapsed="false">
      <c r="B11" s="245" t="s">
        <v>271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45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46</v>
      </c>
    </row>
    <row r="17" customFormat="false" ht="11.25" hidden="false" customHeight="false" outlineLevel="0" collapsed="false">
      <c r="B17" s="24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10.5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22.5" hidden="false" customHeight="fals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9</v>
      </c>
      <c r="D7" s="70"/>
      <c r="E7" s="67"/>
      <c r="F7" s="71" t="s">
        <v>40</v>
      </c>
    </row>
    <row r="8" s="52" customFormat="true" ht="15" hidden="false" customHeight="true" outlineLevel="0" collapsed="false">
      <c r="A8" s="67"/>
      <c r="B8" s="68"/>
      <c r="C8" s="74" t="s">
        <v>41</v>
      </c>
      <c r="D8" s="70"/>
      <c r="E8" s="67"/>
      <c r="F8" s="71" t="s">
        <v>42</v>
      </c>
    </row>
    <row r="9" s="52" customFormat="true" ht="15" hidden="false" customHeight="true" outlineLevel="0" collapsed="false">
      <c r="A9" s="67"/>
      <c r="B9" s="68"/>
      <c r="C9" s="74" t="s">
        <v>43</v>
      </c>
      <c r="D9" s="70"/>
      <c r="E9" s="67"/>
      <c r="F9" s="71" t="s">
        <v>42</v>
      </c>
    </row>
    <row r="10" s="52" customFormat="true" ht="22.5" hidden="false" customHeight="false" outlineLevel="0" collapsed="false">
      <c r="A10" s="67"/>
      <c r="B10" s="68"/>
      <c r="C10" s="74" t="s">
        <v>44</v>
      </c>
      <c r="D10" s="70"/>
      <c r="E10" s="67"/>
      <c r="F10" s="71" t="s">
        <v>42</v>
      </c>
    </row>
    <row r="11" s="52" customFormat="true" ht="22.5" hidden="false" customHeight="false" outlineLevel="0" collapsed="false">
      <c r="A11" s="67"/>
      <c r="B11" s="68"/>
      <c r="C11" s="74" t="s">
        <v>45</v>
      </c>
      <c r="D11" s="70"/>
      <c r="E11" s="67"/>
      <c r="F11" s="71" t="s">
        <v>42</v>
      </c>
    </row>
    <row r="12" s="52" customFormat="true" ht="15" hidden="false" customHeight="true" outlineLevel="0" collapsed="false">
      <c r="A12" s="67"/>
      <c r="B12" s="68"/>
      <c r="C12" s="74" t="s">
        <v>46</v>
      </c>
      <c r="D12" s="70"/>
      <c r="E12" s="67"/>
      <c r="F12" s="71" t="s">
        <v>42</v>
      </c>
    </row>
    <row r="13" s="52" customFormat="true" ht="24" hidden="false" customHeight="true" outlineLevel="0" collapsed="false">
      <c r="B13" s="68"/>
      <c r="C13" s="74" t="s">
        <v>47</v>
      </c>
      <c r="D13" s="70"/>
      <c r="F13" s="71" t="s">
        <v>42</v>
      </c>
    </row>
    <row r="14" s="52" customFormat="true" ht="22.5" hidden="false" customHeight="false" outlineLevel="0" collapsed="false">
      <c r="B14" s="68"/>
      <c r="C14" s="74" t="s">
        <v>48</v>
      </c>
      <c r="D14" s="70"/>
      <c r="F14" s="71" t="s">
        <v>42</v>
      </c>
    </row>
    <row r="15" s="52" customFormat="true" ht="22.5" hidden="false" customHeight="false" outlineLevel="0" collapsed="false">
      <c r="B15" s="68"/>
      <c r="C15" s="74" t="s">
        <v>49</v>
      </c>
      <c r="D15" s="70"/>
      <c r="F15" s="71" t="s">
        <v>42</v>
      </c>
    </row>
    <row r="16" s="52" customFormat="true" ht="22.5" hidden="false" customHeight="false" outlineLevel="0" collapsed="false">
      <c r="B16" s="68"/>
      <c r="C16" s="74" t="s">
        <v>50</v>
      </c>
      <c r="D16" s="70"/>
      <c r="F16" s="71" t="s">
        <v>42</v>
      </c>
    </row>
    <row r="17" s="52" customFormat="true" ht="15" hidden="false" customHeight="true" outlineLevel="0" collapsed="false">
      <c r="A17" s="67"/>
      <c r="B17" s="68"/>
      <c r="C17" s="74" t="s">
        <v>51</v>
      </c>
      <c r="D17" s="70"/>
      <c r="E17" s="67"/>
      <c r="F17" s="71" t="s">
        <v>42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52</v>
      </c>
      <c r="D19" s="70"/>
      <c r="E19" s="67"/>
      <c r="F19" s="71" t="s">
        <v>42</v>
      </c>
    </row>
    <row r="20" s="52" customFormat="true" ht="15" hidden="false" customHeight="true" outlineLevel="0" collapsed="false">
      <c r="A20" s="67"/>
      <c r="B20" s="68"/>
      <c r="C20" s="74" t="s">
        <v>53</v>
      </c>
      <c r="D20" s="70"/>
      <c r="E20" s="67"/>
      <c r="F20" s="71" t="s">
        <v>40</v>
      </c>
    </row>
    <row r="21" s="52" customFormat="true" ht="15" hidden="false" customHeight="true" outlineLevel="0" collapsed="false">
      <c r="A21" s="67"/>
      <c r="B21" s="68"/>
      <c r="C21" s="74" t="s">
        <v>54</v>
      </c>
      <c r="D21" s="70"/>
      <c r="E21" s="67"/>
      <c r="F21" s="71" t="s">
        <v>42</v>
      </c>
    </row>
    <row r="22" s="52" customFormat="true" ht="15" hidden="false" customHeight="true" outlineLevel="0" collapsed="false">
      <c r="A22" s="67"/>
      <c r="B22" s="68"/>
      <c r="C22" s="74" t="s">
        <v>55</v>
      </c>
      <c r="D22" s="70"/>
      <c r="E22" s="67"/>
      <c r="F22" s="71" t="s">
        <v>42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56</v>
      </c>
      <c r="D24" s="70"/>
      <c r="E24" s="67"/>
      <c r="F24" s="71" t="s">
        <v>42</v>
      </c>
    </row>
    <row r="25" s="52" customFormat="true" ht="15" hidden="false" customHeight="true" outlineLevel="0" collapsed="false">
      <c r="A25" s="67"/>
      <c r="B25" s="68"/>
      <c r="C25" s="74" t="s">
        <v>57</v>
      </c>
      <c r="D25" s="70"/>
      <c r="E25" s="67"/>
      <c r="F25" s="71" t="s">
        <v>42</v>
      </c>
    </row>
    <row r="26" s="52" customFormat="true" ht="15" hidden="false" customHeight="true" outlineLevel="0" collapsed="false">
      <c r="A26" s="67"/>
      <c r="B26" s="68"/>
      <c r="C26" s="74" t="s">
        <v>58</v>
      </c>
      <c r="D26" s="70"/>
      <c r="E26" s="67"/>
      <c r="F26" s="71" t="s">
        <v>42</v>
      </c>
    </row>
    <row r="27" s="52" customFormat="true" ht="15" hidden="false" customHeight="true" outlineLevel="0" collapsed="false">
      <c r="A27" s="67"/>
      <c r="B27" s="68"/>
      <c r="C27" s="74" t="s">
        <v>59</v>
      </c>
      <c r="D27" s="70"/>
      <c r="E27" s="67"/>
      <c r="F27" s="71" t="s">
        <v>42</v>
      </c>
    </row>
    <row r="28" s="52" customFormat="true" ht="15" hidden="false" customHeight="true" outlineLevel="0" collapsed="false">
      <c r="A28" s="67"/>
      <c r="B28" s="68"/>
      <c r="C28" s="74" t="s">
        <v>60</v>
      </c>
      <c r="D28" s="70"/>
      <c r="E28" s="67"/>
      <c r="F28" s="71" t="s">
        <v>40</v>
      </c>
    </row>
    <row r="29" s="52" customFormat="true" ht="15" hidden="false" customHeight="true" outlineLevel="0" collapsed="false">
      <c r="A29" s="67"/>
      <c r="B29" s="68"/>
      <c r="C29" s="74" t="s">
        <v>61</v>
      </c>
      <c r="D29" s="70"/>
      <c r="E29" s="67"/>
      <c r="F29" s="71" t="s">
        <v>42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62</v>
      </c>
      <c r="D31" s="70"/>
      <c r="E31" s="67"/>
      <c r="F31" s="71" t="s">
        <v>42</v>
      </c>
    </row>
    <row r="32" s="52" customFormat="true" ht="22.5" hidden="false" customHeight="false" outlineLevel="0" collapsed="false">
      <c r="B32" s="68"/>
      <c r="C32" s="74" t="s">
        <v>63</v>
      </c>
      <c r="D32" s="70"/>
      <c r="F32" s="71" t="s">
        <v>42</v>
      </c>
    </row>
    <row r="33" s="52" customFormat="true" ht="33.75" hidden="false" customHeight="false" outlineLevel="0" collapsed="false">
      <c r="B33" s="68"/>
      <c r="C33" s="74" t="s">
        <v>64</v>
      </c>
      <c r="D33" s="70"/>
      <c r="F33" s="71" t="s">
        <v>42</v>
      </c>
    </row>
    <row r="34" s="52" customFormat="true" ht="22.5" hidden="false" customHeight="false" outlineLevel="0" collapsed="false">
      <c r="B34" s="68"/>
      <c r="C34" s="74" t="s">
        <v>65</v>
      </c>
      <c r="D34" s="70"/>
      <c r="F34" s="71" t="s">
        <v>42</v>
      </c>
    </row>
    <row r="35" s="52" customFormat="true" ht="22.5" hidden="false" customHeight="false" outlineLevel="0" collapsed="false">
      <c r="B35" s="68"/>
      <c r="C35" s="74" t="s">
        <v>66</v>
      </c>
      <c r="D35" s="70"/>
      <c r="F35" s="71" t="s">
        <v>42</v>
      </c>
    </row>
    <row r="36" s="52" customFormat="true" ht="15" hidden="false" customHeight="true" outlineLevel="0" collapsed="false">
      <c r="A36" s="67"/>
      <c r="B36" s="68"/>
      <c r="C36" s="74" t="s">
        <v>67</v>
      </c>
      <c r="D36" s="70"/>
      <c r="E36" s="67"/>
      <c r="F36" s="71" t="s">
        <v>40</v>
      </c>
    </row>
    <row r="37" s="52" customFormat="true" ht="15" hidden="false" customHeight="true" outlineLevel="0" collapsed="false">
      <c r="A37" s="67"/>
      <c r="B37" s="68"/>
      <c r="C37" s="74" t="s">
        <v>68</v>
      </c>
      <c r="D37" s="70"/>
      <c r="E37" s="67"/>
      <c r="F37" s="71" t="s">
        <v>42</v>
      </c>
    </row>
    <row r="38" s="52" customFormat="true" ht="15" hidden="false" customHeight="true" outlineLevel="0" collapsed="false">
      <c r="A38" s="67"/>
      <c r="B38" s="68"/>
      <c r="C38" s="74" t="s">
        <v>69</v>
      </c>
      <c r="D38" s="70"/>
      <c r="E38" s="67"/>
      <c r="F38" s="71" t="s">
        <v>42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70</v>
      </c>
      <c r="D40" s="70"/>
      <c r="F40" s="71" t="s">
        <v>42</v>
      </c>
    </row>
    <row r="41" s="52" customFormat="true" ht="15" hidden="false" customHeight="true" outlineLevel="0" collapsed="false">
      <c r="A41" s="67"/>
      <c r="B41" s="68"/>
      <c r="C41" s="74" t="s">
        <v>71</v>
      </c>
      <c r="D41" s="70"/>
      <c r="E41" s="67"/>
      <c r="F41" s="71" t="s">
        <v>42</v>
      </c>
    </row>
    <row r="42" s="52" customFormat="true" ht="15" hidden="false" customHeight="true" outlineLevel="0" collapsed="false">
      <c r="A42" s="67"/>
      <c r="B42" s="68"/>
      <c r="C42" s="74" t="s">
        <v>72</v>
      </c>
      <c r="D42" s="70"/>
      <c r="E42" s="67"/>
      <c r="F42" s="71" t="s">
        <v>42</v>
      </c>
    </row>
    <row r="43" s="52" customFormat="true" ht="15" hidden="false" customHeight="true" outlineLevel="0" collapsed="false">
      <c r="A43" s="67"/>
      <c r="B43" s="68"/>
      <c r="C43" s="74" t="s">
        <v>73</v>
      </c>
      <c r="D43" s="70"/>
      <c r="E43" s="67"/>
      <c r="F43" s="71" t="s">
        <v>42</v>
      </c>
    </row>
    <row r="44" s="52" customFormat="true" ht="22.5" hidden="false" customHeight="false" outlineLevel="0" collapsed="false">
      <c r="B44" s="68"/>
      <c r="C44" s="76" t="s">
        <v>74</v>
      </c>
      <c r="D44" s="70"/>
      <c r="F44" s="71" t="s">
        <v>42</v>
      </c>
    </row>
    <row r="45" s="52" customFormat="true" ht="15" hidden="false" customHeight="true" outlineLevel="0" collapsed="false">
      <c r="A45" s="67"/>
      <c r="B45" s="68"/>
      <c r="C45" s="74" t="s">
        <v>75</v>
      </c>
      <c r="D45" s="70"/>
      <c r="E45" s="67"/>
      <c r="F45" s="71" t="s">
        <v>42</v>
      </c>
    </row>
    <row r="46" s="52" customFormat="true" ht="22.5" hidden="false" customHeight="false" outlineLevel="0" collapsed="false">
      <c r="B46" s="68"/>
      <c r="C46" s="76" t="s">
        <v>76</v>
      </c>
      <c r="D46" s="70"/>
      <c r="F46" s="71" t="s">
        <v>42</v>
      </c>
    </row>
    <row r="47" s="52" customFormat="true" ht="22.5" hidden="false" customHeight="false" outlineLevel="0" collapsed="false">
      <c r="B47" s="68"/>
      <c r="C47" s="76" t="s">
        <v>77</v>
      </c>
      <c r="D47" s="70"/>
      <c r="F47" s="71" t="s">
        <v>40</v>
      </c>
    </row>
    <row r="48" s="52" customFormat="true" ht="15" hidden="false" customHeight="true" outlineLevel="0" collapsed="false">
      <c r="A48" s="67"/>
      <c r="B48" s="68"/>
      <c r="C48" s="74" t="s">
        <v>78</v>
      </c>
      <c r="D48" s="70"/>
      <c r="E48" s="67"/>
      <c r="F48" s="71" t="s">
        <v>42</v>
      </c>
    </row>
    <row r="49" s="52" customFormat="true" ht="15" hidden="false" customHeight="true" outlineLevel="0" collapsed="false">
      <c r="A49" s="67"/>
      <c r="B49" s="68"/>
      <c r="C49" s="74" t="s">
        <v>79</v>
      </c>
      <c r="D49" s="70"/>
      <c r="E49" s="67"/>
      <c r="F49" s="71" t="s">
        <v>42</v>
      </c>
    </row>
    <row r="50" s="52" customFormat="true" ht="22.5" hidden="false" customHeight="false" outlineLevel="0" collapsed="false">
      <c r="B50" s="68"/>
      <c r="C50" s="76" t="s">
        <v>80</v>
      </c>
      <c r="D50" s="70"/>
      <c r="F50" s="71" t="s">
        <v>81</v>
      </c>
    </row>
    <row r="51" s="52" customFormat="true" ht="15" hidden="false" customHeight="true" outlineLevel="0" collapsed="false">
      <c r="A51" s="67"/>
      <c r="B51" s="68"/>
      <c r="C51" s="74" t="s">
        <v>82</v>
      </c>
      <c r="D51" s="70"/>
      <c r="E51" s="67"/>
      <c r="F51" s="71" t="s">
        <v>81</v>
      </c>
    </row>
    <row r="52" s="52" customFormat="true" ht="15" hidden="false" customHeight="true" outlineLevel="0" collapsed="false">
      <c r="A52" s="67"/>
      <c r="B52" s="68"/>
      <c r="C52" s="74" t="s">
        <v>83</v>
      </c>
      <c r="D52" s="70"/>
      <c r="E52" s="67"/>
      <c r="F52" s="71" t="s">
        <v>81</v>
      </c>
    </row>
    <row r="53" customFormat="false" ht="33.75" hidden="false" customHeight="false" outlineLevel="0" collapsed="false">
      <c r="B53" s="68"/>
      <c r="C53" s="76" t="s">
        <v>84</v>
      </c>
      <c r="D53" s="70"/>
      <c r="F53" s="71" t="s">
        <v>81</v>
      </c>
      <c r="G53" s="52"/>
    </row>
    <row r="54" customFormat="false" ht="45" hidden="false" customHeight="false" outlineLevel="0" collapsed="false">
      <c r="B54" s="68"/>
      <c r="C54" s="76" t="s">
        <v>85</v>
      </c>
      <c r="D54" s="70"/>
      <c r="F54" s="71" t="s">
        <v>81</v>
      </c>
      <c r="G54" s="52"/>
    </row>
    <row r="55" customFormat="false" ht="33.75" hidden="false" customHeight="false" outlineLevel="0" collapsed="false">
      <c r="B55" s="68"/>
      <c r="C55" s="76" t="s">
        <v>86</v>
      </c>
      <c r="D55" s="70"/>
      <c r="F55" s="71" t="s">
        <v>81</v>
      </c>
      <c r="G55" s="52"/>
    </row>
    <row r="56" customFormat="false" ht="33.75" hidden="false" customHeight="false" outlineLevel="0" collapsed="false">
      <c r="B56" s="68"/>
      <c r="C56" s="74" t="s">
        <v>87</v>
      </c>
      <c r="D56" s="70"/>
      <c r="F56" s="71" t="s">
        <v>81</v>
      </c>
      <c r="G56" s="52"/>
    </row>
    <row r="57" customFormat="false" ht="22.5" hidden="false" customHeight="false" outlineLevel="0" collapsed="false">
      <c r="B57" s="68"/>
      <c r="C57" s="74" t="s">
        <v>88</v>
      </c>
      <c r="D57" s="70"/>
      <c r="F57" s="71" t="s">
        <v>81</v>
      </c>
      <c r="G57" s="52"/>
    </row>
    <row r="58" s="52" customFormat="true" ht="15" hidden="false" customHeight="true" outlineLevel="0" collapsed="false">
      <c r="A58" s="67"/>
      <c r="B58" s="68"/>
      <c r="C58" s="74" t="s">
        <v>89</v>
      </c>
      <c r="D58" s="70"/>
      <c r="E58" s="67"/>
      <c r="F58" s="71" t="s">
        <v>81</v>
      </c>
    </row>
    <row r="59" customFormat="false" ht="33.75" hidden="false" customHeight="false" outlineLevel="0" collapsed="false">
      <c r="B59" s="68"/>
      <c r="C59" s="74" t="s">
        <v>90</v>
      </c>
      <c r="D59" s="70"/>
      <c r="F59" s="71" t="s">
        <v>81</v>
      </c>
      <c r="G59" s="52"/>
    </row>
    <row r="60" s="52" customFormat="true" ht="15" hidden="false" customHeight="true" outlineLevel="0" collapsed="false">
      <c r="A60" s="67"/>
      <c r="B60" s="68"/>
      <c r="C60" s="74" t="s">
        <v>91</v>
      </c>
      <c r="D60" s="70"/>
      <c r="E60" s="67"/>
      <c r="F60" s="71" t="s">
        <v>81</v>
      </c>
    </row>
    <row r="61" customFormat="false" ht="22.5" hidden="false" customHeight="false" outlineLevel="0" collapsed="false">
      <c r="B61" s="68"/>
      <c r="C61" s="74" t="s">
        <v>92</v>
      </c>
      <c r="D61" s="70"/>
      <c r="F61" s="71" t="s">
        <v>81</v>
      </c>
      <c r="G61" s="52"/>
    </row>
    <row r="62" customFormat="false" ht="22.5" hidden="false" customHeight="false" outlineLevel="0" collapsed="false">
      <c r="B62" s="68"/>
      <c r="C62" s="74" t="s">
        <v>93</v>
      </c>
      <c r="D62" s="70"/>
      <c r="F62" s="71" t="s">
        <v>42</v>
      </c>
      <c r="G62" s="52"/>
    </row>
    <row r="63" customFormat="false" ht="22.5" hidden="false" customHeight="false" outlineLevel="0" collapsed="false">
      <c r="B63" s="68"/>
      <c r="C63" s="74" t="s">
        <v>94</v>
      </c>
      <c r="D63" s="70"/>
      <c r="F63" s="71" t="s">
        <v>42</v>
      </c>
      <c r="G63" s="52"/>
    </row>
    <row r="64" s="52" customFormat="true" ht="15" hidden="false" customHeight="true" outlineLevel="0" collapsed="false">
      <c r="A64" s="67"/>
      <c r="B64" s="68"/>
      <c r="C64" s="74" t="s">
        <v>95</v>
      </c>
      <c r="D64" s="70"/>
      <c r="E64" s="67"/>
      <c r="F64" s="71" t="s">
        <v>42</v>
      </c>
    </row>
    <row r="65" s="52" customFormat="true" ht="15" hidden="false" customHeight="true" outlineLevel="0" collapsed="false">
      <c r="A65" s="67"/>
      <c r="B65" s="68"/>
      <c r="C65" s="74" t="s">
        <v>96</v>
      </c>
      <c r="D65" s="70"/>
      <c r="E65" s="67"/>
      <c r="F65" s="71" t="s">
        <v>42</v>
      </c>
    </row>
    <row r="66" s="52" customFormat="true" ht="15" hidden="false" customHeight="true" outlineLevel="0" collapsed="false">
      <c r="A66" s="67"/>
      <c r="B66" s="68"/>
      <c r="C66" s="74" t="s">
        <v>97</v>
      </c>
      <c r="D66" s="70"/>
      <c r="E66" s="67"/>
      <c r="F66" s="71" t="s">
        <v>42</v>
      </c>
    </row>
    <row r="67" customFormat="false" ht="22.5" hidden="false" customHeight="false" outlineLevel="0" collapsed="false">
      <c r="B67" s="68"/>
      <c r="C67" s="73" t="s">
        <v>98</v>
      </c>
      <c r="D67" s="70"/>
      <c r="F67" s="71" t="s">
        <v>42</v>
      </c>
      <c r="G67" s="52"/>
    </row>
    <row r="68" s="52" customFormat="true" ht="15" hidden="false" customHeight="true" outlineLevel="0" collapsed="false">
      <c r="A68" s="67"/>
      <c r="B68" s="68"/>
      <c r="C68" s="74" t="s">
        <v>99</v>
      </c>
      <c r="D68" s="70"/>
      <c r="E68" s="67"/>
      <c r="F68" s="71" t="s">
        <v>42</v>
      </c>
    </row>
    <row r="69" customFormat="false" ht="22.5" hidden="false" customHeight="false" outlineLevel="0" collapsed="false">
      <c r="B69" s="68"/>
      <c r="C69" s="74" t="s">
        <v>100</v>
      </c>
      <c r="D69" s="70"/>
      <c r="F69" s="71" t="s">
        <v>42</v>
      </c>
      <c r="G69" s="52"/>
    </row>
    <row r="70" customFormat="false" ht="22.5" hidden="false" customHeight="false" outlineLevel="0" collapsed="false">
      <c r="B70" s="68"/>
      <c r="C70" s="74" t="s">
        <v>101</v>
      </c>
      <c r="D70" s="70"/>
      <c r="F70" s="71" t="s">
        <v>42</v>
      </c>
      <c r="G70" s="52"/>
    </row>
    <row r="71" s="52" customFormat="true" ht="15" hidden="false" customHeight="true" outlineLevel="0" collapsed="false">
      <c r="A71" s="67"/>
      <c r="B71" s="68"/>
      <c r="C71" s="74" t="s">
        <v>102</v>
      </c>
      <c r="D71" s="70"/>
      <c r="E71" s="67"/>
      <c r="F71" s="71" t="s">
        <v>42</v>
      </c>
    </row>
    <row r="72" customFormat="false" ht="22.5" hidden="false" customHeight="false" outlineLevel="0" collapsed="false">
      <c r="B72" s="68"/>
      <c r="C72" s="74" t="s">
        <v>103</v>
      </c>
      <c r="D72" s="70"/>
      <c r="F72" s="71" t="s">
        <v>42</v>
      </c>
      <c r="G72" s="52"/>
    </row>
    <row r="73" s="52" customFormat="true" ht="15" hidden="false" customHeight="true" outlineLevel="0" collapsed="false">
      <c r="A73" s="67"/>
      <c r="B73" s="68"/>
      <c r="C73" s="74" t="s">
        <v>104</v>
      </c>
      <c r="D73" s="70"/>
      <c r="E73" s="67"/>
      <c r="F73" s="71" t="s">
        <v>42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105</v>
      </c>
      <c r="D75" s="70"/>
      <c r="E75" s="67"/>
      <c r="F75" s="71" t="s">
        <v>42</v>
      </c>
    </row>
    <row r="76" s="52" customFormat="true" ht="15" hidden="false" customHeight="true" outlineLevel="0" collapsed="false">
      <c r="A76" s="67"/>
      <c r="B76" s="68"/>
      <c r="C76" s="74" t="s">
        <v>106</v>
      </c>
      <c r="D76" s="70"/>
      <c r="E76" s="67"/>
      <c r="F76" s="71" t="s">
        <v>42</v>
      </c>
    </row>
    <row r="77" customFormat="false" ht="22.5" hidden="false" customHeight="false" outlineLevel="0" collapsed="false">
      <c r="B77" s="68"/>
      <c r="C77" s="74" t="s">
        <v>107</v>
      </c>
      <c r="D77" s="70"/>
      <c r="F77" s="71" t="s">
        <v>40</v>
      </c>
      <c r="G77" s="52"/>
    </row>
    <row r="78" s="52" customFormat="true" ht="15" hidden="false" customHeight="true" outlineLevel="0" collapsed="false">
      <c r="A78" s="67"/>
      <c r="B78" s="68"/>
      <c r="C78" s="74" t="s">
        <v>108</v>
      </c>
      <c r="D78" s="70"/>
      <c r="E78" s="67"/>
      <c r="F78" s="71" t="s">
        <v>42</v>
      </c>
    </row>
    <row r="79" customFormat="false" ht="22.5" hidden="false" customHeight="false" outlineLevel="0" collapsed="false">
      <c r="B79" s="68"/>
      <c r="C79" s="74" t="s">
        <v>109</v>
      </c>
      <c r="D79" s="70"/>
      <c r="F79" s="71" t="s">
        <v>42</v>
      </c>
      <c r="G79" s="52"/>
    </row>
    <row r="80" s="52" customFormat="true" ht="15" hidden="false" customHeight="true" outlineLevel="0" collapsed="false">
      <c r="A80" s="67"/>
      <c r="B80" s="68"/>
      <c r="C80" s="74" t="s">
        <v>110</v>
      </c>
      <c r="D80" s="70"/>
      <c r="E80" s="67"/>
      <c r="F80" s="71" t="s">
        <v>42</v>
      </c>
    </row>
    <row r="81" s="52" customFormat="true" ht="15" hidden="false" customHeight="true" outlineLevel="0" collapsed="false">
      <c r="A81" s="67"/>
      <c r="B81" s="68"/>
      <c r="C81" s="74" t="s">
        <v>111</v>
      </c>
      <c r="D81" s="70"/>
      <c r="E81" s="67"/>
      <c r="F81" s="71" t="s">
        <v>81</v>
      </c>
    </row>
    <row r="82" customFormat="false" ht="22.5" hidden="false" customHeight="false" outlineLevel="0" collapsed="false">
      <c r="B82" s="68"/>
      <c r="C82" s="74" t="s">
        <v>112</v>
      </c>
      <c r="D82" s="70"/>
      <c r="F82" s="71" t="s">
        <v>81</v>
      </c>
      <c r="G82" s="52"/>
    </row>
    <row r="83" s="52" customFormat="true" ht="15" hidden="false" customHeight="true" outlineLevel="0" collapsed="false">
      <c r="A83" s="67"/>
      <c r="B83" s="68"/>
      <c r="C83" s="74" t="s">
        <v>113</v>
      </c>
      <c r="D83" s="70"/>
      <c r="E83" s="67"/>
      <c r="F83" s="71" t="s">
        <v>81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14</v>
      </c>
      <c r="D85" s="70"/>
      <c r="F85" s="71" t="s">
        <v>81</v>
      </c>
      <c r="G85" s="52"/>
    </row>
    <row r="86" s="52" customFormat="true" ht="15" hidden="false" customHeight="true" outlineLevel="0" collapsed="false">
      <c r="A86" s="67"/>
      <c r="B86" s="68"/>
      <c r="C86" s="74" t="s">
        <v>115</v>
      </c>
      <c r="D86" s="70"/>
      <c r="E86" s="67"/>
      <c r="F86" s="71" t="s">
        <v>81</v>
      </c>
    </row>
    <row r="87" customFormat="false" ht="22.5" hidden="false" customHeight="false" outlineLevel="0" collapsed="false">
      <c r="B87" s="68"/>
      <c r="C87" s="74" t="s">
        <v>116</v>
      </c>
      <c r="D87" s="70"/>
      <c r="F87" s="71" t="s">
        <v>42</v>
      </c>
      <c r="G87" s="52"/>
    </row>
    <row r="88" customFormat="false" ht="22.5" hidden="false" customHeight="false" outlineLevel="0" collapsed="false">
      <c r="B88" s="68"/>
      <c r="C88" s="74" t="s">
        <v>117</v>
      </c>
      <c r="D88" s="70"/>
      <c r="F88" s="71" t="s">
        <v>81</v>
      </c>
      <c r="G88" s="52"/>
    </row>
    <row r="89" s="52" customFormat="true" ht="15" hidden="false" customHeight="true" outlineLevel="0" collapsed="false">
      <c r="A89" s="67"/>
      <c r="B89" s="68"/>
      <c r="C89" s="74" t="s">
        <v>118</v>
      </c>
      <c r="D89" s="70"/>
      <c r="E89" s="67"/>
      <c r="F89" s="71" t="s">
        <v>81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9</v>
      </c>
      <c r="D91" s="70"/>
      <c r="F91" s="71" t="s">
        <v>81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20</v>
      </c>
      <c r="D93" s="70"/>
      <c r="F93" s="71" t="s">
        <v>81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21</v>
      </c>
      <c r="D95" s="70"/>
      <c r="F95" s="71" t="s">
        <v>81</v>
      </c>
      <c r="G95" s="52"/>
    </row>
    <row r="96" s="52" customFormat="true" ht="15" hidden="false" customHeight="true" outlineLevel="0" collapsed="false">
      <c r="A96" s="67"/>
      <c r="B96" s="68"/>
      <c r="C96" s="74" t="s">
        <v>122</v>
      </c>
      <c r="D96" s="70"/>
      <c r="E96" s="67"/>
      <c r="F96" s="71" t="s">
        <v>42</v>
      </c>
    </row>
    <row r="97" customFormat="false" ht="22.5" hidden="false" customHeight="false" outlineLevel="0" collapsed="false">
      <c r="B97" s="68"/>
      <c r="C97" s="74" t="s">
        <v>123</v>
      </c>
      <c r="D97" s="70"/>
      <c r="F97" s="71" t="s">
        <v>42</v>
      </c>
      <c r="G97" s="52"/>
    </row>
    <row r="98" s="52" customFormat="true" ht="33.75" hidden="false" customHeight="false" outlineLevel="0" collapsed="false">
      <c r="B98" s="68"/>
      <c r="C98" s="74" t="s">
        <v>124</v>
      </c>
      <c r="D98" s="70"/>
      <c r="F98" s="71" t="s">
        <v>42</v>
      </c>
    </row>
    <row r="99" customFormat="false" ht="22.5" hidden="false" customHeight="false" outlineLevel="0" collapsed="false">
      <c r="B99" s="68"/>
      <c r="C99" s="74" t="s">
        <v>125</v>
      </c>
      <c r="D99" s="70"/>
      <c r="F99" s="71" t="s">
        <v>40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56.25" hidden="false" customHeight="false" outlineLevel="0" collapsed="false">
      <c r="B101" s="68"/>
      <c r="C101" s="73" t="s">
        <v>126</v>
      </c>
      <c r="D101" s="70"/>
      <c r="F101" s="71" t="s">
        <v>42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7</v>
      </c>
      <c r="D103" s="70"/>
      <c r="F103" s="71" t="s">
        <v>42</v>
      </c>
      <c r="G103" s="52"/>
    </row>
    <row r="104" s="52" customFormat="true" ht="15" hidden="false" customHeight="true" outlineLevel="0" collapsed="false">
      <c r="A104" s="67"/>
      <c r="B104" s="68"/>
      <c r="C104" s="74" t="s">
        <v>128</v>
      </c>
      <c r="D104" s="70"/>
      <c r="E104" s="67"/>
      <c r="F104" s="71" t="s">
        <v>42</v>
      </c>
    </row>
    <row r="105" s="52" customFormat="true" ht="15" hidden="false" customHeight="true" outlineLevel="0" collapsed="false">
      <c r="A105" s="67"/>
      <c r="B105" s="68"/>
      <c r="C105" s="74" t="s">
        <v>129</v>
      </c>
      <c r="D105" s="70"/>
      <c r="E105" s="67"/>
      <c r="F105" s="71" t="s">
        <v>42</v>
      </c>
    </row>
    <row r="106" s="52" customFormat="true" ht="15" hidden="false" customHeight="true" outlineLevel="0" collapsed="false">
      <c r="A106" s="67"/>
      <c r="B106" s="68"/>
      <c r="C106" s="74" t="s">
        <v>130</v>
      </c>
      <c r="D106" s="70"/>
      <c r="E106" s="67"/>
      <c r="F106" s="71" t="s">
        <v>42</v>
      </c>
    </row>
    <row r="107" customFormat="false" ht="22.5" hidden="false" customHeight="false" outlineLevel="0" collapsed="false">
      <c r="B107" s="68"/>
      <c r="C107" s="74" t="s">
        <v>131</v>
      </c>
      <c r="D107" s="70"/>
      <c r="F107" s="71" t="s">
        <v>42</v>
      </c>
      <c r="G107" s="52"/>
    </row>
    <row r="108" s="52" customFormat="true" ht="15" hidden="false" customHeight="true" outlineLevel="0" collapsed="false">
      <c r="A108" s="67"/>
      <c r="B108" s="68"/>
      <c r="C108" s="74" t="s">
        <v>132</v>
      </c>
      <c r="D108" s="70"/>
      <c r="E108" s="67"/>
      <c r="F108" s="71" t="s">
        <v>42</v>
      </c>
    </row>
    <row r="109" s="52" customFormat="true" ht="15" hidden="false" customHeight="true" outlineLevel="0" collapsed="false">
      <c r="A109" s="67"/>
      <c r="B109" s="68"/>
      <c r="C109" s="74" t="s">
        <v>133</v>
      </c>
      <c r="D109" s="70"/>
      <c r="E109" s="67"/>
      <c r="F109" s="71" t="s">
        <v>42</v>
      </c>
    </row>
    <row r="110" s="52" customFormat="true" ht="33.75" hidden="false" customHeight="false" outlineLevel="0" collapsed="false">
      <c r="B110" s="68"/>
      <c r="C110" s="74" t="s">
        <v>134</v>
      </c>
      <c r="D110" s="70"/>
      <c r="F110" s="71" t="s">
        <v>42</v>
      </c>
    </row>
    <row r="111" customFormat="false" ht="33.75" hidden="false" customHeight="false" outlineLevel="0" collapsed="false">
      <c r="B111" s="68"/>
      <c r="C111" s="74" t="s">
        <v>135</v>
      </c>
      <c r="D111" s="70"/>
      <c r="F111" s="71" t="s">
        <v>40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36</v>
      </c>
      <c r="D113" s="70"/>
      <c r="F113" s="71" t="s">
        <v>42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7</v>
      </c>
      <c r="D115" s="70"/>
      <c r="F115" s="71" t="s">
        <v>42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8</v>
      </c>
      <c r="D117" s="70"/>
      <c r="F117" s="71" t="s">
        <v>42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9</v>
      </c>
      <c r="D119" s="70"/>
      <c r="F119" s="71" t="s">
        <v>42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40</v>
      </c>
      <c r="D121" s="70"/>
      <c r="F121" s="71" t="s">
        <v>42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41</v>
      </c>
      <c r="D123" s="70"/>
      <c r="F123" s="71" t="s">
        <v>40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42</v>
      </c>
      <c r="D125" s="70"/>
      <c r="F125" s="71" t="s">
        <v>42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43</v>
      </c>
      <c r="D127" s="70"/>
      <c r="F127" s="71" t="s">
        <v>40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44</v>
      </c>
      <c r="B1" s="82" t="s">
        <v>145</v>
      </c>
      <c r="C1" s="82" t="s">
        <v>146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3.5250578704</v>
      </c>
      <c r="B3" s="80" t="s">
        <v>147</v>
      </c>
      <c r="C3" s="80" t="s">
        <v>148</v>
      </c>
    </row>
    <row r="4" customFormat="false" ht="11.25" hidden="false" customHeight="false" outlineLevel="0" collapsed="false">
      <c r="A4" s="84" t="n">
        <v>41563.5250578704</v>
      </c>
      <c r="B4" s="80" t="s">
        <v>149</v>
      </c>
      <c r="C4" s="80" t="s">
        <v>148</v>
      </c>
    </row>
    <row r="5" customFormat="false" ht="11.25" hidden="false" customHeight="false" outlineLevel="0" collapsed="false">
      <c r="A5" s="84" t="n">
        <v>41659.3918981482</v>
      </c>
      <c r="B5" s="80" t="s">
        <v>147</v>
      </c>
      <c r="C5" s="80" t="s">
        <v>148</v>
      </c>
    </row>
    <row r="6" customFormat="false" ht="11.25" hidden="false" customHeight="false" outlineLevel="0" collapsed="false">
      <c r="A6" s="84" t="n">
        <v>41659.3919675926</v>
      </c>
      <c r="B6" s="80" t="s">
        <v>150</v>
      </c>
      <c r="C6" s="80" t="s">
        <v>148</v>
      </c>
    </row>
    <row r="7" customFormat="false" ht="11.25" hidden="false" customHeight="false" outlineLevel="0" collapsed="false">
      <c r="A7" s="84" t="n">
        <v>41667.3537384259</v>
      </c>
      <c r="B7" s="80" t="s">
        <v>147</v>
      </c>
      <c r="C7" s="80" t="s">
        <v>148</v>
      </c>
    </row>
    <row r="8" customFormat="false" ht="11.25" hidden="false" customHeight="false" outlineLevel="0" collapsed="false">
      <c r="A8" s="84" t="n">
        <v>41667.3538310185</v>
      </c>
      <c r="B8" s="80" t="s">
        <v>150</v>
      </c>
      <c r="C8" s="80" t="s">
        <v>148</v>
      </c>
    </row>
    <row r="9" customFormat="false" ht="11.25" hidden="false" customHeight="false" outlineLevel="0" collapsed="false">
      <c r="A9" s="84" t="n">
        <v>41772.3819560185</v>
      </c>
      <c r="B9" s="80" t="s">
        <v>147</v>
      </c>
      <c r="C9" s="80" t="s">
        <v>148</v>
      </c>
    </row>
    <row r="10" customFormat="false" ht="11.25" hidden="false" customHeight="false" outlineLevel="0" collapsed="false">
      <c r="A10" s="84" t="n">
        <v>41772.3820023148</v>
      </c>
      <c r="B10" s="80" t="s">
        <v>150</v>
      </c>
      <c r="C10" s="80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449</v>
      </c>
      <c r="C1" s="0" t="s">
        <v>450</v>
      </c>
      <c r="D1" s="0" t="s">
        <v>451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52</v>
      </c>
      <c r="D4" s="0" t="s">
        <v>457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58</v>
      </c>
      <c r="D5" s="0" t="s">
        <v>459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60</v>
      </c>
      <c r="D6" s="0" t="s">
        <v>461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62</v>
      </c>
      <c r="D7" s="0" t="s">
        <v>463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64</v>
      </c>
      <c r="D8" s="0" t="s">
        <v>465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66</v>
      </c>
      <c r="D9" s="0" t="s">
        <v>467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68</v>
      </c>
      <c r="D10" s="0" t="s">
        <v>469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472</v>
      </c>
      <c r="D12" s="0" t="s">
        <v>473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474</v>
      </c>
      <c r="D13" s="0" t="s">
        <v>475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476</v>
      </c>
      <c r="D14" s="0" t="s">
        <v>477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78</v>
      </c>
      <c r="D15" s="0" t="s">
        <v>479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481</v>
      </c>
      <c r="D16" s="0" t="s">
        <v>482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483</v>
      </c>
      <c r="D17" s="0" t="s">
        <v>484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480</v>
      </c>
      <c r="D18" s="0" t="s">
        <v>485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486</v>
      </c>
      <c r="D19" s="0" t="s">
        <v>487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488</v>
      </c>
      <c r="D20" s="0" t="s">
        <v>489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490</v>
      </c>
      <c r="D21" s="0" t="s">
        <v>491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492</v>
      </c>
      <c r="D22" s="0" t="s">
        <v>493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494</v>
      </c>
      <c r="D23" s="0" t="s">
        <v>495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496</v>
      </c>
      <c r="D24" s="0" t="s">
        <v>497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498</v>
      </c>
      <c r="D25" s="0" t="s">
        <v>499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500</v>
      </c>
      <c r="D26" s="0" t="s">
        <v>501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502</v>
      </c>
      <c r="D27" s="0" t="s">
        <v>503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504</v>
      </c>
      <c r="D28" s="0" t="s">
        <v>505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506</v>
      </c>
      <c r="D29" s="0" t="s">
        <v>507</v>
      </c>
    </row>
    <row r="30" customFormat="false" ht="11.25" hidden="false" customHeight="false" outlineLevel="0" collapsed="false">
      <c r="A30" s="0" t="n">
        <v>29</v>
      </c>
      <c r="B30" s="0" t="s">
        <v>480</v>
      </c>
      <c r="C30" s="0" t="s">
        <v>508</v>
      </c>
      <c r="D30" s="0" t="s">
        <v>509</v>
      </c>
    </row>
    <row r="31" customFormat="false" ht="11.25" hidden="false" customHeight="false" outlineLevel="0" collapsed="false">
      <c r="A31" s="0" t="n">
        <v>30</v>
      </c>
      <c r="B31" s="0" t="s">
        <v>480</v>
      </c>
      <c r="C31" s="0" t="s">
        <v>510</v>
      </c>
      <c r="D31" s="0" t="s">
        <v>511</v>
      </c>
    </row>
    <row r="32" customFormat="false" ht="11.25" hidden="false" customHeight="false" outlineLevel="0" collapsed="false">
      <c r="A32" s="0" t="n">
        <v>31</v>
      </c>
      <c r="B32" s="0" t="s">
        <v>480</v>
      </c>
      <c r="C32" s="0" t="s">
        <v>512</v>
      </c>
      <c r="D32" s="0" t="s">
        <v>513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15</v>
      </c>
      <c r="D33" s="0" t="s">
        <v>516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517</v>
      </c>
      <c r="D34" s="0" t="s">
        <v>518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519</v>
      </c>
      <c r="D35" s="0" t="s">
        <v>520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521</v>
      </c>
      <c r="D36" s="0" t="s">
        <v>522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523</v>
      </c>
      <c r="D37" s="0" t="s">
        <v>524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514</v>
      </c>
      <c r="D38" s="0" t="s">
        <v>525</v>
      </c>
    </row>
    <row r="39" customFormat="false" ht="11.25" hidden="false" customHeight="false" outlineLevel="0" collapsed="false">
      <c r="A39" s="0" t="n">
        <v>38</v>
      </c>
      <c r="B39" s="0" t="s">
        <v>514</v>
      </c>
      <c r="C39" s="0" t="s">
        <v>526</v>
      </c>
      <c r="D39" s="0" t="s">
        <v>527</v>
      </c>
    </row>
    <row r="40" customFormat="false" ht="11.25" hidden="false" customHeight="false" outlineLevel="0" collapsed="false">
      <c r="A40" s="0" t="n">
        <v>39</v>
      </c>
      <c r="B40" s="0" t="s">
        <v>514</v>
      </c>
      <c r="C40" s="0" t="s">
        <v>528</v>
      </c>
      <c r="D40" s="0" t="s">
        <v>529</v>
      </c>
    </row>
    <row r="41" customFormat="false" ht="11.25" hidden="false" customHeight="false" outlineLevel="0" collapsed="false">
      <c r="A41" s="0" t="n">
        <v>40</v>
      </c>
      <c r="B41" s="0" t="s">
        <v>514</v>
      </c>
      <c r="C41" s="0" t="s">
        <v>530</v>
      </c>
      <c r="D41" s="0" t="s">
        <v>531</v>
      </c>
    </row>
    <row r="42" customFormat="false" ht="11.25" hidden="false" customHeight="false" outlineLevel="0" collapsed="false">
      <c r="A42" s="0" t="n">
        <v>41</v>
      </c>
      <c r="B42" s="0" t="s">
        <v>514</v>
      </c>
      <c r="C42" s="0" t="s">
        <v>532</v>
      </c>
      <c r="D42" s="0" t="s">
        <v>533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535</v>
      </c>
      <c r="D43" s="0" t="s">
        <v>536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537</v>
      </c>
      <c r="D44" s="0" t="s">
        <v>538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539</v>
      </c>
      <c r="D45" s="0" t="s">
        <v>540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534</v>
      </c>
      <c r="D46" s="0" t="s">
        <v>541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542</v>
      </c>
      <c r="D47" s="0" t="s">
        <v>543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544</v>
      </c>
      <c r="D48" s="0" t="s">
        <v>545</v>
      </c>
    </row>
    <row r="49" customFormat="false" ht="11.25" hidden="false" customHeight="false" outlineLevel="0" collapsed="false">
      <c r="A49" s="0" t="n">
        <v>48</v>
      </c>
      <c r="B49" s="0" t="s">
        <v>546</v>
      </c>
      <c r="C49" s="0" t="s">
        <v>547</v>
      </c>
      <c r="D49" s="0" t="s">
        <v>548</v>
      </c>
    </row>
    <row r="50" customFormat="false" ht="11.25" hidden="false" customHeight="false" outlineLevel="0" collapsed="false">
      <c r="A50" s="0" t="n">
        <v>49</v>
      </c>
      <c r="B50" s="0" t="s">
        <v>546</v>
      </c>
      <c r="C50" s="0" t="s">
        <v>549</v>
      </c>
      <c r="D50" s="0" t="s">
        <v>550</v>
      </c>
    </row>
    <row r="51" customFormat="false" ht="11.25" hidden="false" customHeight="false" outlineLevel="0" collapsed="false">
      <c r="A51" s="0" t="n">
        <v>50</v>
      </c>
      <c r="B51" s="0" t="s">
        <v>546</v>
      </c>
      <c r="C51" s="0" t="s">
        <v>551</v>
      </c>
      <c r="D51" s="0" t="s">
        <v>552</v>
      </c>
    </row>
    <row r="52" customFormat="false" ht="11.25" hidden="false" customHeight="false" outlineLevel="0" collapsed="false">
      <c r="A52" s="0" t="n">
        <v>51</v>
      </c>
      <c r="B52" s="0" t="s">
        <v>546</v>
      </c>
      <c r="C52" s="0" t="s">
        <v>553</v>
      </c>
      <c r="D52" s="0" t="s">
        <v>554</v>
      </c>
    </row>
    <row r="53" customFormat="false" ht="11.25" hidden="false" customHeight="false" outlineLevel="0" collapsed="false">
      <c r="A53" s="0" t="n">
        <v>52</v>
      </c>
      <c r="B53" s="0" t="s">
        <v>546</v>
      </c>
      <c r="C53" s="0" t="s">
        <v>555</v>
      </c>
      <c r="D53" s="0" t="s">
        <v>556</v>
      </c>
    </row>
    <row r="54" customFormat="false" ht="11.25" hidden="false" customHeight="false" outlineLevel="0" collapsed="false">
      <c r="A54" s="0" t="n">
        <v>53</v>
      </c>
      <c r="B54" s="0" t="s">
        <v>546</v>
      </c>
      <c r="C54" s="0" t="s">
        <v>557</v>
      </c>
      <c r="D54" s="0" t="s">
        <v>558</v>
      </c>
    </row>
    <row r="55" customFormat="false" ht="11.25" hidden="false" customHeight="false" outlineLevel="0" collapsed="false">
      <c r="A55" s="0" t="n">
        <v>54</v>
      </c>
      <c r="B55" s="0" t="s">
        <v>546</v>
      </c>
      <c r="C55" s="0" t="s">
        <v>559</v>
      </c>
      <c r="D55" s="0" t="s">
        <v>560</v>
      </c>
    </row>
    <row r="56" customFormat="false" ht="11.25" hidden="false" customHeight="false" outlineLevel="0" collapsed="false">
      <c r="A56" s="0" t="n">
        <v>55</v>
      </c>
      <c r="B56" s="0" t="s">
        <v>546</v>
      </c>
      <c r="C56" s="0" t="s">
        <v>561</v>
      </c>
      <c r="D56" s="0" t="s">
        <v>562</v>
      </c>
    </row>
    <row r="57" customFormat="false" ht="11.25" hidden="false" customHeight="false" outlineLevel="0" collapsed="false">
      <c r="A57" s="0" t="n">
        <v>56</v>
      </c>
      <c r="B57" s="0" t="s">
        <v>546</v>
      </c>
      <c r="C57" s="0" t="s">
        <v>563</v>
      </c>
      <c r="D57" s="0" t="s">
        <v>564</v>
      </c>
    </row>
    <row r="58" customFormat="false" ht="11.25" hidden="false" customHeight="false" outlineLevel="0" collapsed="false">
      <c r="A58" s="0" t="n">
        <v>57</v>
      </c>
      <c r="B58" s="0" t="s">
        <v>546</v>
      </c>
      <c r="C58" s="0" t="s">
        <v>565</v>
      </c>
      <c r="D58" s="0" t="s">
        <v>566</v>
      </c>
    </row>
    <row r="59" customFormat="false" ht="11.25" hidden="false" customHeight="false" outlineLevel="0" collapsed="false">
      <c r="A59" s="0" t="n">
        <v>58</v>
      </c>
      <c r="B59" s="0" t="s">
        <v>546</v>
      </c>
      <c r="C59" s="0" t="s">
        <v>567</v>
      </c>
      <c r="D59" s="0" t="s">
        <v>568</v>
      </c>
    </row>
    <row r="60" customFormat="false" ht="11.25" hidden="false" customHeight="false" outlineLevel="0" collapsed="false">
      <c r="A60" s="0" t="n">
        <v>59</v>
      </c>
      <c r="B60" s="0" t="s">
        <v>546</v>
      </c>
      <c r="C60" s="0" t="s">
        <v>569</v>
      </c>
      <c r="D60" s="0" t="s">
        <v>570</v>
      </c>
    </row>
    <row r="61" customFormat="false" ht="11.25" hidden="false" customHeight="false" outlineLevel="0" collapsed="false">
      <c r="A61" s="0" t="n">
        <v>60</v>
      </c>
      <c r="B61" s="0" t="s">
        <v>546</v>
      </c>
      <c r="C61" s="0" t="s">
        <v>546</v>
      </c>
      <c r="D61" s="0" t="s">
        <v>571</v>
      </c>
    </row>
    <row r="62" customFormat="false" ht="11.25" hidden="false" customHeight="false" outlineLevel="0" collapsed="false">
      <c r="A62" s="0" t="n">
        <v>61</v>
      </c>
      <c r="B62" s="0" t="s">
        <v>546</v>
      </c>
      <c r="C62" s="0" t="s">
        <v>572</v>
      </c>
      <c r="D62" s="0" t="s">
        <v>573</v>
      </c>
    </row>
    <row r="63" customFormat="false" ht="11.25" hidden="false" customHeight="false" outlineLevel="0" collapsed="false">
      <c r="A63" s="0" t="n">
        <v>62</v>
      </c>
      <c r="B63" s="0" t="s">
        <v>546</v>
      </c>
      <c r="C63" s="0" t="s">
        <v>574</v>
      </c>
      <c r="D63" s="0" t="s">
        <v>575</v>
      </c>
    </row>
    <row r="64" customFormat="false" ht="11.25" hidden="false" customHeight="false" outlineLevel="0" collapsed="false">
      <c r="A64" s="0" t="n">
        <v>63</v>
      </c>
      <c r="B64" s="0" t="s">
        <v>546</v>
      </c>
      <c r="C64" s="0" t="s">
        <v>576</v>
      </c>
      <c r="D64" s="0" t="s">
        <v>577</v>
      </c>
    </row>
    <row r="65" customFormat="false" ht="11.25" hidden="false" customHeight="false" outlineLevel="0" collapsed="false">
      <c r="A65" s="0" t="n">
        <v>64</v>
      </c>
      <c r="B65" s="0" t="s">
        <v>546</v>
      </c>
      <c r="C65" s="0" t="s">
        <v>578</v>
      </c>
      <c r="D65" s="0" t="s">
        <v>579</v>
      </c>
    </row>
    <row r="66" customFormat="false" ht="11.25" hidden="false" customHeight="false" outlineLevel="0" collapsed="false">
      <c r="A66" s="0" t="n">
        <v>65</v>
      </c>
      <c r="B66" s="0" t="s">
        <v>546</v>
      </c>
      <c r="C66" s="0" t="s">
        <v>580</v>
      </c>
      <c r="D66" s="0" t="s">
        <v>581</v>
      </c>
    </row>
    <row r="67" customFormat="false" ht="11.25" hidden="false" customHeight="false" outlineLevel="0" collapsed="false">
      <c r="A67" s="0" t="n">
        <v>66</v>
      </c>
      <c r="B67" s="0" t="s">
        <v>546</v>
      </c>
      <c r="C67" s="0" t="s">
        <v>582</v>
      </c>
      <c r="D67" s="0" t="s">
        <v>583</v>
      </c>
    </row>
    <row r="68" customFormat="false" ht="11.25" hidden="false" customHeight="false" outlineLevel="0" collapsed="false">
      <c r="A68" s="0" t="n">
        <v>67</v>
      </c>
      <c r="B68" s="0" t="s">
        <v>546</v>
      </c>
      <c r="C68" s="0" t="s">
        <v>584</v>
      </c>
      <c r="D68" s="0" t="s">
        <v>585</v>
      </c>
    </row>
    <row r="69" customFormat="false" ht="11.25" hidden="false" customHeight="false" outlineLevel="0" collapsed="false">
      <c r="A69" s="0" t="n">
        <v>68</v>
      </c>
      <c r="B69" s="0" t="s">
        <v>586</v>
      </c>
      <c r="C69" s="0" t="s">
        <v>587</v>
      </c>
      <c r="D69" s="0" t="s">
        <v>588</v>
      </c>
    </row>
    <row r="70" customFormat="false" ht="11.25" hidden="false" customHeight="false" outlineLevel="0" collapsed="false">
      <c r="A70" s="0" t="n">
        <v>69</v>
      </c>
      <c r="B70" s="0" t="s">
        <v>586</v>
      </c>
      <c r="C70" s="0" t="s">
        <v>589</v>
      </c>
      <c r="D70" s="0" t="s">
        <v>590</v>
      </c>
    </row>
    <row r="71" customFormat="false" ht="11.25" hidden="false" customHeight="false" outlineLevel="0" collapsed="false">
      <c r="A71" s="0" t="n">
        <v>70</v>
      </c>
      <c r="B71" s="0" t="s">
        <v>586</v>
      </c>
      <c r="C71" s="0" t="s">
        <v>591</v>
      </c>
      <c r="D71" s="0" t="s">
        <v>592</v>
      </c>
    </row>
    <row r="72" customFormat="false" ht="11.25" hidden="false" customHeight="false" outlineLevel="0" collapsed="false">
      <c r="A72" s="0" t="n">
        <v>71</v>
      </c>
      <c r="B72" s="0" t="s">
        <v>586</v>
      </c>
      <c r="C72" s="0" t="s">
        <v>593</v>
      </c>
      <c r="D72" s="0" t="s">
        <v>594</v>
      </c>
    </row>
    <row r="73" customFormat="false" ht="11.25" hidden="false" customHeight="false" outlineLevel="0" collapsed="false">
      <c r="A73" s="0" t="n">
        <v>72</v>
      </c>
      <c r="B73" s="0" t="s">
        <v>586</v>
      </c>
      <c r="C73" s="0" t="s">
        <v>595</v>
      </c>
      <c r="D73" s="0" t="s">
        <v>596</v>
      </c>
    </row>
    <row r="74" customFormat="false" ht="11.25" hidden="false" customHeight="false" outlineLevel="0" collapsed="false">
      <c r="A74" s="0" t="n">
        <v>73</v>
      </c>
      <c r="B74" s="0" t="s">
        <v>586</v>
      </c>
      <c r="C74" s="0" t="s">
        <v>597</v>
      </c>
      <c r="D74" s="0" t="s">
        <v>598</v>
      </c>
    </row>
    <row r="75" customFormat="false" ht="11.25" hidden="false" customHeight="false" outlineLevel="0" collapsed="false">
      <c r="A75" s="0" t="n">
        <v>74</v>
      </c>
      <c r="B75" s="0" t="s">
        <v>586</v>
      </c>
      <c r="C75" s="0" t="s">
        <v>599</v>
      </c>
      <c r="D75" s="0" t="s">
        <v>600</v>
      </c>
    </row>
    <row r="76" customFormat="false" ht="11.25" hidden="false" customHeight="false" outlineLevel="0" collapsed="false">
      <c r="A76" s="0" t="n">
        <v>75</v>
      </c>
      <c r="B76" s="0" t="s">
        <v>586</v>
      </c>
      <c r="C76" s="0" t="s">
        <v>601</v>
      </c>
      <c r="D76" s="0" t="s">
        <v>602</v>
      </c>
    </row>
    <row r="77" customFormat="false" ht="11.25" hidden="false" customHeight="false" outlineLevel="0" collapsed="false">
      <c r="A77" s="0" t="n">
        <v>76</v>
      </c>
      <c r="B77" s="0" t="s">
        <v>586</v>
      </c>
      <c r="C77" s="0" t="s">
        <v>603</v>
      </c>
      <c r="D77" s="0" t="s">
        <v>604</v>
      </c>
    </row>
    <row r="78" customFormat="false" ht="11.25" hidden="false" customHeight="false" outlineLevel="0" collapsed="false">
      <c r="A78" s="0" t="n">
        <v>77</v>
      </c>
      <c r="B78" s="0" t="s">
        <v>586</v>
      </c>
      <c r="C78" s="0" t="s">
        <v>605</v>
      </c>
      <c r="D78" s="0" t="s">
        <v>606</v>
      </c>
    </row>
    <row r="79" customFormat="false" ht="11.25" hidden="false" customHeight="false" outlineLevel="0" collapsed="false">
      <c r="A79" s="0" t="n">
        <v>78</v>
      </c>
      <c r="B79" s="0" t="s">
        <v>586</v>
      </c>
      <c r="C79" s="0" t="s">
        <v>607</v>
      </c>
      <c r="D79" s="0" t="s">
        <v>608</v>
      </c>
    </row>
    <row r="80" customFormat="false" ht="11.25" hidden="false" customHeight="false" outlineLevel="0" collapsed="false">
      <c r="A80" s="0" t="n">
        <v>79</v>
      </c>
      <c r="B80" s="0" t="s">
        <v>586</v>
      </c>
      <c r="C80" s="0" t="s">
        <v>609</v>
      </c>
      <c r="D80" s="0" t="s">
        <v>610</v>
      </c>
    </row>
    <row r="81" customFormat="false" ht="11.25" hidden="false" customHeight="false" outlineLevel="0" collapsed="false">
      <c r="A81" s="0" t="n">
        <v>80</v>
      </c>
      <c r="B81" s="0" t="s">
        <v>586</v>
      </c>
      <c r="C81" s="0" t="s">
        <v>611</v>
      </c>
      <c r="D81" s="0" t="s">
        <v>612</v>
      </c>
    </row>
    <row r="82" customFormat="false" ht="11.25" hidden="false" customHeight="false" outlineLevel="0" collapsed="false">
      <c r="A82" s="0" t="n">
        <v>81</v>
      </c>
      <c r="B82" s="0" t="s">
        <v>586</v>
      </c>
      <c r="C82" s="0" t="s">
        <v>613</v>
      </c>
      <c r="D82" s="0" t="s">
        <v>614</v>
      </c>
    </row>
    <row r="83" customFormat="false" ht="11.25" hidden="false" customHeight="false" outlineLevel="0" collapsed="false">
      <c r="A83" s="0" t="n">
        <v>82</v>
      </c>
      <c r="B83" s="0" t="s">
        <v>586</v>
      </c>
      <c r="C83" s="0" t="s">
        <v>615</v>
      </c>
      <c r="D83" s="0" t="s">
        <v>616</v>
      </c>
    </row>
    <row r="84" customFormat="false" ht="11.25" hidden="false" customHeight="false" outlineLevel="0" collapsed="false">
      <c r="A84" s="0" t="n">
        <v>83</v>
      </c>
      <c r="B84" s="0" t="s">
        <v>586</v>
      </c>
      <c r="C84" s="0" t="s">
        <v>617</v>
      </c>
      <c r="D84" s="0" t="s">
        <v>618</v>
      </c>
    </row>
    <row r="85" customFormat="false" ht="11.25" hidden="false" customHeight="false" outlineLevel="0" collapsed="false">
      <c r="A85" s="0" t="n">
        <v>84</v>
      </c>
      <c r="B85" s="0" t="s">
        <v>586</v>
      </c>
      <c r="C85" s="0" t="s">
        <v>586</v>
      </c>
      <c r="D85" s="0" t="s">
        <v>619</v>
      </c>
    </row>
    <row r="86" customFormat="false" ht="11.25" hidden="false" customHeight="false" outlineLevel="0" collapsed="false">
      <c r="A86" s="0" t="n">
        <v>85</v>
      </c>
      <c r="B86" s="0" t="s">
        <v>586</v>
      </c>
      <c r="C86" s="0" t="s">
        <v>620</v>
      </c>
      <c r="D86" s="0" t="s">
        <v>621</v>
      </c>
    </row>
    <row r="87" customFormat="false" ht="11.25" hidden="false" customHeight="false" outlineLevel="0" collapsed="false">
      <c r="A87" s="0" t="n">
        <v>86</v>
      </c>
      <c r="B87" s="0" t="s">
        <v>586</v>
      </c>
      <c r="C87" s="0" t="s">
        <v>622</v>
      </c>
      <c r="D87" s="0" t="s">
        <v>623</v>
      </c>
    </row>
    <row r="88" customFormat="false" ht="11.25" hidden="false" customHeight="false" outlineLevel="0" collapsed="false">
      <c r="A88" s="0" t="n">
        <v>87</v>
      </c>
      <c r="B88" s="0" t="s">
        <v>624</v>
      </c>
      <c r="C88" s="0" t="s">
        <v>625</v>
      </c>
      <c r="D88" s="0" t="s">
        <v>626</v>
      </c>
    </row>
    <row r="89" customFormat="false" ht="11.25" hidden="false" customHeight="false" outlineLevel="0" collapsed="false">
      <c r="A89" s="0" t="n">
        <v>88</v>
      </c>
      <c r="B89" s="0" t="s">
        <v>624</v>
      </c>
      <c r="C89" s="0" t="s">
        <v>627</v>
      </c>
      <c r="D89" s="0" t="s">
        <v>628</v>
      </c>
    </row>
    <row r="90" customFormat="false" ht="11.25" hidden="false" customHeight="false" outlineLevel="0" collapsed="false">
      <c r="A90" s="0" t="n">
        <v>89</v>
      </c>
      <c r="B90" s="0" t="s">
        <v>624</v>
      </c>
      <c r="C90" s="0" t="s">
        <v>629</v>
      </c>
      <c r="D90" s="0" t="s">
        <v>630</v>
      </c>
    </row>
    <row r="91" customFormat="false" ht="11.25" hidden="false" customHeight="false" outlineLevel="0" collapsed="false">
      <c r="A91" s="0" t="n">
        <v>90</v>
      </c>
      <c r="B91" s="0" t="s">
        <v>624</v>
      </c>
      <c r="C91" s="0" t="s">
        <v>631</v>
      </c>
      <c r="D91" s="0" t="s">
        <v>632</v>
      </c>
    </row>
    <row r="92" customFormat="false" ht="11.25" hidden="false" customHeight="false" outlineLevel="0" collapsed="false">
      <c r="A92" s="0" t="n">
        <v>91</v>
      </c>
      <c r="B92" s="0" t="s">
        <v>624</v>
      </c>
      <c r="C92" s="0" t="s">
        <v>633</v>
      </c>
      <c r="D92" s="0" t="s">
        <v>634</v>
      </c>
    </row>
    <row r="93" customFormat="false" ht="11.25" hidden="false" customHeight="false" outlineLevel="0" collapsed="false">
      <c r="A93" s="0" t="n">
        <v>92</v>
      </c>
      <c r="B93" s="0" t="s">
        <v>624</v>
      </c>
      <c r="C93" s="0" t="s">
        <v>635</v>
      </c>
      <c r="D93" s="0" t="s">
        <v>636</v>
      </c>
    </row>
    <row r="94" customFormat="false" ht="11.25" hidden="false" customHeight="false" outlineLevel="0" collapsed="false">
      <c r="A94" s="0" t="n">
        <v>93</v>
      </c>
      <c r="B94" s="0" t="s">
        <v>624</v>
      </c>
      <c r="C94" s="0" t="s">
        <v>637</v>
      </c>
      <c r="D94" s="0" t="s">
        <v>638</v>
      </c>
    </row>
    <row r="95" customFormat="false" ht="11.25" hidden="false" customHeight="false" outlineLevel="0" collapsed="false">
      <c r="A95" s="0" t="n">
        <v>94</v>
      </c>
      <c r="B95" s="0" t="s">
        <v>624</v>
      </c>
      <c r="C95" s="0" t="s">
        <v>639</v>
      </c>
      <c r="D95" s="0" t="s">
        <v>640</v>
      </c>
    </row>
    <row r="96" customFormat="false" ht="11.25" hidden="false" customHeight="false" outlineLevel="0" collapsed="false">
      <c r="A96" s="0" t="n">
        <v>95</v>
      </c>
      <c r="B96" s="0" t="s">
        <v>624</v>
      </c>
      <c r="C96" s="0" t="s">
        <v>641</v>
      </c>
      <c r="D96" s="0" t="s">
        <v>642</v>
      </c>
    </row>
    <row r="97" customFormat="false" ht="11.25" hidden="false" customHeight="false" outlineLevel="0" collapsed="false">
      <c r="A97" s="0" t="n">
        <v>96</v>
      </c>
      <c r="B97" s="0" t="s">
        <v>624</v>
      </c>
      <c r="C97" s="0" t="s">
        <v>624</v>
      </c>
      <c r="D97" s="0" t="s">
        <v>643</v>
      </c>
    </row>
    <row r="98" customFormat="false" ht="11.25" hidden="false" customHeight="false" outlineLevel="0" collapsed="false">
      <c r="A98" s="0" t="n">
        <v>97</v>
      </c>
      <c r="B98" s="0" t="s">
        <v>624</v>
      </c>
      <c r="C98" s="0" t="s">
        <v>644</v>
      </c>
      <c r="D98" s="0" t="s">
        <v>645</v>
      </c>
    </row>
    <row r="99" customFormat="false" ht="11.25" hidden="false" customHeight="false" outlineLevel="0" collapsed="false">
      <c r="A99" s="0" t="n">
        <v>98</v>
      </c>
      <c r="B99" s="0" t="s">
        <v>624</v>
      </c>
      <c r="C99" s="0" t="s">
        <v>646</v>
      </c>
      <c r="D99" s="0" t="s">
        <v>647</v>
      </c>
    </row>
    <row r="100" customFormat="false" ht="11.25" hidden="false" customHeight="false" outlineLevel="0" collapsed="false">
      <c r="A100" s="0" t="n">
        <v>99</v>
      </c>
      <c r="B100" s="0" t="s">
        <v>624</v>
      </c>
      <c r="C100" s="0" t="s">
        <v>648</v>
      </c>
      <c r="D100" s="0" t="s">
        <v>649</v>
      </c>
    </row>
    <row r="101" customFormat="false" ht="11.25" hidden="false" customHeight="false" outlineLevel="0" collapsed="false">
      <c r="A101" s="0" t="n">
        <v>100</v>
      </c>
      <c r="B101" s="0" t="s">
        <v>650</v>
      </c>
      <c r="C101" s="0" t="s">
        <v>651</v>
      </c>
      <c r="D101" s="0" t="s">
        <v>652</v>
      </c>
    </row>
    <row r="102" customFormat="false" ht="11.25" hidden="false" customHeight="false" outlineLevel="0" collapsed="false">
      <c r="A102" s="0" t="n">
        <v>101</v>
      </c>
      <c r="B102" s="0" t="s">
        <v>650</v>
      </c>
      <c r="C102" s="0" t="s">
        <v>653</v>
      </c>
      <c r="D102" s="0" t="s">
        <v>654</v>
      </c>
    </row>
    <row r="103" customFormat="false" ht="11.25" hidden="false" customHeight="false" outlineLevel="0" collapsed="false">
      <c r="A103" s="0" t="n">
        <v>102</v>
      </c>
      <c r="B103" s="0" t="s">
        <v>650</v>
      </c>
      <c r="C103" s="0" t="s">
        <v>655</v>
      </c>
      <c r="D103" s="0" t="s">
        <v>656</v>
      </c>
    </row>
    <row r="104" customFormat="false" ht="11.25" hidden="false" customHeight="false" outlineLevel="0" collapsed="false">
      <c r="A104" s="0" t="n">
        <v>103</v>
      </c>
      <c r="B104" s="0" t="s">
        <v>650</v>
      </c>
      <c r="C104" s="0" t="s">
        <v>657</v>
      </c>
      <c r="D104" s="0" t="s">
        <v>658</v>
      </c>
    </row>
    <row r="105" customFormat="false" ht="11.25" hidden="false" customHeight="false" outlineLevel="0" collapsed="false">
      <c r="A105" s="0" t="n">
        <v>104</v>
      </c>
      <c r="B105" s="0" t="s">
        <v>650</v>
      </c>
      <c r="C105" s="0" t="s">
        <v>659</v>
      </c>
      <c r="D105" s="0" t="s">
        <v>660</v>
      </c>
    </row>
    <row r="106" customFormat="false" ht="11.25" hidden="false" customHeight="false" outlineLevel="0" collapsed="false">
      <c r="A106" s="0" t="n">
        <v>105</v>
      </c>
      <c r="B106" s="0" t="s">
        <v>650</v>
      </c>
      <c r="C106" s="0" t="s">
        <v>661</v>
      </c>
      <c r="D106" s="0" t="s">
        <v>662</v>
      </c>
    </row>
    <row r="107" customFormat="false" ht="11.25" hidden="false" customHeight="false" outlineLevel="0" collapsed="false">
      <c r="A107" s="0" t="n">
        <v>106</v>
      </c>
      <c r="B107" s="0" t="s">
        <v>650</v>
      </c>
      <c r="C107" s="0" t="s">
        <v>663</v>
      </c>
      <c r="D107" s="0" t="s">
        <v>664</v>
      </c>
    </row>
    <row r="108" customFormat="false" ht="11.25" hidden="false" customHeight="false" outlineLevel="0" collapsed="false">
      <c r="A108" s="0" t="n">
        <v>107</v>
      </c>
      <c r="B108" s="0" t="s">
        <v>650</v>
      </c>
      <c r="C108" s="0" t="s">
        <v>665</v>
      </c>
      <c r="D108" s="0" t="s">
        <v>666</v>
      </c>
    </row>
    <row r="109" customFormat="false" ht="11.25" hidden="false" customHeight="false" outlineLevel="0" collapsed="false">
      <c r="A109" s="0" t="n">
        <v>108</v>
      </c>
      <c r="B109" s="0" t="s">
        <v>650</v>
      </c>
      <c r="C109" s="0" t="s">
        <v>650</v>
      </c>
      <c r="D109" s="0" t="s">
        <v>667</v>
      </c>
    </row>
    <row r="110" customFormat="false" ht="11.25" hidden="false" customHeight="false" outlineLevel="0" collapsed="false">
      <c r="A110" s="0" t="n">
        <v>109</v>
      </c>
      <c r="B110" s="0" t="s">
        <v>650</v>
      </c>
      <c r="C110" s="0" t="s">
        <v>668</v>
      </c>
      <c r="D110" s="0" t="s">
        <v>669</v>
      </c>
    </row>
    <row r="111" customFormat="false" ht="11.25" hidden="false" customHeight="false" outlineLevel="0" collapsed="false">
      <c r="A111" s="0" t="n">
        <v>110</v>
      </c>
      <c r="B111" s="0" t="s">
        <v>650</v>
      </c>
      <c r="C111" s="0" t="s">
        <v>670</v>
      </c>
      <c r="D111" s="0" t="s">
        <v>671</v>
      </c>
    </row>
    <row r="112" customFormat="false" ht="11.25" hidden="false" customHeight="false" outlineLevel="0" collapsed="false">
      <c r="A112" s="0" t="n">
        <v>111</v>
      </c>
      <c r="B112" s="0" t="s">
        <v>672</v>
      </c>
      <c r="C112" s="0" t="s">
        <v>673</v>
      </c>
      <c r="D112" s="0" t="s">
        <v>674</v>
      </c>
    </row>
    <row r="113" customFormat="false" ht="11.25" hidden="false" customHeight="false" outlineLevel="0" collapsed="false">
      <c r="A113" s="0" t="n">
        <v>112</v>
      </c>
      <c r="B113" s="0" t="s">
        <v>672</v>
      </c>
      <c r="C113" s="0" t="s">
        <v>675</v>
      </c>
      <c r="D113" s="0" t="s">
        <v>676</v>
      </c>
    </row>
    <row r="114" customFormat="false" ht="11.25" hidden="false" customHeight="false" outlineLevel="0" collapsed="false">
      <c r="A114" s="0" t="n">
        <v>113</v>
      </c>
      <c r="B114" s="0" t="s">
        <v>672</v>
      </c>
      <c r="C114" s="0" t="s">
        <v>677</v>
      </c>
      <c r="D114" s="0" t="s">
        <v>678</v>
      </c>
    </row>
    <row r="115" customFormat="false" ht="11.25" hidden="false" customHeight="false" outlineLevel="0" collapsed="false">
      <c r="A115" s="0" t="n">
        <v>114</v>
      </c>
      <c r="B115" s="0" t="s">
        <v>672</v>
      </c>
      <c r="C115" s="0" t="s">
        <v>679</v>
      </c>
      <c r="D115" s="0" t="s">
        <v>680</v>
      </c>
    </row>
    <row r="116" customFormat="false" ht="11.25" hidden="false" customHeight="false" outlineLevel="0" collapsed="false">
      <c r="A116" s="0" t="n">
        <v>115</v>
      </c>
      <c r="B116" s="0" t="s">
        <v>672</v>
      </c>
      <c r="C116" s="0" t="s">
        <v>681</v>
      </c>
      <c r="D116" s="0" t="s">
        <v>682</v>
      </c>
    </row>
    <row r="117" customFormat="false" ht="11.25" hidden="false" customHeight="false" outlineLevel="0" collapsed="false">
      <c r="A117" s="0" t="n">
        <v>116</v>
      </c>
      <c r="B117" s="0" t="s">
        <v>672</v>
      </c>
      <c r="C117" s="0" t="s">
        <v>683</v>
      </c>
      <c r="D117" s="0" t="s">
        <v>684</v>
      </c>
    </row>
    <row r="118" customFormat="false" ht="11.25" hidden="false" customHeight="false" outlineLevel="0" collapsed="false">
      <c r="A118" s="0" t="n">
        <v>117</v>
      </c>
      <c r="B118" s="0" t="s">
        <v>672</v>
      </c>
      <c r="C118" s="0" t="s">
        <v>685</v>
      </c>
      <c r="D118" s="0" t="s">
        <v>686</v>
      </c>
    </row>
    <row r="119" customFormat="false" ht="11.25" hidden="false" customHeight="false" outlineLevel="0" collapsed="false">
      <c r="A119" s="0" t="n">
        <v>118</v>
      </c>
      <c r="B119" s="0" t="s">
        <v>672</v>
      </c>
      <c r="C119" s="0" t="s">
        <v>687</v>
      </c>
      <c r="D119" s="0" t="s">
        <v>688</v>
      </c>
    </row>
    <row r="120" customFormat="false" ht="11.25" hidden="false" customHeight="false" outlineLevel="0" collapsed="false">
      <c r="A120" s="0" t="n">
        <v>119</v>
      </c>
      <c r="B120" s="0" t="s">
        <v>672</v>
      </c>
      <c r="C120" s="0" t="s">
        <v>689</v>
      </c>
      <c r="D120" s="0" t="s">
        <v>690</v>
      </c>
    </row>
    <row r="121" customFormat="false" ht="11.25" hidden="false" customHeight="false" outlineLevel="0" collapsed="false">
      <c r="A121" s="0" t="n">
        <v>120</v>
      </c>
      <c r="B121" s="0" t="s">
        <v>672</v>
      </c>
      <c r="C121" s="0" t="s">
        <v>691</v>
      </c>
      <c r="D121" s="0" t="s">
        <v>692</v>
      </c>
    </row>
    <row r="122" customFormat="false" ht="11.25" hidden="false" customHeight="false" outlineLevel="0" collapsed="false">
      <c r="A122" s="0" t="n">
        <v>121</v>
      </c>
      <c r="B122" s="0" t="s">
        <v>672</v>
      </c>
      <c r="C122" s="0" t="s">
        <v>672</v>
      </c>
      <c r="D122" s="0" t="s">
        <v>693</v>
      </c>
    </row>
    <row r="123" customFormat="false" ht="11.25" hidden="false" customHeight="false" outlineLevel="0" collapsed="false">
      <c r="A123" s="0" t="n">
        <v>122</v>
      </c>
      <c r="B123" s="0" t="s">
        <v>694</v>
      </c>
      <c r="C123" s="0" t="s">
        <v>695</v>
      </c>
      <c r="D123" s="0" t="s">
        <v>696</v>
      </c>
    </row>
    <row r="124" customFormat="false" ht="11.25" hidden="false" customHeight="false" outlineLevel="0" collapsed="false">
      <c r="A124" s="0" t="n">
        <v>123</v>
      </c>
      <c r="B124" s="0" t="s">
        <v>694</v>
      </c>
      <c r="C124" s="0" t="s">
        <v>697</v>
      </c>
      <c r="D124" s="0" t="s">
        <v>698</v>
      </c>
    </row>
    <row r="125" customFormat="false" ht="11.25" hidden="false" customHeight="false" outlineLevel="0" collapsed="false">
      <c r="A125" s="0" t="n">
        <v>124</v>
      </c>
      <c r="B125" s="0" t="s">
        <v>694</v>
      </c>
      <c r="C125" s="0" t="s">
        <v>699</v>
      </c>
      <c r="D125" s="0" t="s">
        <v>700</v>
      </c>
    </row>
    <row r="126" customFormat="false" ht="11.25" hidden="false" customHeight="false" outlineLevel="0" collapsed="false">
      <c r="A126" s="0" t="n">
        <v>125</v>
      </c>
      <c r="B126" s="0" t="s">
        <v>694</v>
      </c>
      <c r="C126" s="0" t="s">
        <v>701</v>
      </c>
      <c r="D126" s="0" t="s">
        <v>702</v>
      </c>
    </row>
    <row r="127" customFormat="false" ht="11.25" hidden="false" customHeight="false" outlineLevel="0" collapsed="false">
      <c r="A127" s="0" t="n">
        <v>126</v>
      </c>
      <c r="B127" s="0" t="s">
        <v>694</v>
      </c>
      <c r="C127" s="0" t="s">
        <v>703</v>
      </c>
      <c r="D127" s="0" t="s">
        <v>704</v>
      </c>
    </row>
    <row r="128" customFormat="false" ht="11.25" hidden="false" customHeight="false" outlineLevel="0" collapsed="false">
      <c r="A128" s="0" t="n">
        <v>127</v>
      </c>
      <c r="B128" s="0" t="s">
        <v>694</v>
      </c>
      <c r="C128" s="0" t="s">
        <v>705</v>
      </c>
      <c r="D128" s="0" t="s">
        <v>706</v>
      </c>
    </row>
    <row r="129" customFormat="false" ht="11.25" hidden="false" customHeight="false" outlineLevel="0" collapsed="false">
      <c r="A129" s="0" t="n">
        <v>128</v>
      </c>
      <c r="B129" s="0" t="s">
        <v>694</v>
      </c>
      <c r="C129" s="0" t="s">
        <v>694</v>
      </c>
      <c r="D129" s="0" t="s">
        <v>707</v>
      </c>
    </row>
    <row r="130" customFormat="false" ht="11.25" hidden="false" customHeight="false" outlineLevel="0" collapsed="false">
      <c r="A130" s="0" t="n">
        <v>129</v>
      </c>
      <c r="B130" s="0" t="s">
        <v>694</v>
      </c>
      <c r="C130" s="0" t="s">
        <v>708</v>
      </c>
      <c r="D130" s="0" t="s">
        <v>709</v>
      </c>
    </row>
    <row r="131" customFormat="false" ht="11.25" hidden="false" customHeight="false" outlineLevel="0" collapsed="false">
      <c r="A131" s="0" t="n">
        <v>130</v>
      </c>
      <c r="B131" s="0" t="s">
        <v>710</v>
      </c>
      <c r="C131" s="0" t="s">
        <v>710</v>
      </c>
      <c r="D131" s="0" t="s">
        <v>711</v>
      </c>
    </row>
    <row r="132" customFormat="false" ht="11.25" hidden="false" customHeight="false" outlineLevel="0" collapsed="false">
      <c r="A132" s="0" t="n">
        <v>131</v>
      </c>
      <c r="B132" s="0" t="s">
        <v>710</v>
      </c>
      <c r="C132" s="0" t="s">
        <v>710</v>
      </c>
      <c r="D132" s="0" t="s">
        <v>712</v>
      </c>
    </row>
    <row r="133" customFormat="false" ht="11.25" hidden="false" customHeight="false" outlineLevel="0" collapsed="false">
      <c r="A133" s="0" t="n">
        <v>132</v>
      </c>
      <c r="B133" s="0" t="s">
        <v>713</v>
      </c>
      <c r="C133" s="0" t="s">
        <v>713</v>
      </c>
      <c r="D133" s="0" t="s">
        <v>714</v>
      </c>
    </row>
    <row r="134" customFormat="false" ht="11.25" hidden="false" customHeight="false" outlineLevel="0" collapsed="false">
      <c r="A134" s="0" t="n">
        <v>133</v>
      </c>
      <c r="B134" s="0" t="s">
        <v>713</v>
      </c>
      <c r="C134" s="0" t="s">
        <v>713</v>
      </c>
      <c r="D134" s="0" t="s">
        <v>715</v>
      </c>
    </row>
    <row r="135" customFormat="false" ht="11.25" hidden="false" customHeight="false" outlineLevel="0" collapsed="false">
      <c r="A135" s="0" t="n">
        <v>134</v>
      </c>
      <c r="B135" s="0" t="s">
        <v>213</v>
      </c>
      <c r="C135" s="0" t="s">
        <v>213</v>
      </c>
      <c r="D135" s="0" t="s">
        <v>214</v>
      </c>
    </row>
    <row r="136" customFormat="false" ht="11.25" hidden="false" customHeight="false" outlineLevel="0" collapsed="false">
      <c r="A136" s="0" t="n">
        <v>135</v>
      </c>
      <c r="B136" s="0" t="s">
        <v>213</v>
      </c>
      <c r="C136" s="0" t="s">
        <v>213</v>
      </c>
      <c r="D136" s="0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47688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">
        <v>151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52</v>
      </c>
      <c r="F7" s="101" t="s">
        <v>15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54</v>
      </c>
      <c r="F9" s="107" t="s">
        <v>155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56</v>
      </c>
      <c r="F11" s="108" t="s">
        <v>157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">
        <v>158</v>
      </c>
      <c r="F13" s="108" t="s">
        <v>157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59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60</v>
      </c>
      <c r="F16" s="110"/>
      <c r="G16" s="105"/>
    </row>
    <row r="17" customFormat="false" ht="11.25" hidden="false" customHeight="false" outlineLevel="0" collapsed="false">
      <c r="A17" s="102"/>
      <c r="D17" s="103"/>
      <c r="E17" s="99"/>
      <c r="F17" s="104"/>
      <c r="G17" s="105"/>
    </row>
    <row r="18" customFormat="false" ht="20.1" hidden="false" customHeight="true" outlineLevel="0" collapsed="false">
      <c r="A18" s="102"/>
      <c r="D18" s="103"/>
      <c r="E18" s="99"/>
      <c r="F18" s="105" t="s">
        <v>161</v>
      </c>
      <c r="G18" s="105"/>
    </row>
    <row r="19" customFormat="false" ht="19.5" hidden="false" customHeight="false" outlineLevel="0" collapsed="false">
      <c r="D19" s="96"/>
      <c r="E19" s="106" t="s">
        <v>162</v>
      </c>
      <c r="F19" s="111" t="s">
        <v>163</v>
      </c>
      <c r="G19" s="105"/>
    </row>
    <row r="20" customFormat="false" ht="19.5" hidden="false" customHeight="false" outlineLevel="0" collapsed="false">
      <c r="D20" s="96"/>
      <c r="E20" s="99" t="s">
        <v>164</v>
      </c>
      <c r="F20" s="111" t="n">
        <v>2014</v>
      </c>
      <c r="G20" s="93"/>
    </row>
    <row r="21" customFormat="false" ht="11.25" hidden="false" customHeight="false" outlineLevel="0" collapsed="false">
      <c r="A21" s="102"/>
      <c r="D21" s="103"/>
      <c r="E21" s="99"/>
      <c r="F21" s="104"/>
      <c r="G21" s="105"/>
    </row>
    <row r="22" customFormat="false" ht="33.75" hidden="false" customHeight="false" outlineLevel="0" collapsed="false">
      <c r="D22" s="96"/>
      <c r="E22" s="106" t="s">
        <v>165</v>
      </c>
      <c r="F22" s="108" t="s">
        <v>166</v>
      </c>
      <c r="G22" s="93"/>
    </row>
    <row r="23" customFormat="false" ht="30" hidden="false" customHeight="true" outlineLevel="0" collapsed="false">
      <c r="C23" s="112"/>
      <c r="D23" s="103"/>
      <c r="E23" s="113"/>
      <c r="F23" s="104"/>
      <c r="G23" s="114"/>
    </row>
    <row r="24" customFormat="false" ht="33.75" hidden="false" customHeight="false" outlineLevel="0" collapsed="false">
      <c r="C24" s="112"/>
      <c r="D24" s="115"/>
      <c r="E24" s="113" t="s">
        <v>167</v>
      </c>
      <c r="F24" s="107" t="s">
        <v>168</v>
      </c>
      <c r="G24" s="114"/>
      <c r="J24" s="116"/>
    </row>
    <row r="25" customFormat="false" ht="33.75" hidden="false" customHeight="false" outlineLevel="0" collapsed="false">
      <c r="C25" s="112"/>
      <c r="D25" s="115"/>
      <c r="E25" s="113" t="s">
        <v>169</v>
      </c>
      <c r="F25" s="117" t="s">
        <v>168</v>
      </c>
      <c r="G25" s="114"/>
      <c r="J25" s="116"/>
    </row>
    <row r="26" customFormat="false" ht="19.5" hidden="false" customHeight="false" outlineLevel="0" collapsed="false">
      <c r="C26" s="112"/>
      <c r="D26" s="115"/>
      <c r="E26" s="113" t="s">
        <v>170</v>
      </c>
      <c r="F26" s="107" t="s">
        <v>171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72</v>
      </c>
      <c r="F27" s="107" t="s">
        <v>173</v>
      </c>
      <c r="G27" s="114"/>
      <c r="H27" s="118"/>
      <c r="J27" s="116"/>
    </row>
    <row r="28" customFormat="false" ht="3.75" hidden="false" customHeight="true" outlineLevel="0" collapsed="false">
      <c r="A28" s="102"/>
      <c r="D28" s="103"/>
      <c r="E28" s="99"/>
      <c r="F28" s="104"/>
      <c r="G28" s="105"/>
    </row>
    <row r="29" customFormat="false" ht="22.5" hidden="false" customHeight="false" outlineLevel="0" collapsed="false">
      <c r="D29" s="96"/>
      <c r="E29" s="106" t="s">
        <v>174</v>
      </c>
      <c r="F29" s="107" t="s">
        <v>175</v>
      </c>
      <c r="G29" s="93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20.1" hidden="false" customHeight="true" outlineLevel="0" collapsed="false">
      <c r="A31" s="119"/>
      <c r="D31" s="93"/>
      <c r="F31" s="105" t="s">
        <v>176</v>
      </c>
      <c r="G31" s="105"/>
    </row>
    <row r="32" customFormat="false" ht="19.5" hidden="false" customHeight="false" outlineLevel="0" collapsed="false">
      <c r="A32" s="119"/>
      <c r="B32" s="120"/>
      <c r="D32" s="121"/>
      <c r="E32" s="122" t="s">
        <v>177</v>
      </c>
      <c r="F32" s="117" t="s">
        <v>178</v>
      </c>
      <c r="G32" s="105"/>
    </row>
    <row r="33" customFormat="false" ht="19.5" hidden="false" customHeight="false" outlineLevel="0" collapsed="false">
      <c r="A33" s="119"/>
      <c r="B33" s="120"/>
      <c r="D33" s="121"/>
      <c r="E33" s="122" t="s">
        <v>179</v>
      </c>
      <c r="F33" s="117" t="s">
        <v>180</v>
      </c>
      <c r="G33" s="105"/>
    </row>
    <row r="34" customFormat="false" ht="13.5" hidden="false" customHeight="true" outlineLevel="0" collapsed="false">
      <c r="D34" s="96"/>
      <c r="E34" s="99"/>
      <c r="F34" s="123"/>
      <c r="G34" s="93"/>
    </row>
    <row r="35" customFormat="false" ht="20.1" hidden="false" customHeight="true" outlineLevel="0" collapsed="false">
      <c r="A35" s="119"/>
      <c r="D35" s="93"/>
      <c r="F35" s="105" t="s">
        <v>181</v>
      </c>
      <c r="G35" s="105"/>
    </row>
    <row r="36" customFormat="false" ht="19.5" hidden="false" customHeight="false" outlineLevel="0" collapsed="false">
      <c r="A36" s="119"/>
      <c r="B36" s="120"/>
      <c r="D36" s="121"/>
      <c r="E36" s="122" t="s">
        <v>182</v>
      </c>
      <c r="F36" s="117" t="s">
        <v>183</v>
      </c>
      <c r="G36" s="105"/>
    </row>
    <row r="37" customFormat="false" ht="19.5" hidden="false" customHeight="false" outlineLevel="0" collapsed="false">
      <c r="A37" s="119"/>
      <c r="B37" s="120"/>
      <c r="D37" s="121"/>
      <c r="E37" s="122" t="s">
        <v>184</v>
      </c>
      <c r="F37" s="117" t="s">
        <v>185</v>
      </c>
      <c r="G37" s="105"/>
    </row>
    <row r="38" customFormat="false" ht="13.5" hidden="false" customHeight="true" outlineLevel="0" collapsed="false">
      <c r="D38" s="96"/>
      <c r="E38" s="99"/>
      <c r="F38" s="123"/>
      <c r="G38" s="93"/>
    </row>
    <row r="39" customFormat="false" ht="20.1" hidden="false" customHeight="true" outlineLevel="0" collapsed="false">
      <c r="A39" s="119"/>
      <c r="D39" s="93"/>
      <c r="F39" s="105" t="s">
        <v>186</v>
      </c>
      <c r="G39" s="105"/>
    </row>
    <row r="40" customFormat="false" ht="19.5" hidden="false" customHeight="false" outlineLevel="0" collapsed="false">
      <c r="A40" s="119"/>
      <c r="B40" s="120"/>
      <c r="D40" s="121"/>
      <c r="E40" s="122" t="s">
        <v>182</v>
      </c>
      <c r="F40" s="117" t="s">
        <v>187</v>
      </c>
      <c r="G40" s="105"/>
    </row>
    <row r="41" customFormat="false" ht="19.5" hidden="false" customHeight="false" outlineLevel="0" collapsed="false">
      <c r="A41" s="119"/>
      <c r="B41" s="120"/>
      <c r="D41" s="121"/>
      <c r="E41" s="122" t="s">
        <v>184</v>
      </c>
      <c r="F41" s="117" t="s">
        <v>188</v>
      </c>
      <c r="G41" s="105"/>
    </row>
    <row r="42" customFormat="false" ht="13.5" hidden="false" customHeight="true" outlineLevel="0" collapsed="false">
      <c r="D42" s="96"/>
      <c r="E42" s="99"/>
      <c r="F42" s="123"/>
      <c r="G42" s="93"/>
    </row>
    <row r="43" customFormat="false" ht="20.1" hidden="false" customHeight="true" outlineLevel="0" collapsed="false">
      <c r="A43" s="119"/>
      <c r="D43" s="93"/>
      <c r="F43" s="105" t="s">
        <v>189</v>
      </c>
      <c r="G43" s="105"/>
    </row>
    <row r="44" customFormat="false" ht="19.5" hidden="false" customHeight="false" outlineLevel="0" collapsed="false">
      <c r="A44" s="119"/>
      <c r="B44" s="120"/>
      <c r="D44" s="121"/>
      <c r="E44" s="122" t="s">
        <v>182</v>
      </c>
      <c r="F44" s="117" t="s">
        <v>190</v>
      </c>
      <c r="G44" s="105"/>
    </row>
    <row r="45" customFormat="false" ht="19.5" hidden="false" customHeight="false" outlineLevel="0" collapsed="false">
      <c r="A45" s="119"/>
      <c r="B45" s="120"/>
      <c r="D45" s="121"/>
      <c r="E45" s="122" t="s">
        <v>191</v>
      </c>
      <c r="F45" s="117" t="s">
        <v>192</v>
      </c>
      <c r="G45" s="105"/>
    </row>
    <row r="46" customFormat="false" ht="19.5" hidden="false" customHeight="false" outlineLevel="0" collapsed="false">
      <c r="A46" s="119"/>
      <c r="B46" s="120"/>
      <c r="D46" s="121"/>
      <c r="E46" s="122" t="s">
        <v>184</v>
      </c>
      <c r="F46" s="117" t="s">
        <v>193</v>
      </c>
      <c r="G46" s="105"/>
    </row>
    <row r="47" customFormat="false" ht="19.5" hidden="false" customHeight="false" outlineLevel="0" collapsed="false">
      <c r="A47" s="119"/>
      <c r="B47" s="120"/>
      <c r="D47" s="121"/>
      <c r="E47" s="122" t="s">
        <v>194</v>
      </c>
      <c r="F47" s="117" t="s">
        <v>195</v>
      </c>
      <c r="G47" s="105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19.42"/>
    <col collapsed="false" customWidth="true" hidden="false" outlineLevel="0" max="13" min="13" style="125" width="22.2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</row>
    <row r="4" customFormat="false" ht="26.25" hidden="false" customHeight="true" outlineLevel="0" collapsed="false">
      <c r="C4" s="128"/>
      <c r="D4" s="131" t="s">
        <v>196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57" hidden="false" customHeight="false" outlineLevel="0" collapsed="false">
      <c r="C7" s="128"/>
      <c r="D7" s="137" t="s">
        <v>197</v>
      </c>
      <c r="E7" s="138" t="s">
        <v>198</v>
      </c>
      <c r="F7" s="138"/>
      <c r="G7" s="139" t="s">
        <v>197</v>
      </c>
      <c r="H7" s="138" t="s">
        <v>199</v>
      </c>
      <c r="I7" s="140" t="s">
        <v>200</v>
      </c>
      <c r="J7" s="138" t="s">
        <v>201</v>
      </c>
      <c r="K7" s="139" t="s">
        <v>197</v>
      </c>
      <c r="L7" s="138" t="s">
        <v>202</v>
      </c>
      <c r="M7" s="140" t="s">
        <v>203</v>
      </c>
    </row>
    <row r="8" customFormat="false" ht="15" hidden="false" customHeight="false" outlineLevel="0" collapsed="false">
      <c r="C8" s="128"/>
      <c r="D8" s="141" t="s">
        <v>204</v>
      </c>
      <c r="E8" s="141" t="s">
        <v>205</v>
      </c>
      <c r="F8" s="142"/>
      <c r="G8" s="141" t="s">
        <v>206</v>
      </c>
      <c r="H8" s="141" t="s">
        <v>207</v>
      </c>
      <c r="I8" s="141" t="s">
        <v>208</v>
      </c>
      <c r="J8" s="141" t="s">
        <v>209</v>
      </c>
      <c r="K8" s="141" t="s">
        <v>209</v>
      </c>
      <c r="L8" s="141" t="s">
        <v>210</v>
      </c>
      <c r="M8" s="141" t="s">
        <v>211</v>
      </c>
    </row>
    <row r="9" customFormat="false" ht="15" hidden="true" customHeight="true" outlineLevel="0" collapsed="false">
      <c r="A9" s="125"/>
      <c r="C9" s="128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5"/>
      <c r="C10" s="128" t="s">
        <v>212</v>
      </c>
      <c r="D10" s="146" t="n">
        <v>1</v>
      </c>
      <c r="E10" s="147" t="s">
        <v>213</v>
      </c>
      <c r="F10" s="148"/>
      <c r="G10" s="146" t="n">
        <v>1</v>
      </c>
      <c r="H10" s="149" t="s">
        <v>213</v>
      </c>
      <c r="I10" s="150" t="s">
        <v>214</v>
      </c>
      <c r="J10" s="151"/>
      <c r="K10" s="152" t="s">
        <v>204</v>
      </c>
      <c r="L10" s="153" t="s">
        <v>215</v>
      </c>
      <c r="M10" s="154" t="n">
        <v>1.2</v>
      </c>
      <c r="N10" s="125"/>
    </row>
    <row r="11" customFormat="false" ht="15" hidden="false" customHeight="true" outlineLevel="0" collapsed="false">
      <c r="A11" s="125"/>
      <c r="C11" s="128"/>
      <c r="D11" s="146"/>
      <c r="E11" s="147"/>
      <c r="F11" s="148"/>
      <c r="G11" s="146"/>
      <c r="H11" s="149"/>
      <c r="I11" s="150"/>
      <c r="J11" s="151"/>
      <c r="K11" s="152" t="s">
        <v>205</v>
      </c>
      <c r="L11" s="153" t="s">
        <v>216</v>
      </c>
      <c r="M11" s="154" t="n">
        <v>1.6</v>
      </c>
      <c r="N11" s="126" t="s">
        <v>212</v>
      </c>
    </row>
    <row r="12" customFormat="false" ht="15" hidden="false" customHeight="true" outlineLevel="0" collapsed="false">
      <c r="A12" s="125"/>
      <c r="C12" s="128"/>
      <c r="D12" s="146"/>
      <c r="E12" s="147"/>
      <c r="F12" s="148"/>
      <c r="G12" s="146"/>
      <c r="H12" s="149"/>
      <c r="I12" s="150"/>
      <c r="J12" s="151"/>
      <c r="K12" s="152" t="s">
        <v>206</v>
      </c>
      <c r="L12" s="153" t="s">
        <v>217</v>
      </c>
      <c r="M12" s="154" t="n">
        <v>1</v>
      </c>
      <c r="N12" s="126" t="s">
        <v>212</v>
      </c>
    </row>
    <row r="13" customFormat="false" ht="15" hidden="false" customHeight="true" outlineLevel="0" collapsed="false">
      <c r="A13" s="125"/>
      <c r="C13" s="128"/>
      <c r="D13" s="146"/>
      <c r="E13" s="147"/>
      <c r="F13" s="155"/>
      <c r="G13" s="146"/>
      <c r="H13" s="149"/>
      <c r="I13" s="150"/>
      <c r="J13" s="151"/>
      <c r="K13" s="156"/>
      <c r="L13" s="157" t="s">
        <v>218</v>
      </c>
      <c r="M13" s="157"/>
      <c r="N13" s="125"/>
    </row>
    <row r="14" customFormat="false" ht="15" hidden="false" customHeight="true" outlineLevel="0" collapsed="false">
      <c r="A14" s="125"/>
      <c r="C14" s="128"/>
      <c r="D14" s="146"/>
      <c r="E14" s="147"/>
      <c r="F14" s="158"/>
      <c r="G14" s="156"/>
      <c r="H14" s="159" t="s">
        <v>219</v>
      </c>
      <c r="I14" s="160"/>
      <c r="J14" s="160"/>
      <c r="K14" s="160"/>
      <c r="L14" s="160"/>
      <c r="M14" s="161"/>
      <c r="N14" s="125"/>
    </row>
    <row r="15" customFormat="false" ht="15" hidden="false" customHeight="true" outlineLevel="0" collapsed="false">
      <c r="A15" s="125"/>
      <c r="C15" s="128"/>
      <c r="D15" s="156"/>
      <c r="E15" s="159" t="s">
        <v>220</v>
      </c>
      <c r="F15" s="160"/>
      <c r="G15" s="160"/>
      <c r="H15" s="160"/>
      <c r="I15" s="160"/>
      <c r="J15" s="160"/>
      <c r="K15" s="160"/>
      <c r="L15" s="160"/>
      <c r="M15" s="161"/>
    </row>
    <row r="16" customFormat="false" ht="3" hidden="false" customHeight="true" outlineLevel="0" collapsed="false"/>
    <row r="17" customFormat="false" ht="24.75" hidden="false" customHeight="true" outlineLevel="0" collapsed="false">
      <c r="D17" s="162" t="s">
        <v>221</v>
      </c>
      <c r="E17" s="163" t="s">
        <v>222</v>
      </c>
      <c r="F17" s="163"/>
      <c r="G17" s="163"/>
      <c r="H17" s="163"/>
      <c r="I17" s="163"/>
      <c r="J17" s="163"/>
      <c r="K17" s="163"/>
      <c r="L17" s="163"/>
      <c r="M17" s="163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4" width="9.13"/>
    <col collapsed="false" customWidth="true" hidden="false" outlineLevel="0" max="3" min="3" style="165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6"/>
      <c r="D4" s="129"/>
      <c r="E4" s="167"/>
      <c r="F4" s="167"/>
    </row>
    <row r="5" customFormat="false" ht="24.75" hidden="false" customHeight="true" outlineLevel="0" collapsed="false">
      <c r="C5" s="166"/>
      <c r="D5" s="131" t="s">
        <v>223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9"/>
      <c r="E7" s="168"/>
      <c r="F7" s="168"/>
    </row>
    <row r="8" customFormat="false" ht="23.25" hidden="false" customHeight="false" outlineLevel="0" collapsed="false">
      <c r="D8" s="139" t="s">
        <v>197</v>
      </c>
      <c r="E8" s="138" t="s">
        <v>224</v>
      </c>
      <c r="F8" s="138" t="s">
        <v>225</v>
      </c>
    </row>
    <row r="9" customFormat="false" ht="15" hidden="false" customHeight="false" outlineLevel="0" collapsed="false">
      <c r="D9" s="141" t="s">
        <v>226</v>
      </c>
      <c r="E9" s="141" t="s">
        <v>204</v>
      </c>
      <c r="F9" s="141" t="s">
        <v>205</v>
      </c>
    </row>
    <row r="10" customFormat="false" ht="22.5" hidden="false" customHeight="false" outlineLevel="0" collapsed="false">
      <c r="D10" s="169" t="s">
        <v>204</v>
      </c>
      <c r="E10" s="170" t="s">
        <v>227</v>
      </c>
      <c r="F10" s="171" t="n">
        <v>0</v>
      </c>
    </row>
    <row r="11" customFormat="false" ht="22.5" hidden="false" customHeight="false" outlineLevel="0" collapsed="false">
      <c r="D11" s="169" t="s">
        <v>205</v>
      </c>
      <c r="E11" s="170" t="s">
        <v>228</v>
      </c>
      <c r="F11" s="171" t="n">
        <v>0</v>
      </c>
    </row>
    <row r="12" customFormat="false" ht="45" hidden="false" customHeight="false" outlineLevel="0" collapsed="false">
      <c r="D12" s="169" t="s">
        <v>206</v>
      </c>
      <c r="E12" s="170" t="s">
        <v>229</v>
      </c>
      <c r="F12" s="171" t="n">
        <v>0</v>
      </c>
    </row>
    <row r="13" customFormat="false" ht="15" hidden="false" customHeight="true" outlineLevel="0" collapsed="false">
      <c r="D13" s="169" t="s">
        <v>207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22.5" hidden="true" customHeight="false" outlineLevel="0" collapsed="false">
      <c r="D16" s="169" t="s">
        <v>208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62" t="s">
        <v>221</v>
      </c>
      <c r="E18" s="176" t="s">
        <v>234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4" min="14" style="125" width="22.56"/>
    <col collapsed="false" customWidth="true" hidden="false" outlineLevel="0" max="17" min="15" style="125" width="20.13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7" width="3.7"/>
    <col collapsed="false" customWidth="false" hidden="false" outlineLevel="0" max="257" min="21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26.25" hidden="false" customHeight="true" outlineLevel="0" collapsed="false">
      <c r="C4" s="128"/>
      <c r="D4" s="131" t="s">
        <v>235</v>
      </c>
      <c r="E4" s="131"/>
      <c r="F4" s="131"/>
      <c r="G4" s="131"/>
      <c r="H4" s="131"/>
      <c r="I4" s="131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57" hidden="false" customHeight="false" outlineLevel="0" collapsed="false">
      <c r="C7" s="128"/>
      <c r="D7" s="137" t="s">
        <v>197</v>
      </c>
      <c r="E7" s="138" t="s">
        <v>198</v>
      </c>
      <c r="F7" s="138"/>
      <c r="G7" s="139" t="s">
        <v>197</v>
      </c>
      <c r="H7" s="138" t="s">
        <v>199</v>
      </c>
      <c r="I7" s="140" t="s">
        <v>200</v>
      </c>
      <c r="J7" s="138" t="s">
        <v>201</v>
      </c>
      <c r="K7" s="138"/>
      <c r="L7" s="139" t="s">
        <v>197</v>
      </c>
      <c r="M7" s="138" t="s">
        <v>236</v>
      </c>
      <c r="N7" s="140" t="s">
        <v>203</v>
      </c>
      <c r="O7" s="177" t="s">
        <v>237</v>
      </c>
      <c r="P7" s="177" t="s">
        <v>238</v>
      </c>
      <c r="Q7" s="177" t="s">
        <v>239</v>
      </c>
      <c r="R7" s="139" t="s">
        <v>197</v>
      </c>
      <c r="S7" s="140" t="s">
        <v>230</v>
      </c>
    </row>
    <row r="8" customFormat="false" ht="15" hidden="false" customHeight="false" outlineLevel="0" collapsed="false">
      <c r="C8" s="128"/>
      <c r="D8" s="141" t="s">
        <v>204</v>
      </c>
      <c r="E8" s="141" t="s">
        <v>205</v>
      </c>
      <c r="F8" s="142"/>
      <c r="G8" s="141" t="s">
        <v>206</v>
      </c>
      <c r="H8" s="141" t="s">
        <v>207</v>
      </c>
      <c r="I8" s="141" t="s">
        <v>208</v>
      </c>
      <c r="J8" s="141" t="s">
        <v>209</v>
      </c>
      <c r="K8" s="142"/>
      <c r="L8" s="141" t="s">
        <v>209</v>
      </c>
      <c r="M8" s="141" t="s">
        <v>210</v>
      </c>
      <c r="N8" s="141" t="s">
        <v>211</v>
      </c>
      <c r="O8" s="141" t="s">
        <v>240</v>
      </c>
      <c r="P8" s="141" t="s">
        <v>241</v>
      </c>
      <c r="Q8" s="141" t="s">
        <v>242</v>
      </c>
      <c r="R8" s="141" t="s">
        <v>243</v>
      </c>
      <c r="S8" s="141" t="s">
        <v>244</v>
      </c>
    </row>
    <row r="9" s="127" customFormat="true" ht="15" hidden="true" customHeight="true" outlineLevel="0" collapsed="false">
      <c r="A9" s="125"/>
      <c r="B9" s="125"/>
      <c r="C9" s="128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</row>
    <row r="10" s="127" customFormat="true" ht="15" hidden="false" customHeight="true" outlineLevel="0" collapsed="false">
      <c r="A10" s="125"/>
      <c r="B10" s="125"/>
      <c r="C10" s="128"/>
      <c r="D10" s="156"/>
      <c r="E10" s="159" t="s">
        <v>220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1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s="127" customFormat="true" ht="24" hidden="false" customHeight="true" outlineLevel="0" collapsed="false">
      <c r="A12" s="124"/>
      <c r="B12" s="125"/>
      <c r="C12" s="126"/>
      <c r="D12" s="162" t="s">
        <v>221</v>
      </c>
      <c r="E12" s="163" t="s">
        <v>245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4.25" hidden="false" customHeight="true" outlineLevel="0" collapsed="false">
      <c r="D13" s="162" t="s">
        <v>246</v>
      </c>
      <c r="E13" s="178" t="s">
        <v>247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31" t="s">
        <v>248</v>
      </c>
      <c r="E5" s="131"/>
      <c r="F5" s="131"/>
      <c r="G5" s="131"/>
      <c r="H5" s="183"/>
    </row>
    <row r="6" s="125" customFormat="true" ht="23.1" hidden="false" customHeight="true" outlineLevel="0" collapsed="false">
      <c r="A6" s="124"/>
      <c r="C6" s="128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4"/>
    </row>
    <row r="7" customFormat="false" ht="3" hidden="false" customHeight="true" outlineLevel="0" collapsed="false">
      <c r="D7" s="185"/>
      <c r="E7" s="185"/>
      <c r="G7" s="185"/>
      <c r="H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7"/>
    </row>
    <row r="9" customFormat="false" ht="36" hidden="false" customHeight="true" outlineLevel="0" collapsed="false">
      <c r="D9" s="188" t="s">
        <v>197</v>
      </c>
      <c r="E9" s="188" t="s">
        <v>249</v>
      </c>
      <c r="F9" s="188" t="s">
        <v>250</v>
      </c>
      <c r="G9" s="188" t="s">
        <v>251</v>
      </c>
      <c r="H9" s="188" t="s">
        <v>252</v>
      </c>
      <c r="I9" s="189"/>
    </row>
    <row r="10" customFormat="false" ht="15" hidden="false" customHeight="true" outlineLevel="0" collapsed="false">
      <c r="D10" s="141" t="s">
        <v>204</v>
      </c>
      <c r="E10" s="141" t="s">
        <v>205</v>
      </c>
      <c r="F10" s="141" t="s">
        <v>206</v>
      </c>
      <c r="G10" s="141" t="s">
        <v>207</v>
      </c>
      <c r="H10" s="141" t="s">
        <v>211</v>
      </c>
    </row>
    <row r="11" customFormat="false" ht="60" hidden="false" customHeight="true" outlineLevel="0" collapsed="false">
      <c r="A11" s="190" t="s">
        <v>204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253</v>
      </c>
      <c r="F12" s="198" t="s">
        <v>254</v>
      </c>
      <c r="G12" s="199" t="s">
        <v>255</v>
      </c>
      <c r="H12" s="200" t="s">
        <v>254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1"/>
      <c r="E13" s="159" t="s">
        <v>256</v>
      </c>
      <c r="F13" s="202"/>
      <c r="G13" s="202"/>
      <c r="H13" s="202"/>
      <c r="I13" s="189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31" t="s">
        <v>257</v>
      </c>
      <c r="E7" s="131"/>
    </row>
    <row r="8" customFormat="false" ht="24" hidden="false" customHeight="true" outlineLevel="0" collapsed="false">
      <c r="C8" s="205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9" t="s">
        <v>197</v>
      </c>
      <c r="E10" s="138" t="s">
        <v>258</v>
      </c>
    </row>
    <row r="11" customFormat="false" ht="15" hidden="false" customHeight="false" outlineLevel="0" collapsed="false">
      <c r="C11" s="205"/>
      <c r="D11" s="141" t="s">
        <v>204</v>
      </c>
      <c r="E11" s="141" t="s">
        <v>205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2" hidden="false" customHeight="true" outlineLevel="0" collapsed="false">
      <c r="C13" s="205"/>
      <c r="D13" s="156"/>
      <c r="E13" s="20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0-03-18T14:38:46Z</cp:lastPrinted>
  <dcterms:modified xsi:type="dcterms:W3CDTF">2014-05-13T05:31:1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