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15</definedName>
    <definedName function="false" hidden="false" name="LIST_ORG_VS" vbProcedure="false">REESTR_ORG!$A$2:$H$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3</definedName>
    <definedName function="false" hidden="false" name="MO_LIST_10" vbProcedure="false">REESTR_MO!$B$96:$B$115</definedName>
    <definedName function="false" hidden="false" name="MO_LIST_2" vbProcedure="false">REESTR_MO!$B$2:$B$23</definedName>
    <definedName function="false" hidden="false" name="MO_LIST_3" vbProcedure="false">REESTR_MO!$B$24:$B$33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F$35</definedName>
    <definedName function="false" hidden="false" name="mr_check" vbProcedure="false">Титульный!$E$37:$E$43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07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3:27:43 PM</t>
  </si>
  <si>
    <t xml:space="preserve">Проверка доступных обновлений...</t>
  </si>
  <si>
    <t xml:space="preserve">Информация</t>
  </si>
  <si>
    <t xml:space="preserve">7/1/2013  3:27:44 PM</t>
  </si>
  <si>
    <t xml:space="preserve">Версия шаблона 5.1 актуальна, обновление не требуется</t>
  </si>
  <si>
    <t xml:space="preserve">7/1/2013  3:33:28 PM</t>
  </si>
  <si>
    <t xml:space="preserve">7/1/2013  3:34:53 PM</t>
  </si>
  <si>
    <t xml:space="preserve">Нет доступных обновлений для шаблона с кодом JKH.OPEN.INFO.QUARTER.HVS!</t>
  </si>
  <si>
    <t xml:space="preserve">7/8/2013  9:39:02 AM</t>
  </si>
  <si>
    <t xml:space="preserve">7/8/2013  9:39:08 AM</t>
  </si>
  <si>
    <t xml:space="preserve">10/1/2013  2:55:06 PM</t>
  </si>
  <si>
    <t xml:space="preserve">10/1/2013  2:55:12 PM</t>
  </si>
  <si>
    <t xml:space="preserve">10/14/2013  3:33:05 PM</t>
  </si>
  <si>
    <t xml:space="preserve">10/14/2013  3:33:11 PM</t>
  </si>
  <si>
    <t xml:space="preserve">1/15/2014  10:39:24 AM</t>
  </si>
  <si>
    <t xml:space="preserve">1/15/2014  10:39:31 AM</t>
  </si>
  <si>
    <t xml:space="preserve">5/13/2014  8:58:53 AM</t>
  </si>
  <si>
    <t xml:space="preserve">5/13/2014  8:58:59 AM</t>
  </si>
  <si>
    <t xml:space="preserve">Республика Северная Осетия-Алан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07.2013 15:28:21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1.07.2013 15:28:23</t>
  </si>
  <si>
    <t xml:space="preserve">Наименование МР</t>
  </si>
  <si>
    <t xml:space="preserve">Наименование МО</t>
  </si>
  <si>
    <t xml:space="preserve">ОКТМ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ы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/</t>
  </si>
  <si>
    <t xml:space="preserve">30.04.2014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Коммунресурсы" Алагирского района</t>
  </si>
  <si>
    <t xml:space="preserve">1514004823</t>
  </si>
  <si>
    <t xml:space="preserve">15140100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МУП "АРИС"</t>
  </si>
  <si>
    <t xml:space="preserve">1514010792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МУП "Водоканал" г.Дигора</t>
  </si>
  <si>
    <t xml:space="preserve">1514010672</t>
  </si>
  <si>
    <t xml:space="preserve">Оказание услуг в сфере водоснабжения и очистки сточных вод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90640000</t>
  </si>
  <si>
    <t xml:space="preserve">МУП "Ногир-спецсервис" с.Ногир Пригородного района</t>
  </si>
  <si>
    <t xml:space="preserve">1512017802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90610000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90615000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90625000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4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5</v>
      </c>
      <c r="F10" s="366" t="s">
        <v>276</v>
      </c>
      <c r="G10" s="366" t="s">
        <v>277</v>
      </c>
      <c r="H10" s="366" t="s">
        <v>278</v>
      </c>
      <c r="I10" s="356"/>
    </row>
    <row r="11" customFormat="false" ht="12.75" hidden="false" customHeight="false" outlineLevel="0" collapsed="false">
      <c r="E11" s="367" t="s">
        <v>279</v>
      </c>
      <c r="F11" s="368"/>
      <c r="G11" s="369" t="s">
        <v>280</v>
      </c>
      <c r="H11" s="368" t="s">
        <v>281</v>
      </c>
    </row>
    <row r="12" customFormat="false" ht="22.5" hidden="false" customHeight="false" outlineLevel="0" collapsed="false">
      <c r="E12" s="370" t="s">
        <v>282</v>
      </c>
      <c r="F12" s="371"/>
      <c r="G12" s="372" t="s">
        <v>283</v>
      </c>
      <c r="H12" s="371" t="s">
        <v>2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4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5" t="s">
        <v>275</v>
      </c>
      <c r="F10" s="245" t="s">
        <v>276</v>
      </c>
      <c r="G10" s="245" t="s">
        <v>277</v>
      </c>
      <c r="H10" s="245" t="s">
        <v>278</v>
      </c>
      <c r="I10" s="356"/>
    </row>
    <row r="11" customFormat="false" ht="11.25" hidden="false" customHeight="false" outlineLevel="0" collapsed="false">
      <c r="E11" s="373"/>
      <c r="F11" s="373"/>
      <c r="G11" s="373"/>
      <c r="H11" s="373"/>
      <c r="I11" s="356"/>
    </row>
    <row r="12" customFormat="false" ht="12.75" hidden="false" customHeight="false" outlineLevel="0" collapsed="false">
      <c r="E12" s="374"/>
      <c r="F12" s="374"/>
      <c r="G12" s="358"/>
      <c r="H12" s="357"/>
      <c r="I12" s="356"/>
    </row>
    <row r="13" customFormat="false" ht="12.75" hidden="false" customHeight="false" outlineLevel="0" collapsed="false">
      <c r="E13" s="374"/>
      <c r="F13" s="374"/>
      <c r="G13" s="358"/>
      <c r="H13" s="357"/>
      <c r="I13" s="356"/>
    </row>
    <row r="14" customFormat="false" ht="12.75" hidden="false" customHeight="false" outlineLevel="0" collapsed="false">
      <c r="E14" s="374"/>
      <c r="F14" s="374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4"/>
      <c r="F15" s="374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4"/>
      <c r="F16" s="374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4"/>
      <c r="F17" s="374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4"/>
      <c r="F18" s="374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4"/>
      <c r="F19" s="374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4"/>
      <c r="F20" s="374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4"/>
      <c r="F21" s="374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4"/>
      <c r="F22" s="374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4"/>
      <c r="F23" s="374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4"/>
      <c r="F24" s="374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4"/>
      <c r="F25" s="374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4"/>
      <c r="F26" s="374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4"/>
      <c r="F27" s="374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4"/>
      <c r="F28" s="374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4"/>
      <c r="F29" s="374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4"/>
      <c r="F30" s="374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4"/>
      <c r="F31" s="374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4"/>
      <c r="F32" s="374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4"/>
      <c r="F33" s="374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4"/>
      <c r="F34" s="374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4"/>
      <c r="F35" s="374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4"/>
      <c r="F36" s="374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4"/>
      <c r="F37" s="374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4"/>
      <c r="F38" s="374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4"/>
      <c r="F39" s="374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4"/>
      <c r="F40" s="374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4"/>
      <c r="F41" s="374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4"/>
      <c r="F42" s="374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4"/>
      <c r="F43" s="374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4"/>
      <c r="F44" s="374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4"/>
      <c r="F45" s="374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4"/>
      <c r="F46" s="374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4"/>
      <c r="F47" s="374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4"/>
      <c r="F48" s="374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4"/>
      <c r="F49" s="374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4"/>
      <c r="F50" s="374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4"/>
      <c r="F51" s="374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4"/>
      <c r="F52" s="374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4"/>
      <c r="F53" s="374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4"/>
      <c r="F54" s="374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4"/>
      <c r="F55" s="374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4"/>
      <c r="F56" s="374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4"/>
      <c r="F57" s="374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4"/>
      <c r="F58" s="374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4"/>
      <c r="F59" s="374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4"/>
      <c r="F60" s="374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4"/>
      <c r="F61" s="374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4"/>
      <c r="F62" s="374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4"/>
      <c r="F63" s="374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4"/>
      <c r="F64" s="374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4"/>
      <c r="F65" s="374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4"/>
      <c r="F66" s="374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4"/>
      <c r="F67" s="374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4"/>
      <c r="F68" s="374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4"/>
      <c r="F69" s="374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4"/>
      <c r="F70" s="374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4"/>
      <c r="F71" s="374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4"/>
      <c r="F72" s="374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4"/>
      <c r="F73" s="374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4"/>
      <c r="F74" s="374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4"/>
      <c r="F75" s="374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4"/>
      <c r="F76" s="374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4"/>
      <c r="F77" s="374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4"/>
      <c r="F78" s="374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4"/>
      <c r="F79" s="374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4"/>
      <c r="F80" s="374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4"/>
      <c r="F81" s="374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4"/>
      <c r="F82" s="374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4"/>
      <c r="F83" s="374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4"/>
      <c r="F84" s="374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4"/>
      <c r="F85" s="374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4"/>
      <c r="F86" s="374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4"/>
      <c r="F87" s="374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4"/>
      <c r="F88" s="374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4"/>
      <c r="F89" s="374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4"/>
      <c r="F90" s="374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4"/>
      <c r="F91" s="374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4"/>
      <c r="F92" s="374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4"/>
      <c r="F93" s="374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4"/>
      <c r="F94" s="374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4"/>
      <c r="F95" s="374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4"/>
      <c r="F96" s="374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4"/>
      <c r="F97" s="374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4"/>
      <c r="F98" s="374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4"/>
      <c r="F99" s="374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4"/>
      <c r="F100" s="374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4"/>
      <c r="F101" s="374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4"/>
      <c r="F102" s="374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4"/>
      <c r="F103" s="374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4"/>
      <c r="F104" s="374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4"/>
      <c r="F105" s="374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4"/>
      <c r="F106" s="374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4"/>
      <c r="F107" s="374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4"/>
      <c r="F108" s="374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4"/>
      <c r="F109" s="374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4"/>
      <c r="F110" s="374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4"/>
      <c r="F111" s="374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4"/>
      <c r="F112" s="374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4"/>
      <c r="F113" s="374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4"/>
      <c r="F114" s="374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4"/>
      <c r="F115" s="374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4"/>
      <c r="F116" s="374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4"/>
      <c r="F117" s="374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4"/>
      <c r="F118" s="374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4"/>
      <c r="F119" s="374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4"/>
      <c r="F120" s="374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4"/>
      <c r="F121" s="374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4"/>
      <c r="F122" s="374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4"/>
      <c r="F123" s="374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4"/>
      <c r="F124" s="374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4"/>
      <c r="F125" s="374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4"/>
      <c r="F126" s="374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4"/>
      <c r="F127" s="374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4"/>
      <c r="F128" s="374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4"/>
      <c r="F129" s="374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4"/>
      <c r="F130" s="374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4"/>
      <c r="F131" s="374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4"/>
      <c r="F132" s="374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4"/>
      <c r="F133" s="374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4"/>
      <c r="F134" s="374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4"/>
      <c r="F135" s="374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4"/>
      <c r="F136" s="374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4"/>
      <c r="F137" s="374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4"/>
      <c r="F138" s="374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4"/>
      <c r="F139" s="374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4"/>
      <c r="F140" s="374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4"/>
      <c r="F141" s="374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4"/>
      <c r="F142" s="374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4"/>
      <c r="F143" s="374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4"/>
      <c r="F144" s="374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4"/>
      <c r="F145" s="374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4"/>
      <c r="F146" s="374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4"/>
      <c r="F147" s="374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4"/>
      <c r="F148" s="374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4"/>
      <c r="F149" s="374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4"/>
      <c r="F150" s="374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4"/>
      <c r="F151" s="374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4"/>
      <c r="F152" s="374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4"/>
      <c r="F153" s="374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4"/>
      <c r="F154" s="374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4"/>
      <c r="F155" s="374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4"/>
      <c r="F156" s="374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4"/>
      <c r="F157" s="374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4"/>
      <c r="F158" s="374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4"/>
      <c r="F159" s="374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4"/>
      <c r="F160" s="374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4"/>
      <c r="F161" s="374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4"/>
      <c r="F162" s="374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4"/>
      <c r="F163" s="374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4"/>
      <c r="F164" s="374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4"/>
      <c r="F165" s="374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4"/>
      <c r="F166" s="374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4"/>
      <c r="F167" s="374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4"/>
      <c r="F168" s="374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4"/>
      <c r="F169" s="374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4"/>
      <c r="F170" s="374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4"/>
      <c r="F171" s="374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4"/>
      <c r="F172" s="374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4"/>
      <c r="F173" s="374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4"/>
      <c r="F174" s="374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4"/>
      <c r="F175" s="374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4"/>
      <c r="F176" s="374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4"/>
      <c r="F177" s="374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4"/>
      <c r="F178" s="374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4"/>
      <c r="F179" s="374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4"/>
      <c r="F180" s="374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4"/>
      <c r="F181" s="374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4"/>
      <c r="F182" s="374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4"/>
      <c r="F183" s="374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4"/>
      <c r="F184" s="374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4"/>
      <c r="F185" s="374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4"/>
      <c r="F186" s="374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4"/>
      <c r="F187" s="374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4"/>
      <c r="F188" s="374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4"/>
      <c r="F189" s="374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4"/>
      <c r="F190" s="374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4"/>
      <c r="F191" s="374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4"/>
      <c r="F192" s="374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4"/>
      <c r="F193" s="374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4"/>
      <c r="F194" s="374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4"/>
      <c r="F195" s="374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4"/>
      <c r="F196" s="374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4"/>
      <c r="F197" s="374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4"/>
      <c r="F198" s="374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4"/>
      <c r="F199" s="374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4"/>
      <c r="F200" s="374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4"/>
      <c r="F201" s="374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4"/>
      <c r="F202" s="374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4"/>
      <c r="F203" s="374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4"/>
      <c r="F204" s="374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4"/>
      <c r="F205" s="374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4"/>
      <c r="F206" s="374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4"/>
      <c r="F207" s="374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4"/>
      <c r="F208" s="374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4"/>
      <c r="F209" s="374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4"/>
      <c r="F210" s="374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4"/>
      <c r="F211" s="374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4"/>
      <c r="F212" s="374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4"/>
      <c r="F213" s="374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4"/>
      <c r="F214" s="374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4"/>
      <c r="F215" s="374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4"/>
      <c r="F216" s="374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4"/>
      <c r="F217" s="374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4"/>
      <c r="F218" s="374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4"/>
      <c r="F219" s="374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4"/>
      <c r="F220" s="374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4"/>
      <c r="F221" s="374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4"/>
      <c r="F222" s="374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4"/>
      <c r="F223" s="374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4"/>
      <c r="F224" s="374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4"/>
      <c r="F225" s="374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4"/>
      <c r="F226" s="374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4"/>
      <c r="F227" s="374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4"/>
      <c r="F228" s="374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4"/>
      <c r="F229" s="374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4"/>
      <c r="F230" s="374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4"/>
      <c r="F231" s="374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4"/>
      <c r="F232" s="374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4"/>
      <c r="F233" s="374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4"/>
      <c r="F234" s="374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4"/>
      <c r="F235" s="374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4"/>
      <c r="F236" s="374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4"/>
      <c r="F237" s="374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4"/>
      <c r="F238" s="374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4"/>
      <c r="F239" s="374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4"/>
      <c r="F240" s="374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4"/>
      <c r="F241" s="374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4"/>
      <c r="F242" s="374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4"/>
      <c r="F243" s="374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4"/>
      <c r="F244" s="374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4"/>
      <c r="F245" s="374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4"/>
      <c r="F246" s="374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4"/>
      <c r="F247" s="374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4"/>
      <c r="F248" s="374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4"/>
      <c r="F249" s="374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4"/>
      <c r="F250" s="374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4"/>
      <c r="F251" s="374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4"/>
      <c r="F252" s="374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4"/>
      <c r="F253" s="374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4"/>
      <c r="F254" s="374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4"/>
      <c r="F255" s="374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4"/>
      <c r="F256" s="374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4"/>
      <c r="F257" s="374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4"/>
      <c r="F258" s="374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4"/>
      <c r="F259" s="374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4"/>
      <c r="F260" s="374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4"/>
      <c r="F261" s="374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4"/>
      <c r="F262" s="374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4"/>
      <c r="F263" s="374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4"/>
      <c r="F264" s="374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4"/>
      <c r="F265" s="374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4"/>
      <c r="F266" s="374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4"/>
      <c r="F267" s="374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4"/>
      <c r="F268" s="374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4"/>
      <c r="F269" s="374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4"/>
      <c r="F270" s="374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4"/>
      <c r="F271" s="374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4"/>
      <c r="F272" s="374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4"/>
      <c r="F273" s="374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4"/>
      <c r="F274" s="374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4"/>
      <c r="F275" s="374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4"/>
      <c r="F276" s="374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4"/>
      <c r="F277" s="374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4"/>
      <c r="F278" s="374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4"/>
      <c r="F279" s="374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4"/>
      <c r="F280" s="374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4"/>
      <c r="F281" s="374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4"/>
      <c r="F282" s="374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4"/>
      <c r="F283" s="374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4"/>
      <c r="F284" s="374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4"/>
      <c r="F285" s="374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4"/>
      <c r="F286" s="374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4"/>
      <c r="F287" s="374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4"/>
      <c r="F288" s="374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4"/>
      <c r="F289" s="374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4"/>
      <c r="F290" s="374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4"/>
      <c r="F291" s="374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4"/>
      <c r="F292" s="374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4"/>
      <c r="F293" s="374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4"/>
      <c r="F294" s="374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4"/>
      <c r="F295" s="374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4"/>
      <c r="F296" s="374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4"/>
      <c r="F297" s="374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4"/>
      <c r="F298" s="374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4"/>
      <c r="F299" s="374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4"/>
      <c r="F300" s="374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4"/>
      <c r="F301" s="374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4"/>
      <c r="F302" s="374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4"/>
      <c r="F303" s="374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4"/>
      <c r="F304" s="374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4"/>
      <c r="F305" s="374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4"/>
      <c r="F306" s="374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4"/>
      <c r="F307" s="374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4"/>
      <c r="F308" s="374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4"/>
      <c r="F309" s="374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4"/>
      <c r="F310" s="374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4"/>
      <c r="F311" s="374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4"/>
      <c r="F312" s="374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4"/>
      <c r="F313" s="374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4"/>
      <c r="F314" s="374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4"/>
      <c r="F315" s="374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4"/>
      <c r="F316" s="374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4"/>
      <c r="F317" s="374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4"/>
      <c r="F318" s="374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4"/>
      <c r="F319" s="374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4"/>
      <c r="F320" s="374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4"/>
      <c r="F321" s="374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4"/>
      <c r="F322" s="374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4"/>
      <c r="F323" s="374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4"/>
      <c r="F324" s="374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4"/>
      <c r="F325" s="374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4"/>
      <c r="F326" s="374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4"/>
      <c r="F327" s="374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4"/>
      <c r="F328" s="374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4"/>
      <c r="F329" s="374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4"/>
      <c r="F330" s="374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4"/>
      <c r="F331" s="374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4"/>
      <c r="F332" s="374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4"/>
      <c r="F333" s="374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4"/>
      <c r="F334" s="374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4"/>
      <c r="F335" s="374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4"/>
      <c r="F336" s="374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4"/>
      <c r="F337" s="374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4"/>
      <c r="F338" s="374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4"/>
      <c r="F339" s="374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4"/>
      <c r="F340" s="374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4"/>
      <c r="F341" s="374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4"/>
      <c r="F342" s="374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4"/>
      <c r="F343" s="374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4"/>
      <c r="F344" s="374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4"/>
      <c r="F345" s="374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4"/>
      <c r="F346" s="374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4"/>
      <c r="F347" s="374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4"/>
      <c r="F348" s="374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4"/>
      <c r="F349" s="374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4"/>
      <c r="F350" s="374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4"/>
      <c r="F351" s="374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4"/>
      <c r="F352" s="374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4"/>
      <c r="F353" s="374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4"/>
      <c r="F354" s="374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4"/>
      <c r="F355" s="374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4"/>
      <c r="F356" s="374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4"/>
      <c r="F357" s="374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4"/>
      <c r="F358" s="374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4"/>
      <c r="F359" s="374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4"/>
      <c r="F360" s="374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4"/>
      <c r="F361" s="374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4"/>
      <c r="F362" s="374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4"/>
      <c r="F363" s="374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4"/>
      <c r="F364" s="374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4"/>
      <c r="F365" s="374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4"/>
      <c r="F366" s="374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4"/>
      <c r="F367" s="374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4"/>
      <c r="F368" s="374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4"/>
      <c r="F369" s="374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4"/>
      <c r="F370" s="374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4"/>
      <c r="F371" s="374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4"/>
      <c r="F372" s="374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4"/>
      <c r="F373" s="374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4"/>
      <c r="F374" s="374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4"/>
      <c r="F375" s="374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4"/>
      <c r="F376" s="374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4"/>
      <c r="F377" s="374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4"/>
      <c r="F378" s="374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4"/>
      <c r="F379" s="374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4"/>
      <c r="F380" s="374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4"/>
      <c r="F381" s="374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4"/>
      <c r="F382" s="374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4"/>
      <c r="F383" s="374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4"/>
      <c r="F384" s="374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4"/>
      <c r="F385" s="374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4"/>
      <c r="F386" s="374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4"/>
      <c r="F387" s="374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4"/>
      <c r="F388" s="374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4"/>
      <c r="F389" s="374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4"/>
      <c r="F390" s="374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4"/>
      <c r="F391" s="374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4"/>
      <c r="F392" s="374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4"/>
      <c r="F393" s="374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4"/>
      <c r="F394" s="374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4"/>
      <c r="F395" s="374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4"/>
      <c r="F396" s="374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4"/>
      <c r="F397" s="374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4"/>
      <c r="F398" s="374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4"/>
      <c r="F399" s="374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4"/>
      <c r="F400" s="374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4"/>
      <c r="F401" s="374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4"/>
      <c r="F402" s="374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4"/>
      <c r="F403" s="374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4"/>
      <c r="F404" s="374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4"/>
      <c r="F405" s="374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4"/>
      <c r="F406" s="374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4"/>
      <c r="F407" s="374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4"/>
      <c r="F408" s="374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4"/>
      <c r="F409" s="374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4"/>
      <c r="F410" s="374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4"/>
      <c r="F411" s="374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4"/>
      <c r="F412" s="374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4"/>
      <c r="F413" s="374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4"/>
      <c r="F414" s="374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4"/>
      <c r="F415" s="374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4"/>
      <c r="F416" s="374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4"/>
      <c r="F417" s="374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4"/>
      <c r="F418" s="374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4"/>
      <c r="F419" s="374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4"/>
      <c r="F420" s="374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4"/>
      <c r="F421" s="374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4"/>
      <c r="F422" s="374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4"/>
      <c r="F423" s="374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4"/>
      <c r="F424" s="374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4"/>
      <c r="F425" s="374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4"/>
      <c r="F426" s="374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4"/>
      <c r="F427" s="374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4"/>
      <c r="F428" s="374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4"/>
      <c r="F429" s="374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4"/>
      <c r="F430" s="374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4"/>
      <c r="F431" s="374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4"/>
      <c r="F432" s="374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4"/>
      <c r="F433" s="374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4"/>
      <c r="F434" s="374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4"/>
      <c r="F435" s="374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4"/>
      <c r="F436" s="374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4"/>
      <c r="F437" s="374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4"/>
      <c r="F438" s="374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4"/>
      <c r="F439" s="374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4"/>
      <c r="F440" s="374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4"/>
      <c r="F441" s="374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4"/>
      <c r="F442" s="374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4"/>
      <c r="F443" s="374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4"/>
      <c r="F444" s="374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4"/>
      <c r="F445" s="374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4"/>
      <c r="F446" s="374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4"/>
      <c r="F447" s="374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4"/>
      <c r="F448" s="374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4"/>
      <c r="F449" s="374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4"/>
      <c r="F450" s="374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4"/>
      <c r="F451" s="374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4"/>
      <c r="F452" s="374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4"/>
      <c r="F453" s="374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4"/>
      <c r="F454" s="374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4"/>
      <c r="F455" s="374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4"/>
      <c r="F456" s="374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4"/>
      <c r="F457" s="374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4"/>
      <c r="F458" s="374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4"/>
      <c r="F459" s="374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4"/>
      <c r="F460" s="374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4"/>
      <c r="F461" s="374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4"/>
      <c r="F462" s="374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4"/>
      <c r="F463" s="374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4"/>
      <c r="F464" s="374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4"/>
      <c r="F465" s="374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4"/>
      <c r="F466" s="374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4"/>
      <c r="F467" s="374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4"/>
      <c r="F468" s="374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4"/>
      <c r="F469" s="374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4"/>
      <c r="F470" s="374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4"/>
      <c r="F471" s="374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4"/>
      <c r="F472" s="374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4"/>
      <c r="F473" s="374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4"/>
      <c r="F474" s="374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4"/>
      <c r="F475" s="374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4"/>
      <c r="F476" s="374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4"/>
      <c r="F477" s="374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4"/>
      <c r="F478" s="374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4"/>
      <c r="F479" s="374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4"/>
      <c r="F480" s="374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4"/>
      <c r="F481" s="374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4"/>
      <c r="F482" s="374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4"/>
      <c r="F483" s="374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4"/>
      <c r="F484" s="374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4"/>
      <c r="F485" s="374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4"/>
      <c r="F486" s="374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4"/>
      <c r="F487" s="374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4"/>
      <c r="F488" s="374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4"/>
      <c r="F489" s="374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4"/>
      <c r="F490" s="374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4"/>
      <c r="F491" s="374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4"/>
      <c r="F492" s="374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4"/>
      <c r="F493" s="374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4"/>
      <c r="F494" s="374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4"/>
      <c r="F495" s="374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4"/>
      <c r="F496" s="374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4"/>
      <c r="F497" s="374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4"/>
      <c r="F498" s="374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4"/>
      <c r="F499" s="374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4"/>
      <c r="F500" s="374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4"/>
      <c r="F501" s="374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4"/>
      <c r="F502" s="374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4"/>
      <c r="F503" s="374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4"/>
      <c r="F504" s="374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4"/>
      <c r="F505" s="374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4"/>
      <c r="F506" s="374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4"/>
      <c r="F507" s="374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4"/>
      <c r="F508" s="374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4"/>
      <c r="F509" s="374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4"/>
      <c r="F510" s="374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4"/>
      <c r="F511" s="374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4"/>
      <c r="F512" s="374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4"/>
      <c r="F513" s="374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4"/>
      <c r="F514" s="374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4"/>
      <c r="F515" s="374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4"/>
      <c r="F516" s="374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4"/>
      <c r="F517" s="374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4"/>
      <c r="F518" s="374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4"/>
      <c r="F519" s="374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4"/>
      <c r="F520" s="374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4"/>
      <c r="F521" s="374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4"/>
      <c r="F522" s="374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4"/>
      <c r="F523" s="374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4"/>
      <c r="F524" s="374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4"/>
      <c r="F525" s="374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4"/>
      <c r="F526" s="374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4"/>
      <c r="F527" s="374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4"/>
      <c r="F528" s="374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4"/>
      <c r="F529" s="374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4"/>
      <c r="F530" s="374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4"/>
      <c r="F531" s="374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4"/>
      <c r="F532" s="374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4"/>
      <c r="F533" s="374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4"/>
      <c r="F534" s="374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4"/>
      <c r="F535" s="374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4"/>
      <c r="F536" s="374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4"/>
      <c r="F537" s="374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4"/>
      <c r="F538" s="374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4"/>
      <c r="F539" s="374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4"/>
      <c r="F540" s="374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4"/>
      <c r="F541" s="374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4"/>
      <c r="F542" s="374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4"/>
      <c r="F543" s="374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4"/>
      <c r="F544" s="374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4"/>
      <c r="F545" s="374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4"/>
      <c r="F546" s="374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4"/>
      <c r="F547" s="374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4"/>
      <c r="F548" s="374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4"/>
      <c r="F549" s="374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4"/>
      <c r="F550" s="374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4"/>
      <c r="F551" s="374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4"/>
      <c r="F552" s="374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4"/>
      <c r="F553" s="374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4"/>
      <c r="F554" s="374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4"/>
      <c r="F555" s="374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4"/>
      <c r="F556" s="374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4"/>
      <c r="F557" s="374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4"/>
      <c r="F558" s="374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4"/>
      <c r="F559" s="374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4"/>
      <c r="F560" s="374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4"/>
      <c r="F561" s="374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4"/>
      <c r="F562" s="374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4"/>
      <c r="F563" s="374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4"/>
      <c r="F564" s="374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4"/>
      <c r="F565" s="374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4"/>
      <c r="F566" s="374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4"/>
      <c r="F567" s="374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4"/>
      <c r="F568" s="374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4"/>
      <c r="F569" s="374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4"/>
      <c r="F570" s="374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4"/>
      <c r="F571" s="374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4"/>
      <c r="F572" s="374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4"/>
      <c r="F573" s="374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4"/>
      <c r="F574" s="374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4"/>
      <c r="F575" s="374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4"/>
      <c r="F576" s="374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4"/>
      <c r="F577" s="374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4"/>
      <c r="F578" s="374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4"/>
      <c r="F579" s="374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4"/>
      <c r="F580" s="374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4"/>
      <c r="F581" s="374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4"/>
      <c r="F582" s="374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4"/>
      <c r="F583" s="374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4"/>
      <c r="F584" s="374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4"/>
      <c r="F585" s="374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4"/>
      <c r="F586" s="374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4"/>
      <c r="F587" s="374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4"/>
      <c r="F588" s="374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4"/>
      <c r="F589" s="374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4"/>
      <c r="F590" s="374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4"/>
      <c r="F591" s="374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4"/>
      <c r="F592" s="374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4"/>
      <c r="F593" s="374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4"/>
      <c r="F594" s="374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4"/>
      <c r="F595" s="374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4"/>
      <c r="F596" s="374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4"/>
      <c r="F597" s="374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4"/>
      <c r="F598" s="374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4"/>
      <c r="F599" s="374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4"/>
      <c r="F600" s="374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4"/>
      <c r="F601" s="374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4"/>
      <c r="F602" s="374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4"/>
      <c r="F603" s="374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4"/>
      <c r="F604" s="374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4"/>
      <c r="F605" s="374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4"/>
      <c r="F606" s="374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4"/>
      <c r="F607" s="374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4"/>
      <c r="F608" s="374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4"/>
      <c r="F609" s="374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4"/>
      <c r="F610" s="374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4"/>
      <c r="F611" s="374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4"/>
      <c r="F612" s="374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4"/>
      <c r="F613" s="374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4"/>
      <c r="F614" s="374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4"/>
      <c r="F615" s="374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4"/>
      <c r="F616" s="374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4"/>
      <c r="F617" s="374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4"/>
      <c r="F618" s="374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4"/>
      <c r="F619" s="374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4"/>
      <c r="F620" s="374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4"/>
      <c r="F621" s="374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4"/>
      <c r="F622" s="374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4"/>
      <c r="F623" s="374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4"/>
      <c r="F624" s="374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4"/>
      <c r="F625" s="374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4"/>
      <c r="F626" s="374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4"/>
      <c r="F627" s="374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4"/>
      <c r="F628" s="374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4"/>
      <c r="F629" s="374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4"/>
      <c r="F630" s="374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4"/>
      <c r="F631" s="374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4"/>
      <c r="F632" s="374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4"/>
      <c r="F633" s="374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4"/>
      <c r="F634" s="374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4"/>
      <c r="F635" s="374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4"/>
      <c r="F636" s="374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4"/>
      <c r="F637" s="374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4"/>
      <c r="F638" s="374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4"/>
      <c r="F639" s="374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4"/>
      <c r="F640" s="374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4"/>
      <c r="F641" s="374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4"/>
      <c r="F642" s="374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4"/>
      <c r="F643" s="374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4"/>
      <c r="F644" s="374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4"/>
      <c r="F645" s="374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4"/>
      <c r="F646" s="374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4"/>
      <c r="F647" s="374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4"/>
      <c r="F648" s="374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4"/>
      <c r="F649" s="374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4"/>
      <c r="F650" s="374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4"/>
      <c r="F651" s="374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4"/>
      <c r="F652" s="374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4"/>
      <c r="F653" s="374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4"/>
      <c r="F654" s="374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4"/>
      <c r="F655" s="374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4"/>
      <c r="F656" s="374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4"/>
      <c r="F657" s="374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4"/>
      <c r="F658" s="374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4"/>
      <c r="F659" s="374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4"/>
      <c r="F660" s="374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4"/>
      <c r="F661" s="374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4"/>
      <c r="F662" s="374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4"/>
      <c r="F663" s="374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4"/>
      <c r="F664" s="374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4"/>
      <c r="F665" s="374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4"/>
      <c r="F666" s="374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4"/>
      <c r="F667" s="374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4"/>
      <c r="F668" s="374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4"/>
      <c r="F669" s="374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4"/>
      <c r="F670" s="374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4"/>
      <c r="F671" s="374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4"/>
      <c r="F672" s="374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4"/>
      <c r="F673" s="374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4"/>
      <c r="F674" s="374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4"/>
      <c r="F675" s="374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4"/>
      <c r="F676" s="374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4"/>
      <c r="F677" s="374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4"/>
      <c r="F678" s="374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4"/>
      <c r="F679" s="374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4"/>
      <c r="F680" s="374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4"/>
      <c r="F681" s="374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4"/>
      <c r="F682" s="374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4"/>
      <c r="F683" s="374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4"/>
      <c r="F684" s="374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4"/>
      <c r="F685" s="374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4"/>
      <c r="F686" s="374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4"/>
      <c r="F687" s="374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4"/>
      <c r="F688" s="374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4"/>
      <c r="F689" s="374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4"/>
      <c r="F690" s="374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4"/>
      <c r="F691" s="374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4"/>
      <c r="F692" s="374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4"/>
      <c r="F693" s="374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4"/>
      <c r="F694" s="374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4"/>
      <c r="F695" s="374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4"/>
      <c r="F696" s="374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4"/>
      <c r="F697" s="374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4"/>
      <c r="F698" s="374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4"/>
      <c r="F699" s="374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4"/>
      <c r="F700" s="374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4"/>
      <c r="F701" s="374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4"/>
      <c r="F702" s="374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4"/>
      <c r="F703" s="374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4"/>
      <c r="F704" s="374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4"/>
      <c r="F705" s="374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4"/>
      <c r="F706" s="374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4"/>
      <c r="F707" s="374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4"/>
      <c r="F708" s="374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4"/>
      <c r="F709" s="374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4"/>
      <c r="F710" s="374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4"/>
      <c r="F711" s="374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4"/>
      <c r="F712" s="374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4"/>
      <c r="F713" s="374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4"/>
      <c r="F714" s="374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4"/>
      <c r="F715" s="374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4"/>
      <c r="F716" s="374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4"/>
      <c r="F717" s="374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4"/>
      <c r="F718" s="374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4"/>
      <c r="F719" s="374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4"/>
      <c r="F720" s="374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4"/>
      <c r="F721" s="374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4"/>
      <c r="F722" s="374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4"/>
      <c r="F723" s="374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4"/>
      <c r="F724" s="374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4"/>
      <c r="F725" s="374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4"/>
      <c r="F726" s="374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4"/>
      <c r="F727" s="374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4"/>
      <c r="F728" s="374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4"/>
      <c r="F729" s="374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4"/>
      <c r="F730" s="374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4"/>
      <c r="F731" s="374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4"/>
      <c r="F732" s="374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4"/>
      <c r="F733" s="374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4"/>
      <c r="F734" s="374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4"/>
      <c r="F735" s="374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4"/>
      <c r="F736" s="374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4"/>
      <c r="F737" s="374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4"/>
      <c r="F738" s="374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4"/>
      <c r="F739" s="374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4"/>
      <c r="F740" s="374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4"/>
      <c r="F741" s="374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4"/>
      <c r="F742" s="374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4"/>
      <c r="F743" s="374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4"/>
      <c r="F744" s="374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4"/>
      <c r="F745" s="374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4"/>
      <c r="F746" s="374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4"/>
      <c r="F747" s="374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4"/>
      <c r="F748" s="374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4"/>
      <c r="F749" s="374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4"/>
      <c r="F750" s="374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4"/>
      <c r="F751" s="374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4"/>
      <c r="F752" s="374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4"/>
      <c r="F753" s="374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4"/>
      <c r="F754" s="374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4"/>
      <c r="F755" s="374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4"/>
      <c r="F756" s="374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4"/>
      <c r="F757" s="374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4"/>
      <c r="F758" s="374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4"/>
      <c r="F759" s="374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4"/>
      <c r="F760" s="374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4"/>
      <c r="F761" s="374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4"/>
      <c r="F762" s="374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4"/>
      <c r="F763" s="374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4"/>
      <c r="F764" s="374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4"/>
      <c r="F765" s="374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4"/>
      <c r="F766" s="374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4"/>
      <c r="F767" s="374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4"/>
      <c r="F768" s="374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4"/>
      <c r="F769" s="374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4"/>
      <c r="F770" s="374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4"/>
      <c r="F771" s="374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4"/>
      <c r="F772" s="374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4"/>
      <c r="F773" s="374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4"/>
      <c r="F774" s="374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4"/>
      <c r="F775" s="374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4"/>
      <c r="F776" s="374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4"/>
      <c r="F777" s="374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4"/>
      <c r="F778" s="374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4"/>
      <c r="F779" s="374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4"/>
      <c r="F780" s="374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4"/>
      <c r="F781" s="374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4"/>
      <c r="F782" s="374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4"/>
      <c r="F783" s="374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4"/>
      <c r="F784" s="374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4"/>
      <c r="F785" s="374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4"/>
      <c r="F786" s="374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4"/>
      <c r="F787" s="374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4"/>
      <c r="F788" s="374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4"/>
      <c r="F789" s="374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4"/>
      <c r="F790" s="374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4"/>
      <c r="F791" s="374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4"/>
      <c r="F792" s="374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4"/>
      <c r="F793" s="374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4"/>
      <c r="F794" s="374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4"/>
      <c r="F795" s="374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4"/>
      <c r="F796" s="374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4"/>
      <c r="F797" s="374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4"/>
      <c r="F798" s="374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4"/>
      <c r="F799" s="374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4"/>
      <c r="F800" s="374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4"/>
      <c r="F801" s="374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4"/>
      <c r="F802" s="374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4"/>
      <c r="F803" s="374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4"/>
      <c r="F804" s="374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4"/>
      <c r="F805" s="374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84</v>
      </c>
      <c r="B1" s="375" t="s">
        <v>285</v>
      </c>
    </row>
    <row r="2" customFormat="false" ht="11.25" hidden="false" customHeight="false" outlineLevel="0" collapsed="false">
      <c r="A2" s="0" t="s">
        <v>0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B11" s="0" t="s">
        <v>303</v>
      </c>
    </row>
    <row r="12" customFormat="false" ht="11.25" hidden="false" customHeight="false" outlineLevel="0" collapsed="false">
      <c r="B12" s="0" t="s">
        <v>304</v>
      </c>
    </row>
    <row r="13" customFormat="false" ht="11.25" hidden="false" customHeight="false" outlineLevel="0" collapsed="false">
      <c r="B13" s="0" t="s">
        <v>305</v>
      </c>
    </row>
    <row r="14" customFormat="false" ht="11.25" hidden="false" customHeight="false" outlineLevel="0" collapsed="false">
      <c r="B14" s="0" t="s">
        <v>306</v>
      </c>
    </row>
    <row r="15" customFormat="false" ht="11.25" hidden="false" customHeight="false" outlineLevel="0" collapsed="false">
      <c r="B15" s="0" t="s">
        <v>307</v>
      </c>
    </row>
    <row r="16" customFormat="false" ht="11.25" hidden="false" customHeight="false" outlineLevel="0" collapsed="false">
      <c r="B16" s="0" t="s">
        <v>308</v>
      </c>
    </row>
    <row r="17" customFormat="false" ht="11.25" hidden="false" customHeight="false" outlineLevel="0" collapsed="false">
      <c r="B17" s="0" t="s">
        <v>309</v>
      </c>
    </row>
    <row r="18" customFormat="false" ht="11.25" hidden="false" customHeight="false" outlineLevel="0" collapsed="false">
      <c r="B18" s="0" t="s">
        <v>310</v>
      </c>
    </row>
    <row r="19" customFormat="false" ht="11.25" hidden="false" customHeight="false" outlineLevel="0" collapsed="false">
      <c r="B19" s="0" t="s">
        <v>311</v>
      </c>
    </row>
    <row r="20" customFormat="false" ht="11.25" hidden="false" customHeight="false" outlineLevel="0" collapsed="false">
      <c r="B20" s="0" t="s">
        <v>312</v>
      </c>
    </row>
    <row r="21" customFormat="false" ht="11.25" hidden="false" customHeight="false" outlineLevel="0" collapsed="false">
      <c r="B21" s="0" t="s">
        <v>313</v>
      </c>
    </row>
    <row r="22" customFormat="false" ht="11.25" hidden="false" customHeight="false" outlineLevel="0" collapsed="false">
      <c r="B22" s="0" t="s">
        <v>314</v>
      </c>
    </row>
    <row r="23" customFormat="false" ht="11.25" hidden="false" customHeight="false" outlineLevel="0" collapsed="false">
      <c r="B23" s="0" t="s">
        <v>315</v>
      </c>
    </row>
    <row r="24" customFormat="false" ht="11.25" hidden="false" customHeight="false" outlineLevel="0" collapsed="false">
      <c r="B24" s="0" t="s">
        <v>316</v>
      </c>
    </row>
    <row r="25" customFormat="false" ht="11.25" hidden="false" customHeight="false" outlineLevel="0" collapsed="false">
      <c r="B25" s="0" t="s">
        <v>317</v>
      </c>
    </row>
    <row r="26" customFormat="false" ht="11.25" hidden="false" customHeight="false" outlineLevel="0" collapsed="false">
      <c r="B26" s="0" t="s">
        <v>318</v>
      </c>
    </row>
    <row r="27" customFormat="false" ht="11.25" hidden="false" customHeight="false" outlineLevel="0" collapsed="false">
      <c r="B27" s="0" t="s">
        <v>319</v>
      </c>
    </row>
    <row r="28" customFormat="false" ht="11.25" hidden="false" customHeight="false" outlineLevel="0" collapsed="false">
      <c r="B28" s="0" t="s">
        <v>320</v>
      </c>
    </row>
    <row r="29" customFormat="false" ht="11.25" hidden="false" customHeight="false" outlineLevel="0" collapsed="false">
      <c r="B29" s="0" t="s">
        <v>321</v>
      </c>
    </row>
    <row r="30" customFormat="false" ht="11.25" hidden="false" customHeight="false" outlineLevel="0" collapsed="false">
      <c r="B30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23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301"/>
      <c r="E4" s="311"/>
      <c r="F4" s="387"/>
      <c r="G4" s="313"/>
      <c r="H4" s="318"/>
      <c r="I4" s="315"/>
      <c r="J4" s="388"/>
      <c r="K4" s="389"/>
      <c r="L4" s="390"/>
      <c r="M4" s="391"/>
    </row>
    <row r="7" s="386" customFormat="true" ht="15" hidden="false" customHeight="true" outlineLevel="0" collapsed="false">
      <c r="A7" s="381" t="s">
        <v>324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25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4</v>
      </c>
      <c r="G11" s="213"/>
      <c r="H11" s="214"/>
      <c r="I11" s="139"/>
    </row>
    <row r="13" s="386" customFormat="true" ht="15" hidden="false" customHeight="true" outlineLevel="0" collapsed="false">
      <c r="A13" s="381" t="s">
        <v>326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2"/>
      <c r="G15" s="347"/>
    </row>
    <row r="17" s="386" customFormat="true" ht="15" hidden="false" customHeight="true" outlineLevel="0" collapsed="false">
      <c r="A17" s="381" t="s">
        <v>327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60" customFormat="true" ht="20.1" hidden="false" customHeight="true" outlineLevel="0" collapsed="false">
      <c r="A19" s="252"/>
      <c r="B19" s="252"/>
      <c r="C19" s="253"/>
      <c r="D19" s="254"/>
      <c r="E19" s="263"/>
      <c r="F19" s="393"/>
      <c r="G19" s="262"/>
      <c r="H19" s="258"/>
      <c r="I19" s="259"/>
      <c r="J19" s="259"/>
      <c r="K19" s="259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28</v>
      </c>
      <c r="B1" s="399" t="s">
        <v>329</v>
      </c>
      <c r="C1" s="399" t="s">
        <v>330</v>
      </c>
      <c r="D1" s="400" t="s">
        <v>331</v>
      </c>
      <c r="E1" s="400" t="s">
        <v>332</v>
      </c>
      <c r="F1" s="400" t="s">
        <v>333</v>
      </c>
      <c r="G1" s="401" t="s">
        <v>334</v>
      </c>
      <c r="H1" s="400" t="s">
        <v>335</v>
      </c>
      <c r="I1" s="400" t="s">
        <v>336</v>
      </c>
      <c r="J1" s="400" t="s">
        <v>205</v>
      </c>
      <c r="K1" s="400" t="s">
        <v>337</v>
      </c>
      <c r="L1" s="400" t="s">
        <v>331</v>
      </c>
      <c r="M1" s="402" t="s">
        <v>338</v>
      </c>
      <c r="N1" s="401" t="s">
        <v>339</v>
      </c>
      <c r="O1" s="401" t="s">
        <v>340</v>
      </c>
      <c r="P1" s="401" t="s">
        <v>341</v>
      </c>
      <c r="Q1" s="401" t="s">
        <v>342</v>
      </c>
      <c r="R1" s="401" t="s">
        <v>343</v>
      </c>
      <c r="S1" s="401"/>
      <c r="T1" s="401" t="s">
        <v>344</v>
      </c>
      <c r="V1" s="401" t="s">
        <v>345</v>
      </c>
      <c r="W1" s="398" t="s">
        <v>248</v>
      </c>
      <c r="Y1" s="401" t="s">
        <v>346</v>
      </c>
      <c r="AA1" s="401" t="s">
        <v>347</v>
      </c>
      <c r="AB1" s="401" t="s">
        <v>348</v>
      </c>
      <c r="AC1" s="401" t="s">
        <v>349</v>
      </c>
      <c r="AE1" s="401" t="s">
        <v>350</v>
      </c>
      <c r="CS1" s="403" t="s">
        <v>351</v>
      </c>
    </row>
    <row r="2" customFormat="false" ht="33.75" hidden="false" customHeight="false" outlineLevel="0" collapsed="false">
      <c r="A2" s="394" t="s">
        <v>195</v>
      </c>
      <c r="B2" s="404" t="s">
        <v>191</v>
      </c>
      <c r="C2" s="405" t="n">
        <v>2006</v>
      </c>
      <c r="D2" s="406" t="s">
        <v>352</v>
      </c>
      <c r="E2" s="403" t="s">
        <v>353</v>
      </c>
      <c r="F2" s="403" t="s">
        <v>354</v>
      </c>
      <c r="G2" s="403" t="s">
        <v>262</v>
      </c>
      <c r="H2" s="403" t="s">
        <v>354</v>
      </c>
      <c r="I2" s="407" t="s">
        <v>355</v>
      </c>
      <c r="J2" s="408" t="s">
        <v>356</v>
      </c>
      <c r="K2" s="395" t="s">
        <v>357</v>
      </c>
      <c r="L2" s="394" t="s">
        <v>358</v>
      </c>
      <c r="M2" s="395" t="s">
        <v>359</v>
      </c>
      <c r="N2" s="409" t="s">
        <v>360</v>
      </c>
      <c r="O2" s="410" t="s">
        <v>361</v>
      </c>
      <c r="P2" s="410" t="s">
        <v>362</v>
      </c>
      <c r="Q2" s="395" t="s">
        <v>363</v>
      </c>
      <c r="R2" s="118" t="s">
        <v>364</v>
      </c>
      <c r="S2" s="118" t="s">
        <v>365</v>
      </c>
      <c r="T2" s="395" t="s">
        <v>366</v>
      </c>
      <c r="V2" s="401" t="s">
        <v>367</v>
      </c>
      <c r="W2" s="398" t="s">
        <v>368</v>
      </c>
      <c r="Y2" s="411" t="s">
        <v>369</v>
      </c>
      <c r="AA2" s="394" t="s">
        <v>358</v>
      </c>
      <c r="AB2" s="394" t="s">
        <v>358</v>
      </c>
      <c r="AC2" s="394" t="s">
        <v>370</v>
      </c>
      <c r="AE2" s="394" t="s">
        <v>371</v>
      </c>
    </row>
    <row r="3" customFormat="false" ht="30" hidden="false" customHeight="false" outlineLevel="0" collapsed="false">
      <c r="A3" s="394" t="s">
        <v>372</v>
      </c>
      <c r="B3" s="404" t="s">
        <v>373</v>
      </c>
      <c r="C3" s="395" t="n">
        <v>2007</v>
      </c>
      <c r="D3" s="406" t="s">
        <v>374</v>
      </c>
      <c r="E3" s="403" t="s">
        <v>375</v>
      </c>
      <c r="F3" s="403" t="s">
        <v>376</v>
      </c>
      <c r="G3" s="403" t="s">
        <v>247</v>
      </c>
      <c r="H3" s="403" t="s">
        <v>376</v>
      </c>
      <c r="I3" s="407" t="s">
        <v>377</v>
      </c>
      <c r="J3" s="408" t="s">
        <v>378</v>
      </c>
      <c r="K3" s="395" t="s">
        <v>379</v>
      </c>
      <c r="L3" s="394" t="s">
        <v>380</v>
      </c>
      <c r="M3" s="395" t="s">
        <v>381</v>
      </c>
      <c r="N3" s="409" t="s">
        <v>382</v>
      </c>
      <c r="O3" s="410" t="s">
        <v>383</v>
      </c>
      <c r="P3" s="410" t="s">
        <v>384</v>
      </c>
      <c r="Q3" s="395" t="s">
        <v>385</v>
      </c>
      <c r="R3" s="118" t="s">
        <v>386</v>
      </c>
      <c r="S3" s="118" t="s">
        <v>365</v>
      </c>
      <c r="T3" s="395" t="s">
        <v>387</v>
      </c>
      <c r="V3" s="401" t="s">
        <v>388</v>
      </c>
      <c r="W3" s="398" t="s">
        <v>389</v>
      </c>
      <c r="Y3" s="412" t="s">
        <v>390</v>
      </c>
      <c r="AA3" s="413" t="s">
        <v>380</v>
      </c>
      <c r="AB3" s="413" t="s">
        <v>391</v>
      </c>
      <c r="AC3" s="394" t="s">
        <v>392</v>
      </c>
      <c r="AE3" s="394" t="s">
        <v>380</v>
      </c>
    </row>
    <row r="4" customFormat="false" ht="33.75" hidden="false" customHeight="false" outlineLevel="0" collapsed="false">
      <c r="B4" s="404" t="s">
        <v>393</v>
      </c>
      <c r="C4" s="405" t="n">
        <v>2008</v>
      </c>
      <c r="E4" s="403" t="s">
        <v>394</v>
      </c>
      <c r="F4" s="403" t="s">
        <v>395</v>
      </c>
      <c r="G4" s="403" t="s">
        <v>396</v>
      </c>
      <c r="H4" s="403" t="s">
        <v>395</v>
      </c>
      <c r="I4" s="407" t="s">
        <v>397</v>
      </c>
      <c r="J4" s="408" t="s">
        <v>398</v>
      </c>
      <c r="K4" s="395" t="s">
        <v>399</v>
      </c>
      <c r="L4" s="394" t="s">
        <v>400</v>
      </c>
      <c r="M4" s="394"/>
      <c r="N4" s="409" t="s">
        <v>401</v>
      </c>
      <c r="O4" s="410" t="s">
        <v>402</v>
      </c>
      <c r="P4" s="410" t="s">
        <v>403</v>
      </c>
      <c r="R4" s="118" t="s">
        <v>404</v>
      </c>
      <c r="S4" s="118" t="s">
        <v>405</v>
      </c>
      <c r="T4" s="395" t="s">
        <v>406</v>
      </c>
      <c r="V4" s="401" t="s">
        <v>407</v>
      </c>
      <c r="W4" s="398" t="s">
        <v>408</v>
      </c>
      <c r="Y4" s="412" t="s">
        <v>409</v>
      </c>
      <c r="AA4" s="413" t="s">
        <v>400</v>
      </c>
      <c r="AC4" s="394" t="s">
        <v>410</v>
      </c>
    </row>
    <row r="5" customFormat="false" ht="22.5" hidden="false" customHeight="false" outlineLevel="0" collapsed="false">
      <c r="B5" s="404" t="s">
        <v>411</v>
      </c>
      <c r="C5" s="395" t="n">
        <v>2009</v>
      </c>
      <c r="E5" s="403" t="s">
        <v>412</v>
      </c>
      <c r="F5" s="403" t="s">
        <v>413</v>
      </c>
      <c r="G5" s="403" t="s">
        <v>414</v>
      </c>
      <c r="H5" s="403" t="s">
        <v>413</v>
      </c>
      <c r="I5" s="407" t="s">
        <v>415</v>
      </c>
      <c r="K5" s="395" t="s">
        <v>416</v>
      </c>
      <c r="N5" s="409" t="s">
        <v>417</v>
      </c>
      <c r="O5" s="410" t="s">
        <v>418</v>
      </c>
      <c r="P5" s="410"/>
      <c r="R5" s="118" t="s">
        <v>419</v>
      </c>
      <c r="S5" s="118" t="s">
        <v>420</v>
      </c>
      <c r="T5" s="395" t="s">
        <v>421</v>
      </c>
      <c r="V5" s="401" t="s">
        <v>422</v>
      </c>
      <c r="W5" s="398" t="s">
        <v>423</v>
      </c>
      <c r="Y5" s="412" t="s">
        <v>424</v>
      </c>
    </row>
    <row r="6" customFormat="false" ht="33.75" hidden="false" customHeight="false" outlineLevel="0" collapsed="false">
      <c r="C6" s="405" t="n">
        <v>2010</v>
      </c>
      <c r="E6" s="403" t="s">
        <v>425</v>
      </c>
      <c r="F6" s="403" t="s">
        <v>426</v>
      </c>
      <c r="G6" s="403" t="s">
        <v>427</v>
      </c>
      <c r="H6" s="403" t="s">
        <v>426</v>
      </c>
      <c r="I6" s="407" t="s">
        <v>428</v>
      </c>
      <c r="J6" s="414" t="s">
        <v>429</v>
      </c>
      <c r="K6" s="395" t="s">
        <v>430</v>
      </c>
      <c r="N6" s="401" t="s">
        <v>431</v>
      </c>
      <c r="O6" s="410" t="s">
        <v>403</v>
      </c>
      <c r="P6" s="410"/>
      <c r="R6" s="118" t="s">
        <v>432</v>
      </c>
      <c r="S6" s="118" t="s">
        <v>420</v>
      </c>
      <c r="T6" s="395" t="s">
        <v>433</v>
      </c>
      <c r="V6" s="401" t="s">
        <v>434</v>
      </c>
      <c r="W6" s="398" t="s">
        <v>435</v>
      </c>
      <c r="Y6" s="412" t="s">
        <v>436</v>
      </c>
    </row>
    <row r="7" customFormat="false" ht="45" hidden="false" customHeight="false" outlineLevel="0" collapsed="false">
      <c r="B7" s="415"/>
      <c r="C7" s="405" t="n">
        <v>2011</v>
      </c>
      <c r="E7" s="403" t="s">
        <v>437</v>
      </c>
      <c r="F7" s="403" t="s">
        <v>438</v>
      </c>
      <c r="G7" s="403" t="s">
        <v>439</v>
      </c>
      <c r="H7" s="403" t="s">
        <v>438</v>
      </c>
      <c r="I7" s="407" t="s">
        <v>440</v>
      </c>
      <c r="J7" s="397" t="s">
        <v>441</v>
      </c>
      <c r="K7" s="395" t="s">
        <v>442</v>
      </c>
      <c r="N7" s="409" t="s">
        <v>443</v>
      </c>
      <c r="R7" s="118" t="s">
        <v>444</v>
      </c>
      <c r="S7" s="118" t="s">
        <v>420</v>
      </c>
      <c r="T7" s="395" t="s">
        <v>445</v>
      </c>
      <c r="V7" s="401" t="s">
        <v>446</v>
      </c>
      <c r="Y7" s="412" t="s">
        <v>447</v>
      </c>
    </row>
    <row r="8" customFormat="false" ht="22.5" hidden="false" customHeight="false" outlineLevel="0" collapsed="false">
      <c r="B8" s="415"/>
      <c r="C8" s="405" t="n">
        <v>2012</v>
      </c>
      <c r="E8" s="403" t="s">
        <v>448</v>
      </c>
      <c r="F8" s="403" t="s">
        <v>449</v>
      </c>
      <c r="G8" s="403" t="s">
        <v>450</v>
      </c>
      <c r="H8" s="403" t="s">
        <v>449</v>
      </c>
      <c r="I8" s="407" t="s">
        <v>451</v>
      </c>
      <c r="J8" s="397" t="s">
        <v>452</v>
      </c>
      <c r="K8" s="395" t="s">
        <v>453</v>
      </c>
      <c r="N8" s="409" t="s">
        <v>454</v>
      </c>
      <c r="R8" s="118" t="s">
        <v>455</v>
      </c>
      <c r="S8" s="118" t="s">
        <v>420</v>
      </c>
      <c r="T8" s="395" t="s">
        <v>456</v>
      </c>
      <c r="Y8" s="412" t="s">
        <v>457</v>
      </c>
    </row>
    <row r="9" customFormat="false" ht="33.75" hidden="false" customHeight="false" outlineLevel="0" collapsed="false">
      <c r="B9" s="415"/>
      <c r="C9" s="405" t="n">
        <v>2013</v>
      </c>
      <c r="E9" s="403" t="s">
        <v>458</v>
      </c>
      <c r="F9" s="403" t="s">
        <v>459</v>
      </c>
      <c r="G9" s="403" t="s">
        <v>460</v>
      </c>
      <c r="H9" s="403" t="s">
        <v>459</v>
      </c>
      <c r="I9" s="407" t="s">
        <v>461</v>
      </c>
      <c r="J9" s="397" t="s">
        <v>462</v>
      </c>
      <c r="K9" s="395" t="s">
        <v>463</v>
      </c>
      <c r="N9" s="409" t="s">
        <v>464</v>
      </c>
      <c r="R9" s="118" t="s">
        <v>465</v>
      </c>
      <c r="S9" s="118" t="s">
        <v>420</v>
      </c>
      <c r="T9" s="395" t="s">
        <v>466</v>
      </c>
      <c r="V9" s="401" t="s">
        <v>467</v>
      </c>
      <c r="W9" s="398" t="s">
        <v>468</v>
      </c>
      <c r="Y9" s="412" t="s">
        <v>469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70</v>
      </c>
      <c r="F10" s="403" t="s">
        <v>471</v>
      </c>
      <c r="G10" s="403" t="s">
        <v>472</v>
      </c>
      <c r="H10" s="403" t="s">
        <v>471</v>
      </c>
      <c r="I10" s="407" t="s">
        <v>473</v>
      </c>
      <c r="J10" s="397" t="s">
        <v>474</v>
      </c>
      <c r="K10" s="395" t="s">
        <v>475</v>
      </c>
      <c r="N10" s="401" t="s">
        <v>476</v>
      </c>
      <c r="R10" s="118" t="s">
        <v>477</v>
      </c>
      <c r="S10" s="118" t="s">
        <v>420</v>
      </c>
      <c r="T10" s="395" t="s">
        <v>355</v>
      </c>
      <c r="Y10" s="412" t="s">
        <v>478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79</v>
      </c>
      <c r="F11" s="403" t="n">
        <v>10</v>
      </c>
      <c r="G11" s="403" t="s">
        <v>480</v>
      </c>
      <c r="H11" s="403" t="n">
        <v>10</v>
      </c>
      <c r="I11" s="407" t="s">
        <v>481</v>
      </c>
      <c r="J11" s="414" t="s">
        <v>482</v>
      </c>
      <c r="K11" s="395" t="s">
        <v>483</v>
      </c>
      <c r="N11" s="395" t="s">
        <v>484</v>
      </c>
      <c r="R11" s="118" t="s">
        <v>485</v>
      </c>
      <c r="S11" s="118" t="s">
        <v>420</v>
      </c>
      <c r="Y11" s="412" t="s">
        <v>486</v>
      </c>
    </row>
    <row r="12" customFormat="false" ht="22.5" hidden="false" customHeight="false" outlineLevel="0" collapsed="false">
      <c r="B12" s="415"/>
      <c r="C12" s="405"/>
      <c r="E12" s="403" t="s">
        <v>487</v>
      </c>
      <c r="F12" s="403" t="n">
        <v>11</v>
      </c>
      <c r="G12" s="403" t="s">
        <v>488</v>
      </c>
      <c r="H12" s="403" t="n">
        <v>11</v>
      </c>
      <c r="I12" s="407" t="s">
        <v>489</v>
      </c>
      <c r="J12" s="416" t="s">
        <v>490</v>
      </c>
      <c r="K12" s="395" t="s">
        <v>491</v>
      </c>
      <c r="N12" s="395" t="s">
        <v>492</v>
      </c>
      <c r="R12" s="118" t="s">
        <v>493</v>
      </c>
      <c r="S12" s="118" t="s">
        <v>420</v>
      </c>
    </row>
    <row r="13" customFormat="false" ht="11.25" hidden="false" customHeight="false" outlineLevel="0" collapsed="false">
      <c r="B13" s="415"/>
      <c r="C13" s="405"/>
      <c r="E13" s="403" t="s">
        <v>494</v>
      </c>
      <c r="F13" s="403" t="n">
        <v>12</v>
      </c>
      <c r="G13" s="403" t="s">
        <v>495</v>
      </c>
      <c r="H13" s="403" t="n">
        <v>12</v>
      </c>
      <c r="I13" s="407" t="s">
        <v>496</v>
      </c>
      <c r="J13" s="416" t="s">
        <v>497</v>
      </c>
      <c r="K13" s="395" t="s">
        <v>498</v>
      </c>
      <c r="N13" s="395" t="s">
        <v>417</v>
      </c>
      <c r="R13" s="118" t="s">
        <v>499</v>
      </c>
      <c r="S13" s="118" t="s">
        <v>500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501</v>
      </c>
      <c r="H14" s="403" t="n">
        <v>13</v>
      </c>
      <c r="I14" s="407" t="s">
        <v>421</v>
      </c>
      <c r="J14" s="416" t="s">
        <v>502</v>
      </c>
      <c r="R14" s="118" t="s">
        <v>503</v>
      </c>
      <c r="S14" s="118" t="s">
        <v>500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504</v>
      </c>
      <c r="H15" s="403" t="n">
        <v>14</v>
      </c>
      <c r="I15" s="407" t="s">
        <v>505</v>
      </c>
      <c r="J15" s="414" t="s">
        <v>506</v>
      </c>
      <c r="R15" s="118" t="s">
        <v>507</v>
      </c>
      <c r="S15" s="118" t="s">
        <v>500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508</v>
      </c>
      <c r="H16" s="403" t="n">
        <v>15</v>
      </c>
      <c r="I16" s="407" t="s">
        <v>509</v>
      </c>
      <c r="J16" s="416" t="s">
        <v>510</v>
      </c>
      <c r="K16" s="417" t="s">
        <v>511</v>
      </c>
      <c r="R16" s="118" t="s">
        <v>512</v>
      </c>
      <c r="S16" s="118" t="s">
        <v>500</v>
      </c>
    </row>
    <row r="17" customFormat="false" ht="11.25" hidden="false" customHeight="false" outlineLevel="0" collapsed="false">
      <c r="E17" s="403"/>
      <c r="F17" s="403"/>
      <c r="G17" s="403" t="s">
        <v>513</v>
      </c>
      <c r="H17" s="403" t="n">
        <v>16</v>
      </c>
      <c r="I17" s="407" t="s">
        <v>514</v>
      </c>
      <c r="J17" s="416" t="s">
        <v>515</v>
      </c>
      <c r="K17" s="418" t="s">
        <v>516</v>
      </c>
      <c r="R17" s="118" t="s">
        <v>517</v>
      </c>
      <c r="S17" s="118" t="s">
        <v>420</v>
      </c>
    </row>
    <row r="18" customFormat="false" ht="11.25" hidden="false" customHeight="false" outlineLevel="0" collapsed="false">
      <c r="E18" s="403"/>
      <c r="F18" s="403"/>
      <c r="G18" s="403" t="s">
        <v>518</v>
      </c>
      <c r="H18" s="403" t="n">
        <v>17</v>
      </c>
      <c r="I18" s="407" t="s">
        <v>466</v>
      </c>
      <c r="J18" s="416" t="s">
        <v>519</v>
      </c>
      <c r="K18" s="418" t="s">
        <v>520</v>
      </c>
      <c r="R18" s="118" t="s">
        <v>521</v>
      </c>
      <c r="S18" s="118" t="s">
        <v>420</v>
      </c>
    </row>
    <row r="19" customFormat="false" ht="11.25" hidden="false" customHeight="false" outlineLevel="0" collapsed="false">
      <c r="E19" s="403"/>
      <c r="F19" s="403"/>
      <c r="G19" s="403" t="s">
        <v>522</v>
      </c>
      <c r="H19" s="403" t="n">
        <v>18</v>
      </c>
      <c r="I19" s="407" t="s">
        <v>523</v>
      </c>
      <c r="K19" s="418" t="s">
        <v>524</v>
      </c>
      <c r="R19" s="118" t="s">
        <v>525</v>
      </c>
      <c r="S19" s="118" t="s">
        <v>420</v>
      </c>
    </row>
    <row r="20" customFormat="false" ht="11.25" hidden="false" customHeight="false" outlineLevel="0" collapsed="false">
      <c r="E20" s="403"/>
      <c r="F20" s="403"/>
      <c r="G20" s="403" t="s">
        <v>526</v>
      </c>
      <c r="H20" s="403" t="n">
        <v>19</v>
      </c>
      <c r="I20" s="407" t="s">
        <v>527</v>
      </c>
      <c r="K20" s="418" t="s">
        <v>528</v>
      </c>
      <c r="R20" s="118" t="s">
        <v>529</v>
      </c>
      <c r="S20" s="118" t="s">
        <v>500</v>
      </c>
    </row>
    <row r="21" customFormat="false" ht="11.25" hidden="false" customHeight="false" outlineLevel="0" collapsed="false">
      <c r="E21" s="403"/>
      <c r="F21" s="403"/>
      <c r="G21" s="403" t="s">
        <v>530</v>
      </c>
      <c r="H21" s="403" t="n">
        <v>20</v>
      </c>
      <c r="I21" s="407" t="s">
        <v>531</v>
      </c>
      <c r="K21" s="418" t="s">
        <v>532</v>
      </c>
      <c r="R21" s="118" t="s">
        <v>533</v>
      </c>
      <c r="S21" s="118" t="s">
        <v>420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34</v>
      </c>
      <c r="K22" s="418" t="s">
        <v>535</v>
      </c>
      <c r="R22" s="118" t="s">
        <v>536</v>
      </c>
      <c r="S22" s="118" t="s">
        <v>420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37</v>
      </c>
      <c r="K23" s="418" t="s">
        <v>538</v>
      </c>
      <c r="R23" s="118" t="s">
        <v>539</v>
      </c>
      <c r="S23" s="118" t="s">
        <v>365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40</v>
      </c>
      <c r="K24" s="418" t="s">
        <v>541</v>
      </c>
      <c r="R24" s="118" t="s">
        <v>542</v>
      </c>
      <c r="S24" s="118" t="s">
        <v>543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87</v>
      </c>
      <c r="K25" s="418" t="s">
        <v>544</v>
      </c>
      <c r="R25" s="118" t="s">
        <v>545</v>
      </c>
      <c r="S25" s="118" t="s">
        <v>543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46</v>
      </c>
      <c r="R26" s="118" t="s">
        <v>547</v>
      </c>
      <c r="S26" s="118" t="s">
        <v>543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66</v>
      </c>
      <c r="K27" s="417" t="s">
        <v>548</v>
      </c>
      <c r="R27" s="118" t="s">
        <v>549</v>
      </c>
      <c r="S27" s="118" t="s">
        <v>543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50</v>
      </c>
      <c r="K28" s="418" t="s">
        <v>516</v>
      </c>
      <c r="R28" s="118" t="s">
        <v>551</v>
      </c>
      <c r="S28" s="118" t="s">
        <v>552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53</v>
      </c>
      <c r="K29" s="418" t="s">
        <v>520</v>
      </c>
      <c r="R29" s="118" t="s">
        <v>403</v>
      </c>
      <c r="S29" s="118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54</v>
      </c>
      <c r="K30" s="418" t="s">
        <v>524</v>
      </c>
      <c r="R30" s="118"/>
      <c r="S30" s="118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55</v>
      </c>
      <c r="K31" s="418" t="s">
        <v>528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56</v>
      </c>
      <c r="K32" s="418" t="s">
        <v>532</v>
      </c>
    </row>
    <row r="33" customFormat="false" ht="11.25" hidden="false" customHeight="false" outlineLevel="0" collapsed="false">
      <c r="I33" s="407" t="s">
        <v>557</v>
      </c>
    </row>
    <row r="34" customFormat="false" ht="11.25" hidden="false" customHeight="false" outlineLevel="0" collapsed="false">
      <c r="I34" s="407" t="s">
        <v>558</v>
      </c>
    </row>
    <row r="35" customFormat="false" ht="11.25" hidden="false" customHeight="false" outlineLevel="0" collapsed="false">
      <c r="I35" s="407" t="s">
        <v>559</v>
      </c>
    </row>
    <row r="36" customFormat="false" ht="11.25" hidden="false" customHeight="false" outlineLevel="0" collapsed="false">
      <c r="I36" s="407" t="s">
        <v>560</v>
      </c>
    </row>
    <row r="37" customFormat="false" ht="11.25" hidden="false" customHeight="false" outlineLevel="0" collapsed="false">
      <c r="I37" s="407" t="s">
        <v>561</v>
      </c>
    </row>
    <row r="38" customFormat="false" ht="11.25" hidden="false" customHeight="false" outlineLevel="0" collapsed="false">
      <c r="I38" s="407" t="s">
        <v>562</v>
      </c>
    </row>
    <row r="39" customFormat="false" ht="11.25" hidden="false" customHeight="false" outlineLevel="0" collapsed="false">
      <c r="I39" s="407" t="s">
        <v>563</v>
      </c>
    </row>
    <row r="40" customFormat="false" ht="11.25" hidden="false" customHeight="false" outlineLevel="0" collapsed="false">
      <c r="I40" s="407" t="s">
        <v>564</v>
      </c>
    </row>
    <row r="41" customFormat="false" ht="11.25" hidden="false" customHeight="false" outlineLevel="0" collapsed="false">
      <c r="I41" s="407" t="s">
        <v>565</v>
      </c>
    </row>
    <row r="42" customFormat="false" ht="11.25" hidden="false" customHeight="false" outlineLevel="0" collapsed="false">
      <c r="I42" s="407" t="s">
        <v>566</v>
      </c>
    </row>
    <row r="43" customFormat="false" ht="11.25" hidden="false" customHeight="false" outlineLevel="0" collapsed="false">
      <c r="I43" s="407" t="s">
        <v>567</v>
      </c>
    </row>
    <row r="44" customFormat="false" ht="11.25" hidden="false" customHeight="false" outlineLevel="0" collapsed="false">
      <c r="I44" s="407" t="s">
        <v>445</v>
      </c>
    </row>
    <row r="45" customFormat="false" ht="11.25" hidden="false" customHeight="false" outlineLevel="0" collapsed="false">
      <c r="I45" s="407" t="s">
        <v>568</v>
      </c>
    </row>
    <row r="46" customFormat="false" ht="11.25" hidden="false" customHeight="false" outlineLevel="0" collapsed="false">
      <c r="I46" s="407" t="s">
        <v>569</v>
      </c>
    </row>
    <row r="47" customFormat="false" ht="11.25" hidden="false" customHeight="false" outlineLevel="0" collapsed="false">
      <c r="I47" s="407" t="s">
        <v>570</v>
      </c>
    </row>
    <row r="48" customFormat="false" ht="11.25" hidden="false" customHeight="false" outlineLevel="0" collapsed="false">
      <c r="I48" s="407" t="s">
        <v>571</v>
      </c>
    </row>
    <row r="49" customFormat="false" ht="11.25" hidden="false" customHeight="false" outlineLevel="0" collapsed="false">
      <c r="I49" s="407" t="s">
        <v>406</v>
      </c>
    </row>
    <row r="50" customFormat="false" ht="11.25" hidden="false" customHeight="false" outlineLevel="0" collapsed="false">
      <c r="I50" s="407" t="s">
        <v>572</v>
      </c>
    </row>
    <row r="51" customFormat="false" ht="11.25" hidden="false" customHeight="false" outlineLevel="0" collapsed="false">
      <c r="I51" s="407" t="s">
        <v>573</v>
      </c>
    </row>
    <row r="52" customFormat="false" ht="11.25" hidden="false" customHeight="false" outlineLevel="0" collapsed="false">
      <c r="I52" s="407" t="s">
        <v>574</v>
      </c>
    </row>
    <row r="53" customFormat="false" ht="11.25" hidden="false" customHeight="false" outlineLevel="0" collapsed="false">
      <c r="I53" s="407" t="s">
        <v>575</v>
      </c>
    </row>
    <row r="54" customFormat="false" ht="11.25" hidden="false" customHeight="false" outlineLevel="0" collapsed="false">
      <c r="I54" s="407" t="s">
        <v>576</v>
      </c>
    </row>
    <row r="55" customFormat="false" ht="11.25" hidden="false" customHeight="false" outlineLevel="0" collapsed="false">
      <c r="I55" s="407" t="s">
        <v>577</v>
      </c>
    </row>
    <row r="56" customFormat="false" ht="11.25" hidden="false" customHeight="false" outlineLevel="0" collapsed="false">
      <c r="I56" s="407" t="s">
        <v>578</v>
      </c>
    </row>
    <row r="57" customFormat="false" ht="11.25" hidden="false" customHeight="false" outlineLevel="0" collapsed="false">
      <c r="I57" s="407" t="s">
        <v>579</v>
      </c>
    </row>
    <row r="58" customFormat="false" ht="11.25" hidden="false" customHeight="false" outlineLevel="0" collapsed="false">
      <c r="I58" s="407" t="s">
        <v>580</v>
      </c>
    </row>
    <row r="59" customFormat="false" ht="11.25" hidden="false" customHeight="false" outlineLevel="0" collapsed="false">
      <c r="I59" s="407" t="s">
        <v>180</v>
      </c>
    </row>
    <row r="60" customFormat="false" ht="11.25" hidden="false" customHeight="false" outlineLevel="0" collapsed="false">
      <c r="I60" s="407" t="s">
        <v>456</v>
      </c>
    </row>
    <row r="61" customFormat="false" ht="11.25" hidden="false" customHeight="false" outlineLevel="0" collapsed="false">
      <c r="I61" s="407" t="s">
        <v>581</v>
      </c>
    </row>
    <row r="62" customFormat="false" ht="11.25" hidden="false" customHeight="false" outlineLevel="0" collapsed="false">
      <c r="I62" s="407" t="s">
        <v>582</v>
      </c>
    </row>
    <row r="63" customFormat="false" ht="11.25" hidden="false" customHeight="false" outlineLevel="0" collapsed="false">
      <c r="I63" s="407" t="s">
        <v>583</v>
      </c>
    </row>
    <row r="64" customFormat="false" ht="11.25" hidden="false" customHeight="false" outlineLevel="0" collapsed="false">
      <c r="I64" s="407" t="s">
        <v>584</v>
      </c>
    </row>
    <row r="65" customFormat="false" ht="11.25" hidden="false" customHeight="false" outlineLevel="0" collapsed="false">
      <c r="I65" s="407" t="s">
        <v>585</v>
      </c>
    </row>
    <row r="66" customFormat="false" ht="11.25" hidden="false" customHeight="false" outlineLevel="0" collapsed="false">
      <c r="I66" s="407" t="s">
        <v>586</v>
      </c>
    </row>
    <row r="67" customFormat="false" ht="11.25" hidden="false" customHeight="false" outlineLevel="0" collapsed="false">
      <c r="I67" s="407" t="s">
        <v>587</v>
      </c>
    </row>
    <row r="68" customFormat="false" ht="11.25" hidden="false" customHeight="false" outlineLevel="0" collapsed="false">
      <c r="I68" s="407" t="s">
        <v>588</v>
      </c>
    </row>
    <row r="69" customFormat="false" ht="11.25" hidden="false" customHeight="false" outlineLevel="0" collapsed="false">
      <c r="I69" s="407" t="s">
        <v>589</v>
      </c>
    </row>
    <row r="70" customFormat="false" ht="11.25" hidden="false" customHeight="false" outlineLevel="0" collapsed="false">
      <c r="I70" s="407" t="s">
        <v>590</v>
      </c>
    </row>
    <row r="71" customFormat="false" ht="11.25" hidden="false" customHeight="false" outlineLevel="0" collapsed="false">
      <c r="I71" s="407" t="s">
        <v>591</v>
      </c>
    </row>
    <row r="72" customFormat="false" ht="11.25" hidden="false" customHeight="false" outlineLevel="0" collapsed="false">
      <c r="I72" s="407" t="s">
        <v>592</v>
      </c>
    </row>
    <row r="73" customFormat="false" ht="11.25" hidden="false" customHeight="false" outlineLevel="0" collapsed="false">
      <c r="I73" s="407" t="s">
        <v>593</v>
      </c>
    </row>
    <row r="74" customFormat="false" ht="11.25" hidden="false" customHeight="false" outlineLevel="0" collapsed="false">
      <c r="I74" s="407" t="s">
        <v>594</v>
      </c>
    </row>
    <row r="75" customFormat="false" ht="11.25" hidden="false" customHeight="false" outlineLevel="0" collapsed="false">
      <c r="I75" s="407" t="s">
        <v>595</v>
      </c>
    </row>
    <row r="76" customFormat="false" ht="11.25" hidden="false" customHeight="false" outlineLevel="0" collapsed="false">
      <c r="I76" s="407" t="s">
        <v>596</v>
      </c>
    </row>
    <row r="77" customFormat="false" ht="11.25" hidden="false" customHeight="false" outlineLevel="0" collapsed="false">
      <c r="I77" s="407" t="s">
        <v>597</v>
      </c>
    </row>
    <row r="78" customFormat="false" ht="11.25" hidden="false" customHeight="false" outlineLevel="0" collapsed="false">
      <c r="I78" s="407" t="s">
        <v>598</v>
      </c>
    </row>
    <row r="79" customFormat="false" ht="11.25" hidden="false" customHeight="false" outlineLevel="0" collapsed="false">
      <c r="I79" s="407" t="s">
        <v>599</v>
      </c>
    </row>
    <row r="80" customFormat="false" ht="11.25" hidden="false" customHeight="false" outlineLevel="0" collapsed="false">
      <c r="I80" s="407" t="s">
        <v>600</v>
      </c>
    </row>
    <row r="81" customFormat="false" ht="11.25" hidden="false" customHeight="false" outlineLevel="0" collapsed="false">
      <c r="I81" s="407" t="s">
        <v>601</v>
      </c>
    </row>
    <row r="82" customFormat="false" ht="11.25" hidden="false" customHeight="false" outlineLevel="0" collapsed="false">
      <c r="I82" s="407" t="s">
        <v>433</v>
      </c>
    </row>
    <row r="83" customFormat="false" ht="11.25" hidden="false" customHeight="false" outlineLevel="0" collapsed="false">
      <c r="I83" s="407" t="s">
        <v>602</v>
      </c>
    </row>
    <row r="84" customFormat="false" ht="11.25" hidden="false" customHeight="false" outlineLevel="0" collapsed="false">
      <c r="I84" s="407" t="s">
        <v>603</v>
      </c>
    </row>
    <row r="85" customFormat="false" ht="11.25" hidden="false" customHeight="false" outlineLevel="0" collapsed="false">
      <c r="I85" s="407" t="s">
        <v>6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93</v>
      </c>
    </row>
    <row r="2" customFormat="false" ht="25.5" hidden="false" customHeight="false" outlineLevel="0" collapsed="false">
      <c r="B2" s="422" t="s">
        <v>605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2" t="s">
        <v>606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607</v>
      </c>
    </row>
    <row r="8" customFormat="false" ht="12.75" hidden="false" customHeight="false" outlineLevel="0" collapsed="false">
      <c r="B8" s="422" t="s">
        <v>608</v>
      </c>
    </row>
    <row r="9" customFormat="false" ht="12.75" hidden="false" customHeight="false" outlineLevel="0" collapsed="false">
      <c r="B9" s="422" t="s">
        <v>609</v>
      </c>
    </row>
    <row r="10" customFormat="false" ht="12.75" hidden="false" customHeight="false" outlineLevel="0" collapsed="false">
      <c r="B10" s="422" t="s">
        <v>610</v>
      </c>
    </row>
    <row r="11" customFormat="false" ht="12.75" hidden="false" customHeight="false" outlineLevel="0" collapsed="false">
      <c r="B11" s="422" t="s">
        <v>611</v>
      </c>
    </row>
    <row r="12" customFormat="false" ht="51" hidden="false" customHeight="false" outlineLevel="0" collapsed="false">
      <c r="B12" s="422" t="s">
        <v>612</v>
      </c>
    </row>
    <row r="13" customFormat="false" ht="25.5" hidden="false" customHeight="false" outlineLevel="0" collapsed="false">
      <c r="B13" s="422" t="s">
        <v>613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14</v>
      </c>
    </row>
    <row r="17" customFormat="false" ht="12.75" hidden="false" customHeight="false" outlineLevel="0" collapsed="false">
      <c r="B17" s="423" t="s">
        <v>615</v>
      </c>
    </row>
    <row r="18" s="420" customFormat="true" ht="14.25" hidden="false" customHeight="false" outlineLevel="0" collapsed="false">
      <c r="B18" s="421" t="s">
        <v>297</v>
      </c>
    </row>
    <row r="19" customFormat="false" ht="38.25" hidden="false" customHeight="false" outlineLevel="0" collapsed="false">
      <c r="B19" s="422" t="s">
        <v>616</v>
      </c>
    </row>
    <row r="20" customFormat="false" ht="53.25" hidden="false" customHeight="true" outlineLevel="0" collapsed="false">
      <c r="B20" s="422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618</v>
      </c>
      <c r="B1" s="424" t="s">
        <v>619</v>
      </c>
      <c r="C1" s="424" t="s">
        <v>620</v>
      </c>
      <c r="D1" s="424" t="s">
        <v>621</v>
      </c>
      <c r="E1" s="424" t="s">
        <v>622</v>
      </c>
      <c r="F1" s="424" t="s">
        <v>201</v>
      </c>
      <c r="G1" s="424" t="s">
        <v>203</v>
      </c>
      <c r="H1" s="424" t="s">
        <v>623</v>
      </c>
    </row>
    <row r="2" customFormat="false" ht="11.25" hidden="false" customHeight="false" outlineLevel="0" collapsed="false">
      <c r="A2" s="424" t="n">
        <v>1</v>
      </c>
      <c r="B2" s="424" t="s">
        <v>624</v>
      </c>
      <c r="C2" s="424" t="s">
        <v>625</v>
      </c>
      <c r="D2" s="424" t="s">
        <v>626</v>
      </c>
      <c r="E2" s="424" t="s">
        <v>627</v>
      </c>
      <c r="F2" s="424" t="s">
        <v>628</v>
      </c>
      <c r="G2" s="424" t="s">
        <v>629</v>
      </c>
      <c r="H2" s="424" t="s">
        <v>206</v>
      </c>
    </row>
    <row r="3" customFormat="false" ht="11.25" hidden="false" customHeight="false" outlineLevel="0" collapsed="false">
      <c r="A3" s="424" t="n">
        <v>2</v>
      </c>
      <c r="B3" s="424" t="s">
        <v>624</v>
      </c>
      <c r="C3" s="424" t="s">
        <v>625</v>
      </c>
      <c r="D3" s="424" t="s">
        <v>626</v>
      </c>
      <c r="E3" s="424" t="s">
        <v>630</v>
      </c>
      <c r="F3" s="424" t="s">
        <v>631</v>
      </c>
      <c r="G3" s="424" t="s">
        <v>629</v>
      </c>
      <c r="H3" s="424" t="s">
        <v>206</v>
      </c>
    </row>
    <row r="4" customFormat="false" ht="11.25" hidden="false" customHeight="false" outlineLevel="0" collapsed="false">
      <c r="A4" s="424" t="n">
        <v>3</v>
      </c>
      <c r="B4" s="424" t="s">
        <v>624</v>
      </c>
      <c r="C4" s="424" t="s">
        <v>632</v>
      </c>
      <c r="D4" s="424" t="s">
        <v>633</v>
      </c>
      <c r="E4" s="424" t="s">
        <v>634</v>
      </c>
      <c r="F4" s="424" t="s">
        <v>635</v>
      </c>
      <c r="G4" s="424" t="s">
        <v>629</v>
      </c>
      <c r="H4" s="424" t="s">
        <v>206</v>
      </c>
    </row>
    <row r="5" customFormat="false" ht="11.25" hidden="false" customHeight="false" outlineLevel="0" collapsed="false">
      <c r="A5" s="424" t="n">
        <v>4</v>
      </c>
      <c r="B5" s="424" t="s">
        <v>624</v>
      </c>
      <c r="C5" s="424" t="s">
        <v>636</v>
      </c>
      <c r="D5" s="424" t="s">
        <v>637</v>
      </c>
      <c r="E5" s="424" t="s">
        <v>638</v>
      </c>
      <c r="F5" s="424" t="s">
        <v>639</v>
      </c>
      <c r="G5" s="424" t="s">
        <v>629</v>
      </c>
      <c r="H5" s="424" t="s">
        <v>206</v>
      </c>
    </row>
    <row r="6" customFormat="false" ht="11.25" hidden="false" customHeight="false" outlineLevel="0" collapsed="false">
      <c r="A6" s="424" t="n">
        <v>5</v>
      </c>
      <c r="B6" s="424" t="s">
        <v>640</v>
      </c>
      <c r="C6" s="424" t="s">
        <v>641</v>
      </c>
      <c r="D6" s="424" t="s">
        <v>642</v>
      </c>
      <c r="E6" s="424" t="s">
        <v>643</v>
      </c>
      <c r="F6" s="424" t="s">
        <v>644</v>
      </c>
      <c r="G6" s="424" t="s">
        <v>645</v>
      </c>
      <c r="H6" s="424" t="s">
        <v>206</v>
      </c>
    </row>
    <row r="7" customFormat="false" ht="11.25" hidden="false" customHeight="false" outlineLevel="0" collapsed="false">
      <c r="A7" s="424" t="n">
        <v>6</v>
      </c>
      <c r="B7" s="424" t="s">
        <v>640</v>
      </c>
      <c r="C7" s="424" t="s">
        <v>641</v>
      </c>
      <c r="D7" s="424" t="s">
        <v>642</v>
      </c>
      <c r="E7" s="424" t="s">
        <v>646</v>
      </c>
      <c r="F7" s="424" t="s">
        <v>647</v>
      </c>
      <c r="G7" s="424" t="s">
        <v>629</v>
      </c>
      <c r="H7" s="424" t="s">
        <v>206</v>
      </c>
    </row>
    <row r="8" customFormat="false" ht="11.25" hidden="false" customHeight="false" outlineLevel="0" collapsed="false">
      <c r="A8" s="424" t="n">
        <v>7</v>
      </c>
      <c r="B8" s="424" t="s">
        <v>640</v>
      </c>
      <c r="C8" s="424" t="s">
        <v>641</v>
      </c>
      <c r="D8" s="424" t="s">
        <v>642</v>
      </c>
      <c r="E8" s="424" t="s">
        <v>648</v>
      </c>
      <c r="F8" s="424" t="s">
        <v>649</v>
      </c>
      <c r="G8" s="424" t="s">
        <v>650</v>
      </c>
      <c r="H8" s="424" t="s">
        <v>206</v>
      </c>
    </row>
    <row r="9" customFormat="false" ht="11.25" hidden="false" customHeight="false" outlineLevel="0" collapsed="false">
      <c r="A9" s="424" t="n">
        <v>8</v>
      </c>
      <c r="B9" s="424" t="s">
        <v>640</v>
      </c>
      <c r="C9" s="424" t="s">
        <v>651</v>
      </c>
      <c r="D9" s="424" t="s">
        <v>652</v>
      </c>
      <c r="E9" s="424" t="s">
        <v>653</v>
      </c>
      <c r="F9" s="424" t="s">
        <v>654</v>
      </c>
      <c r="G9" s="424" t="s">
        <v>655</v>
      </c>
      <c r="H9" s="424" t="s">
        <v>206</v>
      </c>
    </row>
    <row r="10" customFormat="false" ht="11.25" hidden="false" customHeight="false" outlineLevel="0" collapsed="false">
      <c r="A10" s="424" t="n">
        <v>9</v>
      </c>
      <c r="B10" s="424" t="s">
        <v>640</v>
      </c>
      <c r="C10" s="424" t="s">
        <v>656</v>
      </c>
      <c r="D10" s="424" t="s">
        <v>657</v>
      </c>
      <c r="E10" s="424" t="s">
        <v>648</v>
      </c>
      <c r="F10" s="424" t="s">
        <v>649</v>
      </c>
      <c r="G10" s="424" t="s">
        <v>650</v>
      </c>
      <c r="H10" s="424" t="s">
        <v>206</v>
      </c>
    </row>
    <row r="11" customFormat="false" ht="11.25" hidden="false" customHeight="false" outlineLevel="0" collapsed="false">
      <c r="A11" s="424" t="n">
        <v>10</v>
      </c>
      <c r="B11" s="424" t="s">
        <v>640</v>
      </c>
      <c r="C11" s="424" t="s">
        <v>658</v>
      </c>
      <c r="D11" s="424" t="s">
        <v>659</v>
      </c>
      <c r="E11" s="424" t="s">
        <v>653</v>
      </c>
      <c r="F11" s="424" t="s">
        <v>654</v>
      </c>
      <c r="G11" s="424" t="s">
        <v>655</v>
      </c>
      <c r="H11" s="424" t="s">
        <v>206</v>
      </c>
    </row>
    <row r="12" customFormat="false" ht="11.25" hidden="false" customHeight="false" outlineLevel="0" collapsed="false">
      <c r="A12" s="424" t="n">
        <v>11</v>
      </c>
      <c r="B12" s="424" t="s">
        <v>640</v>
      </c>
      <c r="C12" s="424" t="s">
        <v>636</v>
      </c>
      <c r="D12" s="424" t="s">
        <v>660</v>
      </c>
      <c r="E12" s="424" t="s">
        <v>653</v>
      </c>
      <c r="F12" s="424" t="s">
        <v>654</v>
      </c>
      <c r="G12" s="424" t="s">
        <v>655</v>
      </c>
      <c r="H12" s="424" t="s">
        <v>206</v>
      </c>
    </row>
    <row r="13" customFormat="false" ht="11.25" hidden="false" customHeight="false" outlineLevel="0" collapsed="false">
      <c r="A13" s="424" t="n">
        <v>12</v>
      </c>
      <c r="B13" s="424" t="s">
        <v>661</v>
      </c>
      <c r="C13" s="424" t="s">
        <v>661</v>
      </c>
      <c r="D13" s="424" t="s">
        <v>662</v>
      </c>
      <c r="E13" s="424" t="s">
        <v>663</v>
      </c>
      <c r="F13" s="424" t="s">
        <v>664</v>
      </c>
      <c r="G13" s="424" t="s">
        <v>665</v>
      </c>
      <c r="H13" s="424" t="s">
        <v>206</v>
      </c>
    </row>
    <row r="14" customFormat="false" ht="11.25" hidden="false" customHeight="false" outlineLevel="0" collapsed="false">
      <c r="A14" s="424" t="n">
        <v>13</v>
      </c>
      <c r="B14" s="424" t="s">
        <v>661</v>
      </c>
      <c r="C14" s="424" t="s">
        <v>661</v>
      </c>
      <c r="D14" s="424" t="s">
        <v>662</v>
      </c>
      <c r="E14" s="424" t="s">
        <v>648</v>
      </c>
      <c r="F14" s="424" t="s">
        <v>649</v>
      </c>
      <c r="G14" s="424" t="s">
        <v>650</v>
      </c>
      <c r="H14" s="424" t="s">
        <v>206</v>
      </c>
    </row>
    <row r="15" customFormat="false" ht="11.25" hidden="false" customHeight="false" outlineLevel="0" collapsed="false">
      <c r="A15" s="424" t="n">
        <v>14</v>
      </c>
      <c r="B15" s="424" t="s">
        <v>661</v>
      </c>
      <c r="C15" s="424" t="s">
        <v>661</v>
      </c>
      <c r="D15" s="424" t="s">
        <v>662</v>
      </c>
      <c r="E15" s="424" t="s">
        <v>666</v>
      </c>
      <c r="F15" s="424" t="s">
        <v>667</v>
      </c>
      <c r="G15" s="424" t="s">
        <v>668</v>
      </c>
      <c r="H15" s="424" t="s">
        <v>669</v>
      </c>
    </row>
    <row r="16" customFormat="false" ht="11.25" hidden="false" customHeight="false" outlineLevel="0" collapsed="false">
      <c r="A16" s="424" t="n">
        <v>15</v>
      </c>
      <c r="B16" s="424" t="s">
        <v>670</v>
      </c>
      <c r="C16" s="424" t="s">
        <v>671</v>
      </c>
      <c r="D16" s="424" t="s">
        <v>672</v>
      </c>
      <c r="E16" s="424" t="s">
        <v>673</v>
      </c>
      <c r="F16" s="424" t="s">
        <v>674</v>
      </c>
      <c r="G16" s="424" t="s">
        <v>629</v>
      </c>
      <c r="H16" s="424" t="s">
        <v>206</v>
      </c>
    </row>
    <row r="17" customFormat="false" ht="11.25" hidden="false" customHeight="false" outlineLevel="0" collapsed="false">
      <c r="A17" s="424" t="n">
        <v>16</v>
      </c>
      <c r="B17" s="424" t="s">
        <v>670</v>
      </c>
      <c r="C17" s="424" t="s">
        <v>671</v>
      </c>
      <c r="D17" s="424" t="s">
        <v>672</v>
      </c>
      <c r="E17" s="424" t="s">
        <v>675</v>
      </c>
      <c r="F17" s="424" t="s">
        <v>676</v>
      </c>
      <c r="G17" s="424" t="s">
        <v>629</v>
      </c>
      <c r="H17" s="424" t="s">
        <v>677</v>
      </c>
    </row>
    <row r="18" customFormat="false" ht="11.25" hidden="false" customHeight="false" outlineLevel="0" collapsed="false">
      <c r="A18" s="424" t="n">
        <v>17</v>
      </c>
      <c r="B18" s="424" t="s">
        <v>670</v>
      </c>
      <c r="C18" s="424" t="s">
        <v>678</v>
      </c>
      <c r="D18" s="424" t="s">
        <v>679</v>
      </c>
      <c r="E18" s="424" t="s">
        <v>653</v>
      </c>
      <c r="F18" s="424" t="s">
        <v>654</v>
      </c>
      <c r="G18" s="424" t="s">
        <v>655</v>
      </c>
      <c r="H18" s="424" t="s">
        <v>206</v>
      </c>
    </row>
    <row r="19" customFormat="false" ht="11.25" hidden="false" customHeight="false" outlineLevel="0" collapsed="false">
      <c r="A19" s="424" t="n">
        <v>18</v>
      </c>
      <c r="B19" s="424" t="s">
        <v>680</v>
      </c>
      <c r="C19" s="424" t="s">
        <v>681</v>
      </c>
      <c r="D19" s="424" t="s">
        <v>682</v>
      </c>
      <c r="E19" s="424" t="s">
        <v>653</v>
      </c>
      <c r="F19" s="424" t="s">
        <v>654</v>
      </c>
      <c r="G19" s="424" t="s">
        <v>655</v>
      </c>
      <c r="H19" s="424" t="s">
        <v>206</v>
      </c>
    </row>
    <row r="20" customFormat="false" ht="11.25" hidden="false" customHeight="false" outlineLevel="0" collapsed="false">
      <c r="A20" s="424" t="n">
        <v>19</v>
      </c>
      <c r="B20" s="424" t="s">
        <v>680</v>
      </c>
      <c r="C20" s="424" t="s">
        <v>683</v>
      </c>
      <c r="D20" s="424" t="s">
        <v>684</v>
      </c>
      <c r="E20" s="424" t="s">
        <v>653</v>
      </c>
      <c r="F20" s="424" t="s">
        <v>654</v>
      </c>
      <c r="G20" s="424" t="s">
        <v>655</v>
      </c>
      <c r="H20" s="424" t="s">
        <v>206</v>
      </c>
    </row>
    <row r="21" customFormat="false" ht="11.25" hidden="false" customHeight="false" outlineLevel="0" collapsed="false">
      <c r="A21" s="424" t="n">
        <v>20</v>
      </c>
      <c r="B21" s="424" t="s">
        <v>680</v>
      </c>
      <c r="C21" s="424" t="s">
        <v>685</v>
      </c>
      <c r="D21" s="424" t="s">
        <v>686</v>
      </c>
      <c r="E21" s="424" t="s">
        <v>653</v>
      </c>
      <c r="F21" s="424" t="s">
        <v>654</v>
      </c>
      <c r="G21" s="424" t="s">
        <v>655</v>
      </c>
      <c r="H21" s="424" t="s">
        <v>206</v>
      </c>
    </row>
    <row r="22" customFormat="false" ht="11.25" hidden="false" customHeight="false" outlineLevel="0" collapsed="false">
      <c r="A22" s="424" t="n">
        <v>21</v>
      </c>
      <c r="B22" s="424" t="s">
        <v>680</v>
      </c>
      <c r="C22" s="424" t="s">
        <v>687</v>
      </c>
      <c r="D22" s="424" t="s">
        <v>688</v>
      </c>
      <c r="E22" s="424" t="s">
        <v>653</v>
      </c>
      <c r="F22" s="424" t="s">
        <v>654</v>
      </c>
      <c r="G22" s="424" t="s">
        <v>655</v>
      </c>
      <c r="H22" s="424" t="s">
        <v>206</v>
      </c>
    </row>
    <row r="23" customFormat="false" ht="11.25" hidden="false" customHeight="false" outlineLevel="0" collapsed="false">
      <c r="A23" s="424" t="n">
        <v>22</v>
      </c>
      <c r="B23" s="424" t="s">
        <v>680</v>
      </c>
      <c r="C23" s="424" t="s">
        <v>689</v>
      </c>
      <c r="D23" s="424" t="s">
        <v>690</v>
      </c>
      <c r="E23" s="424" t="s">
        <v>653</v>
      </c>
      <c r="F23" s="424" t="s">
        <v>654</v>
      </c>
      <c r="G23" s="424" t="s">
        <v>655</v>
      </c>
      <c r="H23" s="424" t="s">
        <v>206</v>
      </c>
    </row>
    <row r="24" customFormat="false" ht="11.25" hidden="false" customHeight="false" outlineLevel="0" collapsed="false">
      <c r="A24" s="424" t="n">
        <v>23</v>
      </c>
      <c r="B24" s="424" t="s">
        <v>680</v>
      </c>
      <c r="C24" s="424" t="s">
        <v>691</v>
      </c>
      <c r="D24" s="424" t="s">
        <v>692</v>
      </c>
      <c r="E24" s="424" t="s">
        <v>653</v>
      </c>
      <c r="F24" s="424" t="s">
        <v>654</v>
      </c>
      <c r="G24" s="424" t="s">
        <v>655</v>
      </c>
      <c r="H24" s="424" t="s">
        <v>206</v>
      </c>
    </row>
    <row r="25" customFormat="false" ht="11.25" hidden="false" customHeight="false" outlineLevel="0" collapsed="false">
      <c r="A25" s="424" t="n">
        <v>24</v>
      </c>
      <c r="B25" s="424" t="s">
        <v>680</v>
      </c>
      <c r="C25" s="424" t="s">
        <v>693</v>
      </c>
      <c r="D25" s="424" t="s">
        <v>694</v>
      </c>
      <c r="E25" s="424" t="s">
        <v>653</v>
      </c>
      <c r="F25" s="424" t="s">
        <v>654</v>
      </c>
      <c r="G25" s="424" t="s">
        <v>655</v>
      </c>
      <c r="H25" s="424" t="s">
        <v>206</v>
      </c>
    </row>
    <row r="26" customFormat="false" ht="11.25" hidden="false" customHeight="false" outlineLevel="0" collapsed="false">
      <c r="A26" s="424" t="n">
        <v>25</v>
      </c>
      <c r="B26" s="424" t="s">
        <v>216</v>
      </c>
      <c r="C26" s="424" t="s">
        <v>217</v>
      </c>
      <c r="D26" s="424" t="s">
        <v>218</v>
      </c>
      <c r="E26" s="424" t="s">
        <v>198</v>
      </c>
      <c r="F26" s="424" t="s">
        <v>202</v>
      </c>
      <c r="G26" s="424" t="s">
        <v>204</v>
      </c>
      <c r="H26" s="424" t="s">
        <v>206</v>
      </c>
    </row>
    <row r="27" customFormat="false" ht="11.25" hidden="false" customHeight="false" outlineLevel="0" collapsed="false">
      <c r="A27" s="424" t="n">
        <v>26</v>
      </c>
      <c r="B27" s="424" t="s">
        <v>216</v>
      </c>
      <c r="C27" s="424" t="s">
        <v>695</v>
      </c>
      <c r="D27" s="424" t="s">
        <v>696</v>
      </c>
      <c r="E27" s="424" t="s">
        <v>648</v>
      </c>
      <c r="F27" s="424" t="s">
        <v>649</v>
      </c>
      <c r="G27" s="424" t="s">
        <v>650</v>
      </c>
      <c r="H27" s="424" t="s">
        <v>206</v>
      </c>
    </row>
    <row r="28" customFormat="false" ht="11.25" hidden="false" customHeight="false" outlineLevel="0" collapsed="false">
      <c r="A28" s="424" t="n">
        <v>27</v>
      </c>
      <c r="B28" s="424" t="s">
        <v>216</v>
      </c>
      <c r="C28" s="424" t="s">
        <v>697</v>
      </c>
      <c r="D28" s="424" t="s">
        <v>698</v>
      </c>
      <c r="E28" s="424" t="s">
        <v>648</v>
      </c>
      <c r="F28" s="424" t="s">
        <v>649</v>
      </c>
      <c r="G28" s="424" t="s">
        <v>650</v>
      </c>
      <c r="H28" s="424" t="s">
        <v>206</v>
      </c>
    </row>
    <row r="29" customFormat="false" ht="11.25" hidden="false" customHeight="false" outlineLevel="0" collapsed="false">
      <c r="A29" s="424" t="n">
        <v>28</v>
      </c>
      <c r="B29" s="424" t="s">
        <v>216</v>
      </c>
      <c r="C29" s="424" t="s">
        <v>697</v>
      </c>
      <c r="D29" s="424" t="s">
        <v>698</v>
      </c>
      <c r="E29" s="424" t="s">
        <v>699</v>
      </c>
      <c r="F29" s="424" t="s">
        <v>700</v>
      </c>
      <c r="G29" s="424" t="s">
        <v>701</v>
      </c>
      <c r="H29" s="424" t="s">
        <v>206</v>
      </c>
    </row>
    <row r="30" customFormat="false" ht="11.25" hidden="false" customHeight="false" outlineLevel="0" collapsed="false">
      <c r="A30" s="424" t="n">
        <v>29</v>
      </c>
      <c r="B30" s="424" t="s">
        <v>211</v>
      </c>
      <c r="C30" s="424" t="s">
        <v>702</v>
      </c>
      <c r="D30" s="424" t="s">
        <v>703</v>
      </c>
      <c r="E30" s="424" t="s">
        <v>704</v>
      </c>
      <c r="F30" s="424" t="s">
        <v>705</v>
      </c>
      <c r="G30" s="424" t="s">
        <v>668</v>
      </c>
      <c r="H30" s="424" t="s">
        <v>206</v>
      </c>
    </row>
    <row r="31" customFormat="false" ht="11.25" hidden="false" customHeight="false" outlineLevel="0" collapsed="false">
      <c r="A31" s="424" t="n">
        <v>30</v>
      </c>
      <c r="B31" s="424" t="s">
        <v>211</v>
      </c>
      <c r="C31" s="424" t="s">
        <v>212</v>
      </c>
      <c r="D31" s="424" t="s">
        <v>213</v>
      </c>
      <c r="E31" s="424" t="s">
        <v>706</v>
      </c>
      <c r="F31" s="424" t="s">
        <v>707</v>
      </c>
      <c r="G31" s="424" t="s">
        <v>668</v>
      </c>
      <c r="H31" s="424" t="s">
        <v>677</v>
      </c>
    </row>
    <row r="32" customFormat="false" ht="11.25" hidden="false" customHeight="false" outlineLevel="0" collapsed="false">
      <c r="A32" s="424" t="n">
        <v>31</v>
      </c>
      <c r="B32" s="424" t="s">
        <v>211</v>
      </c>
      <c r="C32" s="424" t="s">
        <v>212</v>
      </c>
      <c r="D32" s="424" t="s">
        <v>213</v>
      </c>
      <c r="E32" s="424" t="s">
        <v>648</v>
      </c>
      <c r="F32" s="424" t="s">
        <v>649</v>
      </c>
      <c r="G32" s="424" t="s">
        <v>650</v>
      </c>
      <c r="H32" s="424" t="s">
        <v>206</v>
      </c>
    </row>
    <row r="33" customFormat="false" ht="11.25" hidden="false" customHeight="false" outlineLevel="0" collapsed="false">
      <c r="A33" s="424" t="n">
        <v>32</v>
      </c>
      <c r="B33" s="424" t="s">
        <v>211</v>
      </c>
      <c r="C33" s="424" t="s">
        <v>212</v>
      </c>
      <c r="D33" s="424" t="s">
        <v>213</v>
      </c>
      <c r="E33" s="424" t="s">
        <v>198</v>
      </c>
      <c r="F33" s="424" t="s">
        <v>202</v>
      </c>
      <c r="G33" s="424" t="s">
        <v>204</v>
      </c>
      <c r="H33" s="424" t="s">
        <v>206</v>
      </c>
    </row>
    <row r="34" customFormat="false" ht="11.25" hidden="false" customHeight="false" outlineLevel="0" collapsed="false">
      <c r="A34" s="424" t="n">
        <v>33</v>
      </c>
      <c r="B34" s="424" t="s">
        <v>211</v>
      </c>
      <c r="C34" s="424" t="s">
        <v>708</v>
      </c>
      <c r="D34" s="424" t="s">
        <v>709</v>
      </c>
      <c r="E34" s="424" t="s">
        <v>710</v>
      </c>
      <c r="F34" s="424" t="s">
        <v>711</v>
      </c>
      <c r="G34" s="424" t="s">
        <v>668</v>
      </c>
      <c r="H34" s="424" t="s">
        <v>206</v>
      </c>
    </row>
    <row r="35" customFormat="false" ht="11.25" hidden="false" customHeight="false" outlineLevel="0" collapsed="false">
      <c r="A35" s="424" t="n">
        <v>34</v>
      </c>
      <c r="B35" s="424" t="s">
        <v>211</v>
      </c>
      <c r="C35" s="424" t="s">
        <v>712</v>
      </c>
      <c r="D35" s="424" t="s">
        <v>713</v>
      </c>
      <c r="E35" s="424" t="s">
        <v>714</v>
      </c>
      <c r="F35" s="424" t="s">
        <v>715</v>
      </c>
      <c r="G35" s="424" t="s">
        <v>668</v>
      </c>
      <c r="H35" s="424" t="s">
        <v>206</v>
      </c>
    </row>
    <row r="36" customFormat="false" ht="11.25" hidden="false" customHeight="false" outlineLevel="0" collapsed="false">
      <c r="A36" s="424" t="n">
        <v>35</v>
      </c>
      <c r="B36" s="424" t="s">
        <v>211</v>
      </c>
      <c r="C36" s="424" t="s">
        <v>716</v>
      </c>
      <c r="D36" s="424" t="s">
        <v>717</v>
      </c>
      <c r="E36" s="424" t="s">
        <v>718</v>
      </c>
      <c r="F36" s="424" t="s">
        <v>719</v>
      </c>
      <c r="G36" s="424" t="s">
        <v>668</v>
      </c>
      <c r="H36" s="424" t="s">
        <v>206</v>
      </c>
    </row>
    <row r="37" customFormat="false" ht="11.25" hidden="false" customHeight="false" outlineLevel="0" collapsed="false">
      <c r="A37" s="424" t="n">
        <v>36</v>
      </c>
      <c r="B37" s="424" t="s">
        <v>211</v>
      </c>
      <c r="C37" s="424" t="s">
        <v>720</v>
      </c>
      <c r="D37" s="424" t="s">
        <v>721</v>
      </c>
      <c r="E37" s="424" t="s">
        <v>648</v>
      </c>
      <c r="F37" s="424" t="s">
        <v>649</v>
      </c>
      <c r="G37" s="424" t="s">
        <v>650</v>
      </c>
      <c r="H37" s="424" t="s">
        <v>206</v>
      </c>
    </row>
    <row r="38" customFormat="false" ht="11.25" hidden="false" customHeight="false" outlineLevel="0" collapsed="false">
      <c r="A38" s="424" t="n">
        <v>37</v>
      </c>
      <c r="B38" s="424" t="s">
        <v>211</v>
      </c>
      <c r="C38" s="424" t="s">
        <v>722</v>
      </c>
      <c r="D38" s="424" t="s">
        <v>723</v>
      </c>
      <c r="E38" s="424" t="s">
        <v>724</v>
      </c>
      <c r="F38" s="424" t="s">
        <v>725</v>
      </c>
      <c r="G38" s="424" t="s">
        <v>668</v>
      </c>
      <c r="H38" s="424" t="s">
        <v>206</v>
      </c>
    </row>
    <row r="39" customFormat="false" ht="11.25" hidden="false" customHeight="false" outlineLevel="0" collapsed="false">
      <c r="A39" s="424" t="n">
        <v>38</v>
      </c>
      <c r="B39" s="424" t="s">
        <v>211</v>
      </c>
      <c r="C39" s="424" t="s">
        <v>726</v>
      </c>
      <c r="D39" s="424" t="s">
        <v>727</v>
      </c>
      <c r="E39" s="424" t="s">
        <v>728</v>
      </c>
      <c r="F39" s="424" t="s">
        <v>729</v>
      </c>
      <c r="G39" s="424" t="s">
        <v>668</v>
      </c>
      <c r="H39" s="424" t="s">
        <v>206</v>
      </c>
    </row>
    <row r="40" customFormat="false" ht="11.25" hidden="false" customHeight="false" outlineLevel="0" collapsed="false">
      <c r="A40" s="424" t="n">
        <v>39</v>
      </c>
      <c r="B40" s="424" t="s">
        <v>211</v>
      </c>
      <c r="C40" s="424" t="s">
        <v>730</v>
      </c>
      <c r="D40" s="424" t="s">
        <v>731</v>
      </c>
      <c r="E40" s="424" t="s">
        <v>732</v>
      </c>
      <c r="F40" s="424" t="s">
        <v>733</v>
      </c>
      <c r="G40" s="424" t="s">
        <v>668</v>
      </c>
      <c r="H40" s="424" t="s">
        <v>206</v>
      </c>
    </row>
    <row r="41" customFormat="false" ht="11.25" hidden="false" customHeight="false" outlineLevel="0" collapsed="false">
      <c r="A41" s="424" t="n">
        <v>40</v>
      </c>
      <c r="B41" s="424" t="s">
        <v>211</v>
      </c>
      <c r="C41" s="424" t="s">
        <v>734</v>
      </c>
      <c r="D41" s="424" t="s">
        <v>735</v>
      </c>
      <c r="E41" s="424" t="s">
        <v>724</v>
      </c>
      <c r="F41" s="424" t="s">
        <v>725</v>
      </c>
      <c r="G41" s="424" t="s">
        <v>668</v>
      </c>
      <c r="H41" s="424" t="s">
        <v>206</v>
      </c>
    </row>
    <row r="42" customFormat="false" ht="11.25" hidden="false" customHeight="false" outlineLevel="0" collapsed="false">
      <c r="A42" s="424" t="n">
        <v>41</v>
      </c>
      <c r="B42" s="424" t="s">
        <v>211</v>
      </c>
      <c r="C42" s="424" t="s">
        <v>736</v>
      </c>
      <c r="D42" s="424" t="s">
        <v>737</v>
      </c>
      <c r="E42" s="424" t="s">
        <v>738</v>
      </c>
      <c r="F42" s="424" t="s">
        <v>739</v>
      </c>
      <c r="G42" s="424" t="s">
        <v>668</v>
      </c>
      <c r="H42" s="424" t="s">
        <v>206</v>
      </c>
    </row>
    <row r="43" customFormat="false" ht="11.25" hidden="false" customHeight="false" outlineLevel="0" collapsed="false">
      <c r="A43" s="424" t="n">
        <v>42</v>
      </c>
      <c r="B43" s="424" t="s">
        <v>211</v>
      </c>
      <c r="C43" s="424" t="s">
        <v>740</v>
      </c>
      <c r="D43" s="424" t="s">
        <v>741</v>
      </c>
      <c r="E43" s="424" t="s">
        <v>724</v>
      </c>
      <c r="F43" s="424" t="s">
        <v>725</v>
      </c>
      <c r="G43" s="424" t="s">
        <v>668</v>
      </c>
      <c r="H43" s="424" t="s">
        <v>206</v>
      </c>
    </row>
    <row r="44" customFormat="false" ht="11.25" hidden="false" customHeight="false" outlineLevel="0" collapsed="false">
      <c r="A44" s="424" t="n">
        <v>43</v>
      </c>
      <c r="B44" s="424" t="s">
        <v>211</v>
      </c>
      <c r="C44" s="424" t="s">
        <v>742</v>
      </c>
      <c r="D44" s="424" t="s">
        <v>743</v>
      </c>
      <c r="E44" s="424" t="s">
        <v>744</v>
      </c>
      <c r="F44" s="424" t="s">
        <v>745</v>
      </c>
      <c r="G44" s="424" t="s">
        <v>668</v>
      </c>
      <c r="H44" s="424" t="s">
        <v>206</v>
      </c>
    </row>
    <row r="45" customFormat="false" ht="11.25" hidden="false" customHeight="false" outlineLevel="0" collapsed="false">
      <c r="A45" s="424" t="n">
        <v>44</v>
      </c>
      <c r="B45" s="424" t="s">
        <v>211</v>
      </c>
      <c r="C45" s="424" t="s">
        <v>746</v>
      </c>
      <c r="D45" s="424" t="s">
        <v>747</v>
      </c>
      <c r="E45" s="424" t="s">
        <v>748</v>
      </c>
      <c r="F45" s="424" t="s">
        <v>749</v>
      </c>
      <c r="G45" s="424" t="s">
        <v>668</v>
      </c>
      <c r="H45" s="424" t="s">
        <v>206</v>
      </c>
    </row>
    <row r="46" customFormat="false" ht="11.25" hidden="false" customHeight="false" outlineLevel="0" collapsed="false">
      <c r="A46" s="424" t="n">
        <v>45</v>
      </c>
      <c r="B46" s="424" t="s">
        <v>219</v>
      </c>
      <c r="C46" s="424" t="s">
        <v>220</v>
      </c>
      <c r="D46" s="424" t="s">
        <v>221</v>
      </c>
      <c r="E46" s="424" t="s">
        <v>750</v>
      </c>
      <c r="F46" s="424" t="s">
        <v>751</v>
      </c>
      <c r="G46" s="424" t="s">
        <v>701</v>
      </c>
      <c r="H46" s="424" t="s">
        <v>677</v>
      </c>
    </row>
    <row r="47" customFormat="false" ht="11.25" hidden="false" customHeight="false" outlineLevel="0" collapsed="false">
      <c r="A47" s="424" t="n">
        <v>46</v>
      </c>
      <c r="B47" s="424" t="s">
        <v>219</v>
      </c>
      <c r="C47" s="424" t="s">
        <v>220</v>
      </c>
      <c r="D47" s="424" t="s">
        <v>221</v>
      </c>
      <c r="E47" s="424" t="s">
        <v>648</v>
      </c>
      <c r="F47" s="424" t="s">
        <v>649</v>
      </c>
      <c r="G47" s="424" t="s">
        <v>650</v>
      </c>
      <c r="H47" s="424" t="s">
        <v>206</v>
      </c>
    </row>
    <row r="48" customFormat="false" ht="11.25" hidden="false" customHeight="false" outlineLevel="0" collapsed="false">
      <c r="A48" s="424" t="n">
        <v>47</v>
      </c>
      <c r="B48" s="424" t="s">
        <v>219</v>
      </c>
      <c r="C48" s="424" t="s">
        <v>220</v>
      </c>
      <c r="D48" s="424" t="s">
        <v>221</v>
      </c>
      <c r="E48" s="424" t="s">
        <v>198</v>
      </c>
      <c r="F48" s="424" t="s">
        <v>202</v>
      </c>
      <c r="G48" s="424" t="s">
        <v>204</v>
      </c>
      <c r="H48" s="424" t="s">
        <v>206</v>
      </c>
    </row>
    <row r="49" customFormat="false" ht="11.25" hidden="false" customHeight="false" outlineLevel="0" collapsed="false">
      <c r="A49" s="424" t="n">
        <v>48</v>
      </c>
      <c r="B49" s="424" t="s">
        <v>219</v>
      </c>
      <c r="C49" s="424" t="s">
        <v>752</v>
      </c>
      <c r="D49" s="424" t="s">
        <v>753</v>
      </c>
      <c r="E49" s="424" t="s">
        <v>653</v>
      </c>
      <c r="F49" s="424" t="s">
        <v>654</v>
      </c>
      <c r="G49" s="424" t="s">
        <v>655</v>
      </c>
      <c r="H49" s="424" t="s">
        <v>206</v>
      </c>
    </row>
    <row r="50" customFormat="false" ht="11.25" hidden="false" customHeight="false" outlineLevel="0" collapsed="false">
      <c r="A50" s="424" t="n">
        <v>49</v>
      </c>
      <c r="B50" s="424" t="s">
        <v>754</v>
      </c>
      <c r="C50" s="424" t="s">
        <v>755</v>
      </c>
      <c r="D50" s="424" t="s">
        <v>756</v>
      </c>
      <c r="E50" s="424" t="s">
        <v>653</v>
      </c>
      <c r="F50" s="424" t="s">
        <v>654</v>
      </c>
      <c r="G50" s="424" t="s">
        <v>655</v>
      </c>
      <c r="H50" s="424" t="s">
        <v>206</v>
      </c>
    </row>
    <row r="51" customFormat="false" ht="11.25" hidden="false" customHeight="false" outlineLevel="0" collapsed="false">
      <c r="A51" s="424" t="n">
        <v>50</v>
      </c>
      <c r="B51" s="424" t="s">
        <v>754</v>
      </c>
      <c r="C51" s="424" t="s">
        <v>757</v>
      </c>
      <c r="D51" s="424" t="s">
        <v>758</v>
      </c>
      <c r="E51" s="424" t="s">
        <v>653</v>
      </c>
      <c r="F51" s="424" t="s">
        <v>654</v>
      </c>
      <c r="G51" s="424" t="s">
        <v>655</v>
      </c>
      <c r="H51" s="424" t="s">
        <v>206</v>
      </c>
    </row>
    <row r="52" customFormat="false" ht="11.25" hidden="false" customHeight="false" outlineLevel="0" collapsed="false">
      <c r="A52" s="424" t="n">
        <v>51</v>
      </c>
      <c r="B52" s="424" t="s">
        <v>754</v>
      </c>
      <c r="C52" s="424" t="s">
        <v>759</v>
      </c>
      <c r="D52" s="424" t="s">
        <v>760</v>
      </c>
      <c r="E52" s="424" t="s">
        <v>653</v>
      </c>
      <c r="F52" s="424" t="s">
        <v>654</v>
      </c>
      <c r="G52" s="424" t="s">
        <v>655</v>
      </c>
      <c r="H52" s="424" t="s">
        <v>206</v>
      </c>
    </row>
    <row r="53" customFormat="false" ht="11.25" hidden="false" customHeight="false" outlineLevel="0" collapsed="false">
      <c r="A53" s="424" t="n">
        <v>52</v>
      </c>
      <c r="B53" s="424" t="s">
        <v>754</v>
      </c>
      <c r="C53" s="424" t="s">
        <v>761</v>
      </c>
      <c r="D53" s="424" t="s">
        <v>762</v>
      </c>
      <c r="E53" s="424" t="s">
        <v>648</v>
      </c>
      <c r="F53" s="424" t="s">
        <v>649</v>
      </c>
      <c r="G53" s="424" t="s">
        <v>650</v>
      </c>
      <c r="H53" s="424" t="s">
        <v>206</v>
      </c>
    </row>
    <row r="54" customFormat="false" ht="11.25" hidden="false" customHeight="false" outlineLevel="0" collapsed="false">
      <c r="A54" s="424" t="n">
        <v>53</v>
      </c>
      <c r="B54" s="424" t="s">
        <v>754</v>
      </c>
      <c r="C54" s="424" t="s">
        <v>763</v>
      </c>
      <c r="D54" s="424" t="s">
        <v>764</v>
      </c>
      <c r="E54" s="424" t="s">
        <v>653</v>
      </c>
      <c r="F54" s="424" t="s">
        <v>654</v>
      </c>
      <c r="G54" s="424" t="s">
        <v>655</v>
      </c>
      <c r="H54" s="424" t="s">
        <v>206</v>
      </c>
    </row>
    <row r="55" customFormat="false" ht="11.25" hidden="false" customHeight="false" outlineLevel="0" collapsed="false">
      <c r="A55" s="424" t="n">
        <v>54</v>
      </c>
      <c r="B55" s="424" t="s">
        <v>754</v>
      </c>
      <c r="C55" s="424" t="s">
        <v>765</v>
      </c>
      <c r="D55" s="424" t="s">
        <v>766</v>
      </c>
      <c r="E55" s="424" t="s">
        <v>767</v>
      </c>
      <c r="F55" s="424" t="s">
        <v>768</v>
      </c>
      <c r="G55" s="424" t="s">
        <v>655</v>
      </c>
      <c r="H55" s="424" t="s">
        <v>206</v>
      </c>
    </row>
    <row r="56" customFormat="false" ht="11.25" hidden="false" customHeight="false" outlineLevel="0" collapsed="false">
      <c r="A56" s="424" t="n">
        <v>55</v>
      </c>
      <c r="B56" s="424" t="s">
        <v>754</v>
      </c>
      <c r="C56" s="424" t="s">
        <v>769</v>
      </c>
      <c r="D56" s="424" t="s">
        <v>770</v>
      </c>
      <c r="E56" s="424" t="s">
        <v>771</v>
      </c>
      <c r="F56" s="424" t="s">
        <v>772</v>
      </c>
      <c r="G56" s="424" t="s">
        <v>655</v>
      </c>
      <c r="H56" s="424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773</v>
      </c>
      <c r="AW1" s="429" t="s">
        <v>774</v>
      </c>
      <c r="AX1" s="429" t="s">
        <v>775</v>
      </c>
      <c r="AY1" s="429" t="s">
        <v>776</v>
      </c>
      <c r="AZ1" s="429" t="s">
        <v>777</v>
      </c>
      <c r="BA1" s="428" t="s">
        <v>778</v>
      </c>
      <c r="BB1" s="429" t="s">
        <v>779</v>
      </c>
      <c r="BC1" s="429" t="s">
        <v>780</v>
      </c>
      <c r="BD1" s="429" t="s">
        <v>781</v>
      </c>
      <c r="BE1" s="429" t="s">
        <v>782</v>
      </c>
    </row>
    <row r="2" customFormat="false" ht="12.75" hidden="false" customHeight="true" outlineLevel="0" collapsed="false">
      <c r="AV2" s="428" t="s">
        <v>783</v>
      </c>
      <c r="AW2" s="430" t="s">
        <v>775</v>
      </c>
      <c r="AX2" s="428" t="s">
        <v>784</v>
      </c>
      <c r="AY2" s="428" t="s">
        <v>784</v>
      </c>
      <c r="AZ2" s="428" t="s">
        <v>784</v>
      </c>
      <c r="BA2" s="428" t="s">
        <v>784</v>
      </c>
      <c r="BB2" s="428" t="s">
        <v>784</v>
      </c>
      <c r="BC2" s="428" t="s">
        <v>784</v>
      </c>
      <c r="BD2" s="428" t="s">
        <v>784</v>
      </c>
      <c r="BE2" s="428" t="s">
        <v>784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785</v>
      </c>
      <c r="AW3" s="430" t="s">
        <v>777</v>
      </c>
      <c r="AX3" s="428" t="s">
        <v>786</v>
      </c>
      <c r="AY3" s="428" t="s">
        <v>787</v>
      </c>
      <c r="AZ3" s="428" t="s">
        <v>788</v>
      </c>
      <c r="BA3" s="428" t="s">
        <v>789</v>
      </c>
      <c r="BB3" s="428" t="s">
        <v>790</v>
      </c>
      <c r="BC3" s="428" t="s">
        <v>791</v>
      </c>
      <c r="BD3" s="428" t="s">
        <v>792</v>
      </c>
      <c r="BE3" s="428" t="s">
        <v>793</v>
      </c>
    </row>
    <row r="4" customFormat="false" ht="11.25" hidden="false" customHeight="true" outlineLevel="0" collapsed="false">
      <c r="C4" s="434"/>
      <c r="D4" s="435" t="s">
        <v>794</v>
      </c>
      <c r="E4" s="435"/>
      <c r="F4" s="435"/>
      <c r="G4" s="435"/>
      <c r="H4" s="435"/>
      <c r="I4" s="435"/>
      <c r="J4" s="435"/>
      <c r="K4" s="435"/>
      <c r="L4" s="436"/>
      <c r="AV4" s="428" t="s">
        <v>795</v>
      </c>
      <c r="AW4" s="430" t="s">
        <v>778</v>
      </c>
      <c r="AX4" s="428" t="s">
        <v>796</v>
      </c>
      <c r="AY4" s="428" t="s">
        <v>797</v>
      </c>
      <c r="AZ4" s="428" t="s">
        <v>798</v>
      </c>
      <c r="BA4" s="428" t="s">
        <v>799</v>
      </c>
      <c r="BB4" s="428" t="s">
        <v>800</v>
      </c>
      <c r="BC4" s="428" t="s">
        <v>801</v>
      </c>
      <c r="BD4" s="428" t="s">
        <v>802</v>
      </c>
      <c r="BE4" s="428" t="s">
        <v>803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804</v>
      </c>
      <c r="AW5" s="430" t="s">
        <v>779</v>
      </c>
      <c r="AX5" s="428" t="s">
        <v>805</v>
      </c>
      <c r="AY5" s="428" t="s">
        <v>806</v>
      </c>
      <c r="AZ5" s="428" t="s">
        <v>807</v>
      </c>
      <c r="BB5" s="428" t="s">
        <v>808</v>
      </c>
      <c r="BC5" s="428" t="s">
        <v>809</v>
      </c>
      <c r="BE5" s="428" t="s">
        <v>810</v>
      </c>
    </row>
    <row r="6" customFormat="false" ht="11.25" hidden="false" customHeight="true" outlineLevel="0" collapsed="false">
      <c r="C6" s="434"/>
      <c r="D6" s="438" t="s">
        <v>811</v>
      </c>
      <c r="E6" s="438"/>
      <c r="F6" s="438"/>
      <c r="G6" s="438"/>
      <c r="H6" s="438"/>
      <c r="I6" s="438"/>
      <c r="J6" s="438"/>
      <c r="K6" s="438"/>
      <c r="L6" s="436"/>
      <c r="AV6" s="428" t="s">
        <v>812</v>
      </c>
      <c r="AW6" s="430" t="s">
        <v>780</v>
      </c>
      <c r="AX6" s="428" t="s">
        <v>813</v>
      </c>
      <c r="AY6" s="428" t="s">
        <v>814</v>
      </c>
      <c r="BB6" s="428" t="s">
        <v>815</v>
      </c>
    </row>
    <row r="7" customFormat="false" ht="11.25" hidden="false" customHeight="false" outlineLevel="0" collapsed="false">
      <c r="C7" s="434"/>
      <c r="D7" s="439" t="s">
        <v>264</v>
      </c>
      <c r="E7" s="440" t="s">
        <v>816</v>
      </c>
      <c r="F7" s="441"/>
      <c r="G7" s="441"/>
      <c r="H7" s="441"/>
      <c r="I7" s="441"/>
      <c r="J7" s="441"/>
      <c r="K7" s="441"/>
      <c r="L7" s="436"/>
      <c r="AV7" s="428" t="s">
        <v>817</v>
      </c>
      <c r="AW7" s="430" t="s">
        <v>781</v>
      </c>
      <c r="AX7" s="428" t="s">
        <v>818</v>
      </c>
      <c r="AY7" s="428" t="s">
        <v>819</v>
      </c>
    </row>
    <row r="8" customFormat="false" ht="29.25" hidden="false" customHeight="true" outlineLevel="0" collapsed="false">
      <c r="C8" s="434"/>
      <c r="D8" s="439" t="s">
        <v>268</v>
      </c>
      <c r="E8" s="442" t="s">
        <v>820</v>
      </c>
      <c r="F8" s="441"/>
      <c r="G8" s="441"/>
      <c r="H8" s="441"/>
      <c r="I8" s="441"/>
      <c r="J8" s="441"/>
      <c r="K8" s="441"/>
      <c r="L8" s="436"/>
      <c r="AV8" s="428" t="s">
        <v>821</v>
      </c>
      <c r="AW8" s="430" t="s">
        <v>776</v>
      </c>
      <c r="AX8" s="428" t="s">
        <v>822</v>
      </c>
      <c r="AY8" s="428" t="s">
        <v>823</v>
      </c>
    </row>
    <row r="9" customFormat="false" ht="29.25" hidden="false" customHeight="true" outlineLevel="0" collapsed="false">
      <c r="C9" s="434"/>
      <c r="D9" s="439" t="s">
        <v>824</v>
      </c>
      <c r="E9" s="442" t="s">
        <v>825</v>
      </c>
      <c r="F9" s="441"/>
      <c r="G9" s="441"/>
      <c r="H9" s="441"/>
      <c r="I9" s="441"/>
      <c r="J9" s="441"/>
      <c r="K9" s="441"/>
      <c r="L9" s="436"/>
      <c r="AV9" s="428" t="s">
        <v>826</v>
      </c>
      <c r="AW9" s="430" t="s">
        <v>782</v>
      </c>
      <c r="AX9" s="428" t="s">
        <v>827</v>
      </c>
      <c r="AY9" s="428" t="s">
        <v>828</v>
      </c>
    </row>
    <row r="10" customFormat="false" ht="11.25" hidden="false" customHeight="false" outlineLevel="0" collapsed="false">
      <c r="C10" s="434"/>
      <c r="D10" s="439" t="s">
        <v>829</v>
      </c>
      <c r="E10" s="440" t="s">
        <v>830</v>
      </c>
      <c r="F10" s="443"/>
      <c r="G10" s="443"/>
      <c r="H10" s="443"/>
      <c r="I10" s="443"/>
      <c r="J10" s="443"/>
      <c r="K10" s="443"/>
      <c r="L10" s="436"/>
      <c r="AX10" s="428" t="s">
        <v>831</v>
      </c>
      <c r="AY10" s="428" t="s">
        <v>832</v>
      </c>
    </row>
    <row r="11" customFormat="false" ht="11.25" hidden="false" customHeight="false" outlineLevel="0" collapsed="false">
      <c r="C11" s="434"/>
      <c r="D11" s="439" t="s">
        <v>833</v>
      </c>
      <c r="E11" s="440" t="s">
        <v>834</v>
      </c>
      <c r="F11" s="443"/>
      <c r="G11" s="443"/>
      <c r="H11" s="443"/>
      <c r="I11" s="443"/>
      <c r="J11" s="443"/>
      <c r="K11" s="443"/>
      <c r="L11" s="436"/>
      <c r="N11" s="444"/>
      <c r="AX11" s="428" t="s">
        <v>835</v>
      </c>
      <c r="AY11" s="428" t="s">
        <v>836</v>
      </c>
    </row>
    <row r="12" customFormat="false" ht="22.5" hidden="false" customHeight="false" outlineLevel="0" collapsed="false">
      <c r="C12" s="434"/>
      <c r="D12" s="439" t="s">
        <v>837</v>
      </c>
      <c r="E12" s="442" t="s">
        <v>838</v>
      </c>
      <c r="F12" s="443"/>
      <c r="G12" s="443"/>
      <c r="H12" s="443"/>
      <c r="I12" s="443"/>
      <c r="J12" s="443"/>
      <c r="K12" s="443"/>
      <c r="L12" s="436"/>
      <c r="N12" s="444"/>
      <c r="AX12" s="428" t="s">
        <v>839</v>
      </c>
      <c r="AY12" s="428" t="s">
        <v>840</v>
      </c>
    </row>
    <row r="13" customFormat="false" ht="11.25" hidden="false" customHeight="false" outlineLevel="0" collapsed="false">
      <c r="C13" s="434"/>
      <c r="D13" s="439" t="s">
        <v>841</v>
      </c>
      <c r="E13" s="440" t="s">
        <v>842</v>
      </c>
      <c r="F13" s="443"/>
      <c r="G13" s="443"/>
      <c r="H13" s="443"/>
      <c r="I13" s="443"/>
      <c r="J13" s="443"/>
      <c r="K13" s="443"/>
      <c r="L13" s="436"/>
      <c r="N13" s="444"/>
      <c r="AY13" s="428" t="s">
        <v>843</v>
      </c>
    </row>
    <row r="14" customFormat="false" ht="29.25" hidden="false" customHeight="true" outlineLevel="0" collapsed="false">
      <c r="C14" s="434"/>
      <c r="D14" s="439" t="s">
        <v>844</v>
      </c>
      <c r="E14" s="440" t="s">
        <v>845</v>
      </c>
      <c r="F14" s="443"/>
      <c r="G14" s="443"/>
      <c r="H14" s="443"/>
      <c r="I14" s="443"/>
      <c r="J14" s="443"/>
      <c r="K14" s="443"/>
      <c r="L14" s="436"/>
      <c r="N14" s="444"/>
      <c r="AY14" s="428" t="s">
        <v>846</v>
      </c>
    </row>
    <row r="15" customFormat="false" ht="21.75" hidden="false" customHeight="true" outlineLevel="0" collapsed="false">
      <c r="C15" s="434"/>
      <c r="D15" s="439" t="s">
        <v>847</v>
      </c>
      <c r="E15" s="440" t="s">
        <v>848</v>
      </c>
      <c r="F15" s="445"/>
      <c r="G15" s="446" t="s">
        <v>849</v>
      </c>
      <c r="H15" s="446"/>
      <c r="I15" s="446"/>
      <c r="J15" s="446"/>
      <c r="K15" s="447"/>
      <c r="L15" s="436"/>
      <c r="N15" s="444"/>
      <c r="AY15" s="428" t="s">
        <v>850</v>
      </c>
    </row>
    <row r="16" customFormat="false" ht="12" hidden="false" customHeight="false" outlineLevel="0" collapsed="false">
      <c r="C16" s="434"/>
      <c r="D16" s="448" t="s">
        <v>851</v>
      </c>
      <c r="E16" s="449" t="s">
        <v>852</v>
      </c>
      <c r="F16" s="450"/>
      <c r="G16" s="450"/>
      <c r="H16" s="450"/>
      <c r="I16" s="450"/>
      <c r="J16" s="450"/>
      <c r="K16" s="450"/>
      <c r="L16" s="436"/>
      <c r="N16" s="444"/>
      <c r="AY16" s="428" t="s">
        <v>853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854</v>
      </c>
    </row>
    <row r="18" customFormat="false" ht="11.25" hidden="false" customHeight="true" outlineLevel="0" collapsed="false">
      <c r="C18" s="434"/>
      <c r="D18" s="438" t="s">
        <v>855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856</v>
      </c>
      <c r="E19" s="440" t="s">
        <v>857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858</v>
      </c>
      <c r="E20" s="451" t="s">
        <v>859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860</v>
      </c>
      <c r="E21" s="451" t="s">
        <v>861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862</v>
      </c>
      <c r="E22" s="451" t="s">
        <v>863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864</v>
      </c>
      <c r="E23" s="451" t="s">
        <v>865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866</v>
      </c>
      <c r="E24" s="452" t="s">
        <v>867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868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869</v>
      </c>
      <c r="D27" s="439" t="s">
        <v>870</v>
      </c>
      <c r="E27" s="451" t="s">
        <v>871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872</v>
      </c>
      <c r="D28" s="454" t="s">
        <v>873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874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875</v>
      </c>
      <c r="E31" s="457" t="s">
        <v>876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877</v>
      </c>
      <c r="F32" s="460" t="s">
        <v>878</v>
      </c>
      <c r="G32" s="461" t="s">
        <v>879</v>
      </c>
      <c r="H32" s="462" t="s">
        <v>880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869</v>
      </c>
      <c r="D33" s="439" t="s">
        <v>881</v>
      </c>
      <c r="E33" s="451" t="s">
        <v>882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872</v>
      </c>
      <c r="D34" s="454" t="s">
        <v>883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884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885</v>
      </c>
      <c r="F37" s="446" t="s">
        <v>886</v>
      </c>
      <c r="G37" s="446" t="s">
        <v>887</v>
      </c>
      <c r="H37" s="446" t="s">
        <v>888</v>
      </c>
      <c r="I37" s="465" t="s">
        <v>299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869</v>
      </c>
      <c r="D38" s="439" t="s">
        <v>889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890</v>
      </c>
      <c r="D39" s="439" t="s">
        <v>891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890</v>
      </c>
      <c r="D40" s="439" t="s">
        <v>892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890</v>
      </c>
      <c r="D41" s="439" t="s">
        <v>893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890</v>
      </c>
      <c r="D42" s="439" t="s">
        <v>894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890</v>
      </c>
      <c r="D43" s="439" t="s">
        <v>895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890</v>
      </c>
      <c r="D44" s="439" t="s">
        <v>896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890</v>
      </c>
      <c r="D45" s="439" t="s">
        <v>897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890</v>
      </c>
      <c r="D46" s="439" t="s">
        <v>898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890</v>
      </c>
      <c r="D47" s="439" t="s">
        <v>899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890</v>
      </c>
      <c r="D48" s="439" t="s">
        <v>900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890</v>
      </c>
      <c r="D49" s="439" t="s">
        <v>901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890</v>
      </c>
      <c r="D50" s="439" t="s">
        <v>902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890</v>
      </c>
      <c r="D51" s="439" t="s">
        <v>903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890</v>
      </c>
      <c r="D52" s="439" t="s">
        <v>904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890</v>
      </c>
      <c r="D53" s="439" t="s">
        <v>905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890</v>
      </c>
      <c r="D54" s="439" t="s">
        <v>906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872</v>
      </c>
      <c r="D55" s="454" t="s">
        <v>907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908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909</v>
      </c>
      <c r="E58" s="451" t="s">
        <v>910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911</v>
      </c>
      <c r="E59" s="451" t="s">
        <v>912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913</v>
      </c>
      <c r="E60" s="452" t="s">
        <v>914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915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916</v>
      </c>
      <c r="F63" s="470" t="s">
        <v>917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869</v>
      </c>
      <c r="D64" s="439" t="s">
        <v>918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872</v>
      </c>
      <c r="D65" s="454" t="s">
        <v>919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920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921</v>
      </c>
      <c r="E68" s="451" t="s">
        <v>922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923</v>
      </c>
      <c r="E69" s="451" t="s">
        <v>924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925</v>
      </c>
      <c r="E70" s="451" t="s">
        <v>926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927</v>
      </c>
      <c r="E71" s="452" t="s">
        <v>928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18</v>
      </c>
      <c r="B1" s="476" t="s">
        <v>619</v>
      </c>
      <c r="C1" s="476" t="s">
        <v>620</v>
      </c>
      <c r="D1" s="476" t="s">
        <v>621</v>
      </c>
      <c r="E1" s="476" t="s">
        <v>622</v>
      </c>
      <c r="F1" s="476" t="s">
        <v>201</v>
      </c>
      <c r="G1" s="476" t="s">
        <v>203</v>
      </c>
      <c r="H1" s="476" t="s">
        <v>623</v>
      </c>
    </row>
    <row r="2" customFormat="false" ht="11.25" hidden="false" customHeight="false" outlineLevel="0" collapsed="false">
      <c r="A2" s="476" t="n">
        <v>1</v>
      </c>
      <c r="B2" s="476" t="s">
        <v>216</v>
      </c>
      <c r="C2" s="476" t="s">
        <v>217</v>
      </c>
      <c r="D2" s="476" t="s">
        <v>218</v>
      </c>
      <c r="E2" s="476" t="s">
        <v>198</v>
      </c>
      <c r="F2" s="476" t="s">
        <v>202</v>
      </c>
      <c r="G2" s="476" t="s">
        <v>204</v>
      </c>
      <c r="H2" s="476" t="s">
        <v>206</v>
      </c>
    </row>
    <row r="3" customFormat="false" ht="11.25" hidden="false" customHeight="false" outlineLevel="0" collapsed="false">
      <c r="A3" s="476" t="n">
        <v>2</v>
      </c>
      <c r="B3" s="476" t="s">
        <v>211</v>
      </c>
      <c r="C3" s="476" t="s">
        <v>212</v>
      </c>
      <c r="D3" s="476" t="s">
        <v>213</v>
      </c>
      <c r="E3" s="476" t="s">
        <v>198</v>
      </c>
      <c r="F3" s="476" t="s">
        <v>202</v>
      </c>
      <c r="G3" s="476" t="s">
        <v>204</v>
      </c>
      <c r="H3" s="476" t="s">
        <v>206</v>
      </c>
    </row>
    <row r="4" customFormat="false" ht="11.25" hidden="false" customHeight="false" outlineLevel="0" collapsed="false">
      <c r="A4" s="476" t="n">
        <v>3</v>
      </c>
      <c r="B4" s="476" t="s">
        <v>219</v>
      </c>
      <c r="C4" s="476" t="s">
        <v>220</v>
      </c>
      <c r="D4" s="476" t="s">
        <v>221</v>
      </c>
      <c r="E4" s="476" t="s">
        <v>198</v>
      </c>
      <c r="F4" s="476" t="s">
        <v>202</v>
      </c>
      <c r="G4" s="476" t="s">
        <v>204</v>
      </c>
      <c r="H4" s="47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19</v>
      </c>
      <c r="B1" s="477" t="s">
        <v>620</v>
      </c>
      <c r="C1" s="477" t="s">
        <v>929</v>
      </c>
      <c r="D1" s="477" t="s">
        <v>619</v>
      </c>
      <c r="E1" s="477" t="s">
        <v>930</v>
      </c>
    </row>
    <row r="2" customFormat="false" ht="11.25" hidden="false" customHeight="false" outlineLevel="0" collapsed="false">
      <c r="A2" s="477" t="s">
        <v>624</v>
      </c>
      <c r="B2" s="477" t="s">
        <v>624</v>
      </c>
      <c r="C2" s="477" t="s">
        <v>931</v>
      </c>
      <c r="D2" s="477" t="s">
        <v>624</v>
      </c>
      <c r="E2" s="477" t="s">
        <v>932</v>
      </c>
    </row>
    <row r="3" customFormat="false" ht="11.25" hidden="false" customHeight="false" outlineLevel="0" collapsed="false">
      <c r="A3" s="477" t="s">
        <v>624</v>
      </c>
      <c r="B3" s="477" t="s">
        <v>933</v>
      </c>
      <c r="C3" s="477" t="s">
        <v>934</v>
      </c>
      <c r="D3" s="477" t="s">
        <v>640</v>
      </c>
      <c r="E3" s="477" t="s">
        <v>935</v>
      </c>
    </row>
    <row r="4" customFormat="false" ht="11.25" hidden="false" customHeight="false" outlineLevel="0" collapsed="false">
      <c r="A4" s="477" t="s">
        <v>624</v>
      </c>
      <c r="B4" s="477" t="s">
        <v>936</v>
      </c>
      <c r="C4" s="477" t="s">
        <v>937</v>
      </c>
      <c r="D4" s="477" t="s">
        <v>661</v>
      </c>
      <c r="E4" s="477" t="s">
        <v>938</v>
      </c>
    </row>
    <row r="5" customFormat="false" ht="11.25" hidden="false" customHeight="false" outlineLevel="0" collapsed="false">
      <c r="A5" s="477" t="s">
        <v>624</v>
      </c>
      <c r="B5" s="477" t="s">
        <v>625</v>
      </c>
      <c r="C5" s="477" t="s">
        <v>626</v>
      </c>
      <c r="D5" s="477" t="s">
        <v>670</v>
      </c>
      <c r="E5" s="477" t="s">
        <v>939</v>
      </c>
    </row>
    <row r="6" customFormat="false" ht="11.25" hidden="false" customHeight="false" outlineLevel="0" collapsed="false">
      <c r="A6" s="477" t="s">
        <v>624</v>
      </c>
      <c r="B6" s="477" t="s">
        <v>940</v>
      </c>
      <c r="C6" s="477" t="s">
        <v>941</v>
      </c>
      <c r="D6" s="477" t="s">
        <v>680</v>
      </c>
      <c r="E6" s="477" t="s">
        <v>942</v>
      </c>
    </row>
    <row r="7" customFormat="false" ht="11.25" hidden="false" customHeight="false" outlineLevel="0" collapsed="false">
      <c r="A7" s="477" t="s">
        <v>624</v>
      </c>
      <c r="B7" s="477" t="s">
        <v>943</v>
      </c>
      <c r="C7" s="477" t="s">
        <v>944</v>
      </c>
      <c r="D7" s="477" t="s">
        <v>216</v>
      </c>
      <c r="E7" s="477" t="s">
        <v>945</v>
      </c>
    </row>
    <row r="8" customFormat="false" ht="11.25" hidden="false" customHeight="false" outlineLevel="0" collapsed="false">
      <c r="A8" s="477" t="s">
        <v>624</v>
      </c>
      <c r="B8" s="477" t="s">
        <v>946</v>
      </c>
      <c r="C8" s="477" t="s">
        <v>947</v>
      </c>
      <c r="D8" s="477" t="s">
        <v>211</v>
      </c>
      <c r="E8" s="477" t="s">
        <v>948</v>
      </c>
    </row>
    <row r="9" customFormat="false" ht="11.25" hidden="false" customHeight="false" outlineLevel="0" collapsed="false">
      <c r="A9" s="477" t="s">
        <v>624</v>
      </c>
      <c r="B9" s="477" t="s">
        <v>949</v>
      </c>
      <c r="C9" s="477" t="s">
        <v>950</v>
      </c>
      <c r="D9" s="477" t="s">
        <v>219</v>
      </c>
      <c r="E9" s="477" t="s">
        <v>951</v>
      </c>
    </row>
    <row r="10" customFormat="false" ht="11.25" hidden="false" customHeight="false" outlineLevel="0" collapsed="false">
      <c r="A10" s="477" t="s">
        <v>624</v>
      </c>
      <c r="B10" s="477" t="s">
        <v>952</v>
      </c>
      <c r="C10" s="477" t="s">
        <v>953</v>
      </c>
      <c r="D10" s="477" t="s">
        <v>754</v>
      </c>
      <c r="E10" s="477" t="s">
        <v>954</v>
      </c>
    </row>
    <row r="11" customFormat="false" ht="11.25" hidden="false" customHeight="false" outlineLevel="0" collapsed="false">
      <c r="A11" s="477" t="s">
        <v>624</v>
      </c>
      <c r="B11" s="477" t="s">
        <v>955</v>
      </c>
      <c r="C11" s="477" t="s">
        <v>956</v>
      </c>
    </row>
    <row r="12" customFormat="false" ht="11.25" hidden="false" customHeight="false" outlineLevel="0" collapsed="false">
      <c r="A12" s="477" t="s">
        <v>624</v>
      </c>
      <c r="B12" s="477" t="s">
        <v>632</v>
      </c>
      <c r="C12" s="477" t="s">
        <v>633</v>
      </c>
    </row>
    <row r="13" customFormat="false" ht="11.25" hidden="false" customHeight="false" outlineLevel="0" collapsed="false">
      <c r="A13" s="477" t="s">
        <v>624</v>
      </c>
      <c r="B13" s="477" t="s">
        <v>957</v>
      </c>
      <c r="C13" s="477" t="s">
        <v>958</v>
      </c>
    </row>
    <row r="14" customFormat="false" ht="11.25" hidden="false" customHeight="false" outlineLevel="0" collapsed="false">
      <c r="A14" s="477" t="s">
        <v>624</v>
      </c>
      <c r="B14" s="477" t="s">
        <v>959</v>
      </c>
      <c r="C14" s="477" t="s">
        <v>960</v>
      </c>
    </row>
    <row r="15" customFormat="false" ht="11.25" hidden="false" customHeight="false" outlineLevel="0" collapsed="false">
      <c r="A15" s="477" t="s">
        <v>624</v>
      </c>
      <c r="B15" s="477" t="s">
        <v>961</v>
      </c>
      <c r="C15" s="477" t="s">
        <v>962</v>
      </c>
    </row>
    <row r="16" customFormat="false" ht="11.25" hidden="false" customHeight="false" outlineLevel="0" collapsed="false">
      <c r="A16" s="477" t="s">
        <v>624</v>
      </c>
      <c r="B16" s="477" t="s">
        <v>963</v>
      </c>
      <c r="C16" s="477" t="s">
        <v>964</v>
      </c>
    </row>
    <row r="17" customFormat="false" ht="11.25" hidden="false" customHeight="false" outlineLevel="0" collapsed="false">
      <c r="A17" s="477" t="s">
        <v>624</v>
      </c>
      <c r="B17" s="477" t="s">
        <v>965</v>
      </c>
      <c r="C17" s="477" t="s">
        <v>966</v>
      </c>
    </row>
    <row r="18" customFormat="false" ht="11.25" hidden="false" customHeight="false" outlineLevel="0" collapsed="false">
      <c r="A18" s="477" t="s">
        <v>624</v>
      </c>
      <c r="B18" s="477" t="s">
        <v>967</v>
      </c>
      <c r="C18" s="477" t="s">
        <v>968</v>
      </c>
    </row>
    <row r="19" customFormat="false" ht="11.25" hidden="false" customHeight="false" outlineLevel="0" collapsed="false">
      <c r="A19" s="477" t="s">
        <v>624</v>
      </c>
      <c r="B19" s="477" t="s">
        <v>636</v>
      </c>
      <c r="C19" s="477" t="s">
        <v>637</v>
      </c>
    </row>
    <row r="20" customFormat="false" ht="11.25" hidden="false" customHeight="false" outlineLevel="0" collapsed="false">
      <c r="A20" s="477" t="s">
        <v>624</v>
      </c>
      <c r="B20" s="477" t="s">
        <v>969</v>
      </c>
      <c r="C20" s="477" t="s">
        <v>970</v>
      </c>
    </row>
    <row r="21" customFormat="false" ht="11.25" hidden="false" customHeight="false" outlineLevel="0" collapsed="false">
      <c r="A21" s="477" t="s">
        <v>624</v>
      </c>
      <c r="B21" s="477" t="s">
        <v>971</v>
      </c>
      <c r="C21" s="477" t="s">
        <v>972</v>
      </c>
    </row>
    <row r="22" customFormat="false" ht="11.25" hidden="false" customHeight="false" outlineLevel="0" collapsed="false">
      <c r="A22" s="477" t="s">
        <v>624</v>
      </c>
      <c r="B22" s="477" t="s">
        <v>973</v>
      </c>
      <c r="C22" s="477" t="s">
        <v>974</v>
      </c>
    </row>
    <row r="23" customFormat="false" ht="11.25" hidden="false" customHeight="false" outlineLevel="0" collapsed="false">
      <c r="A23" s="477" t="s">
        <v>624</v>
      </c>
      <c r="B23" s="477" t="s">
        <v>975</v>
      </c>
      <c r="C23" s="477" t="s">
        <v>976</v>
      </c>
    </row>
    <row r="24" customFormat="false" ht="11.25" hidden="false" customHeight="false" outlineLevel="0" collapsed="false">
      <c r="A24" s="477" t="s">
        <v>640</v>
      </c>
      <c r="B24" s="477" t="s">
        <v>641</v>
      </c>
      <c r="C24" s="477" t="s">
        <v>642</v>
      </c>
    </row>
    <row r="25" customFormat="false" ht="11.25" hidden="false" customHeight="false" outlineLevel="0" collapsed="false">
      <c r="A25" s="477" t="s">
        <v>640</v>
      </c>
      <c r="B25" s="477" t="s">
        <v>640</v>
      </c>
      <c r="C25" s="477" t="s">
        <v>977</v>
      </c>
    </row>
    <row r="26" customFormat="false" ht="11.25" hidden="false" customHeight="false" outlineLevel="0" collapsed="false">
      <c r="A26" s="477" t="s">
        <v>640</v>
      </c>
      <c r="B26" s="477" t="s">
        <v>978</v>
      </c>
      <c r="C26" s="477" t="s">
        <v>979</v>
      </c>
    </row>
    <row r="27" customFormat="false" ht="11.25" hidden="false" customHeight="false" outlineLevel="0" collapsed="false">
      <c r="A27" s="477" t="s">
        <v>640</v>
      </c>
      <c r="B27" s="477" t="s">
        <v>980</v>
      </c>
      <c r="C27" s="477" t="s">
        <v>981</v>
      </c>
    </row>
    <row r="28" customFormat="false" ht="11.25" hidden="false" customHeight="false" outlineLevel="0" collapsed="false">
      <c r="A28" s="477" t="s">
        <v>640</v>
      </c>
      <c r="B28" s="477" t="s">
        <v>982</v>
      </c>
      <c r="C28" s="477" t="s">
        <v>983</v>
      </c>
    </row>
    <row r="29" customFormat="false" ht="11.25" hidden="false" customHeight="false" outlineLevel="0" collapsed="false">
      <c r="A29" s="477" t="s">
        <v>640</v>
      </c>
      <c r="B29" s="477" t="s">
        <v>651</v>
      </c>
      <c r="C29" s="477" t="s">
        <v>652</v>
      </c>
    </row>
    <row r="30" customFormat="false" ht="11.25" hidden="false" customHeight="false" outlineLevel="0" collapsed="false">
      <c r="A30" s="477" t="s">
        <v>640</v>
      </c>
      <c r="B30" s="477" t="s">
        <v>984</v>
      </c>
      <c r="C30" s="477" t="s">
        <v>985</v>
      </c>
    </row>
    <row r="31" customFormat="false" ht="11.25" hidden="false" customHeight="false" outlineLevel="0" collapsed="false">
      <c r="A31" s="477" t="s">
        <v>640</v>
      </c>
      <c r="B31" s="477" t="s">
        <v>656</v>
      </c>
      <c r="C31" s="477" t="s">
        <v>657</v>
      </c>
    </row>
    <row r="32" customFormat="false" ht="11.25" hidden="false" customHeight="false" outlineLevel="0" collapsed="false">
      <c r="A32" s="477" t="s">
        <v>640</v>
      </c>
      <c r="B32" s="477" t="s">
        <v>658</v>
      </c>
      <c r="C32" s="477" t="s">
        <v>659</v>
      </c>
    </row>
    <row r="33" customFormat="false" ht="11.25" hidden="false" customHeight="false" outlineLevel="0" collapsed="false">
      <c r="A33" s="477" t="s">
        <v>640</v>
      </c>
      <c r="B33" s="477" t="s">
        <v>636</v>
      </c>
      <c r="C33" s="477" t="s">
        <v>660</v>
      </c>
    </row>
    <row r="34" customFormat="false" ht="11.25" hidden="false" customHeight="false" outlineLevel="0" collapsed="false">
      <c r="A34" s="477" t="s">
        <v>661</v>
      </c>
      <c r="B34" s="477" t="s">
        <v>661</v>
      </c>
      <c r="C34" s="477" t="s">
        <v>662</v>
      </c>
    </row>
    <row r="35" customFormat="false" ht="11.25" hidden="false" customHeight="false" outlineLevel="0" collapsed="false">
      <c r="A35" s="477" t="s">
        <v>670</v>
      </c>
      <c r="B35" s="477" t="s">
        <v>671</v>
      </c>
      <c r="C35" s="477" t="s">
        <v>672</v>
      </c>
    </row>
    <row r="36" customFormat="false" ht="11.25" hidden="false" customHeight="false" outlineLevel="0" collapsed="false">
      <c r="A36" s="477" t="s">
        <v>670</v>
      </c>
      <c r="B36" s="477" t="s">
        <v>670</v>
      </c>
      <c r="C36" s="477" t="s">
        <v>986</v>
      </c>
    </row>
    <row r="37" customFormat="false" ht="11.25" hidden="false" customHeight="false" outlineLevel="0" collapsed="false">
      <c r="A37" s="477" t="s">
        <v>670</v>
      </c>
      <c r="B37" s="477" t="s">
        <v>987</v>
      </c>
      <c r="C37" s="477" t="s">
        <v>988</v>
      </c>
    </row>
    <row r="38" customFormat="false" ht="11.25" hidden="false" customHeight="false" outlineLevel="0" collapsed="false">
      <c r="A38" s="477" t="s">
        <v>670</v>
      </c>
      <c r="B38" s="477" t="s">
        <v>678</v>
      </c>
      <c r="C38" s="477" t="s">
        <v>679</v>
      </c>
    </row>
    <row r="39" customFormat="false" ht="11.25" hidden="false" customHeight="false" outlineLevel="0" collapsed="false">
      <c r="A39" s="477" t="s">
        <v>670</v>
      </c>
      <c r="B39" s="477" t="s">
        <v>989</v>
      </c>
      <c r="C39" s="477" t="s">
        <v>990</v>
      </c>
    </row>
    <row r="40" customFormat="false" ht="11.25" hidden="false" customHeight="false" outlineLevel="0" collapsed="false">
      <c r="A40" s="477" t="s">
        <v>670</v>
      </c>
      <c r="B40" s="477" t="s">
        <v>991</v>
      </c>
      <c r="C40" s="477" t="s">
        <v>992</v>
      </c>
    </row>
    <row r="41" customFormat="false" ht="11.25" hidden="false" customHeight="false" outlineLevel="0" collapsed="false">
      <c r="A41" s="477" t="s">
        <v>670</v>
      </c>
      <c r="B41" s="477" t="s">
        <v>993</v>
      </c>
      <c r="C41" s="477" t="s">
        <v>994</v>
      </c>
    </row>
    <row r="42" customFormat="false" ht="11.25" hidden="false" customHeight="false" outlineLevel="0" collapsed="false">
      <c r="A42" s="477" t="s">
        <v>680</v>
      </c>
      <c r="B42" s="477" t="s">
        <v>681</v>
      </c>
      <c r="C42" s="477" t="s">
        <v>682</v>
      </c>
    </row>
    <row r="43" customFormat="false" ht="11.25" hidden="false" customHeight="false" outlineLevel="0" collapsed="false">
      <c r="A43" s="477" t="s">
        <v>680</v>
      </c>
      <c r="B43" s="477" t="s">
        <v>995</v>
      </c>
      <c r="C43" s="477" t="s">
        <v>996</v>
      </c>
    </row>
    <row r="44" customFormat="false" ht="11.25" hidden="false" customHeight="false" outlineLevel="0" collapsed="false">
      <c r="A44" s="477" t="s">
        <v>680</v>
      </c>
      <c r="B44" s="477" t="s">
        <v>997</v>
      </c>
      <c r="C44" s="477" t="s">
        <v>998</v>
      </c>
    </row>
    <row r="45" customFormat="false" ht="11.25" hidden="false" customHeight="false" outlineLevel="0" collapsed="false">
      <c r="A45" s="477" t="s">
        <v>680</v>
      </c>
      <c r="B45" s="477" t="s">
        <v>999</v>
      </c>
      <c r="C45" s="477" t="s">
        <v>1000</v>
      </c>
    </row>
    <row r="46" customFormat="false" ht="11.25" hidden="false" customHeight="false" outlineLevel="0" collapsed="false">
      <c r="A46" s="477" t="s">
        <v>680</v>
      </c>
      <c r="B46" s="477" t="s">
        <v>680</v>
      </c>
      <c r="C46" s="477" t="s">
        <v>1001</v>
      </c>
    </row>
    <row r="47" customFormat="false" ht="11.25" hidden="false" customHeight="false" outlineLevel="0" collapsed="false">
      <c r="A47" s="477" t="s">
        <v>680</v>
      </c>
      <c r="B47" s="477" t="s">
        <v>1002</v>
      </c>
      <c r="C47" s="477" t="s">
        <v>1003</v>
      </c>
    </row>
    <row r="48" customFormat="false" ht="11.25" hidden="false" customHeight="false" outlineLevel="0" collapsed="false">
      <c r="A48" s="477" t="s">
        <v>680</v>
      </c>
      <c r="B48" s="477" t="s">
        <v>1004</v>
      </c>
      <c r="C48" s="477" t="s">
        <v>1005</v>
      </c>
    </row>
    <row r="49" customFormat="false" ht="11.25" hidden="false" customHeight="false" outlineLevel="0" collapsed="false">
      <c r="A49" s="477" t="s">
        <v>680</v>
      </c>
      <c r="B49" s="477" t="s">
        <v>683</v>
      </c>
      <c r="C49" s="477" t="s">
        <v>684</v>
      </c>
    </row>
    <row r="50" customFormat="false" ht="11.25" hidden="false" customHeight="false" outlineLevel="0" collapsed="false">
      <c r="A50" s="477" t="s">
        <v>680</v>
      </c>
      <c r="B50" s="477" t="s">
        <v>685</v>
      </c>
      <c r="C50" s="477" t="s">
        <v>686</v>
      </c>
    </row>
    <row r="51" customFormat="false" ht="11.25" hidden="false" customHeight="false" outlineLevel="0" collapsed="false">
      <c r="A51" s="477" t="s">
        <v>680</v>
      </c>
      <c r="B51" s="477" t="s">
        <v>1006</v>
      </c>
      <c r="C51" s="477" t="s">
        <v>1007</v>
      </c>
    </row>
    <row r="52" customFormat="false" ht="11.25" hidden="false" customHeight="false" outlineLevel="0" collapsed="false">
      <c r="A52" s="477" t="s">
        <v>680</v>
      </c>
      <c r="B52" s="477" t="s">
        <v>1008</v>
      </c>
      <c r="C52" s="477" t="s">
        <v>1009</v>
      </c>
    </row>
    <row r="53" customFormat="false" ht="11.25" hidden="false" customHeight="false" outlineLevel="0" collapsed="false">
      <c r="A53" s="477" t="s">
        <v>680</v>
      </c>
      <c r="B53" s="477" t="s">
        <v>687</v>
      </c>
      <c r="C53" s="477" t="s">
        <v>688</v>
      </c>
    </row>
    <row r="54" customFormat="false" ht="11.25" hidden="false" customHeight="false" outlineLevel="0" collapsed="false">
      <c r="A54" s="477" t="s">
        <v>680</v>
      </c>
      <c r="B54" s="477" t="s">
        <v>689</v>
      </c>
      <c r="C54" s="477" t="s">
        <v>690</v>
      </c>
    </row>
    <row r="55" customFormat="false" ht="11.25" hidden="false" customHeight="false" outlineLevel="0" collapsed="false">
      <c r="A55" s="477" t="s">
        <v>680</v>
      </c>
      <c r="B55" s="477" t="s">
        <v>691</v>
      </c>
      <c r="C55" s="477" t="s">
        <v>692</v>
      </c>
    </row>
    <row r="56" customFormat="false" ht="11.25" hidden="false" customHeight="false" outlineLevel="0" collapsed="false">
      <c r="A56" s="477" t="s">
        <v>680</v>
      </c>
      <c r="B56" s="477" t="s">
        <v>693</v>
      </c>
      <c r="C56" s="477" t="s">
        <v>694</v>
      </c>
    </row>
    <row r="57" customFormat="false" ht="11.25" hidden="false" customHeight="false" outlineLevel="0" collapsed="false">
      <c r="A57" s="477" t="s">
        <v>216</v>
      </c>
      <c r="B57" s="477" t="s">
        <v>217</v>
      </c>
      <c r="C57" s="477" t="s">
        <v>218</v>
      </c>
    </row>
    <row r="58" customFormat="false" ht="11.25" hidden="false" customHeight="false" outlineLevel="0" collapsed="false">
      <c r="A58" s="477" t="s">
        <v>216</v>
      </c>
      <c r="B58" s="477" t="s">
        <v>1010</v>
      </c>
      <c r="C58" s="477" t="s">
        <v>1011</v>
      </c>
    </row>
    <row r="59" customFormat="false" ht="11.25" hidden="false" customHeight="false" outlineLevel="0" collapsed="false">
      <c r="A59" s="477" t="s">
        <v>216</v>
      </c>
      <c r="B59" s="477" t="s">
        <v>1012</v>
      </c>
      <c r="C59" s="477" t="s">
        <v>1013</v>
      </c>
    </row>
    <row r="60" customFormat="false" ht="11.25" hidden="false" customHeight="false" outlineLevel="0" collapsed="false">
      <c r="A60" s="477" t="s">
        <v>216</v>
      </c>
      <c r="B60" s="477" t="s">
        <v>695</v>
      </c>
      <c r="C60" s="477" t="s">
        <v>696</v>
      </c>
    </row>
    <row r="61" customFormat="false" ht="11.25" hidden="false" customHeight="false" outlineLevel="0" collapsed="false">
      <c r="A61" s="477" t="s">
        <v>216</v>
      </c>
      <c r="B61" s="477" t="s">
        <v>216</v>
      </c>
      <c r="C61" s="477" t="s">
        <v>1014</v>
      </c>
    </row>
    <row r="62" customFormat="false" ht="11.25" hidden="false" customHeight="false" outlineLevel="0" collapsed="false">
      <c r="A62" s="477" t="s">
        <v>216</v>
      </c>
      <c r="B62" s="477" t="s">
        <v>1015</v>
      </c>
      <c r="C62" s="477" t="s">
        <v>1016</v>
      </c>
    </row>
    <row r="63" customFormat="false" ht="11.25" hidden="false" customHeight="false" outlineLevel="0" collapsed="false">
      <c r="A63" s="477" t="s">
        <v>216</v>
      </c>
      <c r="B63" s="477" t="s">
        <v>1017</v>
      </c>
      <c r="C63" s="477" t="s">
        <v>1018</v>
      </c>
    </row>
    <row r="64" customFormat="false" ht="11.25" hidden="false" customHeight="false" outlineLevel="0" collapsed="false">
      <c r="A64" s="477" t="s">
        <v>216</v>
      </c>
      <c r="B64" s="477" t="s">
        <v>697</v>
      </c>
      <c r="C64" s="477" t="s">
        <v>698</v>
      </c>
    </row>
    <row r="65" customFormat="false" ht="11.25" hidden="false" customHeight="false" outlineLevel="0" collapsed="false">
      <c r="A65" s="477" t="s">
        <v>211</v>
      </c>
      <c r="B65" s="477" t="s">
        <v>702</v>
      </c>
      <c r="C65" s="477" t="s">
        <v>703</v>
      </c>
    </row>
    <row r="66" customFormat="false" ht="11.25" hidden="false" customHeight="false" outlineLevel="0" collapsed="false">
      <c r="A66" s="477" t="s">
        <v>211</v>
      </c>
      <c r="B66" s="477" t="s">
        <v>1019</v>
      </c>
      <c r="C66" s="477" t="s">
        <v>1020</v>
      </c>
    </row>
    <row r="67" customFormat="false" ht="11.25" hidden="false" customHeight="false" outlineLevel="0" collapsed="false">
      <c r="A67" s="477" t="s">
        <v>211</v>
      </c>
      <c r="B67" s="477" t="s">
        <v>212</v>
      </c>
      <c r="C67" s="477" t="s">
        <v>213</v>
      </c>
    </row>
    <row r="68" customFormat="false" ht="11.25" hidden="false" customHeight="false" outlineLevel="0" collapsed="false">
      <c r="A68" s="477" t="s">
        <v>211</v>
      </c>
      <c r="B68" s="477" t="s">
        <v>708</v>
      </c>
      <c r="C68" s="477" t="s">
        <v>709</v>
      </c>
    </row>
    <row r="69" customFormat="false" ht="11.25" hidden="false" customHeight="false" outlineLevel="0" collapsed="false">
      <c r="A69" s="477" t="s">
        <v>211</v>
      </c>
      <c r="B69" s="477" t="s">
        <v>712</v>
      </c>
      <c r="C69" s="477" t="s">
        <v>713</v>
      </c>
    </row>
    <row r="70" customFormat="false" ht="11.25" hidden="false" customHeight="false" outlineLevel="0" collapsed="false">
      <c r="A70" s="477" t="s">
        <v>211</v>
      </c>
      <c r="B70" s="477" t="s">
        <v>716</v>
      </c>
      <c r="C70" s="477" t="s">
        <v>717</v>
      </c>
    </row>
    <row r="71" customFormat="false" ht="11.25" hidden="false" customHeight="false" outlineLevel="0" collapsed="false">
      <c r="A71" s="477" t="s">
        <v>211</v>
      </c>
      <c r="B71" s="477" t="s">
        <v>720</v>
      </c>
      <c r="C71" s="477" t="s">
        <v>721</v>
      </c>
    </row>
    <row r="72" customFormat="false" ht="11.25" hidden="false" customHeight="false" outlineLevel="0" collapsed="false">
      <c r="A72" s="477" t="s">
        <v>211</v>
      </c>
      <c r="B72" s="477" t="s">
        <v>722</v>
      </c>
      <c r="C72" s="477" t="s">
        <v>723</v>
      </c>
    </row>
    <row r="73" customFormat="false" ht="11.25" hidden="false" customHeight="false" outlineLevel="0" collapsed="false">
      <c r="A73" s="477" t="s">
        <v>211</v>
      </c>
      <c r="B73" s="477" t="s">
        <v>211</v>
      </c>
      <c r="C73" s="477" t="s">
        <v>1021</v>
      </c>
    </row>
    <row r="74" customFormat="false" ht="11.25" hidden="false" customHeight="false" outlineLevel="0" collapsed="false">
      <c r="A74" s="477" t="s">
        <v>211</v>
      </c>
      <c r="B74" s="477" t="s">
        <v>1022</v>
      </c>
      <c r="C74" s="477" t="s">
        <v>1023</v>
      </c>
    </row>
    <row r="75" customFormat="false" ht="11.25" hidden="false" customHeight="false" outlineLevel="0" collapsed="false">
      <c r="A75" s="477" t="s">
        <v>211</v>
      </c>
      <c r="B75" s="477" t="s">
        <v>726</v>
      </c>
      <c r="C75" s="477" t="s">
        <v>727</v>
      </c>
    </row>
    <row r="76" customFormat="false" ht="11.25" hidden="false" customHeight="false" outlineLevel="0" collapsed="false">
      <c r="A76" s="477" t="s">
        <v>211</v>
      </c>
      <c r="B76" s="477" t="s">
        <v>1024</v>
      </c>
      <c r="C76" s="477" t="s">
        <v>1025</v>
      </c>
    </row>
    <row r="77" customFormat="false" ht="11.25" hidden="false" customHeight="false" outlineLevel="0" collapsed="false">
      <c r="A77" s="477" t="s">
        <v>211</v>
      </c>
      <c r="B77" s="477" t="s">
        <v>730</v>
      </c>
      <c r="C77" s="477" t="s">
        <v>731</v>
      </c>
    </row>
    <row r="78" customFormat="false" ht="11.25" hidden="false" customHeight="false" outlineLevel="0" collapsed="false">
      <c r="A78" s="477" t="s">
        <v>211</v>
      </c>
      <c r="B78" s="477" t="s">
        <v>734</v>
      </c>
      <c r="C78" s="477" t="s">
        <v>735</v>
      </c>
    </row>
    <row r="79" customFormat="false" ht="11.25" hidden="false" customHeight="false" outlineLevel="0" collapsed="false">
      <c r="A79" s="477" t="s">
        <v>211</v>
      </c>
      <c r="B79" s="477" t="s">
        <v>736</v>
      </c>
      <c r="C79" s="477" t="s">
        <v>737</v>
      </c>
    </row>
    <row r="80" customFormat="false" ht="11.25" hidden="false" customHeight="false" outlineLevel="0" collapsed="false">
      <c r="A80" s="477" t="s">
        <v>211</v>
      </c>
      <c r="B80" s="477" t="s">
        <v>740</v>
      </c>
      <c r="C80" s="477" t="s">
        <v>741</v>
      </c>
    </row>
    <row r="81" customFormat="false" ht="11.25" hidden="false" customHeight="false" outlineLevel="0" collapsed="false">
      <c r="A81" s="477" t="s">
        <v>211</v>
      </c>
      <c r="B81" s="477" t="s">
        <v>742</v>
      </c>
      <c r="C81" s="477" t="s">
        <v>743</v>
      </c>
    </row>
    <row r="82" customFormat="false" ht="11.25" hidden="false" customHeight="false" outlineLevel="0" collapsed="false">
      <c r="A82" s="477" t="s">
        <v>211</v>
      </c>
      <c r="B82" s="477" t="s">
        <v>746</v>
      </c>
      <c r="C82" s="477" t="s">
        <v>747</v>
      </c>
    </row>
    <row r="83" customFormat="false" ht="11.25" hidden="false" customHeight="false" outlineLevel="0" collapsed="false">
      <c r="A83" s="477" t="s">
        <v>211</v>
      </c>
      <c r="B83" s="477" t="s">
        <v>1026</v>
      </c>
      <c r="C83" s="477" t="s">
        <v>1027</v>
      </c>
    </row>
    <row r="84" customFormat="false" ht="11.25" hidden="false" customHeight="false" outlineLevel="0" collapsed="false">
      <c r="A84" s="477" t="s">
        <v>219</v>
      </c>
      <c r="B84" s="477" t="s">
        <v>1028</v>
      </c>
      <c r="C84" s="477" t="s">
        <v>1029</v>
      </c>
    </row>
    <row r="85" customFormat="false" ht="11.25" hidden="false" customHeight="false" outlineLevel="0" collapsed="false">
      <c r="A85" s="477" t="s">
        <v>219</v>
      </c>
      <c r="B85" s="477" t="s">
        <v>1030</v>
      </c>
      <c r="C85" s="477" t="s">
        <v>1031</v>
      </c>
    </row>
    <row r="86" customFormat="false" ht="11.25" hidden="false" customHeight="false" outlineLevel="0" collapsed="false">
      <c r="A86" s="477" t="s">
        <v>219</v>
      </c>
      <c r="B86" s="477" t="s">
        <v>220</v>
      </c>
      <c r="C86" s="477" t="s">
        <v>221</v>
      </c>
    </row>
    <row r="87" customFormat="false" ht="11.25" hidden="false" customHeight="false" outlineLevel="0" collapsed="false">
      <c r="A87" s="477" t="s">
        <v>219</v>
      </c>
      <c r="B87" s="477" t="s">
        <v>752</v>
      </c>
      <c r="C87" s="477" t="s">
        <v>753</v>
      </c>
    </row>
    <row r="88" customFormat="false" ht="11.25" hidden="false" customHeight="false" outlineLevel="0" collapsed="false">
      <c r="A88" s="477" t="s">
        <v>219</v>
      </c>
      <c r="B88" s="477" t="s">
        <v>1032</v>
      </c>
      <c r="C88" s="477" t="s">
        <v>1033</v>
      </c>
    </row>
    <row r="89" customFormat="false" ht="11.25" hidden="false" customHeight="false" outlineLevel="0" collapsed="false">
      <c r="A89" s="477" t="s">
        <v>219</v>
      </c>
      <c r="B89" s="477" t="s">
        <v>1034</v>
      </c>
      <c r="C89" s="477" t="s">
        <v>1035</v>
      </c>
    </row>
    <row r="90" customFormat="false" ht="11.25" hidden="false" customHeight="false" outlineLevel="0" collapsed="false">
      <c r="A90" s="477" t="s">
        <v>219</v>
      </c>
      <c r="B90" s="477" t="s">
        <v>1036</v>
      </c>
      <c r="C90" s="477" t="s">
        <v>1037</v>
      </c>
    </row>
    <row r="91" customFormat="false" ht="11.25" hidden="false" customHeight="false" outlineLevel="0" collapsed="false">
      <c r="A91" s="477" t="s">
        <v>219</v>
      </c>
      <c r="B91" s="477" t="s">
        <v>219</v>
      </c>
      <c r="C91" s="477" t="s">
        <v>1038</v>
      </c>
    </row>
    <row r="92" customFormat="false" ht="11.25" hidden="false" customHeight="false" outlineLevel="0" collapsed="false">
      <c r="A92" s="477" t="s">
        <v>219</v>
      </c>
      <c r="B92" s="477" t="s">
        <v>1039</v>
      </c>
      <c r="C92" s="477" t="s">
        <v>1040</v>
      </c>
    </row>
    <row r="93" customFormat="false" ht="11.25" hidden="false" customHeight="false" outlineLevel="0" collapsed="false">
      <c r="A93" s="477" t="s">
        <v>219</v>
      </c>
      <c r="B93" s="477" t="s">
        <v>1041</v>
      </c>
      <c r="C93" s="477" t="s">
        <v>1042</v>
      </c>
    </row>
    <row r="94" customFormat="false" ht="11.25" hidden="false" customHeight="false" outlineLevel="0" collapsed="false">
      <c r="A94" s="477" t="s">
        <v>219</v>
      </c>
      <c r="B94" s="477" t="s">
        <v>1043</v>
      </c>
      <c r="C94" s="477" t="s">
        <v>1044</v>
      </c>
    </row>
    <row r="95" customFormat="false" ht="11.25" hidden="false" customHeight="false" outlineLevel="0" collapsed="false">
      <c r="A95" s="477" t="s">
        <v>219</v>
      </c>
      <c r="B95" s="477" t="s">
        <v>1045</v>
      </c>
      <c r="C95" s="477" t="s">
        <v>1046</v>
      </c>
    </row>
    <row r="96" customFormat="false" ht="11.25" hidden="false" customHeight="false" outlineLevel="0" collapsed="false">
      <c r="A96" s="477" t="s">
        <v>754</v>
      </c>
      <c r="B96" s="477" t="s">
        <v>755</v>
      </c>
      <c r="C96" s="477" t="s">
        <v>756</v>
      </c>
    </row>
    <row r="97" customFormat="false" ht="11.25" hidden="false" customHeight="false" outlineLevel="0" collapsed="false">
      <c r="A97" s="477" t="s">
        <v>754</v>
      </c>
      <c r="B97" s="477" t="s">
        <v>757</v>
      </c>
      <c r="C97" s="477" t="s">
        <v>758</v>
      </c>
    </row>
    <row r="98" customFormat="false" ht="11.25" hidden="false" customHeight="false" outlineLevel="0" collapsed="false">
      <c r="A98" s="477" t="s">
        <v>754</v>
      </c>
      <c r="B98" s="477" t="s">
        <v>759</v>
      </c>
      <c r="C98" s="477" t="s">
        <v>760</v>
      </c>
    </row>
    <row r="99" customFormat="false" ht="11.25" hidden="false" customHeight="false" outlineLevel="0" collapsed="false">
      <c r="A99" s="477" t="s">
        <v>754</v>
      </c>
      <c r="B99" s="477" t="s">
        <v>1047</v>
      </c>
      <c r="C99" s="477" t="s">
        <v>1048</v>
      </c>
    </row>
    <row r="100" customFormat="false" ht="11.25" hidden="false" customHeight="false" outlineLevel="0" collapsed="false">
      <c r="A100" s="477" t="s">
        <v>754</v>
      </c>
      <c r="B100" s="477" t="s">
        <v>1049</v>
      </c>
      <c r="C100" s="477" t="s">
        <v>1050</v>
      </c>
    </row>
    <row r="101" customFormat="false" ht="11.25" hidden="false" customHeight="false" outlineLevel="0" collapsed="false">
      <c r="A101" s="477" t="s">
        <v>754</v>
      </c>
      <c r="B101" s="477" t="s">
        <v>1051</v>
      </c>
      <c r="C101" s="477" t="s">
        <v>1052</v>
      </c>
    </row>
    <row r="102" customFormat="false" ht="11.25" hidden="false" customHeight="false" outlineLevel="0" collapsed="false">
      <c r="A102" s="477" t="s">
        <v>754</v>
      </c>
      <c r="B102" s="477" t="s">
        <v>1053</v>
      </c>
      <c r="C102" s="477" t="s">
        <v>1054</v>
      </c>
    </row>
    <row r="103" customFormat="false" ht="11.25" hidden="false" customHeight="false" outlineLevel="0" collapsed="false">
      <c r="A103" s="477" t="s">
        <v>754</v>
      </c>
      <c r="B103" s="477" t="s">
        <v>1055</v>
      </c>
      <c r="C103" s="477" t="s">
        <v>1056</v>
      </c>
    </row>
    <row r="104" customFormat="false" ht="11.25" hidden="false" customHeight="false" outlineLevel="0" collapsed="false">
      <c r="A104" s="477" t="s">
        <v>754</v>
      </c>
      <c r="B104" s="477" t="s">
        <v>1057</v>
      </c>
      <c r="C104" s="477" t="s">
        <v>1058</v>
      </c>
    </row>
    <row r="105" customFormat="false" ht="11.25" hidden="false" customHeight="false" outlineLevel="0" collapsed="false">
      <c r="A105" s="477" t="s">
        <v>754</v>
      </c>
      <c r="B105" s="477" t="s">
        <v>1059</v>
      </c>
      <c r="C105" s="477" t="s">
        <v>1060</v>
      </c>
    </row>
    <row r="106" customFormat="false" ht="11.25" hidden="false" customHeight="false" outlineLevel="0" collapsed="false">
      <c r="A106" s="477" t="s">
        <v>754</v>
      </c>
      <c r="B106" s="477" t="s">
        <v>1061</v>
      </c>
      <c r="C106" s="477" t="s">
        <v>1062</v>
      </c>
    </row>
    <row r="107" customFormat="false" ht="11.25" hidden="false" customHeight="false" outlineLevel="0" collapsed="false">
      <c r="A107" s="477" t="s">
        <v>754</v>
      </c>
      <c r="B107" s="477" t="s">
        <v>1063</v>
      </c>
      <c r="C107" s="477" t="s">
        <v>1064</v>
      </c>
    </row>
    <row r="108" customFormat="false" ht="11.25" hidden="false" customHeight="false" outlineLevel="0" collapsed="false">
      <c r="A108" s="477" t="s">
        <v>754</v>
      </c>
      <c r="B108" s="477" t="s">
        <v>761</v>
      </c>
      <c r="C108" s="477" t="s">
        <v>762</v>
      </c>
    </row>
    <row r="109" customFormat="false" ht="11.25" hidden="false" customHeight="false" outlineLevel="0" collapsed="false">
      <c r="A109" s="477" t="s">
        <v>754</v>
      </c>
      <c r="B109" s="477" t="s">
        <v>763</v>
      </c>
      <c r="C109" s="477" t="s">
        <v>764</v>
      </c>
    </row>
    <row r="110" customFormat="false" ht="11.25" hidden="false" customHeight="false" outlineLevel="0" collapsed="false">
      <c r="A110" s="477" t="s">
        <v>754</v>
      </c>
      <c r="B110" s="477" t="s">
        <v>765</v>
      </c>
      <c r="C110" s="477" t="s">
        <v>766</v>
      </c>
    </row>
    <row r="111" customFormat="false" ht="11.25" hidden="false" customHeight="false" outlineLevel="0" collapsed="false">
      <c r="A111" s="477" t="s">
        <v>754</v>
      </c>
      <c r="B111" s="477" t="s">
        <v>769</v>
      </c>
      <c r="C111" s="477" t="s">
        <v>770</v>
      </c>
    </row>
    <row r="112" customFormat="false" ht="11.25" hidden="false" customHeight="false" outlineLevel="0" collapsed="false">
      <c r="A112" s="477" t="s">
        <v>754</v>
      </c>
      <c r="B112" s="477" t="s">
        <v>754</v>
      </c>
      <c r="C112" s="477" t="s">
        <v>766</v>
      </c>
    </row>
    <row r="113" customFormat="false" ht="11.25" hidden="false" customHeight="false" outlineLevel="0" collapsed="false">
      <c r="A113" s="477" t="s">
        <v>754</v>
      </c>
      <c r="B113" s="477" t="s">
        <v>1065</v>
      </c>
      <c r="C113" s="477" t="s">
        <v>1066</v>
      </c>
    </row>
    <row r="114" customFormat="false" ht="11.25" hidden="false" customHeight="false" outlineLevel="0" collapsed="false">
      <c r="A114" s="477" t="s">
        <v>754</v>
      </c>
      <c r="B114" s="477" t="s">
        <v>1067</v>
      </c>
      <c r="C114" s="477" t="s">
        <v>1068</v>
      </c>
    </row>
    <row r="115" customFormat="false" ht="11.25" hidden="false" customHeight="false" outlineLevel="0" collapsed="false">
      <c r="A115" s="477" t="s">
        <v>754</v>
      </c>
      <c r="B115" s="477" t="s">
        <v>1069</v>
      </c>
      <c r="C115" s="477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9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9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7</v>
      </c>
      <c r="C14" s="120" t="s">
        <v>169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9</v>
      </c>
      <c r="C16" s="120" t="s">
        <v>169</v>
      </c>
      <c r="D16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8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Северная Осетия-Алания</v>
      </c>
      <c r="B1" s="133"/>
      <c r="C1" s="134" t="str">
        <f aca="false">org&amp;"_INN:"&amp;inn&amp;"_KPP:"&amp;kpp</f>
        <v>СК Дирекции по тепловодоснабжению СП ЦДТВ -филиала ОАО "РЖД"_INN:7708503727_KPP:616732003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К Дирекции по тепловодоснабжению СП ЦДТВ -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Северо-Кавказская дирекция по тепловодоснабжению СП ЦДТВ - филиал ОАО "РЖД"</v>
      </c>
      <c r="B4" s="133" t="str">
        <f aca="false">IF(kpp="","Не определено",kpp)</f>
        <v>616732003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2</v>
      </c>
      <c r="F7" s="154" t="s">
        <v>18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3</v>
      </c>
      <c r="F9" s="161" t="s">
        <v>18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6</v>
      </c>
      <c r="G12" s="168"/>
      <c r="H12" s="155"/>
    </row>
    <row r="13" customFormat="false" ht="24.95" hidden="false" customHeight="true" outlineLevel="0" collapsed="false">
      <c r="D13" s="165"/>
      <c r="E13" s="167" t="s">
        <v>187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9</v>
      </c>
      <c r="F16" s="172" t="n">
        <v>2014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0</v>
      </c>
      <c r="F17" s="172" t="s">
        <v>19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2</v>
      </c>
      <c r="B19" s="133" t="s">
        <v>193</v>
      </c>
      <c r="C19" s="142"/>
      <c r="D19" s="159"/>
      <c r="E19" s="160" t="s">
        <v>194</v>
      </c>
      <c r="F19" s="172" t="s">
        <v>19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7</v>
      </c>
      <c r="F23" s="190" t="s">
        <v>19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false" customHeight="true" outlineLevel="0" collapsed="false">
      <c r="C25" s="142"/>
      <c r="D25" s="159"/>
      <c r="E25" s="189" t="s">
        <v>199</v>
      </c>
      <c r="F25" s="192" t="s">
        <v>200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1</v>
      </c>
      <c r="F27" s="194" t="s">
        <v>202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3</v>
      </c>
      <c r="F28" s="194" t="s">
        <v>204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5</v>
      </c>
      <c r="F30" s="195" t="s">
        <v>206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7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8</v>
      </c>
      <c r="F36" s="145" t="s">
        <v>209</v>
      </c>
      <c r="G36" s="201" t="s">
        <v>210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1</v>
      </c>
      <c r="F37" s="204" t="s">
        <v>212</v>
      </c>
      <c r="G37" s="205" t="s">
        <v>213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4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15</v>
      </c>
      <c r="E39" s="204" t="s">
        <v>216</v>
      </c>
      <c r="F39" s="204" t="s">
        <v>217</v>
      </c>
      <c r="G39" s="205" t="s">
        <v>218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14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15</v>
      </c>
      <c r="E41" s="204" t="s">
        <v>219</v>
      </c>
      <c r="F41" s="204" t="s">
        <v>220</v>
      </c>
      <c r="G41" s="205" t="s">
        <v>221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4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22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2"/>
      <c r="F44" s="144"/>
      <c r="G44" s="163"/>
      <c r="H44" s="164"/>
      <c r="I44" s="139"/>
    </row>
    <row r="45" customFormat="false" ht="24.95" hidden="false" customHeight="true" outlineLevel="0" collapsed="false">
      <c r="C45" s="142"/>
      <c r="D45" s="165"/>
      <c r="E45" s="140"/>
      <c r="F45" s="166" t="s">
        <v>22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24</v>
      </c>
      <c r="F46" s="192" t="s">
        <v>225</v>
      </c>
      <c r="G46" s="192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6</v>
      </c>
      <c r="F47" s="192" t="s">
        <v>227</v>
      </c>
      <c r="G47" s="192"/>
      <c r="H47" s="155"/>
      <c r="I47" s="140"/>
    </row>
    <row r="48" customFormat="false" ht="12.75" hidden="false" customHeight="false" outlineLevel="0" collapsed="false">
      <c r="C48" s="142"/>
      <c r="D48" s="165"/>
      <c r="E48" s="219"/>
      <c r="F48" s="220"/>
      <c r="G48" s="220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29</v>
      </c>
      <c r="F50" s="192" t="s">
        <v>230</v>
      </c>
      <c r="G50" s="192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31</v>
      </c>
      <c r="F51" s="192" t="s">
        <v>232</v>
      </c>
      <c r="G51" s="192"/>
      <c r="H51" s="155"/>
      <c r="I51" s="140"/>
    </row>
    <row r="52" customFormat="false" ht="12.75" hidden="false" customHeight="false" outlineLevel="0" collapsed="false">
      <c r="C52" s="142"/>
      <c r="D52" s="165"/>
      <c r="E52" s="219"/>
      <c r="F52" s="220"/>
      <c r="G52" s="220"/>
      <c r="H52" s="158"/>
      <c r="I52" s="140"/>
    </row>
    <row r="53" customFormat="false" ht="24.95" hidden="false" customHeight="true" outlineLevel="0" collapsed="false">
      <c r="C53" s="142"/>
      <c r="D53" s="165"/>
      <c r="E53" s="140"/>
      <c r="F53" s="166" t="s">
        <v>233</v>
      </c>
      <c r="G53" s="166"/>
      <c r="H53" s="158"/>
      <c r="I53" s="140"/>
    </row>
    <row r="54" customFormat="false" ht="24.95" hidden="false" customHeight="true" outlineLevel="0" collapsed="false">
      <c r="C54" s="142"/>
      <c r="D54" s="165"/>
      <c r="E54" s="167" t="s">
        <v>229</v>
      </c>
      <c r="F54" s="192" t="s">
        <v>234</v>
      </c>
      <c r="G54" s="192"/>
      <c r="H54" s="155"/>
      <c r="I54" s="140"/>
    </row>
    <row r="55" customFormat="false" ht="24.95" hidden="false" customHeight="true" outlineLevel="0" collapsed="false">
      <c r="C55" s="142"/>
      <c r="D55" s="165"/>
      <c r="E55" s="167" t="s">
        <v>231</v>
      </c>
      <c r="F55" s="192" t="s">
        <v>235</v>
      </c>
      <c r="G55" s="192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5"/>
      <c r="E56" s="219"/>
      <c r="F56" s="220"/>
      <c r="G56" s="220"/>
      <c r="H56" s="158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140"/>
      <c r="F57" s="166" t="s">
        <v>236</v>
      </c>
      <c r="G57" s="16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67" t="s">
        <v>229</v>
      </c>
      <c r="F58" s="192" t="s">
        <v>237</v>
      </c>
      <c r="G58" s="192"/>
      <c r="H58" s="155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221" t="s">
        <v>238</v>
      </c>
      <c r="F59" s="192" t="s">
        <v>239</v>
      </c>
      <c r="G59" s="192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1" t="s">
        <v>231</v>
      </c>
      <c r="F60" s="192" t="s">
        <v>240</v>
      </c>
      <c r="G60" s="192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1" t="s">
        <v>241</v>
      </c>
      <c r="F61" s="192" t="s">
        <v>242</v>
      </c>
      <c r="G61" s="192"/>
      <c r="H61" s="155"/>
      <c r="I61" s="140"/>
      <c r="Z61" s="191"/>
    </row>
    <row r="62" customFormat="false" ht="12" hidden="false" customHeight="false" outlineLevel="0" collapsed="false">
      <c r="C62" s="142"/>
      <c r="D62" s="222"/>
      <c r="E62" s="223"/>
      <c r="F62" s="223"/>
      <c r="G62" s="224"/>
      <c r="H62" s="225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91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3"/>
    <mergeCell ref="E37:E38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6" width="9.15"/>
    <col collapsed="false" customWidth="true" hidden="true" outlineLevel="0" max="2" min="2" style="226" width="2.99"/>
    <col collapsed="false" customWidth="true" hidden="false" outlineLevel="0" max="3" min="3" style="226" width="2.99"/>
    <col collapsed="false" customWidth="true" hidden="false" outlineLevel="0" max="4" min="4" style="226" width="5.7"/>
    <col collapsed="false" customWidth="true" hidden="false" outlineLevel="0" max="5" min="5" style="226" width="8.99"/>
    <col collapsed="false" customWidth="true" hidden="false" outlineLevel="0" max="6" min="6" style="226" width="93.99"/>
    <col collapsed="false" customWidth="true" hidden="false" outlineLevel="0" max="7" min="7" style="226" width="24.27"/>
    <col collapsed="false" customWidth="true" hidden="false" outlineLevel="0" max="8" min="8" style="226" width="5.7"/>
    <col collapsed="false" customWidth="false" hidden="false" outlineLevel="0" max="257" min="9" style="226" width="9.13"/>
  </cols>
  <sheetData>
    <row r="1" s="227" customFormat="true" ht="11.25" hidden="true" customHeight="false" outlineLevel="0" collapsed="false">
      <c r="E1" s="227" t="s">
        <v>243</v>
      </c>
      <c r="F1" s="228" t="s">
        <v>244</v>
      </c>
      <c r="G1" s="228" t="n">
        <v>2</v>
      </c>
    </row>
    <row r="2" s="227" customFormat="true" ht="11.25" hidden="true" customHeight="false" outlineLevel="0" collapsed="false"/>
    <row r="3" s="227" customFormat="true" ht="11.25" hidden="true" customHeight="false" outlineLevel="0" collapsed="false">
      <c r="F3" s="228"/>
    </row>
    <row r="4" s="227" customFormat="true" ht="11.25" hidden="true" customHeight="false" outlineLevel="0" collapsed="false"/>
    <row r="5" s="227" customFormat="true" ht="11.25" hidden="true" customHeight="false" outlineLevel="0" collapsed="false"/>
    <row r="6" s="227" customFormat="true" ht="11.25" hidden="true" customHeight="false" outlineLevel="0" collapsed="false"/>
    <row r="7" s="227" customFormat="true" ht="11.25" hidden="true" customHeight="false" outlineLevel="0" collapsed="false"/>
    <row r="8" s="227" customFormat="true" ht="11.25" hidden="true" customHeight="false" outlineLevel="0" collapsed="false">
      <c r="D8" s="229"/>
      <c r="E8" s="229"/>
      <c r="F8" s="229"/>
      <c r="G8" s="229"/>
    </row>
    <row r="9" s="230" customFormat="true" ht="18.75" hidden="false" customHeight="true" outlineLevel="0" collapsed="false">
      <c r="D9" s="231"/>
      <c r="E9" s="231"/>
      <c r="F9" s="232"/>
      <c r="G9" s="232"/>
    </row>
    <row r="10" customFormat="false" ht="20.1" hidden="false" customHeight="true" outlineLevel="0" collapsed="false">
      <c r="D10" s="233" t="e">
        <f aca="false">code</f>
        <v>#VALUE!</v>
      </c>
      <c r="E10" s="231"/>
      <c r="F10" s="234"/>
      <c r="G10" s="234"/>
    </row>
    <row r="11" customFormat="false" ht="11.25" hidden="false" customHeight="false" outlineLevel="0" collapsed="false">
      <c r="C11" s="233"/>
      <c r="E11" s="231"/>
      <c r="F11" s="234"/>
      <c r="G11" s="234"/>
    </row>
    <row r="12" customFormat="false" ht="45" hidden="false" customHeight="true" outlineLevel="0" collapsed="false">
      <c r="E12" s="235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5"/>
      <c r="G12" s="235"/>
      <c r="H12" s="236"/>
    </row>
    <row r="13" customFormat="false" ht="24.95" hidden="false" customHeight="true" outlineLevel="0" collapsed="false">
      <c r="E13" s="237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 квартал)</v>
      </c>
      <c r="F13" s="237"/>
      <c r="G13" s="237"/>
      <c r="H13" s="238"/>
    </row>
    <row r="14" customFormat="false" ht="11.25" hidden="false" customHeight="false" outlineLevel="0" collapsed="false">
      <c r="D14" s="239"/>
      <c r="E14" s="240"/>
      <c r="F14" s="240"/>
      <c r="G14" s="240"/>
    </row>
    <row r="15" customFormat="false" ht="11.25" hidden="false" customHeight="false" outlineLevel="0" collapsed="false">
      <c r="C15" s="239"/>
      <c r="D15" s="239"/>
      <c r="E15" s="241"/>
      <c r="F15" s="241"/>
      <c r="G15" s="241"/>
      <c r="H15" s="240"/>
    </row>
    <row r="16" s="242" customFormat="true" ht="39" hidden="false" customHeight="true" outlineLevel="0" collapsed="false">
      <c r="C16" s="243"/>
      <c r="D16" s="244"/>
      <c r="E16" s="245" t="s">
        <v>245</v>
      </c>
      <c r="F16" s="245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6" t="s">
        <v>246</v>
      </c>
      <c r="H16" s="247"/>
      <c r="I16" s="248"/>
      <c r="J16" s="248"/>
      <c r="K16" s="248"/>
      <c r="L16" s="248"/>
      <c r="M16" s="248"/>
      <c r="N16" s="248"/>
      <c r="O16" s="248"/>
      <c r="P16" s="248"/>
      <c r="Q16" s="249"/>
      <c r="R16" s="249"/>
      <c r="S16" s="249"/>
      <c r="T16" s="249"/>
      <c r="U16" s="249"/>
      <c r="V16" s="249"/>
      <c r="W16" s="249"/>
      <c r="X16" s="249"/>
    </row>
    <row r="17" s="242" customFormat="true" ht="20.1" hidden="false" customHeight="true" outlineLevel="0" collapsed="false">
      <c r="C17" s="243"/>
      <c r="D17" s="243"/>
      <c r="E17" s="250" t="n">
        <v>1</v>
      </c>
      <c r="F17" s="250" t="s">
        <v>247</v>
      </c>
      <c r="G17" s="250" t="n">
        <v>3</v>
      </c>
      <c r="H17" s="251"/>
      <c r="I17" s="248"/>
      <c r="J17" s="248"/>
      <c r="K17" s="248"/>
      <c r="L17" s="248"/>
      <c r="M17" s="248"/>
      <c r="N17" s="248"/>
      <c r="O17" s="248"/>
      <c r="P17" s="248"/>
      <c r="Q17" s="249"/>
      <c r="R17" s="249"/>
      <c r="S17" s="249"/>
      <c r="T17" s="249"/>
      <c r="U17" s="249"/>
      <c r="V17" s="249"/>
      <c r="W17" s="249"/>
      <c r="X17" s="249"/>
    </row>
    <row r="18" s="260" customFormat="true" ht="20.1" hidden="false" customHeight="true" outlineLevel="0" collapsed="false">
      <c r="A18" s="252"/>
      <c r="B18" s="252"/>
      <c r="C18" s="253"/>
      <c r="D18" s="254"/>
      <c r="E18" s="255" t="n">
        <v>1</v>
      </c>
      <c r="F18" s="256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7" t="n">
        <v>0</v>
      </c>
      <c r="H18" s="258"/>
      <c r="I18" s="259"/>
      <c r="J18" s="259"/>
      <c r="K18" s="259"/>
    </row>
    <row r="19" s="260" customFormat="true" ht="20.1" hidden="false" customHeight="true" outlineLevel="0" collapsed="false">
      <c r="A19" s="252"/>
      <c r="B19" s="252"/>
      <c r="C19" s="253"/>
      <c r="D19" s="254"/>
      <c r="E19" s="255" t="n">
        <v>2</v>
      </c>
      <c r="F19" s="256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1" t="n">
        <v>0</v>
      </c>
      <c r="H19" s="258"/>
      <c r="I19" s="259"/>
      <c r="J19" s="259"/>
      <c r="K19" s="259"/>
    </row>
    <row r="20" s="260" customFormat="true" ht="20.1" hidden="false" customHeight="true" outlineLevel="0" collapsed="false">
      <c r="A20" s="252"/>
      <c r="B20" s="252"/>
      <c r="C20" s="253"/>
      <c r="D20" s="254"/>
      <c r="E20" s="255" t="n">
        <v>3</v>
      </c>
      <c r="F20" s="256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1" t="n">
        <v>0</v>
      </c>
      <c r="H20" s="258"/>
      <c r="I20" s="259"/>
      <c r="J20" s="259"/>
      <c r="K20" s="259"/>
    </row>
    <row r="21" s="260" customFormat="true" ht="22.5" hidden="false" customHeight="false" outlineLevel="0" collapsed="false">
      <c r="A21" s="252"/>
      <c r="B21" s="252"/>
      <c r="C21" s="253"/>
      <c r="D21" s="254"/>
      <c r="E21" s="255" t="n">
        <v>4</v>
      </c>
      <c r="F21" s="256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1" t="n">
        <v>0</v>
      </c>
      <c r="H21" s="258"/>
      <c r="I21" s="259"/>
      <c r="J21" s="259"/>
      <c r="K21" s="259"/>
    </row>
    <row r="22" s="260" customFormat="true" ht="20.1" hidden="false" customHeight="true" outlineLevel="0" collapsed="false">
      <c r="A22" s="252"/>
      <c r="B22" s="252"/>
      <c r="C22" s="253"/>
      <c r="D22" s="254"/>
      <c r="E22" s="255" t="n">
        <v>5</v>
      </c>
      <c r="F22" s="25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2" t="n">
        <v>0</v>
      </c>
      <c r="H22" s="258"/>
      <c r="I22" s="259"/>
      <c r="J22" s="259"/>
      <c r="K22" s="259"/>
    </row>
    <row r="23" s="260" customFormat="true" ht="20.1" hidden="false" customHeight="true" outlineLevel="0" collapsed="false">
      <c r="A23" s="252"/>
      <c r="B23" s="252"/>
      <c r="C23" s="253"/>
      <c r="D23" s="254"/>
      <c r="E23" s="263" t="s">
        <v>248</v>
      </c>
      <c r="F23" s="264" t="s">
        <v>249</v>
      </c>
      <c r="G23" s="262" t="n">
        <v>0</v>
      </c>
      <c r="H23" s="258"/>
      <c r="I23" s="259"/>
      <c r="J23" s="259"/>
      <c r="K23" s="259"/>
    </row>
    <row r="24" s="260" customFormat="true" ht="20.1" hidden="false" customHeight="true" outlineLevel="0" collapsed="false">
      <c r="C24" s="265"/>
      <c r="D24" s="266"/>
      <c r="E24" s="267"/>
      <c r="F24" s="268" t="s">
        <v>250</v>
      </c>
      <c r="G24" s="269"/>
      <c r="H24" s="270"/>
    </row>
    <row r="25" s="260" customFormat="true" ht="20.1" hidden="false" customHeight="true" outlineLevel="0" collapsed="false">
      <c r="A25" s="252"/>
      <c r="B25" s="252"/>
      <c r="C25" s="253"/>
      <c r="D25" s="254"/>
      <c r="E25" s="255" t="n">
        <v>6</v>
      </c>
      <c r="F25" s="271" t="s">
        <v>251</v>
      </c>
      <c r="G25" s="272" t="n">
        <v>0</v>
      </c>
      <c r="H25" s="258"/>
      <c r="I25" s="259"/>
      <c r="J25" s="259"/>
      <c r="K25" s="259"/>
    </row>
    <row r="26" customFormat="false" ht="20.1" hidden="false" customHeight="true" outlineLevel="0" collapsed="false">
      <c r="A26" s="252"/>
      <c r="B26" s="252"/>
      <c r="C26" s="260"/>
      <c r="D26" s="260"/>
      <c r="E26" s="273" t="s">
        <v>252</v>
      </c>
      <c r="F26" s="274" t="s">
        <v>253</v>
      </c>
      <c r="G26" s="275"/>
    </row>
    <row r="27" customFormat="false" ht="20.1" hidden="false" customHeight="true" outlineLevel="0" collapsed="false">
      <c r="E27" s="276" t="s">
        <v>254</v>
      </c>
      <c r="F27" s="27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8"/>
    </row>
    <row r="28" customFormat="false" ht="11.25" hidden="false" customHeight="false" outlineLevel="0" collapsed="false">
      <c r="F28" s="277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79" width="3.13"/>
    <col collapsed="false" customWidth="true" hidden="false" outlineLevel="0" max="4" min="4" style="279" width="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true" outlineLevel="0" max="8" min="8" style="279" width="36.56"/>
    <col collapsed="false" customWidth="true" hidden="false" outlineLevel="0" max="9" min="9" style="279" width="17.84"/>
    <col collapsed="false" customWidth="true" hidden="false" outlineLevel="0" max="10" min="10" style="279" width="16.99"/>
    <col collapsed="false" customWidth="true" hidden="false" outlineLevel="0" max="11" min="11" style="279" width="17.84"/>
    <col collapsed="false" customWidth="true" hidden="false" outlineLevel="0" max="13" min="12" style="279" width="47.99"/>
    <col collapsed="false" customWidth="true" hidden="false" outlineLevel="0" max="14" min="14" style="279" width="5.7"/>
    <col collapsed="false" customWidth="false" hidden="false" outlineLevel="0" max="257" min="15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6" customFormat="true" ht="26.25" hidden="false" customHeight="true" outlineLevel="0" collapsed="false">
      <c r="D6" s="280" t="e">
        <f aca="false">code</f>
        <v>#VALUE!</v>
      </c>
      <c r="E6" s="280"/>
      <c r="F6" s="280"/>
      <c r="G6" s="234"/>
      <c r="H6" s="234"/>
      <c r="M6" s="281"/>
    </row>
    <row r="7" customFormat="false" ht="30" hidden="false" customHeight="true" outlineLevel="0" collapsed="false">
      <c r="D7" s="28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24.95" hidden="false" customHeight="true" outlineLevel="0" collapsed="false">
      <c r="D8" s="28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 квартал)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1.25" hidden="false" customHeight="false" outlineLevel="0" collapsed="false">
      <c r="E9" s="284"/>
      <c r="F9" s="284"/>
      <c r="I9" s="284"/>
      <c r="J9" s="284"/>
      <c r="K9" s="284"/>
      <c r="L9" s="284"/>
      <c r="M9" s="284"/>
    </row>
    <row r="10" customFormat="false" ht="11.25" hidden="false" customHeight="false" outlineLevel="0" collapsed="false">
      <c r="D10" s="284"/>
      <c r="E10" s="285"/>
      <c r="F10" s="286"/>
      <c r="G10" s="285"/>
      <c r="H10" s="285"/>
      <c r="I10" s="285"/>
      <c r="J10" s="285"/>
      <c r="K10" s="285"/>
      <c r="L10" s="284"/>
      <c r="M10" s="284"/>
      <c r="N10" s="284"/>
    </row>
    <row r="11" customFormat="false" ht="34.5" hidden="false" customHeight="true" outlineLevel="0" collapsed="false">
      <c r="D11" s="287"/>
      <c r="E11" s="28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8"/>
      <c r="G11" s="288"/>
      <c r="H11" s="288"/>
      <c r="I11" s="288"/>
      <c r="J11" s="288"/>
      <c r="K11" s="288"/>
      <c r="L11" s="289"/>
      <c r="M11" s="290"/>
      <c r="N11" s="284"/>
    </row>
    <row r="12" s="291" customFormat="true" ht="11.25" hidden="false" customHeight="false" outlineLevel="0" collapsed="false">
      <c r="A12" s="226"/>
      <c r="B12" s="226"/>
      <c r="D12" s="292"/>
      <c r="E12" s="293"/>
      <c r="F12" s="293"/>
      <c r="G12" s="294"/>
      <c r="H12" s="295" t="s">
        <v>255</v>
      </c>
      <c r="I12" s="293"/>
      <c r="J12" s="293"/>
      <c r="K12" s="293"/>
      <c r="L12" s="296"/>
      <c r="M12" s="296"/>
      <c r="N12" s="292"/>
    </row>
    <row r="13" customFormat="false" ht="38.25" hidden="false" customHeight="true" outlineLevel="0" collapsed="false">
      <c r="D13" s="297"/>
      <c r="E13" s="245" t="s">
        <v>245</v>
      </c>
      <c r="F13" s="245" t="s">
        <v>256</v>
      </c>
      <c r="G13" s="245" t="s">
        <v>257</v>
      </c>
      <c r="H13" s="245"/>
      <c r="I13" s="245" t="s">
        <v>258</v>
      </c>
      <c r="J13" s="245" t="s">
        <v>259</v>
      </c>
      <c r="K13" s="245" t="s">
        <v>260</v>
      </c>
      <c r="L13" s="245" t="s">
        <v>261</v>
      </c>
      <c r="M13" s="24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8"/>
    </row>
    <row r="14" customFormat="false" ht="15" hidden="false" customHeight="true" outlineLevel="0" collapsed="false">
      <c r="E14" s="299" t="n">
        <v>1</v>
      </c>
      <c r="F14" s="299" t="n">
        <f aca="false">E14+1</f>
        <v>2</v>
      </c>
      <c r="G14" s="299" t="n">
        <v>3</v>
      </c>
      <c r="H14" s="299" t="n">
        <v>3</v>
      </c>
      <c r="I14" s="299" t="n">
        <f aca="false">H14+1</f>
        <v>4</v>
      </c>
      <c r="J14" s="299" t="n">
        <f aca="false">I14+1</f>
        <v>5</v>
      </c>
      <c r="K14" s="299" t="n">
        <f aca="false">J14+1</f>
        <v>6</v>
      </c>
      <c r="L14" s="299" t="n">
        <f aca="false">K14+1</f>
        <v>7</v>
      </c>
      <c r="M14" s="299" t="n">
        <f aca="false">L14+1</f>
        <v>8</v>
      </c>
    </row>
    <row r="15" customFormat="false" ht="20.1" hidden="false" customHeight="true" outlineLevel="0" collapsed="false">
      <c r="A15" s="300"/>
      <c r="B15" s="300"/>
      <c r="C15" s="0"/>
      <c r="D15" s="301"/>
      <c r="E15" s="302" t="s">
        <v>262</v>
      </c>
      <c r="F15" s="303" t="s">
        <v>263</v>
      </c>
      <c r="G15" s="304"/>
      <c r="H15" s="304"/>
      <c r="I15" s="304"/>
      <c r="J15" s="304"/>
      <c r="K15" s="304"/>
      <c r="L15" s="304"/>
      <c r="M15" s="305"/>
      <c r="N15" s="3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0"/>
      <c r="B16" s="300"/>
      <c r="C16" s="0"/>
      <c r="D16" s="301"/>
      <c r="E16" s="307"/>
      <c r="F16" s="308" t="str">
        <f aca="false">TSphere_full&amp;"**"</f>
        <v>холодного водоснабжения**</v>
      </c>
      <c r="G16" s="309"/>
      <c r="H16" s="309"/>
      <c r="I16" s="309"/>
      <c r="J16" s="309"/>
      <c r="K16" s="309"/>
      <c r="L16" s="309"/>
      <c r="M16" s="310"/>
      <c r="N16" s="3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0"/>
      <c r="B17" s="300"/>
      <c r="C17" s="0"/>
      <c r="D17" s="301"/>
      <c r="E17" s="311" t="s">
        <v>264</v>
      </c>
      <c r="F17" s="31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3" t="s">
        <v>265</v>
      </c>
      <c r="H17" s="314"/>
      <c r="I17" s="315" t="s">
        <v>266</v>
      </c>
      <c r="J17" s="316" t="s">
        <v>267</v>
      </c>
      <c r="K17" s="316" t="s">
        <v>267</v>
      </c>
      <c r="L17" s="316" t="s">
        <v>267</v>
      </c>
      <c r="M17" s="313" t="s">
        <v>265</v>
      </c>
      <c r="N17" s="3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300"/>
      <c r="B18" s="300"/>
      <c r="C18" s="0"/>
      <c r="D18" s="301"/>
      <c r="E18" s="311" t="s">
        <v>268</v>
      </c>
      <c r="F18" s="312" t="s">
        <v>187</v>
      </c>
      <c r="G18" s="317"/>
      <c r="H18" s="318"/>
      <c r="I18" s="316"/>
      <c r="J18" s="319"/>
      <c r="K18" s="320"/>
      <c r="L18" s="319"/>
      <c r="M18" s="321" t="s">
        <v>267</v>
      </c>
      <c r="N18" s="3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7"/>
      <c r="E19" s="311" t="s">
        <v>262</v>
      </c>
      <c r="F19" s="322"/>
      <c r="G19" s="323"/>
      <c r="H19" s="324"/>
      <c r="I19" s="324"/>
      <c r="J19" s="324"/>
      <c r="K19" s="324"/>
      <c r="L19" s="324"/>
      <c r="M19" s="325"/>
      <c r="N19" s="298"/>
    </row>
    <row r="20" customFormat="false" ht="20.1" hidden="false" customHeight="true" outlineLevel="0" collapsed="false">
      <c r="D20" s="297"/>
      <c r="E20" s="326"/>
      <c r="F20" s="327" t="s">
        <v>250</v>
      </c>
      <c r="G20" s="327"/>
      <c r="H20" s="327"/>
      <c r="I20" s="327"/>
      <c r="J20" s="327"/>
      <c r="K20" s="327"/>
      <c r="L20" s="327"/>
      <c r="M20" s="328"/>
      <c r="N20" s="298"/>
    </row>
    <row r="21" s="330" customFormat="true" ht="18.75" hidden="false" customHeight="true" outlineLevel="0" collapsed="false">
      <c r="A21" s="329"/>
      <c r="B21" s="329"/>
      <c r="E21" s="331" t="s">
        <v>252</v>
      </c>
      <c r="F21" s="332" t="s">
        <v>269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0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0"/>
      <c r="B23" s="300"/>
      <c r="C23" s="0"/>
      <c r="D23" s="0"/>
      <c r="E23" s="334" t="s">
        <v>254</v>
      </c>
      <c r="F23" s="335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0"/>
      <c r="B24" s="30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72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5" t="s">
        <v>245</v>
      </c>
      <c r="F10" s="245" t="s">
        <v>51</v>
      </c>
      <c r="G10" s="347"/>
    </row>
    <row r="11" customFormat="false" ht="15.75" hidden="false" customHeight="true" outlineLevel="0" collapsed="false">
      <c r="E11" s="299" t="n">
        <v>1</v>
      </c>
      <c r="F11" s="299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3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2-03-15T05:07:15Z</cp:lastPrinted>
  <dcterms:modified xsi:type="dcterms:W3CDTF">2014-05-13T05:06:15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