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1.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20.png" ContentType="image/png"/>
  <Override PartName="/xl/media/image57.png" ContentType="image/png"/>
  <Override PartName="/xl/media/image22.png" ContentType="image/png"/>
  <Override PartName="/xl/media/image59.png" ContentType="image/png"/>
  <Override PartName="/xl/media/image58.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70.png" ContentType="image/png"/>
  <Override PartName="/xl/media/image28.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21.png" ContentType="image/png"/>
  <Override PartName="/xl/media/image1.jpeg" ContentType="image/jpeg"/>
  <Override PartName="/xl/media/image47.png" ContentType="image/png"/>
  <Override PartName="/xl/media/image90.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18.png" ContentType="image/png"/>
  <Override PartName="/xl/media/image83.png" ContentType="image/png"/>
  <Override PartName="/xl/media/image6.png" ContentType="image/png"/>
  <Override PartName="/xl/media/image3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6"/>
  </bookViews>
  <sheets>
    <sheet name="Инструкция" sheetId="1" state="visible" r:id="rId2"/>
    <sheet name="Выбор субъекта РФ" sheetId="2" state="hidden" r:id="rId3"/>
    <sheet name="Обновление" sheetId="3" state="visible" r:id="rId4"/>
    <sheet name="Лог обновления" sheetId="4" state="hidden" r:id="rId5"/>
    <sheet name="Титульный" sheetId="5" state="visible" r:id="rId6"/>
    <sheet name="Сотрудники" sheetId="6" state="hidden" r:id="rId7"/>
    <sheet name="Карточка организации" sheetId="7" state="visible" r:id="rId8"/>
    <sheet name="Комментарии" sheetId="8" state="visible" r:id="rId9"/>
    <sheet name="Проверка" sheetId="9" state="visible" r:id="rId10"/>
    <sheet name="modInfo" sheetId="10" state="hidden" r:id="rId11"/>
    <sheet name="TEHSHEET" sheetId="11" state="hidden" r:id="rId12"/>
    <sheet name="modUpdTemplMain" sheetId="12" state="hidden" r:id="rId13"/>
    <sheet name="AllSheetsInThisWorkbook" sheetId="13" state="hidden" r:id="rId14"/>
    <sheet name="REESTR_ORG_TRANSPORT" sheetId="14" state="hidden" r:id="rId15"/>
    <sheet name="REESTR_ORG_OTHER" sheetId="15" state="hidden" r:id="rId16"/>
    <sheet name="REESTR_ORG_VO" sheetId="16" state="hidden" r:id="rId17"/>
    <sheet name="REESTR_ORG_GAS" sheetId="17" state="hidden" r:id="rId18"/>
    <sheet name="REESTR_ORG_GVS" sheetId="18" state="hidden" r:id="rId19"/>
    <sheet name="REESTR_ORG_WARM" sheetId="19" state="hidden" r:id="rId20"/>
    <sheet name="REESTR_ORG_TBO" sheetId="20" state="hidden" r:id="rId21"/>
    <sheet name="REESTR_ORG_VS" sheetId="21" state="hidden" r:id="rId22"/>
    <sheet name="REESTR_ORG_EE" sheetId="22" state="hidden" r:id="rId23"/>
    <sheet name="REESTR_FILTERED" sheetId="23" state="hidden" r:id="rId24"/>
    <sheet name="REESTR_MO" sheetId="24" state="hidden" r:id="rId25"/>
    <sheet name="modProv" sheetId="25" state="hidden" r:id="rId26"/>
    <sheet name="modCommandButton" sheetId="26" state="hidden" r:id="rId27"/>
    <sheet name="modReestr" sheetId="27" state="hidden" r:id="rId28"/>
    <sheet name="modfrmReestr" sheetId="28" state="hidden" r:id="rId29"/>
    <sheet name="modList00" sheetId="29" state="hidden" r:id="rId30"/>
    <sheet name="modList02" sheetId="30" state="hidden" r:id="rId31"/>
    <sheet name="modfrmRezimChoose" sheetId="31" state="hidden" r:id="rId32"/>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ode" vbProcedure="false">Инструкция!$B$2</definedName>
    <definedName function="false" hidden="false" name="dolj_lico" vbProcedure="false">Титульный!$F$35:$F$38</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F$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476</definedName>
    <definedName function="false" hidden="false" name="List_open" vbProcedure="false">TEHSHEET!$V$2:$V$4</definedName>
    <definedName function="false" hidden="false" name="LIST_ORG_WARM" vbProcedure="false">REESTR_ORG_WARM!$A$2:$H$224</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84:$B$85</definedName>
    <definedName function="false" hidden="false" name="MO_LIST_11" vbProcedure="false">REESTR_MO!$B$86:$B$87</definedName>
    <definedName function="false" hidden="false" name="MO_LIST_12" vbProcedure="false">REESTR_MO!$B$88:$B$89</definedName>
    <definedName function="false" hidden="false" name="MO_LIST_13" vbProcedure="false">REESTR_MO!$B$90:$B$91</definedName>
    <definedName function="false" hidden="false" name="MO_LIST_14" vbProcedure="false">REESTR_MO!$B$92:$B$93</definedName>
    <definedName function="false" hidden="false" name="MO_LIST_15" vbProcedure="false">REESTR_MO!$B$94:$B$95</definedName>
    <definedName function="false" hidden="false" name="MO_LIST_16" vbProcedure="false">REESTR_MO!$B$96:$B$97</definedName>
    <definedName function="false" hidden="false" name="MO_LIST_17" vbProcedure="false">REESTR_MO!$B$98:$B$99</definedName>
    <definedName function="false" hidden="false" name="MO_LIST_18" vbProcedure="false">REESTR_MO!$B$100:$B$101</definedName>
    <definedName function="false" hidden="false" name="MO_LIST_19" vbProcedure="false">REESTR_MO!$B$102:$B$103</definedName>
    <definedName function="false" hidden="false" name="MO_LIST_2" vbProcedure="false">REESTR_MO!$B$2:$B$20</definedName>
    <definedName function="false" hidden="false" name="MO_LIST_20" vbProcedure="false">REESTR_MO!$B$104:$B$105</definedName>
    <definedName function="false" hidden="false" name="MO_LIST_21" vbProcedure="false">REESTR_MO!$B$106:$B$107</definedName>
    <definedName function="false" hidden="false" name="MO_LIST_22" vbProcedure="false">REESTR_MO!$B$108:$B$121</definedName>
    <definedName function="false" hidden="false" name="MO_LIST_23" vbProcedure="false">REESTR_MO!$B$122:$B$131</definedName>
    <definedName function="false" hidden="false" name="MO_LIST_24" vbProcedure="false">REESTR_MO!$B$132:$B$141</definedName>
    <definedName function="false" hidden="false" name="MO_LIST_25" vbProcedure="false">REESTR_MO!$B$142:$B$151</definedName>
    <definedName function="false" hidden="false" name="MO_LIST_26" vbProcedure="false">REESTR_MO!$B$152:$B$163</definedName>
    <definedName function="false" hidden="false" name="MO_LIST_27" vbProcedure="false">REESTR_MO!$B$164:$B$172</definedName>
    <definedName function="false" hidden="false" name="MO_LIST_28" vbProcedure="false">REESTR_MO!$B$173:$B$185</definedName>
    <definedName function="false" hidden="false" name="MO_LIST_29" vbProcedure="false">REESTR_MO!$B$186:$B$196</definedName>
    <definedName function="false" hidden="false" name="MO_LIST_3" vbProcedure="false">REESTR_MO!$B$21:$B$32</definedName>
    <definedName function="false" hidden="false" name="MO_LIST_30" vbProcedure="false">REESTR_MO!$B$197:$B$204</definedName>
    <definedName function="false" hidden="false" name="MO_LIST_31" vbProcedure="false">REESTR_MO!$B$205:$B$220</definedName>
    <definedName function="false" hidden="false" name="MO_LIST_32" vbProcedure="false">REESTR_MO!$B$221:$B$224</definedName>
    <definedName function="false" hidden="false" name="MO_LIST_33" vbProcedure="false">REESTR_MO!$B$225:$B$234</definedName>
    <definedName function="false" hidden="false" name="MO_LIST_34" vbProcedure="false">REESTR_MO!$B$235:$B$243</definedName>
    <definedName function="false" hidden="false" name="MO_LIST_35" vbProcedure="false">REESTR_MO!$B$244:$B$257</definedName>
    <definedName function="false" hidden="false" name="MO_LIST_36" vbProcedure="false">REESTR_MO!$B$258:$B$265</definedName>
    <definedName function="false" hidden="false" name="MO_LIST_37" vbProcedure="false">REESTR_MO!$B$266:$B$275</definedName>
    <definedName function="false" hidden="false" name="MO_LIST_38" vbProcedure="false">REESTR_MO!$B$276:$B$283</definedName>
    <definedName function="false" hidden="false" name="MO_LIST_39" vbProcedure="false">REESTR_MO!$B$284:$B$302</definedName>
    <definedName function="false" hidden="false" name="MO_LIST_4" vbProcedure="false">REESTR_MO!$B$33:$B$38</definedName>
    <definedName function="false" hidden="false" name="MO_LIST_40" vbProcedure="false">REESTR_MO!$B$303:$B$310</definedName>
    <definedName function="false" hidden="false" name="MO_LIST_41" vbProcedure="false">REESTR_MO!$B$311:$B$323</definedName>
    <definedName function="false" hidden="false" name="MO_LIST_42" vbProcedure="false">REESTR_MO!$B$324:$B$335</definedName>
    <definedName function="false" hidden="false" name="MO_LIST_43" vbProcedure="false">REESTR_MO!$B$336:$B$345</definedName>
    <definedName function="false" hidden="false" name="MO_LIST_44" vbProcedure="false">REESTR_MO!$B$346:$B$356</definedName>
    <definedName function="false" hidden="false" name="MO_LIST_45" vbProcedure="false">REESTR_MO!$B$357:$B$367</definedName>
    <definedName function="false" hidden="false" name="MO_LIST_46" vbProcedure="false">REESTR_MO!$B$368:$B$374</definedName>
    <definedName function="false" hidden="false" name="MO_LIST_47" vbProcedure="false">REESTR_MO!$B$375:$B$386</definedName>
    <definedName function="false" hidden="false" name="MO_LIST_48" vbProcedure="false">REESTR_MO!$B$387:$B$397</definedName>
    <definedName function="false" hidden="false" name="MO_LIST_49" vbProcedure="false">REESTR_MO!$B$398:$B$401</definedName>
    <definedName function="false" hidden="false" name="MO_LIST_5" vbProcedure="false">REESTR_MO!$B$39:$B$51</definedName>
    <definedName function="false" hidden="false" name="MO_LIST_50" vbProcedure="false">REESTR_MO!$B$402:$B$412</definedName>
    <definedName function="false" hidden="false" name="MO_LIST_51" vbProcedure="false">REESTR_MO!$B$413:$B$424</definedName>
    <definedName function="false" hidden="false" name="MO_LIST_52" vbProcedure="false">REESTR_MO!$B$425:$B$433</definedName>
    <definedName function="false" hidden="false" name="MO_LIST_53" vbProcedure="false">REESTR_MO!$B$434:$B$443</definedName>
    <definedName function="false" hidden="false" name="MO_LIST_54" vbProcedure="false">REESTR_MO!$B$444:$B$451</definedName>
    <definedName function="false" hidden="false" name="MO_LIST_55" vbProcedure="false">REESTR_MO!$B$452:$B$466</definedName>
    <definedName function="false" hidden="false" name="MO_LIST_56" vbProcedure="false">REESTR_MO!$B$467:$B$476</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 vbProcedure="false">'Карточка организации'!$F$17</definedName>
    <definedName function="false" hidden="false" name="MR_LIST" vbProcedure="false">REESTR_MO!$D$2:$D$56</definedName>
    <definedName function="false" hidden="false" name="nds" vbProcedure="false">Титульный!$F$20</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62</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localSheetId="7" name="CheckRange_1" vbProcedure="false">#REF!</definedName>
    <definedName function="false" hidden="false" localSheetId="7" name="P19_T1_Protect" vbProcedure="false">#NAME?,#NAME?,#NAME?,#NAME?,#NAME?,#NAME?,#NAME?,#NAME?,#NAME?,#NAM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6</xdr:rowOff>
              </xdr:from>
              <xdr:to>
                <xdr:col>5</xdr:col>
                <xdr:colOff>137</xdr:colOff>
                <xdr:row>14</xdr:row>
                <xdr:rowOff>13</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1</xdr:row>
                <xdr:rowOff>25</xdr:rowOff>
              </xdr:from>
              <xdr:to>
                <xdr:col>6</xdr:col>
                <xdr:colOff>-265</xdr:colOff>
                <xdr:row>22</xdr:row>
                <xdr:rowOff>29</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4</xdr:row>
                <xdr:rowOff>14</xdr:rowOff>
              </xdr:from>
              <xdr:to>
                <xdr:col>6</xdr:col>
                <xdr:colOff>-289</xdr:colOff>
                <xdr:row>25</xdr:row>
                <xdr:rowOff>14</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0</xdr:row>
                <xdr:rowOff>13</xdr:rowOff>
              </xdr:from>
              <xdr:to>
                <xdr:col>6</xdr:col>
                <xdr:colOff>-231</xdr:colOff>
                <xdr:row>43</xdr:row>
                <xdr:rowOff>2</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2</xdr:row>
                <xdr:rowOff>16</xdr:rowOff>
              </xdr:from>
              <xdr:to>
                <xdr:col>5</xdr:col>
                <xdr:colOff>182</xdr:colOff>
                <xdr:row>45</xdr:row>
                <xdr:rowOff>5</xdr:rowOff>
              </xdr:to>
            </anchor>
          </commentPr>
        </mc:Choice>
        <mc:Fallback/>
      </mc:AlternateContent>
    </comment>
  </commentList>
</comments>
</file>

<file path=xl/sharedStrings.xml><?xml version="1.0" encoding="utf-8"?>
<sst xmlns="http://schemas.openxmlformats.org/spreadsheetml/2006/main" count="4321" uniqueCount="1878">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Ростовская область</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6/2013  11:34:24 AM</t>
  </si>
  <si>
    <t xml:space="preserve">Проверка доступных обновлений...</t>
  </si>
  <si>
    <t xml:space="preserve">Информация</t>
  </si>
  <si>
    <t xml:space="preserve">3/6/2013  11:34:26 AM</t>
  </si>
  <si>
    <t xml:space="preserve">Версия шаблона 1.0.1 актуальна, обновление не требуется</t>
  </si>
  <si>
    <t xml:space="preserve">3/13/2013  9:47:23 AM</t>
  </si>
  <si>
    <t xml:space="preserve">3/13/2013  9:47:25 AM</t>
  </si>
  <si>
    <t xml:space="preserve">3/14/2013  9:22:13 AM</t>
  </si>
  <si>
    <t xml:space="preserve">3/14/2013  9:22:15 AM</t>
  </si>
  <si>
    <t xml:space="preserve">3/28/2013  4:17:27 PM</t>
  </si>
  <si>
    <t xml:space="preserve">3/28/2013  4:17:28 PM</t>
  </si>
  <si>
    <t xml:space="preserve">Сведения об организации</t>
  </si>
  <si>
    <t xml:space="preserve">Субъект РФ</t>
  </si>
  <si>
    <t xml:space="preserve">Отчетный год</t>
  </si>
  <si>
    <t xml:space="preserve">2012</t>
  </si>
  <si>
    <t xml:space="preserve">Дата последнего обновления реестра организаций: 14.03.2013 9:22:41</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Вид деятельности</t>
  </si>
  <si>
    <t xml:space="preserve">производство (некомбинированная выработка)+передача+сбыт</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107174,г.Москва,ул.Новя Басманная,2</t>
  </si>
  <si>
    <t xml:space="preserve">L8.2</t>
  </si>
  <si>
    <t xml:space="preserve">Почтовый адрес</t>
  </si>
  <si>
    <t xml:space="preserve">Почтовый адрес:</t>
  </si>
  <si>
    <t xml:space="preserve">344029,г.Ростов-на-Дону,ул.Текучева,237</t>
  </si>
  <si>
    <t xml:space="preserve">Руководитель</t>
  </si>
  <si>
    <t xml:space="preserve">L9.1</t>
  </si>
  <si>
    <t xml:space="preserve">Руководитель.ФИО</t>
  </si>
  <si>
    <t xml:space="preserve">Фамилия, имя, отчество:</t>
  </si>
  <si>
    <t xml:space="preserve">Горохов Г.В.</t>
  </si>
  <si>
    <t xml:space="preserve">L9.2</t>
  </si>
  <si>
    <t xml:space="preserve">Руководитель.Телефон</t>
  </si>
  <si>
    <t xml:space="preserve">Контактный телефон:</t>
  </si>
  <si>
    <t xml:space="preserve">863 259-56-54</t>
  </si>
  <si>
    <t xml:space="preserve">Главный бухгалтер</t>
  </si>
  <si>
    <t xml:space="preserve">L10.1</t>
  </si>
  <si>
    <t xml:space="preserve">Гл.бухгалтер.ФИО</t>
  </si>
  <si>
    <t xml:space="preserve">Шевченко О.В.</t>
  </si>
  <si>
    <t xml:space="preserve">L10.2</t>
  </si>
  <si>
    <t xml:space="preserve">Гл.бухгалтер.Телефон</t>
  </si>
  <si>
    <t xml:space="preserve">863 259-06-98</t>
  </si>
  <si>
    <t xml:space="preserve">Должностное лицо, ответственное за составление формы</t>
  </si>
  <si>
    <t xml:space="preserve">L11.1</t>
  </si>
  <si>
    <t xml:space="preserve">Ответственный.ФИО</t>
  </si>
  <si>
    <t xml:space="preserve">Курилов Г.В.</t>
  </si>
  <si>
    <t xml:space="preserve">L11.2</t>
  </si>
  <si>
    <t xml:space="preserve">Ответственный.Должность</t>
  </si>
  <si>
    <t xml:space="preserve">Должность:</t>
  </si>
  <si>
    <t xml:space="preserve">Начальник Ростовского территориального участка</t>
  </si>
  <si>
    <t xml:space="preserve">L11.3</t>
  </si>
  <si>
    <t xml:space="preserve">Ответственный.Телефон</t>
  </si>
  <si>
    <t xml:space="preserve">8 863 259 04 66</t>
  </si>
  <si>
    <t xml:space="preserve">L11.4</t>
  </si>
  <si>
    <t xml:space="preserve">Ответственный. E-Mail</t>
  </si>
  <si>
    <t xml:space="preserve">e-mail:</t>
  </si>
  <si>
    <t xml:space="preserve">skdtv@yandex.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13.03.2013 9:47:53</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РТУ (ст.Лихая) СК ДТВ СП ЦДТВ ОАО "РЖД"</t>
  </si>
  <si>
    <t xml:space="preserve">1.2</t>
  </si>
  <si>
    <t xml:space="preserve">Полное наименование организации *</t>
  </si>
  <si>
    <t xml:space="preserve">Ростовский территориальный участок (станция Лихая) Северо-Кавказской дирекции по тепловодоснабжению структурного подразделения Центральной дирекции по тепловодоснабжению - филиала ОАО "РЖД"</t>
  </si>
  <si>
    <t xml:space="preserve">1.3</t>
  </si>
  <si>
    <t xml:space="preserve">Организационно-правовая форма</t>
  </si>
  <si>
    <t xml:space="preserve">ОАО</t>
  </si>
  <si>
    <t xml:space="preserve">1.4</t>
  </si>
  <si>
    <t xml:space="preserve">1.5</t>
  </si>
  <si>
    <t xml:space="preserve">1.6</t>
  </si>
  <si>
    <t xml:space="preserve">Муниципальный район</t>
  </si>
  <si>
    <t xml:space="preserve">Город Каменск-Шахтинский</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Минестерством ЖКХ, Региональная служба по тарифам Ростовской области,Администрации Каменск-шахтинского городского поселения</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01.04.2011</t>
  </si>
  <si>
    <t xml:space="preserve">1.14</t>
  </si>
  <si>
    <t xml:space="preserve">Режим работы регулируемой организации (абонентских отделов, сбытовых подразделений) *</t>
  </si>
  <si>
    <t xml:space="preserve">c 08:00 до 17:00</t>
  </si>
  <si>
    <t xml:space="preserve">1.14.1</t>
  </si>
  <si>
    <t xml:space="preserve">в т.ч. часы работы диспетчерских служб *</t>
  </si>
  <si>
    <t xml:space="preserve">c 00:00 до 23:59</t>
  </si>
  <si>
    <t xml:space="preserve">Контактные данные</t>
  </si>
  <si>
    <t xml:space="preserve">2.1</t>
  </si>
  <si>
    <t xml:space="preserve">2.2</t>
  </si>
  <si>
    <t xml:space="preserve">2.3</t>
  </si>
  <si>
    <t xml:space="preserve">Фактический адрес</t>
  </si>
  <si>
    <t xml:space="preserve">344041,г.Ростов-на-Дону,ул.Западный разъезд,7/6</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2.6</t>
  </si>
  <si>
    <t xml:space="preserve">Должность руководителя</t>
  </si>
  <si>
    <t xml:space="preserve">Начальник СК ДТВ</t>
  </si>
  <si>
    <t xml:space="preserve">2.7</t>
  </si>
  <si>
    <t xml:space="preserve">Телефоны (через запятую)</t>
  </si>
  <si>
    <t xml:space="preserve">2.8</t>
  </si>
  <si>
    <t xml:space="preserve">Номер факсимильного аппарата</t>
  </si>
  <si>
    <t xml:space="preserve">2.9</t>
  </si>
  <si>
    <t xml:space="preserve">Официальный сайт в сети "Интернет"</t>
  </si>
  <si>
    <t xml:space="preserve">www.skdtv.narod.ru</t>
  </si>
  <si>
    <t xml:space="preserve">2.10</t>
  </si>
  <si>
    <t xml:space="preserve">Регистрационные данные</t>
  </si>
  <si>
    <t xml:space="preserve">3.1</t>
  </si>
  <si>
    <t xml:space="preserve">ОКАТО</t>
  </si>
  <si>
    <t xml:space="preserve">60401380000</t>
  </si>
  <si>
    <t xml:space="preserve">3.2</t>
  </si>
  <si>
    <t xml:space="preserve">ОКПО</t>
  </si>
  <si>
    <t xml:space="preserve">62288626</t>
  </si>
  <si>
    <t xml:space="preserve">3.3</t>
  </si>
  <si>
    <t xml:space="preserve">ОКОГУ</t>
  </si>
  <si>
    <t xml:space="preserve">41091</t>
  </si>
  <si>
    <t xml:space="preserve">3.4</t>
  </si>
  <si>
    <t xml:space="preserve">ОГРН *</t>
  </si>
  <si>
    <t xml:space="preserve">1037739877295</t>
  </si>
  <si>
    <t xml:space="preserve">3.4.1</t>
  </si>
  <si>
    <t xml:space="preserve">Дата присвоения ОГРН *</t>
  </si>
  <si>
    <t xml:space="preserve">01.04.2003</t>
  </si>
  <si>
    <t xml:space="preserve">3.4.2</t>
  </si>
  <si>
    <t xml:space="preserve">Наименование органа, принявшего решение о регистрации *</t>
  </si>
  <si>
    <t xml:space="preserve">Налоговая Служба</t>
  </si>
  <si>
    <t xml:space="preserve">3.5</t>
  </si>
  <si>
    <t xml:space="preserve">ОКОПФ</t>
  </si>
  <si>
    <t xml:space="preserve">90</t>
  </si>
  <si>
    <t xml:space="preserve">3.6</t>
  </si>
  <si>
    <t xml:space="preserve">ОКВЭД</t>
  </si>
  <si>
    <t xml:space="preserve">60.10.1</t>
  </si>
  <si>
    <t xml:space="preserve">3.7</t>
  </si>
  <si>
    <t xml:space="preserve">ОКФС</t>
  </si>
  <si>
    <t xml:space="preserve">12</t>
  </si>
  <si>
    <t xml:space="preserve">Виды регулируемой деятельности *</t>
  </si>
  <si>
    <t xml:space="preserve">4.1</t>
  </si>
  <si>
    <t xml:space="preserve">Теплоснабжение</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Закрытая</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2009</t>
  </si>
  <si>
    <t xml:space="preserve">Оказание услуг в сфере водоотведения и очистки сточных вод</t>
  </si>
  <si>
    <t xml:space="preserve">Газоснабжение</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2010</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Астраханская область</t>
  </si>
  <si>
    <t xml:space="preserve">OKTMO_MR_NAME</t>
  </si>
  <si>
    <t xml:space="preserve">2011</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Белгородская область</t>
  </si>
  <si>
    <t xml:space="preserve">MO_NAME</t>
  </si>
  <si>
    <t xml:space="preserve">Оказание услуг по перекачке</t>
  </si>
  <si>
    <t xml:space="preserve">vdet_gvs_list_with_no</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2013</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2014</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2015</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2016</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2017</t>
  </si>
  <si>
    <t xml:space="preserve">Другие сферы</t>
  </si>
  <si>
    <t xml:space="preserve">08</t>
  </si>
  <si>
    <t xml:space="preserve">г.Байконур</t>
  </si>
  <si>
    <t xml:space="preserve">2018</t>
  </si>
  <si>
    <t xml:space="preserve">09</t>
  </si>
  <si>
    <t xml:space="preserve">г. Москва</t>
  </si>
  <si>
    <t xml:space="preserve">2019</t>
  </si>
  <si>
    <t xml:space="preserve">10</t>
  </si>
  <si>
    <t xml:space="preserve">г.Санкт-Петербург</t>
  </si>
  <si>
    <t xml:space="preserve">2020</t>
  </si>
  <si>
    <t xml:space="preserve">11</t>
  </si>
  <si>
    <t xml:space="preserve">Еврейская автономная область</t>
  </si>
  <si>
    <t xml:space="preserve">2021</t>
  </si>
  <si>
    <t xml:space="preserve">Забайкальский край</t>
  </si>
  <si>
    <t xml:space="preserve">2022</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Выбор субъекта РФ</t>
  </si>
  <si>
    <t xml:space="preserve">TEHSHEET</t>
  </si>
  <si>
    <t xml:space="preserve">Обновление</t>
  </si>
  <si>
    <t xml:space="preserve">modUpdTemplMain</t>
  </si>
  <si>
    <t xml:space="preserve">Лог обновления</t>
  </si>
  <si>
    <t xml:space="preserve">AllSheetsInThisWorkbook</t>
  </si>
  <si>
    <t xml:space="preserve">Титульный</t>
  </si>
  <si>
    <t xml:space="preserve">REESTR_ORG_TRANSPORT</t>
  </si>
  <si>
    <t xml:space="preserve">Сотрудники</t>
  </si>
  <si>
    <t xml:space="preserve">REESTR_ORG_OTHER</t>
  </si>
  <si>
    <t xml:space="preserve">REESTR_ORG_VO</t>
  </si>
  <si>
    <t xml:space="preserve">REESTR_ORG_GAS</t>
  </si>
  <si>
    <t xml:space="preserve">Проверка</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зовский район</t>
  </si>
  <si>
    <t xml:space="preserve">Кагальницкое сельское поселение</t>
  </si>
  <si>
    <t xml:space="preserve">60601430</t>
  </si>
  <si>
    <t xml:space="preserve">МП ЖКХ Кагальницкого сельского поселения</t>
  </si>
  <si>
    <t xml:space="preserve">6101039534</t>
  </si>
  <si>
    <t xml:space="preserve">610101001</t>
  </si>
  <si>
    <t xml:space="preserve">Красносадовское сельское поселение</t>
  </si>
  <si>
    <t xml:space="preserve">60601438</t>
  </si>
  <si>
    <t xml:space="preserve">МУП ЖКХ Красносадовского сельского поселения</t>
  </si>
  <si>
    <t xml:space="preserve">6101037819</t>
  </si>
  <si>
    <t xml:space="preserve">Кулешовское сельское поселение</t>
  </si>
  <si>
    <t xml:space="preserve">60601448</t>
  </si>
  <si>
    <t xml:space="preserve">ОАО "Азовский комбинат детского питания"</t>
  </si>
  <si>
    <t xml:space="preserve">6101002020</t>
  </si>
  <si>
    <t xml:space="preserve">УМП ЖКХ Кулешовского сельского поселения</t>
  </si>
  <si>
    <t xml:space="preserve">6101037745</t>
  </si>
  <si>
    <t xml:space="preserve">Обильненское сельское поселение</t>
  </si>
  <si>
    <t xml:space="preserve">60601458</t>
  </si>
  <si>
    <t xml:space="preserve">УМП ЖКХ Обильненского сельского поселения</t>
  </si>
  <si>
    <t xml:space="preserve">6101038724</t>
  </si>
  <si>
    <t xml:space="preserve">Самарское сельское поселение</t>
  </si>
  <si>
    <t xml:space="preserve">60601476</t>
  </si>
  <si>
    <t xml:space="preserve">ОАО "Батайское"</t>
  </si>
  <si>
    <t xml:space="preserve">6101001530</t>
  </si>
  <si>
    <t xml:space="preserve">УМП "Самарский ЖилКомХоз сервис"</t>
  </si>
  <si>
    <t xml:space="preserve">6101035201</t>
  </si>
  <si>
    <t xml:space="preserve">Аксайский район</t>
  </si>
  <si>
    <t xml:space="preserve">Аксайское городское поселение</t>
  </si>
  <si>
    <t xml:space="preserve">60602101</t>
  </si>
  <si>
    <t xml:space="preserve">ООО "АКДЭНЕРГО"</t>
  </si>
  <si>
    <t xml:space="preserve">6102026104</t>
  </si>
  <si>
    <t xml:space="preserve">610201001</t>
  </si>
  <si>
    <t xml:space="preserve">ООО "Ростовводстрой"</t>
  </si>
  <si>
    <t xml:space="preserve">6163102539</t>
  </si>
  <si>
    <t xml:space="preserve">ООО "Сигма"</t>
  </si>
  <si>
    <t xml:space="preserve">6102015102</t>
  </si>
  <si>
    <t xml:space="preserve">Багаевский район</t>
  </si>
  <si>
    <t xml:space="preserve">Багаевское сельское поселение</t>
  </si>
  <si>
    <t xml:space="preserve">60605405</t>
  </si>
  <si>
    <t xml:space="preserve">МУП "Багаевское управление жилищно-коммунального хозяйства"</t>
  </si>
  <si>
    <t xml:space="preserve">6103000116</t>
  </si>
  <si>
    <t xml:space="preserve">610301001</t>
  </si>
  <si>
    <t xml:space="preserve">Белокалитвинский район</t>
  </si>
  <si>
    <t xml:space="preserve">Белокалитвинское городское поселение</t>
  </si>
  <si>
    <t xml:space="preserve">60606101</t>
  </si>
  <si>
    <t xml:space="preserve">ЗАО "Алкоа Металлург Рус"</t>
  </si>
  <si>
    <t xml:space="preserve">7709534220</t>
  </si>
  <si>
    <t xml:space="preserve">615250001</t>
  </si>
  <si>
    <t xml:space="preserve">Боковский район</t>
  </si>
  <si>
    <t xml:space="preserve">Боковское сельское поселение</t>
  </si>
  <si>
    <t xml:space="preserve">60607411</t>
  </si>
  <si>
    <t xml:space="preserve">МУП "Водник" Боковского района</t>
  </si>
  <si>
    <t xml:space="preserve">6104003871</t>
  </si>
  <si>
    <t xml:space="preserve">610401001</t>
  </si>
  <si>
    <t xml:space="preserve">Верхнедонской район</t>
  </si>
  <si>
    <t xml:space="preserve">Казанское сельское поселение</t>
  </si>
  <si>
    <t xml:space="preserve">60608412</t>
  </si>
  <si>
    <t xml:space="preserve">ООО "Ростовтеплоэнерго" филиал Северный Верхнедонской участок</t>
  </si>
  <si>
    <t xml:space="preserve">6165125852</t>
  </si>
  <si>
    <t xml:space="preserve">610532001</t>
  </si>
  <si>
    <t xml:space="preserve">Веселовский район</t>
  </si>
  <si>
    <t xml:space="preserve">Веселовское сельское поселение</t>
  </si>
  <si>
    <t xml:space="preserve">60609411</t>
  </si>
  <si>
    <t xml:space="preserve">Веселовское МУП ЖКХ</t>
  </si>
  <si>
    <t xml:space="preserve">6106000636</t>
  </si>
  <si>
    <t xml:space="preserve">610601001</t>
  </si>
  <si>
    <t xml:space="preserve">Волгодонской район</t>
  </si>
  <si>
    <t xml:space="preserve">Романовское сельское поселение</t>
  </si>
  <si>
    <t xml:space="preserve">60612432</t>
  </si>
  <si>
    <t xml:space="preserve">ОАО "ЖКХ Волгодонского района"</t>
  </si>
  <si>
    <t xml:space="preserve">6107008243</t>
  </si>
  <si>
    <t xml:space="preserve">610701001</t>
  </si>
  <si>
    <t xml:space="preserve">Город Азов</t>
  </si>
  <si>
    <t xml:space="preserve">Азов</t>
  </si>
  <si>
    <t xml:space="preserve">60704000</t>
  </si>
  <si>
    <t xml:space="preserve">МП "Азовводоканал"</t>
  </si>
  <si>
    <t xml:space="preserve">6140000097</t>
  </si>
  <si>
    <t xml:space="preserve">614001001</t>
  </si>
  <si>
    <t xml:space="preserve">МУП г. Азова "Теплоэнерго"</t>
  </si>
  <si>
    <t xml:space="preserve">6140028670</t>
  </si>
  <si>
    <t xml:space="preserve">ОАО "Азовский морской порт"</t>
  </si>
  <si>
    <t xml:space="preserve">6140000957</t>
  </si>
  <si>
    <t xml:space="preserve">ОАО "Азовский оптико-механический завод"</t>
  </si>
  <si>
    <t xml:space="preserve">6140022069</t>
  </si>
  <si>
    <t xml:space="preserve">ОАО "МРСК-Юга" производственное отделение "Южные электрические сети Ростовэнерго"</t>
  </si>
  <si>
    <t xml:space="preserve">6164266561</t>
  </si>
  <si>
    <t xml:space="preserve">614032001</t>
  </si>
  <si>
    <t xml:space="preserve">Город Батайск</t>
  </si>
  <si>
    <t xml:space="preserve">Батайск</t>
  </si>
  <si>
    <t xml:space="preserve">60707000</t>
  </si>
  <si>
    <t xml:space="preserve">ОАО "Ростовводпром"</t>
  </si>
  <si>
    <t xml:space="preserve">6141003929</t>
  </si>
  <si>
    <t xml:space="preserve">614101001</t>
  </si>
  <si>
    <t xml:space="preserve">ОАО Резметкон</t>
  </si>
  <si>
    <t xml:space="preserve">6141004383</t>
  </si>
  <si>
    <t xml:space="preserve">ООО "Электросвет- Теплоэнергия"</t>
  </si>
  <si>
    <t xml:space="preserve">6141040776</t>
  </si>
  <si>
    <t xml:space="preserve">Город Волгодонск</t>
  </si>
  <si>
    <t xml:space="preserve">Волгодонск</t>
  </si>
  <si>
    <t xml:space="preserve">60712000</t>
  </si>
  <si>
    <t xml:space="preserve">ООО "ЛУКОЙЛ-Ростовэнерго"</t>
  </si>
  <si>
    <t xml:space="preserve">6164288981</t>
  </si>
  <si>
    <t xml:space="preserve">616301001</t>
  </si>
  <si>
    <t xml:space="preserve">ООО "ЛУКОЙЛ-ТТК"</t>
  </si>
  <si>
    <t xml:space="preserve">3445102073</t>
  </si>
  <si>
    <t xml:space="preserve">616443001</t>
  </si>
  <si>
    <t xml:space="preserve">ООО "Речной порт"</t>
  </si>
  <si>
    <t xml:space="preserve">6164099374</t>
  </si>
  <si>
    <t xml:space="preserve">614301001</t>
  </si>
  <si>
    <t xml:space="preserve">Город Зверево</t>
  </si>
  <si>
    <t xml:space="preserve">Зверево</t>
  </si>
  <si>
    <t xml:space="preserve">60718000</t>
  </si>
  <si>
    <t xml:space="preserve">ООО "Донская тепловая компания"</t>
  </si>
  <si>
    <t xml:space="preserve">6146004330</t>
  </si>
  <si>
    <t xml:space="preserve">616801001</t>
  </si>
  <si>
    <t xml:space="preserve">Каменск-Шахтинский</t>
  </si>
  <si>
    <t xml:space="preserve">60719000</t>
  </si>
  <si>
    <t xml:space="preserve">МУП "Каменсктеплосеть"</t>
  </si>
  <si>
    <t xml:space="preserve">6147006316</t>
  </si>
  <si>
    <t xml:space="preserve">614701001</t>
  </si>
  <si>
    <t xml:space="preserve">ОАО" Каменский машиностроительный завод"</t>
  </si>
  <si>
    <t xml:space="preserve">6147006115</t>
  </si>
  <si>
    <t xml:space="preserve">ООО "Контур"</t>
  </si>
  <si>
    <t xml:space="preserve">6147036624</t>
  </si>
  <si>
    <t xml:space="preserve">Город Новочеркасск</t>
  </si>
  <si>
    <t xml:space="preserve">60727000</t>
  </si>
  <si>
    <t xml:space="preserve">ООО "Управляющая компания "Сокол-Энергосбыт"</t>
  </si>
  <si>
    <t xml:space="preserve">6162058855</t>
  </si>
  <si>
    <t xml:space="preserve">616201001</t>
  </si>
  <si>
    <t xml:space="preserve">Новочеркасск</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615001001</t>
  </si>
  <si>
    <t xml:space="preserve">МУП "Тепловые сети" г. Новочеркасска</t>
  </si>
  <si>
    <t xml:space="preserve">6150020222</t>
  </si>
  <si>
    <t xml:space="preserve">ОАО "31 завод авиационного технологического оборудования"</t>
  </si>
  <si>
    <t xml:space="preserve">6150052190</t>
  </si>
  <si>
    <t xml:space="preserve">ОАО "Новочеркасскгоргаз"</t>
  </si>
  <si>
    <t xml:space="preserve">6150009405</t>
  </si>
  <si>
    <t xml:space="preserve">ОАО "Новочеркасский завод синтетических продуктов"</t>
  </si>
  <si>
    <t xml:space="preserve">6150039008</t>
  </si>
  <si>
    <t xml:space="preserve">ОАО "Управление жилищно-коммунального хозяйства"</t>
  </si>
  <si>
    <t xml:space="preserve">6150060899</t>
  </si>
  <si>
    <t xml:space="preserve">ОАО "Энергопром - Новочеркасский электродный завод"</t>
  </si>
  <si>
    <t xml:space="preserve">6150003065</t>
  </si>
  <si>
    <t xml:space="preserve">ООО "Производственная компания "Новочеркасский электровозостроительный завод"</t>
  </si>
  <si>
    <t xml:space="preserve">6150040250</t>
  </si>
  <si>
    <t xml:space="preserve">997850001</t>
  </si>
  <si>
    <t xml:space="preserve">ООО "Фирма "Ток"</t>
  </si>
  <si>
    <t xml:space="preserve">6150016240</t>
  </si>
  <si>
    <t xml:space="preserve">Филиал ОАО "ОГК-2" Новочеркасская ГРЭС</t>
  </si>
  <si>
    <t xml:space="preserve">2607018122</t>
  </si>
  <si>
    <t xml:space="preserve">615002001</t>
  </si>
  <si>
    <t xml:space="preserve">Город Новошахтинск</t>
  </si>
  <si>
    <t xml:space="preserve">Новошахтинск</t>
  </si>
  <si>
    <t xml:space="preserve">60730000</t>
  </si>
  <si>
    <t xml:space="preserve">МП г. Новошахтинска "Коммунальные котельные и тепловые сети"</t>
  </si>
  <si>
    <t xml:space="preserve">6151009775</t>
  </si>
  <si>
    <t xml:space="preserve">615101001</t>
  </si>
  <si>
    <t xml:space="preserve">ООО "Теплонасосные системы - Новошахтинск"</t>
  </si>
  <si>
    <t xml:space="preserve">6151055122</t>
  </si>
  <si>
    <t xml:space="preserve">Город Ростов-на-Дону</t>
  </si>
  <si>
    <t xml:space="preserve">60701000</t>
  </si>
  <si>
    <t xml:space="preserve">ОАО "ФПК"</t>
  </si>
  <si>
    <t xml:space="preserve">7708709686</t>
  </si>
  <si>
    <t xml:space="preserve">997650001</t>
  </si>
  <si>
    <t xml:space="preserve">ООО "ЕвроДонТранс"</t>
  </si>
  <si>
    <t xml:space="preserve">6165085430</t>
  </si>
  <si>
    <t xml:space="preserve">616501001</t>
  </si>
  <si>
    <t xml:space="preserve">Ростов-на-Дону</t>
  </si>
  <si>
    <t xml:space="preserve">ЗАО "Комбинат крупнопанельного домостроения"</t>
  </si>
  <si>
    <t xml:space="preserve">6168000805</t>
  </si>
  <si>
    <t xml:space="preserve">ЗАО "Ростовобувь"</t>
  </si>
  <si>
    <t xml:space="preserve">6152000503</t>
  </si>
  <si>
    <t xml:space="preserve">ЗАО "Ростовская игрушка"</t>
  </si>
  <si>
    <t xml:space="preserve">6167015870</t>
  </si>
  <si>
    <t xml:space="preserve">616701001</t>
  </si>
  <si>
    <t xml:space="preserve">ЗАО "Строительное управление - 5"</t>
  </si>
  <si>
    <t xml:space="preserve">6165006541</t>
  </si>
  <si>
    <t xml:space="preserve">МУП "Теплокоммунэнерго"</t>
  </si>
  <si>
    <t xml:space="preserve">6152000359</t>
  </si>
  <si>
    <t xml:space="preserve">НП "ОСАК "СТАЛЬ"</t>
  </si>
  <si>
    <t xml:space="preserve">6166990071</t>
  </si>
  <si>
    <t xml:space="preserve">616601001</t>
  </si>
  <si>
    <t xml:space="preserve">ОАО "Десятый подшипниковый завод"</t>
  </si>
  <si>
    <t xml:space="preserve">6168000354</t>
  </si>
  <si>
    <t xml:space="preserve">ОАО "Донмакаронпром"</t>
  </si>
  <si>
    <t xml:space="preserve">6152000310</t>
  </si>
  <si>
    <t xml:space="preserve">ОАО "Донэнерго"</t>
  </si>
  <si>
    <t xml:space="preserve">6163089292</t>
  </si>
  <si>
    <t xml:space="preserve">ОАО "Желдорреммаш" - филиал Ростовский ЭРЗ</t>
  </si>
  <si>
    <t xml:space="preserve">7715729877</t>
  </si>
  <si>
    <t xml:space="preserve">616243001</t>
  </si>
  <si>
    <t xml:space="preserve">ОАО "Издательство Молот"</t>
  </si>
  <si>
    <t xml:space="preserve">6168002880</t>
  </si>
  <si>
    <t xml:space="preserve">ОАО "Коммунальщик Дона"</t>
  </si>
  <si>
    <t xml:space="preserve">6166050504</t>
  </si>
  <si>
    <t xml:space="preserve">ОАО "Ростовметалл"</t>
  </si>
  <si>
    <t xml:space="preserve">6167009900</t>
  </si>
  <si>
    <t xml:space="preserve">352801001</t>
  </si>
  <si>
    <t xml:space="preserve">ОАО "Ростовский научно-исследовательский институт коммунального хозяйства"</t>
  </si>
  <si>
    <t xml:space="preserve">6167095427</t>
  </si>
  <si>
    <t xml:space="preserve">ООО "Ареал"</t>
  </si>
  <si>
    <t xml:space="preserve">6167081858</t>
  </si>
  <si>
    <t xml:space="preserve">ООО "Донагробизнес"</t>
  </si>
  <si>
    <t xml:space="preserve">6163080010</t>
  </si>
  <si>
    <t xml:space="preserve">ООО "Ростсельмашэнерго"</t>
  </si>
  <si>
    <t xml:space="preserve">6166047727</t>
  </si>
  <si>
    <t xml:space="preserve">ООО "Фирма Кристина"</t>
  </si>
  <si>
    <t xml:space="preserve">6166014129</t>
  </si>
  <si>
    <t xml:space="preserve">ООО "Элита Сервис"</t>
  </si>
  <si>
    <t xml:space="preserve">6162042118</t>
  </si>
  <si>
    <t xml:space="preserve">ООО "Энергосбыт-Первомайский"</t>
  </si>
  <si>
    <t xml:space="preserve">6166055460</t>
  </si>
  <si>
    <t xml:space="preserve">Ростовская дистанция гражданских сооружений</t>
  </si>
  <si>
    <t xml:space="preserve">616745017</t>
  </si>
  <si>
    <t xml:space="preserve">Ростовский технологический институт сервиса и туризма (филиал) федерального государственного бюджетного образовательного учреждения высшего профессионального образования "Южно-Российский государственный университет экономики и сервиса"</t>
  </si>
  <si>
    <t xml:space="preserve">6155017456</t>
  </si>
  <si>
    <t xml:space="preserve">616402001</t>
  </si>
  <si>
    <t xml:space="preserve">ТСЖ "Инструментальщик"</t>
  </si>
  <si>
    <t xml:space="preserve">6166071913</t>
  </si>
  <si>
    <t xml:space="preserve">ФГАОУ ВПО Педагогический институт Южного федерального университета</t>
  </si>
  <si>
    <t xml:space="preserve">6163027810</t>
  </si>
  <si>
    <t xml:space="preserve">Филиал ОАО "РЭУ" "Ростовский"</t>
  </si>
  <si>
    <t xml:space="preserve">7714783092</t>
  </si>
  <si>
    <t xml:space="preserve">616543001</t>
  </si>
  <si>
    <t xml:space="preserve">Город Таганрог</t>
  </si>
  <si>
    <t xml:space="preserve">60737000</t>
  </si>
  <si>
    <t xml:space="preserve">МУП "Жилищно-эксплуатационное управление"</t>
  </si>
  <si>
    <t xml:space="preserve">6154070665</t>
  </si>
  <si>
    <t xml:space="preserve">615401001</t>
  </si>
  <si>
    <t xml:space="preserve">Товарищество собственников жилья №3</t>
  </si>
  <si>
    <t xml:space="preserve">6154055466</t>
  </si>
  <si>
    <t xml:space="preserve">Таганрог</t>
  </si>
  <si>
    <t xml:space="preserve">ГБОУ СПО РО "Таганрогский авиационный колледж имени В.М. Петлякова"</t>
  </si>
  <si>
    <t xml:space="preserve">6154029642</t>
  </si>
  <si>
    <t xml:space="preserve">ГБОУ СПО РО "Таганрогский металлургический техникум"</t>
  </si>
  <si>
    <t xml:space="preserve">6154009572</t>
  </si>
  <si>
    <t xml:space="preserve">МУП "Таганрогэнерго"</t>
  </si>
  <si>
    <t xml:space="preserve">6154085894</t>
  </si>
  <si>
    <t xml:space="preserve">МУП "Управление"Водоканал"</t>
  </si>
  <si>
    <t xml:space="preserve">6154051373</t>
  </si>
  <si>
    <t xml:space="preserve">Научно-конструкторское бюро моделирующих и управляющтх систем ГОУ ВПО "Южный Федеральный Университет"</t>
  </si>
  <si>
    <t xml:space="preserve">615431004</t>
  </si>
  <si>
    <t xml:space="preserve">ОАО "МРСК-Юга" производственное отделение "Юго-Западные электрические сети Ростовэнерго"</t>
  </si>
  <si>
    <t xml:space="preserve">615431001</t>
  </si>
  <si>
    <t xml:space="preserve">ОАО "Стройдеталь"</t>
  </si>
  <si>
    <t xml:space="preserve">6154003860</t>
  </si>
  <si>
    <t xml:space="preserve">ОАО "Таганрогский авиационный научно-технический комплекс им. Г.М.Бериева"</t>
  </si>
  <si>
    <t xml:space="preserve">6154028021</t>
  </si>
  <si>
    <t xml:space="preserve">ОАО "Таганрогский завод Прибой"</t>
  </si>
  <si>
    <t xml:space="preserve">6154093944</t>
  </si>
  <si>
    <t xml:space="preserve">ОАО "Таганрогский котлостроительный завод "Красный котельщик"</t>
  </si>
  <si>
    <t xml:space="preserve">6154023009</t>
  </si>
  <si>
    <t xml:space="preserve">ОАО "Таганрогский металлургический завод"</t>
  </si>
  <si>
    <t xml:space="preserve">6154011797</t>
  </si>
  <si>
    <t xml:space="preserve">997550001</t>
  </si>
  <si>
    <t xml:space="preserve">ОАО "Теплоэнергетическое предприятие тепловых сетей "Теплоэнерго"</t>
  </si>
  <si>
    <t xml:space="preserve">6154023190</t>
  </si>
  <si>
    <t xml:space="preserve">ООО "Топэнерго"</t>
  </si>
  <si>
    <t xml:space="preserve">6154085774</t>
  </si>
  <si>
    <t xml:space="preserve">Таганрогский Технологический Институт ФГАО УВПО ЮФУ</t>
  </si>
  <si>
    <t xml:space="preserve">615431003</t>
  </si>
  <si>
    <t xml:space="preserve">ФГБОУ ВПО "Таганрогский государственный педагогический институт им. А.П. Чехова"</t>
  </si>
  <si>
    <t xml:space="preserve">6154056798</t>
  </si>
  <si>
    <t xml:space="preserve">Город Шахты</t>
  </si>
  <si>
    <t xml:space="preserve">Шахты</t>
  </si>
  <si>
    <t xml:space="preserve">60740000</t>
  </si>
  <si>
    <t xml:space="preserve">ЗАО "Корпорация "Глория Джинс"</t>
  </si>
  <si>
    <t xml:space="preserve">6166034397</t>
  </si>
  <si>
    <t xml:space="preserve">ОАО "Шахтинский завод Гидропривод"</t>
  </si>
  <si>
    <t xml:space="preserve">6155010796</t>
  </si>
  <si>
    <t xml:space="preserve">615501001</t>
  </si>
  <si>
    <t xml:space="preserve">ООО "Шахтинская ГТЭС"</t>
  </si>
  <si>
    <t xml:space="preserve">6155043551</t>
  </si>
  <si>
    <t xml:space="preserve">Егорлыкский район</t>
  </si>
  <si>
    <t xml:space="preserve">Егорлыкское сельское поселение</t>
  </si>
  <si>
    <t xml:space="preserve">60615417</t>
  </si>
  <si>
    <t xml:space="preserve">ЕМУП "Коммунальник"</t>
  </si>
  <si>
    <t xml:space="preserve">6109001290</t>
  </si>
  <si>
    <t xml:space="preserve">610901001</t>
  </si>
  <si>
    <t xml:space="preserve">Заветинский район</t>
  </si>
  <si>
    <t xml:space="preserve">Заветинское сельское поселение</t>
  </si>
  <si>
    <t xml:space="preserve">60617411</t>
  </si>
  <si>
    <t xml:space="preserve">МУП "Заветинские теплосети"</t>
  </si>
  <si>
    <t xml:space="preserve">6110002700</t>
  </si>
  <si>
    <t xml:space="preserve">611001001</t>
  </si>
  <si>
    <t xml:space="preserve">Зерноградский район</t>
  </si>
  <si>
    <t xml:space="preserve">Зерноградское городское поселение</t>
  </si>
  <si>
    <t xml:space="preserve">60618101</t>
  </si>
  <si>
    <t xml:space="preserve">ОАО "Зерноградские тепловые сети"</t>
  </si>
  <si>
    <t xml:space="preserve">6111982106</t>
  </si>
  <si>
    <t xml:space="preserve">611101001</t>
  </si>
  <si>
    <t xml:space="preserve">Зимовниковский район</t>
  </si>
  <si>
    <t xml:space="preserve">Зимовниковское сельское поселение</t>
  </si>
  <si>
    <t xml:space="preserve">60619417</t>
  </si>
  <si>
    <t xml:space="preserve">МУП ПЖКХ Зимовниковского сельского поселения</t>
  </si>
  <si>
    <t xml:space="preserve">6112000867</t>
  </si>
  <si>
    <t xml:space="preserve">611201001</t>
  </si>
  <si>
    <t xml:space="preserve">Кагальницкий район</t>
  </si>
  <si>
    <t xml:space="preserve">60622414</t>
  </si>
  <si>
    <t xml:space="preserve">МУП Кагальницкого района "УЮТ"</t>
  </si>
  <si>
    <t xml:space="preserve">6113016972</t>
  </si>
  <si>
    <t xml:space="preserve">611301001</t>
  </si>
  <si>
    <t xml:space="preserve">Каменский район</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МУП "Коммунальщик" Глубокинского городского поселения</t>
  </si>
  <si>
    <t xml:space="preserve">6114007459</t>
  </si>
  <si>
    <t xml:space="preserve">61140100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ашарский район</t>
  </si>
  <si>
    <t xml:space="preserve">Кашарское сельское поселение</t>
  </si>
  <si>
    <t xml:space="preserve">60624430</t>
  </si>
  <si>
    <t xml:space="preserve">ООО "Ростовтеплоэнерго" филиал Северный Кашарский участок</t>
  </si>
  <si>
    <t xml:space="preserve">611532001</t>
  </si>
  <si>
    <t xml:space="preserve">Константиновский район</t>
  </si>
  <si>
    <t xml:space="preserve">Константиновское городское поселение</t>
  </si>
  <si>
    <t xml:space="preserve">60625101</t>
  </si>
  <si>
    <t xml:space="preserve">МУП Константиновского городского поселения "Гарант"</t>
  </si>
  <si>
    <t xml:space="preserve">6116009324</t>
  </si>
  <si>
    <t xml:space="preserve">611601001</t>
  </si>
  <si>
    <t xml:space="preserve">Красносулинский район</t>
  </si>
  <si>
    <t xml:space="preserve">Красносулинское городское поселение</t>
  </si>
  <si>
    <t xml:space="preserve">60626101</t>
  </si>
  <si>
    <t xml:space="preserve">МУП "Красносулинские городские теплосети"</t>
  </si>
  <si>
    <t xml:space="preserve">6148557940</t>
  </si>
  <si>
    <t xml:space="preserve">614801001</t>
  </si>
  <si>
    <t xml:space="preserve">ОАО "Экспериментальная ТЭС"</t>
  </si>
  <si>
    <t xml:space="preserve">6148012030</t>
  </si>
  <si>
    <t xml:space="preserve">ООО "Орион"</t>
  </si>
  <si>
    <t xml:space="preserve">6148559391</t>
  </si>
  <si>
    <t xml:space="preserve">ООО "Ремонтно-строительное предприятие"</t>
  </si>
  <si>
    <t xml:space="preserve">6148655271</t>
  </si>
  <si>
    <t xml:space="preserve">Михайловское сельское поселение</t>
  </si>
  <si>
    <t xml:space="preserve">60626440</t>
  </si>
  <si>
    <t xml:space="preserve">ООО "Наш Дом"</t>
  </si>
  <si>
    <t xml:space="preserve">6148655144</t>
  </si>
  <si>
    <t xml:space="preserve">Куйбышевский район</t>
  </si>
  <si>
    <t xml:space="preserve">Куйбышевское сельское поселение</t>
  </si>
  <si>
    <t xml:space="preserve">60627405</t>
  </si>
  <si>
    <t xml:space="preserve">ООО "Ростовтеплоэнерго" филиал Куйбышевского района</t>
  </si>
  <si>
    <t xml:space="preserve">611745001</t>
  </si>
  <si>
    <t xml:space="preserve">Матвеево-Курганский район</t>
  </si>
  <si>
    <t xml:space="preserve">Матвеево-Курганское сельское поселение</t>
  </si>
  <si>
    <t xml:space="preserve">60631445</t>
  </si>
  <si>
    <t xml:space="preserve">ОАО "Водоканал" Матвеево-Курганского района</t>
  </si>
  <si>
    <t xml:space="preserve">6119009185</t>
  </si>
  <si>
    <t xml:space="preserve">611901001</t>
  </si>
  <si>
    <t xml:space="preserve">Миллеровский район</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МБУЗ "ЦРБ Миллеровского района Ростовской области"</t>
  </si>
  <si>
    <t xml:space="preserve">6149005082</t>
  </si>
  <si>
    <t xml:space="preserve">614901001</t>
  </si>
  <si>
    <t xml:space="preserve">Миллеровский филиал ОАО "Астон"</t>
  </si>
  <si>
    <t xml:space="preserve">6162015019</t>
  </si>
  <si>
    <t xml:space="preserve">614943001</t>
  </si>
  <si>
    <t xml:space="preserve">ООО "Ростовтеплоэнерго" филиал Северный Миллеровский участок</t>
  </si>
  <si>
    <t xml:space="preserve">614945001</t>
  </si>
  <si>
    <t xml:space="preserve">Ольхово-Рогское сельское поселение</t>
  </si>
  <si>
    <t xml:space="preserve">60632455</t>
  </si>
  <si>
    <t xml:space="preserve">Первомайское сельское поселение</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орозовский район</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ООО "ЭКО"</t>
  </si>
  <si>
    <t xml:space="preserve">6121995802</t>
  </si>
  <si>
    <t xml:space="preserve">612101001</t>
  </si>
  <si>
    <t xml:space="preserve">Парамоновское сельское поселение</t>
  </si>
  <si>
    <t xml:space="preserve">60634460</t>
  </si>
  <si>
    <t xml:space="preserve">Широко-Атамановское сельское поселение</t>
  </si>
  <si>
    <t xml:space="preserve">60634459</t>
  </si>
  <si>
    <t xml:space="preserve">Мясниковский район</t>
  </si>
  <si>
    <t xml:space="preserve">Большесальское сельское поселение</t>
  </si>
  <si>
    <t xml:space="preserve">60635405</t>
  </si>
  <si>
    <t xml:space="preserve">МУП Большесальского сельского поселения "Коммунальщик"</t>
  </si>
  <si>
    <t xml:space="preserve">6122010173</t>
  </si>
  <si>
    <t xml:space="preserve">612201001</t>
  </si>
  <si>
    <t xml:space="preserve">Чалтырское сельское поселение</t>
  </si>
  <si>
    <t xml:space="preserve">60635452</t>
  </si>
  <si>
    <t xml:space="preserve">ООО "МП "Коммунсервис"</t>
  </si>
  <si>
    <t xml:space="preserve">6122009675</t>
  </si>
  <si>
    <t xml:space="preserve">Неклиновский район</t>
  </si>
  <si>
    <t xml:space="preserve">Покровское сельское поселение</t>
  </si>
  <si>
    <t xml:space="preserve">60636448</t>
  </si>
  <si>
    <t xml:space="preserve">ООО "Межмуниципальный Неклиновский водопровод"</t>
  </si>
  <si>
    <t xml:space="preserve">6123015978</t>
  </si>
  <si>
    <t xml:space="preserve">612301001</t>
  </si>
  <si>
    <t xml:space="preserve">Обливский район</t>
  </si>
  <si>
    <t xml:space="preserve">Обливское сельское поселение</t>
  </si>
  <si>
    <t xml:space="preserve">60640420</t>
  </si>
  <si>
    <t xml:space="preserve">ООО "Тепловодоканал"</t>
  </si>
  <si>
    <t xml:space="preserve">6124006736</t>
  </si>
  <si>
    <t xml:space="preserve">612401001</t>
  </si>
  <si>
    <t xml:space="preserve">Октябрьский район</t>
  </si>
  <si>
    <t xml:space="preserve">Каменоломненское городское поселение</t>
  </si>
  <si>
    <t xml:space="preserve">60641151</t>
  </si>
  <si>
    <t xml:space="preserve">ООО "Тепловые сети"</t>
  </si>
  <si>
    <t xml:space="preserve">6125024777</t>
  </si>
  <si>
    <t xml:space="preserve">612501001</t>
  </si>
  <si>
    <t xml:space="preserve">ООО "Управление жилищно-коммунальное хозяйство"</t>
  </si>
  <si>
    <t xml:space="preserve">6125028690</t>
  </si>
  <si>
    <t xml:space="preserve">Орловский район</t>
  </si>
  <si>
    <t xml:space="preserve">Орловское сельское поселение</t>
  </si>
  <si>
    <t xml:space="preserve">60642446</t>
  </si>
  <si>
    <t xml:space="preserve">ОАО "Сервис-ЖКХ"</t>
  </si>
  <si>
    <t xml:space="preserve">6126101985</t>
  </si>
  <si>
    <t xml:space="preserve">612601001</t>
  </si>
  <si>
    <t xml:space="preserve">Песчанокопский район</t>
  </si>
  <si>
    <t xml:space="preserve">Богородицкое сельское поселение</t>
  </si>
  <si>
    <t xml:space="preserve">60644411</t>
  </si>
  <si>
    <t xml:space="preserve">Жуковское сельское поселение</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МУП "Песчанокопского сельского поселения"</t>
  </si>
  <si>
    <t xml:space="preserve">6127010900</t>
  </si>
  <si>
    <t xml:space="preserve">612701001</t>
  </si>
  <si>
    <t xml:space="preserve">Поливянское сельское поселение</t>
  </si>
  <si>
    <t xml:space="preserve">60644466</t>
  </si>
  <si>
    <t xml:space="preserve">Развильненское сельское поселение</t>
  </si>
  <si>
    <t xml:space="preserve">60644477</t>
  </si>
  <si>
    <t xml:space="preserve">МП РСП "Возрождение"</t>
  </si>
  <si>
    <t xml:space="preserve">6127012801</t>
  </si>
  <si>
    <t xml:space="preserve">Рассыпненское сельское поселение</t>
  </si>
  <si>
    <t xml:space="preserve">60644488</t>
  </si>
  <si>
    <t xml:space="preserve">Пролетарский район</t>
  </si>
  <si>
    <t xml:space="preserve">Пролетарское городское поселение</t>
  </si>
  <si>
    <t xml:space="preserve">60645101</t>
  </si>
  <si>
    <t xml:space="preserve">МУП Пролетарского городского поселения Пролетарского района Ростовской области "Тепловые сети"</t>
  </si>
  <si>
    <t xml:space="preserve">6128002901</t>
  </si>
  <si>
    <t xml:space="preserve">612801001</t>
  </si>
  <si>
    <t xml:space="preserve">Родионово-Несветайский район</t>
  </si>
  <si>
    <t xml:space="preserve">Родионово-Несветайское сельское поселение</t>
  </si>
  <si>
    <t xml:space="preserve">60648447</t>
  </si>
  <si>
    <t xml:space="preserve">ОАО "Черномортранснефть" филиал Тихорецкое РУМН (НПС Родионовская)</t>
  </si>
  <si>
    <t xml:space="preserve">2315072242</t>
  </si>
  <si>
    <t xml:space="preserve">613002001</t>
  </si>
  <si>
    <t xml:space="preserve">ООО "Жилищник"</t>
  </si>
  <si>
    <t xml:space="preserve">6130703051</t>
  </si>
  <si>
    <t xml:space="preserve">613001001</t>
  </si>
  <si>
    <t xml:space="preserve">Сальский район</t>
  </si>
  <si>
    <t xml:space="preserve">Буденновское сельское поселение</t>
  </si>
  <si>
    <t xml:space="preserve">60650410</t>
  </si>
  <si>
    <t xml:space="preserve">ОАО "Вагонная ремонтная компания -3"</t>
  </si>
  <si>
    <t xml:space="preserve">7708737500</t>
  </si>
  <si>
    <t xml:space="preserve">770801001</t>
  </si>
  <si>
    <t xml:space="preserve">ООО "Стройэнергомонтаж"</t>
  </si>
  <si>
    <t xml:space="preserve">6153024271</t>
  </si>
  <si>
    <t xml:space="preserve">615301001</t>
  </si>
  <si>
    <t xml:space="preserve">Гигантовское сельское поселение</t>
  </si>
  <si>
    <t xml:space="preserve">60650412</t>
  </si>
  <si>
    <t xml:space="preserve">Екатериновское сельское поселение</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Манычское сельское поселение</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ОАО РТП Авторемонтник</t>
  </si>
  <si>
    <t xml:space="preserve">6153002380</t>
  </si>
  <si>
    <t xml:space="preserve">Сандатовское сельское поселение</t>
  </si>
  <si>
    <t xml:space="preserve">60650445</t>
  </si>
  <si>
    <t xml:space="preserve">Юловское сельское поселение</t>
  </si>
  <si>
    <t xml:space="preserve">60650460</t>
  </si>
  <si>
    <t xml:space="preserve">Семикаракорский район</t>
  </si>
  <si>
    <t xml:space="preserve">Семикаракорское городское поселение</t>
  </si>
  <si>
    <t xml:space="preserve">60651101</t>
  </si>
  <si>
    <t xml:space="preserve">МП ЖКХ</t>
  </si>
  <si>
    <t xml:space="preserve">6132000738</t>
  </si>
  <si>
    <t xml:space="preserve">613201001</t>
  </si>
  <si>
    <t xml:space="preserve">ООО "Ростовтеплоэнерго" филиал Семикаракорского района</t>
  </si>
  <si>
    <t xml:space="preserve">613245001</t>
  </si>
  <si>
    <t xml:space="preserve">Тарасовский район</t>
  </si>
  <si>
    <t xml:space="preserve">Тарасовское сельское поселение</t>
  </si>
  <si>
    <t xml:space="preserve">60653453</t>
  </si>
  <si>
    <t xml:space="preserve">МУП "Тарасовские тепловые сети"</t>
  </si>
  <si>
    <t xml:space="preserve">6133002600</t>
  </si>
  <si>
    <t xml:space="preserve">613301001</t>
  </si>
  <si>
    <t xml:space="preserve">Тацинский район</t>
  </si>
  <si>
    <t xml:space="preserve">Жирновское городское поселение</t>
  </si>
  <si>
    <t xml:space="preserve">60654155</t>
  </si>
  <si>
    <t xml:space="preserve">ООО "Углегорские сети"</t>
  </si>
  <si>
    <t xml:space="preserve">6134011291</t>
  </si>
  <si>
    <t xml:space="preserve">613401001</t>
  </si>
  <si>
    <t xml:space="preserve">Углегорское сельское поселение</t>
  </si>
  <si>
    <t xml:space="preserve">60654467</t>
  </si>
  <si>
    <t xml:space="preserve">Углегорское МПП ЖКХ</t>
  </si>
  <si>
    <t xml:space="preserve">6134007633</t>
  </si>
  <si>
    <t xml:space="preserve">Усть-Донецкий район</t>
  </si>
  <si>
    <t xml:space="preserve">Усть-Донецкое городское поселение</t>
  </si>
  <si>
    <t xml:space="preserve">60655151</t>
  </si>
  <si>
    <t xml:space="preserve">ООО "Управляющая компания "Жилкомсервис"</t>
  </si>
  <si>
    <t xml:space="preserve">6135007675</t>
  </si>
  <si>
    <t xml:space="preserve">613501001</t>
  </si>
  <si>
    <t xml:space="preserve">Целинский район</t>
  </si>
  <si>
    <t xml:space="preserve">Целинское сельское поселение</t>
  </si>
  <si>
    <t xml:space="preserve">60656455</t>
  </si>
  <si>
    <t xml:space="preserve">МУП ВКХ РО Целинского  района</t>
  </si>
  <si>
    <t xml:space="preserve">6136000070</t>
  </si>
  <si>
    <t xml:space="preserve">613601001</t>
  </si>
  <si>
    <t xml:space="preserve">Чертковский район</t>
  </si>
  <si>
    <t xml:space="preserve">Чертковское сельское поселение</t>
  </si>
  <si>
    <t xml:space="preserve">60658454</t>
  </si>
  <si>
    <t xml:space="preserve">ООО "Ростовтеплоэнерго" филиал Северный Чертковский участок</t>
  </si>
  <si>
    <t xml:space="preserve">613802001</t>
  </si>
  <si>
    <t xml:space="preserve">Шолоховский район</t>
  </si>
  <si>
    <t xml:space="preserve">Вешенское сельское поселение</t>
  </si>
  <si>
    <t xml:space="preserve">60659410</t>
  </si>
  <si>
    <t xml:space="preserve">МУП "Теплоэнерго"</t>
  </si>
  <si>
    <t xml:space="preserve">6139008430</t>
  </si>
  <si>
    <t xml:space="preserve">613901001</t>
  </si>
  <si>
    <t xml:space="preserve">ОАО "Санаторий Вешенский"</t>
  </si>
  <si>
    <t xml:space="preserve">6139003209</t>
  </si>
  <si>
    <t xml:space="preserve">ООО "Ростовтеплоэнерго"  филиал Северный Шолоховский участок</t>
  </si>
  <si>
    <t xml:space="preserve">613394001</t>
  </si>
  <si>
    <t xml:space="preserve">МО_ОКТМО</t>
  </si>
  <si>
    <t xml:space="preserve">ИМЯ ДИАПАЗОНА</t>
  </si>
  <si>
    <t xml:space="preserve">60601000</t>
  </si>
  <si>
    <t xml:space="preserve">MO_LIST_2</t>
  </si>
  <si>
    <t xml:space="preserve">Александровское сельское поселение</t>
  </si>
  <si>
    <t xml:space="preserve">60601405</t>
  </si>
  <si>
    <t xml:space="preserve">MO_LIST_3</t>
  </si>
  <si>
    <t xml:space="preserve">Елизаветинское сельское поселение</t>
  </si>
  <si>
    <t xml:space="preserve">60601410</t>
  </si>
  <si>
    <t xml:space="preserve">MO_LIST_4</t>
  </si>
  <si>
    <t xml:space="preserve">Елизаветовское сельское поселение</t>
  </si>
  <si>
    <t xml:space="preserve">60601420</t>
  </si>
  <si>
    <t xml:space="preserve">MO_LIST_5</t>
  </si>
  <si>
    <t xml:space="preserve">Задонское сельское поселение</t>
  </si>
  <si>
    <t xml:space="preserve">60601425</t>
  </si>
  <si>
    <t xml:space="preserve">MO_LIST_6</t>
  </si>
  <si>
    <t xml:space="preserve">MO_LIST_7</t>
  </si>
  <si>
    <t xml:space="preserve">Калиновское сельское поселение</t>
  </si>
  <si>
    <t xml:space="preserve">60601435</t>
  </si>
  <si>
    <t xml:space="preserve">MO_LIST_8</t>
  </si>
  <si>
    <t xml:space="preserve">MO_LIST_9</t>
  </si>
  <si>
    <t xml:space="preserve">Круглянское сельское поселение</t>
  </si>
  <si>
    <t xml:space="preserve">60601440</t>
  </si>
  <si>
    <t xml:space="preserve">MO_LIST_10</t>
  </si>
  <si>
    <t xml:space="preserve">Кугейское сельское поселение</t>
  </si>
  <si>
    <t xml:space="preserve">60601444</t>
  </si>
  <si>
    <t xml:space="preserve">MO_LIST_11</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MO_LIST_15</t>
  </si>
  <si>
    <t xml:space="preserve">Отрадовское сельское поселение</t>
  </si>
  <si>
    <t xml:space="preserve">60601460</t>
  </si>
  <si>
    <t xml:space="preserve">MO_LIST_16</t>
  </si>
  <si>
    <t xml:space="preserve">Пешковское сельское поселение</t>
  </si>
  <si>
    <t xml:space="preserve">60601463</t>
  </si>
  <si>
    <t xml:space="preserve">MO_LIST_17</t>
  </si>
  <si>
    <t xml:space="preserve">Рогожкинское сельское поселение</t>
  </si>
  <si>
    <t xml:space="preserve">60601472</t>
  </si>
  <si>
    <t xml:space="preserve">MO_LIST_18</t>
  </si>
  <si>
    <t xml:space="preserve">MO_LIST_19</t>
  </si>
  <si>
    <t xml:space="preserve">Семибалковское сельское поселение</t>
  </si>
  <si>
    <t xml:space="preserve">60601480</t>
  </si>
  <si>
    <t xml:space="preserve">MO_LIST_20</t>
  </si>
  <si>
    <t xml:space="preserve">60602000</t>
  </si>
  <si>
    <t xml:space="preserve">MO_LIST_21</t>
  </si>
  <si>
    <t xml:space="preserve">Дубовский район</t>
  </si>
  <si>
    <t xml:space="preserve">MO_LIST_22</t>
  </si>
  <si>
    <t xml:space="preserve">Большелогское сельское поселение</t>
  </si>
  <si>
    <t xml:space="preserve">60602405</t>
  </si>
  <si>
    <t xml:space="preserve">MO_LIST_23</t>
  </si>
  <si>
    <t xml:space="preserve">Верхнеподпольненское сельское поселение</t>
  </si>
  <si>
    <t xml:space="preserve">60602410</t>
  </si>
  <si>
    <t xml:space="preserve">MO_LIST_24</t>
  </si>
  <si>
    <t xml:space="preserve">Грушевское сельское поселение</t>
  </si>
  <si>
    <t xml:space="preserve">60602415</t>
  </si>
  <si>
    <t xml:space="preserve">MO_LIST_25</t>
  </si>
  <si>
    <t xml:space="preserve">Истоминское сельское поселение</t>
  </si>
  <si>
    <t xml:space="preserve">60602420</t>
  </si>
  <si>
    <t xml:space="preserve">MO_LIST_26</t>
  </si>
  <si>
    <t xml:space="preserve">Ленинское сельское поселение</t>
  </si>
  <si>
    <t xml:space="preserve">60602423</t>
  </si>
  <si>
    <t xml:space="preserve">MO_LIST_27</t>
  </si>
  <si>
    <t xml:space="preserve">Мишкинское сельское поселение</t>
  </si>
  <si>
    <t xml:space="preserve">60602425</t>
  </si>
  <si>
    <t xml:space="preserve">MO_LIST_28</t>
  </si>
  <si>
    <t xml:space="preserve">Ольгинское сельское поселение</t>
  </si>
  <si>
    <t xml:space="preserve">60602447</t>
  </si>
  <si>
    <t xml:space="preserve">MO_LIST_29</t>
  </si>
  <si>
    <t xml:space="preserve">Рассветовское сельское поселение</t>
  </si>
  <si>
    <t xml:space="preserve">60602458</t>
  </si>
  <si>
    <t xml:space="preserve">MO_LIST_30</t>
  </si>
  <si>
    <t xml:space="preserve">Старочеркасское сельское поселение</t>
  </si>
  <si>
    <t xml:space="preserve">60602462</t>
  </si>
  <si>
    <t xml:space="preserve">MO_LIST_31</t>
  </si>
  <si>
    <t xml:space="preserve">Щепкинское сельское поселение</t>
  </si>
  <si>
    <t xml:space="preserve">60602436</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MO_LIST_34</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MO_LIST_37</t>
  </si>
  <si>
    <t xml:space="preserve">60605440</t>
  </si>
  <si>
    <t xml:space="preserve">MO_LIST_38</t>
  </si>
  <si>
    <t xml:space="preserve">60606000</t>
  </si>
  <si>
    <t xml:space="preserve">MO_LIST_39</t>
  </si>
  <si>
    <t xml:space="preserve">MO_LIST_40</t>
  </si>
  <si>
    <t xml:space="preserve">Богураевское сельское поселение</t>
  </si>
  <si>
    <t xml:space="preserve">60606410</t>
  </si>
  <si>
    <t xml:space="preserve">MO_LIST_41</t>
  </si>
  <si>
    <t xml:space="preserve">Горняцкое сельское поселение</t>
  </si>
  <si>
    <t xml:space="preserve">60606417</t>
  </si>
  <si>
    <t xml:space="preserve">MO_LIST_42</t>
  </si>
  <si>
    <t xml:space="preserve">Грушево-Дубовское сельское поселение</t>
  </si>
  <si>
    <t xml:space="preserve">60606420</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MO_LIST_46</t>
  </si>
  <si>
    <t xml:space="preserve">Литвиновское сельское поселение</t>
  </si>
  <si>
    <t xml:space="preserve">60606445</t>
  </si>
  <si>
    <t xml:space="preserve">MO_LIST_47</t>
  </si>
  <si>
    <t xml:space="preserve">Нижнепоповское сельское поселение</t>
  </si>
  <si>
    <t xml:space="preserve">60606450</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MO_LIST_50</t>
  </si>
  <si>
    <t xml:space="preserve">Шолоховское городское поселение</t>
  </si>
  <si>
    <t xml:space="preserve">60606102</t>
  </si>
  <si>
    <t xml:space="preserve">MO_LIST_51</t>
  </si>
  <si>
    <t xml:space="preserve">60607000</t>
  </si>
  <si>
    <t xml:space="preserve">MO_LIST_52</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MO_LIST_55</t>
  </si>
  <si>
    <t xml:space="preserve">Земцовское сельское поселение</t>
  </si>
  <si>
    <t xml:space="preserve">60607455</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ябичевское сельское поселение</t>
  </si>
  <si>
    <t xml:space="preserve">60612435</t>
  </si>
  <si>
    <t xml:space="preserve">60715000</t>
  </si>
  <si>
    <t xml:space="preserve">Гуково</t>
  </si>
  <si>
    <t xml:space="preserve">60717000</t>
  </si>
  <si>
    <t xml:space="preserve">Донецк</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иевское сельское поселение</t>
  </si>
  <si>
    <t xml:space="preserve">60624435</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60631420</t>
  </si>
  <si>
    <t xml:space="preserve">Малокирсановское сельское поселение</t>
  </si>
  <si>
    <t xml:space="preserve">60631440</t>
  </si>
  <si>
    <t xml:space="preserve">60631000</t>
  </si>
  <si>
    <t xml:space="preserve">Новониколаевское сельское поселение</t>
  </si>
  <si>
    <t xml:space="preserve">60631450</t>
  </si>
  <si>
    <t xml:space="preserve">Ряженское сельское поселение</t>
  </si>
  <si>
    <t xml:space="preserve">6063146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Островянское сельское поселение</t>
  </si>
  <si>
    <t xml:space="preserve">60642448</t>
  </si>
  <si>
    <t xml:space="preserve">60642452</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Зазерское сельское поселение</t>
  </si>
  <si>
    <t xml:space="preserve">60654433</t>
  </si>
  <si>
    <t xml:space="preserve">Ковылкинское сельское поселение</t>
  </si>
  <si>
    <t xml:space="preserve">60654445</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8">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sz val="10"/>
      <color rgb="FFFFFFFF"/>
      <name val="Arial Cyr"/>
      <family val="0"/>
      <charset val="204"/>
    </font>
    <font>
      <b val="true"/>
      <sz val="13.5"/>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2">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top" textRotation="0" wrapText="false" indent="0" shrinkToFit="false"/>
      <protection locked="true" hidden="false"/>
    </xf>
    <xf numFmtId="164" fontId="13" fillId="0" borderId="0" xfId="31" applyFont="true" applyBorder="true" applyAlignment="true" applyProtection="true">
      <alignment horizontal="general" vertical="bottom"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5" fontId="14" fillId="0" borderId="0" xfId="31" applyFont="true" applyBorder="true" applyAlignment="true" applyProtection="true">
      <alignment horizontal="general" vertical="bottom" textRotation="0" wrapText="true" indent="0" shrinkToFit="false"/>
      <protection locked="true" hidden="false"/>
    </xf>
    <xf numFmtId="167" fontId="15" fillId="0" borderId="0" xfId="31" applyFont="true" applyBorder="true" applyAlignment="true" applyProtection="true">
      <alignment horizontal="left" vertical="center" textRotation="0" wrapText="true" indent="0" shrinkToFit="false"/>
      <protection locked="true" hidden="false"/>
    </xf>
    <xf numFmtId="167" fontId="15" fillId="0" borderId="0" xfId="31" applyFont="true" applyBorder="true" applyAlignment="true" applyProtection="true">
      <alignment horizontal="left" vertical="top" textRotation="0" wrapText="true" indent="0" shrinkToFit="false"/>
      <protection locked="true" hidden="false"/>
    </xf>
    <xf numFmtId="164" fontId="15" fillId="0" borderId="0" xfId="31"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true">
      <alignment horizontal="general" vertical="bottom" textRotation="0" wrapText="true" indent="0" shrinkToFit="false"/>
      <protection locked="true" hidden="false"/>
    </xf>
    <xf numFmtId="164" fontId="17" fillId="0" borderId="0" xfId="31" applyFont="true" applyBorder="true" applyAlignment="true" applyProtection="tru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top" textRotation="0" wrapText="true" indent="0" shrinkToFit="false"/>
      <protection locked="true" hidden="false"/>
    </xf>
    <xf numFmtId="164" fontId="18"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bottom" textRotation="0" wrapText="true" indent="0" shrinkToFit="false"/>
      <protection locked="true" hidden="false"/>
    </xf>
    <xf numFmtId="164" fontId="19" fillId="0" borderId="2" xfId="31" applyFont="true" applyBorder="true" applyAlignment="true" applyProtection="true">
      <alignment horizontal="left" vertical="center" textRotation="0" wrapText="true" indent="0" shrinkToFit="false"/>
      <protection locked="true" hidden="false"/>
    </xf>
    <xf numFmtId="164" fontId="20" fillId="0" borderId="3"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false">
      <alignment horizontal="justify" vertical="bottom" textRotation="0" wrapText="true" indent="0" shrinkToFit="false"/>
      <protection locked="true" hidden="false"/>
    </xf>
    <xf numFmtId="164" fontId="20" fillId="0" borderId="5" xfId="31" applyFont="true" applyBorder="true" applyAlignment="true" applyProtection="true">
      <alignment horizontal="general" vertical="center" textRotation="0" wrapText="true" indent="0" shrinkToFit="false"/>
      <protection locked="true" hidden="false"/>
    </xf>
    <xf numFmtId="164" fontId="21" fillId="0" borderId="0" xfId="31" applyFont="true" applyBorder="true" applyAlignment="true" applyProtection="false">
      <alignment horizontal="justify" vertical="top" textRotation="0" wrapText="tru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64" fontId="19" fillId="0" borderId="0" xfId="31" applyFont="true" applyBorder="true" applyAlignment="true" applyProtection="true">
      <alignment horizontal="left" vertical="center" textRotation="0" wrapText="true" indent="0" shrinkToFit="false"/>
      <protection locked="true" hidden="false"/>
    </xf>
    <xf numFmtId="164" fontId="21" fillId="0" borderId="0" xfId="31" applyFont="true" applyBorder="true" applyAlignment="true" applyProtection="true">
      <alignment horizontal="left"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true" indent="0" shrinkToFit="false"/>
      <protection locked="true" hidden="false"/>
    </xf>
    <xf numFmtId="164" fontId="21" fillId="2" borderId="6" xfId="31" applyFont="true" applyBorder="true" applyAlignment="true" applyProtection="true">
      <alignment horizontal="center" vertical="center" textRotation="0" wrapText="true" indent="0" shrinkToFit="false"/>
      <protection locked="false" hidden="false"/>
    </xf>
    <xf numFmtId="164" fontId="21" fillId="3" borderId="7" xfId="31" applyFont="true" applyBorder="true" applyAlignment="true" applyProtection="true">
      <alignment horizontal="left" vertical="center" textRotation="0" wrapText="true" indent="0" shrinkToFit="false"/>
      <protection locked="true" hidden="false"/>
    </xf>
    <xf numFmtId="164" fontId="21" fillId="4" borderId="8" xfId="31" applyFont="true" applyBorder="true" applyAlignment="true" applyProtection="true">
      <alignment horizontal="center" vertical="center" textRotation="0" wrapText="true" indent="0" shrinkToFit="false"/>
      <protection locked="false" hidden="false"/>
    </xf>
    <xf numFmtId="164" fontId="21" fillId="5" borderId="9" xfId="31" applyFont="true" applyBorder="true" applyAlignment="true" applyProtection="true">
      <alignment horizontal="center" vertical="center" textRotation="0" wrapText="true" indent="0" shrinkToFit="false"/>
      <protection locked="true" hidden="false"/>
    </xf>
    <xf numFmtId="164" fontId="24" fillId="3" borderId="0" xfId="31" applyFont="true" applyBorder="true" applyAlignment="true" applyProtection="true">
      <alignment horizontal="general" vertical="center" textRotation="0" wrapText="true" indent="0" shrinkToFit="false"/>
      <protection locked="true" hidden="false"/>
    </xf>
    <xf numFmtId="164" fontId="25" fillId="0" borderId="0" xfId="31" applyFont="true" applyBorder="true" applyAlignment="true" applyProtection="true">
      <alignment horizontal="left" vertical="center" textRotation="0" wrapText="true" indent="0" shrinkToFit="false"/>
      <protection locked="true" hidden="false"/>
    </xf>
    <xf numFmtId="164" fontId="24" fillId="0" borderId="0" xfId="31" applyFont="true" applyBorder="true" applyAlignment="true" applyProtection="true">
      <alignment horizontal="right" vertical="center" textRotation="0" wrapText="true" indent="0" shrinkToFit="false"/>
      <protection locked="true" hidden="false"/>
    </xf>
    <xf numFmtId="164" fontId="25" fillId="0" borderId="0" xfId="31" applyFont="true" applyBorder="true" applyAlignment="true" applyProtection="true">
      <alignment horizontal="general" vertical="center" textRotation="0" wrapText="true" indent="0" shrinkToFit="false"/>
      <protection locked="true" hidden="false"/>
    </xf>
    <xf numFmtId="164" fontId="20" fillId="0" borderId="5" xfId="31" applyFont="true" applyBorder="true" applyAlignment="true" applyProtection="false">
      <alignment horizontal="general" vertical="center" textRotation="0" wrapText="true" indent="0" shrinkToFit="false"/>
      <protection locked="true" hidden="false"/>
    </xf>
    <xf numFmtId="164" fontId="24" fillId="0" borderId="0" xfId="31" applyFont="true" applyBorder="true" applyAlignment="true" applyProtection="true">
      <alignment horizontal="right" vertical="top" textRotation="0" wrapText="true" indent="0" shrinkToFit="false"/>
      <protection locked="true" hidden="false"/>
    </xf>
    <xf numFmtId="164" fontId="0" fillId="0" borderId="0" xfId="31" applyFont="true" applyBorder="true" applyAlignment="false" applyProtection="false">
      <alignment horizontal="general" vertical="top" textRotation="0" wrapText="false" indent="0" shrinkToFit="false"/>
      <protection locked="true" hidden="false"/>
    </xf>
    <xf numFmtId="164" fontId="13" fillId="0" borderId="10" xfId="31" applyFont="true" applyBorder="true" applyAlignment="true" applyProtection="true">
      <alignment horizontal="general" vertical="bottom" textRotation="0" wrapText="true" indent="0" shrinkToFit="false"/>
      <protection locked="true" hidden="false"/>
    </xf>
    <xf numFmtId="164" fontId="21" fillId="0" borderId="11" xfId="31" applyFont="true" applyBorder="true" applyAlignment="true" applyProtection="false">
      <alignment horizontal="left" vertical="bottom" textRotation="0" wrapText="true" indent="0" shrinkToFit="false"/>
      <protection locked="true" hidden="false"/>
    </xf>
    <xf numFmtId="164" fontId="13" fillId="0" borderId="12" xfId="31" applyFont="true" applyBorder="true" applyAlignment="true" applyProtection="true">
      <alignment horizontal="general" vertical="center" textRotation="0" wrapText="true" indent="0" shrinkToFit="false"/>
      <protection locked="true" hidden="false"/>
    </xf>
    <xf numFmtId="165" fontId="11" fillId="0" borderId="0" xfId="40" applyFont="false" applyBorder="false" applyAlignment="false" applyProtection="true">
      <alignment horizontal="general" vertical="bottom" textRotation="0" wrapText="false" indent="0" shrinkToFit="false"/>
      <protection locked="true" hidden="false"/>
    </xf>
    <xf numFmtId="165" fontId="26" fillId="0" borderId="0" xfId="40" applyFont="true" applyBorder="false" applyAlignment="false" applyProtection="true">
      <alignment horizontal="general" vertical="bottom" textRotation="0" wrapText="false" indent="0" shrinkToFit="false"/>
      <protection locked="true" hidden="false"/>
    </xf>
    <xf numFmtId="165" fontId="27" fillId="5" borderId="13" xfId="40" applyFont="true" applyBorder="true" applyAlignment="true" applyProtection="true">
      <alignment horizontal="center" vertical="center" textRotation="0" wrapText="true" indent="0" shrinkToFit="false"/>
      <protection locked="true" hidden="false"/>
    </xf>
    <xf numFmtId="165" fontId="11" fillId="0" borderId="0" xfId="40" applyFont="false" applyBorder="true" applyAlignment="true" applyProtection="true">
      <alignment horizontal="center" vertical="center" textRotation="0" wrapText="false" indent="0" shrinkToFit="false"/>
      <protection locked="true" hidden="false"/>
    </xf>
    <xf numFmtId="165" fontId="11" fillId="0" borderId="0" xfId="40" applyFont="true" applyBorder="false" applyAlignment="false" applyProtection="true">
      <alignment horizontal="general" vertical="bottom" textRotation="0" wrapText="false" indent="0" shrinkToFit="false"/>
      <protection locked="true" hidden="false"/>
    </xf>
    <xf numFmtId="165" fontId="11" fillId="0" borderId="0" xfId="40" applyFont="false" applyBorder="false" applyAlignment="false" applyProtection="true">
      <alignment horizontal="general" vertical="bottom" textRotation="0" wrapText="false" indent="0" shrinkToFit="false"/>
      <protection locked="true" hidden="false"/>
    </xf>
    <xf numFmtId="164" fontId="0" fillId="0" borderId="0"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center" vertical="center" textRotation="0" wrapText="false" indent="0" shrinkToFit="false"/>
      <protection locked="true" hidden="false"/>
    </xf>
    <xf numFmtId="164" fontId="0" fillId="3" borderId="14" xfId="34" applyFont="false" applyBorder="true" applyAlignment="false" applyProtection="true">
      <alignment horizontal="general" vertical="top" textRotation="0" wrapText="false" indent="0" shrinkToFit="false"/>
      <protection locked="true" hidden="false"/>
    </xf>
    <xf numFmtId="164" fontId="0" fillId="3" borderId="15" xfId="34" applyFont="false" applyBorder="true" applyAlignment="false" applyProtection="true">
      <alignment horizontal="general" vertical="top" textRotation="0" wrapText="false" indent="0" shrinkToFit="false"/>
      <protection locked="true" hidden="false"/>
    </xf>
    <xf numFmtId="165" fontId="15" fillId="3" borderId="15" xfId="39" applyFont="true" applyBorder="true" applyAlignment="true" applyProtection="true">
      <alignment horizontal="center" vertical="center" textRotation="0" wrapText="true" indent="0" shrinkToFit="false"/>
      <protection locked="true" hidden="false"/>
    </xf>
    <xf numFmtId="167" fontId="15" fillId="3" borderId="16" xfId="39" applyFont="true" applyBorder="true" applyAlignment="true" applyProtection="true">
      <alignment horizontal="center" vertical="center" textRotation="0" wrapText="true" indent="0" shrinkToFit="false"/>
      <protection locked="true" hidden="false"/>
    </xf>
    <xf numFmtId="164" fontId="0" fillId="3" borderId="17" xfId="34" applyFont="false" applyBorder="true" applyAlignment="false" applyProtection="true">
      <alignment horizontal="general" vertical="top" textRotation="0" wrapText="false" indent="0" shrinkToFit="false"/>
      <protection locked="true" hidden="false"/>
    </xf>
    <xf numFmtId="165" fontId="28" fillId="0" borderId="18" xfId="38" applyFont="true" applyBorder="true" applyAlignment="true" applyProtection="true">
      <alignment horizontal="center" vertical="center" textRotation="0" wrapText="true" indent="0" shrinkToFit="false"/>
      <protection locked="true" hidden="false"/>
    </xf>
    <xf numFmtId="165" fontId="15" fillId="3" borderId="19" xfId="39" applyFont="true" applyBorder="true" applyAlignment="true" applyProtection="true">
      <alignment horizontal="center" vertical="center" textRotation="0" wrapText="true" indent="0" shrinkToFit="false"/>
      <protection locked="true" hidden="false"/>
    </xf>
    <xf numFmtId="164" fontId="0" fillId="3" borderId="0" xfId="34" applyFont="false" applyBorder="true" applyAlignment="false" applyProtection="true">
      <alignment horizontal="general" vertical="top" textRotation="0" wrapText="false" indent="0" shrinkToFit="false"/>
      <protection locked="true" hidden="false"/>
    </xf>
    <xf numFmtId="164" fontId="0" fillId="3" borderId="19" xfId="34" applyFont="false" applyBorder="true" applyAlignment="false" applyProtection="true">
      <alignment horizontal="general" vertical="top" textRotation="0" wrapText="false" indent="0" shrinkToFit="false"/>
      <protection locked="true" hidden="false"/>
    </xf>
    <xf numFmtId="164" fontId="0" fillId="3" borderId="20" xfId="34" applyFont="false" applyBorder="true" applyAlignment="false" applyProtection="true">
      <alignment horizontal="general" vertical="top" textRotation="0" wrapText="false" indent="0" shrinkToFit="false"/>
      <protection locked="true" hidden="false"/>
    </xf>
    <xf numFmtId="164" fontId="0" fillId="3" borderId="21" xfId="34" applyFont="false" applyBorder="true" applyAlignment="false" applyProtection="true">
      <alignment horizontal="general" vertical="top" textRotation="0" wrapText="false" indent="0" shrinkToFit="false"/>
      <protection locked="true" hidden="false"/>
    </xf>
    <xf numFmtId="164" fontId="0" fillId="3" borderId="22" xfId="34" applyFont="false" applyBorder="true" applyAlignment="false" applyProtection="true">
      <alignment horizontal="general" vertical="top" textRotation="0" wrapText="false" indent="0" shrinkToFit="false"/>
      <protection locked="true" hidden="false"/>
    </xf>
    <xf numFmtId="164" fontId="0" fillId="0" borderId="14" xfId="34" applyFont="false" applyBorder="true" applyAlignment="false" applyProtection="true">
      <alignment horizontal="general" vertical="top" textRotation="0" wrapText="false" indent="0" shrinkToFit="false"/>
      <protection locked="true" hidden="false"/>
    </xf>
    <xf numFmtId="164" fontId="0" fillId="0" borderId="15" xfId="34" applyFont="false" applyBorder="true" applyAlignment="false" applyProtection="true">
      <alignment horizontal="general" vertical="top" textRotation="0" wrapText="false" indent="0" shrinkToFit="false"/>
      <protection locked="true" hidden="false"/>
    </xf>
    <xf numFmtId="164" fontId="0" fillId="0" borderId="16" xfId="34" applyFont="false" applyBorder="true" applyAlignment="false" applyProtection="true">
      <alignment horizontal="general" vertical="top" textRotation="0" wrapText="false" indent="0" shrinkToFit="false"/>
      <protection locked="true" hidden="false"/>
    </xf>
    <xf numFmtId="164" fontId="0" fillId="0" borderId="17"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right" vertical="center" textRotation="0" wrapText="true" indent="0" shrinkToFit="false"/>
      <protection locked="true" hidden="false"/>
    </xf>
    <xf numFmtId="164" fontId="0" fillId="0" borderId="0" xfId="34" applyFont="false" applyBorder="true" applyAlignment="true" applyProtection="true">
      <alignment horizontal="center" vertical="center" textRotation="0" wrapText="true" indent="0" shrinkToFit="false"/>
      <protection locked="true" hidden="false"/>
    </xf>
    <xf numFmtId="164" fontId="0" fillId="0" borderId="19" xfId="34" applyFont="false" applyBorder="true" applyAlignment="false" applyProtection="true">
      <alignment horizontal="general" vertical="top" textRotation="0" wrapText="false" indent="0" shrinkToFit="false"/>
      <protection locked="true" hidden="false"/>
    </xf>
    <xf numFmtId="164" fontId="0" fillId="0" borderId="20" xfId="34" applyFont="false" applyBorder="true" applyAlignment="false" applyProtection="true">
      <alignment horizontal="general" vertical="top" textRotation="0" wrapText="false" indent="0" shrinkToFit="false"/>
      <protection locked="true" hidden="false"/>
    </xf>
    <xf numFmtId="164" fontId="0" fillId="0" borderId="21" xfId="34" applyFont="false" applyBorder="true" applyAlignment="false" applyProtection="true">
      <alignment horizontal="general" vertical="top" textRotation="0" wrapText="false" indent="0" shrinkToFit="false"/>
      <protection locked="true" hidden="false"/>
    </xf>
    <xf numFmtId="164" fontId="0" fillId="0" borderId="22" xfId="34"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general" vertical="center" textRotation="0" wrapText="true" indent="0" shrinkToFit="false"/>
      <protection locked="true" hidden="false"/>
    </xf>
    <xf numFmtId="165" fontId="28" fillId="0" borderId="23" xfId="38" applyFont="true" applyBorder="true" applyAlignment="true" applyProtection="true">
      <alignment horizontal="center" vertical="center" textRotation="0" wrapText="true" indent="0" shrinkToFit="false"/>
      <protection locked="true" hidden="false"/>
    </xf>
    <xf numFmtId="164" fontId="29" fillId="0" borderId="0" xfId="35" applyFont="true" applyBorder="true" applyAlignment="true" applyProtection="true">
      <alignment horizontal="center" vertical="center" textRotation="0" wrapText="true" indent="0" shrinkToFit="false"/>
      <protection locked="true" hidden="false"/>
    </xf>
    <xf numFmtId="165" fontId="30" fillId="0" borderId="0" xfId="36" applyFont="true" applyBorder="false" applyAlignment="true" applyProtection="true">
      <alignment horizontal="general" vertical="center" textRotation="0" wrapText="true" indent="0" shrinkToFit="false"/>
      <protection locked="true" hidden="false"/>
    </xf>
    <xf numFmtId="165" fontId="30" fillId="0" borderId="0" xfId="36" applyFont="true" applyBorder="false" applyAlignment="true" applyProtection="true">
      <alignment horizontal="left" vertical="center" textRotation="0" wrapText="true" indent="0" shrinkToFit="false"/>
      <protection locked="true" hidden="false"/>
    </xf>
    <xf numFmtId="165" fontId="31"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30" fillId="0" borderId="0" xfId="36" applyFont="true" applyBorder="false" applyAlignment="true" applyProtection="true">
      <alignment horizontal="general" vertical="center" textRotation="0" wrapText="true" indent="0" shrinkToFit="false"/>
      <protection locked="true" hidden="false"/>
    </xf>
    <xf numFmtId="165" fontId="30" fillId="0" borderId="0" xfId="36" applyFont="true" applyBorder="false" applyAlignment="true" applyProtection="true">
      <alignment horizontal="general" vertical="center" textRotation="0" wrapText="true" indent="0" shrinkToFit="false"/>
      <protection locked="true" hidden="false"/>
    </xf>
    <xf numFmtId="165" fontId="30" fillId="0" borderId="0" xfId="36" applyFont="true" applyBorder="fals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general"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7" fontId="15" fillId="0" borderId="0" xfId="36" applyFont="true" applyBorder="true" applyAlignment="true" applyProtection="true">
      <alignment horizontal="right" vertical="center" textRotation="0" wrapText="true" indent="0" shrinkToFit="false"/>
      <protection locked="true" hidden="false"/>
    </xf>
    <xf numFmtId="165" fontId="15" fillId="0" borderId="0" xfId="36" applyFont="true" applyBorder="true" applyAlignment="true" applyProtection="true">
      <alignment horizontal="general" vertical="center" textRotation="0" wrapText="true" indent="0" shrinkToFit="false"/>
      <protection locked="true" hidden="false"/>
    </xf>
    <xf numFmtId="165" fontId="15" fillId="0" borderId="0" xfId="38" applyFont="true" applyBorder="true" applyAlignment="true" applyProtection="true">
      <alignment horizontal="right" vertical="center" textRotation="0" wrapText="true" indent="0" shrinkToFit="false"/>
      <protection locked="true" hidden="false"/>
    </xf>
    <xf numFmtId="165" fontId="15" fillId="0" borderId="24" xfId="38" applyFont="true" applyBorder="true" applyAlignment="true" applyProtection="true">
      <alignment horizontal="center" vertical="center" textRotation="0" wrapText="true" indent="0" shrinkToFit="false"/>
      <protection locked="true" hidden="false"/>
    </xf>
    <xf numFmtId="165" fontId="15" fillId="0" borderId="0" xfId="38" applyFont="true" applyBorder="true" applyAlignment="true" applyProtection="true">
      <alignment horizontal="general" vertical="center" textRotation="0" wrapText="true" indent="0" shrinkToFit="false"/>
      <protection locked="true" hidden="false"/>
    </xf>
    <xf numFmtId="165" fontId="24" fillId="0" borderId="0" xfId="38" applyFont="true" applyBorder="true" applyAlignment="true" applyProtection="true">
      <alignment horizontal="general"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5" fontId="24" fillId="3" borderId="25" xfId="38"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general" vertical="center" textRotation="0" wrapText="true" indent="0" shrinkToFit="false"/>
      <protection locked="true" hidden="false"/>
    </xf>
    <xf numFmtId="165" fontId="31" fillId="0" borderId="0" xfId="36"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right" vertical="center" textRotation="0" wrapText="true" indent="0" shrinkToFit="false"/>
      <protection locked="true" hidden="false"/>
    </xf>
    <xf numFmtId="165" fontId="15" fillId="3" borderId="26" xfId="38" applyFont="true" applyBorder="true" applyAlignment="true" applyProtection="true">
      <alignment horizontal="center" vertical="center" textRotation="0" wrapText="true" indent="0" shrinkToFit="false"/>
      <protection locked="true" hidden="false"/>
    </xf>
    <xf numFmtId="165" fontId="15" fillId="5" borderId="26" xfId="38" applyFont="true" applyBorder="true" applyAlignment="true" applyProtection="true">
      <alignment horizontal="center" vertical="center" textRotation="0" wrapText="true" indent="0" shrinkToFit="false"/>
      <protection locked="true" hidden="false"/>
    </xf>
    <xf numFmtId="165" fontId="15" fillId="3" borderId="0" xfId="38" applyFont="true" applyBorder="true" applyAlignment="true" applyProtection="true">
      <alignment horizontal="center" vertical="center" textRotation="0" wrapText="true" indent="0" shrinkToFit="false"/>
      <protection locked="true" hidden="false"/>
    </xf>
    <xf numFmtId="165" fontId="24" fillId="0" borderId="0" xfId="38" applyFont="true" applyBorder="true" applyAlignment="true" applyProtection="true">
      <alignment horizontal="center" vertical="center" textRotation="0" wrapText="true" indent="0" shrinkToFit="false"/>
      <protection locked="true" hidden="false"/>
    </xf>
    <xf numFmtId="165" fontId="15" fillId="2" borderId="26" xfId="38" applyFont="true" applyBorder="true" applyAlignment="true" applyProtection="true">
      <alignment horizontal="center" vertical="center" textRotation="0" wrapText="true" indent="0" shrinkToFit="false"/>
      <protection locked="false" hidden="false"/>
    </xf>
    <xf numFmtId="168" fontId="30" fillId="3" borderId="0" xfId="43" applyFont="true" applyBorder="true" applyAlignment="true" applyProtection="true">
      <alignment horizontal="center" vertical="center" textRotation="0" wrapText="true" indent="0" shrinkToFit="false"/>
      <protection locked="true" hidden="false"/>
    </xf>
    <xf numFmtId="165" fontId="30" fillId="3" borderId="0" xfId="43" applyFont="true" applyBorder="true" applyAlignment="true" applyProtection="true">
      <alignment horizontal="center" vertical="center" textRotation="0" wrapText="true" indent="0" shrinkToFit="false"/>
      <protection locked="true" hidden="false"/>
    </xf>
    <xf numFmtId="165" fontId="24" fillId="3" borderId="0" xfId="43" applyFont="true" applyBorder="tru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center" vertical="center" textRotation="0" wrapText="true" indent="0" shrinkToFit="false"/>
      <protection locked="true" hidden="false"/>
    </xf>
    <xf numFmtId="164" fontId="24" fillId="0" borderId="0" xfId="41" applyFont="true" applyBorder="true" applyAlignment="false" applyProtection="true">
      <alignment horizontal="general" vertical="top" textRotation="0" wrapText="false" indent="0" shrinkToFit="false"/>
      <protection locked="true" hidden="false"/>
    </xf>
    <xf numFmtId="164" fontId="15" fillId="3" borderId="0" xfId="43" applyFont="true" applyBorder="true" applyAlignment="true" applyProtection="true">
      <alignment horizontal="center" vertical="center" textRotation="0" wrapText="true" indent="0" shrinkToFit="false"/>
      <protection locked="true" hidden="false"/>
    </xf>
    <xf numFmtId="168" fontId="24" fillId="3" borderId="0" xfId="43"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4" fontId="31" fillId="0" borderId="0" xfId="41" applyFont="true" applyBorder="true" applyAlignment="true" applyProtection="true">
      <alignment horizontal="center" vertical="center" textRotation="0" wrapText="true" indent="0" shrinkToFit="false"/>
      <protection locked="true" hidden="false"/>
    </xf>
    <xf numFmtId="165" fontId="15" fillId="3" borderId="26" xfId="43" applyFont="true" applyBorder="true" applyAlignment="true" applyProtection="true">
      <alignment horizontal="center" vertical="center" textRotation="0" wrapText="true" indent="0" shrinkToFit="false"/>
      <protection locked="true" hidden="false"/>
    </xf>
    <xf numFmtId="164" fontId="24" fillId="5" borderId="26" xfId="43" applyFont="true" applyBorder="true" applyAlignment="true" applyProtection="true">
      <alignment horizontal="center" vertical="center" textRotation="0" wrapText="true" indent="0" shrinkToFit="false"/>
      <protection locked="true" hidden="false"/>
    </xf>
    <xf numFmtId="165" fontId="15" fillId="3" borderId="0" xfId="43"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4" fontId="24" fillId="3" borderId="0" xfId="43" applyFont="true" applyBorder="true" applyAlignment="true" applyProtection="true">
      <alignment horizontal="center" vertical="center" textRotation="0" wrapText="true" indent="0" shrinkToFit="false"/>
      <protection locked="true" hidden="false"/>
    </xf>
    <xf numFmtId="165" fontId="30" fillId="0" borderId="0" xfId="36" applyFont="true" applyBorder="true" applyAlignment="true" applyProtection="true">
      <alignment horizontal="general" vertical="center" textRotation="0" wrapText="true" indent="0" shrinkToFit="false"/>
      <protection locked="true" hidden="false"/>
    </xf>
    <xf numFmtId="165" fontId="24" fillId="3" borderId="26" xfId="38" applyFont="true" applyBorder="true" applyAlignment="true" applyProtection="true">
      <alignment horizontal="right" vertical="center" textRotation="0" wrapText="true" indent="1" shrinkToFit="false"/>
      <protection locked="true" hidden="false"/>
    </xf>
    <xf numFmtId="164" fontId="24" fillId="4" borderId="26" xfId="38" applyFont="true" applyBorder="true" applyAlignment="true" applyProtection="true">
      <alignment horizontal="center" vertical="center" textRotation="0" wrapText="true" indent="0" shrinkToFit="false"/>
      <protection locked="false" hidden="false"/>
    </xf>
    <xf numFmtId="164" fontId="30" fillId="0" borderId="0" xfId="43" applyFont="true" applyBorder="true" applyAlignment="true" applyProtection="true">
      <alignment horizontal="left" vertical="center" textRotation="0" wrapText="true" indent="0" shrinkToFit="false"/>
      <protection locked="true" hidden="false"/>
    </xf>
    <xf numFmtId="164" fontId="24" fillId="3" borderId="26" xfId="43" applyFont="true" applyBorder="true" applyAlignment="true" applyProtection="true">
      <alignment horizontal="right" vertical="center" textRotation="0" wrapText="true" indent="1" shrinkToFit="false"/>
      <protection locked="true" hidden="false"/>
    </xf>
    <xf numFmtId="164" fontId="24" fillId="2" borderId="26" xfId="43" applyFont="true" applyBorder="true" applyAlignment="true" applyProtection="true">
      <alignment horizontal="center" vertical="center" textRotation="0" wrapText="true" indent="0" shrinkToFit="false"/>
      <protection locked="false" hidden="false"/>
    </xf>
    <xf numFmtId="164" fontId="24" fillId="0" borderId="0" xfId="43"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32" fillId="3" borderId="0" xfId="37" applyFont="true" applyBorder="true" applyAlignment="false" applyProtection="true">
      <alignment horizontal="general" vertical="bottom" textRotation="0" wrapText="false" indent="0" shrinkToFit="false"/>
      <protection locked="true" hidden="false"/>
    </xf>
    <xf numFmtId="165" fontId="15" fillId="0" borderId="25" xfId="37" applyFont="true" applyBorder="true" applyAlignment="true" applyProtection="true">
      <alignment horizontal="center" vertical="center" textRotation="0" wrapText="false" indent="0" shrinkToFit="false"/>
      <protection locked="true" hidden="false"/>
    </xf>
    <xf numFmtId="167" fontId="15" fillId="0" borderId="0" xfId="37" applyFont="true" applyBorder="true" applyAlignment="true" applyProtection="true">
      <alignment horizontal="center" vertical="center" textRotation="0" wrapText="false" indent="0" shrinkToFit="false"/>
      <protection locked="true" hidden="false"/>
    </xf>
    <xf numFmtId="167" fontId="15" fillId="0" borderId="27" xfId="37" applyFont="true" applyBorder="true" applyAlignment="true" applyProtection="true">
      <alignment horizontal="center" vertical="center" textRotation="0" wrapText="false" indent="0" shrinkToFit="false"/>
      <protection locked="true" hidden="false"/>
    </xf>
    <xf numFmtId="165" fontId="0" fillId="3" borderId="0" xfId="37" applyFont="true" applyBorder="true" applyAlignment="true" applyProtection="true">
      <alignment horizontal="general" vertical="center" textRotation="0" wrapText="true" indent="0" shrinkToFit="false"/>
      <protection locked="true" hidden="false"/>
    </xf>
    <xf numFmtId="164" fontId="28" fillId="3" borderId="26" xfId="42" applyFont="true" applyBorder="true" applyAlignment="true" applyProtection="true">
      <alignment horizontal="center" vertical="center" textRotation="0" wrapText="true" indent="0" shrinkToFit="false"/>
      <protection locked="true" hidden="false"/>
    </xf>
    <xf numFmtId="165" fontId="28" fillId="3" borderId="26" xfId="37" applyFont="true" applyBorder="true" applyAlignment="true" applyProtection="true">
      <alignment horizontal="center" vertical="center" textRotation="0" wrapText="true" indent="0" shrinkToFit="false"/>
      <protection locked="true" hidden="false"/>
    </xf>
    <xf numFmtId="165" fontId="33" fillId="3" borderId="0" xfId="42" applyFont="true" applyBorder="true" applyAlignment="true" applyProtection="true">
      <alignment horizontal="center" vertical="center" textRotation="0" wrapText="false" indent="0" shrinkToFit="false"/>
      <protection locked="true" hidden="false"/>
    </xf>
    <xf numFmtId="164" fontId="0" fillId="3" borderId="26" xfId="42" applyFont="true" applyBorder="true" applyAlignment="true" applyProtection="true">
      <alignment horizontal="center" vertical="center" textRotation="0" wrapText="false" indent="0" shrinkToFit="false"/>
      <protection locked="true" hidden="false"/>
    </xf>
    <xf numFmtId="165" fontId="0" fillId="3" borderId="26" xfId="37" applyFont="true" applyBorder="true" applyAlignment="true" applyProtection="true">
      <alignment horizontal="left" vertical="center" textRotation="0" wrapText="true" indent="1" shrinkToFit="false"/>
      <protection locked="true" hidden="false"/>
    </xf>
    <xf numFmtId="164" fontId="0" fillId="2" borderId="26" xfId="37" applyFont="true" applyBorder="true" applyAlignment="true" applyProtection="true">
      <alignment horizontal="center" vertical="center" textRotation="0" wrapText="true" indent="0" shrinkToFit="false"/>
      <protection locked="false" hidden="false"/>
    </xf>
    <xf numFmtId="164" fontId="0" fillId="4" borderId="26" xfId="37" applyFont="true" applyBorder="true" applyAlignment="true" applyProtection="true">
      <alignment horizontal="center" vertical="center" textRotation="0" wrapText="true" indent="0" shrinkToFit="false"/>
      <protection locked="false" hidden="false"/>
    </xf>
    <xf numFmtId="165" fontId="34" fillId="3" borderId="0" xfId="37" applyFont="true" applyBorder="true" applyAlignment="true" applyProtection="true">
      <alignment horizontal="general" vertical="center" textRotation="0" wrapText="false" indent="0" shrinkToFit="false"/>
      <protection locked="true" hidden="false"/>
    </xf>
    <xf numFmtId="165" fontId="32" fillId="3" borderId="0" xfId="37" applyFont="true" applyBorder="true" applyAlignment="true" applyProtection="true">
      <alignment horizontal="center" vertical="bottom" textRotation="0" wrapText="false" indent="0" shrinkToFit="false"/>
      <protection locked="true" hidden="false"/>
    </xf>
    <xf numFmtId="165" fontId="0" fillId="3" borderId="0" xfId="37" applyFont="true" applyBorder="true" applyAlignment="true" applyProtection="true">
      <alignment horizontal="center" vertical="center" textRotation="0" wrapText="true" indent="0" shrinkToFit="false"/>
      <protection locked="true" hidden="false"/>
    </xf>
    <xf numFmtId="164" fontId="0" fillId="3" borderId="0" xfId="37" applyFont="true" applyBorder="true" applyAlignment="true" applyProtection="true">
      <alignment horizontal="center" vertical="center" textRotation="0" wrapText="true" indent="0" shrinkToFit="false"/>
      <protection locked="true" hidden="false"/>
    </xf>
    <xf numFmtId="164" fontId="28" fillId="3" borderId="23" xfId="42" applyFont="true" applyBorder="true" applyAlignment="true" applyProtection="true">
      <alignment horizontal="center" vertical="center" textRotation="0" wrapText="false" indent="0" shrinkToFit="false"/>
      <protection locked="true" hidden="false"/>
    </xf>
    <xf numFmtId="165" fontId="28" fillId="3" borderId="23" xfId="37" applyFont="true" applyBorder="true" applyAlignment="true" applyProtection="true">
      <alignment horizontal="left" vertical="center" textRotation="0" wrapText="true" indent="0" shrinkToFit="false"/>
      <protection locked="true" hidden="false"/>
    </xf>
    <xf numFmtId="164" fontId="0" fillId="3" borderId="23" xfId="42" applyFont="true" applyBorder="true" applyAlignment="true" applyProtection="true">
      <alignment horizontal="center" vertical="center" textRotation="0" wrapText="false" indent="0" shrinkToFit="false"/>
      <protection locked="true" hidden="false"/>
    </xf>
    <xf numFmtId="165" fontId="0" fillId="3" borderId="23" xfId="37" applyFont="true" applyBorder="true" applyAlignment="true" applyProtection="true">
      <alignment horizontal="left" vertical="center" textRotation="0" wrapText="true" indent="1" shrinkToFit="false"/>
      <protection locked="true" hidden="false"/>
    </xf>
    <xf numFmtId="164" fontId="0" fillId="2" borderId="23" xfId="37" applyFont="true" applyBorder="true" applyAlignment="true" applyProtection="true">
      <alignment horizontal="center" vertical="center" textRotation="0" wrapText="true" indent="0" shrinkToFit="false"/>
      <protection locked="false" hidden="false"/>
    </xf>
    <xf numFmtId="164" fontId="0" fillId="4" borderId="23" xfId="37" applyFont="true" applyBorder="true" applyAlignment="true" applyProtection="true">
      <alignment horizontal="center" vertical="center" textRotation="0" wrapText="true" indent="0" shrinkToFit="false"/>
      <protection locked="false" hidden="false"/>
    </xf>
    <xf numFmtId="165" fontId="0" fillId="2" borderId="23" xfId="37" applyFont="true" applyBorder="true" applyAlignment="true" applyProtection="true">
      <alignment horizontal="center" vertical="center" textRotation="0" wrapText="true" indent="0" shrinkToFit="false"/>
      <protection locked="false" hidden="false"/>
    </xf>
    <xf numFmtId="164" fontId="0" fillId="0" borderId="23" xfId="37" applyFont="true" applyBorder="true" applyAlignment="true" applyProtection="true">
      <alignment horizontal="center" vertical="center" textRotation="0" wrapText="true" indent="0" shrinkToFit="false"/>
      <protection locked="true" hidden="false"/>
    </xf>
    <xf numFmtId="164" fontId="0" fillId="5" borderId="23" xfId="0" applyFont="true" applyBorder="true" applyAlignment="true" applyProtection="true">
      <alignment horizontal="center" vertical="center" textRotation="0" wrapText="true" indent="0" shrinkToFit="false"/>
      <protection locked="true" hidden="false"/>
    </xf>
    <xf numFmtId="165" fontId="0" fillId="3" borderId="23" xfId="37" applyFont="true" applyBorder="true" applyAlignment="true" applyProtection="true">
      <alignment horizontal="left" vertical="center" textRotation="0" wrapText="true" indent="3" shrinkToFit="false"/>
      <protection locked="true" hidden="false"/>
    </xf>
    <xf numFmtId="164" fontId="0" fillId="5" borderId="23" xfId="37" applyFont="true" applyBorder="true" applyAlignment="true" applyProtection="true">
      <alignment horizontal="center" vertical="center" textRotation="0" wrapText="true" indent="0" shrinkToFit="false"/>
      <protection locked="true" hidden="false"/>
    </xf>
    <xf numFmtId="165" fontId="0" fillId="0" borderId="23" xfId="37" applyFont="true" applyBorder="true" applyAlignment="true" applyProtection="true">
      <alignment horizontal="center" vertical="center" textRotation="0" wrapText="true" indent="0" shrinkToFit="false"/>
      <protection locked="true" hidden="false"/>
    </xf>
    <xf numFmtId="165" fontId="0" fillId="3" borderId="23" xfId="37" applyFont="true" applyBorder="true" applyAlignment="true" applyProtection="true">
      <alignment horizontal="left" vertical="center" textRotation="0" wrapText="true" indent="4" shrinkToFit="false"/>
      <protection locked="true" hidden="false"/>
    </xf>
    <xf numFmtId="169" fontId="0" fillId="0" borderId="23" xfId="37" applyFont="true" applyBorder="true" applyAlignment="true" applyProtection="true">
      <alignment horizontal="center" vertical="center" textRotation="0" wrapText="true" indent="0" shrinkToFit="false"/>
      <protection locked="true" hidden="false"/>
    </xf>
    <xf numFmtId="170" fontId="0" fillId="0" borderId="23" xfId="37" applyFont="true" applyBorder="true" applyAlignment="true" applyProtection="true">
      <alignment horizontal="center" vertical="center" textRotation="0" wrapText="true" indent="0" shrinkToFit="false"/>
      <protection locked="true" hidden="false"/>
    </xf>
    <xf numFmtId="169" fontId="0" fillId="2" borderId="23" xfId="37" applyFont="true" applyBorder="true" applyAlignment="true" applyProtection="true">
      <alignment horizontal="center" vertical="center" textRotation="0" wrapText="true" indent="0" shrinkToFit="false"/>
      <protection locked="false" hidden="false"/>
    </xf>
    <xf numFmtId="170" fontId="0" fillId="2" borderId="23" xfId="37" applyFont="true" applyBorder="true" applyAlignment="true" applyProtection="true">
      <alignment horizontal="center" vertical="center" textRotation="0" wrapText="true" indent="0" shrinkToFit="false"/>
      <protection locked="false" hidden="false"/>
    </xf>
    <xf numFmtId="169" fontId="0" fillId="4" borderId="23" xfId="37" applyFont="true" applyBorder="true" applyAlignment="true" applyProtection="true">
      <alignment horizontal="center" vertical="center" textRotation="0" wrapText="true" indent="0" shrinkToFit="false"/>
      <protection locked="false" hidden="false"/>
    </xf>
    <xf numFmtId="165" fontId="35" fillId="3" borderId="0" xfId="37" applyFont="true" applyBorder="true" applyAlignment="true" applyProtection="true">
      <alignment horizontal="general" vertical="center" textRotation="0" wrapText="true" indent="0" shrinkToFit="false"/>
      <protection locked="true" hidden="false"/>
    </xf>
    <xf numFmtId="165" fontId="35" fillId="3" borderId="0" xfId="37" applyFont="true" applyBorder="true" applyAlignment="true" applyProtection="true">
      <alignment horizontal="center" vertical="bottom" textRotation="0" wrapText="false" indent="0" shrinkToFit="false"/>
      <protection locked="true" hidden="false"/>
    </xf>
    <xf numFmtId="165" fontId="35" fillId="3" borderId="0" xfId="37" applyFont="true" applyBorder="true" applyAlignment="false" applyProtection="true">
      <alignment horizontal="general" vertical="bottom" textRotation="0" wrapText="false" indent="0" shrinkToFit="false"/>
      <protection locked="true" hidden="false"/>
    </xf>
    <xf numFmtId="165" fontId="34" fillId="3" borderId="0" xfId="37" applyFont="true" applyBorder="true" applyAlignment="true" applyProtection="true">
      <alignment horizontal="right" vertical="center" textRotation="0" wrapText="false" indent="0" shrinkToFit="false"/>
      <protection locked="true" hidden="false"/>
    </xf>
    <xf numFmtId="165" fontId="25" fillId="3" borderId="0" xfId="20" applyFont="true" applyBorder="true" applyAlignment="true" applyProtection="true">
      <alignment horizontal="general" vertical="bottom" textRotation="0" wrapText="false" indent="0" shrinkToFit="false"/>
      <protection locked="true" hidden="false"/>
    </xf>
    <xf numFmtId="165" fontId="34" fillId="3" borderId="0" xfId="37" applyFont="true" applyBorder="true" applyAlignment="true" applyProtection="true">
      <alignment horizontal="right" vertical="top" textRotation="0" wrapText="false" indent="0" shrinkToFit="false"/>
      <protection locked="true" hidden="false"/>
    </xf>
    <xf numFmtId="165" fontId="34" fillId="3" borderId="0" xfId="3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top"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5" fontId="0" fillId="4" borderId="26" xfId="0" applyFont="false" applyBorder="true" applyAlignment="true" applyProtection="true">
      <alignment horizontal="general" vertical="top" textRotation="0" wrapText="true" indent="0" shrinkToFit="false"/>
      <protection locked="false" hidden="false"/>
    </xf>
    <xf numFmtId="164" fontId="32" fillId="0" borderId="0" xfId="0" applyFont="true" applyBorder="false" applyAlignment="fals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0" applyFont="true" applyBorder="false" applyAlignment="true" applyProtection="true">
      <alignment horizontal="general" vertical="top" textRotation="0" wrapText="true" indent="0" shrinkToFit="false"/>
      <protection locked="true" hidden="false"/>
    </xf>
    <xf numFmtId="164" fontId="29" fillId="6" borderId="0" xfId="0" applyFont="true" applyBorder="false" applyAlignment="true" applyProtection="true">
      <alignment horizontal="center" vertical="top" textRotation="0" wrapText="false" indent="0" shrinkToFit="false"/>
      <protection locked="true" hidden="false"/>
    </xf>
    <xf numFmtId="165" fontId="28" fillId="7"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5"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9" fillId="0" borderId="0" xfId="35" applyFont="true" applyBorder="true" applyAlignment="true" applyProtection="true">
      <alignment horizontal="general" vertical="center" textRotation="0" wrapText="false" indent="0" shrinkToFit="false"/>
      <protection locked="true" hidden="false"/>
    </xf>
    <xf numFmtId="164" fontId="0" fillId="5" borderId="2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2" applyFont="true" applyBorder="true" applyAlignment="false" applyProtection="true">
      <alignment horizontal="general" vertical="top" textRotation="0" wrapText="false" indent="0" shrinkToFit="false"/>
      <protection locked="true" hidden="false"/>
    </xf>
    <xf numFmtId="164" fontId="0" fillId="0" borderId="0" xfId="32" applyFont="false" applyBorder="true" applyAlignment="false" applyProtection="true">
      <alignment horizontal="general" vertical="top" textRotation="0" wrapText="false" indent="0" shrinkToFit="false"/>
      <protection locked="true" hidden="false"/>
    </xf>
    <xf numFmtId="165" fontId="10" fillId="0" borderId="0" xfId="33" applyFont="false" applyBorder="false" applyAlignment="false" applyProtection="true">
      <alignment horizontal="general" vertical="bottom" textRotation="0" wrapText="false" indent="0" shrinkToFit="false"/>
      <protection locked="true" hidden="false"/>
    </xf>
    <xf numFmtId="164" fontId="0" fillId="3" borderId="29" xfId="42" applyFont="true" applyBorder="true" applyAlignment="true" applyProtection="true">
      <alignment horizontal="center" vertical="center" textRotation="0" wrapText="false" indent="0" shrinkToFit="false"/>
      <protection locked="true" hidden="false"/>
    </xf>
    <xf numFmtId="165" fontId="0" fillId="3" borderId="29" xfId="37" applyFont="true" applyBorder="true" applyAlignment="true" applyProtection="true">
      <alignment horizontal="left" vertical="center" textRotation="0" wrapText="true" indent="3" shrinkToFit="false"/>
      <protection locked="true" hidden="false"/>
    </xf>
    <xf numFmtId="164" fontId="0" fillId="2" borderId="29" xfId="37" applyFont="true" applyBorder="true" applyAlignment="true" applyProtection="true">
      <alignment horizontal="center" vertical="center" textRotation="0" wrapText="true" indent="0" shrinkToFit="false"/>
      <protection locked="false" hidden="false"/>
    </xf>
    <xf numFmtId="164" fontId="0" fillId="4" borderId="30" xfId="37" applyFont="true" applyBorder="true" applyAlignment="true" applyProtection="true">
      <alignment horizontal="center" vertical="center" textRotation="0" wrapText="true" indent="0" shrinkToFit="false"/>
      <protection locked="false" hidden="false"/>
    </xf>
    <xf numFmtId="164" fontId="0" fillId="3" borderId="31" xfId="42" applyFont="true" applyBorder="true" applyAlignment="true" applyProtection="true">
      <alignment horizontal="center" vertical="center" textRotation="0" wrapText="false" indent="0" shrinkToFit="false"/>
      <protection locked="true" hidden="false"/>
    </xf>
    <xf numFmtId="165" fontId="0" fillId="3" borderId="31" xfId="37" applyFont="true" applyBorder="true" applyAlignment="true" applyProtection="true">
      <alignment horizontal="left" vertical="center" textRotation="0" wrapText="true" indent="3" shrinkToFit="false"/>
      <protection locked="true" hidden="false"/>
    </xf>
    <xf numFmtId="164" fontId="0" fillId="2" borderId="31" xfId="37" applyFont="true" applyBorder="true" applyAlignment="true" applyProtection="true">
      <alignment horizontal="center" vertical="center"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Обычный_ARMRAZR" xfId="30"/>
    <cellStyle name="Обычный_FORM4.2013(v1.1)" xfId="31"/>
    <cellStyle name="Обычный_INVEST.WARM.PLAN.4.78(v1.0)" xfId="32"/>
    <cellStyle name="Обычный_KRU.TARIFF.FACT-0.3" xfId="33"/>
    <cellStyle name="Обычный_OREP.JKH.POD.2010YEAR(v1.0)" xfId="34"/>
    <cellStyle name="Обычный_PREDEL.JKH.2010(v1.3)" xfId="35"/>
    <cellStyle name="Обычный_PRIL1.ELECTR" xfId="36"/>
    <cellStyle name="Обычный_RESP.INFO" xfId="37"/>
    <cellStyle name="Обычный_ЖКУ_проект3" xfId="38"/>
    <cellStyle name="Обычный_Мониторинг инвестиций 2" xfId="39"/>
    <cellStyle name="Обычный_Новая карта_рабочая версия" xfId="40"/>
    <cellStyle name="Обычный_Стандарт(v0.3)" xfId="41"/>
    <cellStyle name="Обычный_форма 1 водопровод для орг" xfId="42"/>
    <cellStyle name="Обычный_форма 1 водопровод для орг_CALC.KV.4.78(v1.0)"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1.jpe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7.png"/><Relationship Id="rId3" Type="http://schemas.openxmlformats.org/officeDocument/2006/relationships/hyperlink" Target="http://www.bryansk.eias.ru/" TargetMode="External"/><Relationship Id="rId4" Type="http://schemas.openxmlformats.org/officeDocument/2006/relationships/image" Target="../media/image8.png"/><Relationship Id="rId5" Type="http://schemas.openxmlformats.org/officeDocument/2006/relationships/hyperlink" Target="http://orel-region.ru/index.php?head=6&amp;part=73&amp;unit=9&amp;op=1" TargetMode="External"/><Relationship Id="rId6" Type="http://schemas.openxmlformats.org/officeDocument/2006/relationships/image" Target="../media/image9.png"/><Relationship Id="rId7" Type="http://schemas.openxmlformats.org/officeDocument/2006/relationships/hyperlink" Target="http://www.tarif-penza.ru/" TargetMode="External"/><Relationship Id="rId8" Type="http://schemas.openxmlformats.org/officeDocument/2006/relationships/image" Target="../media/image10.png"/><Relationship Id="rId9" Type="http://schemas.openxmlformats.org/officeDocument/2006/relationships/hyperlink" Target="http://www.tarifkchr.ru/" TargetMode="External"/><Relationship Id="rId10" Type="http://schemas.openxmlformats.org/officeDocument/2006/relationships/image" Target="../media/image11.png"/><Relationship Id="rId11" Type="http://schemas.openxmlformats.org/officeDocument/2006/relationships/hyperlink" Target="http://rstalania.ru/" TargetMode="External"/><Relationship Id="rId12" Type="http://schemas.openxmlformats.org/officeDocument/2006/relationships/image" Target="../media/image12.png"/><Relationship Id="rId13" Type="http://schemas.openxmlformats.org/officeDocument/2006/relationships/hyperlink" Target="http://tarif.kurganobl.ru/" TargetMode="External"/><Relationship Id="rId14" Type="http://schemas.openxmlformats.org/officeDocument/2006/relationships/image" Target="../media/image13.png"/><Relationship Id="rId15" Type="http://schemas.openxmlformats.org/officeDocument/2006/relationships/hyperlink" Target="http://kgrct.ru/" TargetMode="External"/><Relationship Id="rId16" Type="http://schemas.openxmlformats.org/officeDocument/2006/relationships/image" Target="../media/image14.png"/><Relationship Id="rId17" Type="http://schemas.openxmlformats.org/officeDocument/2006/relationships/hyperlink" Target="http://admin.smolensk.ru/~rek/index.htm" TargetMode="External"/><Relationship Id="rId18" Type="http://schemas.openxmlformats.org/officeDocument/2006/relationships/image" Target="../media/image15.png"/><Relationship Id="rId19" Type="http://schemas.openxmlformats.org/officeDocument/2006/relationships/hyperlink" Target="http://rekri.ru/" TargetMode="External"/><Relationship Id="rId20" Type="http://schemas.openxmlformats.org/officeDocument/2006/relationships/image" Target="../media/image16.png"/><Relationship Id="rId21" Type="http://schemas.openxmlformats.org/officeDocument/2006/relationships/hyperlink" Target="http://www.admoblkaluga.ru/sub/competitive/" TargetMode="External"/><Relationship Id="rId22" Type="http://schemas.openxmlformats.org/officeDocument/2006/relationships/image" Target="../media/image17.png"/><Relationship Id="rId23" Type="http://schemas.openxmlformats.org/officeDocument/2006/relationships/hyperlink" Target="http://www.tarif56.ru/" TargetMode="External"/><Relationship Id="rId24" Type="http://schemas.openxmlformats.org/officeDocument/2006/relationships/image" Target="../media/image18.png"/><Relationship Id="rId25" Type="http://schemas.openxmlformats.org/officeDocument/2006/relationships/image" Target="../media/image19.png"/><Relationship Id="rId26" Type="http://schemas.openxmlformats.org/officeDocument/2006/relationships/hyperlink" Target="http://www.energotarif.samregion.ru/" TargetMode="External"/><Relationship Id="rId27" Type="http://schemas.openxmlformats.org/officeDocument/2006/relationships/image" Target="../media/image20.png"/><Relationship Id="rId28" Type="http://schemas.openxmlformats.org/officeDocument/2006/relationships/hyperlink" Target="http://www.r-19.ru/mainpage/authority/comitets/energy.html" TargetMode="External"/><Relationship Id="rId29" Type="http://schemas.openxmlformats.org/officeDocument/2006/relationships/image" Target="../media/image21.png"/><Relationship Id="rId30" Type="http://schemas.openxmlformats.org/officeDocument/2006/relationships/hyperlink" Target="http://www.eao.ru/?p=163" TargetMode="External"/><Relationship Id="rId31" Type="http://schemas.openxmlformats.org/officeDocument/2006/relationships/image" Target="../media/image22.png"/><Relationship Id="rId32" Type="http://schemas.openxmlformats.org/officeDocument/2006/relationships/hyperlink" Target="http://tarif.pskov.ru/" TargetMode="External"/><Relationship Id="rId33" Type="http://schemas.openxmlformats.org/officeDocument/2006/relationships/image" Target="../media/image23.png"/><Relationship Id="rId34" Type="http://schemas.openxmlformats.org/officeDocument/2006/relationships/hyperlink" Target="http://tarif53.ru/" TargetMode="External"/><Relationship Id="rId35" Type="http://schemas.openxmlformats.org/officeDocument/2006/relationships/image" Target="../media/image24.png"/><Relationship Id="rId36" Type="http://schemas.openxmlformats.org/officeDocument/2006/relationships/hyperlink" Target="http://kt.tatar.ru/" TargetMode="External"/><Relationship Id="rId37" Type="http://schemas.openxmlformats.org/officeDocument/2006/relationships/image" Target="../media/image25.png"/><Relationship Id="rId38" Type="http://schemas.openxmlformats.org/officeDocument/2006/relationships/hyperlink" Target="http://portal.mari.ru/tarif/default.aspx" TargetMode="External"/><Relationship Id="rId39" Type="http://schemas.openxmlformats.org/officeDocument/2006/relationships/image" Target="../media/image26.png"/><Relationship Id="rId40" Type="http://schemas.openxmlformats.org/officeDocument/2006/relationships/hyperlink" Target="http://rek-udm.ru/" TargetMode="External"/><Relationship Id="rId41" Type="http://schemas.openxmlformats.org/officeDocument/2006/relationships/image" Target="../media/image27.png"/><Relationship Id="rId42" Type="http://schemas.openxmlformats.org/officeDocument/2006/relationships/hyperlink" Target="http://energy48.ru/" TargetMode="External"/><Relationship Id="rId43" Type="http://schemas.openxmlformats.org/officeDocument/2006/relationships/image" Target="../media/image28.png"/><Relationship Id="rId44" Type="http://schemas.openxmlformats.org/officeDocument/2006/relationships/hyperlink" Target="http://www.tarif74.ru/" TargetMode="External"/><Relationship Id="rId45" Type="http://schemas.openxmlformats.org/officeDocument/2006/relationships/image" Target="../media/image29.png"/><Relationship Id="rId46" Type="http://schemas.openxmlformats.org/officeDocument/2006/relationships/hyperlink" Target="http://www.rek23.ru/" TargetMode="External"/><Relationship Id="rId47" Type="http://schemas.openxmlformats.org/officeDocument/2006/relationships/image" Target="../media/image30.png"/><Relationship Id="rId48" Type="http://schemas.openxmlformats.org/officeDocument/2006/relationships/hyperlink" Target="http://tarifra.ru/" TargetMode="External"/><Relationship Id="rId49" Type="http://schemas.openxmlformats.org/officeDocument/2006/relationships/image" Target="../media/image31.png"/><Relationship Id="rId50" Type="http://schemas.openxmlformats.org/officeDocument/2006/relationships/hyperlink" Target="http://gut.vrn.ru/rek/" TargetMode="External"/><Relationship Id="rId51" Type="http://schemas.openxmlformats.org/officeDocument/2006/relationships/image" Target="../media/image32.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3.png"/><Relationship Id="rId54" Type="http://schemas.openxmlformats.org/officeDocument/2006/relationships/hyperlink" Target="http://ivrst.ru/" TargetMode="External"/><Relationship Id="rId55" Type="http://schemas.openxmlformats.org/officeDocument/2006/relationships/image" Target="../media/image34.png"/><Relationship Id="rId56" Type="http://schemas.openxmlformats.org/officeDocument/2006/relationships/hyperlink" Target="http://www.gov.cap.ru/" TargetMode="External"/><Relationship Id="rId57" Type="http://schemas.openxmlformats.org/officeDocument/2006/relationships/image" Target="../media/image35.png"/><Relationship Id="rId58" Type="http://schemas.openxmlformats.org/officeDocument/2006/relationships/hyperlink" Target="http://www.rstno.ru/" TargetMode="External"/><Relationship Id="rId59" Type="http://schemas.openxmlformats.org/officeDocument/2006/relationships/image" Target="../media/image36.png"/><Relationship Id="rId60" Type="http://schemas.openxmlformats.org/officeDocument/2006/relationships/hyperlink" Target="http://www.rectver.ru/" TargetMode="External"/><Relationship Id="rId61" Type="http://schemas.openxmlformats.org/officeDocument/2006/relationships/image" Target="../media/image37.png"/><Relationship Id="rId62" Type="http://schemas.openxmlformats.org/officeDocument/2006/relationships/hyperlink" Target="http://www.vologdarec.ru/" TargetMode="External"/><Relationship Id="rId63" Type="http://schemas.openxmlformats.org/officeDocument/2006/relationships/image" Target="../media/image38.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9.png"/><Relationship Id="rId66" Type="http://schemas.openxmlformats.org/officeDocument/2006/relationships/hyperlink" Target="http://www.primorsky.ru/departments/?s=19" TargetMode="External"/><Relationship Id="rId67" Type="http://schemas.openxmlformats.org/officeDocument/2006/relationships/image" Target="../media/image40.png"/><Relationship Id="rId68" Type="http://schemas.openxmlformats.org/officeDocument/2006/relationships/hyperlink" Target="http://sti.irkobl.ru/" TargetMode="External"/><Relationship Id="rId69" Type="http://schemas.openxmlformats.org/officeDocument/2006/relationships/image" Target="../media/image41.png"/><Relationship Id="rId70" Type="http://schemas.openxmlformats.org/officeDocument/2006/relationships/hyperlink" Target="http://www.bashtarif.ru/" TargetMode="External"/><Relationship Id="rId71" Type="http://schemas.openxmlformats.org/officeDocument/2006/relationships/image" Target="../media/image42.png"/><Relationship Id="rId72" Type="http://schemas.openxmlformats.org/officeDocument/2006/relationships/hyperlink" Target="http://www.fstrf.ru/regions/region/baykonur" TargetMode="External"/><Relationship Id="rId73" Type="http://schemas.openxmlformats.org/officeDocument/2006/relationships/image" Target="../media/image43.png"/><Relationship Id="rId74" Type="http://schemas.openxmlformats.org/officeDocument/2006/relationships/hyperlink" Target="http://www.saratov.gov.ru/government/structure/reguprptar/" TargetMode="External"/><Relationship Id="rId75" Type="http://schemas.openxmlformats.org/officeDocument/2006/relationships/image" Target="../media/image44.png"/><Relationship Id="rId76" Type="http://schemas.openxmlformats.org/officeDocument/2006/relationships/hyperlink" Target="http://www.tula.eias.ru/" TargetMode="External"/><Relationship Id="rId77" Type="http://schemas.openxmlformats.org/officeDocument/2006/relationships/image" Target="../media/image45.png"/><Relationship Id="rId78" Type="http://schemas.openxmlformats.org/officeDocument/2006/relationships/hyperlink" Target="http://www.yarregion.ru/depts/dtert/default.aspx" TargetMode="External"/><Relationship Id="rId79" Type="http://schemas.openxmlformats.org/officeDocument/2006/relationships/image" Target="../media/image46.png"/><Relationship Id="rId80" Type="http://schemas.openxmlformats.org/officeDocument/2006/relationships/hyperlink" Target="http://www.tektarif.ru/" TargetMode="External"/><Relationship Id="rId81" Type="http://schemas.openxmlformats.org/officeDocument/2006/relationships/image" Target="../media/image47.png"/><Relationship Id="rId82" Type="http://schemas.openxmlformats.org/officeDocument/2006/relationships/hyperlink" Target="http://gov.karelia.ru/gov/Power/Committee/Price/index.html" TargetMode="External"/><Relationship Id="rId83" Type="http://schemas.openxmlformats.org/officeDocument/2006/relationships/image" Target="../media/image48.png"/><Relationship Id="rId84" Type="http://schemas.openxmlformats.org/officeDocument/2006/relationships/hyperlink" Target="http://www.adm-nao.ru/?show=statics&amp;id=30#19 " TargetMode="External"/><Relationship Id="rId85" Type="http://schemas.openxmlformats.org/officeDocument/2006/relationships/image" Target="../media/image49.png"/><Relationship Id="rId86" Type="http://schemas.openxmlformats.org/officeDocument/2006/relationships/hyperlink" Target="http://gov.khabkrai.ru/invest2.nsf/pages/ru/geninfo/kct.htm" TargetMode="External"/><Relationship Id="rId87" Type="http://schemas.openxmlformats.org/officeDocument/2006/relationships/image" Target="../media/image50.png"/><Relationship Id="rId88" Type="http://schemas.openxmlformats.org/officeDocument/2006/relationships/hyperlink" Target="http://www.tarifamur.ru/" TargetMode="External"/><Relationship Id="rId89" Type="http://schemas.openxmlformats.org/officeDocument/2006/relationships/image" Target="../media/image51.png"/><Relationship Id="rId90" Type="http://schemas.openxmlformats.org/officeDocument/2006/relationships/hyperlink" Target="http://rec.tomsk.gov.ru/" TargetMode="External"/><Relationship Id="rId91" Type="http://schemas.openxmlformats.org/officeDocument/2006/relationships/image" Target="../media/image52.png"/><Relationship Id="rId92" Type="http://schemas.openxmlformats.org/officeDocument/2006/relationships/hyperlink" Target="http://www.tarif-nso.ru/" TargetMode="External"/><Relationship Id="rId93" Type="http://schemas.openxmlformats.org/officeDocument/2006/relationships/image" Target="../media/image53.png"/><Relationship Id="rId94" Type="http://schemas.openxmlformats.org/officeDocument/2006/relationships/image" Target="../media/image54.png"/><Relationship Id="rId95" Type="http://schemas.openxmlformats.org/officeDocument/2006/relationships/hyperlink" Target="http://www.altaitarif22.ru/" TargetMode="External"/><Relationship Id="rId96" Type="http://schemas.openxmlformats.org/officeDocument/2006/relationships/image" Target="../media/image55.png"/><Relationship Id="rId97" Type="http://schemas.openxmlformats.org/officeDocument/2006/relationships/hyperlink" Target="http://www.altai-republic.ru/" TargetMode="External"/><Relationship Id="rId98" Type="http://schemas.openxmlformats.org/officeDocument/2006/relationships/image" Target="../media/image56.png"/><Relationship Id="rId99" Type="http://schemas.openxmlformats.org/officeDocument/2006/relationships/hyperlink" Target="http://www.tarif-tuva.ru/" TargetMode="External"/><Relationship Id="rId100" Type="http://schemas.openxmlformats.org/officeDocument/2006/relationships/image" Target="../media/image57.png"/><Relationship Id="rId101" Type="http://schemas.openxmlformats.org/officeDocument/2006/relationships/hyperlink" Target="http://www.volganet.ru/irj/avo.html" TargetMode="External"/><Relationship Id="rId102" Type="http://schemas.openxmlformats.org/officeDocument/2006/relationships/image" Target="../media/image58.png"/><Relationship Id="rId103" Type="http://schemas.openxmlformats.org/officeDocument/2006/relationships/hyperlink" Target="http://www.astrtarif.ru/" TargetMode="External"/><Relationship Id="rId104" Type="http://schemas.openxmlformats.org/officeDocument/2006/relationships/image" Target="../media/image59.png"/><Relationship Id="rId105" Type="http://schemas.openxmlformats.org/officeDocument/2006/relationships/hyperlink" Target="http://rst.donland.ru/" TargetMode="External"/><Relationship Id="rId106" Type="http://schemas.openxmlformats.org/officeDocument/2006/relationships/image" Target="../media/image60.png"/><Relationship Id="rId107" Type="http://schemas.openxmlformats.org/officeDocument/2006/relationships/hyperlink" Target="http://www.tarif.kalmregion.ru/" TargetMode="External"/><Relationship Id="rId108" Type="http://schemas.openxmlformats.org/officeDocument/2006/relationships/image" Target="../media/image61.png"/><Relationship Id="rId109" Type="http://schemas.openxmlformats.org/officeDocument/2006/relationships/hyperlink" Target="http://www.tarif26.ru/" TargetMode="External"/><Relationship Id="rId110" Type="http://schemas.openxmlformats.org/officeDocument/2006/relationships/image" Target="../media/image62.png"/><Relationship Id="rId111" Type="http://schemas.openxmlformats.org/officeDocument/2006/relationships/hyperlink" Target="http://goskomcenchr.ru/" TargetMode="External"/><Relationship Id="rId112" Type="http://schemas.openxmlformats.org/officeDocument/2006/relationships/image" Target="../media/image63.png"/><Relationship Id="rId113" Type="http://schemas.openxmlformats.org/officeDocument/2006/relationships/hyperlink" Target="http://www.rstrd.ru/" TargetMode="External"/><Relationship Id="rId114" Type="http://schemas.openxmlformats.org/officeDocument/2006/relationships/image" Target="../media/image64.png"/><Relationship Id="rId115" Type="http://schemas.openxmlformats.org/officeDocument/2006/relationships/hyperlink" Target="http://www.reckbr.ru/" TargetMode="External"/><Relationship Id="rId116" Type="http://schemas.openxmlformats.org/officeDocument/2006/relationships/image" Target="../media/image65.png"/><Relationship Id="rId117" Type="http://schemas.openxmlformats.org/officeDocument/2006/relationships/hyperlink" Target="http://www.kt.tambov.gov.ru/" TargetMode="External"/><Relationship Id="rId118" Type="http://schemas.openxmlformats.org/officeDocument/2006/relationships/image" Target="../media/image66.png"/><Relationship Id="rId119" Type="http://schemas.openxmlformats.org/officeDocument/2006/relationships/hyperlink" Target="http://www.rek.mos.ru/" TargetMode="External"/><Relationship Id="rId120" Type="http://schemas.openxmlformats.org/officeDocument/2006/relationships/image" Target="../media/image67.png"/><Relationship Id="rId121" Type="http://schemas.openxmlformats.org/officeDocument/2006/relationships/hyperlink" Target="http://www.rek-rzn.ru/" TargetMode="External"/><Relationship Id="rId122" Type="http://schemas.openxmlformats.org/officeDocument/2006/relationships/image" Target="../media/image68.png"/><Relationship Id="rId123" Type="http://schemas.openxmlformats.org/officeDocument/2006/relationships/hyperlink" Target="http://dtek.avo.ru/" TargetMode="External"/><Relationship Id="rId124" Type="http://schemas.openxmlformats.org/officeDocument/2006/relationships/image" Target="../media/image69.png"/><Relationship Id="rId125" Type="http://schemas.openxmlformats.org/officeDocument/2006/relationships/hyperlink" Target="http://me.mosreg.ru/" TargetMode="External"/><Relationship Id="rId126" Type="http://schemas.openxmlformats.org/officeDocument/2006/relationships/image" Target="../media/image70.png"/><Relationship Id="rId127" Type="http://schemas.openxmlformats.org/officeDocument/2006/relationships/hyperlink" Target="http://www.tarifspb.ru/" TargetMode="External"/><Relationship Id="rId128" Type="http://schemas.openxmlformats.org/officeDocument/2006/relationships/image" Target="../media/image71.png"/><Relationship Id="rId129" Type="http://schemas.openxmlformats.org/officeDocument/2006/relationships/hyperlink" Target="http://lenobl.ru/gov/committee/tariff" TargetMode="External"/><Relationship Id="rId130" Type="http://schemas.openxmlformats.org/officeDocument/2006/relationships/image" Target="../media/image72.png"/><Relationship Id="rId131" Type="http://schemas.openxmlformats.org/officeDocument/2006/relationships/hyperlink" Target="http://www.recko.ru/" TargetMode="External"/><Relationship Id="rId132" Type="http://schemas.openxmlformats.org/officeDocument/2006/relationships/image" Target="../media/image73.png"/><Relationship Id="rId133" Type="http://schemas.openxmlformats.org/officeDocument/2006/relationships/hyperlink" Target="http://rst.govrb.ru/" TargetMode="External"/><Relationship Id="rId134" Type="http://schemas.openxmlformats.org/officeDocument/2006/relationships/image" Target="../media/image74.png"/><Relationship Id="rId135" Type="http://schemas.openxmlformats.org/officeDocument/2006/relationships/hyperlink" Target="http://rst.e-zab.ru/" TargetMode="External"/><Relationship Id="rId136" Type="http://schemas.openxmlformats.org/officeDocument/2006/relationships/image" Target="../media/image75.png"/><Relationship Id="rId137" Type="http://schemas.openxmlformats.org/officeDocument/2006/relationships/hyperlink" Target="http://www.magadan.ru/ru/oiv/2-44-28.html" TargetMode="External"/><Relationship Id="rId138" Type="http://schemas.openxmlformats.org/officeDocument/2006/relationships/image" Target="../media/image76.png"/><Relationship Id="rId139" Type="http://schemas.openxmlformats.org/officeDocument/2006/relationships/hyperlink" Target="http://www.rectmn.ru/" TargetMode="External"/><Relationship Id="rId140" Type="http://schemas.openxmlformats.org/officeDocument/2006/relationships/image" Target="../media/image77.png"/><Relationship Id="rId141" Type="http://schemas.openxmlformats.org/officeDocument/2006/relationships/hyperlink" Target="http://rek.midural.ru/" TargetMode="External"/><Relationship Id="rId142" Type="http://schemas.openxmlformats.org/officeDocument/2006/relationships/image" Target="../media/image78.png"/><Relationship Id="rId143" Type="http://schemas.openxmlformats.org/officeDocument/2006/relationships/hyperlink" Target="http://www.rectmn.ru/" TargetMode="External"/><Relationship Id="rId144" Type="http://schemas.openxmlformats.org/officeDocument/2006/relationships/image" Target="../media/image79.png"/><Relationship Id="rId145" Type="http://schemas.openxmlformats.org/officeDocument/2006/relationships/hyperlink" Target="http://www.tarif.ulgov.ru/" TargetMode="External"/><Relationship Id="rId146" Type="http://schemas.openxmlformats.org/officeDocument/2006/relationships/image" Target="../media/image80.png"/><Relationship Id="rId147" Type="http://schemas.openxmlformats.org/officeDocument/2006/relationships/hyperlink" Target="http://www.rstkirov.ru/" TargetMode="External"/><Relationship Id="rId148" Type="http://schemas.openxmlformats.org/officeDocument/2006/relationships/image" Target="../media/image81.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2.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3.png"/><Relationship Id="rId153" Type="http://schemas.openxmlformats.org/officeDocument/2006/relationships/hyperlink" Target="http://rec.admsakhalin.ru/" TargetMode="External"/><Relationship Id="rId154" Type="http://schemas.openxmlformats.org/officeDocument/2006/relationships/image" Target="../media/image84.png"/><Relationship Id="rId155" Type="http://schemas.openxmlformats.org/officeDocument/2006/relationships/hyperlink" Target="http://rek.sakhanet.ru/" TargetMode="External"/><Relationship Id="rId156" Type="http://schemas.openxmlformats.org/officeDocument/2006/relationships/image" Target="../media/image85.png"/><Relationship Id="rId157" Type="http://schemas.openxmlformats.org/officeDocument/2006/relationships/hyperlink" Target="http://www.krasrec.ru/" TargetMode="External"/><Relationship Id="rId158" Type="http://schemas.openxmlformats.org/officeDocument/2006/relationships/image" Target="../media/image86.png"/><Relationship Id="rId159" Type="http://schemas.openxmlformats.org/officeDocument/2006/relationships/hyperlink" Target="http://www.komirec.ru/" TargetMode="External"/><Relationship Id="rId160" Type="http://schemas.openxmlformats.org/officeDocument/2006/relationships/image" Target="../media/image87.png"/><Relationship Id="rId161" Type="http://schemas.openxmlformats.org/officeDocument/2006/relationships/hyperlink" Target="http://www.rek-yamal.ru/" TargetMode="External"/><Relationship Id="rId162" Type="http://schemas.openxmlformats.org/officeDocument/2006/relationships/image" Target="../media/image88.png"/><Relationship Id="rId163" Type="http://schemas.openxmlformats.org/officeDocument/2006/relationships/hyperlink" Target="http://www.tarif29.ru/" TargetMode="External"/><Relationship Id="rId164" Type="http://schemas.openxmlformats.org/officeDocument/2006/relationships/image" Target="../media/image89.png"/><Relationship Id="rId165" Type="http://schemas.openxmlformats.org/officeDocument/2006/relationships/hyperlink" Target="http://utr.gov-murman.ru/" TargetMode="External"/><Relationship Id="rId166" Type="http://schemas.openxmlformats.org/officeDocument/2006/relationships/image" Target="../media/image9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 name="InstrImage_4" descr="AllDay.ru_Tasks.png"/>
        <xdr:cNvPicPr/>
      </xdr:nvPicPr>
      <xdr:blipFill>
        <a:blip r:embed="rId3"/>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3" name="InstrImage_5" descr="AllDay.ru_Forum.png"/>
        <xdr:cNvPicPr/>
      </xdr:nvPicPr>
      <xdr:blipFill>
        <a:blip r:embed="rId4"/>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4" name="InstrImage_3" descr="AllDay.ru_Workspace2.png"/>
        <xdr:cNvPicPr/>
      </xdr:nvPicPr>
      <xdr:blipFill>
        <a:blip r:embed="rId5"/>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5" name="InstrImage_2" descr="AllDay.ru_App2.png"/>
        <xdr:cNvPicPr/>
      </xdr:nvPicPr>
      <xdr:blipFill>
        <a:blip r:embed="rId6"/>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6" name="Рисунок 18" descr="инструкция2.jpg"/>
        <xdr:cNvPicPr/>
      </xdr:nvPicPr>
      <xdr:blipFill>
        <a:blip r:embed="rId7"/>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7" name="InstrImage_1" descr="AllDay.ru_Settings1.png"/>
        <xdr:cNvPicPr/>
      </xdr:nvPicPr>
      <xdr:blipFill>
        <a:blip r:embed="rId8"/>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8" name="InstrImage_4" descr="AllDay.ru_Tasks.png"/>
        <xdr:cNvPicPr/>
      </xdr:nvPicPr>
      <xdr:blipFill>
        <a:blip r:embed="rId9"/>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9" name="InstrImage_5" descr="AllDay.ru_Forum.png"/>
        <xdr:cNvPicPr/>
      </xdr:nvPicPr>
      <xdr:blipFill>
        <a:blip r:embed="rId10"/>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0" name="InstrImage_3" descr="AllDay.ru_Workspace2.png"/>
        <xdr:cNvPicPr/>
      </xdr:nvPicPr>
      <xdr:blipFill>
        <a:blip r:embed="rId11"/>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1" name="InstrImage_2" descr="AllDay.ru_App2.png"/>
        <xdr:cNvPicPr/>
      </xdr:nvPicPr>
      <xdr:blipFill>
        <a:blip r:embed="rId12"/>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2" name="Рисунок 18" descr="инструкция2.jpg"/>
        <xdr:cNvPicPr/>
      </xdr:nvPicPr>
      <xdr:blipFill>
        <a:blip r:embed="rId13"/>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3" name="InstrImage_1" descr="AllDay.ru_Settings1.png"/>
        <xdr:cNvPicPr/>
      </xdr:nvPicPr>
      <xdr:blipFill>
        <a:blip r:embed="rId1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14" name="InstrImage_4" descr="AllDay.ru_Tasks.png"/>
        <xdr:cNvPicPr/>
      </xdr:nvPicPr>
      <xdr:blipFill>
        <a:blip r:embed="rId15"/>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15" name="InstrImage_5" descr="AllDay.ru_Forum.png"/>
        <xdr:cNvPicPr/>
      </xdr:nvPicPr>
      <xdr:blipFill>
        <a:blip r:embed="rId16"/>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6" name="InstrImage_3" descr="AllDay.ru_Workspace2.png"/>
        <xdr:cNvPicPr/>
      </xdr:nvPicPr>
      <xdr:blipFill>
        <a:blip r:embed="rId17"/>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7" name="InstrImage_2" descr="AllDay.ru_App2.png"/>
        <xdr:cNvPicPr/>
      </xdr:nvPicPr>
      <xdr:blipFill>
        <a:blip r:embed="rId18"/>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8" name="Рисунок 18" descr="инструкция2.jpg"/>
        <xdr:cNvPicPr/>
      </xdr:nvPicPr>
      <xdr:blipFill>
        <a:blip r:embed="rId19"/>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9" name="InstrImage_1" descr="AllDay.ru_Settings1.png"/>
        <xdr:cNvPicPr/>
      </xdr:nvPicPr>
      <xdr:blipFill>
        <a:blip r:embed="rId2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0" name="InstrImage_4" descr="AllDay.ru_Tasks.png"/>
        <xdr:cNvPicPr/>
      </xdr:nvPicPr>
      <xdr:blipFill>
        <a:blip r:embed="rId21"/>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21" name="InstrImage_5" descr="AllDay.ru_Forum.png"/>
        <xdr:cNvPicPr/>
      </xdr:nvPicPr>
      <xdr:blipFill>
        <a:blip r:embed="rId22"/>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2" name="InstrImage_3" descr="AllDay.ru_Workspace2.png"/>
        <xdr:cNvPicPr/>
      </xdr:nvPicPr>
      <xdr:blipFill>
        <a:blip r:embed="rId23"/>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3" name="InstrImage_2" descr="AllDay.ru_App2.png"/>
        <xdr:cNvPicPr/>
      </xdr:nvPicPr>
      <xdr:blipFill>
        <a:blip r:embed="rId24"/>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24" name="ShapeReg_36"/>
        <xdr:cNvSpPr/>
      </xdr:nvSpPr>
      <xdr:spPr>
        <a:xfrm>
          <a:off x="1099800" y="3040920"/>
          <a:ext cx="457560" cy="304920"/>
        </a:xfrm>
        <a:custGeom>
          <a:avLst/>
          <a:gdLst>
            <a:gd name="textAreaLeft" fmla="*/ 0 w 457560"/>
            <a:gd name="textAreaRight" fmla="*/ 457920 w 457560"/>
            <a:gd name="textAreaTop" fmla="*/ 0 h 304920"/>
            <a:gd name="textAreaBottom" fmla="*/ 305280 h 3049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5" name="Freeform 1368"/>
        <xdr:cNvSpPr/>
      </xdr:nvSpPr>
      <xdr:spPr>
        <a:xfrm>
          <a:off x="4503960" y="188856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26" name="ShapeReg_34"/>
        <xdr:cNvSpPr/>
      </xdr:nvSpPr>
      <xdr:spPr>
        <a:xfrm>
          <a:off x="1500840" y="1602720"/>
          <a:ext cx="438840" cy="571680"/>
        </a:xfrm>
        <a:custGeom>
          <a:avLst/>
          <a:gdLst>
            <a:gd name="textAreaLeft" fmla="*/ 0 w 438840"/>
            <a:gd name="textAreaRight" fmla="*/ 439200 w 438840"/>
            <a:gd name="textAreaTop" fmla="*/ 0 h 571680"/>
            <a:gd name="textAreaBottom" fmla="*/ 572040 h 57168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27" name="Freeform 1419"/>
        <xdr:cNvSpPr/>
      </xdr:nvSpPr>
      <xdr:spPr>
        <a:xfrm>
          <a:off x="1566000" y="2059920"/>
          <a:ext cx="28800" cy="9720"/>
        </a:xfrm>
        <a:custGeom>
          <a:avLst/>
          <a:gdLst>
            <a:gd name="textAreaLeft" fmla="*/ 0 w 28800"/>
            <a:gd name="textAreaRight" fmla="*/ 29160 w 28800"/>
            <a:gd name="textAreaTop" fmla="*/ 0 h 9720"/>
            <a:gd name="textAreaBottom" fmla="*/ 10080 h 97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28" name="Freeform 1421"/>
        <xdr:cNvSpPr/>
      </xdr:nvSpPr>
      <xdr:spPr>
        <a:xfrm>
          <a:off x="6835680" y="3050640"/>
          <a:ext cx="644040" cy="713880"/>
        </a:xfrm>
        <a:custGeom>
          <a:avLst/>
          <a:gdLst>
            <a:gd name="textAreaLeft" fmla="*/ 0 w 644040"/>
            <a:gd name="textAreaRight" fmla="*/ 644400 w 644040"/>
            <a:gd name="textAreaTop" fmla="*/ 0 h 713880"/>
            <a:gd name="textAreaBottom" fmla="*/ 714240 h 71388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29" name="ShapeReg_82"/>
        <xdr:cNvGrpSpPr/>
      </xdr:nvGrpSpPr>
      <xdr:grpSpPr>
        <a:xfrm>
          <a:off x="6192000" y="209520"/>
          <a:ext cx="1002960" cy="1369080"/>
          <a:chOff x="6192000" y="209520"/>
          <a:chExt cx="1002960" cy="1369080"/>
        </a:xfrm>
      </xdr:grpSpPr>
      <xdr:sp>
        <xdr:nvSpPr>
          <xdr:cNvPr id="30" name="ShapeReg_82"/>
          <xdr:cNvSpPr/>
        </xdr:nvSpPr>
        <xdr:spPr>
          <a:xfrm>
            <a:off x="6192000" y="209520"/>
            <a:ext cx="1002960" cy="1369080"/>
          </a:xfrm>
          <a:custGeom>
            <a:avLst/>
            <a:gdLst>
              <a:gd name="textAreaLeft" fmla="*/ 0 w 1002960"/>
              <a:gd name="textAreaRight" fmla="*/ 1003320 w 1002960"/>
              <a:gd name="textAreaTop" fmla="*/ 0 h 1369080"/>
              <a:gd name="textAreaBottom" fmla="*/ 1369440 h 136908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31" name="Groupp82_1"/>
          <xdr:cNvSpPr/>
        </xdr:nvSpPr>
        <xdr:spPr>
          <a:xfrm>
            <a:off x="6244560" y="322560"/>
            <a:ext cx="78840" cy="140040"/>
          </a:xfrm>
          <a:custGeom>
            <a:avLst/>
            <a:gdLst>
              <a:gd name="textAreaLeft" fmla="*/ 0 w 78840"/>
              <a:gd name="textAreaRight" fmla="*/ 79200 w 78840"/>
              <a:gd name="textAreaTop" fmla="*/ 0 h 140040"/>
              <a:gd name="textAreaBottom" fmla="*/ 140400 h 1400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32" name="Freeform 1434"/>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33" name="ShapeReg_53"/>
        <xdr:cNvSpPr/>
      </xdr:nvSpPr>
      <xdr:spPr>
        <a:xfrm>
          <a:off x="1053360" y="1811880"/>
          <a:ext cx="560160" cy="686520"/>
        </a:xfrm>
        <a:custGeom>
          <a:avLst/>
          <a:gdLst>
            <a:gd name="textAreaLeft" fmla="*/ 0 w 560160"/>
            <a:gd name="textAreaRight" fmla="*/ 560520 w 560160"/>
            <a:gd name="textAreaTop" fmla="*/ 0 h 686520"/>
            <a:gd name="textAreaBottom" fmla="*/ 686880 h 68652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34" name="ShapeReg_45"/>
        <xdr:cNvSpPr/>
      </xdr:nvSpPr>
      <xdr:spPr>
        <a:xfrm>
          <a:off x="586800" y="227880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35" name="ShapeReg_68"/>
        <xdr:cNvSpPr/>
      </xdr:nvSpPr>
      <xdr:spPr>
        <a:xfrm>
          <a:off x="549720" y="266040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36" name="ShapeReg_6"/>
        <xdr:cNvSpPr/>
      </xdr:nvSpPr>
      <xdr:spPr>
        <a:xfrm>
          <a:off x="409680" y="286956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37" name="ShapeReg_29"/>
        <xdr:cNvSpPr/>
      </xdr:nvSpPr>
      <xdr:spPr>
        <a:xfrm>
          <a:off x="465480" y="308844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38" name="ShapeReg_5"/>
        <xdr:cNvSpPr/>
      </xdr:nvSpPr>
      <xdr:spPr>
        <a:xfrm>
          <a:off x="456120" y="3240720"/>
          <a:ext cx="205920" cy="257760"/>
        </a:xfrm>
        <a:custGeom>
          <a:avLst/>
          <a:gdLst>
            <a:gd name="textAreaLeft" fmla="*/ 0 w 205920"/>
            <a:gd name="textAreaRight" fmla="*/ 206280 w 205920"/>
            <a:gd name="textAreaTop" fmla="*/ 0 h 257760"/>
            <a:gd name="textAreaBottom" fmla="*/ 258120 h 25776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39" name="ShapeReg_10"/>
        <xdr:cNvSpPr/>
      </xdr:nvSpPr>
      <xdr:spPr>
        <a:xfrm>
          <a:off x="596160" y="328896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40" name="ShapeReg_22"/>
        <xdr:cNvSpPr/>
      </xdr:nvSpPr>
      <xdr:spPr>
        <a:xfrm>
          <a:off x="241920" y="4060080"/>
          <a:ext cx="159120" cy="152280"/>
        </a:xfrm>
        <a:custGeom>
          <a:avLst/>
          <a:gdLst>
            <a:gd name="textAreaLeft" fmla="*/ 0 w 159120"/>
            <a:gd name="textAreaRight" fmla="*/ 159480 w 159120"/>
            <a:gd name="textAreaTop" fmla="*/ 0 h 152280"/>
            <a:gd name="textAreaBottom" fmla="*/ 152640 h 15228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41" name="ShapeReg_58"/>
        <xdr:cNvSpPr/>
      </xdr:nvSpPr>
      <xdr:spPr>
        <a:xfrm>
          <a:off x="362880" y="4250520"/>
          <a:ext cx="140760" cy="133200"/>
        </a:xfrm>
        <a:custGeom>
          <a:avLst/>
          <a:gdLst>
            <a:gd name="textAreaLeft" fmla="*/ 0 w 140760"/>
            <a:gd name="textAreaRight" fmla="*/ 141120 w 140760"/>
            <a:gd name="textAreaTop" fmla="*/ 0 h 133200"/>
            <a:gd name="textAreaBottom" fmla="*/ 133560 h 13320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42" name="ShapeReg_51"/>
        <xdr:cNvSpPr/>
      </xdr:nvSpPr>
      <xdr:spPr>
        <a:xfrm>
          <a:off x="428400" y="429840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43" name="ShapeReg_50"/>
        <xdr:cNvSpPr/>
      </xdr:nvSpPr>
      <xdr:spPr>
        <a:xfrm>
          <a:off x="456120" y="4222080"/>
          <a:ext cx="234000" cy="438120"/>
        </a:xfrm>
        <a:custGeom>
          <a:avLst/>
          <a:gdLst>
            <a:gd name="textAreaLeft" fmla="*/ 0 w 234000"/>
            <a:gd name="textAreaRight" fmla="*/ 234360 w 234000"/>
            <a:gd name="textAreaTop" fmla="*/ 0 h 438120"/>
            <a:gd name="textAreaBottom" fmla="*/ 438480 h 43812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44" name="ShapeReg_52"/>
        <xdr:cNvSpPr/>
      </xdr:nvSpPr>
      <xdr:spPr>
        <a:xfrm>
          <a:off x="456120" y="3869640"/>
          <a:ext cx="411120" cy="428760"/>
        </a:xfrm>
        <a:custGeom>
          <a:avLst/>
          <a:gdLst>
            <a:gd name="textAreaLeft" fmla="*/ 0 w 411120"/>
            <a:gd name="textAreaRight" fmla="*/ 411480 w 411120"/>
            <a:gd name="textAreaTop" fmla="*/ 0 h 428760"/>
            <a:gd name="textAreaBottom" fmla="*/ 429120 h 42876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45" name="ShapeReg_40"/>
        <xdr:cNvSpPr/>
      </xdr:nvSpPr>
      <xdr:spPr>
        <a:xfrm>
          <a:off x="1360800" y="3622320"/>
          <a:ext cx="616320" cy="618480"/>
        </a:xfrm>
        <a:custGeom>
          <a:avLst/>
          <a:gdLst>
            <a:gd name="textAreaLeft" fmla="*/ 0 w 616320"/>
            <a:gd name="textAreaRight" fmla="*/ 616680 w 616320"/>
            <a:gd name="textAreaTop" fmla="*/ 0 h 618480"/>
            <a:gd name="textAreaBottom" fmla="*/ 618840 h 61848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46" name="ShapeReg_79"/>
        <xdr:cNvSpPr/>
      </xdr:nvSpPr>
      <xdr:spPr>
        <a:xfrm>
          <a:off x="1827360" y="363168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47" name="ShapeReg_39"/>
        <xdr:cNvSpPr/>
      </xdr:nvSpPr>
      <xdr:spPr>
        <a:xfrm>
          <a:off x="2657520" y="365076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48" name="ShapeReg_38"/>
        <xdr:cNvSpPr/>
      </xdr:nvSpPr>
      <xdr:spPr>
        <a:xfrm>
          <a:off x="2927880" y="3850560"/>
          <a:ext cx="606600" cy="466920"/>
        </a:xfrm>
        <a:custGeom>
          <a:avLst/>
          <a:gdLst>
            <a:gd name="textAreaLeft" fmla="*/ 0 w 606600"/>
            <a:gd name="textAreaRight" fmla="*/ 606960 w 606600"/>
            <a:gd name="textAreaTop" fmla="*/ 0 h 466920"/>
            <a:gd name="textAreaBottom" fmla="*/ 467280 h 46692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49" name="ShapeReg_1"/>
        <xdr:cNvSpPr/>
      </xdr:nvSpPr>
      <xdr:spPr>
        <a:xfrm>
          <a:off x="3049200" y="4222080"/>
          <a:ext cx="597240" cy="419040"/>
        </a:xfrm>
        <a:custGeom>
          <a:avLst/>
          <a:gdLst>
            <a:gd name="textAreaLeft" fmla="*/ 0 w 597240"/>
            <a:gd name="textAreaRight" fmla="*/ 597600 w 597240"/>
            <a:gd name="textAreaTop" fmla="*/ 0 h 419040"/>
            <a:gd name="textAreaBottom" fmla="*/ 419400 h 41904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50" name="ShapeReg_47"/>
        <xdr:cNvSpPr/>
      </xdr:nvSpPr>
      <xdr:spPr>
        <a:xfrm>
          <a:off x="3431520" y="443196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51" name="ShapeReg_60"/>
        <xdr:cNvSpPr/>
      </xdr:nvSpPr>
      <xdr:spPr>
        <a:xfrm>
          <a:off x="3758040" y="4308120"/>
          <a:ext cx="672120" cy="447480"/>
        </a:xfrm>
        <a:custGeom>
          <a:avLst/>
          <a:gdLst>
            <a:gd name="textAreaLeft" fmla="*/ 0 w 672120"/>
            <a:gd name="textAreaRight" fmla="*/ 672480 w 672120"/>
            <a:gd name="textAreaTop" fmla="*/ 0 h 447480"/>
            <a:gd name="textAreaBottom" fmla="*/ 447840 h 44748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52" name="ShapeReg_44"/>
        <xdr:cNvSpPr/>
      </xdr:nvSpPr>
      <xdr:spPr>
        <a:xfrm>
          <a:off x="6835680" y="3736080"/>
          <a:ext cx="345600" cy="886320"/>
        </a:xfrm>
        <a:custGeom>
          <a:avLst/>
          <a:gdLst>
            <a:gd name="textAreaLeft" fmla="*/ 0 w 345600"/>
            <a:gd name="textAreaRight" fmla="*/ 345960 w 345600"/>
            <a:gd name="textAreaTop" fmla="*/ 0 h 886320"/>
            <a:gd name="textAreaBottom" fmla="*/ 886680 h 886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53" name="ShapeReg_32"/>
        <xdr:cNvSpPr/>
      </xdr:nvSpPr>
      <xdr:spPr>
        <a:xfrm>
          <a:off x="6238800" y="1459800"/>
          <a:ext cx="718560" cy="1028880"/>
        </a:xfrm>
        <a:custGeom>
          <a:avLst/>
          <a:gdLst>
            <a:gd name="textAreaLeft" fmla="*/ 0 w 718560"/>
            <a:gd name="textAreaRight" fmla="*/ 718920 w 718560"/>
            <a:gd name="textAreaTop" fmla="*/ 0 h 1028880"/>
            <a:gd name="textAreaBottom" fmla="*/ 1029240 h 102888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54" name="ShapeReg_3"/>
        <xdr:cNvGrpSpPr/>
      </xdr:nvGrpSpPr>
      <xdr:grpSpPr>
        <a:xfrm>
          <a:off x="1351800" y="1602720"/>
          <a:ext cx="1916280" cy="1289880"/>
          <a:chOff x="1351800" y="1602720"/>
          <a:chExt cx="1916280" cy="1289880"/>
        </a:xfrm>
      </xdr:grpSpPr>
      <xdr:sp>
        <xdr:nvSpPr>
          <xdr:cNvPr id="55" name="Groupp03_1"/>
          <xdr:cNvSpPr/>
        </xdr:nvSpPr>
        <xdr:spPr>
          <a:xfrm>
            <a:off x="2525760" y="160272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56" name="ShapeReg_3"/>
          <xdr:cNvSpPr/>
        </xdr:nvSpPr>
        <xdr:spPr>
          <a:xfrm>
            <a:off x="1351800" y="2161800"/>
            <a:ext cx="752760" cy="730800"/>
          </a:xfrm>
          <a:custGeom>
            <a:avLst/>
            <a:gdLst>
              <a:gd name="textAreaLeft" fmla="*/ 0 w 752760"/>
              <a:gd name="textAreaRight" fmla="*/ 753120 w 752760"/>
              <a:gd name="textAreaTop" fmla="*/ 0 h 730800"/>
              <a:gd name="textAreaBottom" fmla="*/ 731160 h 73080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57" name="Groupp21_1"/>
        <xdr:cNvSpPr/>
      </xdr:nvSpPr>
      <xdr:spPr>
        <a:xfrm>
          <a:off x="7218000" y="1698120"/>
          <a:ext cx="37800" cy="95040"/>
        </a:xfrm>
        <a:custGeom>
          <a:avLst/>
          <a:gdLst>
            <a:gd name="textAreaLeft" fmla="*/ 0 w 37800"/>
            <a:gd name="textAreaRight" fmla="*/ 38160 w 37800"/>
            <a:gd name="textAreaTop" fmla="*/ 0 h 95040"/>
            <a:gd name="textAreaBottom" fmla="*/ 95400 h 950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58" name="ShapeReg_66"/>
        <xdr:cNvGrpSpPr/>
      </xdr:nvGrpSpPr>
      <xdr:grpSpPr>
        <a:xfrm>
          <a:off x="6835680" y="2631240"/>
          <a:ext cx="1020960" cy="1127880"/>
          <a:chOff x="6835680" y="2631240"/>
          <a:chExt cx="1020960" cy="1127880"/>
        </a:xfrm>
      </xdr:grpSpPr>
      <xdr:sp>
        <xdr:nvSpPr>
          <xdr:cNvPr id="59" name="ShapeReg_66"/>
          <xdr:cNvSpPr/>
        </xdr:nvSpPr>
        <xdr:spPr>
          <a:xfrm>
            <a:off x="6835680" y="3044880"/>
            <a:ext cx="636840" cy="714240"/>
          </a:xfrm>
          <a:custGeom>
            <a:avLst/>
            <a:gdLst>
              <a:gd name="textAreaLeft" fmla="*/ 0 w 636840"/>
              <a:gd name="textAreaRight" fmla="*/ 637200 w 6368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60" name="Groupp66_8"/>
          <xdr:cNvSpPr/>
        </xdr:nvSpPr>
        <xdr:spPr>
          <a:xfrm>
            <a:off x="7751520" y="364644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1" name="Groupp66_7"/>
          <xdr:cNvSpPr/>
        </xdr:nvSpPr>
        <xdr:spPr>
          <a:xfrm>
            <a:off x="7772760" y="348516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62" name="Groupp66_6"/>
          <xdr:cNvSpPr/>
        </xdr:nvSpPr>
        <xdr:spPr>
          <a:xfrm>
            <a:off x="7809480" y="342612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3" name="Groupp66_5"/>
          <xdr:cNvSpPr/>
        </xdr:nvSpPr>
        <xdr:spPr>
          <a:xfrm>
            <a:off x="7814880" y="3286440"/>
            <a:ext cx="31320" cy="74880"/>
          </a:xfrm>
          <a:custGeom>
            <a:avLst/>
            <a:gdLst>
              <a:gd name="textAreaLeft" fmla="*/ 0 w 31320"/>
              <a:gd name="textAreaRight" fmla="*/ 31680 w 31320"/>
              <a:gd name="textAreaTop" fmla="*/ 0 h 74880"/>
              <a:gd name="textAreaBottom" fmla="*/ 75240 h 7488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64" name="Groupp66_2"/>
          <xdr:cNvSpPr/>
        </xdr:nvSpPr>
        <xdr:spPr>
          <a:xfrm>
            <a:off x="7688520" y="263124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65" name="Groupp66_3"/>
          <xdr:cNvSpPr/>
        </xdr:nvSpPr>
        <xdr:spPr>
          <a:xfrm>
            <a:off x="7751520" y="280296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66" name="Groupp66_4"/>
          <xdr:cNvSpPr/>
        </xdr:nvSpPr>
        <xdr:spPr>
          <a:xfrm>
            <a:off x="7835760" y="311472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67" name="ShapeReg_21"/>
        <xdr:cNvSpPr/>
      </xdr:nvSpPr>
      <xdr:spPr>
        <a:xfrm>
          <a:off x="6667920" y="107892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68" name="ShapeReg_19"/>
        <xdr:cNvSpPr/>
      </xdr:nvSpPr>
      <xdr:spPr>
        <a:xfrm>
          <a:off x="139320" y="217440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69" name="ShapeReg_20"/>
        <xdr:cNvSpPr/>
      </xdr:nvSpPr>
      <xdr:spPr>
        <a:xfrm>
          <a:off x="633600" y="2878920"/>
          <a:ext cx="252360" cy="171720"/>
        </a:xfrm>
        <a:custGeom>
          <a:avLst/>
          <a:gdLst>
            <a:gd name="textAreaLeft" fmla="*/ 0 w 252360"/>
            <a:gd name="textAreaRight" fmla="*/ 252720 w 252360"/>
            <a:gd name="textAreaTop" fmla="*/ 0 h 171720"/>
            <a:gd name="textAreaBottom" fmla="*/ 172080 h 1717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70" name="ShapeReg_71"/>
        <xdr:cNvSpPr/>
      </xdr:nvSpPr>
      <xdr:spPr>
        <a:xfrm>
          <a:off x="689400" y="256464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71" name="ShapeReg_33"/>
        <xdr:cNvSpPr/>
      </xdr:nvSpPr>
      <xdr:spPr>
        <a:xfrm>
          <a:off x="810720" y="280332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72" name="ShapeReg_12"/>
        <xdr:cNvSpPr/>
      </xdr:nvSpPr>
      <xdr:spPr>
        <a:xfrm>
          <a:off x="913320" y="2917080"/>
          <a:ext cx="65880" cy="66240"/>
        </a:xfrm>
        <a:custGeom>
          <a:avLst/>
          <a:gdLst>
            <a:gd name="textAreaLeft" fmla="*/ 0 w 65880"/>
            <a:gd name="textAreaRight" fmla="*/ 66240 w 65880"/>
            <a:gd name="textAreaTop" fmla="*/ 0 h 66240"/>
            <a:gd name="textAreaBottom" fmla="*/ 66600 h 6624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73" name="ShapeReg_35"/>
        <xdr:cNvGrpSpPr/>
      </xdr:nvGrpSpPr>
      <xdr:grpSpPr>
        <a:xfrm>
          <a:off x="1948680" y="2059920"/>
          <a:ext cx="909360" cy="547200"/>
          <a:chOff x="1948680" y="2059920"/>
          <a:chExt cx="909360" cy="547200"/>
        </a:xfrm>
      </xdr:grpSpPr>
      <xdr:sp>
        <xdr:nvSpPr>
          <xdr:cNvPr id="74" name="Groupp35_2"/>
          <xdr:cNvSpPr/>
        </xdr:nvSpPr>
        <xdr:spPr>
          <a:xfrm>
            <a:off x="2674080" y="221004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75" name="Groupp35_1"/>
          <xdr:cNvSpPr/>
        </xdr:nvSpPr>
        <xdr:spPr>
          <a:xfrm>
            <a:off x="2253600" y="210816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76" name="ShapeReg_35"/>
          <xdr:cNvSpPr/>
        </xdr:nvSpPr>
        <xdr:spPr>
          <a:xfrm>
            <a:off x="1948680" y="2059920"/>
            <a:ext cx="909360" cy="547200"/>
          </a:xfrm>
          <a:custGeom>
            <a:avLst/>
            <a:gdLst>
              <a:gd name="textAreaLeft" fmla="*/ 0 w 909360"/>
              <a:gd name="textAreaRight" fmla="*/ 909720 w 909360"/>
              <a:gd name="textAreaTop" fmla="*/ 0 h 547200"/>
              <a:gd name="textAreaBottom" fmla="*/ 547560 h 54720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77" name="ShapeReg_83"/>
        <xdr:cNvSpPr/>
      </xdr:nvSpPr>
      <xdr:spPr>
        <a:xfrm>
          <a:off x="2582640" y="2079000"/>
          <a:ext cx="1063800" cy="1295280"/>
        </a:xfrm>
        <a:custGeom>
          <a:avLst/>
          <a:gdLst>
            <a:gd name="textAreaLeft" fmla="*/ 0 w 1063800"/>
            <a:gd name="textAreaRight" fmla="*/ 1064160 w 1063800"/>
            <a:gd name="textAreaTop" fmla="*/ 0 h 1295280"/>
            <a:gd name="textAreaBottom" fmla="*/ 1295640 h 129528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78" name="ShapeReg_77"/>
        <xdr:cNvSpPr/>
      </xdr:nvSpPr>
      <xdr:spPr>
        <a:xfrm>
          <a:off x="6061680" y="231732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79" name="ShapeReg_26"/>
        <xdr:cNvSpPr/>
      </xdr:nvSpPr>
      <xdr:spPr>
        <a:xfrm>
          <a:off x="130320" y="369828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80" name="ShapeReg_69"/>
        <xdr:cNvSpPr/>
      </xdr:nvSpPr>
      <xdr:spPr>
        <a:xfrm>
          <a:off x="353520" y="3926520"/>
          <a:ext cx="289800" cy="371880"/>
        </a:xfrm>
        <a:custGeom>
          <a:avLst/>
          <a:gdLst>
            <a:gd name="textAreaLeft" fmla="*/ 0 w 289800"/>
            <a:gd name="textAreaRight" fmla="*/ 290160 w 289800"/>
            <a:gd name="textAreaTop" fmla="*/ 0 h 371880"/>
            <a:gd name="textAreaBottom" fmla="*/ 372240 h 37188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81" name="ShapeReg_80"/>
        <xdr:cNvSpPr/>
      </xdr:nvSpPr>
      <xdr:spPr>
        <a:xfrm>
          <a:off x="456120" y="4279320"/>
          <a:ext cx="168480" cy="171720"/>
        </a:xfrm>
        <a:custGeom>
          <a:avLst/>
          <a:gdLst>
            <a:gd name="textAreaLeft" fmla="*/ 0 w 168480"/>
            <a:gd name="textAreaRight" fmla="*/ 168840 w 168480"/>
            <a:gd name="textAreaTop" fmla="*/ 0 h 171720"/>
            <a:gd name="textAreaBottom" fmla="*/ 172080 h 1717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82" name="ShapeReg_18"/>
        <xdr:cNvSpPr/>
      </xdr:nvSpPr>
      <xdr:spPr>
        <a:xfrm>
          <a:off x="316440" y="418392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83" name="ShapeReg_8"/>
        <xdr:cNvSpPr/>
      </xdr:nvSpPr>
      <xdr:spPr>
        <a:xfrm>
          <a:off x="624240" y="350784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84" name="ShapeReg_62"/>
        <xdr:cNvSpPr/>
      </xdr:nvSpPr>
      <xdr:spPr>
        <a:xfrm>
          <a:off x="353520" y="355536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85" name="ShapeReg_4"/>
        <xdr:cNvSpPr/>
      </xdr:nvSpPr>
      <xdr:spPr>
        <a:xfrm>
          <a:off x="754560" y="3879000"/>
          <a:ext cx="215280" cy="381600"/>
        </a:xfrm>
        <a:custGeom>
          <a:avLst/>
          <a:gdLst>
            <a:gd name="textAreaLeft" fmla="*/ 0 w 215280"/>
            <a:gd name="textAreaRight" fmla="*/ 215640 w 215280"/>
            <a:gd name="textAreaTop" fmla="*/ 0 h 381600"/>
            <a:gd name="textAreaBottom" fmla="*/ 381960 h 38160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86" name="ShapeReg_41"/>
        <xdr:cNvSpPr/>
      </xdr:nvSpPr>
      <xdr:spPr>
        <a:xfrm>
          <a:off x="577440" y="303156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87" name="ShapeReg_31"/>
        <xdr:cNvSpPr/>
      </xdr:nvSpPr>
      <xdr:spPr>
        <a:xfrm>
          <a:off x="680040" y="317448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88" name="ShapeReg_73"/>
        <xdr:cNvSpPr/>
      </xdr:nvSpPr>
      <xdr:spPr>
        <a:xfrm>
          <a:off x="717480" y="3012480"/>
          <a:ext cx="177840" cy="190440"/>
        </a:xfrm>
        <a:custGeom>
          <a:avLst/>
          <a:gdLst>
            <a:gd name="textAreaLeft" fmla="*/ 0 w 177840"/>
            <a:gd name="textAreaRight" fmla="*/ 177840 w 177840"/>
            <a:gd name="textAreaTop" fmla="*/ 0 h 190440"/>
            <a:gd name="textAreaBottom" fmla="*/ 190800 h 19044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89" name="ShapeReg_63"/>
        <xdr:cNvSpPr/>
      </xdr:nvSpPr>
      <xdr:spPr>
        <a:xfrm>
          <a:off x="848160" y="3088440"/>
          <a:ext cx="270720" cy="209880"/>
        </a:xfrm>
        <a:custGeom>
          <a:avLst/>
          <a:gdLst>
            <a:gd name="textAreaLeft" fmla="*/ 0 w 270720"/>
            <a:gd name="textAreaRight" fmla="*/ 271080 w 270720"/>
            <a:gd name="textAreaTop" fmla="*/ 0 h 209880"/>
            <a:gd name="textAreaBottom" fmla="*/ 210240 h 2098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90" name="ShapeReg_70"/>
        <xdr:cNvSpPr/>
      </xdr:nvSpPr>
      <xdr:spPr>
        <a:xfrm>
          <a:off x="820080" y="325044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91" name="ShapeReg_56"/>
        <xdr:cNvSpPr/>
      </xdr:nvSpPr>
      <xdr:spPr>
        <a:xfrm>
          <a:off x="1034640" y="3231360"/>
          <a:ext cx="271080" cy="199800"/>
        </a:xfrm>
        <a:custGeom>
          <a:avLst/>
          <a:gdLst>
            <a:gd name="textAreaLeft" fmla="*/ 0 w 271080"/>
            <a:gd name="textAreaRight" fmla="*/ 271440 w 271080"/>
            <a:gd name="textAreaTop" fmla="*/ 0 h 199800"/>
            <a:gd name="textAreaBottom" fmla="*/ 200160 h 19980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92" name="ShapeReg_42"/>
        <xdr:cNvSpPr/>
      </xdr:nvSpPr>
      <xdr:spPr>
        <a:xfrm>
          <a:off x="978480" y="3298320"/>
          <a:ext cx="261720" cy="285480"/>
        </a:xfrm>
        <a:custGeom>
          <a:avLst/>
          <a:gdLst>
            <a:gd name="textAreaLeft" fmla="*/ 0 w 261720"/>
            <a:gd name="textAreaRight" fmla="*/ 262080 w 261720"/>
            <a:gd name="textAreaTop" fmla="*/ 0 h 285480"/>
            <a:gd name="textAreaBottom" fmla="*/ 285840 h 28548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93" name="ShapeReg_65"/>
        <xdr:cNvSpPr/>
      </xdr:nvSpPr>
      <xdr:spPr>
        <a:xfrm>
          <a:off x="885240" y="345096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94" name="ShapeReg_76"/>
        <xdr:cNvSpPr/>
      </xdr:nvSpPr>
      <xdr:spPr>
        <a:xfrm>
          <a:off x="1193040" y="3393360"/>
          <a:ext cx="280440" cy="238320"/>
        </a:xfrm>
        <a:custGeom>
          <a:avLst/>
          <a:gdLst>
            <a:gd name="textAreaLeft" fmla="*/ 0 w 280440"/>
            <a:gd name="textAreaRight" fmla="*/ 280800 w 280440"/>
            <a:gd name="textAreaTop" fmla="*/ 0 h 238320"/>
            <a:gd name="textAreaBottom" fmla="*/ 238680 h 2383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95" name="ShapeReg_64"/>
        <xdr:cNvSpPr/>
      </xdr:nvSpPr>
      <xdr:spPr>
        <a:xfrm>
          <a:off x="1276920" y="354564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96" name="ShapeReg_28"/>
        <xdr:cNvSpPr/>
      </xdr:nvSpPr>
      <xdr:spPr>
        <a:xfrm>
          <a:off x="2144520" y="3688560"/>
          <a:ext cx="392040" cy="286200"/>
        </a:xfrm>
        <a:custGeom>
          <a:avLst/>
          <a:gdLst>
            <a:gd name="textAreaLeft" fmla="*/ 0 w 392040"/>
            <a:gd name="textAreaRight" fmla="*/ 392400 w 392040"/>
            <a:gd name="textAreaTop" fmla="*/ 0 h 286200"/>
            <a:gd name="textAreaBottom" fmla="*/ 286560 h 28620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97" name="ShapeReg_48"/>
        <xdr:cNvSpPr/>
      </xdr:nvSpPr>
      <xdr:spPr>
        <a:xfrm>
          <a:off x="1622160" y="3488760"/>
          <a:ext cx="429480" cy="571320"/>
        </a:xfrm>
        <a:custGeom>
          <a:avLst/>
          <a:gdLst>
            <a:gd name="textAreaLeft" fmla="*/ 0 w 429480"/>
            <a:gd name="textAreaRight" fmla="*/ 429840 w 429480"/>
            <a:gd name="textAreaTop" fmla="*/ 0 h 571320"/>
            <a:gd name="textAreaBottom" fmla="*/ 571680 h 57132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98" name="ShapeReg_9"/>
        <xdr:cNvSpPr/>
      </xdr:nvSpPr>
      <xdr:spPr>
        <a:xfrm>
          <a:off x="1071720" y="244080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99" name="ShapeReg_84"/>
        <xdr:cNvSpPr/>
      </xdr:nvSpPr>
      <xdr:spPr>
        <a:xfrm>
          <a:off x="1044000" y="272664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100" name="ShapeReg_25"/>
        <xdr:cNvSpPr/>
      </xdr:nvSpPr>
      <xdr:spPr>
        <a:xfrm>
          <a:off x="1193040" y="283176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101" name="ShapeReg_16"/>
        <xdr:cNvSpPr/>
      </xdr:nvSpPr>
      <xdr:spPr>
        <a:xfrm>
          <a:off x="1109160" y="291708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102" name="ShapeReg_7"/>
        <xdr:cNvSpPr/>
      </xdr:nvSpPr>
      <xdr:spPr>
        <a:xfrm>
          <a:off x="1006560" y="290772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103" name="ShapeReg_81"/>
        <xdr:cNvSpPr/>
      </xdr:nvSpPr>
      <xdr:spPr>
        <a:xfrm>
          <a:off x="1295640" y="3259800"/>
          <a:ext cx="168480" cy="152640"/>
        </a:xfrm>
        <a:custGeom>
          <a:avLst/>
          <a:gdLst>
            <a:gd name="textAreaLeft" fmla="*/ 0 w 168480"/>
            <a:gd name="textAreaRight" fmla="*/ 168840 w 1684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104" name="ShapeReg_24"/>
        <xdr:cNvSpPr/>
      </xdr:nvSpPr>
      <xdr:spPr>
        <a:xfrm>
          <a:off x="1445040" y="284112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105" name="ShapeReg_55"/>
        <xdr:cNvSpPr/>
      </xdr:nvSpPr>
      <xdr:spPr>
        <a:xfrm>
          <a:off x="1360800" y="3174480"/>
          <a:ext cx="252720" cy="180720"/>
        </a:xfrm>
        <a:custGeom>
          <a:avLst/>
          <a:gdLst>
            <a:gd name="textAreaLeft" fmla="*/ 0 w 252720"/>
            <a:gd name="textAreaRight" fmla="*/ 253080 w 252720"/>
            <a:gd name="textAreaTop" fmla="*/ 0 h 180720"/>
            <a:gd name="textAreaBottom" fmla="*/ 181080 h 18072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106" name="ShapeReg_59"/>
        <xdr:cNvSpPr/>
      </xdr:nvSpPr>
      <xdr:spPr>
        <a:xfrm>
          <a:off x="1333080" y="3326760"/>
          <a:ext cx="420120" cy="352440"/>
        </a:xfrm>
        <a:custGeom>
          <a:avLst/>
          <a:gdLst>
            <a:gd name="textAreaLeft" fmla="*/ 0 w 420120"/>
            <a:gd name="textAreaRight" fmla="*/ 420480 w 420120"/>
            <a:gd name="textAreaTop" fmla="*/ 0 h 352440"/>
            <a:gd name="textAreaBottom" fmla="*/ 352800 h 35244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107" name="ShapeReg_75"/>
        <xdr:cNvSpPr/>
      </xdr:nvSpPr>
      <xdr:spPr>
        <a:xfrm>
          <a:off x="1640880" y="3222000"/>
          <a:ext cx="233640" cy="295200"/>
        </a:xfrm>
        <a:custGeom>
          <a:avLst/>
          <a:gdLst>
            <a:gd name="textAreaLeft" fmla="*/ 0 w 233640"/>
            <a:gd name="textAreaRight" fmla="*/ 234000 w 233640"/>
            <a:gd name="textAreaTop" fmla="*/ 0 h 295200"/>
            <a:gd name="textAreaBottom" fmla="*/ 295560 h 29520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108" name="ShapeReg_54"/>
        <xdr:cNvSpPr/>
      </xdr:nvSpPr>
      <xdr:spPr>
        <a:xfrm>
          <a:off x="1715400" y="241236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109" name="ShapeReg_43"/>
        <xdr:cNvSpPr/>
      </xdr:nvSpPr>
      <xdr:spPr>
        <a:xfrm>
          <a:off x="1799280" y="300312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110" name="ShapeReg_74"/>
        <xdr:cNvSpPr/>
      </xdr:nvSpPr>
      <xdr:spPr>
        <a:xfrm>
          <a:off x="2377440" y="347004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111" name="ShapeReg_67"/>
        <xdr:cNvSpPr/>
      </xdr:nvSpPr>
      <xdr:spPr>
        <a:xfrm>
          <a:off x="1948680" y="3079080"/>
          <a:ext cx="560160" cy="657000"/>
        </a:xfrm>
        <a:custGeom>
          <a:avLst/>
          <a:gdLst>
            <a:gd name="textAreaLeft" fmla="*/ 0 w 560160"/>
            <a:gd name="textAreaRight" fmla="*/ 560520 w 560160"/>
            <a:gd name="textAreaTop" fmla="*/ 0 h 657000"/>
            <a:gd name="textAreaBottom" fmla="*/ 657360 h 65700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112" name="ShapeReg_78"/>
        <xdr:cNvSpPr/>
      </xdr:nvSpPr>
      <xdr:spPr>
        <a:xfrm>
          <a:off x="2321640" y="2745720"/>
          <a:ext cx="1306440" cy="942840"/>
        </a:xfrm>
        <a:custGeom>
          <a:avLst/>
          <a:gdLst>
            <a:gd name="textAreaLeft" fmla="*/ 0 w 1306440"/>
            <a:gd name="textAreaRight" fmla="*/ 1306800 w 1306440"/>
            <a:gd name="textAreaTop" fmla="*/ 0 h 942840"/>
            <a:gd name="textAreaBottom" fmla="*/ 943200 h 94284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113" name="ShapeReg_27"/>
        <xdr:cNvGrpSpPr/>
      </xdr:nvGrpSpPr>
      <xdr:grpSpPr>
        <a:xfrm>
          <a:off x="3412800" y="1164240"/>
          <a:ext cx="1282680" cy="3366720"/>
          <a:chOff x="3412800" y="1164240"/>
          <a:chExt cx="1282680" cy="3366720"/>
        </a:xfrm>
      </xdr:grpSpPr>
      <xdr:sp>
        <xdr:nvSpPr>
          <xdr:cNvPr id="114" name="Groupp27_1"/>
          <xdr:cNvSpPr/>
        </xdr:nvSpPr>
        <xdr:spPr>
          <a:xfrm>
            <a:off x="4064400" y="138492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115" name="Groupp27_2"/>
          <xdr:cNvSpPr/>
        </xdr:nvSpPr>
        <xdr:spPr>
          <a:xfrm>
            <a:off x="3906720" y="129888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16" name="Groupp27_3"/>
          <xdr:cNvSpPr/>
        </xdr:nvSpPr>
        <xdr:spPr>
          <a:xfrm>
            <a:off x="3875400" y="116424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17" name="Groupp27_4"/>
          <xdr:cNvSpPr/>
        </xdr:nvSpPr>
        <xdr:spPr>
          <a:xfrm>
            <a:off x="3859560" y="131508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18" name="ShapeReg_27"/>
          <xdr:cNvSpPr/>
        </xdr:nvSpPr>
        <xdr:spPr>
          <a:xfrm>
            <a:off x="3412800" y="1573560"/>
            <a:ext cx="1282680" cy="2957400"/>
          </a:xfrm>
          <a:custGeom>
            <a:avLst/>
            <a:gdLst>
              <a:gd name="textAreaLeft" fmla="*/ 0 w 1282680"/>
              <a:gd name="textAreaRight" fmla="*/ 1283040 w 1282680"/>
              <a:gd name="textAreaTop" fmla="*/ 0 h 2957400"/>
              <a:gd name="textAreaBottom" fmla="*/ 2957760 h 295740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119" name="ShapeReg_72"/>
        <xdr:cNvSpPr/>
      </xdr:nvSpPr>
      <xdr:spPr>
        <a:xfrm>
          <a:off x="3002400" y="3488760"/>
          <a:ext cx="793440" cy="599760"/>
        </a:xfrm>
        <a:custGeom>
          <a:avLst/>
          <a:gdLst>
            <a:gd name="textAreaLeft" fmla="*/ 0 w 793440"/>
            <a:gd name="textAreaRight" fmla="*/ 793800 w 793440"/>
            <a:gd name="textAreaTop" fmla="*/ 0 h 599760"/>
            <a:gd name="textAreaBottom" fmla="*/ 600120 h 59976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120" name="ShapeReg_23"/>
        <xdr:cNvSpPr/>
      </xdr:nvSpPr>
      <xdr:spPr>
        <a:xfrm>
          <a:off x="3506040" y="397476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21" name="ShapeReg_61"/>
        <xdr:cNvSpPr/>
      </xdr:nvSpPr>
      <xdr:spPr>
        <a:xfrm>
          <a:off x="3692520" y="4127040"/>
          <a:ext cx="261720" cy="457200"/>
        </a:xfrm>
        <a:custGeom>
          <a:avLst/>
          <a:gdLst>
            <a:gd name="textAreaLeft" fmla="*/ 0 w 261720"/>
            <a:gd name="textAreaRight" fmla="*/ 262080 w 261720"/>
            <a:gd name="textAreaTop" fmla="*/ 0 h 457200"/>
            <a:gd name="textAreaBottom" fmla="*/ 457560 h 45720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22" name="ShapeReg_46"/>
        <xdr:cNvSpPr/>
      </xdr:nvSpPr>
      <xdr:spPr>
        <a:xfrm>
          <a:off x="204480" y="3879000"/>
          <a:ext cx="112320" cy="181080"/>
        </a:xfrm>
        <a:custGeom>
          <a:avLst/>
          <a:gdLst>
            <a:gd name="textAreaLeft" fmla="*/ 0 w 112320"/>
            <a:gd name="textAreaRight" fmla="*/ 112680 w 112320"/>
            <a:gd name="textAreaTop" fmla="*/ 0 h 181080"/>
            <a:gd name="textAreaBottom" fmla="*/ 181440 h 1810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23" name="ShapeReg_11"/>
        <xdr:cNvSpPr/>
      </xdr:nvSpPr>
      <xdr:spPr>
        <a:xfrm>
          <a:off x="1528920" y="4460400"/>
          <a:ext cx="84600" cy="85320"/>
        </a:xfrm>
        <a:custGeom>
          <a:avLst/>
          <a:gdLst>
            <a:gd name="textAreaLeft" fmla="*/ 0 w 84600"/>
            <a:gd name="textAreaRight" fmla="*/ 84960 w 84600"/>
            <a:gd name="textAreaTop" fmla="*/ 0 h 85320"/>
            <a:gd name="textAreaBottom" fmla="*/ 85680 h 8532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24" name="ShapeReg_14"/>
        <xdr:cNvSpPr/>
      </xdr:nvSpPr>
      <xdr:spPr>
        <a:xfrm>
          <a:off x="6574680" y="3879000"/>
          <a:ext cx="280080" cy="238680"/>
        </a:xfrm>
        <a:custGeom>
          <a:avLst/>
          <a:gdLst>
            <a:gd name="textAreaLeft" fmla="*/ 0 w 280080"/>
            <a:gd name="textAreaRight" fmla="*/ 280440 w 280080"/>
            <a:gd name="textAreaTop" fmla="*/ 0 h 238680"/>
            <a:gd name="textAreaBottom" fmla="*/ 239040 h 23868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25" name="ShapeReg_2"/>
        <xdr:cNvSpPr/>
      </xdr:nvSpPr>
      <xdr:spPr>
        <a:xfrm>
          <a:off x="5539320" y="334584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26" name="ShapeReg_15"/>
        <xdr:cNvSpPr/>
      </xdr:nvSpPr>
      <xdr:spPr>
        <a:xfrm>
          <a:off x="5063760" y="3488760"/>
          <a:ext cx="756000" cy="1133640"/>
        </a:xfrm>
        <a:custGeom>
          <a:avLst/>
          <a:gdLst>
            <a:gd name="textAreaLeft" fmla="*/ 0 w 756000"/>
            <a:gd name="textAreaRight" fmla="*/ 756360 w 756000"/>
            <a:gd name="textAreaTop" fmla="*/ 0 h 1133640"/>
            <a:gd name="textAreaBottom" fmla="*/ 1134000 h 113364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27" name="ShapeReg_17"/>
        <xdr:cNvSpPr/>
      </xdr:nvSpPr>
      <xdr:spPr>
        <a:xfrm>
          <a:off x="4186800" y="306000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28" name="ShapeReg_49"/>
        <xdr:cNvSpPr/>
      </xdr:nvSpPr>
      <xdr:spPr>
        <a:xfrm>
          <a:off x="4401360" y="3650760"/>
          <a:ext cx="1063800" cy="961920"/>
        </a:xfrm>
        <a:custGeom>
          <a:avLst/>
          <a:gdLst>
            <a:gd name="textAreaLeft" fmla="*/ 0 w 1063800"/>
            <a:gd name="textAreaRight" fmla="*/ 1064160 w 1063800"/>
            <a:gd name="textAreaTop" fmla="*/ 0 h 961920"/>
            <a:gd name="textAreaBottom" fmla="*/ 962280 h 961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29" name="ShapeReg_30"/>
        <xdr:cNvSpPr/>
      </xdr:nvSpPr>
      <xdr:spPr>
        <a:xfrm>
          <a:off x="810720" y="2174400"/>
          <a:ext cx="364320" cy="409320"/>
        </a:xfrm>
        <a:custGeom>
          <a:avLst/>
          <a:gdLst>
            <a:gd name="textAreaLeft" fmla="*/ 0 w 364320"/>
            <a:gd name="textAreaRight" fmla="*/ 364680 w 364320"/>
            <a:gd name="textAreaTop" fmla="*/ 0 h 409320"/>
            <a:gd name="textAreaBottom" fmla="*/ 409680 h 40932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30" name="ShapeReg_37"/>
        <xdr:cNvSpPr/>
      </xdr:nvSpPr>
      <xdr:spPr>
        <a:xfrm>
          <a:off x="754560" y="2402640"/>
          <a:ext cx="345960" cy="267120"/>
        </a:xfrm>
        <a:custGeom>
          <a:avLst/>
          <a:gdLst>
            <a:gd name="textAreaLeft" fmla="*/ 0 w 345960"/>
            <a:gd name="textAreaRight" fmla="*/ 346320 w 345960"/>
            <a:gd name="textAreaTop" fmla="*/ 0 h 267120"/>
            <a:gd name="textAreaBottom" fmla="*/ 267480 h 2671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31" name="ShapeReg_13"/>
        <xdr:cNvSpPr/>
      </xdr:nvSpPr>
      <xdr:spPr>
        <a:xfrm>
          <a:off x="950760" y="2307240"/>
          <a:ext cx="47160" cy="38160"/>
        </a:xfrm>
        <a:custGeom>
          <a:avLst/>
          <a:gdLst>
            <a:gd name="textAreaLeft" fmla="*/ 0 w 47160"/>
            <a:gd name="textAreaRight" fmla="*/ 47520 w 4716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32" name="ShapeReg_57"/>
        <xdr:cNvGrpSpPr/>
      </xdr:nvGrpSpPr>
      <xdr:grpSpPr>
        <a:xfrm>
          <a:off x="4466880" y="1173960"/>
          <a:ext cx="1944720" cy="2423160"/>
          <a:chOff x="4466880" y="1173960"/>
          <a:chExt cx="1944720" cy="2423160"/>
        </a:xfrm>
      </xdr:grpSpPr>
      <xdr:sp>
        <xdr:nvSpPr>
          <xdr:cNvPr id="133" name="ShapeReg_57"/>
          <xdr:cNvSpPr/>
        </xdr:nvSpPr>
        <xdr:spPr>
          <a:xfrm>
            <a:off x="4466880" y="1211400"/>
            <a:ext cx="1944720" cy="2385720"/>
          </a:xfrm>
          <a:custGeom>
            <a:avLst/>
            <a:gdLst>
              <a:gd name="textAreaLeft" fmla="*/ 0 w 1944720"/>
              <a:gd name="textAreaRight" fmla="*/ 1945080 w 1944720"/>
              <a:gd name="textAreaTop" fmla="*/ 0 h 2385720"/>
              <a:gd name="textAreaBottom" fmla="*/ 2386080 h 23857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34" name="Groupp57_10"/>
          <xdr:cNvSpPr/>
        </xdr:nvSpPr>
        <xdr:spPr>
          <a:xfrm>
            <a:off x="5094000" y="126000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35" name="Groupp57_4"/>
          <xdr:cNvSpPr/>
        </xdr:nvSpPr>
        <xdr:spPr>
          <a:xfrm>
            <a:off x="5315400" y="117396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36" name="Groupp57_1"/>
          <xdr:cNvSpPr/>
        </xdr:nvSpPr>
        <xdr:spPr>
          <a:xfrm>
            <a:off x="5325840" y="145908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37" name="Groupp57_2"/>
          <xdr:cNvSpPr/>
        </xdr:nvSpPr>
        <xdr:spPr>
          <a:xfrm>
            <a:off x="4509000" y="188460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38"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9"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1"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2"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3"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44"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5"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6"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8"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9"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1"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2"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54"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55"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6"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58"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59"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1"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2"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3"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64"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65"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66"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7"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68"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9"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0"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72"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74"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7"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8"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2"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5"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6"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7"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9"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90"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91"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2"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93"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97"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9"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0"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201"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2"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3"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4"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5"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6"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7"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08"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09"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0"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1"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212"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3"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4"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5"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216"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7"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8"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19"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220"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221"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oneCell">
    <xdr:from>
      <xdr:col>2</xdr:col>
      <xdr:colOff>93240</xdr:colOff>
      <xdr:row>3</xdr:row>
      <xdr:rowOff>75960</xdr:rowOff>
    </xdr:from>
    <xdr:to>
      <xdr:col>5</xdr:col>
      <xdr:colOff>541440</xdr:colOff>
      <xdr:row>5</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6160</xdr:colOff>
      <xdr:row>6</xdr:row>
      <xdr:rowOff>37800</xdr:rowOff>
    </xdr:from>
    <xdr:to>
      <xdr:col>4</xdr:col>
      <xdr:colOff>2373480</xdr:colOff>
      <xdr:row>6</xdr:row>
      <xdr:rowOff>371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pravo.gov.ru/proxy/ips/?docbody=&amp;nd=102328351" TargetMode="External"/><Relationship Id="rId3" Type="http://schemas.openxmlformats.org/officeDocument/2006/relationships/drawing" Target="../drawings/drawing6.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9</v>
      </c>
    </row>
    <row r="13" customFormat="false" ht="18" hidden="true" customHeight="true" outlineLevel="0" collapsed="false">
      <c r="B13" s="17"/>
      <c r="C13" s="23" t="s">
        <v>10</v>
      </c>
      <c r="D13" s="23"/>
      <c r="E13" s="24"/>
      <c r="F13" s="19"/>
    </row>
    <row r="14" customFormat="false" ht="15" hidden="true" customHeight="true" outlineLevel="0" collapsed="false">
      <c r="B14" s="17"/>
      <c r="C14" s="25" t="s">
        <v>11</v>
      </c>
      <c r="D14" s="26" t="s">
        <v>12</v>
      </c>
      <c r="E14" s="26"/>
      <c r="F14" s="19"/>
    </row>
    <row r="15" customFormat="false" ht="15" hidden="true" customHeight="true" outlineLevel="0" collapsed="false">
      <c r="B15" s="17"/>
      <c r="C15" s="27" t="s">
        <v>11</v>
      </c>
      <c r="D15" s="26" t="s">
        <v>13</v>
      </c>
      <c r="E15" s="26"/>
      <c r="F15" s="19"/>
    </row>
    <row r="16" customFormat="false" ht="15" hidden="true" customHeight="true" outlineLevel="0" collapsed="false">
      <c r="B16" s="17"/>
      <c r="C16" s="28" t="s">
        <v>11</v>
      </c>
      <c r="D16" s="26" t="s">
        <v>14</v>
      </c>
      <c r="E16" s="26"/>
      <c r="F16" s="19"/>
    </row>
    <row r="17" customFormat="false" ht="25.5" hidden="true" customHeight="true" outlineLevel="0" collapsed="false">
      <c r="B17" s="17"/>
      <c r="D17" s="29" t="s">
        <v>15</v>
      </c>
      <c r="E17" s="29"/>
      <c r="F17" s="19"/>
    </row>
    <row r="18" customFormat="false" ht="35.1" hidden="false" customHeight="true" outlineLevel="0" collapsed="false">
      <c r="B18" s="17"/>
      <c r="C18" s="22" t="s">
        <v>16</v>
      </c>
      <c r="D18" s="22"/>
      <c r="E18" s="22"/>
      <c r="F18" s="19" t="s">
        <v>9</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9</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9</v>
      </c>
    </row>
    <row r="29" customFormat="false" ht="23.25" hidden="true" customHeight="true" outlineLevel="0" collapsed="false">
      <c r="B29" s="17"/>
      <c r="C29" s="31" t="s">
        <v>27</v>
      </c>
      <c r="D29" s="31"/>
      <c r="E29" s="32" t="s">
        <v>28</v>
      </c>
      <c r="F29" s="33"/>
    </row>
    <row r="30" customFormat="false" ht="15" hidden="true" customHeight="true" outlineLevel="0" collapsed="false">
      <c r="B30" s="17"/>
      <c r="C30" s="31" t="s">
        <v>29</v>
      </c>
      <c r="D30" s="31"/>
      <c r="E30" s="32" t="s">
        <v>30</v>
      </c>
      <c r="F30" s="33"/>
    </row>
    <row r="31" customFormat="false" ht="15" hidden="true" customHeight="true" outlineLevel="0" collapsed="false">
      <c r="B31" s="17"/>
      <c r="C31" s="31" t="s">
        <v>31</v>
      </c>
      <c r="D31" s="31"/>
      <c r="E31" s="32" t="s">
        <v>32</v>
      </c>
      <c r="F31" s="33"/>
    </row>
    <row r="32" customFormat="false" ht="15" hidden="true" customHeight="true" outlineLevel="0" collapsed="false">
      <c r="B32" s="17"/>
      <c r="C32" s="34" t="s">
        <v>33</v>
      </c>
      <c r="D32" s="34"/>
      <c r="E32" s="32" t="s">
        <v>34</v>
      </c>
      <c r="F32" s="33"/>
    </row>
    <row r="33" customFormat="false" ht="15.75" hidden="true" customHeight="true" outlineLevel="0" collapsed="false">
      <c r="B33" s="17"/>
      <c r="C33" s="34"/>
      <c r="D33" s="34"/>
      <c r="E33" s="35" t="s">
        <v>35</v>
      </c>
      <c r="F33" s="33"/>
    </row>
    <row r="34" customFormat="false" ht="4.5" hidden="false" customHeight="true" outlineLevel="0" collapsed="false">
      <c r="B34" s="36"/>
      <c r="C34" s="37"/>
      <c r="D34" s="37"/>
      <c r="E34" s="37"/>
      <c r="F34" s="38"/>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true" hidden="false" outlineLevel="0" max="2" min="2" style="165" width="34.85"/>
    <col collapsed="false" customWidth="true" hidden="false" outlineLevel="0" max="3" min="3" style="179" width="21.42"/>
    <col collapsed="false" customWidth="true" hidden="false" outlineLevel="0" max="4" min="4" style="179" width="16.13"/>
    <col collapsed="false" customWidth="true" hidden="false" outlineLevel="0" max="5" min="5" style="179" width="14.99"/>
    <col collapsed="false" customWidth="false" hidden="false" outlineLevel="0" max="6" min="6" style="179" width="9.13"/>
    <col collapsed="false" customWidth="true" hidden="false" outlineLevel="0" max="7" min="7" style="179" width="33.27"/>
    <col collapsed="false" customWidth="true" hidden="false" outlineLevel="0" max="8" min="8" style="179" width="26.84"/>
    <col collapsed="false" customWidth="true" hidden="false" outlineLevel="0" max="9" min="9" style="179" width="15.42"/>
    <col collapsed="false" customWidth="true" hidden="false" outlineLevel="0" max="10" min="10" style="179" width="24.12"/>
    <col collapsed="false" customWidth="true" hidden="false" outlineLevel="0" max="11" min="11" style="179" width="20.84"/>
    <col collapsed="false" customWidth="true" hidden="false" outlineLevel="0" max="13" min="12" style="179" width="20.27"/>
    <col collapsed="false" customWidth="true" hidden="false" outlineLevel="0" max="14" min="14" style="179" width="21.85"/>
    <col collapsed="false" customWidth="true" hidden="false" outlineLevel="0" max="17" min="15" style="179" width="22.56"/>
    <col collapsed="false" customWidth="false" hidden="false" outlineLevel="0" max="21" min="18" style="179" width="9.13"/>
    <col collapsed="false" customWidth="true" hidden="false" outlineLevel="0" max="22" min="22" style="179" width="25.99"/>
    <col collapsed="false" customWidth="true" hidden="false" outlineLevel="0" max="23" min="23" style="179" width="17.13"/>
    <col collapsed="false" customWidth="true" hidden="false" outlineLevel="0" max="24" min="24" style="179" width="25.7"/>
    <col collapsed="false" customWidth="true" hidden="false" outlineLevel="0" max="25" min="25" style="179" width="10.13"/>
    <col collapsed="false" customWidth="false" hidden="false" outlineLevel="0" max="257" min="26" style="179" width="9.13"/>
  </cols>
  <sheetData>
    <row r="1" s="184" customFormat="true" ht="12" hidden="false" customHeight="true" outlineLevel="0" collapsed="false">
      <c r="A1" s="180"/>
      <c r="B1" s="181" t="s">
        <v>313</v>
      </c>
      <c r="C1" s="182" t="s">
        <v>314</v>
      </c>
      <c r="D1" s="182" t="s">
        <v>315</v>
      </c>
      <c r="E1" s="183" t="s">
        <v>316</v>
      </c>
      <c r="F1" s="183" t="s">
        <v>317</v>
      </c>
      <c r="G1" s="183" t="s">
        <v>318</v>
      </c>
      <c r="H1" s="183" t="s">
        <v>319</v>
      </c>
      <c r="I1" s="183" t="s">
        <v>320</v>
      </c>
      <c r="J1" s="183" t="s">
        <v>321</v>
      </c>
      <c r="K1" s="183" t="s">
        <v>322</v>
      </c>
      <c r="L1" s="183" t="s">
        <v>323</v>
      </c>
      <c r="M1" s="183" t="s">
        <v>324</v>
      </c>
      <c r="N1" s="183" t="s">
        <v>325</v>
      </c>
      <c r="O1" s="183" t="s">
        <v>326</v>
      </c>
      <c r="P1" s="183" t="s">
        <v>327</v>
      </c>
      <c r="Q1" s="183" t="s">
        <v>328</v>
      </c>
      <c r="T1" s="183" t="s">
        <v>329</v>
      </c>
      <c r="U1" s="183" t="s">
        <v>330</v>
      </c>
      <c r="V1" s="183" t="s">
        <v>331</v>
      </c>
      <c r="W1" s="183" t="s">
        <v>332</v>
      </c>
      <c r="X1" s="183" t="s">
        <v>333</v>
      </c>
      <c r="Y1" s="183" t="s">
        <v>334</v>
      </c>
    </row>
    <row r="2" customFormat="false" ht="12" hidden="false" customHeight="true" outlineLevel="0" collapsed="false">
      <c r="A2" s="179" t="n">
        <v>0</v>
      </c>
      <c r="B2" s="181" t="s">
        <v>335</v>
      </c>
      <c r="C2" s="185" t="s">
        <v>336</v>
      </c>
      <c r="D2" s="185" t="s">
        <v>336</v>
      </c>
      <c r="E2" s="179" t="s">
        <v>337</v>
      </c>
      <c r="F2" s="179" t="s">
        <v>67</v>
      </c>
      <c r="G2" s="186" t="s">
        <v>284</v>
      </c>
      <c r="H2" s="186" t="s">
        <v>338</v>
      </c>
      <c r="I2" s="186" t="s">
        <v>339</v>
      </c>
      <c r="J2" s="186" t="s">
        <v>267</v>
      </c>
      <c r="K2" s="187" t="s">
        <v>340</v>
      </c>
      <c r="L2" s="187" t="s">
        <v>341</v>
      </c>
      <c r="M2" s="187" t="s">
        <v>277</v>
      </c>
      <c r="N2" s="188" t="s">
        <v>262</v>
      </c>
      <c r="O2" s="179" t="s">
        <v>342</v>
      </c>
      <c r="P2" s="179" t="s">
        <v>343</v>
      </c>
      <c r="Q2" s="124" t="s">
        <v>164</v>
      </c>
      <c r="T2" s="189" t="s">
        <v>344</v>
      </c>
      <c r="U2" s="189" t="s">
        <v>344</v>
      </c>
      <c r="V2" s="189" t="s">
        <v>345</v>
      </c>
      <c r="W2" s="189" t="s">
        <v>346</v>
      </c>
      <c r="X2" s="189" t="s">
        <v>347</v>
      </c>
      <c r="Y2" s="189" t="s">
        <v>348</v>
      </c>
    </row>
    <row r="3" customFormat="false" ht="12" hidden="false" customHeight="true" outlineLevel="0" collapsed="false">
      <c r="B3" s="181" t="s">
        <v>349</v>
      </c>
      <c r="C3" s="185" t="s">
        <v>350</v>
      </c>
      <c r="D3" s="185" t="s">
        <v>350</v>
      </c>
      <c r="E3" s="179" t="s">
        <v>351</v>
      </c>
      <c r="F3" s="179" t="s">
        <v>164</v>
      </c>
      <c r="G3" s="186" t="s">
        <v>339</v>
      </c>
      <c r="H3" s="186" t="s">
        <v>352</v>
      </c>
      <c r="I3" s="186"/>
      <c r="J3" s="186" t="s">
        <v>353</v>
      </c>
      <c r="K3" s="187" t="s">
        <v>234</v>
      </c>
      <c r="L3" s="179" t="s">
        <v>354</v>
      </c>
      <c r="M3" s="187" t="s">
        <v>355</v>
      </c>
      <c r="N3" s="188" t="s">
        <v>242</v>
      </c>
      <c r="O3" s="179" t="s">
        <v>356</v>
      </c>
      <c r="P3" s="179" t="s">
        <v>357</v>
      </c>
      <c r="Q3" s="124" t="s">
        <v>358</v>
      </c>
      <c r="T3" s="189" t="s">
        <v>359</v>
      </c>
      <c r="U3" s="189" t="s">
        <v>359</v>
      </c>
      <c r="V3" s="189" t="s">
        <v>270</v>
      </c>
      <c r="W3" s="189" t="s">
        <v>348</v>
      </c>
      <c r="X3" s="189" t="s">
        <v>348</v>
      </c>
    </row>
    <row r="4" customFormat="false" ht="12" hidden="false" customHeight="true" outlineLevel="0" collapsed="false">
      <c r="B4" s="181" t="s">
        <v>360</v>
      </c>
      <c r="C4" s="185" t="s">
        <v>361</v>
      </c>
      <c r="D4" s="185" t="s">
        <v>361</v>
      </c>
      <c r="E4" s="179" t="s">
        <v>362</v>
      </c>
      <c r="G4" s="186" t="s">
        <v>266</v>
      </c>
      <c r="H4" s="186" t="s">
        <v>363</v>
      </c>
      <c r="I4" s="186"/>
      <c r="J4" s="186" t="s">
        <v>164</v>
      </c>
      <c r="K4" s="187" t="s">
        <v>364</v>
      </c>
      <c r="L4" s="186" t="s">
        <v>365</v>
      </c>
      <c r="M4" s="187" t="s">
        <v>366</v>
      </c>
      <c r="N4" s="188" t="s">
        <v>264</v>
      </c>
      <c r="O4" s="179" t="s">
        <v>367</v>
      </c>
      <c r="P4" s="179" t="s">
        <v>368</v>
      </c>
      <c r="Q4" s="124" t="s">
        <v>230</v>
      </c>
      <c r="T4" s="189" t="s">
        <v>369</v>
      </c>
      <c r="U4" s="189" t="s">
        <v>369</v>
      </c>
      <c r="V4" s="189" t="s">
        <v>370</v>
      </c>
    </row>
    <row r="5" customFormat="false" ht="12" hidden="false" customHeight="true" outlineLevel="0" collapsed="false">
      <c r="B5" s="181" t="s">
        <v>371</v>
      </c>
      <c r="C5" s="185" t="s">
        <v>372</v>
      </c>
      <c r="D5" s="185" t="s">
        <v>372</v>
      </c>
      <c r="E5" s="179" t="s">
        <v>56</v>
      </c>
      <c r="G5" s="165" t="s">
        <v>229</v>
      </c>
      <c r="H5" s="186" t="s">
        <v>373</v>
      </c>
      <c r="I5" s="165"/>
      <c r="J5" s="183" t="s">
        <v>374</v>
      </c>
      <c r="K5" s="187" t="s">
        <v>65</v>
      </c>
      <c r="L5" s="187" t="s">
        <v>375</v>
      </c>
      <c r="M5" s="187" t="s">
        <v>164</v>
      </c>
      <c r="N5" s="188" t="s">
        <v>248</v>
      </c>
      <c r="O5" s="179" t="s">
        <v>376</v>
      </c>
      <c r="P5" s="179" t="s">
        <v>377</v>
      </c>
      <c r="Q5" s="124" t="s">
        <v>378</v>
      </c>
      <c r="T5" s="189" t="s">
        <v>379</v>
      </c>
      <c r="U5" s="189" t="s">
        <v>379</v>
      </c>
    </row>
    <row r="6" customFormat="false" ht="12" hidden="false" customHeight="true" outlineLevel="0" collapsed="false">
      <c r="B6" s="181" t="s">
        <v>380</v>
      </c>
      <c r="C6" s="185" t="s">
        <v>381</v>
      </c>
      <c r="D6" s="185" t="s">
        <v>381</v>
      </c>
      <c r="E6" s="179" t="s">
        <v>382</v>
      </c>
      <c r="G6" s="186" t="s">
        <v>383</v>
      </c>
      <c r="H6" s="186" t="s">
        <v>164</v>
      </c>
      <c r="I6" s="186"/>
      <c r="J6" s="186"/>
      <c r="K6" s="187" t="s">
        <v>384</v>
      </c>
      <c r="L6" s="187" t="s">
        <v>164</v>
      </c>
      <c r="M6" s="183" t="s">
        <v>385</v>
      </c>
      <c r="N6" s="188" t="s">
        <v>240</v>
      </c>
      <c r="P6" s="179" t="s">
        <v>386</v>
      </c>
      <c r="Q6" s="124" t="s">
        <v>387</v>
      </c>
      <c r="T6" s="189" t="s">
        <v>388</v>
      </c>
      <c r="U6" s="189" t="s">
        <v>388</v>
      </c>
    </row>
    <row r="7" customFormat="false" ht="12" hidden="false" customHeight="true" outlineLevel="0" collapsed="false">
      <c r="B7" s="181" t="s">
        <v>389</v>
      </c>
      <c r="C7" s="185" t="s">
        <v>390</v>
      </c>
      <c r="D7" s="190"/>
      <c r="E7" s="179" t="s">
        <v>391</v>
      </c>
      <c r="G7" s="186" t="s">
        <v>392</v>
      </c>
      <c r="H7" s="183" t="s">
        <v>393</v>
      </c>
      <c r="I7" s="165"/>
      <c r="J7" s="165"/>
      <c r="K7" s="187" t="s">
        <v>394</v>
      </c>
      <c r="L7" s="183" t="s">
        <v>395</v>
      </c>
      <c r="M7" s="187"/>
      <c r="P7" s="179" t="s">
        <v>396</v>
      </c>
      <c r="T7" s="189" t="s">
        <v>397</v>
      </c>
      <c r="U7" s="189" t="s">
        <v>397</v>
      </c>
    </row>
    <row r="8" customFormat="false" ht="12" hidden="false" customHeight="true" outlineLevel="0" collapsed="false">
      <c r="B8" s="181" t="s">
        <v>398</v>
      </c>
      <c r="C8" s="185" t="s">
        <v>399</v>
      </c>
      <c r="E8" s="179" t="s">
        <v>400</v>
      </c>
      <c r="G8" s="165" t="s">
        <v>276</v>
      </c>
      <c r="H8" s="165"/>
      <c r="I8" s="165"/>
      <c r="J8" s="165"/>
      <c r="K8" s="187" t="s">
        <v>401</v>
      </c>
      <c r="L8" s="187"/>
      <c r="M8" s="187"/>
      <c r="P8" s="179" t="s">
        <v>402</v>
      </c>
      <c r="T8" s="189" t="s">
        <v>403</v>
      </c>
      <c r="U8" s="189" t="s">
        <v>403</v>
      </c>
    </row>
    <row r="9" customFormat="false" ht="12" hidden="false" customHeight="true" outlineLevel="0" collapsed="false">
      <c r="B9" s="181" t="s">
        <v>404</v>
      </c>
      <c r="C9" s="185" t="s">
        <v>405</v>
      </c>
      <c r="E9" s="179" t="s">
        <v>406</v>
      </c>
      <c r="G9" s="165" t="s">
        <v>238</v>
      </c>
      <c r="P9" s="179" t="s">
        <v>407</v>
      </c>
      <c r="T9" s="189" t="s">
        <v>408</v>
      </c>
      <c r="U9" s="189" t="s">
        <v>408</v>
      </c>
    </row>
    <row r="10" customFormat="false" ht="12" hidden="false" customHeight="true" outlineLevel="0" collapsed="false">
      <c r="B10" s="181" t="s">
        <v>409</v>
      </c>
      <c r="C10" s="185" t="s">
        <v>410</v>
      </c>
      <c r="E10" s="179" t="s">
        <v>411</v>
      </c>
      <c r="G10" s="179" t="s">
        <v>412</v>
      </c>
      <c r="H10" s="186"/>
      <c r="I10" s="186"/>
      <c r="J10" s="186"/>
      <c r="T10" s="189" t="s">
        <v>413</v>
      </c>
      <c r="U10" s="189" t="s">
        <v>413</v>
      </c>
    </row>
    <row r="11" customFormat="false" ht="12" hidden="false" customHeight="true" outlineLevel="0" collapsed="false">
      <c r="B11" s="181" t="s">
        <v>414</v>
      </c>
      <c r="E11" s="179" t="s">
        <v>415</v>
      </c>
      <c r="T11" s="189" t="s">
        <v>416</v>
      </c>
      <c r="U11" s="189" t="s">
        <v>416</v>
      </c>
    </row>
    <row r="12" customFormat="false" ht="12" hidden="false" customHeight="true" outlineLevel="0" collapsed="false">
      <c r="B12" s="181" t="s">
        <v>417</v>
      </c>
      <c r="E12" s="179" t="s">
        <v>418</v>
      </c>
      <c r="G12" s="165" t="s">
        <v>229</v>
      </c>
      <c r="T12" s="189" t="s">
        <v>419</v>
      </c>
      <c r="U12" s="189" t="s">
        <v>419</v>
      </c>
    </row>
    <row r="13" customFormat="false" ht="11.25" hidden="false" customHeight="true" outlineLevel="0" collapsed="false">
      <c r="B13" s="181" t="s">
        <v>420</v>
      </c>
      <c r="E13" s="179" t="s">
        <v>421</v>
      </c>
      <c r="G13" s="165" t="s">
        <v>238</v>
      </c>
      <c r="T13" s="189" t="s">
        <v>422</v>
      </c>
      <c r="U13" s="189" t="s">
        <v>422</v>
      </c>
    </row>
    <row r="14" customFormat="false" ht="11.25" hidden="false" customHeight="true" outlineLevel="0" collapsed="false">
      <c r="B14" s="181" t="s">
        <v>423</v>
      </c>
      <c r="E14" s="179" t="s">
        <v>424</v>
      </c>
      <c r="T14" s="189" t="s">
        <v>226</v>
      </c>
      <c r="U14" s="189" t="s">
        <v>226</v>
      </c>
    </row>
    <row r="15" customFormat="false" ht="11.25" hidden="false" customHeight="true" outlineLevel="0" collapsed="false">
      <c r="B15" s="181" t="s">
        <v>425</v>
      </c>
      <c r="E15" s="179" t="s">
        <v>426</v>
      </c>
      <c r="T15" s="189" t="s">
        <v>427</v>
      </c>
      <c r="U15" s="189" t="s">
        <v>427</v>
      </c>
    </row>
    <row r="16" customFormat="false" ht="11.25" hidden="false" customHeight="true" outlineLevel="0" collapsed="false">
      <c r="B16" s="181" t="s">
        <v>428</v>
      </c>
      <c r="T16" s="189" t="s">
        <v>429</v>
      </c>
      <c r="U16" s="189" t="s">
        <v>429</v>
      </c>
    </row>
    <row r="17" customFormat="false" ht="11.25" hidden="false" customHeight="true" outlineLevel="0" collapsed="false">
      <c r="B17" s="181" t="s">
        <v>430</v>
      </c>
      <c r="E17" s="183" t="s">
        <v>431</v>
      </c>
      <c r="T17" s="189" t="s">
        <v>432</v>
      </c>
      <c r="U17" s="189" t="s">
        <v>432</v>
      </c>
    </row>
    <row r="18" customFormat="false" ht="11.25" hidden="false" customHeight="true" outlineLevel="0" collapsed="false">
      <c r="B18" s="181" t="s">
        <v>433</v>
      </c>
      <c r="E18" s="179" t="s">
        <v>434</v>
      </c>
      <c r="T18" s="189" t="s">
        <v>435</v>
      </c>
      <c r="U18" s="189" t="s">
        <v>435</v>
      </c>
    </row>
    <row r="19" customFormat="false" ht="11.25" hidden="false" customHeight="true" outlineLevel="0" collapsed="false">
      <c r="B19" s="181" t="s">
        <v>436</v>
      </c>
      <c r="T19" s="189" t="s">
        <v>437</v>
      </c>
      <c r="U19" s="189" t="s">
        <v>437</v>
      </c>
    </row>
    <row r="20" customFormat="false" ht="11.25" hidden="false" customHeight="true" outlineLevel="0" collapsed="false">
      <c r="B20" s="181" t="s">
        <v>438</v>
      </c>
      <c r="T20" s="189" t="s">
        <v>439</v>
      </c>
      <c r="U20" s="189" t="s">
        <v>439</v>
      </c>
    </row>
    <row r="21" customFormat="false" ht="11.25" hidden="false" customHeight="true" outlineLevel="0" collapsed="false">
      <c r="B21" s="181" t="s">
        <v>440</v>
      </c>
      <c r="T21" s="189" t="s">
        <v>441</v>
      </c>
      <c r="U21" s="189" t="s">
        <v>441</v>
      </c>
    </row>
    <row r="22" customFormat="false" ht="11.25" hidden="false" customHeight="false" outlineLevel="0" collapsed="false">
      <c r="B22" s="181" t="s">
        <v>442</v>
      </c>
      <c r="T22" s="189" t="s">
        <v>443</v>
      </c>
      <c r="U22" s="189" t="s">
        <v>443</v>
      </c>
    </row>
    <row r="23" customFormat="false" ht="11.25" hidden="false" customHeight="false" outlineLevel="0" collapsed="false">
      <c r="B23" s="181" t="s">
        <v>444</v>
      </c>
      <c r="T23" s="189" t="s">
        <v>445</v>
      </c>
      <c r="U23" s="189" t="s">
        <v>445</v>
      </c>
    </row>
    <row r="24" customFormat="false" ht="11.25" hidden="false" customHeight="false" outlineLevel="0" collapsed="false">
      <c r="B24" s="181" t="s">
        <v>446</v>
      </c>
      <c r="T24" s="189" t="s">
        <v>447</v>
      </c>
      <c r="U24" s="189" t="s">
        <v>447</v>
      </c>
    </row>
    <row r="25" customFormat="false" ht="11.25" hidden="false" customHeight="false" outlineLevel="0" collapsed="false">
      <c r="B25" s="181" t="s">
        <v>448</v>
      </c>
      <c r="T25" s="189" t="s">
        <v>449</v>
      </c>
      <c r="U25" s="189" t="s">
        <v>449</v>
      </c>
    </row>
    <row r="26" customFormat="false" ht="11.25" hidden="false" customHeight="false" outlineLevel="0" collapsed="false">
      <c r="B26" s="181" t="s">
        <v>450</v>
      </c>
      <c r="U26" s="189" t="s">
        <v>451</v>
      </c>
    </row>
    <row r="27" customFormat="false" ht="11.25" hidden="false" customHeight="false" outlineLevel="0" collapsed="false">
      <c r="B27" s="181" t="s">
        <v>452</v>
      </c>
      <c r="U27" s="189" t="s">
        <v>453</v>
      </c>
    </row>
    <row r="28" customFormat="false" ht="11.25" hidden="false" customHeight="false" outlineLevel="0" collapsed="false">
      <c r="B28" s="181" t="s">
        <v>454</v>
      </c>
      <c r="U28" s="189" t="s">
        <v>455</v>
      </c>
    </row>
    <row r="29" customFormat="false" ht="11.25" hidden="false" customHeight="false" outlineLevel="0" collapsed="false">
      <c r="B29" s="181" t="s">
        <v>456</v>
      </c>
      <c r="U29" s="189" t="s">
        <v>457</v>
      </c>
    </row>
    <row r="30" customFormat="false" ht="11.25" hidden="false" customHeight="false" outlineLevel="0" collapsed="false">
      <c r="B30" s="181" t="s">
        <v>458</v>
      </c>
      <c r="U30" s="189" t="s">
        <v>459</v>
      </c>
    </row>
    <row r="31" customFormat="false" ht="11.25" hidden="false" customHeight="false" outlineLevel="0" collapsed="false">
      <c r="B31" s="181" t="s">
        <v>460</v>
      </c>
      <c r="U31" s="189" t="s">
        <v>461</v>
      </c>
    </row>
    <row r="32" customFormat="false" ht="11.25" hidden="false" customHeight="false" outlineLevel="0" collapsed="false">
      <c r="B32" s="181" t="s">
        <v>462</v>
      </c>
      <c r="U32" s="189" t="s">
        <v>463</v>
      </c>
    </row>
    <row r="33" customFormat="false" ht="11.25" hidden="false" customHeight="false" outlineLevel="0" collapsed="false">
      <c r="B33" s="181" t="s">
        <v>464</v>
      </c>
      <c r="U33" s="189" t="s">
        <v>465</v>
      </c>
    </row>
    <row r="34" customFormat="false" ht="11.25" hidden="false" customHeight="false" outlineLevel="0" collapsed="false">
      <c r="B34" s="181" t="s">
        <v>466</v>
      </c>
      <c r="U34" s="189" t="s">
        <v>467</v>
      </c>
    </row>
    <row r="35" customFormat="false" ht="11.25" hidden="false" customHeight="false" outlineLevel="0" collapsed="false">
      <c r="B35" s="181" t="s">
        <v>468</v>
      </c>
      <c r="U35" s="189" t="s">
        <v>469</v>
      </c>
    </row>
    <row r="36" customFormat="false" ht="11.25" hidden="false" customHeight="false" outlineLevel="0" collapsed="false">
      <c r="B36" s="181" t="s">
        <v>470</v>
      </c>
      <c r="U36" s="189" t="s">
        <v>471</v>
      </c>
    </row>
    <row r="37" customFormat="false" ht="11.25" hidden="false" customHeight="false" outlineLevel="0" collapsed="false">
      <c r="B37" s="181" t="s">
        <v>472</v>
      </c>
      <c r="U37" s="189" t="s">
        <v>473</v>
      </c>
    </row>
    <row r="38" customFormat="false" ht="11.25" hidden="false" customHeight="false" outlineLevel="0" collapsed="false">
      <c r="B38" s="181" t="s">
        <v>474</v>
      </c>
      <c r="U38" s="189" t="s">
        <v>475</v>
      </c>
    </row>
    <row r="39" customFormat="false" ht="11.25" hidden="false" customHeight="true" outlineLevel="0" collapsed="false">
      <c r="B39" s="181" t="s">
        <v>476</v>
      </c>
      <c r="U39" s="189" t="s">
        <v>477</v>
      </c>
    </row>
    <row r="40" customFormat="false" ht="11.25" hidden="false" customHeight="true" outlineLevel="0" collapsed="false">
      <c r="B40" s="181" t="s">
        <v>478</v>
      </c>
      <c r="U40" s="189" t="s">
        <v>479</v>
      </c>
    </row>
    <row r="41" customFormat="false" ht="11.25" hidden="false" customHeight="true" outlineLevel="0" collapsed="false">
      <c r="B41" s="181" t="s">
        <v>480</v>
      </c>
      <c r="U41" s="189" t="s">
        <v>481</v>
      </c>
    </row>
    <row r="42" customFormat="false" ht="11.25" hidden="false" customHeight="true" outlineLevel="0" collapsed="false">
      <c r="B42" s="181" t="s">
        <v>482</v>
      </c>
      <c r="U42" s="189" t="s">
        <v>483</v>
      </c>
    </row>
    <row r="43" customFormat="false" ht="11.25" hidden="false" customHeight="true" outlineLevel="0" collapsed="false">
      <c r="B43" s="181" t="s">
        <v>484</v>
      </c>
      <c r="U43" s="189" t="s">
        <v>485</v>
      </c>
    </row>
    <row r="44" customFormat="false" ht="11.25" hidden="false" customHeight="true" outlineLevel="0" collapsed="false">
      <c r="B44" s="181" t="s">
        <v>486</v>
      </c>
      <c r="U44" s="189" t="s">
        <v>487</v>
      </c>
    </row>
    <row r="45" customFormat="false" ht="11.25" hidden="false" customHeight="false" outlineLevel="0" collapsed="false">
      <c r="B45" s="181" t="s">
        <v>488</v>
      </c>
      <c r="U45" s="189" t="s">
        <v>489</v>
      </c>
    </row>
    <row r="46" customFormat="false" ht="11.25" hidden="false" customHeight="false" outlineLevel="0" collapsed="false">
      <c r="B46" s="181" t="s">
        <v>490</v>
      </c>
      <c r="U46" s="189" t="s">
        <v>491</v>
      </c>
    </row>
    <row r="47" customFormat="false" ht="11.25" hidden="false" customHeight="false" outlineLevel="0" collapsed="false">
      <c r="B47" s="181" t="s">
        <v>492</v>
      </c>
      <c r="U47" s="189" t="s">
        <v>493</v>
      </c>
    </row>
    <row r="48" customFormat="false" ht="11.25" hidden="false" customHeight="false" outlineLevel="0" collapsed="false">
      <c r="B48" s="181" t="s">
        <v>494</v>
      </c>
      <c r="U48" s="189" t="s">
        <v>495</v>
      </c>
    </row>
    <row r="49" customFormat="false" ht="11.25" hidden="false" customHeight="false" outlineLevel="0" collapsed="false">
      <c r="B49" s="181" t="s">
        <v>496</v>
      </c>
      <c r="U49" s="189" t="s">
        <v>497</v>
      </c>
    </row>
    <row r="50" customFormat="false" ht="11.25" hidden="false" customHeight="false" outlineLevel="0" collapsed="false">
      <c r="B50" s="181" t="s">
        <v>498</v>
      </c>
      <c r="U50" s="189" t="s">
        <v>499</v>
      </c>
    </row>
    <row r="51" customFormat="false" ht="11.25" hidden="false" customHeight="false" outlineLevel="0" collapsed="false">
      <c r="B51" s="181" t="s">
        <v>500</v>
      </c>
      <c r="U51" s="189" t="s">
        <v>501</v>
      </c>
    </row>
    <row r="52" customFormat="false" ht="11.25" hidden="false" customHeight="false" outlineLevel="0" collapsed="false">
      <c r="B52" s="181" t="s">
        <v>502</v>
      </c>
      <c r="U52" s="189" t="s">
        <v>503</v>
      </c>
    </row>
    <row r="53" customFormat="false" ht="11.25" hidden="false" customHeight="false" outlineLevel="0" collapsed="false">
      <c r="B53" s="181" t="s">
        <v>504</v>
      </c>
      <c r="U53" s="189" t="s">
        <v>505</v>
      </c>
    </row>
    <row r="54" customFormat="false" ht="11.25" hidden="false" customHeight="false" outlineLevel="0" collapsed="false">
      <c r="B54" s="181" t="s">
        <v>506</v>
      </c>
      <c r="U54" s="189" t="s">
        <v>507</v>
      </c>
    </row>
    <row r="55" customFormat="false" ht="11.25" hidden="false" customHeight="false" outlineLevel="0" collapsed="false">
      <c r="B55" s="181" t="s">
        <v>508</v>
      </c>
      <c r="U55" s="189" t="s">
        <v>509</v>
      </c>
    </row>
    <row r="56" customFormat="false" ht="11.25" hidden="false" customHeight="false" outlineLevel="0" collapsed="false">
      <c r="B56" s="181" t="s">
        <v>510</v>
      </c>
      <c r="U56" s="189" t="s">
        <v>511</v>
      </c>
    </row>
    <row r="57" customFormat="false" ht="11.25" hidden="false" customHeight="false" outlineLevel="0" collapsed="false">
      <c r="B57" s="181" t="s">
        <v>512</v>
      </c>
      <c r="U57" s="189" t="s">
        <v>513</v>
      </c>
    </row>
    <row r="58" customFormat="false" ht="11.25" hidden="false" customHeight="false" outlineLevel="0" collapsed="false">
      <c r="B58" s="181" t="s">
        <v>514</v>
      </c>
      <c r="U58" s="189" t="s">
        <v>515</v>
      </c>
    </row>
    <row r="59" customFormat="false" ht="11.25" hidden="false" customHeight="false" outlineLevel="0" collapsed="false">
      <c r="B59" s="181" t="s">
        <v>516</v>
      </c>
      <c r="U59" s="189" t="s">
        <v>517</v>
      </c>
    </row>
    <row r="60" customFormat="false" ht="11.25" hidden="false" customHeight="false" outlineLevel="0" collapsed="false">
      <c r="B60" s="181" t="s">
        <v>518</v>
      </c>
      <c r="U60" s="189" t="s">
        <v>519</v>
      </c>
    </row>
    <row r="61" customFormat="false" ht="11.25" hidden="false" customHeight="false" outlineLevel="0" collapsed="false">
      <c r="B61" s="181" t="s">
        <v>520</v>
      </c>
      <c r="U61" s="189" t="s">
        <v>521</v>
      </c>
    </row>
    <row r="62" customFormat="false" ht="11.25" hidden="false" customHeight="false" outlineLevel="0" collapsed="false">
      <c r="B62" s="181" t="s">
        <v>36</v>
      </c>
    </row>
    <row r="63" customFormat="false" ht="11.25" hidden="false" customHeight="false" outlineLevel="0" collapsed="false">
      <c r="B63" s="181" t="s">
        <v>522</v>
      </c>
    </row>
    <row r="64" customFormat="false" ht="11.25" hidden="false" customHeight="false" outlineLevel="0" collapsed="false">
      <c r="B64" s="181" t="s">
        <v>523</v>
      </c>
    </row>
    <row r="65" customFormat="false" ht="11.25" hidden="false" customHeight="false" outlineLevel="0" collapsed="false">
      <c r="B65" s="181" t="s">
        <v>524</v>
      </c>
    </row>
    <row r="66" customFormat="false" ht="11.25" hidden="false" customHeight="false" outlineLevel="0" collapsed="false">
      <c r="B66" s="181" t="s">
        <v>525</v>
      </c>
    </row>
    <row r="67" customFormat="false" ht="11.25" hidden="false" customHeight="false" outlineLevel="0" collapsed="false">
      <c r="B67" s="181" t="s">
        <v>526</v>
      </c>
    </row>
    <row r="68" customFormat="false" ht="11.25" hidden="false" customHeight="false" outlineLevel="0" collapsed="false">
      <c r="B68" s="181" t="s">
        <v>527</v>
      </c>
    </row>
    <row r="69" customFormat="false" ht="11.25" hidden="false" customHeight="false" outlineLevel="0" collapsed="false">
      <c r="B69" s="181" t="s">
        <v>528</v>
      </c>
    </row>
    <row r="70" customFormat="false" ht="11.25" hidden="false" customHeight="false" outlineLevel="0" collapsed="false">
      <c r="B70" s="181" t="s">
        <v>529</v>
      </c>
    </row>
    <row r="71" customFormat="false" ht="11.25" hidden="false" customHeight="false" outlineLevel="0" collapsed="false">
      <c r="B71" s="181" t="s">
        <v>530</v>
      </c>
    </row>
    <row r="72" customFormat="false" ht="11.25" hidden="false" customHeight="false" outlineLevel="0" collapsed="false">
      <c r="B72" s="181" t="s">
        <v>531</v>
      </c>
    </row>
    <row r="73" customFormat="false" ht="11.25" hidden="false" customHeight="false" outlineLevel="0" collapsed="false">
      <c r="B73" s="181" t="s">
        <v>532</v>
      </c>
    </row>
    <row r="74" customFormat="false" ht="11.25" hidden="false" customHeight="false" outlineLevel="0" collapsed="false">
      <c r="B74" s="181" t="s">
        <v>533</v>
      </c>
    </row>
    <row r="75" customFormat="false" ht="11.25" hidden="false" customHeight="false" outlineLevel="0" collapsed="false">
      <c r="B75" s="181" t="s">
        <v>534</v>
      </c>
    </row>
    <row r="76" customFormat="false" ht="11.25" hidden="false" customHeight="false" outlineLevel="0" collapsed="false">
      <c r="B76" s="181" t="s">
        <v>535</v>
      </c>
    </row>
    <row r="77" customFormat="false" ht="11.25" hidden="false" customHeight="false" outlineLevel="0" collapsed="false">
      <c r="B77" s="181" t="s">
        <v>536</v>
      </c>
    </row>
    <row r="78" customFormat="false" ht="11.25" hidden="false" customHeight="false" outlineLevel="0" collapsed="false">
      <c r="B78" s="181" t="s">
        <v>537</v>
      </c>
    </row>
    <row r="79" customFormat="false" ht="11.25" hidden="false" customHeight="false" outlineLevel="0" collapsed="false">
      <c r="B79" s="181" t="s">
        <v>538</v>
      </c>
    </row>
    <row r="80" customFormat="false" ht="11.25" hidden="false" customHeight="false" outlineLevel="0" collapsed="false">
      <c r="B80" s="181" t="s">
        <v>539</v>
      </c>
    </row>
    <row r="81" customFormat="false" ht="11.25" hidden="false" customHeight="false" outlineLevel="0" collapsed="false">
      <c r="B81" s="181" t="s">
        <v>540</v>
      </c>
    </row>
    <row r="82" customFormat="false" ht="11.25" hidden="false" customHeight="false" outlineLevel="0" collapsed="false">
      <c r="B82" s="181" t="s">
        <v>541</v>
      </c>
    </row>
    <row r="83" customFormat="false" ht="11.25" hidden="false" customHeight="false" outlineLevel="0" collapsed="false">
      <c r="B83" s="181" t="s">
        <v>542</v>
      </c>
    </row>
    <row r="84" customFormat="false" ht="11.25" hidden="false" customHeight="false" outlineLevel="0" collapsed="false">
      <c r="B84" s="181" t="s">
        <v>5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0" width="9.13"/>
    <col collapsed="false" customWidth="false" hidden="false" outlineLevel="0" max="36" min="27" style="191" width="9.13"/>
    <col collapsed="false" customWidth="false" hidden="false" outlineLevel="0" max="257" min="37" style="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5" width="36.27"/>
    <col collapsed="false" customWidth="true" hidden="false" outlineLevel="0" max="2" min="2" style="165" width="21.12"/>
    <col collapsed="false" customWidth="false" hidden="false" outlineLevel="0" max="257" min="3" style="179" width="9.13"/>
  </cols>
  <sheetData>
    <row r="1" customFormat="false" ht="11.25" hidden="false" customHeight="false" outlineLevel="0" collapsed="false">
      <c r="A1" s="192" t="s">
        <v>544</v>
      </c>
      <c r="B1" s="192" t="s">
        <v>545</v>
      </c>
    </row>
    <row r="2" customFormat="false" ht="11.25" hidden="false" customHeight="false" outlineLevel="0" collapsed="false">
      <c r="A2" s="193" t="s">
        <v>0</v>
      </c>
      <c r="B2" s="193" t="s">
        <v>546</v>
      </c>
    </row>
    <row r="3" customFormat="false" ht="11.25" hidden="false" customHeight="false" outlineLevel="0" collapsed="false">
      <c r="A3" s="193" t="s">
        <v>547</v>
      </c>
      <c r="B3" s="193" t="s">
        <v>548</v>
      </c>
    </row>
    <row r="4" customFormat="false" ht="11.25" hidden="false" customHeight="false" outlineLevel="0" collapsed="false">
      <c r="A4" s="193" t="s">
        <v>549</v>
      </c>
      <c r="B4" s="193" t="s">
        <v>550</v>
      </c>
    </row>
    <row r="5" customFormat="false" ht="11.25" hidden="false" customHeight="false" outlineLevel="0" collapsed="false">
      <c r="A5" s="193" t="s">
        <v>551</v>
      </c>
      <c r="B5" s="193" t="s">
        <v>552</v>
      </c>
    </row>
    <row r="6" customFormat="false" ht="11.25" hidden="false" customHeight="false" outlineLevel="0" collapsed="false">
      <c r="A6" s="193" t="s">
        <v>553</v>
      </c>
      <c r="B6" s="193" t="s">
        <v>554</v>
      </c>
    </row>
    <row r="7" customFormat="false" ht="11.25" hidden="false" customHeight="false" outlineLevel="0" collapsed="false">
      <c r="A7" s="193" t="s">
        <v>555</v>
      </c>
      <c r="B7" s="193" t="s">
        <v>556</v>
      </c>
    </row>
    <row r="8" customFormat="false" ht="11.25" hidden="false" customHeight="false" outlineLevel="0" collapsed="false">
      <c r="A8" s="193" t="s">
        <v>135</v>
      </c>
      <c r="B8" s="193" t="s">
        <v>557</v>
      </c>
    </row>
    <row r="9" customFormat="false" ht="11.25" hidden="false" customHeight="false" outlineLevel="0" collapsed="false">
      <c r="A9" s="193" t="s">
        <v>308</v>
      </c>
      <c r="B9" s="193" t="s">
        <v>558</v>
      </c>
    </row>
    <row r="10" customFormat="false" ht="11.25" hidden="false" customHeight="false" outlineLevel="0" collapsed="false">
      <c r="A10" s="193" t="s">
        <v>559</v>
      </c>
      <c r="B10" s="193" t="s">
        <v>560</v>
      </c>
    </row>
    <row r="11" customFormat="false" ht="11.25" hidden="false" customHeight="false" outlineLevel="0" collapsed="false">
      <c r="A11" s="193"/>
      <c r="B11" s="193" t="s">
        <v>561</v>
      </c>
    </row>
    <row r="12" customFormat="false" ht="11.25" hidden="false" customHeight="false" outlineLevel="0" collapsed="false">
      <c r="A12" s="193"/>
      <c r="B12" s="193" t="s">
        <v>562</v>
      </c>
    </row>
    <row r="13" customFormat="false" ht="11.25" hidden="false" customHeight="false" outlineLevel="0" collapsed="false">
      <c r="A13" s="193"/>
      <c r="B13" s="193" t="s">
        <v>563</v>
      </c>
    </row>
    <row r="14" customFormat="false" ht="11.25" hidden="false" customHeight="false" outlineLevel="0" collapsed="false">
      <c r="A14" s="193"/>
      <c r="B14" s="193" t="s">
        <v>564</v>
      </c>
    </row>
    <row r="15" customFormat="false" ht="11.25" hidden="false" customHeight="false" outlineLevel="0" collapsed="false">
      <c r="A15" s="193"/>
      <c r="B15" s="193" t="s">
        <v>565</v>
      </c>
    </row>
    <row r="16" customFormat="false" ht="11.25" hidden="false" customHeight="false" outlineLevel="0" collapsed="false">
      <c r="A16" s="193"/>
      <c r="B16" s="193" t="s">
        <v>566</v>
      </c>
    </row>
    <row r="17" customFormat="false" ht="11.25" hidden="false" customHeight="false" outlineLevel="0" collapsed="false">
      <c r="A17" s="193"/>
      <c r="B17" s="193" t="s">
        <v>567</v>
      </c>
    </row>
    <row r="18" customFormat="false" ht="11.25" hidden="false" customHeight="false" outlineLevel="0" collapsed="false">
      <c r="A18" s="193"/>
      <c r="B18" s="193" t="s">
        <v>568</v>
      </c>
    </row>
    <row r="19" customFormat="false" ht="11.25" hidden="false" customHeight="false" outlineLevel="0" collapsed="false">
      <c r="A19" s="193"/>
      <c r="B19" s="193" t="s">
        <v>569</v>
      </c>
    </row>
    <row r="20" customFormat="false" ht="11.25" hidden="false" customHeight="false" outlineLevel="0" collapsed="false">
      <c r="A20" s="193"/>
      <c r="B20" s="193" t="s">
        <v>570</v>
      </c>
    </row>
    <row r="21" customFormat="false" ht="11.25" hidden="false" customHeight="false" outlineLevel="0" collapsed="false">
      <c r="A21" s="193"/>
      <c r="B21" s="193" t="s">
        <v>571</v>
      </c>
    </row>
    <row r="22" customFormat="false" ht="11.25" hidden="false" customHeight="false" outlineLevel="0" collapsed="false">
      <c r="A22" s="193"/>
      <c r="B22" s="193" t="s">
        <v>572</v>
      </c>
    </row>
    <row r="23" customFormat="false" ht="11.25" hidden="false" customHeight="false" outlineLevel="0" collapsed="false">
      <c r="A23" s="193"/>
      <c r="B23" s="193" t="s">
        <v>573</v>
      </c>
    </row>
    <row r="24" customFormat="false" ht="11.25" hidden="false" customHeight="false" outlineLevel="0" collapsed="false">
      <c r="A24" s="193"/>
      <c r="B24" s="193"/>
    </row>
    <row r="25" customFormat="false" ht="11.25" hidden="false" customHeight="false" outlineLevel="0" collapsed="false">
      <c r="A25" s="193"/>
      <c r="B25" s="193"/>
    </row>
    <row r="26" customFormat="false" ht="11.25" hidden="false" customHeight="false" outlineLevel="0" collapsed="false">
      <c r="A26" s="193"/>
      <c r="B26" s="193"/>
    </row>
    <row r="27" customFormat="false" ht="11.25" hidden="false" customHeight="false" outlineLevel="0" collapsed="false">
      <c r="A27" s="193"/>
      <c r="B27" s="193"/>
    </row>
    <row r="28" customFormat="false" ht="11.25" hidden="false" customHeight="false" outlineLevel="0" collapsed="false">
      <c r="A28" s="193"/>
      <c r="B28" s="193"/>
    </row>
    <row r="29" customFormat="false" ht="11.25" hidden="false" customHeight="false" outlineLevel="0" collapsed="false">
      <c r="A29" s="193"/>
      <c r="B29" s="193"/>
    </row>
    <row r="30" customFormat="false" ht="11.25" hidden="false" customHeight="false" outlineLevel="0" collapsed="false">
      <c r="A30" s="193"/>
      <c r="B30" s="193"/>
    </row>
    <row r="31" customFormat="false" ht="11.25" hidden="false" customHeight="false" outlineLevel="0" collapsed="false">
      <c r="A31" s="193"/>
      <c r="B31" s="193"/>
    </row>
    <row r="32" customFormat="false" ht="11.25" hidden="false" customHeight="false" outlineLevel="0" collapsed="false">
      <c r="A32" s="193"/>
      <c r="B32" s="193"/>
    </row>
    <row r="33" customFormat="false" ht="11.25" hidden="false" customHeight="false" outlineLevel="0" collapsed="false">
      <c r="A33" s="193"/>
      <c r="B33" s="193"/>
    </row>
    <row r="34" customFormat="false" ht="11.25" hidden="false" customHeight="false" outlineLevel="0" collapsed="false">
      <c r="A34" s="193"/>
      <c r="B34" s="193"/>
    </row>
    <row r="35" customFormat="false" ht="11.25" hidden="false" customHeight="false" outlineLevel="0" collapsed="false">
      <c r="A35" s="193"/>
      <c r="B35" s="193"/>
    </row>
    <row r="36" customFormat="false" ht="11.25" hidden="false" customHeight="false" outlineLevel="0" collapsed="false">
      <c r="A36" s="193"/>
      <c r="B36" s="193"/>
    </row>
    <row r="37" customFormat="false" ht="11.25" hidden="false" customHeight="false" outlineLevel="0" collapsed="false">
      <c r="A37" s="193"/>
      <c r="B37" s="193"/>
    </row>
    <row r="38" customFormat="false" ht="11.25" hidden="false" customHeight="false" outlineLevel="0" collapsed="false">
      <c r="A38" s="193"/>
      <c r="B38" s="193"/>
    </row>
    <row r="39" customFormat="false" ht="11.25" hidden="false" customHeight="false" outlineLevel="0" collapsed="false">
      <c r="A39" s="193"/>
      <c r="B39" s="193"/>
    </row>
    <row r="40" customFormat="false" ht="11.25" hidden="false" customHeight="false" outlineLevel="0" collapsed="false">
      <c r="A40" s="193"/>
      <c r="B40" s="193"/>
    </row>
    <row r="41" customFormat="false" ht="11.25" hidden="false" customHeight="false" outlineLevel="0" collapsed="false">
      <c r="A41" s="193"/>
      <c r="B41" s="193"/>
    </row>
    <row r="42" customFormat="false" ht="11.25" hidden="false" customHeight="false" outlineLevel="0" collapsed="false">
      <c r="A42" s="193"/>
      <c r="B42" s="193"/>
    </row>
    <row r="43" customFormat="false" ht="11.25" hidden="false" customHeight="false" outlineLevel="0" collapsed="false">
      <c r="A43" s="193"/>
      <c r="B43" s="193"/>
    </row>
    <row r="44" customFormat="false" ht="11.25" hidden="false" customHeight="false" outlineLevel="0" collapsed="false">
      <c r="A44" s="193"/>
      <c r="B44" s="193"/>
    </row>
    <row r="45" customFormat="false" ht="11.25" hidden="false" customHeight="false" outlineLevel="0" collapsed="false">
      <c r="A45" s="193"/>
      <c r="B45" s="193"/>
    </row>
    <row r="46" customFormat="false" ht="11.25" hidden="false" customHeight="false" outlineLevel="0" collapsed="false">
      <c r="A46" s="193"/>
      <c r="B46" s="193"/>
    </row>
    <row r="47" customFormat="false" ht="11.25" hidden="false" customHeight="false" outlineLevel="0" collapsed="false">
      <c r="A47" s="193"/>
      <c r="B47" s="193"/>
    </row>
    <row r="48" customFormat="false" ht="11.25" hidden="false" customHeight="false" outlineLevel="0" collapsed="false">
      <c r="A48" s="193"/>
      <c r="B48" s="193"/>
    </row>
    <row r="49" customFormat="false" ht="11.25" hidden="false" customHeight="false" outlineLevel="0" collapsed="false">
      <c r="A49" s="193"/>
      <c r="B49" s="193"/>
    </row>
    <row r="50" customFormat="false" ht="11.25" hidden="false" customHeight="false" outlineLevel="0" collapsed="false">
      <c r="A50" s="193"/>
      <c r="B50" s="193"/>
    </row>
    <row r="51" customFormat="false" ht="11.25" hidden="false" customHeight="false" outlineLevel="0" collapsed="false">
      <c r="A51" s="193"/>
      <c r="B51" s="193"/>
    </row>
    <row r="52" customFormat="false" ht="11.25" hidden="false" customHeight="false" outlineLevel="0" collapsed="false">
      <c r="A52" s="193"/>
      <c r="B52" s="193"/>
    </row>
    <row r="53" customFormat="false" ht="11.25" hidden="false" customHeight="false" outlineLevel="0" collapsed="false">
      <c r="A53" s="193"/>
      <c r="B53" s="193"/>
    </row>
    <row r="54" customFormat="false" ht="11.25" hidden="false" customHeight="false" outlineLevel="0" collapsed="false">
      <c r="A54" s="193"/>
      <c r="B54" s="193"/>
    </row>
    <row r="55" customFormat="false" ht="11.25" hidden="false" customHeight="false" outlineLevel="0" collapsed="false">
      <c r="A55" s="193"/>
      <c r="B55" s="193"/>
    </row>
    <row r="56" customFormat="false" ht="11.25" hidden="false" customHeight="false" outlineLevel="0" collapsed="false">
      <c r="A56" s="193"/>
      <c r="B56" s="193"/>
    </row>
    <row r="57" customFormat="false" ht="11.25" hidden="false" customHeight="false" outlineLevel="0" collapsed="false">
      <c r="A57" s="193"/>
      <c r="B57" s="193"/>
    </row>
    <row r="58" customFormat="false" ht="11.25" hidden="false" customHeight="false" outlineLevel="0" collapsed="false">
      <c r="A58" s="193"/>
      <c r="B58" s="193"/>
    </row>
    <row r="59" customFormat="false" ht="11.25" hidden="false" customHeight="false" outlineLevel="0" collapsed="false">
      <c r="A59" s="193"/>
      <c r="B59" s="193"/>
    </row>
    <row r="60" customFormat="false" ht="11.25" hidden="false" customHeight="false" outlineLevel="0" collapsed="false">
      <c r="A60" s="193"/>
      <c r="B60" s="193"/>
    </row>
    <row r="61" customFormat="false" ht="11.25" hidden="false" customHeight="false" outlineLevel="0" collapsed="false">
      <c r="A61" s="193"/>
      <c r="B61" s="193"/>
    </row>
    <row r="62" customFormat="false" ht="11.25" hidden="false" customHeight="false" outlineLevel="0" collapsed="false">
      <c r="A62" s="193"/>
      <c r="B62" s="193"/>
    </row>
    <row r="63" customFormat="false" ht="11.25" hidden="false" customHeight="false" outlineLevel="0" collapsed="false">
      <c r="A63" s="193"/>
      <c r="B63" s="193"/>
    </row>
    <row r="64" customFormat="false" ht="11.25" hidden="false" customHeight="false" outlineLevel="0" collapsed="false">
      <c r="A64" s="193"/>
      <c r="B64" s="193"/>
    </row>
    <row r="65" customFormat="false" ht="11.25" hidden="false" customHeight="false" outlineLevel="0" collapsed="false">
      <c r="A65" s="193"/>
      <c r="B65" s="193"/>
    </row>
    <row r="66" customFormat="false" ht="11.25" hidden="false" customHeight="false" outlineLevel="0" collapsed="false">
      <c r="A66" s="193"/>
      <c r="B66" s="193"/>
    </row>
    <row r="67" customFormat="false" ht="11.25" hidden="false" customHeight="false" outlineLevel="0" collapsed="false">
      <c r="A67" s="193"/>
      <c r="B67" s="193"/>
    </row>
    <row r="68" customFormat="false" ht="11.25" hidden="false" customHeight="false" outlineLevel="0" collapsed="false">
      <c r="A68" s="193"/>
      <c r="B68" s="193"/>
    </row>
    <row r="69" customFormat="false" ht="11.25" hidden="false" customHeight="false" outlineLevel="0" collapsed="false">
      <c r="A69" s="193"/>
      <c r="B69" s="193"/>
    </row>
    <row r="70" customFormat="false" ht="11.25" hidden="false" customHeight="false" outlineLevel="0" collapsed="false">
      <c r="A70" s="193"/>
      <c r="B70" s="193"/>
    </row>
    <row r="71" customFormat="false" ht="11.25" hidden="false" customHeight="false" outlineLevel="0" collapsed="false">
      <c r="A71" s="193"/>
      <c r="B71" s="193"/>
    </row>
    <row r="72" customFormat="false" ht="11.25" hidden="false" customHeight="false" outlineLevel="0" collapsed="false">
      <c r="A72" s="193"/>
      <c r="B72" s="193"/>
    </row>
    <row r="73" customFormat="false" ht="11.25" hidden="false" customHeight="false" outlineLevel="0" collapsed="false">
      <c r="A73" s="193"/>
      <c r="B73" s="193"/>
    </row>
    <row r="74" customFormat="false" ht="11.25" hidden="false" customHeight="false" outlineLevel="0" collapsed="false">
      <c r="A74" s="193"/>
      <c r="B74" s="193"/>
    </row>
    <row r="75" customFormat="false" ht="11.25" hidden="false" customHeight="false" outlineLevel="0" collapsed="false">
      <c r="A75" s="193"/>
      <c r="B75" s="193"/>
    </row>
    <row r="76" customFormat="false" ht="11.25" hidden="false" customHeight="false" outlineLevel="0" collapsed="false">
      <c r="A76" s="193"/>
      <c r="B76" s="193"/>
    </row>
    <row r="77" customFormat="false" ht="11.25" hidden="false" customHeight="false" outlineLevel="0" collapsed="false">
      <c r="A77" s="193"/>
      <c r="B77" s="193"/>
    </row>
    <row r="78" customFormat="false" ht="11.25" hidden="false" customHeight="false" outlineLevel="0" collapsed="false">
      <c r="A78" s="193"/>
      <c r="B78" s="193"/>
    </row>
    <row r="79" customFormat="false" ht="11.25" hidden="false" customHeight="false" outlineLevel="0" collapsed="false">
      <c r="A79" s="193"/>
      <c r="B79" s="193"/>
    </row>
    <row r="80" customFormat="false" ht="11.25" hidden="false" customHeight="false" outlineLevel="0" collapsed="false">
      <c r="A80" s="193"/>
      <c r="B80" s="193"/>
    </row>
    <row r="81" customFormat="false" ht="11.25" hidden="false" customHeight="false" outlineLevel="0" collapsed="false">
      <c r="A81" s="193"/>
      <c r="B81" s="193"/>
    </row>
    <row r="82" customFormat="false" ht="11.25" hidden="false" customHeight="false" outlineLevel="0" collapsed="false">
      <c r="A82" s="193"/>
      <c r="B82" s="193"/>
    </row>
    <row r="83" customFormat="false" ht="11.25" hidden="false" customHeight="false" outlineLevel="0" collapsed="false">
      <c r="A83" s="193"/>
      <c r="B83" s="193"/>
    </row>
    <row r="84" customFormat="false" ht="11.25" hidden="false" customHeight="false" outlineLevel="0" collapsed="false">
      <c r="A84" s="193"/>
      <c r="B84" s="193"/>
    </row>
    <row r="85" customFormat="false" ht="11.25" hidden="false" customHeight="false" outlineLevel="0" collapsed="false">
      <c r="A85" s="193"/>
      <c r="B85" s="193"/>
    </row>
    <row r="86" customFormat="false" ht="11.25" hidden="false" customHeight="false" outlineLevel="0" collapsed="false">
      <c r="A86" s="193"/>
      <c r="B86" s="193"/>
    </row>
    <row r="87" customFormat="false" ht="11.25" hidden="false" customHeight="false" outlineLevel="0" collapsed="false">
      <c r="A87" s="193"/>
      <c r="B87" s="193"/>
    </row>
    <row r="88" customFormat="false" ht="11.25" hidden="false" customHeight="false" outlineLevel="0" collapsed="false">
      <c r="A88" s="193"/>
      <c r="B88" s="193"/>
    </row>
    <row r="89" customFormat="false" ht="11.25" hidden="false" customHeight="false" outlineLevel="0" collapsed="false">
      <c r="A89" s="193"/>
      <c r="B89" s="193"/>
    </row>
    <row r="90" customFormat="false" ht="11.25" hidden="false" customHeight="false" outlineLevel="0" collapsed="false">
      <c r="A90" s="193"/>
      <c r="B90" s="193"/>
    </row>
    <row r="91" customFormat="false" ht="11.25" hidden="false" customHeight="false" outlineLevel="0" collapsed="false">
      <c r="A91" s="193"/>
      <c r="B91" s="193"/>
    </row>
    <row r="92" customFormat="false" ht="11.25" hidden="false" customHeight="false" outlineLevel="0" collapsed="false">
      <c r="A92" s="193"/>
      <c r="B92" s="193"/>
    </row>
    <row r="93" customFormat="false" ht="11.25" hidden="false" customHeight="false" outlineLevel="0" collapsed="false">
      <c r="A93" s="193"/>
      <c r="B93" s="193"/>
    </row>
    <row r="94" customFormat="false" ht="11.25" hidden="false" customHeight="false" outlineLevel="0" collapsed="false">
      <c r="A94" s="193"/>
      <c r="B94" s="193"/>
    </row>
    <row r="95" customFormat="false" ht="11.25" hidden="false" customHeight="false" outlineLevel="0" collapsed="false">
      <c r="A95" s="193"/>
      <c r="B95" s="193"/>
    </row>
    <row r="96" customFormat="false" ht="11.25" hidden="false" customHeight="false" outlineLevel="0" collapsed="false">
      <c r="A96" s="193"/>
      <c r="B96" s="193"/>
    </row>
    <row r="97" customFormat="false" ht="11.25" hidden="false" customHeight="false" outlineLevel="0" collapsed="false">
      <c r="A97" s="193"/>
      <c r="B97" s="193"/>
    </row>
    <row r="98" customFormat="false" ht="11.25" hidden="false" customHeight="false" outlineLevel="0" collapsed="false">
      <c r="A98" s="193"/>
      <c r="B98" s="193"/>
    </row>
    <row r="99" customFormat="false" ht="11.25" hidden="false" customHeight="false" outlineLevel="0" collapsed="false">
      <c r="A99" s="193"/>
      <c r="B99" s="193"/>
    </row>
    <row r="100" customFormat="false" ht="11.25" hidden="false" customHeight="false" outlineLevel="0" collapsed="false">
      <c r="A100" s="193"/>
      <c r="B100" s="193"/>
    </row>
    <row r="101" customFormat="false" ht="11.25" hidden="false" customHeight="false" outlineLevel="0" collapsed="false">
      <c r="A101" s="193"/>
      <c r="B101" s="193"/>
    </row>
    <row r="102" customFormat="false" ht="11.25" hidden="false" customHeight="false" outlineLevel="0" collapsed="false">
      <c r="A102" s="193"/>
      <c r="B102" s="193"/>
    </row>
    <row r="103" customFormat="false" ht="11.25" hidden="false" customHeight="false" outlineLevel="0" collapsed="false">
      <c r="A103" s="193"/>
      <c r="B103" s="193"/>
    </row>
    <row r="104" customFormat="false" ht="11.25" hidden="false" customHeight="false" outlineLevel="0" collapsed="false">
      <c r="A104" s="193"/>
      <c r="B104" s="193"/>
    </row>
    <row r="105" customFormat="false" ht="11.25" hidden="false" customHeight="false" outlineLevel="0" collapsed="false">
      <c r="A105" s="193"/>
      <c r="B105" s="193"/>
    </row>
    <row r="106" customFormat="false" ht="11.25" hidden="false" customHeight="false" outlineLevel="0" collapsed="false">
      <c r="A106" s="193"/>
      <c r="B106" s="193"/>
    </row>
    <row r="107" customFormat="false" ht="11.25" hidden="false" customHeight="false" outlineLevel="0" collapsed="false">
      <c r="A107" s="193"/>
      <c r="B107" s="193"/>
    </row>
    <row r="108" customFormat="false" ht="11.25" hidden="false" customHeight="false" outlineLevel="0" collapsed="false">
      <c r="A108" s="193"/>
      <c r="B108" s="193"/>
    </row>
    <row r="109" customFormat="false" ht="11.25" hidden="false" customHeight="false" outlineLevel="0" collapsed="false">
      <c r="A109" s="193"/>
      <c r="B109" s="193"/>
    </row>
    <row r="110" customFormat="false" ht="11.25" hidden="false" customHeight="false" outlineLevel="0" collapsed="false">
      <c r="A110" s="193"/>
      <c r="B110" s="193"/>
    </row>
    <row r="111" customFormat="false" ht="11.25" hidden="false" customHeight="false" outlineLevel="0" collapsed="false">
      <c r="A111" s="193"/>
      <c r="B111" s="193"/>
    </row>
    <row r="112" customFormat="false" ht="11.25" hidden="false" customHeight="false" outlineLevel="0" collapsed="false">
      <c r="A112" s="193"/>
      <c r="B112" s="193"/>
    </row>
    <row r="113" customFormat="false" ht="11.25" hidden="false" customHeight="false" outlineLevel="0" collapsed="false">
      <c r="A113" s="193"/>
      <c r="B113" s="193"/>
    </row>
    <row r="114" customFormat="false" ht="11.25" hidden="false" customHeight="false" outlineLevel="0" collapsed="false">
      <c r="A114" s="193"/>
      <c r="B114" s="193"/>
    </row>
    <row r="115" customFormat="false" ht="11.25" hidden="false" customHeight="false" outlineLevel="0" collapsed="false">
      <c r="A115" s="193"/>
      <c r="B115" s="193"/>
    </row>
    <row r="116" customFormat="false" ht="11.25" hidden="false" customHeight="false" outlineLevel="0" collapsed="false">
      <c r="A116" s="193"/>
      <c r="B116" s="193"/>
    </row>
    <row r="117" customFormat="false" ht="11.25" hidden="false" customHeight="false" outlineLevel="0" collapsed="false">
      <c r="A117" s="193"/>
      <c r="B117" s="193"/>
    </row>
    <row r="118" customFormat="false" ht="11.25" hidden="false" customHeight="false" outlineLevel="0" collapsed="false">
      <c r="A118" s="193"/>
      <c r="B118" s="193"/>
    </row>
    <row r="119" customFormat="false" ht="11.25" hidden="false" customHeight="false" outlineLevel="0" collapsed="false">
      <c r="A119" s="193"/>
      <c r="B119" s="193"/>
    </row>
    <row r="120" customFormat="false" ht="11.25" hidden="false" customHeight="false" outlineLevel="0" collapsed="false">
      <c r="A120" s="193"/>
      <c r="B120" s="193"/>
    </row>
    <row r="121" customFormat="false" ht="11.25" hidden="false" customHeight="false" outlineLevel="0" collapsed="false">
      <c r="A121" s="193"/>
      <c r="B121" s="193"/>
    </row>
    <row r="122" customFormat="false" ht="11.25" hidden="false" customHeight="false" outlineLevel="0" collapsed="false">
      <c r="A122" s="193"/>
      <c r="B122" s="193"/>
    </row>
    <row r="123" customFormat="false" ht="11.25" hidden="false" customHeight="false" outlineLevel="0" collapsed="false">
      <c r="A123" s="193"/>
      <c r="B123" s="193"/>
    </row>
    <row r="124" customFormat="false" ht="11.25" hidden="false" customHeight="false" outlineLevel="0" collapsed="false">
      <c r="A124" s="193"/>
      <c r="B124" s="193"/>
    </row>
    <row r="125" customFormat="false" ht="11.25" hidden="false" customHeight="false" outlineLevel="0" collapsed="false">
      <c r="A125" s="193"/>
      <c r="B125" s="193"/>
    </row>
    <row r="126" customFormat="false" ht="11.25" hidden="false" customHeight="false" outlineLevel="0" collapsed="false">
      <c r="A126" s="193"/>
      <c r="B126" s="193"/>
    </row>
    <row r="127" customFormat="false" ht="11.25" hidden="false" customHeight="false" outlineLevel="0" collapsed="false">
      <c r="A127" s="193"/>
      <c r="B127" s="193"/>
    </row>
    <row r="128" customFormat="false" ht="11.25" hidden="false" customHeight="false" outlineLevel="0" collapsed="false">
      <c r="A128" s="193"/>
      <c r="B128" s="193"/>
    </row>
    <row r="129" customFormat="false" ht="11.25" hidden="false" customHeight="false" outlineLevel="0" collapsed="false">
      <c r="A129" s="193"/>
      <c r="B129" s="193"/>
    </row>
    <row r="130" customFormat="false" ht="11.25" hidden="false" customHeight="false" outlineLevel="0" collapsed="false">
      <c r="A130" s="193"/>
      <c r="B130" s="193"/>
    </row>
    <row r="131" customFormat="false" ht="11.25" hidden="false" customHeight="false" outlineLevel="0" collapsed="false">
      <c r="A131" s="193"/>
      <c r="B131" s="193"/>
    </row>
    <row r="132" customFormat="false" ht="11.25" hidden="false" customHeight="false" outlineLevel="0" collapsed="false">
      <c r="A132" s="193"/>
      <c r="B132" s="193"/>
    </row>
    <row r="133" customFormat="false" ht="11.25" hidden="false" customHeight="false" outlineLevel="0" collapsed="false">
      <c r="A133" s="193"/>
      <c r="B133" s="193"/>
    </row>
    <row r="134" customFormat="false" ht="11.25" hidden="false" customHeight="false" outlineLevel="0" collapsed="false">
      <c r="A134" s="193"/>
      <c r="B134" s="193"/>
    </row>
    <row r="135" customFormat="false" ht="11.25" hidden="false" customHeight="false" outlineLevel="0" collapsed="false">
      <c r="A135" s="193"/>
      <c r="B135" s="193"/>
    </row>
    <row r="136" customFormat="false" ht="11.25" hidden="false" customHeight="false" outlineLevel="0" collapsed="false">
      <c r="A136" s="193"/>
      <c r="B136" s="193"/>
    </row>
    <row r="137" customFormat="false" ht="11.25" hidden="false" customHeight="false" outlineLevel="0" collapsed="false">
      <c r="A137" s="193"/>
      <c r="B137" s="193"/>
    </row>
    <row r="138" customFormat="false" ht="11.25" hidden="false" customHeight="false" outlineLevel="0" collapsed="false">
      <c r="A138" s="193"/>
      <c r="B138" s="193"/>
    </row>
    <row r="139" customFormat="false" ht="11.25" hidden="false" customHeight="false" outlineLevel="0" collapsed="false">
      <c r="A139" s="193"/>
      <c r="B139" s="193"/>
    </row>
    <row r="140" customFormat="false" ht="11.25" hidden="false" customHeight="false" outlineLevel="0" collapsed="false">
      <c r="A140" s="193"/>
      <c r="B140" s="193"/>
    </row>
    <row r="141" customFormat="false" ht="11.25" hidden="false" customHeight="false" outlineLevel="0" collapsed="false">
      <c r="A141" s="193"/>
      <c r="B141" s="193"/>
    </row>
    <row r="142" customFormat="false" ht="11.25" hidden="false" customHeight="false" outlineLevel="0" collapsed="false">
      <c r="A142" s="193"/>
      <c r="B142" s="193"/>
    </row>
    <row r="143" customFormat="false" ht="11.25" hidden="false" customHeight="false" outlineLevel="0" collapsed="false">
      <c r="A143" s="193"/>
      <c r="B143" s="193"/>
    </row>
    <row r="144" customFormat="false" ht="11.25" hidden="false" customHeight="false" outlineLevel="0" collapsed="false">
      <c r="A144" s="193"/>
      <c r="B144" s="193"/>
    </row>
    <row r="145" customFormat="false" ht="11.25" hidden="false" customHeight="false" outlineLevel="0" collapsed="false">
      <c r="A145" s="193"/>
      <c r="B145" s="193"/>
    </row>
    <row r="146" customFormat="false" ht="11.25" hidden="false" customHeight="false" outlineLevel="0" collapsed="false">
      <c r="A146" s="193"/>
      <c r="B146" s="193"/>
    </row>
    <row r="147" customFormat="false" ht="11.25" hidden="false" customHeight="false" outlineLevel="0" collapsed="false">
      <c r="A147" s="193"/>
      <c r="B147" s="193"/>
    </row>
    <row r="148" customFormat="false" ht="11.25" hidden="false" customHeight="false" outlineLevel="0" collapsed="false">
      <c r="A148" s="193"/>
      <c r="B148" s="193"/>
    </row>
    <row r="149" customFormat="false" ht="11.25" hidden="false" customHeight="false" outlineLevel="0" collapsed="false">
      <c r="A149" s="193"/>
      <c r="B149" s="193"/>
    </row>
    <row r="150" customFormat="false" ht="11.25" hidden="false" customHeight="false" outlineLevel="0" collapsed="false">
      <c r="A150" s="193"/>
      <c r="B150" s="193"/>
    </row>
    <row r="151" customFormat="false" ht="11.25" hidden="false" customHeight="false" outlineLevel="0" collapsed="false">
      <c r="A151" s="193"/>
      <c r="B151" s="193"/>
    </row>
    <row r="152" customFormat="false" ht="11.25" hidden="false" customHeight="false" outlineLevel="0" collapsed="false">
      <c r="A152" s="193"/>
      <c r="B152" s="193"/>
    </row>
    <row r="153" customFormat="false" ht="11.25" hidden="false" customHeight="false" outlineLevel="0" collapsed="false">
      <c r="A153" s="193"/>
      <c r="B153" s="193"/>
    </row>
    <row r="154" customFormat="false" ht="11.25" hidden="false" customHeight="false" outlineLevel="0" collapsed="false">
      <c r="A154" s="193"/>
      <c r="B154" s="193"/>
    </row>
    <row r="155" customFormat="false" ht="11.25" hidden="false" customHeight="false" outlineLevel="0" collapsed="false">
      <c r="A155" s="193"/>
      <c r="B155" s="193"/>
    </row>
    <row r="156" customFormat="false" ht="11.25" hidden="false" customHeight="false" outlineLevel="0" collapsed="false">
      <c r="A156" s="193"/>
      <c r="B156" s="193"/>
    </row>
    <row r="157" customFormat="false" ht="11.25" hidden="false" customHeight="false" outlineLevel="0" collapsed="false">
      <c r="A157" s="193"/>
      <c r="B157" s="193"/>
    </row>
    <row r="158" customFormat="false" ht="11.25" hidden="false" customHeight="false" outlineLevel="0" collapsed="false">
      <c r="A158" s="193"/>
      <c r="B158" s="193"/>
    </row>
    <row r="159" customFormat="false" ht="11.25" hidden="false" customHeight="false" outlineLevel="0" collapsed="false">
      <c r="A159" s="193"/>
      <c r="B159" s="193"/>
    </row>
    <row r="160" customFormat="false" ht="11.25" hidden="false" customHeight="false" outlineLevel="0" collapsed="false">
      <c r="A160" s="193"/>
      <c r="B160" s="193"/>
    </row>
    <row r="161" customFormat="false" ht="11.25" hidden="false" customHeight="false" outlineLevel="0" collapsed="false">
      <c r="A161" s="193"/>
      <c r="B161" s="193"/>
    </row>
    <row r="162" customFormat="false" ht="11.25" hidden="false" customHeight="false" outlineLevel="0" collapsed="false">
      <c r="A162" s="193"/>
      <c r="B162" s="193"/>
    </row>
    <row r="163" customFormat="false" ht="11.25" hidden="false" customHeight="false" outlineLevel="0" collapsed="false">
      <c r="A163" s="193"/>
      <c r="B163" s="193"/>
    </row>
    <row r="164" customFormat="false" ht="11.25" hidden="false" customHeight="false" outlineLevel="0" collapsed="false">
      <c r="A164" s="193"/>
      <c r="B164" s="193"/>
    </row>
    <row r="165" customFormat="false" ht="11.25" hidden="false" customHeight="false" outlineLevel="0" collapsed="false">
      <c r="A165" s="193"/>
      <c r="B165" s="193"/>
    </row>
    <row r="166" customFormat="false" ht="11.25" hidden="false" customHeight="false" outlineLevel="0" collapsed="false">
      <c r="A166" s="193"/>
      <c r="B166" s="193"/>
    </row>
    <row r="167" customFormat="false" ht="11.25" hidden="false" customHeight="false" outlineLevel="0" collapsed="false">
      <c r="A167" s="193"/>
      <c r="B167" s="193"/>
    </row>
    <row r="168" customFormat="false" ht="11.25" hidden="false" customHeight="false" outlineLevel="0" collapsed="false">
      <c r="A168" s="193"/>
      <c r="B168" s="193"/>
    </row>
    <row r="169" customFormat="false" ht="11.25" hidden="false" customHeight="false" outlineLevel="0" collapsed="false">
      <c r="A169" s="193"/>
      <c r="B169" s="193"/>
    </row>
    <row r="170" customFormat="false" ht="11.25" hidden="false" customHeight="false" outlineLevel="0" collapsed="false">
      <c r="A170" s="193"/>
      <c r="B170" s="193"/>
    </row>
    <row r="171" customFormat="false" ht="11.25" hidden="false" customHeight="false" outlineLevel="0" collapsed="false">
      <c r="A171" s="193"/>
      <c r="B171" s="193"/>
    </row>
    <row r="172" customFormat="false" ht="11.25" hidden="false" customHeight="false" outlineLevel="0" collapsed="false">
      <c r="A172" s="193"/>
      <c r="B172" s="193"/>
    </row>
    <row r="173" customFormat="false" ht="11.25" hidden="false" customHeight="false" outlineLevel="0" collapsed="false">
      <c r="A173" s="193"/>
      <c r="B173" s="193"/>
    </row>
    <row r="174" customFormat="false" ht="11.25" hidden="false" customHeight="false" outlineLevel="0" collapsed="false">
      <c r="A174" s="193"/>
      <c r="B174" s="193"/>
    </row>
    <row r="175" customFormat="false" ht="11.25" hidden="false" customHeight="false" outlineLevel="0" collapsed="false">
      <c r="A175" s="193"/>
      <c r="B175" s="193"/>
    </row>
    <row r="176" customFormat="false" ht="11.25" hidden="false" customHeight="false" outlineLevel="0" collapsed="false">
      <c r="A176" s="193"/>
      <c r="B176" s="193"/>
    </row>
    <row r="177" customFormat="false" ht="11.25" hidden="false" customHeight="false" outlineLevel="0" collapsed="false">
      <c r="A177" s="193"/>
      <c r="B177" s="193"/>
    </row>
    <row r="178" customFormat="false" ht="11.25" hidden="false" customHeight="false" outlineLevel="0" collapsed="false">
      <c r="A178" s="193"/>
      <c r="B178" s="193"/>
    </row>
    <row r="179" customFormat="false" ht="11.25" hidden="false" customHeight="false" outlineLevel="0" collapsed="false">
      <c r="A179" s="193"/>
      <c r="B179" s="193"/>
    </row>
    <row r="180" customFormat="false" ht="11.25" hidden="false" customHeight="false" outlineLevel="0" collapsed="false">
      <c r="A180" s="193"/>
      <c r="B180" s="193"/>
    </row>
    <row r="181" customFormat="false" ht="11.25" hidden="false" customHeight="false" outlineLevel="0" collapsed="false">
      <c r="A181" s="193"/>
      <c r="B181" s="193"/>
    </row>
    <row r="182" customFormat="false" ht="11.25" hidden="false" customHeight="false" outlineLevel="0" collapsed="false">
      <c r="A182" s="193"/>
      <c r="B182" s="193"/>
    </row>
    <row r="183" customFormat="false" ht="11.25" hidden="false" customHeight="false" outlineLevel="0" collapsed="false">
      <c r="A183" s="193"/>
      <c r="B183" s="193"/>
    </row>
    <row r="184" customFormat="false" ht="11.25" hidden="false" customHeight="false" outlineLevel="0" collapsed="false">
      <c r="A184" s="193"/>
      <c r="B184" s="193"/>
    </row>
    <row r="185" customFormat="false" ht="11.25" hidden="false" customHeight="false" outlineLevel="0" collapsed="false">
      <c r="A185" s="193"/>
      <c r="B185" s="193"/>
    </row>
    <row r="186" customFormat="false" ht="11.25" hidden="false" customHeight="false" outlineLevel="0" collapsed="false">
      <c r="A186" s="193"/>
      <c r="B186" s="193"/>
    </row>
    <row r="187" customFormat="false" ht="11.25" hidden="false" customHeight="false" outlineLevel="0" collapsed="false">
      <c r="A187" s="193"/>
      <c r="B187" s="193"/>
    </row>
    <row r="188" customFormat="false" ht="11.25" hidden="false" customHeight="false" outlineLevel="0" collapsed="false">
      <c r="A188" s="193"/>
      <c r="B188" s="193"/>
    </row>
    <row r="189" customFormat="false" ht="11.25" hidden="false" customHeight="false" outlineLevel="0" collapsed="false">
      <c r="A189" s="193"/>
      <c r="B189" s="193"/>
    </row>
    <row r="190" customFormat="false" ht="11.25" hidden="false" customHeight="false" outlineLevel="0" collapsed="false">
      <c r="A190" s="193"/>
      <c r="B190" s="193"/>
    </row>
    <row r="191" customFormat="false" ht="11.25" hidden="false" customHeight="false" outlineLevel="0" collapsed="false">
      <c r="A191" s="193"/>
      <c r="B191" s="193"/>
    </row>
    <row r="192" customFormat="false" ht="11.25" hidden="false" customHeight="false" outlineLevel="0" collapsed="false">
      <c r="A192" s="193"/>
      <c r="B192" s="193"/>
    </row>
    <row r="193" customFormat="false" ht="11.25" hidden="false" customHeight="false" outlineLevel="0" collapsed="false">
      <c r="A193" s="193"/>
      <c r="B193" s="193"/>
    </row>
    <row r="194" customFormat="false" ht="11.25" hidden="false" customHeight="false" outlineLevel="0" collapsed="false">
      <c r="A194" s="193"/>
      <c r="B194" s="193"/>
    </row>
    <row r="195" customFormat="false" ht="11.25" hidden="false" customHeight="false" outlineLevel="0" collapsed="false">
      <c r="A195" s="193"/>
      <c r="B195" s="193"/>
    </row>
    <row r="196" customFormat="false" ht="11.25" hidden="false" customHeight="false" outlineLevel="0" collapsed="false">
      <c r="A196" s="193"/>
      <c r="B196" s="193"/>
    </row>
    <row r="197" customFormat="false" ht="11.25" hidden="false" customHeight="false" outlineLevel="0" collapsed="false">
      <c r="A197" s="193"/>
      <c r="B197" s="193"/>
    </row>
    <row r="198" customFormat="false" ht="11.25" hidden="false" customHeight="false" outlineLevel="0" collapsed="false">
      <c r="A198" s="193"/>
      <c r="B198" s="193"/>
    </row>
    <row r="199" customFormat="false" ht="11.25" hidden="false" customHeight="false" outlineLevel="0" collapsed="false">
      <c r="A199" s="193"/>
      <c r="B199" s="193"/>
    </row>
    <row r="200" customFormat="false" ht="11.25" hidden="false" customHeight="false" outlineLevel="0" collapsed="false">
      <c r="A200" s="193"/>
      <c r="B200"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74</v>
      </c>
      <c r="B1" s="194" t="s">
        <v>575</v>
      </c>
      <c r="C1" s="194" t="s">
        <v>576</v>
      </c>
      <c r="D1" s="194" t="s">
        <v>577</v>
      </c>
      <c r="E1" s="194" t="s">
        <v>578</v>
      </c>
      <c r="F1" s="194" t="s">
        <v>60</v>
      </c>
      <c r="G1" s="194" t="s">
        <v>62</v>
      </c>
      <c r="H1" s="194"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4</v>
      </c>
      <c r="B1" s="194" t="s">
        <v>575</v>
      </c>
      <c r="C1" s="194" t="s">
        <v>576</v>
      </c>
      <c r="D1" s="194" t="s">
        <v>577</v>
      </c>
      <c r="E1" s="194" t="s">
        <v>578</v>
      </c>
      <c r="F1" s="194" t="s">
        <v>60</v>
      </c>
      <c r="G1" s="194" t="s">
        <v>62</v>
      </c>
      <c r="H1" s="194"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4</v>
      </c>
      <c r="B1" s="194" t="s">
        <v>575</v>
      </c>
      <c r="C1" s="194" t="s">
        <v>576</v>
      </c>
      <c r="D1" s="194" t="s">
        <v>577</v>
      </c>
      <c r="E1" s="194" t="s">
        <v>578</v>
      </c>
      <c r="F1" s="194" t="s">
        <v>60</v>
      </c>
      <c r="G1" s="194" t="s">
        <v>62</v>
      </c>
      <c r="H1" s="194"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4</v>
      </c>
      <c r="B1" s="194" t="s">
        <v>575</v>
      </c>
      <c r="C1" s="194" t="s">
        <v>576</v>
      </c>
      <c r="D1" s="194" t="s">
        <v>577</v>
      </c>
      <c r="E1" s="194" t="s">
        <v>578</v>
      </c>
      <c r="F1" s="194" t="s">
        <v>60</v>
      </c>
      <c r="G1" s="194" t="s">
        <v>62</v>
      </c>
      <c r="H1" s="194"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4</v>
      </c>
      <c r="B1" s="194" t="s">
        <v>575</v>
      </c>
      <c r="C1" s="194" t="s">
        <v>576</v>
      </c>
      <c r="D1" s="194" t="s">
        <v>577</v>
      </c>
      <c r="E1" s="194" t="s">
        <v>578</v>
      </c>
      <c r="F1" s="194" t="s">
        <v>60</v>
      </c>
      <c r="G1" s="194" t="s">
        <v>62</v>
      </c>
      <c r="H1" s="194"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4</v>
      </c>
      <c r="B1" s="194" t="s">
        <v>575</v>
      </c>
      <c r="C1" s="194" t="s">
        <v>576</v>
      </c>
      <c r="D1" s="194" t="s">
        <v>577</v>
      </c>
      <c r="E1" s="194" t="s">
        <v>578</v>
      </c>
      <c r="F1" s="194" t="s">
        <v>60</v>
      </c>
      <c r="G1" s="194" t="s">
        <v>62</v>
      </c>
      <c r="H1" s="194" t="s">
        <v>579</v>
      </c>
    </row>
    <row r="2" customFormat="false" ht="11.25" hidden="false" customHeight="false" outlineLevel="0" collapsed="false">
      <c r="A2" s="194" t="n">
        <v>1</v>
      </c>
      <c r="B2" s="194" t="s">
        <v>580</v>
      </c>
      <c r="C2" s="194" t="s">
        <v>581</v>
      </c>
      <c r="D2" s="194" t="s">
        <v>582</v>
      </c>
      <c r="E2" s="194" t="s">
        <v>583</v>
      </c>
      <c r="F2" s="194" t="s">
        <v>584</v>
      </c>
      <c r="G2" s="194" t="s">
        <v>585</v>
      </c>
      <c r="H2" s="194" t="s">
        <v>65</v>
      </c>
    </row>
    <row r="3" customFormat="false" ht="11.25" hidden="false" customHeight="false" outlineLevel="0" collapsed="false">
      <c r="A3" s="194" t="n">
        <v>2</v>
      </c>
      <c r="B3" s="194" t="s">
        <v>580</v>
      </c>
      <c r="C3" s="194" t="s">
        <v>586</v>
      </c>
      <c r="D3" s="194" t="s">
        <v>587</v>
      </c>
      <c r="E3" s="194" t="s">
        <v>588</v>
      </c>
      <c r="F3" s="194" t="s">
        <v>589</v>
      </c>
      <c r="G3" s="194" t="s">
        <v>585</v>
      </c>
      <c r="H3" s="194" t="s">
        <v>65</v>
      </c>
    </row>
    <row r="4" customFormat="false" ht="11.25" hidden="false" customHeight="false" outlineLevel="0" collapsed="false">
      <c r="A4" s="194" t="n">
        <v>3</v>
      </c>
      <c r="B4" s="194" t="s">
        <v>580</v>
      </c>
      <c r="C4" s="194" t="s">
        <v>590</v>
      </c>
      <c r="D4" s="194" t="s">
        <v>591</v>
      </c>
      <c r="E4" s="194" t="s">
        <v>592</v>
      </c>
      <c r="F4" s="194" t="s">
        <v>593</v>
      </c>
      <c r="G4" s="194" t="s">
        <v>585</v>
      </c>
      <c r="H4" s="194" t="s">
        <v>340</v>
      </c>
    </row>
    <row r="5" customFormat="false" ht="11.25" hidden="false" customHeight="false" outlineLevel="0" collapsed="false">
      <c r="A5" s="194" t="n">
        <v>4</v>
      </c>
      <c r="B5" s="194" t="s">
        <v>580</v>
      </c>
      <c r="C5" s="194" t="s">
        <v>590</v>
      </c>
      <c r="D5" s="194" t="s">
        <v>591</v>
      </c>
      <c r="E5" s="194" t="s">
        <v>594</v>
      </c>
      <c r="F5" s="194" t="s">
        <v>595</v>
      </c>
      <c r="G5" s="194" t="s">
        <v>585</v>
      </c>
      <c r="H5" s="194" t="s">
        <v>384</v>
      </c>
    </row>
    <row r="6" customFormat="false" ht="11.25" hidden="false" customHeight="false" outlineLevel="0" collapsed="false">
      <c r="A6" s="194" t="n">
        <v>5</v>
      </c>
      <c r="B6" s="194" t="s">
        <v>580</v>
      </c>
      <c r="C6" s="194" t="s">
        <v>596</v>
      </c>
      <c r="D6" s="194" t="s">
        <v>597</v>
      </c>
      <c r="E6" s="194" t="s">
        <v>598</v>
      </c>
      <c r="F6" s="194" t="s">
        <v>599</v>
      </c>
      <c r="G6" s="194" t="s">
        <v>585</v>
      </c>
      <c r="H6" s="194" t="s">
        <v>65</v>
      </c>
    </row>
    <row r="7" customFormat="false" ht="11.25" hidden="false" customHeight="false" outlineLevel="0" collapsed="false">
      <c r="A7" s="194" t="n">
        <v>6</v>
      </c>
      <c r="B7" s="194" t="s">
        <v>580</v>
      </c>
      <c r="C7" s="194" t="s">
        <v>600</v>
      </c>
      <c r="D7" s="194" t="s">
        <v>601</v>
      </c>
      <c r="E7" s="194" t="s">
        <v>602</v>
      </c>
      <c r="F7" s="194" t="s">
        <v>603</v>
      </c>
      <c r="G7" s="194" t="s">
        <v>585</v>
      </c>
      <c r="H7" s="194" t="s">
        <v>65</v>
      </c>
    </row>
    <row r="8" customFormat="false" ht="11.25" hidden="false" customHeight="false" outlineLevel="0" collapsed="false">
      <c r="A8" s="194" t="n">
        <v>7</v>
      </c>
      <c r="B8" s="194" t="s">
        <v>580</v>
      </c>
      <c r="C8" s="194" t="s">
        <v>600</v>
      </c>
      <c r="D8" s="194" t="s">
        <v>601</v>
      </c>
      <c r="E8" s="194" t="s">
        <v>604</v>
      </c>
      <c r="F8" s="194" t="s">
        <v>605</v>
      </c>
      <c r="G8" s="194" t="s">
        <v>585</v>
      </c>
      <c r="H8" s="194" t="s">
        <v>65</v>
      </c>
    </row>
    <row r="9" customFormat="false" ht="11.25" hidden="false" customHeight="false" outlineLevel="0" collapsed="false">
      <c r="A9" s="194" t="n">
        <v>8</v>
      </c>
      <c r="B9" s="194" t="s">
        <v>606</v>
      </c>
      <c r="C9" s="194" t="s">
        <v>607</v>
      </c>
      <c r="D9" s="194" t="s">
        <v>608</v>
      </c>
      <c r="E9" s="194" t="s">
        <v>609</v>
      </c>
      <c r="F9" s="194" t="s">
        <v>610</v>
      </c>
      <c r="G9" s="194" t="s">
        <v>611</v>
      </c>
      <c r="H9" s="194" t="s">
        <v>65</v>
      </c>
    </row>
    <row r="10" customFormat="false" ht="11.25" hidden="false" customHeight="false" outlineLevel="0" collapsed="false">
      <c r="A10" s="194" t="n">
        <v>9</v>
      </c>
      <c r="B10" s="194" t="s">
        <v>606</v>
      </c>
      <c r="C10" s="194" t="s">
        <v>607</v>
      </c>
      <c r="D10" s="194" t="s">
        <v>608</v>
      </c>
      <c r="E10" s="194" t="s">
        <v>612</v>
      </c>
      <c r="F10" s="194" t="s">
        <v>613</v>
      </c>
      <c r="G10" s="194" t="s">
        <v>611</v>
      </c>
      <c r="H10" s="194" t="s">
        <v>65</v>
      </c>
    </row>
    <row r="11" customFormat="false" ht="11.25" hidden="false" customHeight="false" outlineLevel="0" collapsed="false">
      <c r="A11" s="194" t="n">
        <v>10</v>
      </c>
      <c r="B11" s="194" t="s">
        <v>606</v>
      </c>
      <c r="C11" s="194" t="s">
        <v>607</v>
      </c>
      <c r="D11" s="194" t="s">
        <v>608</v>
      </c>
      <c r="E11" s="194" t="s">
        <v>614</v>
      </c>
      <c r="F11" s="194" t="s">
        <v>615</v>
      </c>
      <c r="G11" s="194" t="s">
        <v>611</v>
      </c>
      <c r="H11" s="194" t="s">
        <v>65</v>
      </c>
    </row>
    <row r="12" customFormat="false" ht="11.25" hidden="false" customHeight="false" outlineLevel="0" collapsed="false">
      <c r="A12" s="194" t="n">
        <v>11</v>
      </c>
      <c r="B12" s="194" t="s">
        <v>616</v>
      </c>
      <c r="C12" s="194" t="s">
        <v>617</v>
      </c>
      <c r="D12" s="194" t="s">
        <v>618</v>
      </c>
      <c r="E12" s="194" t="s">
        <v>619</v>
      </c>
      <c r="F12" s="194" t="s">
        <v>620</v>
      </c>
      <c r="G12" s="194" t="s">
        <v>621</v>
      </c>
      <c r="H12" s="194" t="s">
        <v>65</v>
      </c>
    </row>
    <row r="13" customFormat="false" ht="11.25" hidden="false" customHeight="false" outlineLevel="0" collapsed="false">
      <c r="A13" s="194" t="n">
        <v>12</v>
      </c>
      <c r="B13" s="194" t="s">
        <v>622</v>
      </c>
      <c r="C13" s="194" t="s">
        <v>623</v>
      </c>
      <c r="D13" s="194" t="s">
        <v>624</v>
      </c>
      <c r="E13" s="194" t="s">
        <v>625</v>
      </c>
      <c r="F13" s="194" t="s">
        <v>626</v>
      </c>
      <c r="G13" s="194" t="s">
        <v>627</v>
      </c>
      <c r="H13" s="194" t="s">
        <v>65</v>
      </c>
    </row>
    <row r="14" customFormat="false" ht="11.25" hidden="false" customHeight="false" outlineLevel="0" collapsed="false">
      <c r="A14" s="194" t="n">
        <v>13</v>
      </c>
      <c r="B14" s="194" t="s">
        <v>628</v>
      </c>
      <c r="C14" s="194" t="s">
        <v>629</v>
      </c>
      <c r="D14" s="194" t="s">
        <v>630</v>
      </c>
      <c r="E14" s="194" t="s">
        <v>631</v>
      </c>
      <c r="F14" s="194" t="s">
        <v>632</v>
      </c>
      <c r="G14" s="194" t="s">
        <v>633</v>
      </c>
      <c r="H14" s="194" t="s">
        <v>65</v>
      </c>
    </row>
    <row r="15" customFormat="false" ht="11.25" hidden="false" customHeight="false" outlineLevel="0" collapsed="false">
      <c r="A15" s="194" t="n">
        <v>14</v>
      </c>
      <c r="B15" s="194" t="s">
        <v>634</v>
      </c>
      <c r="C15" s="194" t="s">
        <v>635</v>
      </c>
      <c r="D15" s="194" t="s">
        <v>636</v>
      </c>
      <c r="E15" s="194" t="s">
        <v>637</v>
      </c>
      <c r="F15" s="194" t="s">
        <v>638</v>
      </c>
      <c r="G15" s="194" t="s">
        <v>639</v>
      </c>
      <c r="H15" s="194" t="s">
        <v>65</v>
      </c>
    </row>
    <row r="16" customFormat="false" ht="11.25" hidden="false" customHeight="false" outlineLevel="0" collapsed="false">
      <c r="A16" s="194" t="n">
        <v>15</v>
      </c>
      <c r="B16" s="194" t="s">
        <v>640</v>
      </c>
      <c r="C16" s="194" t="s">
        <v>641</v>
      </c>
      <c r="D16" s="194" t="s">
        <v>642</v>
      </c>
      <c r="E16" s="194" t="s">
        <v>643</v>
      </c>
      <c r="F16" s="194" t="s">
        <v>644</v>
      </c>
      <c r="G16" s="194" t="s">
        <v>645</v>
      </c>
      <c r="H16" s="194" t="s">
        <v>65</v>
      </c>
    </row>
    <row r="17" customFormat="false" ht="11.25" hidden="false" customHeight="false" outlineLevel="0" collapsed="false">
      <c r="A17" s="194" t="n">
        <v>16</v>
      </c>
      <c r="B17" s="194" t="s">
        <v>646</v>
      </c>
      <c r="C17" s="194" t="s">
        <v>647</v>
      </c>
      <c r="D17" s="194" t="s">
        <v>648</v>
      </c>
      <c r="E17" s="194" t="s">
        <v>649</v>
      </c>
      <c r="F17" s="194" t="s">
        <v>650</v>
      </c>
      <c r="G17" s="194" t="s">
        <v>651</v>
      </c>
      <c r="H17" s="194" t="s">
        <v>65</v>
      </c>
    </row>
    <row r="18" customFormat="false" ht="11.25" hidden="false" customHeight="false" outlineLevel="0" collapsed="false">
      <c r="A18" s="194" t="n">
        <v>17</v>
      </c>
      <c r="B18" s="194" t="s">
        <v>652</v>
      </c>
      <c r="C18" s="194" t="s">
        <v>653</v>
      </c>
      <c r="D18" s="194" t="s">
        <v>654</v>
      </c>
      <c r="E18" s="194" t="s">
        <v>655</v>
      </c>
      <c r="F18" s="194" t="s">
        <v>656</v>
      </c>
      <c r="G18" s="194" t="s">
        <v>657</v>
      </c>
      <c r="H18" s="194" t="s">
        <v>65</v>
      </c>
    </row>
    <row r="19" customFormat="false" ht="11.25" hidden="false" customHeight="false" outlineLevel="0" collapsed="false">
      <c r="A19" s="194" t="n">
        <v>18</v>
      </c>
      <c r="B19" s="194" t="s">
        <v>652</v>
      </c>
      <c r="C19" s="194" t="s">
        <v>653</v>
      </c>
      <c r="D19" s="194" t="s">
        <v>654</v>
      </c>
      <c r="E19" s="194" t="s">
        <v>658</v>
      </c>
      <c r="F19" s="194" t="s">
        <v>659</v>
      </c>
      <c r="G19" s="194" t="s">
        <v>657</v>
      </c>
      <c r="H19" s="194" t="s">
        <v>65</v>
      </c>
    </row>
    <row r="20" customFormat="false" ht="11.25" hidden="false" customHeight="false" outlineLevel="0" collapsed="false">
      <c r="A20" s="194" t="n">
        <v>19</v>
      </c>
      <c r="B20" s="194" t="s">
        <v>652</v>
      </c>
      <c r="C20" s="194" t="s">
        <v>653</v>
      </c>
      <c r="D20" s="194" t="s">
        <v>654</v>
      </c>
      <c r="E20" s="194" t="s">
        <v>660</v>
      </c>
      <c r="F20" s="194" t="s">
        <v>661</v>
      </c>
      <c r="G20" s="194" t="s">
        <v>657</v>
      </c>
    </row>
    <row r="21" customFormat="false" ht="11.25" hidden="false" customHeight="false" outlineLevel="0" collapsed="false">
      <c r="A21" s="194" t="n">
        <v>20</v>
      </c>
      <c r="B21" s="194" t="s">
        <v>652</v>
      </c>
      <c r="C21" s="194" t="s">
        <v>653</v>
      </c>
      <c r="D21" s="194" t="s">
        <v>654</v>
      </c>
      <c r="E21" s="194" t="s">
        <v>662</v>
      </c>
      <c r="F21" s="194" t="s">
        <v>663</v>
      </c>
      <c r="G21" s="194" t="s">
        <v>657</v>
      </c>
      <c r="H21" s="194" t="s">
        <v>65</v>
      </c>
    </row>
    <row r="22" customFormat="false" ht="11.25" hidden="false" customHeight="false" outlineLevel="0" collapsed="false">
      <c r="A22" s="194" t="n">
        <v>21</v>
      </c>
      <c r="B22" s="194" t="s">
        <v>652</v>
      </c>
      <c r="C22" s="194" t="s">
        <v>653</v>
      </c>
      <c r="D22" s="194" t="s">
        <v>654</v>
      </c>
      <c r="E22" s="194" t="s">
        <v>664</v>
      </c>
      <c r="F22" s="194" t="s">
        <v>665</v>
      </c>
      <c r="G22" s="194" t="s">
        <v>666</v>
      </c>
      <c r="H22" s="194" t="s">
        <v>65</v>
      </c>
    </row>
    <row r="23" customFormat="false" ht="11.25" hidden="false" customHeight="false" outlineLevel="0" collapsed="false">
      <c r="A23" s="194" t="n">
        <v>22</v>
      </c>
      <c r="B23" s="194" t="s">
        <v>667</v>
      </c>
      <c r="C23" s="194" t="s">
        <v>668</v>
      </c>
      <c r="D23" s="194" t="s">
        <v>669</v>
      </c>
      <c r="E23" s="194" t="s">
        <v>670</v>
      </c>
      <c r="F23" s="194" t="s">
        <v>671</v>
      </c>
      <c r="G23" s="194" t="s">
        <v>672</v>
      </c>
      <c r="H23" s="194" t="s">
        <v>65</v>
      </c>
    </row>
    <row r="24" customFormat="false" ht="11.25" hidden="false" customHeight="false" outlineLevel="0" collapsed="false">
      <c r="A24" s="194" t="n">
        <v>23</v>
      </c>
      <c r="B24" s="194" t="s">
        <v>667</v>
      </c>
      <c r="C24" s="194" t="s">
        <v>668</v>
      </c>
      <c r="D24" s="194" t="s">
        <v>669</v>
      </c>
      <c r="E24" s="194" t="s">
        <v>673</v>
      </c>
      <c r="F24" s="194" t="s">
        <v>674</v>
      </c>
      <c r="G24" s="194" t="s">
        <v>672</v>
      </c>
      <c r="H24" s="194" t="s">
        <v>65</v>
      </c>
    </row>
    <row r="25" customFormat="false" ht="11.25" hidden="false" customHeight="false" outlineLevel="0" collapsed="false">
      <c r="A25" s="194" t="n">
        <v>24</v>
      </c>
      <c r="B25" s="194" t="s">
        <v>667</v>
      </c>
      <c r="C25" s="194" t="s">
        <v>668</v>
      </c>
      <c r="D25" s="194" t="s">
        <v>669</v>
      </c>
      <c r="E25" s="194" t="s">
        <v>675</v>
      </c>
      <c r="F25" s="194" t="s">
        <v>676</v>
      </c>
      <c r="G25" s="194" t="s">
        <v>672</v>
      </c>
      <c r="H25" s="194" t="s">
        <v>65</v>
      </c>
    </row>
    <row r="26" customFormat="false" ht="11.25" hidden="false" customHeight="false" outlineLevel="0" collapsed="false">
      <c r="A26" s="194" t="n">
        <v>25</v>
      </c>
      <c r="B26" s="194" t="s">
        <v>677</v>
      </c>
      <c r="C26" s="194" t="s">
        <v>678</v>
      </c>
      <c r="D26" s="194" t="s">
        <v>679</v>
      </c>
      <c r="E26" s="194" t="s">
        <v>680</v>
      </c>
      <c r="F26" s="194" t="s">
        <v>681</v>
      </c>
      <c r="G26" s="194" t="s">
        <v>682</v>
      </c>
      <c r="H26" s="194" t="s">
        <v>65</v>
      </c>
    </row>
    <row r="27" customFormat="false" ht="11.25" hidden="false" customHeight="false" outlineLevel="0" collapsed="false">
      <c r="A27" s="194" t="n">
        <v>26</v>
      </c>
      <c r="B27" s="194" t="s">
        <v>677</v>
      </c>
      <c r="C27" s="194" t="s">
        <v>678</v>
      </c>
      <c r="D27" s="194" t="s">
        <v>679</v>
      </c>
      <c r="E27" s="194" t="s">
        <v>680</v>
      </c>
      <c r="F27" s="194" t="s">
        <v>681</v>
      </c>
      <c r="G27" s="194" t="s">
        <v>682</v>
      </c>
      <c r="H27" s="194" t="s">
        <v>364</v>
      </c>
    </row>
    <row r="28" customFormat="false" ht="11.25" hidden="false" customHeight="false" outlineLevel="0" collapsed="false">
      <c r="A28" s="194" t="n">
        <v>27</v>
      </c>
      <c r="B28" s="194" t="s">
        <v>677</v>
      </c>
      <c r="C28" s="194" t="s">
        <v>678</v>
      </c>
      <c r="D28" s="194" t="s">
        <v>679</v>
      </c>
      <c r="E28" s="194" t="s">
        <v>683</v>
      </c>
      <c r="F28" s="194" t="s">
        <v>684</v>
      </c>
      <c r="G28" s="194" t="s">
        <v>685</v>
      </c>
      <c r="H28" s="194" t="s">
        <v>340</v>
      </c>
    </row>
    <row r="29" customFormat="false" ht="11.25" hidden="false" customHeight="false" outlineLevel="0" collapsed="false">
      <c r="A29" s="194" t="n">
        <v>28</v>
      </c>
      <c r="B29" s="194" t="s">
        <v>677</v>
      </c>
      <c r="C29" s="194" t="s">
        <v>677</v>
      </c>
      <c r="D29" s="194" t="s">
        <v>679</v>
      </c>
      <c r="E29" s="194" t="s">
        <v>680</v>
      </c>
      <c r="F29" s="194" t="s">
        <v>681</v>
      </c>
      <c r="G29" s="194" t="s">
        <v>682</v>
      </c>
      <c r="H29" s="194" t="s">
        <v>65</v>
      </c>
    </row>
    <row r="30" customFormat="false" ht="11.25" hidden="false" customHeight="false" outlineLevel="0" collapsed="false">
      <c r="A30" s="194" t="n">
        <v>29</v>
      </c>
      <c r="B30" s="194" t="s">
        <v>677</v>
      </c>
      <c r="C30" s="194" t="s">
        <v>677</v>
      </c>
      <c r="D30" s="194" t="s">
        <v>679</v>
      </c>
      <c r="E30" s="194" t="s">
        <v>680</v>
      </c>
      <c r="F30" s="194" t="s">
        <v>681</v>
      </c>
      <c r="G30" s="194" t="s">
        <v>682</v>
      </c>
      <c r="H30" s="194" t="s">
        <v>364</v>
      </c>
    </row>
    <row r="31" customFormat="false" ht="11.25" hidden="false" customHeight="false" outlineLevel="0" collapsed="false">
      <c r="A31" s="194" t="n">
        <v>30</v>
      </c>
      <c r="B31" s="194" t="s">
        <v>677</v>
      </c>
      <c r="C31" s="194" t="s">
        <v>677</v>
      </c>
      <c r="D31" s="194" t="s">
        <v>679</v>
      </c>
      <c r="E31" s="194" t="s">
        <v>683</v>
      </c>
      <c r="F31" s="194" t="s">
        <v>684</v>
      </c>
      <c r="G31" s="194" t="s">
        <v>685</v>
      </c>
      <c r="H31" s="194" t="s">
        <v>340</v>
      </c>
    </row>
    <row r="32" customFormat="false" ht="11.25" hidden="false" customHeight="false" outlineLevel="0" collapsed="false">
      <c r="A32" s="194" t="n">
        <v>31</v>
      </c>
      <c r="B32" s="194" t="s">
        <v>677</v>
      </c>
      <c r="C32" s="194" t="s">
        <v>677</v>
      </c>
      <c r="D32" s="194" t="s">
        <v>679</v>
      </c>
      <c r="E32" s="194" t="s">
        <v>686</v>
      </c>
      <c r="F32" s="194" t="s">
        <v>687</v>
      </c>
      <c r="G32" s="194" t="s">
        <v>688</v>
      </c>
      <c r="H32" s="194" t="s">
        <v>65</v>
      </c>
    </row>
    <row r="33" customFormat="false" ht="11.25" hidden="false" customHeight="false" outlineLevel="0" collapsed="false">
      <c r="A33" s="194" t="n">
        <v>32</v>
      </c>
      <c r="B33" s="194" t="s">
        <v>689</v>
      </c>
      <c r="C33" s="194" t="s">
        <v>690</v>
      </c>
      <c r="D33" s="194" t="s">
        <v>691</v>
      </c>
      <c r="E33" s="194" t="s">
        <v>692</v>
      </c>
      <c r="F33" s="194" t="s">
        <v>693</v>
      </c>
      <c r="G33" s="194" t="s">
        <v>694</v>
      </c>
      <c r="H33" s="194" t="s">
        <v>65</v>
      </c>
    </row>
    <row r="34" customFormat="false" ht="11.25" hidden="false" customHeight="false" outlineLevel="0" collapsed="false">
      <c r="A34" s="194" t="n">
        <v>33</v>
      </c>
      <c r="B34" s="194" t="s">
        <v>154</v>
      </c>
      <c r="C34" s="194" t="s">
        <v>695</v>
      </c>
      <c r="D34" s="194" t="s">
        <v>696</v>
      </c>
      <c r="E34" s="194" t="s">
        <v>697</v>
      </c>
      <c r="F34" s="194" t="s">
        <v>698</v>
      </c>
      <c r="G34" s="194" t="s">
        <v>699</v>
      </c>
      <c r="H34" s="194" t="s">
        <v>65</v>
      </c>
    </row>
    <row r="35" customFormat="false" ht="11.25" hidden="false" customHeight="false" outlineLevel="0" collapsed="false">
      <c r="A35" s="194" t="n">
        <v>34</v>
      </c>
      <c r="B35" s="194" t="s">
        <v>154</v>
      </c>
      <c r="C35" s="194" t="s">
        <v>695</v>
      </c>
      <c r="D35" s="194" t="s">
        <v>696</v>
      </c>
      <c r="E35" s="194" t="s">
        <v>700</v>
      </c>
      <c r="F35" s="194" t="s">
        <v>701</v>
      </c>
      <c r="G35" s="194" t="s">
        <v>699</v>
      </c>
      <c r="H35" s="194" t="s">
        <v>65</v>
      </c>
    </row>
    <row r="36" customFormat="false" ht="11.25" hidden="false" customHeight="false" outlineLevel="0" collapsed="false">
      <c r="A36" s="194" t="n">
        <v>35</v>
      </c>
      <c r="B36" s="194" t="s">
        <v>154</v>
      </c>
      <c r="C36" s="194" t="s">
        <v>695</v>
      </c>
      <c r="D36" s="194" t="s">
        <v>696</v>
      </c>
      <c r="E36" s="194" t="s">
        <v>702</v>
      </c>
      <c r="F36" s="194" t="s">
        <v>703</v>
      </c>
      <c r="G36" s="194" t="s">
        <v>699</v>
      </c>
      <c r="H36" s="194" t="s">
        <v>234</v>
      </c>
    </row>
    <row r="37" customFormat="false" ht="11.25" hidden="false" customHeight="false" outlineLevel="0" collapsed="false">
      <c r="A37" s="194" t="n">
        <v>36</v>
      </c>
      <c r="B37" s="194" t="s">
        <v>704</v>
      </c>
      <c r="C37" s="194" t="s">
        <v>704</v>
      </c>
      <c r="D37" s="194" t="s">
        <v>705</v>
      </c>
      <c r="E37" s="194" t="s">
        <v>706</v>
      </c>
      <c r="F37" s="194" t="s">
        <v>707</v>
      </c>
      <c r="G37" s="194" t="s">
        <v>708</v>
      </c>
      <c r="H37" s="194" t="s">
        <v>65</v>
      </c>
    </row>
    <row r="38" customFormat="false" ht="11.25" hidden="false" customHeight="false" outlineLevel="0" collapsed="false">
      <c r="A38" s="194" t="n">
        <v>37</v>
      </c>
      <c r="B38" s="194" t="s">
        <v>704</v>
      </c>
      <c r="C38" s="194" t="s">
        <v>709</v>
      </c>
      <c r="D38" s="194" t="s">
        <v>705</v>
      </c>
      <c r="E38" s="194" t="s">
        <v>710</v>
      </c>
      <c r="F38" s="194" t="s">
        <v>711</v>
      </c>
      <c r="G38" s="194" t="s">
        <v>712</v>
      </c>
      <c r="H38" s="194" t="s">
        <v>65</v>
      </c>
    </row>
    <row r="39" customFormat="false" ht="11.25" hidden="false" customHeight="false" outlineLevel="0" collapsed="false">
      <c r="A39" s="194" t="n">
        <v>38</v>
      </c>
      <c r="B39" s="194" t="s">
        <v>704</v>
      </c>
      <c r="C39" s="194" t="s">
        <v>709</v>
      </c>
      <c r="D39" s="194" t="s">
        <v>705</v>
      </c>
      <c r="E39" s="194" t="s">
        <v>713</v>
      </c>
      <c r="F39" s="194" t="s">
        <v>714</v>
      </c>
      <c r="G39" s="194" t="s">
        <v>712</v>
      </c>
      <c r="H39" s="194" t="s">
        <v>65</v>
      </c>
    </row>
    <row r="40" customFormat="false" ht="11.25" hidden="false" customHeight="false" outlineLevel="0" collapsed="false">
      <c r="A40" s="194" t="n">
        <v>39</v>
      </c>
      <c r="B40" s="194" t="s">
        <v>704</v>
      </c>
      <c r="C40" s="194" t="s">
        <v>709</v>
      </c>
      <c r="D40" s="194" t="s">
        <v>705</v>
      </c>
      <c r="E40" s="194" t="s">
        <v>715</v>
      </c>
      <c r="F40" s="194" t="s">
        <v>716</v>
      </c>
      <c r="G40" s="194" t="s">
        <v>712</v>
      </c>
      <c r="H40" s="194" t="s">
        <v>65</v>
      </c>
    </row>
    <row r="41" customFormat="false" ht="11.25" hidden="false" customHeight="false" outlineLevel="0" collapsed="false">
      <c r="A41" s="194" t="n">
        <v>40</v>
      </c>
      <c r="B41" s="194" t="s">
        <v>704</v>
      </c>
      <c r="C41" s="194" t="s">
        <v>709</v>
      </c>
      <c r="D41" s="194" t="s">
        <v>705</v>
      </c>
      <c r="E41" s="194" t="s">
        <v>717</v>
      </c>
      <c r="F41" s="194" t="s">
        <v>718</v>
      </c>
      <c r="G41" s="194" t="s">
        <v>712</v>
      </c>
      <c r="H41" s="194" t="s">
        <v>65</v>
      </c>
    </row>
    <row r="42" customFormat="false" ht="11.25" hidden="false" customHeight="false" outlineLevel="0" collapsed="false">
      <c r="A42" s="194" t="n">
        <v>41</v>
      </c>
      <c r="B42" s="194" t="s">
        <v>704</v>
      </c>
      <c r="C42" s="194" t="s">
        <v>709</v>
      </c>
      <c r="D42" s="194" t="s">
        <v>705</v>
      </c>
      <c r="E42" s="194" t="s">
        <v>719</v>
      </c>
      <c r="F42" s="194" t="s">
        <v>720</v>
      </c>
      <c r="G42" s="194" t="s">
        <v>712</v>
      </c>
      <c r="H42" s="194" t="s">
        <v>65</v>
      </c>
    </row>
    <row r="43" customFormat="false" ht="11.25" hidden="false" customHeight="false" outlineLevel="0" collapsed="false">
      <c r="A43" s="194" t="n">
        <v>42</v>
      </c>
      <c r="B43" s="194" t="s">
        <v>704</v>
      </c>
      <c r="C43" s="194" t="s">
        <v>709</v>
      </c>
      <c r="D43" s="194" t="s">
        <v>705</v>
      </c>
      <c r="E43" s="194" t="s">
        <v>721</v>
      </c>
      <c r="F43" s="194" t="s">
        <v>722</v>
      </c>
      <c r="G43" s="194" t="s">
        <v>712</v>
      </c>
      <c r="H43" s="194" t="s">
        <v>65</v>
      </c>
    </row>
    <row r="44" customFormat="false" ht="11.25" hidden="false" customHeight="false" outlineLevel="0" collapsed="false">
      <c r="A44" s="194" t="n">
        <v>43</v>
      </c>
      <c r="B44" s="194" t="s">
        <v>704</v>
      </c>
      <c r="C44" s="194" t="s">
        <v>709</v>
      </c>
      <c r="D44" s="194" t="s">
        <v>705</v>
      </c>
      <c r="E44" s="194" t="s">
        <v>723</v>
      </c>
      <c r="F44" s="194" t="s">
        <v>724</v>
      </c>
      <c r="G44" s="194" t="s">
        <v>627</v>
      </c>
      <c r="H44" s="194" t="s">
        <v>65</v>
      </c>
    </row>
    <row r="45" customFormat="false" ht="11.25" hidden="false" customHeight="false" outlineLevel="0" collapsed="false">
      <c r="A45" s="194" t="n">
        <v>44</v>
      </c>
      <c r="B45" s="194" t="s">
        <v>704</v>
      </c>
      <c r="C45" s="194" t="s">
        <v>709</v>
      </c>
      <c r="D45" s="194" t="s">
        <v>705</v>
      </c>
      <c r="E45" s="194" t="s">
        <v>725</v>
      </c>
      <c r="F45" s="194" t="s">
        <v>726</v>
      </c>
      <c r="G45" s="194" t="s">
        <v>727</v>
      </c>
      <c r="H45" s="194" t="s">
        <v>65</v>
      </c>
    </row>
    <row r="46" customFormat="false" ht="11.25" hidden="false" customHeight="false" outlineLevel="0" collapsed="false">
      <c r="A46" s="194" t="n">
        <v>45</v>
      </c>
      <c r="B46" s="194" t="s">
        <v>704</v>
      </c>
      <c r="C46" s="194" t="s">
        <v>709</v>
      </c>
      <c r="D46" s="194" t="s">
        <v>705</v>
      </c>
      <c r="E46" s="194" t="s">
        <v>728</v>
      </c>
      <c r="F46" s="194" t="s">
        <v>729</v>
      </c>
      <c r="G46" s="194" t="s">
        <v>712</v>
      </c>
      <c r="H46" s="194" t="s">
        <v>65</v>
      </c>
    </row>
    <row r="47" customFormat="false" ht="11.25" hidden="false" customHeight="false" outlineLevel="0" collapsed="false">
      <c r="A47" s="194" t="n">
        <v>46</v>
      </c>
      <c r="B47" s="194" t="s">
        <v>704</v>
      </c>
      <c r="C47" s="194" t="s">
        <v>709</v>
      </c>
      <c r="D47" s="194" t="s">
        <v>705</v>
      </c>
      <c r="E47" s="194" t="s">
        <v>730</v>
      </c>
      <c r="F47" s="194" t="s">
        <v>731</v>
      </c>
      <c r="G47" s="194" t="s">
        <v>732</v>
      </c>
      <c r="H47" s="194" t="s">
        <v>364</v>
      </c>
    </row>
    <row r="48" customFormat="false" ht="11.25" hidden="false" customHeight="false" outlineLevel="0" collapsed="false">
      <c r="A48" s="194" t="n">
        <v>47</v>
      </c>
      <c r="B48" s="194" t="s">
        <v>704</v>
      </c>
      <c r="C48" s="194" t="s">
        <v>709</v>
      </c>
      <c r="D48" s="194" t="s">
        <v>705</v>
      </c>
      <c r="E48" s="194" t="s">
        <v>730</v>
      </c>
      <c r="F48" s="194" t="s">
        <v>731</v>
      </c>
      <c r="G48" s="194" t="s">
        <v>732</v>
      </c>
      <c r="H48" s="194" t="s">
        <v>340</v>
      </c>
    </row>
    <row r="49" customFormat="false" ht="11.25" hidden="false" customHeight="false" outlineLevel="0" collapsed="false">
      <c r="A49" s="194" t="n">
        <v>48</v>
      </c>
      <c r="B49" s="194" t="s">
        <v>733</v>
      </c>
      <c r="C49" s="194" t="s">
        <v>734</v>
      </c>
      <c r="D49" s="194" t="s">
        <v>735</v>
      </c>
      <c r="E49" s="194" t="s">
        <v>736</v>
      </c>
      <c r="F49" s="194" t="s">
        <v>737</v>
      </c>
      <c r="G49" s="194" t="s">
        <v>738</v>
      </c>
      <c r="H49" s="194" t="s">
        <v>65</v>
      </c>
    </row>
    <row r="50" customFormat="false" ht="11.25" hidden="false" customHeight="false" outlineLevel="0" collapsed="false">
      <c r="A50" s="194" t="n">
        <v>49</v>
      </c>
      <c r="B50" s="194" t="s">
        <v>733</v>
      </c>
      <c r="C50" s="194" t="s">
        <v>734</v>
      </c>
      <c r="D50" s="194" t="s">
        <v>735</v>
      </c>
      <c r="E50" s="194" t="s">
        <v>739</v>
      </c>
      <c r="F50" s="194" t="s">
        <v>740</v>
      </c>
      <c r="G50" s="194" t="s">
        <v>738</v>
      </c>
      <c r="H50" s="194" t="s">
        <v>65</v>
      </c>
    </row>
    <row r="51" customFormat="false" ht="11.25" hidden="false" customHeight="false" outlineLevel="0" collapsed="false">
      <c r="A51" s="194" t="n">
        <v>50</v>
      </c>
      <c r="B51" s="194" t="s">
        <v>741</v>
      </c>
      <c r="C51" s="194" t="s">
        <v>741</v>
      </c>
      <c r="D51" s="194" t="s">
        <v>742</v>
      </c>
      <c r="E51" s="194" t="s">
        <v>743</v>
      </c>
      <c r="F51" s="194" t="s">
        <v>744</v>
      </c>
      <c r="G51" s="194" t="s">
        <v>745</v>
      </c>
      <c r="H51" s="194" t="s">
        <v>65</v>
      </c>
    </row>
    <row r="52" customFormat="false" ht="11.25" hidden="false" customHeight="false" outlineLevel="0" collapsed="false">
      <c r="A52" s="194" t="n">
        <v>51</v>
      </c>
      <c r="B52" s="194" t="s">
        <v>741</v>
      </c>
      <c r="C52" s="194" t="s">
        <v>741</v>
      </c>
      <c r="D52" s="194" t="s">
        <v>742</v>
      </c>
      <c r="E52" s="194" t="s">
        <v>746</v>
      </c>
      <c r="F52" s="194" t="s">
        <v>747</v>
      </c>
      <c r="G52" s="194" t="s">
        <v>748</v>
      </c>
      <c r="H52" s="194" t="s">
        <v>65</v>
      </c>
    </row>
    <row r="53" customFormat="false" ht="11.25" hidden="false" customHeight="false" outlineLevel="0" collapsed="false">
      <c r="A53" s="194" t="n">
        <v>52</v>
      </c>
      <c r="B53" s="194" t="s">
        <v>741</v>
      </c>
      <c r="C53" s="194" t="s">
        <v>741</v>
      </c>
      <c r="D53" s="194" t="s">
        <v>742</v>
      </c>
      <c r="E53" s="194" t="s">
        <v>680</v>
      </c>
      <c r="F53" s="194" t="s">
        <v>681</v>
      </c>
      <c r="G53" s="194" t="s">
        <v>682</v>
      </c>
      <c r="H53" s="194" t="s">
        <v>65</v>
      </c>
    </row>
    <row r="54" customFormat="false" ht="11.25" hidden="false" customHeight="false" outlineLevel="0" collapsed="false">
      <c r="A54" s="194" t="n">
        <v>53</v>
      </c>
      <c r="B54" s="194" t="s">
        <v>741</v>
      </c>
      <c r="C54" s="194" t="s">
        <v>741</v>
      </c>
      <c r="D54" s="194" t="s">
        <v>742</v>
      </c>
      <c r="E54" s="194" t="s">
        <v>680</v>
      </c>
      <c r="F54" s="194" t="s">
        <v>681</v>
      </c>
      <c r="G54" s="194" t="s">
        <v>682</v>
      </c>
      <c r="H54" s="194" t="s">
        <v>364</v>
      </c>
    </row>
    <row r="55" customFormat="false" ht="11.25" hidden="false" customHeight="false" outlineLevel="0" collapsed="false">
      <c r="A55" s="194" t="n">
        <v>54</v>
      </c>
      <c r="B55" s="194" t="s">
        <v>741</v>
      </c>
      <c r="C55" s="194" t="s">
        <v>741</v>
      </c>
      <c r="D55" s="194" t="s">
        <v>742</v>
      </c>
      <c r="E55" s="194" t="s">
        <v>683</v>
      </c>
      <c r="F55" s="194" t="s">
        <v>684</v>
      </c>
      <c r="G55" s="194" t="s">
        <v>685</v>
      </c>
      <c r="H55" s="194" t="s">
        <v>340</v>
      </c>
    </row>
    <row r="56" customFormat="false" ht="11.25" hidden="false" customHeight="false" outlineLevel="0" collapsed="false">
      <c r="A56" s="194" t="n">
        <v>55</v>
      </c>
      <c r="B56" s="194" t="s">
        <v>741</v>
      </c>
      <c r="C56" s="194" t="s">
        <v>741</v>
      </c>
      <c r="D56" s="194" t="s">
        <v>742</v>
      </c>
      <c r="E56" s="194" t="s">
        <v>706</v>
      </c>
      <c r="F56" s="194" t="s">
        <v>707</v>
      </c>
      <c r="G56" s="194" t="s">
        <v>708</v>
      </c>
      <c r="H56" s="194" t="s">
        <v>65</v>
      </c>
    </row>
    <row r="57" customFormat="false" ht="11.25" hidden="false" customHeight="false" outlineLevel="0" collapsed="false">
      <c r="A57" s="194" t="n">
        <v>56</v>
      </c>
      <c r="B57" s="194" t="s">
        <v>741</v>
      </c>
      <c r="C57" s="194" t="s">
        <v>741</v>
      </c>
      <c r="D57" s="194" t="s">
        <v>742</v>
      </c>
      <c r="E57" s="194" t="s">
        <v>59</v>
      </c>
      <c r="F57" s="194" t="s">
        <v>61</v>
      </c>
      <c r="G57" s="194" t="s">
        <v>63</v>
      </c>
      <c r="H57" s="194" t="s">
        <v>65</v>
      </c>
    </row>
    <row r="58" customFormat="false" ht="11.25" hidden="false" customHeight="false" outlineLevel="0" collapsed="false">
      <c r="A58" s="194" t="n">
        <v>57</v>
      </c>
      <c r="B58" s="194" t="s">
        <v>741</v>
      </c>
      <c r="C58" s="194" t="s">
        <v>749</v>
      </c>
      <c r="D58" s="194" t="s">
        <v>742</v>
      </c>
      <c r="E58" s="194" t="s">
        <v>750</v>
      </c>
      <c r="F58" s="194" t="s">
        <v>751</v>
      </c>
      <c r="G58" s="194" t="s">
        <v>627</v>
      </c>
      <c r="H58" s="194" t="s">
        <v>65</v>
      </c>
    </row>
    <row r="59" customFormat="false" ht="11.25" hidden="false" customHeight="false" outlineLevel="0" collapsed="false">
      <c r="A59" s="194" t="n">
        <v>58</v>
      </c>
      <c r="B59" s="194" t="s">
        <v>741</v>
      </c>
      <c r="C59" s="194" t="s">
        <v>749</v>
      </c>
      <c r="D59" s="194" t="s">
        <v>742</v>
      </c>
      <c r="E59" s="194" t="s">
        <v>752</v>
      </c>
      <c r="F59" s="194" t="s">
        <v>753</v>
      </c>
      <c r="G59" s="194" t="s">
        <v>748</v>
      </c>
      <c r="H59" s="194" t="s">
        <v>65</v>
      </c>
    </row>
    <row r="60" customFormat="false" ht="11.25" hidden="false" customHeight="false" outlineLevel="0" collapsed="false">
      <c r="A60" s="194" t="n">
        <v>59</v>
      </c>
      <c r="B60" s="194" t="s">
        <v>741</v>
      </c>
      <c r="C60" s="194" t="s">
        <v>749</v>
      </c>
      <c r="D60" s="194" t="s">
        <v>742</v>
      </c>
      <c r="E60" s="194" t="s">
        <v>754</v>
      </c>
      <c r="F60" s="194" t="s">
        <v>755</v>
      </c>
      <c r="G60" s="194" t="s">
        <v>756</v>
      </c>
      <c r="H60" s="194" t="s">
        <v>65</v>
      </c>
    </row>
    <row r="61" customFormat="false" ht="11.25" hidden="false" customHeight="false" outlineLevel="0" collapsed="false">
      <c r="A61" s="194" t="n">
        <v>60</v>
      </c>
      <c r="B61" s="194" t="s">
        <v>741</v>
      </c>
      <c r="C61" s="194" t="s">
        <v>749</v>
      </c>
      <c r="D61" s="194" t="s">
        <v>742</v>
      </c>
      <c r="E61" s="194" t="s">
        <v>757</v>
      </c>
      <c r="F61" s="194" t="s">
        <v>758</v>
      </c>
      <c r="G61" s="194" t="s">
        <v>748</v>
      </c>
      <c r="H61" s="194" t="s">
        <v>65</v>
      </c>
    </row>
    <row r="62" customFormat="false" ht="11.25" hidden="false" customHeight="false" outlineLevel="0" collapsed="false">
      <c r="A62" s="194" t="n">
        <v>61</v>
      </c>
      <c r="B62" s="194" t="s">
        <v>741</v>
      </c>
      <c r="C62" s="194" t="s">
        <v>749</v>
      </c>
      <c r="D62" s="194" t="s">
        <v>742</v>
      </c>
      <c r="E62" s="194" t="s">
        <v>759</v>
      </c>
      <c r="F62" s="194" t="s">
        <v>760</v>
      </c>
      <c r="G62" s="194" t="s">
        <v>627</v>
      </c>
      <c r="H62" s="194" t="s">
        <v>65</v>
      </c>
    </row>
    <row r="63" customFormat="false" ht="11.25" hidden="false" customHeight="false" outlineLevel="0" collapsed="false">
      <c r="A63" s="194" t="n">
        <v>62</v>
      </c>
      <c r="B63" s="194" t="s">
        <v>741</v>
      </c>
      <c r="C63" s="194" t="s">
        <v>749</v>
      </c>
      <c r="D63" s="194" t="s">
        <v>742</v>
      </c>
      <c r="E63" s="194" t="s">
        <v>761</v>
      </c>
      <c r="F63" s="194" t="s">
        <v>762</v>
      </c>
      <c r="G63" s="194" t="s">
        <v>763</v>
      </c>
      <c r="H63" s="194" t="s">
        <v>65</v>
      </c>
    </row>
    <row r="64" customFormat="false" ht="11.25" hidden="false" customHeight="false" outlineLevel="0" collapsed="false">
      <c r="A64" s="194" t="n">
        <v>63</v>
      </c>
      <c r="B64" s="194" t="s">
        <v>741</v>
      </c>
      <c r="C64" s="194" t="s">
        <v>749</v>
      </c>
      <c r="D64" s="194" t="s">
        <v>742</v>
      </c>
      <c r="E64" s="194" t="s">
        <v>764</v>
      </c>
      <c r="F64" s="194" t="s">
        <v>765</v>
      </c>
      <c r="G64" s="194" t="s">
        <v>627</v>
      </c>
      <c r="H64" s="194" t="s">
        <v>65</v>
      </c>
    </row>
    <row r="65" customFormat="false" ht="11.25" hidden="false" customHeight="false" outlineLevel="0" collapsed="false">
      <c r="A65" s="194" t="n">
        <v>64</v>
      </c>
      <c r="B65" s="194" t="s">
        <v>741</v>
      </c>
      <c r="C65" s="194" t="s">
        <v>749</v>
      </c>
      <c r="D65" s="194" t="s">
        <v>742</v>
      </c>
      <c r="E65" s="194" t="s">
        <v>766</v>
      </c>
      <c r="F65" s="194" t="s">
        <v>767</v>
      </c>
      <c r="G65" s="194" t="s">
        <v>756</v>
      </c>
      <c r="H65" s="194" t="s">
        <v>65</v>
      </c>
    </row>
    <row r="66" customFormat="false" ht="11.25" hidden="false" customHeight="false" outlineLevel="0" collapsed="false">
      <c r="A66" s="194" t="n">
        <v>65</v>
      </c>
      <c r="B66" s="194" t="s">
        <v>741</v>
      </c>
      <c r="C66" s="194" t="s">
        <v>749</v>
      </c>
      <c r="D66" s="194" t="s">
        <v>742</v>
      </c>
      <c r="E66" s="194" t="s">
        <v>768</v>
      </c>
      <c r="F66" s="194" t="s">
        <v>769</v>
      </c>
      <c r="G66" s="194" t="s">
        <v>682</v>
      </c>
      <c r="H66" s="194" t="s">
        <v>65</v>
      </c>
    </row>
    <row r="67" customFormat="false" ht="11.25" hidden="false" customHeight="false" outlineLevel="0" collapsed="false">
      <c r="A67" s="194" t="n">
        <v>66</v>
      </c>
      <c r="B67" s="194" t="s">
        <v>741</v>
      </c>
      <c r="C67" s="194" t="s">
        <v>749</v>
      </c>
      <c r="D67" s="194" t="s">
        <v>742</v>
      </c>
      <c r="E67" s="194" t="s">
        <v>770</v>
      </c>
      <c r="F67" s="194" t="s">
        <v>771</v>
      </c>
      <c r="G67" s="194" t="s">
        <v>772</v>
      </c>
      <c r="H67" s="194" t="s">
        <v>65</v>
      </c>
    </row>
    <row r="68" customFormat="false" ht="11.25" hidden="false" customHeight="false" outlineLevel="0" collapsed="false">
      <c r="A68" s="194" t="n">
        <v>67</v>
      </c>
      <c r="B68" s="194" t="s">
        <v>741</v>
      </c>
      <c r="C68" s="194" t="s">
        <v>749</v>
      </c>
      <c r="D68" s="194" t="s">
        <v>742</v>
      </c>
      <c r="E68" s="194" t="s">
        <v>773</v>
      </c>
      <c r="F68" s="194" t="s">
        <v>774</v>
      </c>
      <c r="G68" s="194" t="s">
        <v>694</v>
      </c>
      <c r="H68" s="194" t="s">
        <v>65</v>
      </c>
    </row>
    <row r="69" customFormat="false" ht="11.25" hidden="false" customHeight="false" outlineLevel="0" collapsed="false">
      <c r="A69" s="194" t="n">
        <v>68</v>
      </c>
      <c r="B69" s="194" t="s">
        <v>741</v>
      </c>
      <c r="C69" s="194" t="s">
        <v>749</v>
      </c>
      <c r="D69" s="194" t="s">
        <v>742</v>
      </c>
      <c r="E69" s="194" t="s">
        <v>775</v>
      </c>
      <c r="F69" s="194" t="s">
        <v>776</v>
      </c>
      <c r="G69" s="194" t="s">
        <v>763</v>
      </c>
      <c r="H69" s="194" t="s">
        <v>65</v>
      </c>
    </row>
    <row r="70" customFormat="false" ht="11.25" hidden="false" customHeight="false" outlineLevel="0" collapsed="false">
      <c r="A70" s="194" t="n">
        <v>69</v>
      </c>
      <c r="B70" s="194" t="s">
        <v>741</v>
      </c>
      <c r="C70" s="194" t="s">
        <v>749</v>
      </c>
      <c r="D70" s="194" t="s">
        <v>742</v>
      </c>
      <c r="E70" s="194" t="s">
        <v>777</v>
      </c>
      <c r="F70" s="194" t="s">
        <v>778</v>
      </c>
      <c r="G70" s="194" t="s">
        <v>779</v>
      </c>
      <c r="H70" s="194" t="s">
        <v>65</v>
      </c>
    </row>
    <row r="71" customFormat="false" ht="11.25" hidden="false" customHeight="false" outlineLevel="0" collapsed="false">
      <c r="A71" s="194" t="n">
        <v>70</v>
      </c>
      <c r="B71" s="194" t="s">
        <v>741</v>
      </c>
      <c r="C71" s="194" t="s">
        <v>749</v>
      </c>
      <c r="D71" s="194" t="s">
        <v>742</v>
      </c>
      <c r="E71" s="194" t="s">
        <v>780</v>
      </c>
      <c r="F71" s="194" t="s">
        <v>781</v>
      </c>
      <c r="G71" s="194" t="s">
        <v>756</v>
      </c>
      <c r="H71" s="194" t="s">
        <v>65</v>
      </c>
    </row>
    <row r="72" customFormat="false" ht="11.25" hidden="false" customHeight="false" outlineLevel="0" collapsed="false">
      <c r="A72" s="194" t="n">
        <v>71</v>
      </c>
      <c r="B72" s="194" t="s">
        <v>741</v>
      </c>
      <c r="C72" s="194" t="s">
        <v>749</v>
      </c>
      <c r="D72" s="194" t="s">
        <v>742</v>
      </c>
      <c r="E72" s="194" t="s">
        <v>743</v>
      </c>
      <c r="F72" s="194" t="s">
        <v>744</v>
      </c>
      <c r="G72" s="194" t="s">
        <v>745</v>
      </c>
      <c r="H72" s="194" t="s">
        <v>65</v>
      </c>
    </row>
    <row r="73" customFormat="false" ht="11.25" hidden="false" customHeight="false" outlineLevel="0" collapsed="false">
      <c r="A73" s="194" t="n">
        <v>72</v>
      </c>
      <c r="B73" s="194" t="s">
        <v>741</v>
      </c>
      <c r="C73" s="194" t="s">
        <v>749</v>
      </c>
      <c r="D73" s="194" t="s">
        <v>742</v>
      </c>
      <c r="E73" s="194" t="s">
        <v>782</v>
      </c>
      <c r="F73" s="194" t="s">
        <v>783</v>
      </c>
      <c r="G73" s="194" t="s">
        <v>756</v>
      </c>
      <c r="H73" s="194" t="s">
        <v>65</v>
      </c>
    </row>
    <row r="74" customFormat="false" ht="11.25" hidden="false" customHeight="false" outlineLevel="0" collapsed="false">
      <c r="A74" s="194" t="n">
        <v>73</v>
      </c>
      <c r="B74" s="194" t="s">
        <v>741</v>
      </c>
      <c r="C74" s="194" t="s">
        <v>749</v>
      </c>
      <c r="D74" s="194" t="s">
        <v>742</v>
      </c>
      <c r="E74" s="194" t="s">
        <v>784</v>
      </c>
      <c r="F74" s="194" t="s">
        <v>785</v>
      </c>
      <c r="G74" s="194" t="s">
        <v>682</v>
      </c>
      <c r="H74" s="194" t="s">
        <v>65</v>
      </c>
    </row>
    <row r="75" customFormat="false" ht="11.25" hidden="false" customHeight="false" outlineLevel="0" collapsed="false">
      <c r="A75" s="194" t="n">
        <v>74</v>
      </c>
      <c r="B75" s="194" t="s">
        <v>741</v>
      </c>
      <c r="C75" s="194" t="s">
        <v>749</v>
      </c>
      <c r="D75" s="194" t="s">
        <v>742</v>
      </c>
      <c r="E75" s="194" t="s">
        <v>680</v>
      </c>
      <c r="F75" s="194" t="s">
        <v>681</v>
      </c>
      <c r="G75" s="194" t="s">
        <v>682</v>
      </c>
      <c r="H75" s="194" t="s">
        <v>65</v>
      </c>
    </row>
    <row r="76" customFormat="false" ht="11.25" hidden="false" customHeight="false" outlineLevel="0" collapsed="false">
      <c r="A76" s="194" t="n">
        <v>75</v>
      </c>
      <c r="B76" s="194" t="s">
        <v>741</v>
      </c>
      <c r="C76" s="194" t="s">
        <v>749</v>
      </c>
      <c r="D76" s="194" t="s">
        <v>742</v>
      </c>
      <c r="E76" s="194" t="s">
        <v>680</v>
      </c>
      <c r="F76" s="194" t="s">
        <v>681</v>
      </c>
      <c r="G76" s="194" t="s">
        <v>682</v>
      </c>
      <c r="H76" s="194" t="s">
        <v>364</v>
      </c>
    </row>
    <row r="77" customFormat="false" ht="11.25" hidden="false" customHeight="false" outlineLevel="0" collapsed="false">
      <c r="A77" s="194" t="n">
        <v>76</v>
      </c>
      <c r="B77" s="194" t="s">
        <v>741</v>
      </c>
      <c r="C77" s="194" t="s">
        <v>749</v>
      </c>
      <c r="D77" s="194" t="s">
        <v>742</v>
      </c>
      <c r="E77" s="194" t="s">
        <v>683</v>
      </c>
      <c r="F77" s="194" t="s">
        <v>684</v>
      </c>
      <c r="G77" s="194" t="s">
        <v>685</v>
      </c>
      <c r="H77" s="194" t="s">
        <v>340</v>
      </c>
    </row>
    <row r="78" customFormat="false" ht="11.25" hidden="false" customHeight="false" outlineLevel="0" collapsed="false">
      <c r="A78" s="194" t="n">
        <v>77</v>
      </c>
      <c r="B78" s="194" t="s">
        <v>741</v>
      </c>
      <c r="C78" s="194" t="s">
        <v>749</v>
      </c>
      <c r="D78" s="194" t="s">
        <v>742</v>
      </c>
      <c r="E78" s="194" t="s">
        <v>786</v>
      </c>
      <c r="F78" s="194" t="s">
        <v>787</v>
      </c>
      <c r="G78" s="194" t="s">
        <v>763</v>
      </c>
      <c r="H78" s="194" t="s">
        <v>65</v>
      </c>
    </row>
    <row r="79" customFormat="false" ht="11.25" hidden="false" customHeight="false" outlineLevel="0" collapsed="false">
      <c r="A79" s="194" t="n">
        <v>78</v>
      </c>
      <c r="B79" s="194" t="s">
        <v>741</v>
      </c>
      <c r="C79" s="194" t="s">
        <v>749</v>
      </c>
      <c r="D79" s="194" t="s">
        <v>742</v>
      </c>
      <c r="E79" s="194" t="s">
        <v>788</v>
      </c>
      <c r="F79" s="194" t="s">
        <v>789</v>
      </c>
      <c r="G79" s="194" t="s">
        <v>756</v>
      </c>
      <c r="H79" s="194" t="s">
        <v>65</v>
      </c>
    </row>
    <row r="80" customFormat="false" ht="11.25" hidden="false" customHeight="false" outlineLevel="0" collapsed="false">
      <c r="A80" s="194" t="n">
        <v>79</v>
      </c>
      <c r="B80" s="194" t="s">
        <v>741</v>
      </c>
      <c r="C80" s="194" t="s">
        <v>749</v>
      </c>
      <c r="D80" s="194" t="s">
        <v>742</v>
      </c>
      <c r="E80" s="194" t="s">
        <v>790</v>
      </c>
      <c r="F80" s="194" t="s">
        <v>791</v>
      </c>
      <c r="G80" s="194" t="s">
        <v>708</v>
      </c>
      <c r="H80" s="194" t="s">
        <v>65</v>
      </c>
    </row>
    <row r="81" customFormat="false" ht="11.25" hidden="false" customHeight="false" outlineLevel="0" collapsed="false">
      <c r="A81" s="194" t="n">
        <v>80</v>
      </c>
      <c r="B81" s="194" t="s">
        <v>741</v>
      </c>
      <c r="C81" s="194" t="s">
        <v>749</v>
      </c>
      <c r="D81" s="194" t="s">
        <v>742</v>
      </c>
      <c r="E81" s="194" t="s">
        <v>792</v>
      </c>
      <c r="F81" s="194" t="s">
        <v>793</v>
      </c>
      <c r="G81" s="194" t="s">
        <v>763</v>
      </c>
      <c r="H81" s="194" t="s">
        <v>65</v>
      </c>
    </row>
    <row r="82" customFormat="false" ht="11.25" hidden="false" customHeight="false" outlineLevel="0" collapsed="false">
      <c r="A82" s="194" t="n">
        <v>81</v>
      </c>
      <c r="B82" s="194" t="s">
        <v>741</v>
      </c>
      <c r="C82" s="194" t="s">
        <v>749</v>
      </c>
      <c r="D82" s="194" t="s">
        <v>742</v>
      </c>
      <c r="E82" s="194" t="s">
        <v>794</v>
      </c>
      <c r="F82" s="194" t="s">
        <v>61</v>
      </c>
      <c r="G82" s="194" t="s">
        <v>795</v>
      </c>
      <c r="H82" s="194" t="s">
        <v>65</v>
      </c>
    </row>
    <row r="83" customFormat="false" ht="11.25" hidden="false" customHeight="false" outlineLevel="0" collapsed="false">
      <c r="A83" s="194" t="n">
        <v>82</v>
      </c>
      <c r="B83" s="194" t="s">
        <v>741</v>
      </c>
      <c r="C83" s="194" t="s">
        <v>749</v>
      </c>
      <c r="D83" s="194" t="s">
        <v>742</v>
      </c>
      <c r="E83" s="194" t="s">
        <v>796</v>
      </c>
      <c r="F83" s="194" t="s">
        <v>797</v>
      </c>
      <c r="G83" s="194" t="s">
        <v>798</v>
      </c>
      <c r="H83" s="194" t="s">
        <v>65</v>
      </c>
    </row>
    <row r="84" customFormat="false" ht="11.25" hidden="false" customHeight="false" outlineLevel="0" collapsed="false">
      <c r="A84" s="194" t="n">
        <v>83</v>
      </c>
      <c r="B84" s="194" t="s">
        <v>741</v>
      </c>
      <c r="C84" s="194" t="s">
        <v>749</v>
      </c>
      <c r="D84" s="194" t="s">
        <v>742</v>
      </c>
      <c r="E84" s="194" t="s">
        <v>59</v>
      </c>
      <c r="F84" s="194" t="s">
        <v>61</v>
      </c>
      <c r="G84" s="194" t="s">
        <v>63</v>
      </c>
      <c r="H84" s="194" t="s">
        <v>65</v>
      </c>
    </row>
    <row r="85" customFormat="false" ht="11.25" hidden="false" customHeight="false" outlineLevel="0" collapsed="false">
      <c r="A85" s="194" t="n">
        <v>84</v>
      </c>
      <c r="B85" s="194" t="s">
        <v>741</v>
      </c>
      <c r="C85" s="194" t="s">
        <v>749</v>
      </c>
      <c r="D85" s="194" t="s">
        <v>742</v>
      </c>
      <c r="E85" s="194" t="s">
        <v>799</v>
      </c>
      <c r="F85" s="194" t="s">
        <v>800</v>
      </c>
      <c r="G85" s="194" t="s">
        <v>763</v>
      </c>
      <c r="H85" s="194" t="s">
        <v>65</v>
      </c>
    </row>
    <row r="86" customFormat="false" ht="11.25" hidden="false" customHeight="false" outlineLevel="0" collapsed="false">
      <c r="A86" s="194" t="n">
        <v>85</v>
      </c>
      <c r="B86" s="194" t="s">
        <v>741</v>
      </c>
      <c r="C86" s="194" t="s">
        <v>749</v>
      </c>
      <c r="D86" s="194" t="s">
        <v>742</v>
      </c>
      <c r="E86" s="194" t="s">
        <v>801</v>
      </c>
      <c r="F86" s="194" t="s">
        <v>802</v>
      </c>
      <c r="G86" s="194" t="s">
        <v>798</v>
      </c>
      <c r="H86" s="194" t="s">
        <v>65</v>
      </c>
    </row>
    <row r="87" customFormat="false" ht="11.25" hidden="false" customHeight="false" outlineLevel="0" collapsed="false">
      <c r="A87" s="194" t="n">
        <v>86</v>
      </c>
      <c r="B87" s="194" t="s">
        <v>741</v>
      </c>
      <c r="C87" s="194" t="s">
        <v>749</v>
      </c>
      <c r="D87" s="194" t="s">
        <v>742</v>
      </c>
      <c r="E87" s="194" t="s">
        <v>803</v>
      </c>
      <c r="F87" s="194" t="s">
        <v>804</v>
      </c>
      <c r="G87" s="194" t="s">
        <v>805</v>
      </c>
      <c r="H87" s="194" t="s">
        <v>65</v>
      </c>
    </row>
    <row r="88" customFormat="false" ht="11.25" hidden="false" customHeight="false" outlineLevel="0" collapsed="false">
      <c r="A88" s="194" t="n">
        <v>87</v>
      </c>
      <c r="B88" s="194" t="s">
        <v>806</v>
      </c>
      <c r="C88" s="194" t="s">
        <v>806</v>
      </c>
      <c r="D88" s="194" t="s">
        <v>807</v>
      </c>
      <c r="E88" s="194" t="s">
        <v>808</v>
      </c>
      <c r="F88" s="194" t="s">
        <v>809</v>
      </c>
      <c r="G88" s="194" t="s">
        <v>810</v>
      </c>
      <c r="H88" s="194" t="s">
        <v>340</v>
      </c>
    </row>
    <row r="89" customFormat="false" ht="11.25" hidden="false" customHeight="false" outlineLevel="0" collapsed="false">
      <c r="A89" s="194" t="n">
        <v>88</v>
      </c>
      <c r="B89" s="194" t="s">
        <v>806</v>
      </c>
      <c r="C89" s="194" t="s">
        <v>806</v>
      </c>
      <c r="D89" s="194" t="s">
        <v>807</v>
      </c>
      <c r="E89" s="194" t="s">
        <v>811</v>
      </c>
      <c r="F89" s="194" t="s">
        <v>812</v>
      </c>
      <c r="G89" s="194" t="s">
        <v>810</v>
      </c>
      <c r="H89" s="194" t="s">
        <v>65</v>
      </c>
    </row>
    <row r="90" customFormat="false" ht="11.25" hidden="false" customHeight="false" outlineLevel="0" collapsed="false">
      <c r="A90" s="194" t="n">
        <v>89</v>
      </c>
      <c r="B90" s="194" t="s">
        <v>806</v>
      </c>
      <c r="C90" s="194" t="s">
        <v>813</v>
      </c>
      <c r="D90" s="194" t="s">
        <v>807</v>
      </c>
      <c r="E90" s="194" t="s">
        <v>814</v>
      </c>
      <c r="F90" s="194" t="s">
        <v>815</v>
      </c>
      <c r="G90" s="194" t="s">
        <v>810</v>
      </c>
      <c r="H90" s="194" t="s">
        <v>65</v>
      </c>
    </row>
    <row r="91" customFormat="false" ht="11.25" hidden="false" customHeight="false" outlineLevel="0" collapsed="false">
      <c r="A91" s="194" t="n">
        <v>90</v>
      </c>
      <c r="B91" s="194" t="s">
        <v>806</v>
      </c>
      <c r="C91" s="194" t="s">
        <v>813</v>
      </c>
      <c r="D91" s="194" t="s">
        <v>807</v>
      </c>
      <c r="E91" s="194" t="s">
        <v>816</v>
      </c>
      <c r="F91" s="194" t="s">
        <v>817</v>
      </c>
      <c r="G91" s="194" t="s">
        <v>810</v>
      </c>
      <c r="H91" s="194" t="s">
        <v>65</v>
      </c>
    </row>
    <row r="92" customFormat="false" ht="11.25" hidden="false" customHeight="false" outlineLevel="0" collapsed="false">
      <c r="A92" s="194" t="n">
        <v>91</v>
      </c>
      <c r="B92" s="194" t="s">
        <v>806</v>
      </c>
      <c r="C92" s="194" t="s">
        <v>813</v>
      </c>
      <c r="D92" s="194" t="s">
        <v>807</v>
      </c>
      <c r="E92" s="194" t="s">
        <v>818</v>
      </c>
      <c r="F92" s="194" t="s">
        <v>819</v>
      </c>
      <c r="G92" s="194" t="s">
        <v>810</v>
      </c>
      <c r="H92" s="194" t="s">
        <v>65</v>
      </c>
    </row>
    <row r="93" customFormat="false" ht="11.25" hidden="false" customHeight="false" outlineLevel="0" collapsed="false">
      <c r="A93" s="194" t="n">
        <v>92</v>
      </c>
      <c r="B93" s="194" t="s">
        <v>806</v>
      </c>
      <c r="C93" s="194" t="s">
        <v>813</v>
      </c>
      <c r="D93" s="194" t="s">
        <v>807</v>
      </c>
      <c r="E93" s="194" t="s">
        <v>820</v>
      </c>
      <c r="F93" s="194" t="s">
        <v>821</v>
      </c>
      <c r="G93" s="194" t="s">
        <v>810</v>
      </c>
      <c r="H93" s="194" t="s">
        <v>65</v>
      </c>
    </row>
    <row r="94" customFormat="false" ht="11.25" hidden="false" customHeight="false" outlineLevel="0" collapsed="false">
      <c r="A94" s="194" t="n">
        <v>93</v>
      </c>
      <c r="B94" s="194" t="s">
        <v>806</v>
      </c>
      <c r="C94" s="194" t="s">
        <v>813</v>
      </c>
      <c r="D94" s="194" t="s">
        <v>807</v>
      </c>
      <c r="E94" s="194" t="s">
        <v>822</v>
      </c>
      <c r="F94" s="194" t="s">
        <v>802</v>
      </c>
      <c r="G94" s="194" t="s">
        <v>823</v>
      </c>
      <c r="H94" s="194" t="s">
        <v>65</v>
      </c>
    </row>
    <row r="95" customFormat="false" ht="11.25" hidden="false" customHeight="false" outlineLevel="0" collapsed="false">
      <c r="A95" s="194" t="n">
        <v>94</v>
      </c>
      <c r="B95" s="194" t="s">
        <v>806</v>
      </c>
      <c r="C95" s="194" t="s">
        <v>813</v>
      </c>
      <c r="D95" s="194" t="s">
        <v>807</v>
      </c>
      <c r="E95" s="194" t="s">
        <v>824</v>
      </c>
      <c r="F95" s="194" t="s">
        <v>665</v>
      </c>
      <c r="G95" s="194" t="s">
        <v>825</v>
      </c>
      <c r="H95" s="194" t="s">
        <v>65</v>
      </c>
    </row>
    <row r="96" customFormat="false" ht="11.25" hidden="false" customHeight="false" outlineLevel="0" collapsed="false">
      <c r="A96" s="194" t="n">
        <v>95</v>
      </c>
      <c r="B96" s="194" t="s">
        <v>806</v>
      </c>
      <c r="C96" s="194" t="s">
        <v>813</v>
      </c>
      <c r="D96" s="194" t="s">
        <v>807</v>
      </c>
      <c r="E96" s="194" t="s">
        <v>826</v>
      </c>
      <c r="F96" s="194" t="s">
        <v>827</v>
      </c>
      <c r="G96" s="194" t="s">
        <v>810</v>
      </c>
      <c r="H96" s="194" t="s">
        <v>65</v>
      </c>
    </row>
    <row r="97" customFormat="false" ht="11.25" hidden="false" customHeight="false" outlineLevel="0" collapsed="false">
      <c r="A97" s="194" t="n">
        <v>96</v>
      </c>
      <c r="B97" s="194" t="s">
        <v>806</v>
      </c>
      <c r="C97" s="194" t="s">
        <v>813</v>
      </c>
      <c r="D97" s="194" t="s">
        <v>807</v>
      </c>
      <c r="E97" s="194" t="s">
        <v>828</v>
      </c>
      <c r="F97" s="194" t="s">
        <v>829</v>
      </c>
      <c r="G97" s="194" t="s">
        <v>810</v>
      </c>
      <c r="H97" s="194" t="s">
        <v>340</v>
      </c>
    </row>
    <row r="98" customFormat="false" ht="11.25" hidden="false" customHeight="false" outlineLevel="0" collapsed="false">
      <c r="A98" s="194" t="n">
        <v>97</v>
      </c>
      <c r="B98" s="194" t="s">
        <v>806</v>
      </c>
      <c r="C98" s="194" t="s">
        <v>813</v>
      </c>
      <c r="D98" s="194" t="s">
        <v>807</v>
      </c>
      <c r="E98" s="194" t="s">
        <v>830</v>
      </c>
      <c r="F98" s="194" t="s">
        <v>831</v>
      </c>
      <c r="G98" s="194" t="s">
        <v>810</v>
      </c>
      <c r="H98" s="194" t="s">
        <v>65</v>
      </c>
    </row>
    <row r="99" customFormat="false" ht="11.25" hidden="false" customHeight="false" outlineLevel="0" collapsed="false">
      <c r="A99" s="194" t="n">
        <v>98</v>
      </c>
      <c r="B99" s="194" t="s">
        <v>806</v>
      </c>
      <c r="C99" s="194" t="s">
        <v>813</v>
      </c>
      <c r="D99" s="194" t="s">
        <v>807</v>
      </c>
      <c r="E99" s="194" t="s">
        <v>832</v>
      </c>
      <c r="F99" s="194" t="s">
        <v>833</v>
      </c>
      <c r="G99" s="194" t="s">
        <v>627</v>
      </c>
      <c r="H99" s="194" t="s">
        <v>65</v>
      </c>
    </row>
    <row r="100" customFormat="false" ht="11.25" hidden="false" customHeight="false" outlineLevel="0" collapsed="false">
      <c r="A100" s="194" t="n">
        <v>99</v>
      </c>
      <c r="B100" s="194" t="s">
        <v>806</v>
      </c>
      <c r="C100" s="194" t="s">
        <v>813</v>
      </c>
      <c r="D100" s="194" t="s">
        <v>807</v>
      </c>
      <c r="E100" s="194" t="s">
        <v>834</v>
      </c>
      <c r="F100" s="194" t="s">
        <v>835</v>
      </c>
      <c r="G100" s="194" t="s">
        <v>836</v>
      </c>
      <c r="H100" s="194" t="s">
        <v>65</v>
      </c>
    </row>
    <row r="101" customFormat="false" ht="11.25" hidden="false" customHeight="false" outlineLevel="0" collapsed="false">
      <c r="A101" s="194" t="n">
        <v>100</v>
      </c>
      <c r="B101" s="194" t="s">
        <v>806</v>
      </c>
      <c r="C101" s="194" t="s">
        <v>813</v>
      </c>
      <c r="D101" s="194" t="s">
        <v>807</v>
      </c>
      <c r="E101" s="194" t="s">
        <v>837</v>
      </c>
      <c r="F101" s="194" t="s">
        <v>838</v>
      </c>
      <c r="G101" s="194" t="s">
        <v>810</v>
      </c>
      <c r="H101" s="194" t="s">
        <v>65</v>
      </c>
    </row>
    <row r="102" customFormat="false" ht="11.25" hidden="false" customHeight="false" outlineLevel="0" collapsed="false">
      <c r="A102" s="194" t="n">
        <v>101</v>
      </c>
      <c r="B102" s="194" t="s">
        <v>806</v>
      </c>
      <c r="C102" s="194" t="s">
        <v>813</v>
      </c>
      <c r="D102" s="194" t="s">
        <v>807</v>
      </c>
      <c r="E102" s="194" t="s">
        <v>839</v>
      </c>
      <c r="F102" s="194" t="s">
        <v>840</v>
      </c>
      <c r="G102" s="194" t="s">
        <v>810</v>
      </c>
      <c r="H102" s="194" t="s">
        <v>65</v>
      </c>
    </row>
    <row r="103" customFormat="false" ht="11.25" hidden="false" customHeight="false" outlineLevel="0" collapsed="false">
      <c r="A103" s="194" t="n">
        <v>102</v>
      </c>
      <c r="B103" s="194" t="s">
        <v>806</v>
      </c>
      <c r="C103" s="194" t="s">
        <v>813</v>
      </c>
      <c r="D103" s="194" t="s">
        <v>807</v>
      </c>
      <c r="E103" s="194" t="s">
        <v>841</v>
      </c>
      <c r="F103" s="194" t="s">
        <v>802</v>
      </c>
      <c r="G103" s="194" t="s">
        <v>842</v>
      </c>
      <c r="H103" s="194" t="s">
        <v>65</v>
      </c>
    </row>
    <row r="104" customFormat="false" ht="11.25" hidden="false" customHeight="false" outlineLevel="0" collapsed="false">
      <c r="A104" s="194" t="n">
        <v>103</v>
      </c>
      <c r="B104" s="194" t="s">
        <v>806</v>
      </c>
      <c r="C104" s="194" t="s">
        <v>813</v>
      </c>
      <c r="D104" s="194" t="s">
        <v>807</v>
      </c>
      <c r="E104" s="194" t="s">
        <v>843</v>
      </c>
      <c r="F104" s="194" t="s">
        <v>844</v>
      </c>
      <c r="G104" s="194" t="s">
        <v>810</v>
      </c>
      <c r="H104" s="194" t="s">
        <v>65</v>
      </c>
    </row>
    <row r="105" customFormat="false" ht="11.25" hidden="false" customHeight="false" outlineLevel="0" collapsed="false">
      <c r="A105" s="194" t="n">
        <v>104</v>
      </c>
      <c r="B105" s="194" t="s">
        <v>845</v>
      </c>
      <c r="C105" s="194" t="s">
        <v>846</v>
      </c>
      <c r="D105" s="194" t="s">
        <v>847</v>
      </c>
      <c r="E105" s="194" t="s">
        <v>848</v>
      </c>
      <c r="F105" s="194" t="s">
        <v>849</v>
      </c>
      <c r="G105" s="194" t="s">
        <v>627</v>
      </c>
      <c r="H105" s="194" t="s">
        <v>65</v>
      </c>
    </row>
    <row r="106" customFormat="false" ht="11.25" hidden="false" customHeight="false" outlineLevel="0" collapsed="false">
      <c r="A106" s="194" t="n">
        <v>105</v>
      </c>
      <c r="B106" s="194" t="s">
        <v>845</v>
      </c>
      <c r="C106" s="194" t="s">
        <v>846</v>
      </c>
      <c r="D106" s="194" t="s">
        <v>847</v>
      </c>
      <c r="E106" s="194" t="s">
        <v>850</v>
      </c>
      <c r="F106" s="194" t="s">
        <v>851</v>
      </c>
      <c r="G106" s="194" t="s">
        <v>852</v>
      </c>
      <c r="H106" s="194" t="s">
        <v>65</v>
      </c>
    </row>
    <row r="107" customFormat="false" ht="11.25" hidden="false" customHeight="false" outlineLevel="0" collapsed="false">
      <c r="A107" s="194" t="n">
        <v>106</v>
      </c>
      <c r="B107" s="194" t="s">
        <v>845</v>
      </c>
      <c r="C107" s="194" t="s">
        <v>846</v>
      </c>
      <c r="D107" s="194" t="s">
        <v>847</v>
      </c>
      <c r="E107" s="194" t="s">
        <v>853</v>
      </c>
      <c r="F107" s="194" t="s">
        <v>854</v>
      </c>
      <c r="G107" s="194" t="s">
        <v>852</v>
      </c>
      <c r="H107" s="194" t="s">
        <v>364</v>
      </c>
    </row>
    <row r="108" customFormat="false" ht="11.25" hidden="false" customHeight="false" outlineLevel="0" collapsed="false">
      <c r="A108" s="194" t="n">
        <v>107</v>
      </c>
      <c r="B108" s="194" t="s">
        <v>845</v>
      </c>
      <c r="C108" s="194" t="s">
        <v>846</v>
      </c>
      <c r="D108" s="194" t="s">
        <v>847</v>
      </c>
      <c r="E108" s="194" t="s">
        <v>853</v>
      </c>
      <c r="F108" s="194" t="s">
        <v>854</v>
      </c>
      <c r="G108" s="194" t="s">
        <v>852</v>
      </c>
      <c r="H108" s="194" t="s">
        <v>340</v>
      </c>
    </row>
    <row r="109" customFormat="false" ht="11.25" hidden="false" customHeight="false" outlineLevel="0" collapsed="false">
      <c r="A109" s="194" t="n">
        <v>108</v>
      </c>
      <c r="B109" s="194" t="s">
        <v>855</v>
      </c>
      <c r="C109" s="194" t="s">
        <v>856</v>
      </c>
      <c r="D109" s="194" t="s">
        <v>857</v>
      </c>
      <c r="E109" s="194" t="s">
        <v>858</v>
      </c>
      <c r="F109" s="194" t="s">
        <v>859</v>
      </c>
      <c r="G109" s="194" t="s">
        <v>860</v>
      </c>
      <c r="H109" s="194" t="s">
        <v>65</v>
      </c>
    </row>
    <row r="110" customFormat="false" ht="11.25" hidden="false" customHeight="false" outlineLevel="0" collapsed="false">
      <c r="A110" s="194" t="n">
        <v>109</v>
      </c>
      <c r="B110" s="194" t="s">
        <v>861</v>
      </c>
      <c r="C110" s="194" t="s">
        <v>862</v>
      </c>
      <c r="D110" s="194" t="s">
        <v>863</v>
      </c>
      <c r="E110" s="194" t="s">
        <v>864</v>
      </c>
      <c r="F110" s="194" t="s">
        <v>865</v>
      </c>
      <c r="G110" s="194" t="s">
        <v>866</v>
      </c>
      <c r="H110" s="194" t="s">
        <v>65</v>
      </c>
    </row>
    <row r="111" customFormat="false" ht="11.25" hidden="false" customHeight="false" outlineLevel="0" collapsed="false">
      <c r="A111" s="194" t="n">
        <v>110</v>
      </c>
      <c r="B111" s="194" t="s">
        <v>867</v>
      </c>
      <c r="C111" s="194" t="s">
        <v>868</v>
      </c>
      <c r="D111" s="194" t="s">
        <v>869</v>
      </c>
      <c r="E111" s="194" t="s">
        <v>870</v>
      </c>
      <c r="F111" s="194" t="s">
        <v>871</v>
      </c>
      <c r="G111" s="194" t="s">
        <v>872</v>
      </c>
      <c r="H111" s="194" t="s">
        <v>65</v>
      </c>
    </row>
    <row r="112" customFormat="false" ht="11.25" hidden="false" customHeight="false" outlineLevel="0" collapsed="false">
      <c r="A112" s="194" t="n">
        <v>111</v>
      </c>
      <c r="B112" s="194" t="s">
        <v>873</v>
      </c>
      <c r="C112" s="194" t="s">
        <v>874</v>
      </c>
      <c r="D112" s="194" t="s">
        <v>875</v>
      </c>
      <c r="E112" s="194" t="s">
        <v>876</v>
      </c>
      <c r="F112" s="194" t="s">
        <v>877</v>
      </c>
      <c r="G112" s="194" t="s">
        <v>878</v>
      </c>
      <c r="H112" s="194" t="s">
        <v>65</v>
      </c>
    </row>
    <row r="113" customFormat="false" ht="11.25" hidden="false" customHeight="false" outlineLevel="0" collapsed="false">
      <c r="A113" s="194" t="n">
        <v>112</v>
      </c>
      <c r="B113" s="194" t="s">
        <v>879</v>
      </c>
      <c r="C113" s="194" t="s">
        <v>581</v>
      </c>
      <c r="D113" s="194" t="s">
        <v>880</v>
      </c>
      <c r="E113" s="194" t="s">
        <v>881</v>
      </c>
      <c r="F113" s="194" t="s">
        <v>882</v>
      </c>
      <c r="G113" s="194" t="s">
        <v>883</v>
      </c>
      <c r="H113" s="194" t="s">
        <v>65</v>
      </c>
    </row>
    <row r="114" customFormat="false" ht="11.25" hidden="false" customHeight="false" outlineLevel="0" collapsed="false">
      <c r="A114" s="194" t="n">
        <v>113</v>
      </c>
      <c r="B114" s="194" t="s">
        <v>884</v>
      </c>
      <c r="C114" s="194" t="s">
        <v>885</v>
      </c>
      <c r="D114" s="194" t="s">
        <v>886</v>
      </c>
      <c r="E114" s="194" t="s">
        <v>59</v>
      </c>
      <c r="F114" s="194" t="s">
        <v>61</v>
      </c>
      <c r="G114" s="194" t="s">
        <v>63</v>
      </c>
      <c r="H114" s="194" t="s">
        <v>65</v>
      </c>
    </row>
    <row r="115" customFormat="false" ht="11.25" hidden="false" customHeight="false" outlineLevel="0" collapsed="false">
      <c r="A115" s="194" t="n">
        <v>114</v>
      </c>
      <c r="B115" s="194" t="s">
        <v>884</v>
      </c>
      <c r="C115" s="194" t="s">
        <v>887</v>
      </c>
      <c r="D115" s="194" t="s">
        <v>888</v>
      </c>
      <c r="E115" s="194" t="s">
        <v>59</v>
      </c>
      <c r="F115" s="194" t="s">
        <v>61</v>
      </c>
      <c r="G115" s="194" t="s">
        <v>63</v>
      </c>
      <c r="H115" s="194" t="s">
        <v>65</v>
      </c>
    </row>
    <row r="116" customFormat="false" ht="11.25" hidden="false" customHeight="false" outlineLevel="0" collapsed="false">
      <c r="A116" s="194" t="n">
        <v>115</v>
      </c>
      <c r="B116" s="194" t="s">
        <v>884</v>
      </c>
      <c r="C116" s="194" t="s">
        <v>889</v>
      </c>
      <c r="D116" s="194" t="s">
        <v>890</v>
      </c>
      <c r="E116" s="194" t="s">
        <v>59</v>
      </c>
      <c r="F116" s="194" t="s">
        <v>61</v>
      </c>
      <c r="G116" s="194" t="s">
        <v>63</v>
      </c>
      <c r="H116" s="194" t="s">
        <v>65</v>
      </c>
    </row>
    <row r="117" customFormat="false" ht="11.25" hidden="false" customHeight="false" outlineLevel="0" collapsed="false">
      <c r="A117" s="194" t="n">
        <v>116</v>
      </c>
      <c r="B117" s="194" t="s">
        <v>884</v>
      </c>
      <c r="C117" s="194" t="s">
        <v>891</v>
      </c>
      <c r="D117" s="194" t="s">
        <v>892</v>
      </c>
      <c r="E117" s="194" t="s">
        <v>893</v>
      </c>
      <c r="F117" s="194" t="s">
        <v>894</v>
      </c>
      <c r="G117" s="194" t="s">
        <v>895</v>
      </c>
      <c r="H117" s="194" t="s">
        <v>65</v>
      </c>
    </row>
    <row r="118" customFormat="false" ht="11.25" hidden="false" customHeight="false" outlineLevel="0" collapsed="false">
      <c r="A118" s="194" t="n">
        <v>117</v>
      </c>
      <c r="B118" s="194" t="s">
        <v>884</v>
      </c>
      <c r="C118" s="194" t="s">
        <v>891</v>
      </c>
      <c r="D118" s="194" t="s">
        <v>892</v>
      </c>
      <c r="E118" s="194" t="s">
        <v>59</v>
      </c>
      <c r="F118" s="194" t="s">
        <v>61</v>
      </c>
      <c r="G118" s="194" t="s">
        <v>63</v>
      </c>
      <c r="H118" s="194" t="s">
        <v>65</v>
      </c>
    </row>
    <row r="119" customFormat="false" ht="11.25" hidden="false" customHeight="false" outlineLevel="0" collapsed="false">
      <c r="A119" s="194" t="n">
        <v>118</v>
      </c>
      <c r="B119" s="194" t="s">
        <v>884</v>
      </c>
      <c r="C119" s="194" t="s">
        <v>896</v>
      </c>
      <c r="D119" s="194" t="s">
        <v>897</v>
      </c>
      <c r="E119" s="194" t="s">
        <v>59</v>
      </c>
      <c r="F119" s="194" t="s">
        <v>61</v>
      </c>
      <c r="G119" s="194" t="s">
        <v>63</v>
      </c>
      <c r="H119" s="194" t="s">
        <v>65</v>
      </c>
    </row>
    <row r="120" customFormat="false" ht="11.25" hidden="false" customHeight="false" outlineLevel="0" collapsed="false">
      <c r="A120" s="194" t="n">
        <v>119</v>
      </c>
      <c r="B120" s="194" t="s">
        <v>884</v>
      </c>
      <c r="C120" s="194" t="s">
        <v>898</v>
      </c>
      <c r="D120" s="194" t="s">
        <v>899</v>
      </c>
      <c r="E120" s="194" t="s">
        <v>59</v>
      </c>
      <c r="F120" s="194" t="s">
        <v>61</v>
      </c>
      <c r="G120" s="194" t="s">
        <v>63</v>
      </c>
      <c r="H120" s="194" t="s">
        <v>65</v>
      </c>
    </row>
    <row r="121" customFormat="false" ht="11.25" hidden="false" customHeight="false" outlineLevel="0" collapsed="false">
      <c r="A121" s="194" t="n">
        <v>120</v>
      </c>
      <c r="B121" s="194" t="s">
        <v>884</v>
      </c>
      <c r="C121" s="194" t="s">
        <v>900</v>
      </c>
      <c r="D121" s="194" t="s">
        <v>901</v>
      </c>
      <c r="E121" s="194" t="s">
        <v>59</v>
      </c>
      <c r="F121" s="194" t="s">
        <v>61</v>
      </c>
      <c r="G121" s="194" t="s">
        <v>63</v>
      </c>
      <c r="H121" s="194" t="s">
        <v>65</v>
      </c>
    </row>
    <row r="122" customFormat="false" ht="11.25" hidden="false" customHeight="false" outlineLevel="0" collapsed="false">
      <c r="A122" s="194" t="n">
        <v>121</v>
      </c>
      <c r="B122" s="194" t="s">
        <v>884</v>
      </c>
      <c r="C122" s="194" t="s">
        <v>884</v>
      </c>
      <c r="D122" s="194" t="s">
        <v>902</v>
      </c>
      <c r="E122" s="194" t="s">
        <v>59</v>
      </c>
      <c r="F122" s="194" t="s">
        <v>61</v>
      </c>
      <c r="G122" s="194" t="s">
        <v>63</v>
      </c>
      <c r="H122" s="194" t="s">
        <v>65</v>
      </c>
    </row>
    <row r="123" customFormat="false" ht="11.25" hidden="false" customHeight="false" outlineLevel="0" collapsed="false">
      <c r="A123" s="194" t="n">
        <v>122</v>
      </c>
      <c r="B123" s="194" t="s">
        <v>884</v>
      </c>
      <c r="C123" s="194" t="s">
        <v>903</v>
      </c>
      <c r="D123" s="194" t="s">
        <v>904</v>
      </c>
      <c r="E123" s="194" t="s">
        <v>59</v>
      </c>
      <c r="F123" s="194" t="s">
        <v>61</v>
      </c>
      <c r="G123" s="194" t="s">
        <v>63</v>
      </c>
      <c r="H123" s="194" t="s">
        <v>65</v>
      </c>
    </row>
    <row r="124" customFormat="false" ht="11.25" hidden="false" customHeight="false" outlineLevel="0" collapsed="false">
      <c r="A124" s="194" t="n">
        <v>123</v>
      </c>
      <c r="B124" s="194" t="s">
        <v>884</v>
      </c>
      <c r="C124" s="194" t="s">
        <v>905</v>
      </c>
      <c r="D124" s="194" t="s">
        <v>906</v>
      </c>
      <c r="E124" s="194" t="s">
        <v>59</v>
      </c>
      <c r="F124" s="194" t="s">
        <v>61</v>
      </c>
      <c r="G124" s="194" t="s">
        <v>63</v>
      </c>
      <c r="H124" s="194" t="s">
        <v>65</v>
      </c>
    </row>
    <row r="125" customFormat="false" ht="11.25" hidden="false" customHeight="false" outlineLevel="0" collapsed="false">
      <c r="A125" s="194" t="n">
        <v>124</v>
      </c>
      <c r="B125" s="194" t="s">
        <v>884</v>
      </c>
      <c r="C125" s="194" t="s">
        <v>907</v>
      </c>
      <c r="D125" s="194" t="s">
        <v>908</v>
      </c>
      <c r="E125" s="194" t="s">
        <v>59</v>
      </c>
      <c r="F125" s="194" t="s">
        <v>61</v>
      </c>
      <c r="G125" s="194" t="s">
        <v>63</v>
      </c>
      <c r="H125" s="194" t="s">
        <v>65</v>
      </c>
    </row>
    <row r="126" customFormat="false" ht="11.25" hidden="false" customHeight="false" outlineLevel="0" collapsed="false">
      <c r="A126" s="194" t="n">
        <v>125</v>
      </c>
      <c r="B126" s="194" t="s">
        <v>884</v>
      </c>
      <c r="C126" s="194" t="s">
        <v>909</v>
      </c>
      <c r="D126" s="194" t="s">
        <v>910</v>
      </c>
      <c r="E126" s="194" t="s">
        <v>59</v>
      </c>
      <c r="F126" s="194" t="s">
        <v>61</v>
      </c>
      <c r="G126" s="194" t="s">
        <v>63</v>
      </c>
      <c r="H126" s="194" t="s">
        <v>65</v>
      </c>
    </row>
    <row r="127" customFormat="false" ht="11.25" hidden="false" customHeight="false" outlineLevel="0" collapsed="false">
      <c r="A127" s="194" t="n">
        <v>126</v>
      </c>
      <c r="B127" s="194" t="s">
        <v>884</v>
      </c>
      <c r="C127" s="194" t="s">
        <v>911</v>
      </c>
      <c r="D127" s="194" t="s">
        <v>912</v>
      </c>
      <c r="E127" s="194" t="s">
        <v>59</v>
      </c>
      <c r="F127" s="194" t="s">
        <v>61</v>
      </c>
      <c r="G127" s="194" t="s">
        <v>63</v>
      </c>
      <c r="H127" s="194" t="s">
        <v>65</v>
      </c>
    </row>
    <row r="128" customFormat="false" ht="11.25" hidden="false" customHeight="false" outlineLevel="0" collapsed="false">
      <c r="A128" s="194" t="n">
        <v>127</v>
      </c>
      <c r="B128" s="194" t="s">
        <v>913</v>
      </c>
      <c r="C128" s="194" t="s">
        <v>914</v>
      </c>
      <c r="D128" s="194" t="s">
        <v>915</v>
      </c>
      <c r="E128" s="194" t="s">
        <v>916</v>
      </c>
      <c r="F128" s="194" t="s">
        <v>638</v>
      </c>
      <c r="G128" s="194" t="s">
        <v>917</v>
      </c>
      <c r="H128" s="194" t="s">
        <v>65</v>
      </c>
    </row>
    <row r="129" customFormat="false" ht="11.25" hidden="false" customHeight="false" outlineLevel="0" collapsed="false">
      <c r="A129" s="194" t="n">
        <v>128</v>
      </c>
      <c r="B129" s="194" t="s">
        <v>918</v>
      </c>
      <c r="C129" s="194" t="s">
        <v>919</v>
      </c>
      <c r="D129" s="194" t="s">
        <v>920</v>
      </c>
      <c r="E129" s="194" t="s">
        <v>921</v>
      </c>
      <c r="F129" s="194" t="s">
        <v>922</v>
      </c>
      <c r="G129" s="194" t="s">
        <v>923</v>
      </c>
      <c r="H129" s="194" t="s">
        <v>65</v>
      </c>
    </row>
    <row r="130" customFormat="false" ht="11.25" hidden="false" customHeight="false" outlineLevel="0" collapsed="false">
      <c r="A130" s="194" t="n">
        <v>129</v>
      </c>
      <c r="B130" s="194" t="s">
        <v>924</v>
      </c>
      <c r="C130" s="194" t="s">
        <v>925</v>
      </c>
      <c r="D130" s="194" t="s">
        <v>926</v>
      </c>
      <c r="E130" s="194" t="s">
        <v>927</v>
      </c>
      <c r="F130" s="194" t="s">
        <v>928</v>
      </c>
      <c r="G130" s="194" t="s">
        <v>929</v>
      </c>
      <c r="H130" s="194" t="s">
        <v>65</v>
      </c>
    </row>
    <row r="131" customFormat="false" ht="11.25" hidden="false" customHeight="false" outlineLevel="0" collapsed="false">
      <c r="A131" s="194" t="n">
        <v>130</v>
      </c>
      <c r="B131" s="194" t="s">
        <v>924</v>
      </c>
      <c r="C131" s="194" t="s">
        <v>925</v>
      </c>
      <c r="D131" s="194" t="s">
        <v>926</v>
      </c>
      <c r="E131" s="194" t="s">
        <v>930</v>
      </c>
      <c r="F131" s="194" t="s">
        <v>931</v>
      </c>
      <c r="G131" s="194" t="s">
        <v>929</v>
      </c>
      <c r="H131" s="194" t="s">
        <v>340</v>
      </c>
    </row>
    <row r="132" customFormat="false" ht="11.25" hidden="false" customHeight="false" outlineLevel="0" collapsed="false">
      <c r="A132" s="194" t="n">
        <v>131</v>
      </c>
      <c r="B132" s="194" t="s">
        <v>924</v>
      </c>
      <c r="C132" s="194" t="s">
        <v>925</v>
      </c>
      <c r="D132" s="194" t="s">
        <v>926</v>
      </c>
      <c r="E132" s="194" t="s">
        <v>930</v>
      </c>
      <c r="F132" s="194" t="s">
        <v>931</v>
      </c>
      <c r="G132" s="194" t="s">
        <v>929</v>
      </c>
      <c r="H132" s="194" t="s">
        <v>364</v>
      </c>
    </row>
    <row r="133" customFormat="false" ht="11.25" hidden="false" customHeight="false" outlineLevel="0" collapsed="false">
      <c r="A133" s="194" t="n">
        <v>132</v>
      </c>
      <c r="B133" s="194" t="s">
        <v>924</v>
      </c>
      <c r="C133" s="194" t="s">
        <v>925</v>
      </c>
      <c r="D133" s="194" t="s">
        <v>926</v>
      </c>
      <c r="E133" s="194" t="s">
        <v>932</v>
      </c>
      <c r="F133" s="194" t="s">
        <v>933</v>
      </c>
      <c r="G133" s="194" t="s">
        <v>929</v>
      </c>
      <c r="H133" s="194" t="s">
        <v>65</v>
      </c>
    </row>
    <row r="134" customFormat="false" ht="11.25" hidden="false" customHeight="false" outlineLevel="0" collapsed="false">
      <c r="A134" s="194" t="n">
        <v>133</v>
      </c>
      <c r="B134" s="194" t="s">
        <v>924</v>
      </c>
      <c r="C134" s="194" t="s">
        <v>925</v>
      </c>
      <c r="D134" s="194" t="s">
        <v>926</v>
      </c>
      <c r="E134" s="194" t="s">
        <v>934</v>
      </c>
      <c r="F134" s="194" t="s">
        <v>935</v>
      </c>
      <c r="G134" s="194" t="s">
        <v>929</v>
      </c>
      <c r="H134" s="194" t="s">
        <v>65</v>
      </c>
    </row>
    <row r="135" customFormat="false" ht="11.25" hidden="false" customHeight="false" outlineLevel="0" collapsed="false">
      <c r="A135" s="194" t="n">
        <v>134</v>
      </c>
      <c r="B135" s="194" t="s">
        <v>924</v>
      </c>
      <c r="C135" s="194" t="s">
        <v>936</v>
      </c>
      <c r="D135" s="194" t="s">
        <v>937</v>
      </c>
      <c r="E135" s="194" t="s">
        <v>938</v>
      </c>
      <c r="F135" s="194" t="s">
        <v>939</v>
      </c>
      <c r="G135" s="194" t="s">
        <v>929</v>
      </c>
      <c r="H135" s="194" t="s">
        <v>65</v>
      </c>
    </row>
    <row r="136" customFormat="false" ht="11.25" hidden="false" customHeight="false" outlineLevel="0" collapsed="false">
      <c r="A136" s="194" t="n">
        <v>135</v>
      </c>
      <c r="B136" s="194" t="s">
        <v>940</v>
      </c>
      <c r="C136" s="194" t="s">
        <v>941</v>
      </c>
      <c r="D136" s="194" t="s">
        <v>942</v>
      </c>
      <c r="E136" s="194" t="s">
        <v>943</v>
      </c>
      <c r="F136" s="194" t="s">
        <v>638</v>
      </c>
      <c r="G136" s="194" t="s">
        <v>944</v>
      </c>
      <c r="H136" s="194" t="s">
        <v>65</v>
      </c>
    </row>
    <row r="137" customFormat="false" ht="11.25" hidden="false" customHeight="false" outlineLevel="0" collapsed="false">
      <c r="A137" s="194" t="n">
        <v>136</v>
      </c>
      <c r="B137" s="194" t="s">
        <v>945</v>
      </c>
      <c r="C137" s="194" t="s">
        <v>946</v>
      </c>
      <c r="D137" s="194" t="s">
        <v>947</v>
      </c>
      <c r="E137" s="194" t="s">
        <v>948</v>
      </c>
      <c r="F137" s="194" t="s">
        <v>949</v>
      </c>
      <c r="G137" s="194" t="s">
        <v>950</v>
      </c>
      <c r="H137" s="194" t="s">
        <v>65</v>
      </c>
    </row>
    <row r="138" customFormat="false" ht="11.25" hidden="false" customHeight="false" outlineLevel="0" collapsed="false">
      <c r="A138" s="194" t="n">
        <v>137</v>
      </c>
      <c r="B138" s="194" t="s">
        <v>951</v>
      </c>
      <c r="C138" s="194" t="s">
        <v>952</v>
      </c>
      <c r="D138" s="194" t="s">
        <v>953</v>
      </c>
      <c r="E138" s="194" t="s">
        <v>59</v>
      </c>
      <c r="F138" s="194" t="s">
        <v>61</v>
      </c>
      <c r="G138" s="194" t="s">
        <v>63</v>
      </c>
      <c r="H138" s="194" t="s">
        <v>65</v>
      </c>
    </row>
    <row r="139" customFormat="false" ht="11.25" hidden="false" customHeight="false" outlineLevel="0" collapsed="false">
      <c r="A139" s="194" t="n">
        <v>138</v>
      </c>
      <c r="B139" s="194" t="s">
        <v>951</v>
      </c>
      <c r="C139" s="194" t="s">
        <v>954</v>
      </c>
      <c r="D139" s="194" t="s">
        <v>955</v>
      </c>
      <c r="E139" s="194" t="s">
        <v>59</v>
      </c>
      <c r="F139" s="194" t="s">
        <v>61</v>
      </c>
      <c r="G139" s="194" t="s">
        <v>63</v>
      </c>
      <c r="H139" s="194" t="s">
        <v>65</v>
      </c>
    </row>
    <row r="140" customFormat="false" ht="11.25" hidden="false" customHeight="false" outlineLevel="0" collapsed="false">
      <c r="A140" s="194" t="n">
        <v>139</v>
      </c>
      <c r="B140" s="194" t="s">
        <v>951</v>
      </c>
      <c r="C140" s="194" t="s">
        <v>956</v>
      </c>
      <c r="D140" s="194" t="s">
        <v>957</v>
      </c>
      <c r="E140" s="194" t="s">
        <v>59</v>
      </c>
      <c r="F140" s="194" t="s">
        <v>61</v>
      </c>
      <c r="G140" s="194" t="s">
        <v>63</v>
      </c>
      <c r="H140" s="194" t="s">
        <v>65</v>
      </c>
    </row>
    <row r="141" customFormat="false" ht="11.25" hidden="false" customHeight="false" outlineLevel="0" collapsed="false">
      <c r="A141" s="194" t="n">
        <v>140</v>
      </c>
      <c r="B141" s="194" t="s">
        <v>951</v>
      </c>
      <c r="C141" s="194" t="s">
        <v>958</v>
      </c>
      <c r="D141" s="194" t="s">
        <v>959</v>
      </c>
      <c r="E141" s="194" t="s">
        <v>59</v>
      </c>
      <c r="F141" s="194" t="s">
        <v>61</v>
      </c>
      <c r="G141" s="194" t="s">
        <v>63</v>
      </c>
      <c r="H141" s="194" t="s">
        <v>65</v>
      </c>
    </row>
    <row r="142" customFormat="false" ht="11.25" hidden="false" customHeight="false" outlineLevel="0" collapsed="false">
      <c r="A142" s="194" t="n">
        <v>141</v>
      </c>
      <c r="B142" s="194" t="s">
        <v>951</v>
      </c>
      <c r="C142" s="194" t="s">
        <v>960</v>
      </c>
      <c r="D142" s="194" t="s">
        <v>961</v>
      </c>
      <c r="E142" s="194" t="s">
        <v>59</v>
      </c>
      <c r="F142" s="194" t="s">
        <v>61</v>
      </c>
      <c r="G142" s="194" t="s">
        <v>63</v>
      </c>
      <c r="H142" s="194" t="s">
        <v>65</v>
      </c>
    </row>
    <row r="143" customFormat="false" ht="11.25" hidden="false" customHeight="false" outlineLevel="0" collapsed="false">
      <c r="A143" s="194" t="n">
        <v>142</v>
      </c>
      <c r="B143" s="194" t="s">
        <v>951</v>
      </c>
      <c r="C143" s="194" t="s">
        <v>962</v>
      </c>
      <c r="D143" s="194" t="s">
        <v>963</v>
      </c>
      <c r="E143" s="194" t="s">
        <v>59</v>
      </c>
      <c r="F143" s="194" t="s">
        <v>61</v>
      </c>
      <c r="G143" s="194" t="s">
        <v>63</v>
      </c>
      <c r="H143" s="194" t="s">
        <v>65</v>
      </c>
    </row>
    <row r="144" customFormat="false" ht="11.25" hidden="false" customHeight="false" outlineLevel="0" collapsed="false">
      <c r="A144" s="194" t="n">
        <v>143</v>
      </c>
      <c r="B144" s="194" t="s">
        <v>951</v>
      </c>
      <c r="C144" s="194" t="s">
        <v>951</v>
      </c>
      <c r="D144" s="194" t="s">
        <v>964</v>
      </c>
      <c r="E144" s="194" t="s">
        <v>59</v>
      </c>
      <c r="F144" s="194" t="s">
        <v>61</v>
      </c>
      <c r="G144" s="194" t="s">
        <v>63</v>
      </c>
      <c r="H144" s="194" t="s">
        <v>65</v>
      </c>
    </row>
    <row r="145" customFormat="false" ht="11.25" hidden="false" customHeight="false" outlineLevel="0" collapsed="false">
      <c r="A145" s="194" t="n">
        <v>144</v>
      </c>
      <c r="B145" s="194" t="s">
        <v>951</v>
      </c>
      <c r="C145" s="194" t="s">
        <v>965</v>
      </c>
      <c r="D145" s="194" t="s">
        <v>966</v>
      </c>
      <c r="E145" s="194" t="s">
        <v>967</v>
      </c>
      <c r="F145" s="194" t="s">
        <v>968</v>
      </c>
      <c r="G145" s="194" t="s">
        <v>969</v>
      </c>
      <c r="H145" s="194" t="s">
        <v>65</v>
      </c>
    </row>
    <row r="146" customFormat="false" ht="11.25" hidden="false" customHeight="false" outlineLevel="0" collapsed="false">
      <c r="A146" s="194" t="n">
        <v>145</v>
      </c>
      <c r="B146" s="194" t="s">
        <v>951</v>
      </c>
      <c r="C146" s="194" t="s">
        <v>965</v>
      </c>
      <c r="D146" s="194" t="s">
        <v>966</v>
      </c>
      <c r="E146" s="194" t="s">
        <v>970</v>
      </c>
      <c r="F146" s="194" t="s">
        <v>971</v>
      </c>
      <c r="G146" s="194" t="s">
        <v>972</v>
      </c>
      <c r="H146" s="194" t="s">
        <v>65</v>
      </c>
    </row>
    <row r="147" customFormat="false" ht="11.25" hidden="false" customHeight="false" outlineLevel="0" collapsed="false">
      <c r="A147" s="194" t="n">
        <v>146</v>
      </c>
      <c r="B147" s="194" t="s">
        <v>951</v>
      </c>
      <c r="C147" s="194" t="s">
        <v>965</v>
      </c>
      <c r="D147" s="194" t="s">
        <v>966</v>
      </c>
      <c r="E147" s="194" t="s">
        <v>973</v>
      </c>
      <c r="F147" s="194" t="s">
        <v>638</v>
      </c>
      <c r="G147" s="194" t="s">
        <v>974</v>
      </c>
      <c r="H147" s="194" t="s">
        <v>65</v>
      </c>
    </row>
    <row r="148" customFormat="false" ht="11.25" hidden="false" customHeight="false" outlineLevel="0" collapsed="false">
      <c r="A148" s="194" t="n">
        <v>147</v>
      </c>
      <c r="B148" s="194" t="s">
        <v>951</v>
      </c>
      <c r="C148" s="194" t="s">
        <v>965</v>
      </c>
      <c r="D148" s="194" t="s">
        <v>966</v>
      </c>
      <c r="E148" s="194" t="s">
        <v>59</v>
      </c>
      <c r="F148" s="194" t="s">
        <v>61</v>
      </c>
      <c r="G148" s="194" t="s">
        <v>63</v>
      </c>
      <c r="H148" s="194" t="s">
        <v>65</v>
      </c>
    </row>
    <row r="149" customFormat="false" ht="11.25" hidden="false" customHeight="false" outlineLevel="0" collapsed="false">
      <c r="A149" s="194" t="n">
        <v>148</v>
      </c>
      <c r="B149" s="194" t="s">
        <v>951</v>
      </c>
      <c r="C149" s="194" t="s">
        <v>975</v>
      </c>
      <c r="D149" s="194" t="s">
        <v>976</v>
      </c>
      <c r="E149" s="194" t="s">
        <v>59</v>
      </c>
      <c r="F149" s="194" t="s">
        <v>61</v>
      </c>
      <c r="G149" s="194" t="s">
        <v>63</v>
      </c>
      <c r="H149" s="194" t="s">
        <v>65</v>
      </c>
    </row>
    <row r="150" customFormat="false" ht="11.25" hidden="false" customHeight="false" outlineLevel="0" collapsed="false">
      <c r="A150" s="194" t="n">
        <v>149</v>
      </c>
      <c r="B150" s="194" t="s">
        <v>951</v>
      </c>
      <c r="C150" s="194" t="s">
        <v>977</v>
      </c>
      <c r="D150" s="194" t="s">
        <v>978</v>
      </c>
      <c r="E150" s="194" t="s">
        <v>59</v>
      </c>
      <c r="F150" s="194" t="s">
        <v>61</v>
      </c>
      <c r="G150" s="194" t="s">
        <v>63</v>
      </c>
      <c r="H150" s="194" t="s">
        <v>65</v>
      </c>
    </row>
    <row r="151" customFormat="false" ht="11.25" hidden="false" customHeight="false" outlineLevel="0" collapsed="false">
      <c r="A151" s="194" t="n">
        <v>150</v>
      </c>
      <c r="B151" s="194" t="s">
        <v>951</v>
      </c>
      <c r="C151" s="194" t="s">
        <v>979</v>
      </c>
      <c r="D151" s="194" t="s">
        <v>980</v>
      </c>
      <c r="E151" s="194" t="s">
        <v>59</v>
      </c>
      <c r="F151" s="194" t="s">
        <v>61</v>
      </c>
      <c r="G151" s="194" t="s">
        <v>63</v>
      </c>
      <c r="H151" s="194" t="s">
        <v>65</v>
      </c>
    </row>
    <row r="152" customFormat="false" ht="11.25" hidden="false" customHeight="false" outlineLevel="0" collapsed="false">
      <c r="A152" s="194" t="n">
        <v>151</v>
      </c>
      <c r="B152" s="194" t="s">
        <v>951</v>
      </c>
      <c r="C152" s="194" t="s">
        <v>981</v>
      </c>
      <c r="D152" s="194" t="s">
        <v>982</v>
      </c>
      <c r="E152" s="194" t="s">
        <v>59</v>
      </c>
      <c r="F152" s="194" t="s">
        <v>61</v>
      </c>
      <c r="G152" s="194" t="s">
        <v>63</v>
      </c>
      <c r="H152" s="194" t="s">
        <v>65</v>
      </c>
    </row>
    <row r="153" customFormat="false" ht="11.25" hidden="false" customHeight="false" outlineLevel="0" collapsed="false">
      <c r="A153" s="194" t="n">
        <v>152</v>
      </c>
      <c r="B153" s="194" t="s">
        <v>951</v>
      </c>
      <c r="C153" s="194" t="s">
        <v>983</v>
      </c>
      <c r="D153" s="194" t="s">
        <v>984</v>
      </c>
      <c r="E153" s="194" t="s">
        <v>59</v>
      </c>
      <c r="F153" s="194" t="s">
        <v>61</v>
      </c>
      <c r="G153" s="194" t="s">
        <v>63</v>
      </c>
      <c r="H153" s="194" t="s">
        <v>65</v>
      </c>
    </row>
    <row r="154" customFormat="false" ht="11.25" hidden="false" customHeight="false" outlineLevel="0" collapsed="false">
      <c r="A154" s="194" t="n">
        <v>153</v>
      </c>
      <c r="B154" s="194" t="s">
        <v>951</v>
      </c>
      <c r="C154" s="194" t="s">
        <v>985</v>
      </c>
      <c r="D154" s="194" t="s">
        <v>986</v>
      </c>
      <c r="E154" s="194" t="s">
        <v>59</v>
      </c>
      <c r="F154" s="194" t="s">
        <v>61</v>
      </c>
      <c r="G154" s="194" t="s">
        <v>63</v>
      </c>
      <c r="H154" s="194" t="s">
        <v>65</v>
      </c>
    </row>
    <row r="155" customFormat="false" ht="11.25" hidden="false" customHeight="false" outlineLevel="0" collapsed="false">
      <c r="A155" s="194" t="n">
        <v>154</v>
      </c>
      <c r="B155" s="194" t="s">
        <v>987</v>
      </c>
      <c r="C155" s="194" t="s">
        <v>988</v>
      </c>
      <c r="D155" s="194" t="s">
        <v>989</v>
      </c>
      <c r="E155" s="194" t="s">
        <v>59</v>
      </c>
      <c r="F155" s="194" t="s">
        <v>61</v>
      </c>
      <c r="G155" s="194" t="s">
        <v>63</v>
      </c>
      <c r="H155" s="194" t="s">
        <v>65</v>
      </c>
    </row>
    <row r="156" customFormat="false" ht="11.25" hidden="false" customHeight="false" outlineLevel="0" collapsed="false">
      <c r="A156" s="194" t="n">
        <v>155</v>
      </c>
      <c r="B156" s="194" t="s">
        <v>987</v>
      </c>
      <c r="C156" s="194" t="s">
        <v>990</v>
      </c>
      <c r="D156" s="194" t="s">
        <v>991</v>
      </c>
      <c r="E156" s="194" t="s">
        <v>59</v>
      </c>
      <c r="F156" s="194" t="s">
        <v>61</v>
      </c>
      <c r="G156" s="194" t="s">
        <v>63</v>
      </c>
      <c r="H156" s="194" t="s">
        <v>65</v>
      </c>
    </row>
    <row r="157" customFormat="false" ht="11.25" hidden="false" customHeight="false" outlineLevel="0" collapsed="false">
      <c r="A157" s="194" t="n">
        <v>156</v>
      </c>
      <c r="B157" s="194" t="s">
        <v>987</v>
      </c>
      <c r="C157" s="194" t="s">
        <v>992</v>
      </c>
      <c r="D157" s="194" t="s">
        <v>993</v>
      </c>
      <c r="E157" s="194" t="s">
        <v>59</v>
      </c>
      <c r="F157" s="194" t="s">
        <v>61</v>
      </c>
      <c r="G157" s="194" t="s">
        <v>63</v>
      </c>
      <c r="H157" s="194" t="s">
        <v>65</v>
      </c>
    </row>
    <row r="158" customFormat="false" ht="11.25" hidden="false" customHeight="false" outlineLevel="0" collapsed="false">
      <c r="A158" s="194" t="n">
        <v>157</v>
      </c>
      <c r="B158" s="194" t="s">
        <v>987</v>
      </c>
      <c r="C158" s="194" t="s">
        <v>994</v>
      </c>
      <c r="D158" s="194" t="s">
        <v>995</v>
      </c>
      <c r="E158" s="194" t="s">
        <v>59</v>
      </c>
      <c r="F158" s="194" t="s">
        <v>61</v>
      </c>
      <c r="G158" s="194" t="s">
        <v>63</v>
      </c>
      <c r="H158" s="194" t="s">
        <v>65</v>
      </c>
    </row>
    <row r="159" customFormat="false" ht="11.25" hidden="false" customHeight="false" outlineLevel="0" collapsed="false">
      <c r="A159" s="194" t="n">
        <v>158</v>
      </c>
      <c r="B159" s="194" t="s">
        <v>987</v>
      </c>
      <c r="C159" s="194" t="s">
        <v>996</v>
      </c>
      <c r="D159" s="194" t="s">
        <v>997</v>
      </c>
      <c r="E159" s="194" t="s">
        <v>59</v>
      </c>
      <c r="F159" s="194" t="s">
        <v>61</v>
      </c>
      <c r="G159" s="194" t="s">
        <v>63</v>
      </c>
      <c r="H159" s="194" t="s">
        <v>65</v>
      </c>
    </row>
    <row r="160" customFormat="false" ht="11.25" hidden="false" customHeight="false" outlineLevel="0" collapsed="false">
      <c r="A160" s="194" t="n">
        <v>159</v>
      </c>
      <c r="B160" s="194" t="s">
        <v>987</v>
      </c>
      <c r="C160" s="194" t="s">
        <v>998</v>
      </c>
      <c r="D160" s="194" t="s">
        <v>999</v>
      </c>
      <c r="E160" s="194" t="s">
        <v>59</v>
      </c>
      <c r="F160" s="194" t="s">
        <v>61</v>
      </c>
      <c r="G160" s="194" t="s">
        <v>63</v>
      </c>
      <c r="H160" s="194" t="s">
        <v>65</v>
      </c>
    </row>
    <row r="161" customFormat="false" ht="11.25" hidden="false" customHeight="false" outlineLevel="0" collapsed="false">
      <c r="A161" s="194" t="n">
        <v>160</v>
      </c>
      <c r="B161" s="194" t="s">
        <v>987</v>
      </c>
      <c r="C161" s="194" t="s">
        <v>987</v>
      </c>
      <c r="D161" s="194" t="s">
        <v>1000</v>
      </c>
      <c r="E161" s="194" t="s">
        <v>59</v>
      </c>
      <c r="F161" s="194" t="s">
        <v>61</v>
      </c>
      <c r="G161" s="194" t="s">
        <v>63</v>
      </c>
      <c r="H161" s="194" t="s">
        <v>65</v>
      </c>
    </row>
    <row r="162" customFormat="false" ht="11.25" hidden="false" customHeight="false" outlineLevel="0" collapsed="false">
      <c r="A162" s="194" t="n">
        <v>161</v>
      </c>
      <c r="B162" s="194" t="s">
        <v>987</v>
      </c>
      <c r="C162" s="194" t="s">
        <v>1001</v>
      </c>
      <c r="D162" s="194" t="s">
        <v>1002</v>
      </c>
      <c r="E162" s="194" t="s">
        <v>1003</v>
      </c>
      <c r="F162" s="194" t="s">
        <v>1004</v>
      </c>
      <c r="G162" s="194" t="s">
        <v>1005</v>
      </c>
      <c r="H162" s="194" t="s">
        <v>65</v>
      </c>
    </row>
    <row r="163" customFormat="false" ht="11.25" hidden="false" customHeight="false" outlineLevel="0" collapsed="false">
      <c r="A163" s="194" t="n">
        <v>162</v>
      </c>
      <c r="B163" s="194" t="s">
        <v>987</v>
      </c>
      <c r="C163" s="194" t="s">
        <v>1001</v>
      </c>
      <c r="D163" s="194" t="s">
        <v>1002</v>
      </c>
      <c r="E163" s="194" t="s">
        <v>59</v>
      </c>
      <c r="F163" s="194" t="s">
        <v>61</v>
      </c>
      <c r="G163" s="194" t="s">
        <v>63</v>
      </c>
      <c r="H163" s="194" t="s">
        <v>65</v>
      </c>
    </row>
    <row r="164" customFormat="false" ht="11.25" hidden="false" customHeight="false" outlineLevel="0" collapsed="false">
      <c r="A164" s="194" t="n">
        <v>163</v>
      </c>
      <c r="B164" s="194" t="s">
        <v>987</v>
      </c>
      <c r="C164" s="194" t="s">
        <v>1006</v>
      </c>
      <c r="D164" s="194" t="s">
        <v>1007</v>
      </c>
      <c r="E164" s="194" t="s">
        <v>59</v>
      </c>
      <c r="F164" s="194" t="s">
        <v>61</v>
      </c>
      <c r="G164" s="194" t="s">
        <v>63</v>
      </c>
      <c r="H164" s="194" t="s">
        <v>65</v>
      </c>
    </row>
    <row r="165" customFormat="false" ht="11.25" hidden="false" customHeight="false" outlineLevel="0" collapsed="false">
      <c r="A165" s="194" t="n">
        <v>164</v>
      </c>
      <c r="B165" s="194" t="s">
        <v>987</v>
      </c>
      <c r="C165" s="194" t="s">
        <v>1008</v>
      </c>
      <c r="D165" s="194" t="s">
        <v>1009</v>
      </c>
      <c r="E165" s="194" t="s">
        <v>59</v>
      </c>
      <c r="F165" s="194" t="s">
        <v>61</v>
      </c>
      <c r="G165" s="194" t="s">
        <v>63</v>
      </c>
      <c r="H165" s="194" t="s">
        <v>65</v>
      </c>
    </row>
    <row r="166" customFormat="false" ht="11.25" hidden="false" customHeight="false" outlineLevel="0" collapsed="false">
      <c r="A166" s="194" t="n">
        <v>165</v>
      </c>
      <c r="B166" s="194" t="s">
        <v>1010</v>
      </c>
      <c r="C166" s="194" t="s">
        <v>1011</v>
      </c>
      <c r="D166" s="194" t="s">
        <v>1012</v>
      </c>
      <c r="E166" s="194" t="s">
        <v>1013</v>
      </c>
      <c r="F166" s="194" t="s">
        <v>1014</v>
      </c>
      <c r="G166" s="194" t="s">
        <v>1015</v>
      </c>
      <c r="H166" s="194" t="s">
        <v>65</v>
      </c>
    </row>
    <row r="167" customFormat="false" ht="11.25" hidden="false" customHeight="false" outlineLevel="0" collapsed="false">
      <c r="A167" s="194" t="n">
        <v>166</v>
      </c>
      <c r="B167" s="194" t="s">
        <v>1010</v>
      </c>
      <c r="C167" s="194" t="s">
        <v>1016</v>
      </c>
      <c r="D167" s="194" t="s">
        <v>1017</v>
      </c>
      <c r="E167" s="194" t="s">
        <v>1018</v>
      </c>
      <c r="F167" s="194" t="s">
        <v>1019</v>
      </c>
      <c r="G167" s="194" t="s">
        <v>1015</v>
      </c>
      <c r="H167" s="194" t="s">
        <v>65</v>
      </c>
    </row>
    <row r="168" customFormat="false" ht="11.25" hidden="false" customHeight="false" outlineLevel="0" collapsed="false">
      <c r="A168" s="194" t="n">
        <v>167</v>
      </c>
      <c r="B168" s="194" t="s">
        <v>1020</v>
      </c>
      <c r="C168" s="194" t="s">
        <v>1021</v>
      </c>
      <c r="D168" s="194" t="s">
        <v>1022</v>
      </c>
      <c r="E168" s="194" t="s">
        <v>1023</v>
      </c>
      <c r="F168" s="194" t="s">
        <v>1024</v>
      </c>
      <c r="G168" s="194" t="s">
        <v>1025</v>
      </c>
      <c r="H168" s="194" t="s">
        <v>65</v>
      </c>
    </row>
    <row r="169" customFormat="false" ht="11.25" hidden="false" customHeight="false" outlineLevel="0" collapsed="false">
      <c r="A169" s="194" t="n">
        <v>168</v>
      </c>
      <c r="B169" s="194" t="s">
        <v>1026</v>
      </c>
      <c r="C169" s="194" t="s">
        <v>1027</v>
      </c>
      <c r="D169" s="194" t="s">
        <v>1028</v>
      </c>
      <c r="E169" s="194" t="s">
        <v>1029</v>
      </c>
      <c r="F169" s="194" t="s">
        <v>1030</v>
      </c>
      <c r="G169" s="194" t="s">
        <v>1031</v>
      </c>
      <c r="H169" s="194" t="s">
        <v>65</v>
      </c>
    </row>
    <row r="170" customFormat="false" ht="11.25" hidden="false" customHeight="false" outlineLevel="0" collapsed="false">
      <c r="A170" s="194" t="n">
        <v>169</v>
      </c>
      <c r="B170" s="194" t="s">
        <v>1032</v>
      </c>
      <c r="C170" s="194" t="s">
        <v>1033</v>
      </c>
      <c r="D170" s="194" t="s">
        <v>1034</v>
      </c>
      <c r="E170" s="194" t="s">
        <v>1035</v>
      </c>
      <c r="F170" s="194" t="s">
        <v>1036</v>
      </c>
      <c r="G170" s="194" t="s">
        <v>1037</v>
      </c>
      <c r="H170" s="194" t="s">
        <v>65</v>
      </c>
    </row>
    <row r="171" customFormat="false" ht="11.25" hidden="false" customHeight="false" outlineLevel="0" collapsed="false">
      <c r="A171" s="194" t="n">
        <v>170</v>
      </c>
      <c r="B171" s="194" t="s">
        <v>1032</v>
      </c>
      <c r="C171" s="194" t="s">
        <v>1033</v>
      </c>
      <c r="D171" s="194" t="s">
        <v>1034</v>
      </c>
      <c r="E171" s="194" t="s">
        <v>1038</v>
      </c>
      <c r="F171" s="194" t="s">
        <v>1039</v>
      </c>
      <c r="G171" s="194" t="s">
        <v>1037</v>
      </c>
      <c r="H171" s="194" t="s">
        <v>65</v>
      </c>
    </row>
    <row r="172" customFormat="false" ht="11.25" hidden="false" customHeight="false" outlineLevel="0" collapsed="false">
      <c r="A172" s="194" t="n">
        <v>171</v>
      </c>
      <c r="B172" s="194" t="s">
        <v>1040</v>
      </c>
      <c r="C172" s="194" t="s">
        <v>1041</v>
      </c>
      <c r="D172" s="194" t="s">
        <v>1042</v>
      </c>
      <c r="E172" s="194" t="s">
        <v>1043</v>
      </c>
      <c r="F172" s="194" t="s">
        <v>1044</v>
      </c>
      <c r="G172" s="194" t="s">
        <v>1045</v>
      </c>
      <c r="H172" s="194" t="s">
        <v>65</v>
      </c>
    </row>
    <row r="173" customFormat="false" ht="11.25" hidden="false" customHeight="false" outlineLevel="0" collapsed="false">
      <c r="A173" s="194" t="n">
        <v>172</v>
      </c>
      <c r="B173" s="194" t="s">
        <v>1046</v>
      </c>
      <c r="C173" s="194" t="s">
        <v>1047</v>
      </c>
      <c r="D173" s="194" t="s">
        <v>1048</v>
      </c>
      <c r="E173" s="194" t="s">
        <v>59</v>
      </c>
      <c r="F173" s="194" t="s">
        <v>61</v>
      </c>
      <c r="G173" s="194" t="s">
        <v>63</v>
      </c>
      <c r="H173" s="194" t="s">
        <v>65</v>
      </c>
    </row>
    <row r="174" customFormat="false" ht="11.25" hidden="false" customHeight="false" outlineLevel="0" collapsed="false">
      <c r="A174" s="194" t="n">
        <v>173</v>
      </c>
      <c r="B174" s="194" t="s">
        <v>1046</v>
      </c>
      <c r="C174" s="194" t="s">
        <v>1049</v>
      </c>
      <c r="D174" s="194" t="s">
        <v>1050</v>
      </c>
      <c r="E174" s="194" t="s">
        <v>59</v>
      </c>
      <c r="F174" s="194" t="s">
        <v>61</v>
      </c>
      <c r="G174" s="194" t="s">
        <v>63</v>
      </c>
      <c r="H174" s="194" t="s">
        <v>65</v>
      </c>
    </row>
    <row r="175" customFormat="false" ht="11.25" hidden="false" customHeight="false" outlineLevel="0" collapsed="false">
      <c r="A175" s="194" t="n">
        <v>174</v>
      </c>
      <c r="B175" s="194" t="s">
        <v>1046</v>
      </c>
      <c r="C175" s="194" t="s">
        <v>1051</v>
      </c>
      <c r="D175" s="194" t="s">
        <v>1052</v>
      </c>
      <c r="E175" s="194" t="s">
        <v>59</v>
      </c>
      <c r="F175" s="194" t="s">
        <v>61</v>
      </c>
      <c r="G175" s="194" t="s">
        <v>63</v>
      </c>
      <c r="H175" s="194" t="s">
        <v>65</v>
      </c>
    </row>
    <row r="176" customFormat="false" ht="11.25" hidden="false" customHeight="false" outlineLevel="0" collapsed="false">
      <c r="A176" s="194" t="n">
        <v>175</v>
      </c>
      <c r="B176" s="194" t="s">
        <v>1046</v>
      </c>
      <c r="C176" s="194" t="s">
        <v>1053</v>
      </c>
      <c r="D176" s="194" t="s">
        <v>1054</v>
      </c>
      <c r="E176" s="194" t="s">
        <v>59</v>
      </c>
      <c r="F176" s="194" t="s">
        <v>61</v>
      </c>
      <c r="G176" s="194" t="s">
        <v>63</v>
      </c>
      <c r="H176" s="194" t="s">
        <v>65</v>
      </c>
    </row>
    <row r="177" customFormat="false" ht="11.25" hidden="false" customHeight="false" outlineLevel="0" collapsed="false">
      <c r="A177" s="194" t="n">
        <v>176</v>
      </c>
      <c r="B177" s="194" t="s">
        <v>1046</v>
      </c>
      <c r="C177" s="194" t="s">
        <v>1055</v>
      </c>
      <c r="D177" s="194" t="s">
        <v>1056</v>
      </c>
      <c r="E177" s="194" t="s">
        <v>59</v>
      </c>
      <c r="F177" s="194" t="s">
        <v>61</v>
      </c>
      <c r="G177" s="194" t="s">
        <v>63</v>
      </c>
      <c r="H177" s="194" t="s">
        <v>65</v>
      </c>
    </row>
    <row r="178" customFormat="false" ht="11.25" hidden="false" customHeight="false" outlineLevel="0" collapsed="false">
      <c r="A178" s="194" t="n">
        <v>177</v>
      </c>
      <c r="B178" s="194" t="s">
        <v>1046</v>
      </c>
      <c r="C178" s="194" t="s">
        <v>1046</v>
      </c>
      <c r="D178" s="194" t="s">
        <v>1057</v>
      </c>
      <c r="E178" s="194" t="s">
        <v>59</v>
      </c>
      <c r="F178" s="194" t="s">
        <v>61</v>
      </c>
      <c r="G178" s="194" t="s">
        <v>63</v>
      </c>
      <c r="H178" s="194" t="s">
        <v>65</v>
      </c>
    </row>
    <row r="179" customFormat="false" ht="11.25" hidden="false" customHeight="false" outlineLevel="0" collapsed="false">
      <c r="A179" s="194" t="n">
        <v>178</v>
      </c>
      <c r="B179" s="194" t="s">
        <v>1046</v>
      </c>
      <c r="C179" s="194" t="s">
        <v>1058</v>
      </c>
      <c r="D179" s="194" t="s">
        <v>1059</v>
      </c>
      <c r="E179" s="194" t="s">
        <v>1060</v>
      </c>
      <c r="F179" s="194" t="s">
        <v>1061</v>
      </c>
      <c r="G179" s="194" t="s">
        <v>1062</v>
      </c>
      <c r="H179" s="194" t="s">
        <v>65</v>
      </c>
    </row>
    <row r="180" customFormat="false" ht="11.25" hidden="false" customHeight="false" outlineLevel="0" collapsed="false">
      <c r="A180" s="194" t="n">
        <v>179</v>
      </c>
      <c r="B180" s="194" t="s">
        <v>1046</v>
      </c>
      <c r="C180" s="194" t="s">
        <v>1058</v>
      </c>
      <c r="D180" s="194" t="s">
        <v>1059</v>
      </c>
      <c r="E180" s="194" t="s">
        <v>59</v>
      </c>
      <c r="F180" s="194" t="s">
        <v>61</v>
      </c>
      <c r="G180" s="194" t="s">
        <v>63</v>
      </c>
      <c r="H180" s="194" t="s">
        <v>65</v>
      </c>
    </row>
    <row r="181" customFormat="false" ht="11.25" hidden="false" customHeight="false" outlineLevel="0" collapsed="false">
      <c r="A181" s="194" t="n">
        <v>180</v>
      </c>
      <c r="B181" s="194" t="s">
        <v>1046</v>
      </c>
      <c r="C181" s="194" t="s">
        <v>1063</v>
      </c>
      <c r="D181" s="194" t="s">
        <v>1064</v>
      </c>
      <c r="E181" s="194" t="s">
        <v>59</v>
      </c>
      <c r="F181" s="194" t="s">
        <v>61</v>
      </c>
      <c r="G181" s="194" t="s">
        <v>63</v>
      </c>
      <c r="H181" s="194" t="s">
        <v>65</v>
      </c>
    </row>
    <row r="182" customFormat="false" ht="11.25" hidden="false" customHeight="false" outlineLevel="0" collapsed="false">
      <c r="A182" s="194" t="n">
        <v>181</v>
      </c>
      <c r="B182" s="194" t="s">
        <v>1046</v>
      </c>
      <c r="C182" s="194" t="s">
        <v>1065</v>
      </c>
      <c r="D182" s="194" t="s">
        <v>1066</v>
      </c>
      <c r="E182" s="194" t="s">
        <v>1067</v>
      </c>
      <c r="F182" s="194" t="s">
        <v>1068</v>
      </c>
      <c r="G182" s="194" t="s">
        <v>1062</v>
      </c>
      <c r="H182" s="194" t="s">
        <v>65</v>
      </c>
    </row>
    <row r="183" customFormat="false" ht="11.25" hidden="false" customHeight="false" outlineLevel="0" collapsed="false">
      <c r="A183" s="194" t="n">
        <v>182</v>
      </c>
      <c r="B183" s="194" t="s">
        <v>1046</v>
      </c>
      <c r="C183" s="194" t="s">
        <v>1065</v>
      </c>
      <c r="D183" s="194" t="s">
        <v>1066</v>
      </c>
      <c r="E183" s="194" t="s">
        <v>59</v>
      </c>
      <c r="F183" s="194" t="s">
        <v>61</v>
      </c>
      <c r="G183" s="194" t="s">
        <v>63</v>
      </c>
      <c r="H183" s="194" t="s">
        <v>65</v>
      </c>
    </row>
    <row r="184" customFormat="false" ht="11.25" hidden="false" customHeight="false" outlineLevel="0" collapsed="false">
      <c r="A184" s="194" t="n">
        <v>183</v>
      </c>
      <c r="B184" s="194" t="s">
        <v>1046</v>
      </c>
      <c r="C184" s="194" t="s">
        <v>1069</v>
      </c>
      <c r="D184" s="194" t="s">
        <v>1070</v>
      </c>
      <c r="E184" s="194" t="s">
        <v>59</v>
      </c>
      <c r="F184" s="194" t="s">
        <v>61</v>
      </c>
      <c r="G184" s="194" t="s">
        <v>63</v>
      </c>
      <c r="H184" s="194" t="s">
        <v>65</v>
      </c>
    </row>
    <row r="185" customFormat="false" ht="11.25" hidden="false" customHeight="false" outlineLevel="0" collapsed="false">
      <c r="A185" s="194" t="n">
        <v>184</v>
      </c>
      <c r="B185" s="194" t="s">
        <v>1071</v>
      </c>
      <c r="C185" s="194" t="s">
        <v>1072</v>
      </c>
      <c r="D185" s="194" t="s">
        <v>1073</v>
      </c>
      <c r="E185" s="194" t="s">
        <v>1074</v>
      </c>
      <c r="F185" s="194" t="s">
        <v>1075</v>
      </c>
      <c r="G185" s="194" t="s">
        <v>1076</v>
      </c>
      <c r="H185" s="194" t="s">
        <v>65</v>
      </c>
    </row>
    <row r="186" customFormat="false" ht="11.25" hidden="false" customHeight="false" outlineLevel="0" collapsed="false">
      <c r="A186" s="194" t="n">
        <v>185</v>
      </c>
      <c r="B186" s="194" t="s">
        <v>1077</v>
      </c>
      <c r="C186" s="194" t="s">
        <v>1078</v>
      </c>
      <c r="D186" s="194" t="s">
        <v>1079</v>
      </c>
      <c r="E186" s="194" t="s">
        <v>1080</v>
      </c>
      <c r="F186" s="194" t="s">
        <v>1081</v>
      </c>
      <c r="G186" s="194" t="s">
        <v>1082</v>
      </c>
      <c r="H186" s="194" t="s">
        <v>65</v>
      </c>
    </row>
    <row r="187" customFormat="false" ht="11.25" hidden="false" customHeight="false" outlineLevel="0" collapsed="false">
      <c r="A187" s="194" t="n">
        <v>186</v>
      </c>
      <c r="B187" s="194" t="s">
        <v>1077</v>
      </c>
      <c r="C187" s="194" t="s">
        <v>1078</v>
      </c>
      <c r="D187" s="194" t="s">
        <v>1079</v>
      </c>
      <c r="E187" s="194" t="s">
        <v>1083</v>
      </c>
      <c r="F187" s="194" t="s">
        <v>1084</v>
      </c>
      <c r="G187" s="194" t="s">
        <v>1085</v>
      </c>
      <c r="H187" s="194" t="s">
        <v>65</v>
      </c>
    </row>
    <row r="188" customFormat="false" ht="11.25" hidden="false" customHeight="false" outlineLevel="0" collapsed="false">
      <c r="A188" s="194" t="n">
        <v>187</v>
      </c>
      <c r="B188" s="194" t="s">
        <v>1086</v>
      </c>
      <c r="C188" s="194" t="s">
        <v>1087</v>
      </c>
      <c r="D188" s="194" t="s">
        <v>1088</v>
      </c>
      <c r="E188" s="194" t="s">
        <v>1089</v>
      </c>
      <c r="F188" s="194" t="s">
        <v>1090</v>
      </c>
      <c r="G188" s="194" t="s">
        <v>1091</v>
      </c>
      <c r="H188" s="194" t="s">
        <v>65</v>
      </c>
    </row>
    <row r="189" customFormat="false" ht="11.25" hidden="false" customHeight="false" outlineLevel="0" collapsed="false">
      <c r="A189" s="194" t="n">
        <v>188</v>
      </c>
      <c r="B189" s="194" t="s">
        <v>1086</v>
      </c>
      <c r="C189" s="194" t="s">
        <v>1087</v>
      </c>
      <c r="D189" s="194" t="s">
        <v>1088</v>
      </c>
      <c r="E189" s="194" t="s">
        <v>1092</v>
      </c>
      <c r="F189" s="194" t="s">
        <v>1093</v>
      </c>
      <c r="G189" s="194" t="s">
        <v>1094</v>
      </c>
      <c r="H189" s="194" t="s">
        <v>65</v>
      </c>
    </row>
    <row r="190" customFormat="false" ht="11.25" hidden="false" customHeight="false" outlineLevel="0" collapsed="false">
      <c r="A190" s="194" t="n">
        <v>189</v>
      </c>
      <c r="B190" s="194" t="s">
        <v>1086</v>
      </c>
      <c r="C190" s="194" t="s">
        <v>1087</v>
      </c>
      <c r="D190" s="194" t="s">
        <v>1088</v>
      </c>
      <c r="E190" s="194" t="s">
        <v>59</v>
      </c>
      <c r="F190" s="194" t="s">
        <v>61</v>
      </c>
      <c r="G190" s="194" t="s">
        <v>63</v>
      </c>
      <c r="H190" s="194" t="s">
        <v>65</v>
      </c>
    </row>
    <row r="191" customFormat="false" ht="11.25" hidden="false" customHeight="false" outlineLevel="0" collapsed="false">
      <c r="A191" s="194" t="n">
        <v>190</v>
      </c>
      <c r="B191" s="194" t="s">
        <v>1086</v>
      </c>
      <c r="C191" s="194" t="s">
        <v>1095</v>
      </c>
      <c r="D191" s="194" t="s">
        <v>1096</v>
      </c>
      <c r="E191" s="194" t="s">
        <v>1089</v>
      </c>
      <c r="F191" s="194" t="s">
        <v>1090</v>
      </c>
      <c r="G191" s="194" t="s">
        <v>1091</v>
      </c>
      <c r="H191" s="194" t="s">
        <v>65</v>
      </c>
    </row>
    <row r="192" customFormat="false" ht="11.25" hidden="false" customHeight="false" outlineLevel="0" collapsed="false">
      <c r="A192" s="194" t="n">
        <v>191</v>
      </c>
      <c r="B192" s="194" t="s">
        <v>1086</v>
      </c>
      <c r="C192" s="194" t="s">
        <v>1095</v>
      </c>
      <c r="D192" s="194" t="s">
        <v>1096</v>
      </c>
      <c r="E192" s="194" t="s">
        <v>59</v>
      </c>
      <c r="F192" s="194" t="s">
        <v>61</v>
      </c>
      <c r="G192" s="194" t="s">
        <v>63</v>
      </c>
      <c r="H192" s="194" t="s">
        <v>65</v>
      </c>
    </row>
    <row r="193" customFormat="false" ht="11.25" hidden="false" customHeight="false" outlineLevel="0" collapsed="false">
      <c r="A193" s="194" t="n">
        <v>192</v>
      </c>
      <c r="B193" s="194" t="s">
        <v>1086</v>
      </c>
      <c r="C193" s="194" t="s">
        <v>1097</v>
      </c>
      <c r="D193" s="194" t="s">
        <v>1098</v>
      </c>
      <c r="E193" s="194" t="s">
        <v>1089</v>
      </c>
      <c r="F193" s="194" t="s">
        <v>1090</v>
      </c>
      <c r="G193" s="194" t="s">
        <v>1091</v>
      </c>
      <c r="H193" s="194" t="s">
        <v>65</v>
      </c>
    </row>
    <row r="194" customFormat="false" ht="11.25" hidden="false" customHeight="false" outlineLevel="0" collapsed="false">
      <c r="A194" s="194" t="n">
        <v>193</v>
      </c>
      <c r="B194" s="194" t="s">
        <v>1086</v>
      </c>
      <c r="C194" s="194" t="s">
        <v>1097</v>
      </c>
      <c r="D194" s="194" t="s">
        <v>1098</v>
      </c>
      <c r="E194" s="194" t="s">
        <v>59</v>
      </c>
      <c r="F194" s="194" t="s">
        <v>61</v>
      </c>
      <c r="G194" s="194" t="s">
        <v>63</v>
      </c>
      <c r="H194" s="194" t="s">
        <v>65</v>
      </c>
    </row>
    <row r="195" customFormat="false" ht="11.25" hidden="false" customHeight="false" outlineLevel="0" collapsed="false">
      <c r="A195" s="194" t="n">
        <v>194</v>
      </c>
      <c r="B195" s="194" t="s">
        <v>1086</v>
      </c>
      <c r="C195" s="194" t="s">
        <v>1099</v>
      </c>
      <c r="D195" s="194" t="s">
        <v>1100</v>
      </c>
      <c r="E195" s="194" t="s">
        <v>1089</v>
      </c>
      <c r="F195" s="194" t="s">
        <v>1090</v>
      </c>
      <c r="G195" s="194" t="s">
        <v>1091</v>
      </c>
      <c r="H195" s="194" t="s">
        <v>65</v>
      </c>
    </row>
    <row r="196" customFormat="false" ht="11.25" hidden="false" customHeight="false" outlineLevel="0" collapsed="false">
      <c r="A196" s="194" t="n">
        <v>195</v>
      </c>
      <c r="B196" s="194" t="s">
        <v>1086</v>
      </c>
      <c r="C196" s="194" t="s">
        <v>1099</v>
      </c>
      <c r="D196" s="194" t="s">
        <v>1100</v>
      </c>
      <c r="E196" s="194" t="s">
        <v>59</v>
      </c>
      <c r="F196" s="194" t="s">
        <v>61</v>
      </c>
      <c r="G196" s="194" t="s">
        <v>63</v>
      </c>
      <c r="H196" s="194" t="s">
        <v>65</v>
      </c>
    </row>
    <row r="197" customFormat="false" ht="11.25" hidden="false" customHeight="false" outlineLevel="0" collapsed="false">
      <c r="A197" s="194" t="n">
        <v>196</v>
      </c>
      <c r="B197" s="194" t="s">
        <v>1086</v>
      </c>
      <c r="C197" s="194" t="s">
        <v>1101</v>
      </c>
      <c r="D197" s="194" t="s">
        <v>1102</v>
      </c>
      <c r="E197" s="194" t="s">
        <v>1089</v>
      </c>
      <c r="F197" s="194" t="s">
        <v>1090</v>
      </c>
      <c r="G197" s="194" t="s">
        <v>1091</v>
      </c>
      <c r="H197" s="194" t="s">
        <v>65</v>
      </c>
    </row>
    <row r="198" customFormat="false" ht="11.25" hidden="false" customHeight="false" outlineLevel="0" collapsed="false">
      <c r="A198" s="194" t="n">
        <v>197</v>
      </c>
      <c r="B198" s="194" t="s">
        <v>1086</v>
      </c>
      <c r="C198" s="194" t="s">
        <v>1101</v>
      </c>
      <c r="D198" s="194" t="s">
        <v>1102</v>
      </c>
      <c r="E198" s="194" t="s">
        <v>59</v>
      </c>
      <c r="F198" s="194" t="s">
        <v>61</v>
      </c>
      <c r="G198" s="194" t="s">
        <v>63</v>
      </c>
      <c r="H198" s="194" t="s">
        <v>65</v>
      </c>
    </row>
    <row r="199" customFormat="false" ht="11.25" hidden="false" customHeight="false" outlineLevel="0" collapsed="false">
      <c r="A199" s="194" t="n">
        <v>198</v>
      </c>
      <c r="B199" s="194" t="s">
        <v>1086</v>
      </c>
      <c r="C199" s="194" t="s">
        <v>1103</v>
      </c>
      <c r="D199" s="194" t="s">
        <v>1104</v>
      </c>
      <c r="E199" s="194" t="s">
        <v>1089</v>
      </c>
      <c r="F199" s="194" t="s">
        <v>1090</v>
      </c>
      <c r="G199" s="194" t="s">
        <v>1091</v>
      </c>
      <c r="H199" s="194" t="s">
        <v>65</v>
      </c>
    </row>
    <row r="200" customFormat="false" ht="11.25" hidden="false" customHeight="false" outlineLevel="0" collapsed="false">
      <c r="A200" s="194" t="n">
        <v>199</v>
      </c>
      <c r="B200" s="194" t="s">
        <v>1086</v>
      </c>
      <c r="C200" s="194" t="s">
        <v>1103</v>
      </c>
      <c r="D200" s="194" t="s">
        <v>1104</v>
      </c>
      <c r="E200" s="194" t="s">
        <v>59</v>
      </c>
      <c r="F200" s="194" t="s">
        <v>61</v>
      </c>
      <c r="G200" s="194" t="s">
        <v>63</v>
      </c>
      <c r="H200" s="194" t="s">
        <v>65</v>
      </c>
    </row>
    <row r="201" customFormat="false" ht="11.25" hidden="false" customHeight="false" outlineLevel="0" collapsed="false">
      <c r="A201" s="194" t="n">
        <v>200</v>
      </c>
      <c r="B201" s="194" t="s">
        <v>1086</v>
      </c>
      <c r="C201" s="194" t="s">
        <v>1105</v>
      </c>
      <c r="D201" s="194" t="s">
        <v>1106</v>
      </c>
      <c r="E201" s="194" t="s">
        <v>1089</v>
      </c>
      <c r="F201" s="194" t="s">
        <v>1090</v>
      </c>
      <c r="G201" s="194" t="s">
        <v>1091</v>
      </c>
      <c r="H201" s="194" t="s">
        <v>65</v>
      </c>
    </row>
    <row r="202" customFormat="false" ht="11.25" hidden="false" customHeight="false" outlineLevel="0" collapsed="false">
      <c r="A202" s="194" t="n">
        <v>201</v>
      </c>
      <c r="B202" s="194" t="s">
        <v>1086</v>
      </c>
      <c r="C202" s="194" t="s">
        <v>1105</v>
      </c>
      <c r="D202" s="194" t="s">
        <v>1106</v>
      </c>
      <c r="E202" s="194" t="s">
        <v>59</v>
      </c>
      <c r="F202" s="194" t="s">
        <v>61</v>
      </c>
      <c r="G202" s="194" t="s">
        <v>63</v>
      </c>
      <c r="H202" s="194" t="s">
        <v>65</v>
      </c>
    </row>
    <row r="203" customFormat="false" ht="11.25" hidden="false" customHeight="false" outlineLevel="0" collapsed="false">
      <c r="A203" s="194" t="n">
        <v>202</v>
      </c>
      <c r="B203" s="194" t="s">
        <v>1086</v>
      </c>
      <c r="C203" s="194" t="s">
        <v>1107</v>
      </c>
      <c r="D203" s="194" t="s">
        <v>1108</v>
      </c>
      <c r="E203" s="194" t="s">
        <v>1089</v>
      </c>
      <c r="F203" s="194" t="s">
        <v>1090</v>
      </c>
      <c r="G203" s="194" t="s">
        <v>1091</v>
      </c>
      <c r="H203" s="194" t="s">
        <v>65</v>
      </c>
    </row>
    <row r="204" customFormat="false" ht="11.25" hidden="false" customHeight="false" outlineLevel="0" collapsed="false">
      <c r="A204" s="194" t="n">
        <v>203</v>
      </c>
      <c r="B204" s="194" t="s">
        <v>1086</v>
      </c>
      <c r="C204" s="194" t="s">
        <v>1107</v>
      </c>
      <c r="D204" s="194" t="s">
        <v>1108</v>
      </c>
      <c r="E204" s="194" t="s">
        <v>59</v>
      </c>
      <c r="F204" s="194" t="s">
        <v>61</v>
      </c>
      <c r="G204" s="194" t="s">
        <v>63</v>
      </c>
      <c r="H204" s="194" t="s">
        <v>65</v>
      </c>
    </row>
    <row r="205" customFormat="false" ht="11.25" hidden="false" customHeight="false" outlineLevel="0" collapsed="false">
      <c r="A205" s="194" t="n">
        <v>204</v>
      </c>
      <c r="B205" s="194" t="s">
        <v>1086</v>
      </c>
      <c r="C205" s="194" t="s">
        <v>1086</v>
      </c>
      <c r="D205" s="194" t="s">
        <v>1109</v>
      </c>
      <c r="E205" s="194" t="s">
        <v>1089</v>
      </c>
      <c r="F205" s="194" t="s">
        <v>1090</v>
      </c>
      <c r="G205" s="194" t="s">
        <v>1091</v>
      </c>
      <c r="H205" s="194" t="s">
        <v>65</v>
      </c>
    </row>
    <row r="206" customFormat="false" ht="11.25" hidden="false" customHeight="false" outlineLevel="0" collapsed="false">
      <c r="A206" s="194" t="n">
        <v>205</v>
      </c>
      <c r="B206" s="194" t="s">
        <v>1086</v>
      </c>
      <c r="C206" s="194" t="s">
        <v>1086</v>
      </c>
      <c r="D206" s="194" t="s">
        <v>1109</v>
      </c>
      <c r="E206" s="194" t="s">
        <v>59</v>
      </c>
      <c r="F206" s="194" t="s">
        <v>61</v>
      </c>
      <c r="G206" s="194" t="s">
        <v>63</v>
      </c>
      <c r="H206" s="194" t="s">
        <v>65</v>
      </c>
    </row>
    <row r="207" customFormat="false" ht="11.25" hidden="false" customHeight="false" outlineLevel="0" collapsed="false">
      <c r="A207" s="194" t="n">
        <v>206</v>
      </c>
      <c r="B207" s="194" t="s">
        <v>1086</v>
      </c>
      <c r="C207" s="194" t="s">
        <v>1110</v>
      </c>
      <c r="D207" s="194" t="s">
        <v>1111</v>
      </c>
      <c r="E207" s="194" t="s">
        <v>1089</v>
      </c>
      <c r="F207" s="194" t="s">
        <v>1090</v>
      </c>
      <c r="G207" s="194" t="s">
        <v>1091</v>
      </c>
      <c r="H207" s="194" t="s">
        <v>65</v>
      </c>
    </row>
    <row r="208" customFormat="false" ht="11.25" hidden="false" customHeight="false" outlineLevel="0" collapsed="false">
      <c r="A208" s="194" t="n">
        <v>207</v>
      </c>
      <c r="B208" s="194" t="s">
        <v>1086</v>
      </c>
      <c r="C208" s="194" t="s">
        <v>1110</v>
      </c>
      <c r="D208" s="194" t="s">
        <v>1111</v>
      </c>
      <c r="E208" s="194" t="s">
        <v>1112</v>
      </c>
      <c r="F208" s="194" t="s">
        <v>1113</v>
      </c>
      <c r="G208" s="194" t="s">
        <v>1094</v>
      </c>
      <c r="H208" s="194" t="s">
        <v>65</v>
      </c>
    </row>
    <row r="209" customFormat="false" ht="11.25" hidden="false" customHeight="false" outlineLevel="0" collapsed="false">
      <c r="A209" s="194" t="n">
        <v>208</v>
      </c>
      <c r="B209" s="194" t="s">
        <v>1086</v>
      </c>
      <c r="C209" s="194" t="s">
        <v>1110</v>
      </c>
      <c r="D209" s="194" t="s">
        <v>1111</v>
      </c>
      <c r="E209" s="194" t="s">
        <v>59</v>
      </c>
      <c r="F209" s="194" t="s">
        <v>61</v>
      </c>
      <c r="G209" s="194" t="s">
        <v>63</v>
      </c>
      <c r="H209" s="194" t="s">
        <v>65</v>
      </c>
    </row>
    <row r="210" customFormat="false" ht="11.25" hidden="false" customHeight="false" outlineLevel="0" collapsed="false">
      <c r="A210" s="194" t="n">
        <v>209</v>
      </c>
      <c r="B210" s="194" t="s">
        <v>1086</v>
      </c>
      <c r="C210" s="194" t="s">
        <v>1114</v>
      </c>
      <c r="D210" s="194" t="s">
        <v>1115</v>
      </c>
      <c r="E210" s="194" t="s">
        <v>1089</v>
      </c>
      <c r="F210" s="194" t="s">
        <v>1090</v>
      </c>
      <c r="G210" s="194" t="s">
        <v>1091</v>
      </c>
      <c r="H210" s="194" t="s">
        <v>65</v>
      </c>
    </row>
    <row r="211" customFormat="false" ht="11.25" hidden="false" customHeight="false" outlineLevel="0" collapsed="false">
      <c r="A211" s="194" t="n">
        <v>210</v>
      </c>
      <c r="B211" s="194" t="s">
        <v>1086</v>
      </c>
      <c r="C211" s="194" t="s">
        <v>1114</v>
      </c>
      <c r="D211" s="194" t="s">
        <v>1115</v>
      </c>
      <c r="E211" s="194" t="s">
        <v>59</v>
      </c>
      <c r="F211" s="194" t="s">
        <v>61</v>
      </c>
      <c r="G211" s="194" t="s">
        <v>63</v>
      </c>
      <c r="H211" s="194" t="s">
        <v>65</v>
      </c>
    </row>
    <row r="212" customFormat="false" ht="11.25" hidden="false" customHeight="false" outlineLevel="0" collapsed="false">
      <c r="A212" s="194" t="n">
        <v>211</v>
      </c>
      <c r="B212" s="194" t="s">
        <v>1086</v>
      </c>
      <c r="C212" s="194" t="s">
        <v>1116</v>
      </c>
      <c r="D212" s="194" t="s">
        <v>1117</v>
      </c>
      <c r="E212" s="194" t="s">
        <v>1089</v>
      </c>
      <c r="F212" s="194" t="s">
        <v>1090</v>
      </c>
      <c r="G212" s="194" t="s">
        <v>1091</v>
      </c>
      <c r="H212" s="194" t="s">
        <v>65</v>
      </c>
    </row>
    <row r="213" customFormat="false" ht="11.25" hidden="false" customHeight="false" outlineLevel="0" collapsed="false">
      <c r="A213" s="194" t="n">
        <v>212</v>
      </c>
      <c r="B213" s="194" t="s">
        <v>1086</v>
      </c>
      <c r="C213" s="194" t="s">
        <v>1116</v>
      </c>
      <c r="D213" s="194" t="s">
        <v>1117</v>
      </c>
      <c r="E213" s="194" t="s">
        <v>59</v>
      </c>
      <c r="F213" s="194" t="s">
        <v>61</v>
      </c>
      <c r="G213" s="194" t="s">
        <v>63</v>
      </c>
      <c r="H213" s="194" t="s">
        <v>65</v>
      </c>
    </row>
    <row r="214" customFormat="false" ht="11.25" hidden="false" customHeight="false" outlineLevel="0" collapsed="false">
      <c r="A214" s="194" t="n">
        <v>213</v>
      </c>
      <c r="B214" s="194" t="s">
        <v>1118</v>
      </c>
      <c r="C214" s="194" t="s">
        <v>1119</v>
      </c>
      <c r="D214" s="194" t="s">
        <v>1120</v>
      </c>
      <c r="E214" s="194" t="s">
        <v>1121</v>
      </c>
      <c r="F214" s="194" t="s">
        <v>1122</v>
      </c>
      <c r="G214" s="194" t="s">
        <v>1123</v>
      </c>
      <c r="H214" s="194" t="s">
        <v>65</v>
      </c>
    </row>
    <row r="215" customFormat="false" ht="11.25" hidden="false" customHeight="false" outlineLevel="0" collapsed="false">
      <c r="A215" s="194" t="n">
        <v>214</v>
      </c>
      <c r="B215" s="194" t="s">
        <v>1118</v>
      </c>
      <c r="C215" s="194" t="s">
        <v>1119</v>
      </c>
      <c r="D215" s="194" t="s">
        <v>1120</v>
      </c>
      <c r="E215" s="194" t="s">
        <v>1124</v>
      </c>
      <c r="F215" s="194" t="s">
        <v>638</v>
      </c>
      <c r="G215" s="194" t="s">
        <v>1125</v>
      </c>
      <c r="H215" s="194" t="s">
        <v>65</v>
      </c>
    </row>
    <row r="216" customFormat="false" ht="11.25" hidden="false" customHeight="false" outlineLevel="0" collapsed="false">
      <c r="A216" s="194" t="n">
        <v>215</v>
      </c>
      <c r="B216" s="194" t="s">
        <v>1126</v>
      </c>
      <c r="C216" s="194" t="s">
        <v>1127</v>
      </c>
      <c r="D216" s="194" t="s">
        <v>1128</v>
      </c>
      <c r="E216" s="194" t="s">
        <v>1129</v>
      </c>
      <c r="F216" s="194" t="s">
        <v>1130</v>
      </c>
      <c r="G216" s="194" t="s">
        <v>1131</v>
      </c>
      <c r="H216" s="194" t="s">
        <v>65</v>
      </c>
    </row>
    <row r="217" customFormat="false" ht="11.25" hidden="false" customHeight="false" outlineLevel="0" collapsed="false">
      <c r="A217" s="194" t="n">
        <v>216</v>
      </c>
      <c r="B217" s="194" t="s">
        <v>1132</v>
      </c>
      <c r="C217" s="194" t="s">
        <v>1133</v>
      </c>
      <c r="D217" s="194" t="s">
        <v>1134</v>
      </c>
      <c r="E217" s="194" t="s">
        <v>1135</v>
      </c>
      <c r="F217" s="194" t="s">
        <v>1136</v>
      </c>
      <c r="G217" s="194" t="s">
        <v>1137</v>
      </c>
      <c r="H217" s="194" t="s">
        <v>65</v>
      </c>
    </row>
    <row r="218" customFormat="false" ht="11.25" hidden="false" customHeight="false" outlineLevel="0" collapsed="false">
      <c r="A218" s="194" t="n">
        <v>217</v>
      </c>
      <c r="B218" s="194" t="s">
        <v>1132</v>
      </c>
      <c r="C218" s="194" t="s">
        <v>1138</v>
      </c>
      <c r="D218" s="194" t="s">
        <v>1139</v>
      </c>
      <c r="E218" s="194" t="s">
        <v>1140</v>
      </c>
      <c r="F218" s="194" t="s">
        <v>1141</v>
      </c>
      <c r="G218" s="194" t="s">
        <v>1137</v>
      </c>
      <c r="H218" s="194" t="s">
        <v>65</v>
      </c>
    </row>
    <row r="219" customFormat="false" ht="11.25" hidden="false" customHeight="false" outlineLevel="0" collapsed="false">
      <c r="A219" s="194" t="n">
        <v>218</v>
      </c>
      <c r="B219" s="194" t="s">
        <v>1142</v>
      </c>
      <c r="C219" s="194" t="s">
        <v>1143</v>
      </c>
      <c r="D219" s="194" t="s">
        <v>1144</v>
      </c>
      <c r="E219" s="194" t="s">
        <v>1145</v>
      </c>
      <c r="F219" s="194" t="s">
        <v>1146</v>
      </c>
      <c r="G219" s="194" t="s">
        <v>1147</v>
      </c>
      <c r="H219" s="194" t="s">
        <v>65</v>
      </c>
    </row>
    <row r="220" customFormat="false" ht="11.25" hidden="false" customHeight="false" outlineLevel="0" collapsed="false">
      <c r="A220" s="194" t="n">
        <v>219</v>
      </c>
      <c r="B220" s="194" t="s">
        <v>1148</v>
      </c>
      <c r="C220" s="194" t="s">
        <v>1149</v>
      </c>
      <c r="D220" s="194" t="s">
        <v>1150</v>
      </c>
      <c r="E220" s="194" t="s">
        <v>1151</v>
      </c>
      <c r="F220" s="194" t="s">
        <v>1152</v>
      </c>
      <c r="G220" s="194" t="s">
        <v>1153</v>
      </c>
      <c r="H220" s="194" t="s">
        <v>65</v>
      </c>
    </row>
    <row r="221" customFormat="false" ht="11.25" hidden="false" customHeight="false" outlineLevel="0" collapsed="false">
      <c r="A221" s="194" t="n">
        <v>220</v>
      </c>
      <c r="B221" s="194" t="s">
        <v>1154</v>
      </c>
      <c r="C221" s="194" t="s">
        <v>1155</v>
      </c>
      <c r="D221" s="194" t="s">
        <v>1156</v>
      </c>
      <c r="E221" s="194" t="s">
        <v>1157</v>
      </c>
      <c r="F221" s="194" t="s">
        <v>638</v>
      </c>
      <c r="G221" s="194" t="s">
        <v>1158</v>
      </c>
      <c r="H221" s="194" t="s">
        <v>65</v>
      </c>
    </row>
    <row r="222" customFormat="false" ht="11.25" hidden="false" customHeight="false" outlineLevel="0" collapsed="false">
      <c r="A222" s="194" t="n">
        <v>221</v>
      </c>
      <c r="B222" s="194" t="s">
        <v>1159</v>
      </c>
      <c r="C222" s="194" t="s">
        <v>1160</v>
      </c>
      <c r="D222" s="194" t="s">
        <v>1161</v>
      </c>
      <c r="E222" s="194" t="s">
        <v>1162</v>
      </c>
      <c r="F222" s="194" t="s">
        <v>1163</v>
      </c>
      <c r="G222" s="194" t="s">
        <v>1164</v>
      </c>
      <c r="H222" s="194" t="s">
        <v>65</v>
      </c>
    </row>
    <row r="223" customFormat="false" ht="11.25" hidden="false" customHeight="false" outlineLevel="0" collapsed="false">
      <c r="A223" s="194" t="n">
        <v>222</v>
      </c>
      <c r="B223" s="194" t="s">
        <v>1159</v>
      </c>
      <c r="C223" s="194" t="s">
        <v>1160</v>
      </c>
      <c r="D223" s="194" t="s">
        <v>1161</v>
      </c>
      <c r="E223" s="194" t="s">
        <v>1165</v>
      </c>
      <c r="F223" s="194" t="s">
        <v>1166</v>
      </c>
      <c r="G223" s="194" t="s">
        <v>1164</v>
      </c>
      <c r="H223" s="194" t="s">
        <v>65</v>
      </c>
    </row>
    <row r="224" customFormat="false" ht="11.25" hidden="false" customHeight="false" outlineLevel="0" collapsed="false">
      <c r="A224" s="194" t="n">
        <v>223</v>
      </c>
      <c r="B224" s="194" t="s">
        <v>1159</v>
      </c>
      <c r="C224" s="194" t="s">
        <v>1160</v>
      </c>
      <c r="D224" s="194" t="s">
        <v>1161</v>
      </c>
      <c r="E224" s="194" t="s">
        <v>1167</v>
      </c>
      <c r="F224" s="194" t="s">
        <v>638</v>
      </c>
      <c r="G224" s="194" t="s">
        <v>1168</v>
      </c>
      <c r="H224" s="194" t="s">
        <v>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3"/>
    </sheetView>
  </sheetViews>
  <sheetFormatPr defaultColWidth="9.12890625" defaultRowHeight="12.75" zeroHeight="false" outlineLevelRow="0" outlineLevelCol="0"/>
  <cols>
    <col collapsed="false" customWidth="true" hidden="false" outlineLevel="0" max="1" min="1" style="39" width="3.13"/>
    <col collapsed="false" customWidth="false" hidden="false" outlineLevel="0" max="257" min="2" style="39" width="9.13"/>
  </cols>
  <sheetData>
    <row r="1" customFormat="false" ht="12.75" hidden="false" customHeight="false" outlineLevel="0" collapsed="false">
      <c r="B1" s="40" t="n">
        <v>62</v>
      </c>
      <c r="C1" s="40" t="n">
        <v>9145340</v>
      </c>
      <c r="G1" s="40" t="n">
        <v>0</v>
      </c>
    </row>
    <row r="2" customFormat="false" ht="12.75" hidden="false" customHeight="true" outlineLevel="0" collapsed="false">
      <c r="B2" s="41" t="s">
        <v>36</v>
      </c>
      <c r="C2" s="41"/>
      <c r="D2" s="41"/>
      <c r="E2" s="41"/>
      <c r="F2" s="41"/>
      <c r="G2" s="41"/>
      <c r="H2" s="40" t="n">
        <v>0</v>
      </c>
    </row>
    <row r="3" customFormat="false" ht="16.5" hidden="false" customHeight="true" outlineLevel="0" collapsed="false">
      <c r="B3" s="41"/>
      <c r="C3" s="41"/>
      <c r="D3" s="41"/>
      <c r="E3" s="41"/>
      <c r="F3" s="41"/>
      <c r="G3" s="41"/>
      <c r="H3" s="42"/>
      <c r="I3" s="42"/>
    </row>
    <row r="4" customFormat="false" ht="18.95" hidden="false" customHeight="true" outlineLevel="0" collapsed="false"/>
    <row r="19" customFormat="false" ht="12.75" hidden="false" customHeight="false" outlineLevel="0" collapsed="false">
      <c r="P19" s="43"/>
    </row>
    <row r="45" customFormat="false" ht="12.75" hidden="false" customHeight="false" outlineLevel="0" collapsed="false">
      <c r="D45" s="44"/>
      <c r="E45" s="44"/>
      <c r="F45" s="44"/>
      <c r="J45" s="44"/>
    </row>
    <row r="46" customFormat="false" ht="12.75" hidden="false" customHeight="false" outlineLevel="0" collapsed="false">
      <c r="M46" s="44"/>
    </row>
    <row r="47" customFormat="false" ht="12.75" hidden="false" customHeight="false" outlineLevel="0" collapsed="false">
      <c r="C47" s="4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4</v>
      </c>
      <c r="B1" s="194" t="s">
        <v>575</v>
      </c>
      <c r="C1" s="194" t="s">
        <v>576</v>
      </c>
      <c r="D1" s="194" t="s">
        <v>577</v>
      </c>
      <c r="E1" s="194" t="s">
        <v>578</v>
      </c>
      <c r="F1" s="194" t="s">
        <v>60</v>
      </c>
      <c r="G1" s="194" t="s">
        <v>62</v>
      </c>
      <c r="H1" s="194"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4</v>
      </c>
      <c r="B1" s="194" t="s">
        <v>575</v>
      </c>
      <c r="C1" s="194" t="s">
        <v>576</v>
      </c>
      <c r="D1" s="194" t="s">
        <v>577</v>
      </c>
      <c r="E1" s="194" t="s">
        <v>578</v>
      </c>
      <c r="F1" s="194" t="s">
        <v>60</v>
      </c>
      <c r="G1" s="194" t="s">
        <v>62</v>
      </c>
      <c r="H1" s="194"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74</v>
      </c>
      <c r="B1" s="194" t="s">
        <v>575</v>
      </c>
      <c r="C1" s="194" t="s">
        <v>576</v>
      </c>
      <c r="D1" s="194" t="s">
        <v>577</v>
      </c>
      <c r="E1" s="194" t="s">
        <v>578</v>
      </c>
      <c r="F1" s="194" t="s">
        <v>60</v>
      </c>
      <c r="G1" s="194" t="s">
        <v>62</v>
      </c>
      <c r="H1" s="194"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74</v>
      </c>
      <c r="B1" s="195" t="s">
        <v>575</v>
      </c>
      <c r="C1" s="195" t="s">
        <v>576</v>
      </c>
      <c r="D1" s="195" t="s">
        <v>577</v>
      </c>
      <c r="E1" s="195" t="s">
        <v>578</v>
      </c>
      <c r="F1" s="195" t="s">
        <v>60</v>
      </c>
      <c r="G1" s="195" t="s">
        <v>62</v>
      </c>
      <c r="H1" s="195" t="s">
        <v>579</v>
      </c>
      <c r="I1" s="195" t="s">
        <v>410</v>
      </c>
    </row>
    <row r="2" customFormat="false" ht="11.25" hidden="false" customHeight="false" outlineLevel="0" collapsed="false">
      <c r="A2" s="195" t="n">
        <v>1</v>
      </c>
      <c r="B2" s="195" t="s">
        <v>741</v>
      </c>
      <c r="C2" s="195" t="s">
        <v>741</v>
      </c>
      <c r="D2" s="195" t="s">
        <v>742</v>
      </c>
      <c r="E2" s="195" t="s">
        <v>59</v>
      </c>
      <c r="F2" s="195" t="s">
        <v>61</v>
      </c>
      <c r="G2" s="195" t="s">
        <v>63</v>
      </c>
      <c r="H2" s="195" t="s">
        <v>65</v>
      </c>
    </row>
    <row r="3" customFormat="false" ht="11.25" hidden="false" customHeight="false" outlineLevel="0" collapsed="false">
      <c r="A3" s="195" t="n">
        <v>2</v>
      </c>
      <c r="B3" s="195" t="s">
        <v>741</v>
      </c>
      <c r="C3" s="195" t="s">
        <v>749</v>
      </c>
      <c r="D3" s="195" t="s">
        <v>742</v>
      </c>
      <c r="E3" s="195" t="s">
        <v>59</v>
      </c>
      <c r="F3" s="195" t="s">
        <v>61</v>
      </c>
      <c r="G3" s="195" t="s">
        <v>63</v>
      </c>
      <c r="H3" s="195" t="s">
        <v>65</v>
      </c>
    </row>
    <row r="4" customFormat="false" ht="11.25" hidden="false" customHeight="false" outlineLevel="0" collapsed="false">
      <c r="A4" s="195" t="n">
        <v>3</v>
      </c>
      <c r="B4" s="195" t="s">
        <v>884</v>
      </c>
      <c r="C4" s="195" t="s">
        <v>885</v>
      </c>
      <c r="D4" s="195" t="s">
        <v>886</v>
      </c>
      <c r="E4" s="195" t="s">
        <v>59</v>
      </c>
      <c r="F4" s="195" t="s">
        <v>61</v>
      </c>
      <c r="G4" s="195" t="s">
        <v>63</v>
      </c>
      <c r="H4" s="195" t="s">
        <v>65</v>
      </c>
    </row>
    <row r="5" customFormat="false" ht="11.25" hidden="false" customHeight="false" outlineLevel="0" collapsed="false">
      <c r="A5" s="195" t="n">
        <v>4</v>
      </c>
      <c r="B5" s="195" t="s">
        <v>884</v>
      </c>
      <c r="C5" s="195" t="s">
        <v>887</v>
      </c>
      <c r="D5" s="195" t="s">
        <v>888</v>
      </c>
      <c r="E5" s="195" t="s">
        <v>59</v>
      </c>
      <c r="F5" s="195" t="s">
        <v>61</v>
      </c>
      <c r="G5" s="195" t="s">
        <v>63</v>
      </c>
      <c r="H5" s="195" t="s">
        <v>65</v>
      </c>
    </row>
    <row r="6" customFormat="false" ht="11.25" hidden="false" customHeight="false" outlineLevel="0" collapsed="false">
      <c r="A6" s="195" t="n">
        <v>5</v>
      </c>
      <c r="B6" s="195" t="s">
        <v>884</v>
      </c>
      <c r="C6" s="195" t="s">
        <v>889</v>
      </c>
      <c r="D6" s="195" t="s">
        <v>890</v>
      </c>
      <c r="E6" s="195" t="s">
        <v>59</v>
      </c>
      <c r="F6" s="195" t="s">
        <v>61</v>
      </c>
      <c r="G6" s="195" t="s">
        <v>63</v>
      </c>
      <c r="H6" s="195" t="s">
        <v>65</v>
      </c>
    </row>
    <row r="7" customFormat="false" ht="11.25" hidden="false" customHeight="false" outlineLevel="0" collapsed="false">
      <c r="A7" s="195" t="n">
        <v>6</v>
      </c>
      <c r="B7" s="195" t="s">
        <v>884</v>
      </c>
      <c r="C7" s="195" t="s">
        <v>891</v>
      </c>
      <c r="D7" s="195" t="s">
        <v>892</v>
      </c>
      <c r="E7" s="195" t="s">
        <v>59</v>
      </c>
      <c r="F7" s="195" t="s">
        <v>61</v>
      </c>
      <c r="G7" s="195" t="s">
        <v>63</v>
      </c>
      <c r="H7" s="195" t="s">
        <v>65</v>
      </c>
    </row>
    <row r="8" customFormat="false" ht="11.25" hidden="false" customHeight="false" outlineLevel="0" collapsed="false">
      <c r="A8" s="195" t="n">
        <v>7</v>
      </c>
      <c r="B8" s="195" t="s">
        <v>884</v>
      </c>
      <c r="C8" s="195" t="s">
        <v>896</v>
      </c>
      <c r="D8" s="195" t="s">
        <v>897</v>
      </c>
      <c r="E8" s="195" t="s">
        <v>59</v>
      </c>
      <c r="F8" s="195" t="s">
        <v>61</v>
      </c>
      <c r="G8" s="195" t="s">
        <v>63</v>
      </c>
      <c r="H8" s="195" t="s">
        <v>65</v>
      </c>
    </row>
    <row r="9" customFormat="false" ht="11.25" hidden="false" customHeight="false" outlineLevel="0" collapsed="false">
      <c r="A9" s="195" t="n">
        <v>8</v>
      </c>
      <c r="B9" s="195" t="s">
        <v>884</v>
      </c>
      <c r="C9" s="195" t="s">
        <v>898</v>
      </c>
      <c r="D9" s="195" t="s">
        <v>899</v>
      </c>
      <c r="E9" s="195" t="s">
        <v>59</v>
      </c>
      <c r="F9" s="195" t="s">
        <v>61</v>
      </c>
      <c r="G9" s="195" t="s">
        <v>63</v>
      </c>
      <c r="H9" s="195" t="s">
        <v>65</v>
      </c>
    </row>
    <row r="10" customFormat="false" ht="11.25" hidden="false" customHeight="false" outlineLevel="0" collapsed="false">
      <c r="A10" s="195" t="n">
        <v>9</v>
      </c>
      <c r="B10" s="195" t="s">
        <v>884</v>
      </c>
      <c r="C10" s="195" t="s">
        <v>900</v>
      </c>
      <c r="D10" s="195" t="s">
        <v>901</v>
      </c>
      <c r="E10" s="195" t="s">
        <v>59</v>
      </c>
      <c r="F10" s="195" t="s">
        <v>61</v>
      </c>
      <c r="G10" s="195" t="s">
        <v>63</v>
      </c>
      <c r="H10" s="195" t="s">
        <v>65</v>
      </c>
    </row>
    <row r="11" customFormat="false" ht="11.25" hidden="false" customHeight="false" outlineLevel="0" collapsed="false">
      <c r="A11" s="195" t="n">
        <v>10</v>
      </c>
      <c r="B11" s="195" t="s">
        <v>884</v>
      </c>
      <c r="C11" s="195" t="s">
        <v>884</v>
      </c>
      <c r="D11" s="195" t="s">
        <v>902</v>
      </c>
      <c r="E11" s="195" t="s">
        <v>59</v>
      </c>
      <c r="F11" s="195" t="s">
        <v>61</v>
      </c>
      <c r="G11" s="195" t="s">
        <v>63</v>
      </c>
      <c r="H11" s="195" t="s">
        <v>65</v>
      </c>
    </row>
    <row r="12" customFormat="false" ht="11.25" hidden="false" customHeight="false" outlineLevel="0" collapsed="false">
      <c r="A12" s="195" t="n">
        <v>11</v>
      </c>
      <c r="B12" s="195" t="s">
        <v>884</v>
      </c>
      <c r="C12" s="195" t="s">
        <v>903</v>
      </c>
      <c r="D12" s="195" t="s">
        <v>904</v>
      </c>
      <c r="E12" s="195" t="s">
        <v>59</v>
      </c>
      <c r="F12" s="195" t="s">
        <v>61</v>
      </c>
      <c r="G12" s="195" t="s">
        <v>63</v>
      </c>
      <c r="H12" s="195" t="s">
        <v>65</v>
      </c>
    </row>
    <row r="13" customFormat="false" ht="11.25" hidden="false" customHeight="false" outlineLevel="0" collapsed="false">
      <c r="A13" s="195" t="n">
        <v>12</v>
      </c>
      <c r="B13" s="195" t="s">
        <v>884</v>
      </c>
      <c r="C13" s="195" t="s">
        <v>905</v>
      </c>
      <c r="D13" s="195" t="s">
        <v>906</v>
      </c>
      <c r="E13" s="195" t="s">
        <v>59</v>
      </c>
      <c r="F13" s="195" t="s">
        <v>61</v>
      </c>
      <c r="G13" s="195" t="s">
        <v>63</v>
      </c>
      <c r="H13" s="195" t="s">
        <v>65</v>
      </c>
    </row>
    <row r="14" customFormat="false" ht="11.25" hidden="false" customHeight="false" outlineLevel="0" collapsed="false">
      <c r="A14" s="195" t="n">
        <v>13</v>
      </c>
      <c r="B14" s="195" t="s">
        <v>884</v>
      </c>
      <c r="C14" s="195" t="s">
        <v>907</v>
      </c>
      <c r="D14" s="195" t="s">
        <v>908</v>
      </c>
      <c r="E14" s="195" t="s">
        <v>59</v>
      </c>
      <c r="F14" s="195" t="s">
        <v>61</v>
      </c>
      <c r="G14" s="195" t="s">
        <v>63</v>
      </c>
      <c r="H14" s="195" t="s">
        <v>65</v>
      </c>
    </row>
    <row r="15" customFormat="false" ht="11.25" hidden="false" customHeight="false" outlineLevel="0" collapsed="false">
      <c r="A15" s="195" t="n">
        <v>14</v>
      </c>
      <c r="B15" s="195" t="s">
        <v>884</v>
      </c>
      <c r="C15" s="195" t="s">
        <v>909</v>
      </c>
      <c r="D15" s="195" t="s">
        <v>910</v>
      </c>
      <c r="E15" s="195" t="s">
        <v>59</v>
      </c>
      <c r="F15" s="195" t="s">
        <v>61</v>
      </c>
      <c r="G15" s="195" t="s">
        <v>63</v>
      </c>
      <c r="H15" s="195" t="s">
        <v>65</v>
      </c>
    </row>
    <row r="16" customFormat="false" ht="11.25" hidden="false" customHeight="false" outlineLevel="0" collapsed="false">
      <c r="A16" s="195" t="n">
        <v>15</v>
      </c>
      <c r="B16" s="195" t="s">
        <v>884</v>
      </c>
      <c r="C16" s="195" t="s">
        <v>911</v>
      </c>
      <c r="D16" s="195" t="s">
        <v>912</v>
      </c>
      <c r="E16" s="195" t="s">
        <v>59</v>
      </c>
      <c r="F16" s="195" t="s">
        <v>61</v>
      </c>
      <c r="G16" s="195" t="s">
        <v>63</v>
      </c>
      <c r="H16" s="195" t="s">
        <v>65</v>
      </c>
    </row>
    <row r="17" customFormat="false" ht="11.25" hidden="false" customHeight="false" outlineLevel="0" collapsed="false">
      <c r="A17" s="195" t="n">
        <v>16</v>
      </c>
      <c r="B17" s="195" t="s">
        <v>951</v>
      </c>
      <c r="C17" s="195" t="s">
        <v>952</v>
      </c>
      <c r="D17" s="195" t="s">
        <v>953</v>
      </c>
      <c r="E17" s="195" t="s">
        <v>59</v>
      </c>
      <c r="F17" s="195" t="s">
        <v>61</v>
      </c>
      <c r="G17" s="195" t="s">
        <v>63</v>
      </c>
      <c r="H17" s="195" t="s">
        <v>65</v>
      </c>
    </row>
    <row r="18" customFormat="false" ht="11.25" hidden="false" customHeight="false" outlineLevel="0" collapsed="false">
      <c r="A18" s="195" t="n">
        <v>17</v>
      </c>
      <c r="B18" s="195" t="s">
        <v>951</v>
      </c>
      <c r="C18" s="195" t="s">
        <v>954</v>
      </c>
      <c r="D18" s="195" t="s">
        <v>955</v>
      </c>
      <c r="E18" s="195" t="s">
        <v>59</v>
      </c>
      <c r="F18" s="195" t="s">
        <v>61</v>
      </c>
      <c r="G18" s="195" t="s">
        <v>63</v>
      </c>
      <c r="H18" s="195" t="s">
        <v>65</v>
      </c>
    </row>
    <row r="19" customFormat="false" ht="11.25" hidden="false" customHeight="false" outlineLevel="0" collapsed="false">
      <c r="A19" s="195" t="n">
        <v>18</v>
      </c>
      <c r="B19" s="195" t="s">
        <v>951</v>
      </c>
      <c r="C19" s="195" t="s">
        <v>956</v>
      </c>
      <c r="D19" s="195" t="s">
        <v>957</v>
      </c>
      <c r="E19" s="195" t="s">
        <v>59</v>
      </c>
      <c r="F19" s="195" t="s">
        <v>61</v>
      </c>
      <c r="G19" s="195" t="s">
        <v>63</v>
      </c>
      <c r="H19" s="195" t="s">
        <v>65</v>
      </c>
    </row>
    <row r="20" customFormat="false" ht="11.25" hidden="false" customHeight="false" outlineLevel="0" collapsed="false">
      <c r="A20" s="195" t="n">
        <v>19</v>
      </c>
      <c r="B20" s="195" t="s">
        <v>951</v>
      </c>
      <c r="C20" s="195" t="s">
        <v>958</v>
      </c>
      <c r="D20" s="195" t="s">
        <v>959</v>
      </c>
      <c r="E20" s="195" t="s">
        <v>59</v>
      </c>
      <c r="F20" s="195" t="s">
        <v>61</v>
      </c>
      <c r="G20" s="195" t="s">
        <v>63</v>
      </c>
      <c r="H20" s="195" t="s">
        <v>65</v>
      </c>
    </row>
    <row r="21" customFormat="false" ht="11.25" hidden="false" customHeight="false" outlineLevel="0" collapsed="false">
      <c r="A21" s="195" t="n">
        <v>20</v>
      </c>
      <c r="B21" s="195" t="s">
        <v>951</v>
      </c>
      <c r="C21" s="195" t="s">
        <v>960</v>
      </c>
      <c r="D21" s="195" t="s">
        <v>961</v>
      </c>
      <c r="E21" s="195" t="s">
        <v>59</v>
      </c>
      <c r="F21" s="195" t="s">
        <v>61</v>
      </c>
      <c r="G21" s="195" t="s">
        <v>63</v>
      </c>
      <c r="H21" s="195" t="s">
        <v>65</v>
      </c>
    </row>
    <row r="22" customFormat="false" ht="11.25" hidden="false" customHeight="false" outlineLevel="0" collapsed="false">
      <c r="A22" s="195" t="n">
        <v>21</v>
      </c>
      <c r="B22" s="195" t="s">
        <v>951</v>
      </c>
      <c r="C22" s="195" t="s">
        <v>962</v>
      </c>
      <c r="D22" s="195" t="s">
        <v>963</v>
      </c>
      <c r="E22" s="195" t="s">
        <v>59</v>
      </c>
      <c r="F22" s="195" t="s">
        <v>61</v>
      </c>
      <c r="G22" s="195" t="s">
        <v>63</v>
      </c>
      <c r="H22" s="195" t="s">
        <v>65</v>
      </c>
    </row>
    <row r="23" customFormat="false" ht="11.25" hidden="false" customHeight="false" outlineLevel="0" collapsed="false">
      <c r="A23" s="195" t="n">
        <v>22</v>
      </c>
      <c r="B23" s="195" t="s">
        <v>951</v>
      </c>
      <c r="C23" s="195" t="s">
        <v>951</v>
      </c>
      <c r="D23" s="195" t="s">
        <v>964</v>
      </c>
      <c r="E23" s="195" t="s">
        <v>59</v>
      </c>
      <c r="F23" s="195" t="s">
        <v>61</v>
      </c>
      <c r="G23" s="195" t="s">
        <v>63</v>
      </c>
      <c r="H23" s="195" t="s">
        <v>65</v>
      </c>
    </row>
    <row r="24" customFormat="false" ht="11.25" hidden="false" customHeight="false" outlineLevel="0" collapsed="false">
      <c r="A24" s="195" t="n">
        <v>23</v>
      </c>
      <c r="B24" s="195" t="s">
        <v>951</v>
      </c>
      <c r="C24" s="195" t="s">
        <v>965</v>
      </c>
      <c r="D24" s="195" t="s">
        <v>966</v>
      </c>
      <c r="E24" s="195" t="s">
        <v>59</v>
      </c>
      <c r="F24" s="195" t="s">
        <v>61</v>
      </c>
      <c r="G24" s="195" t="s">
        <v>63</v>
      </c>
      <c r="H24" s="195" t="s">
        <v>65</v>
      </c>
    </row>
    <row r="25" customFormat="false" ht="11.25" hidden="false" customHeight="false" outlineLevel="0" collapsed="false">
      <c r="A25" s="195" t="n">
        <v>24</v>
      </c>
      <c r="B25" s="195" t="s">
        <v>951</v>
      </c>
      <c r="C25" s="195" t="s">
        <v>975</v>
      </c>
      <c r="D25" s="195" t="s">
        <v>976</v>
      </c>
      <c r="E25" s="195" t="s">
        <v>59</v>
      </c>
      <c r="F25" s="195" t="s">
        <v>61</v>
      </c>
      <c r="G25" s="195" t="s">
        <v>63</v>
      </c>
      <c r="H25" s="195" t="s">
        <v>65</v>
      </c>
    </row>
    <row r="26" customFormat="false" ht="11.25" hidden="false" customHeight="false" outlineLevel="0" collapsed="false">
      <c r="A26" s="195" t="n">
        <v>25</v>
      </c>
      <c r="B26" s="195" t="s">
        <v>951</v>
      </c>
      <c r="C26" s="195" t="s">
        <v>977</v>
      </c>
      <c r="D26" s="195" t="s">
        <v>978</v>
      </c>
      <c r="E26" s="195" t="s">
        <v>59</v>
      </c>
      <c r="F26" s="195" t="s">
        <v>61</v>
      </c>
      <c r="G26" s="195" t="s">
        <v>63</v>
      </c>
      <c r="H26" s="195" t="s">
        <v>65</v>
      </c>
    </row>
    <row r="27" customFormat="false" ht="11.25" hidden="false" customHeight="false" outlineLevel="0" collapsed="false">
      <c r="A27" s="195" t="n">
        <v>26</v>
      </c>
      <c r="B27" s="195" t="s">
        <v>951</v>
      </c>
      <c r="C27" s="195" t="s">
        <v>979</v>
      </c>
      <c r="D27" s="195" t="s">
        <v>980</v>
      </c>
      <c r="E27" s="195" t="s">
        <v>59</v>
      </c>
      <c r="F27" s="195" t="s">
        <v>61</v>
      </c>
      <c r="G27" s="195" t="s">
        <v>63</v>
      </c>
      <c r="H27" s="195" t="s">
        <v>65</v>
      </c>
    </row>
    <row r="28" customFormat="false" ht="11.25" hidden="false" customHeight="false" outlineLevel="0" collapsed="false">
      <c r="A28" s="195" t="n">
        <v>27</v>
      </c>
      <c r="B28" s="195" t="s">
        <v>951</v>
      </c>
      <c r="C28" s="195" t="s">
        <v>981</v>
      </c>
      <c r="D28" s="195" t="s">
        <v>982</v>
      </c>
      <c r="E28" s="195" t="s">
        <v>59</v>
      </c>
      <c r="F28" s="195" t="s">
        <v>61</v>
      </c>
      <c r="G28" s="195" t="s">
        <v>63</v>
      </c>
      <c r="H28" s="195" t="s">
        <v>65</v>
      </c>
    </row>
    <row r="29" customFormat="false" ht="11.25" hidden="false" customHeight="false" outlineLevel="0" collapsed="false">
      <c r="A29" s="195" t="n">
        <v>28</v>
      </c>
      <c r="B29" s="195" t="s">
        <v>951</v>
      </c>
      <c r="C29" s="195" t="s">
        <v>983</v>
      </c>
      <c r="D29" s="195" t="s">
        <v>984</v>
      </c>
      <c r="E29" s="195" t="s">
        <v>59</v>
      </c>
      <c r="F29" s="195" t="s">
        <v>61</v>
      </c>
      <c r="G29" s="195" t="s">
        <v>63</v>
      </c>
      <c r="H29" s="195" t="s">
        <v>65</v>
      </c>
    </row>
    <row r="30" customFormat="false" ht="11.25" hidden="false" customHeight="false" outlineLevel="0" collapsed="false">
      <c r="A30" s="195" t="n">
        <v>29</v>
      </c>
      <c r="B30" s="195" t="s">
        <v>951</v>
      </c>
      <c r="C30" s="195" t="s">
        <v>985</v>
      </c>
      <c r="D30" s="195" t="s">
        <v>986</v>
      </c>
      <c r="E30" s="195" t="s">
        <v>59</v>
      </c>
      <c r="F30" s="195" t="s">
        <v>61</v>
      </c>
      <c r="G30" s="195" t="s">
        <v>63</v>
      </c>
      <c r="H30" s="195" t="s">
        <v>65</v>
      </c>
    </row>
    <row r="31" customFormat="false" ht="11.25" hidden="false" customHeight="false" outlineLevel="0" collapsed="false">
      <c r="A31" s="195" t="n">
        <v>30</v>
      </c>
      <c r="B31" s="195" t="s">
        <v>987</v>
      </c>
      <c r="C31" s="195" t="s">
        <v>988</v>
      </c>
      <c r="D31" s="195" t="s">
        <v>989</v>
      </c>
      <c r="E31" s="195" t="s">
        <v>59</v>
      </c>
      <c r="F31" s="195" t="s">
        <v>61</v>
      </c>
      <c r="G31" s="195" t="s">
        <v>63</v>
      </c>
      <c r="H31" s="195" t="s">
        <v>65</v>
      </c>
    </row>
    <row r="32" customFormat="false" ht="11.25" hidden="false" customHeight="false" outlineLevel="0" collapsed="false">
      <c r="A32" s="195" t="n">
        <v>31</v>
      </c>
      <c r="B32" s="195" t="s">
        <v>987</v>
      </c>
      <c r="C32" s="195" t="s">
        <v>990</v>
      </c>
      <c r="D32" s="195" t="s">
        <v>991</v>
      </c>
      <c r="E32" s="195" t="s">
        <v>59</v>
      </c>
      <c r="F32" s="195" t="s">
        <v>61</v>
      </c>
      <c r="G32" s="195" t="s">
        <v>63</v>
      </c>
      <c r="H32" s="195" t="s">
        <v>65</v>
      </c>
    </row>
    <row r="33" customFormat="false" ht="11.25" hidden="false" customHeight="false" outlineLevel="0" collapsed="false">
      <c r="A33" s="195" t="n">
        <v>32</v>
      </c>
      <c r="B33" s="195" t="s">
        <v>987</v>
      </c>
      <c r="C33" s="195" t="s">
        <v>992</v>
      </c>
      <c r="D33" s="195" t="s">
        <v>993</v>
      </c>
      <c r="E33" s="195" t="s">
        <v>59</v>
      </c>
      <c r="F33" s="195" t="s">
        <v>61</v>
      </c>
      <c r="G33" s="195" t="s">
        <v>63</v>
      </c>
      <c r="H33" s="195" t="s">
        <v>65</v>
      </c>
    </row>
    <row r="34" customFormat="false" ht="11.25" hidden="false" customHeight="false" outlineLevel="0" collapsed="false">
      <c r="A34" s="195" t="n">
        <v>33</v>
      </c>
      <c r="B34" s="195" t="s">
        <v>987</v>
      </c>
      <c r="C34" s="195" t="s">
        <v>994</v>
      </c>
      <c r="D34" s="195" t="s">
        <v>995</v>
      </c>
      <c r="E34" s="195" t="s">
        <v>59</v>
      </c>
      <c r="F34" s="195" t="s">
        <v>61</v>
      </c>
      <c r="G34" s="195" t="s">
        <v>63</v>
      </c>
      <c r="H34" s="195" t="s">
        <v>65</v>
      </c>
    </row>
    <row r="35" customFormat="false" ht="11.25" hidden="false" customHeight="false" outlineLevel="0" collapsed="false">
      <c r="A35" s="195" t="n">
        <v>34</v>
      </c>
      <c r="B35" s="195" t="s">
        <v>987</v>
      </c>
      <c r="C35" s="195" t="s">
        <v>996</v>
      </c>
      <c r="D35" s="195" t="s">
        <v>997</v>
      </c>
      <c r="E35" s="195" t="s">
        <v>59</v>
      </c>
      <c r="F35" s="195" t="s">
        <v>61</v>
      </c>
      <c r="G35" s="195" t="s">
        <v>63</v>
      </c>
      <c r="H35" s="195" t="s">
        <v>65</v>
      </c>
    </row>
    <row r="36" customFormat="false" ht="11.25" hidden="false" customHeight="false" outlineLevel="0" collapsed="false">
      <c r="A36" s="195" t="n">
        <v>35</v>
      </c>
      <c r="B36" s="195" t="s">
        <v>987</v>
      </c>
      <c r="C36" s="195" t="s">
        <v>998</v>
      </c>
      <c r="D36" s="195" t="s">
        <v>999</v>
      </c>
      <c r="E36" s="195" t="s">
        <v>59</v>
      </c>
      <c r="F36" s="195" t="s">
        <v>61</v>
      </c>
      <c r="G36" s="195" t="s">
        <v>63</v>
      </c>
      <c r="H36" s="195" t="s">
        <v>65</v>
      </c>
    </row>
    <row r="37" customFormat="false" ht="11.25" hidden="false" customHeight="false" outlineLevel="0" collapsed="false">
      <c r="A37" s="195" t="n">
        <v>36</v>
      </c>
      <c r="B37" s="195" t="s">
        <v>987</v>
      </c>
      <c r="C37" s="195" t="s">
        <v>987</v>
      </c>
      <c r="D37" s="195" t="s">
        <v>1000</v>
      </c>
      <c r="E37" s="195" t="s">
        <v>59</v>
      </c>
      <c r="F37" s="195" t="s">
        <v>61</v>
      </c>
      <c r="G37" s="195" t="s">
        <v>63</v>
      </c>
      <c r="H37" s="195" t="s">
        <v>65</v>
      </c>
    </row>
    <row r="38" customFormat="false" ht="11.25" hidden="false" customHeight="false" outlineLevel="0" collapsed="false">
      <c r="A38" s="195" t="n">
        <v>37</v>
      </c>
      <c r="B38" s="195" t="s">
        <v>987</v>
      </c>
      <c r="C38" s="195" t="s">
        <v>1001</v>
      </c>
      <c r="D38" s="195" t="s">
        <v>1002</v>
      </c>
      <c r="E38" s="195" t="s">
        <v>59</v>
      </c>
      <c r="F38" s="195" t="s">
        <v>61</v>
      </c>
      <c r="G38" s="195" t="s">
        <v>63</v>
      </c>
      <c r="H38" s="195" t="s">
        <v>65</v>
      </c>
    </row>
    <row r="39" customFormat="false" ht="11.25" hidden="false" customHeight="false" outlineLevel="0" collapsed="false">
      <c r="A39" s="195" t="n">
        <v>38</v>
      </c>
      <c r="B39" s="195" t="s">
        <v>987</v>
      </c>
      <c r="C39" s="195" t="s">
        <v>1006</v>
      </c>
      <c r="D39" s="195" t="s">
        <v>1007</v>
      </c>
      <c r="E39" s="195" t="s">
        <v>59</v>
      </c>
      <c r="F39" s="195" t="s">
        <v>61</v>
      </c>
      <c r="G39" s="195" t="s">
        <v>63</v>
      </c>
      <c r="H39" s="195" t="s">
        <v>65</v>
      </c>
    </row>
    <row r="40" customFormat="false" ht="11.25" hidden="false" customHeight="false" outlineLevel="0" collapsed="false">
      <c r="A40" s="195" t="n">
        <v>39</v>
      </c>
      <c r="B40" s="195" t="s">
        <v>987</v>
      </c>
      <c r="C40" s="195" t="s">
        <v>1008</v>
      </c>
      <c r="D40" s="195" t="s">
        <v>1009</v>
      </c>
      <c r="E40" s="195" t="s">
        <v>59</v>
      </c>
      <c r="F40" s="195" t="s">
        <v>61</v>
      </c>
      <c r="G40" s="195" t="s">
        <v>63</v>
      </c>
      <c r="H40" s="195" t="s">
        <v>65</v>
      </c>
    </row>
    <row r="41" customFormat="false" ht="11.25" hidden="false" customHeight="false" outlineLevel="0" collapsed="false">
      <c r="A41" s="195" t="n">
        <v>40</v>
      </c>
      <c r="B41" s="195" t="s">
        <v>1046</v>
      </c>
      <c r="C41" s="195" t="s">
        <v>1047</v>
      </c>
      <c r="D41" s="195" t="s">
        <v>1048</v>
      </c>
      <c r="E41" s="195" t="s">
        <v>59</v>
      </c>
      <c r="F41" s="195" t="s">
        <v>61</v>
      </c>
      <c r="G41" s="195" t="s">
        <v>63</v>
      </c>
      <c r="H41" s="195" t="s">
        <v>65</v>
      </c>
    </row>
    <row r="42" customFormat="false" ht="11.25" hidden="false" customHeight="false" outlineLevel="0" collapsed="false">
      <c r="A42" s="195" t="n">
        <v>41</v>
      </c>
      <c r="B42" s="195" t="s">
        <v>1046</v>
      </c>
      <c r="C42" s="195" t="s">
        <v>1049</v>
      </c>
      <c r="D42" s="195" t="s">
        <v>1050</v>
      </c>
      <c r="E42" s="195" t="s">
        <v>59</v>
      </c>
      <c r="F42" s="195" t="s">
        <v>61</v>
      </c>
      <c r="G42" s="195" t="s">
        <v>63</v>
      </c>
      <c r="H42" s="195" t="s">
        <v>65</v>
      </c>
    </row>
    <row r="43" customFormat="false" ht="11.25" hidden="false" customHeight="false" outlineLevel="0" collapsed="false">
      <c r="A43" s="195" t="n">
        <v>42</v>
      </c>
      <c r="B43" s="195" t="s">
        <v>1046</v>
      </c>
      <c r="C43" s="195" t="s">
        <v>1051</v>
      </c>
      <c r="D43" s="195" t="s">
        <v>1052</v>
      </c>
      <c r="E43" s="195" t="s">
        <v>59</v>
      </c>
      <c r="F43" s="195" t="s">
        <v>61</v>
      </c>
      <c r="G43" s="195" t="s">
        <v>63</v>
      </c>
      <c r="H43" s="195" t="s">
        <v>65</v>
      </c>
    </row>
    <row r="44" customFormat="false" ht="11.25" hidden="false" customHeight="false" outlineLevel="0" collapsed="false">
      <c r="A44" s="195" t="n">
        <v>43</v>
      </c>
      <c r="B44" s="195" t="s">
        <v>1046</v>
      </c>
      <c r="C44" s="195" t="s">
        <v>1053</v>
      </c>
      <c r="D44" s="195" t="s">
        <v>1054</v>
      </c>
      <c r="E44" s="195" t="s">
        <v>59</v>
      </c>
      <c r="F44" s="195" t="s">
        <v>61</v>
      </c>
      <c r="G44" s="195" t="s">
        <v>63</v>
      </c>
      <c r="H44" s="195" t="s">
        <v>65</v>
      </c>
    </row>
    <row r="45" customFormat="false" ht="11.25" hidden="false" customHeight="false" outlineLevel="0" collapsed="false">
      <c r="A45" s="195" t="n">
        <v>44</v>
      </c>
      <c r="B45" s="195" t="s">
        <v>1046</v>
      </c>
      <c r="C45" s="195" t="s">
        <v>1055</v>
      </c>
      <c r="D45" s="195" t="s">
        <v>1056</v>
      </c>
      <c r="E45" s="195" t="s">
        <v>59</v>
      </c>
      <c r="F45" s="195" t="s">
        <v>61</v>
      </c>
      <c r="G45" s="195" t="s">
        <v>63</v>
      </c>
      <c r="H45" s="195" t="s">
        <v>65</v>
      </c>
    </row>
    <row r="46" customFormat="false" ht="11.25" hidden="false" customHeight="false" outlineLevel="0" collapsed="false">
      <c r="A46" s="195" t="n">
        <v>45</v>
      </c>
      <c r="B46" s="195" t="s">
        <v>1046</v>
      </c>
      <c r="C46" s="195" t="s">
        <v>1046</v>
      </c>
      <c r="D46" s="195" t="s">
        <v>1057</v>
      </c>
      <c r="E46" s="195" t="s">
        <v>59</v>
      </c>
      <c r="F46" s="195" t="s">
        <v>61</v>
      </c>
      <c r="G46" s="195" t="s">
        <v>63</v>
      </c>
      <c r="H46" s="195" t="s">
        <v>65</v>
      </c>
    </row>
    <row r="47" customFormat="false" ht="11.25" hidden="false" customHeight="false" outlineLevel="0" collapsed="false">
      <c r="A47" s="195" t="n">
        <v>46</v>
      </c>
      <c r="B47" s="195" t="s">
        <v>1046</v>
      </c>
      <c r="C47" s="195" t="s">
        <v>1058</v>
      </c>
      <c r="D47" s="195" t="s">
        <v>1059</v>
      </c>
      <c r="E47" s="195" t="s">
        <v>59</v>
      </c>
      <c r="F47" s="195" t="s">
        <v>61</v>
      </c>
      <c r="G47" s="195" t="s">
        <v>63</v>
      </c>
      <c r="H47" s="195" t="s">
        <v>65</v>
      </c>
    </row>
    <row r="48" customFormat="false" ht="11.25" hidden="false" customHeight="false" outlineLevel="0" collapsed="false">
      <c r="A48" s="195" t="n">
        <v>47</v>
      </c>
      <c r="B48" s="195" t="s">
        <v>1046</v>
      </c>
      <c r="C48" s="195" t="s">
        <v>1063</v>
      </c>
      <c r="D48" s="195" t="s">
        <v>1064</v>
      </c>
      <c r="E48" s="195" t="s">
        <v>59</v>
      </c>
      <c r="F48" s="195" t="s">
        <v>61</v>
      </c>
      <c r="G48" s="195" t="s">
        <v>63</v>
      </c>
      <c r="H48" s="195" t="s">
        <v>65</v>
      </c>
    </row>
    <row r="49" customFormat="false" ht="11.25" hidden="false" customHeight="false" outlineLevel="0" collapsed="false">
      <c r="A49" s="195" t="n">
        <v>48</v>
      </c>
      <c r="B49" s="195" t="s">
        <v>1046</v>
      </c>
      <c r="C49" s="195" t="s">
        <v>1065</v>
      </c>
      <c r="D49" s="195" t="s">
        <v>1066</v>
      </c>
      <c r="E49" s="195" t="s">
        <v>59</v>
      </c>
      <c r="F49" s="195" t="s">
        <v>61</v>
      </c>
      <c r="G49" s="195" t="s">
        <v>63</v>
      </c>
      <c r="H49" s="195" t="s">
        <v>65</v>
      </c>
    </row>
    <row r="50" customFormat="false" ht="11.25" hidden="false" customHeight="false" outlineLevel="0" collapsed="false">
      <c r="A50" s="195" t="n">
        <v>49</v>
      </c>
      <c r="B50" s="195" t="s">
        <v>1046</v>
      </c>
      <c r="C50" s="195" t="s">
        <v>1069</v>
      </c>
      <c r="D50" s="195" t="s">
        <v>1070</v>
      </c>
      <c r="E50" s="195" t="s">
        <v>59</v>
      </c>
      <c r="F50" s="195" t="s">
        <v>61</v>
      </c>
      <c r="G50" s="195" t="s">
        <v>63</v>
      </c>
      <c r="H50" s="195" t="s">
        <v>65</v>
      </c>
    </row>
    <row r="51" customFormat="false" ht="11.25" hidden="false" customHeight="false" outlineLevel="0" collapsed="false">
      <c r="A51" s="195" t="n">
        <v>50</v>
      </c>
      <c r="B51" s="195" t="s">
        <v>1086</v>
      </c>
      <c r="C51" s="195" t="s">
        <v>1087</v>
      </c>
      <c r="D51" s="195" t="s">
        <v>1088</v>
      </c>
      <c r="E51" s="195" t="s">
        <v>59</v>
      </c>
      <c r="F51" s="195" t="s">
        <v>61</v>
      </c>
      <c r="G51" s="195" t="s">
        <v>63</v>
      </c>
      <c r="H51" s="195" t="s">
        <v>65</v>
      </c>
    </row>
    <row r="52" customFormat="false" ht="11.25" hidden="false" customHeight="false" outlineLevel="0" collapsed="false">
      <c r="A52" s="195" t="n">
        <v>51</v>
      </c>
      <c r="B52" s="195" t="s">
        <v>1086</v>
      </c>
      <c r="C52" s="195" t="s">
        <v>1095</v>
      </c>
      <c r="D52" s="195" t="s">
        <v>1096</v>
      </c>
      <c r="E52" s="195" t="s">
        <v>59</v>
      </c>
      <c r="F52" s="195" t="s">
        <v>61</v>
      </c>
      <c r="G52" s="195" t="s">
        <v>63</v>
      </c>
      <c r="H52" s="195" t="s">
        <v>65</v>
      </c>
    </row>
    <row r="53" customFormat="false" ht="11.25" hidden="false" customHeight="false" outlineLevel="0" collapsed="false">
      <c r="A53" s="195" t="n">
        <v>52</v>
      </c>
      <c r="B53" s="195" t="s">
        <v>1086</v>
      </c>
      <c r="C53" s="195" t="s">
        <v>1097</v>
      </c>
      <c r="D53" s="195" t="s">
        <v>1098</v>
      </c>
      <c r="E53" s="195" t="s">
        <v>59</v>
      </c>
      <c r="F53" s="195" t="s">
        <v>61</v>
      </c>
      <c r="G53" s="195" t="s">
        <v>63</v>
      </c>
      <c r="H53" s="195" t="s">
        <v>65</v>
      </c>
    </row>
    <row r="54" customFormat="false" ht="11.25" hidden="false" customHeight="false" outlineLevel="0" collapsed="false">
      <c r="A54" s="195" t="n">
        <v>53</v>
      </c>
      <c r="B54" s="195" t="s">
        <v>1086</v>
      </c>
      <c r="C54" s="195" t="s">
        <v>1099</v>
      </c>
      <c r="D54" s="195" t="s">
        <v>1100</v>
      </c>
      <c r="E54" s="195" t="s">
        <v>59</v>
      </c>
      <c r="F54" s="195" t="s">
        <v>61</v>
      </c>
      <c r="G54" s="195" t="s">
        <v>63</v>
      </c>
      <c r="H54" s="195" t="s">
        <v>65</v>
      </c>
    </row>
    <row r="55" customFormat="false" ht="11.25" hidden="false" customHeight="false" outlineLevel="0" collapsed="false">
      <c r="A55" s="195" t="n">
        <v>54</v>
      </c>
      <c r="B55" s="195" t="s">
        <v>1086</v>
      </c>
      <c r="C55" s="195" t="s">
        <v>1101</v>
      </c>
      <c r="D55" s="195" t="s">
        <v>1102</v>
      </c>
      <c r="E55" s="195" t="s">
        <v>59</v>
      </c>
      <c r="F55" s="195" t="s">
        <v>61</v>
      </c>
      <c r="G55" s="195" t="s">
        <v>63</v>
      </c>
      <c r="H55" s="195" t="s">
        <v>65</v>
      </c>
    </row>
    <row r="56" customFormat="false" ht="11.25" hidden="false" customHeight="false" outlineLevel="0" collapsed="false">
      <c r="A56" s="195" t="n">
        <v>55</v>
      </c>
      <c r="B56" s="195" t="s">
        <v>1086</v>
      </c>
      <c r="C56" s="195" t="s">
        <v>1103</v>
      </c>
      <c r="D56" s="195" t="s">
        <v>1104</v>
      </c>
      <c r="E56" s="195" t="s">
        <v>59</v>
      </c>
      <c r="F56" s="195" t="s">
        <v>61</v>
      </c>
      <c r="G56" s="195" t="s">
        <v>63</v>
      </c>
      <c r="H56" s="195" t="s">
        <v>65</v>
      </c>
    </row>
    <row r="57" customFormat="false" ht="11.25" hidden="false" customHeight="false" outlineLevel="0" collapsed="false">
      <c r="A57" s="195" t="n">
        <v>56</v>
      </c>
      <c r="B57" s="195" t="s">
        <v>1086</v>
      </c>
      <c r="C57" s="195" t="s">
        <v>1105</v>
      </c>
      <c r="D57" s="195" t="s">
        <v>1106</v>
      </c>
      <c r="E57" s="195" t="s">
        <v>59</v>
      </c>
      <c r="F57" s="195" t="s">
        <v>61</v>
      </c>
      <c r="G57" s="195" t="s">
        <v>63</v>
      </c>
      <c r="H57" s="195" t="s">
        <v>65</v>
      </c>
    </row>
    <row r="58" customFormat="false" ht="11.25" hidden="false" customHeight="false" outlineLevel="0" collapsed="false">
      <c r="A58" s="195" t="n">
        <v>57</v>
      </c>
      <c r="B58" s="195" t="s">
        <v>1086</v>
      </c>
      <c r="C58" s="195" t="s">
        <v>1107</v>
      </c>
      <c r="D58" s="195" t="s">
        <v>1108</v>
      </c>
      <c r="E58" s="195" t="s">
        <v>59</v>
      </c>
      <c r="F58" s="195" t="s">
        <v>61</v>
      </c>
      <c r="G58" s="195" t="s">
        <v>63</v>
      </c>
      <c r="H58" s="195" t="s">
        <v>65</v>
      </c>
    </row>
    <row r="59" customFormat="false" ht="11.25" hidden="false" customHeight="false" outlineLevel="0" collapsed="false">
      <c r="A59" s="195" t="n">
        <v>58</v>
      </c>
      <c r="B59" s="195" t="s">
        <v>1086</v>
      </c>
      <c r="C59" s="195" t="s">
        <v>1086</v>
      </c>
      <c r="D59" s="195" t="s">
        <v>1109</v>
      </c>
      <c r="E59" s="195" t="s">
        <v>59</v>
      </c>
      <c r="F59" s="195" t="s">
        <v>61</v>
      </c>
      <c r="G59" s="195" t="s">
        <v>63</v>
      </c>
      <c r="H59" s="195" t="s">
        <v>65</v>
      </c>
    </row>
    <row r="60" customFormat="false" ht="11.25" hidden="false" customHeight="false" outlineLevel="0" collapsed="false">
      <c r="A60" s="195" t="n">
        <v>59</v>
      </c>
      <c r="B60" s="195" t="s">
        <v>1086</v>
      </c>
      <c r="C60" s="195" t="s">
        <v>1110</v>
      </c>
      <c r="D60" s="195" t="s">
        <v>1111</v>
      </c>
      <c r="E60" s="195" t="s">
        <v>59</v>
      </c>
      <c r="F60" s="195" t="s">
        <v>61</v>
      </c>
      <c r="G60" s="195" t="s">
        <v>63</v>
      </c>
      <c r="H60" s="195" t="s">
        <v>65</v>
      </c>
    </row>
    <row r="61" customFormat="false" ht="11.25" hidden="false" customHeight="false" outlineLevel="0" collapsed="false">
      <c r="A61" s="195" t="n">
        <v>60</v>
      </c>
      <c r="B61" s="195" t="s">
        <v>1086</v>
      </c>
      <c r="C61" s="195" t="s">
        <v>1114</v>
      </c>
      <c r="D61" s="195" t="s">
        <v>1115</v>
      </c>
      <c r="E61" s="195" t="s">
        <v>59</v>
      </c>
      <c r="F61" s="195" t="s">
        <v>61</v>
      </c>
      <c r="G61" s="195" t="s">
        <v>63</v>
      </c>
      <c r="H61" s="195" t="s">
        <v>65</v>
      </c>
    </row>
    <row r="62" customFormat="false" ht="11.25" hidden="false" customHeight="false" outlineLevel="0" collapsed="false">
      <c r="A62" s="195" t="n">
        <v>61</v>
      </c>
      <c r="B62" s="195" t="s">
        <v>1086</v>
      </c>
      <c r="C62" s="195" t="s">
        <v>1116</v>
      </c>
      <c r="D62" s="195" t="s">
        <v>1117</v>
      </c>
      <c r="E62" s="195" t="s">
        <v>59</v>
      </c>
      <c r="F62" s="195" t="s">
        <v>61</v>
      </c>
      <c r="G62" s="195" t="s">
        <v>63</v>
      </c>
      <c r="H62" s="195" t="s">
        <v>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75</v>
      </c>
      <c r="B1" s="189" t="s">
        <v>576</v>
      </c>
      <c r="C1" s="189" t="s">
        <v>1169</v>
      </c>
      <c r="D1" s="189" t="s">
        <v>575</v>
      </c>
      <c r="E1" s="189" t="s">
        <v>1170</v>
      </c>
    </row>
    <row r="2" customFormat="false" ht="11.25" hidden="false" customHeight="false" outlineLevel="0" collapsed="false">
      <c r="A2" s="189" t="s">
        <v>580</v>
      </c>
      <c r="B2" s="189" t="s">
        <v>580</v>
      </c>
      <c r="C2" s="189" t="s">
        <v>1171</v>
      </c>
      <c r="D2" s="189" t="s">
        <v>580</v>
      </c>
      <c r="E2" s="189" t="s">
        <v>1172</v>
      </c>
    </row>
    <row r="3" customFormat="false" ht="11.25" hidden="false" customHeight="false" outlineLevel="0" collapsed="false">
      <c r="A3" s="189" t="s">
        <v>580</v>
      </c>
      <c r="B3" s="189" t="s">
        <v>1173</v>
      </c>
      <c r="C3" s="189" t="s">
        <v>1174</v>
      </c>
      <c r="D3" s="189" t="s">
        <v>606</v>
      </c>
      <c r="E3" s="189" t="s">
        <v>1175</v>
      </c>
    </row>
    <row r="4" customFormat="false" ht="11.25" hidden="false" customHeight="false" outlineLevel="0" collapsed="false">
      <c r="A4" s="189" t="s">
        <v>580</v>
      </c>
      <c r="B4" s="189" t="s">
        <v>1176</v>
      </c>
      <c r="C4" s="189" t="s">
        <v>1177</v>
      </c>
      <c r="D4" s="189" t="s">
        <v>616</v>
      </c>
      <c r="E4" s="189" t="s">
        <v>1178</v>
      </c>
    </row>
    <row r="5" customFormat="false" ht="11.25" hidden="false" customHeight="false" outlineLevel="0" collapsed="false">
      <c r="A5" s="189" t="s">
        <v>580</v>
      </c>
      <c r="B5" s="189" t="s">
        <v>1179</v>
      </c>
      <c r="C5" s="189" t="s">
        <v>1180</v>
      </c>
      <c r="D5" s="189" t="s">
        <v>622</v>
      </c>
      <c r="E5" s="189" t="s">
        <v>1181</v>
      </c>
    </row>
    <row r="6" customFormat="false" ht="11.25" hidden="false" customHeight="false" outlineLevel="0" collapsed="false">
      <c r="A6" s="189" t="s">
        <v>580</v>
      </c>
      <c r="B6" s="189" t="s">
        <v>1182</v>
      </c>
      <c r="C6" s="189" t="s">
        <v>1183</v>
      </c>
      <c r="D6" s="189" t="s">
        <v>628</v>
      </c>
      <c r="E6" s="189" t="s">
        <v>1184</v>
      </c>
    </row>
    <row r="7" customFormat="false" ht="11.25" hidden="false" customHeight="false" outlineLevel="0" collapsed="false">
      <c r="A7" s="189" t="s">
        <v>580</v>
      </c>
      <c r="B7" s="189" t="s">
        <v>581</v>
      </c>
      <c r="C7" s="189" t="s">
        <v>582</v>
      </c>
      <c r="D7" s="189" t="s">
        <v>634</v>
      </c>
      <c r="E7" s="189" t="s">
        <v>1185</v>
      </c>
    </row>
    <row r="8" customFormat="false" ht="11.25" hidden="false" customHeight="false" outlineLevel="0" collapsed="false">
      <c r="A8" s="189" t="s">
        <v>580</v>
      </c>
      <c r="B8" s="189" t="s">
        <v>1186</v>
      </c>
      <c r="C8" s="189" t="s">
        <v>1187</v>
      </c>
      <c r="D8" s="189" t="s">
        <v>640</v>
      </c>
      <c r="E8" s="189" t="s">
        <v>1188</v>
      </c>
    </row>
    <row r="9" customFormat="false" ht="11.25" hidden="false" customHeight="false" outlineLevel="0" collapsed="false">
      <c r="A9" s="189" t="s">
        <v>580</v>
      </c>
      <c r="B9" s="189" t="s">
        <v>586</v>
      </c>
      <c r="C9" s="189" t="s">
        <v>587</v>
      </c>
      <c r="D9" s="189" t="s">
        <v>646</v>
      </c>
      <c r="E9" s="189" t="s">
        <v>1189</v>
      </c>
    </row>
    <row r="10" customFormat="false" ht="11.25" hidden="false" customHeight="false" outlineLevel="0" collapsed="false">
      <c r="A10" s="189" t="s">
        <v>580</v>
      </c>
      <c r="B10" s="189" t="s">
        <v>1190</v>
      </c>
      <c r="C10" s="189" t="s">
        <v>1191</v>
      </c>
      <c r="D10" s="189" t="s">
        <v>652</v>
      </c>
      <c r="E10" s="189" t="s">
        <v>1192</v>
      </c>
    </row>
    <row r="11" customFormat="false" ht="11.25" hidden="false" customHeight="false" outlineLevel="0" collapsed="false">
      <c r="A11" s="189" t="s">
        <v>580</v>
      </c>
      <c r="B11" s="189" t="s">
        <v>1193</v>
      </c>
      <c r="C11" s="189" t="s">
        <v>1194</v>
      </c>
      <c r="D11" s="189" t="s">
        <v>667</v>
      </c>
      <c r="E11" s="189" t="s">
        <v>1195</v>
      </c>
    </row>
    <row r="12" customFormat="false" ht="11.25" hidden="false" customHeight="false" outlineLevel="0" collapsed="false">
      <c r="A12" s="189" t="s">
        <v>580</v>
      </c>
      <c r="B12" s="189" t="s">
        <v>590</v>
      </c>
      <c r="C12" s="189" t="s">
        <v>591</v>
      </c>
      <c r="D12" s="189" t="s">
        <v>677</v>
      </c>
      <c r="E12" s="189" t="s">
        <v>1196</v>
      </c>
    </row>
    <row r="13" customFormat="false" ht="11.25" hidden="false" customHeight="false" outlineLevel="0" collapsed="false">
      <c r="A13" s="189" t="s">
        <v>580</v>
      </c>
      <c r="B13" s="189" t="s">
        <v>1197</v>
      </c>
      <c r="C13" s="189" t="s">
        <v>1198</v>
      </c>
      <c r="D13" s="189" t="s">
        <v>1199</v>
      </c>
      <c r="E13" s="189" t="s">
        <v>1200</v>
      </c>
    </row>
    <row r="14" customFormat="false" ht="11.25" hidden="false" customHeight="false" outlineLevel="0" collapsed="false">
      <c r="A14" s="189" t="s">
        <v>580</v>
      </c>
      <c r="B14" s="189" t="s">
        <v>1201</v>
      </c>
      <c r="C14" s="189" t="s">
        <v>1202</v>
      </c>
      <c r="D14" s="189" t="s">
        <v>1203</v>
      </c>
      <c r="E14" s="189" t="s">
        <v>1204</v>
      </c>
    </row>
    <row r="15" customFormat="false" ht="11.25" hidden="false" customHeight="false" outlineLevel="0" collapsed="false">
      <c r="A15" s="189" t="s">
        <v>580</v>
      </c>
      <c r="B15" s="189" t="s">
        <v>596</v>
      </c>
      <c r="C15" s="189" t="s">
        <v>597</v>
      </c>
      <c r="D15" s="189" t="s">
        <v>689</v>
      </c>
      <c r="E15" s="189" t="s">
        <v>1205</v>
      </c>
    </row>
    <row r="16" customFormat="false" ht="11.25" hidden="false" customHeight="false" outlineLevel="0" collapsed="false">
      <c r="A16" s="189" t="s">
        <v>580</v>
      </c>
      <c r="B16" s="189" t="s">
        <v>1206</v>
      </c>
      <c r="C16" s="189" t="s">
        <v>1207</v>
      </c>
      <c r="D16" s="189" t="s">
        <v>154</v>
      </c>
      <c r="E16" s="189" t="s">
        <v>1208</v>
      </c>
    </row>
    <row r="17" customFormat="false" ht="11.25" hidden="false" customHeight="false" outlineLevel="0" collapsed="false">
      <c r="A17" s="189" t="s">
        <v>580</v>
      </c>
      <c r="B17" s="189" t="s">
        <v>1209</v>
      </c>
      <c r="C17" s="189" t="s">
        <v>1210</v>
      </c>
      <c r="D17" s="189" t="s">
        <v>704</v>
      </c>
      <c r="E17" s="189" t="s">
        <v>1211</v>
      </c>
    </row>
    <row r="18" customFormat="false" ht="11.25" hidden="false" customHeight="false" outlineLevel="0" collapsed="false">
      <c r="A18" s="189" t="s">
        <v>580</v>
      </c>
      <c r="B18" s="189" t="s">
        <v>1212</v>
      </c>
      <c r="C18" s="189" t="s">
        <v>1213</v>
      </c>
      <c r="D18" s="189" t="s">
        <v>733</v>
      </c>
      <c r="E18" s="189" t="s">
        <v>1214</v>
      </c>
    </row>
    <row r="19" customFormat="false" ht="11.25" hidden="false" customHeight="false" outlineLevel="0" collapsed="false">
      <c r="A19" s="189" t="s">
        <v>580</v>
      </c>
      <c r="B19" s="189" t="s">
        <v>600</v>
      </c>
      <c r="C19" s="189" t="s">
        <v>601</v>
      </c>
      <c r="D19" s="189" t="s">
        <v>741</v>
      </c>
      <c r="E19" s="189" t="s">
        <v>1215</v>
      </c>
    </row>
    <row r="20" customFormat="false" ht="11.25" hidden="false" customHeight="false" outlineLevel="0" collapsed="false">
      <c r="A20" s="189" t="s">
        <v>580</v>
      </c>
      <c r="B20" s="189" t="s">
        <v>1216</v>
      </c>
      <c r="C20" s="189" t="s">
        <v>1217</v>
      </c>
      <c r="D20" s="189" t="s">
        <v>806</v>
      </c>
      <c r="E20" s="189" t="s">
        <v>1218</v>
      </c>
    </row>
    <row r="21" customFormat="false" ht="11.25" hidden="false" customHeight="false" outlineLevel="0" collapsed="false">
      <c r="A21" s="189" t="s">
        <v>606</v>
      </c>
      <c r="B21" s="189" t="s">
        <v>606</v>
      </c>
      <c r="C21" s="189" t="s">
        <v>1219</v>
      </c>
      <c r="D21" s="189" t="s">
        <v>845</v>
      </c>
      <c r="E21" s="189" t="s">
        <v>1220</v>
      </c>
    </row>
    <row r="22" customFormat="false" ht="11.25" hidden="false" customHeight="false" outlineLevel="0" collapsed="false">
      <c r="A22" s="189" t="s">
        <v>606</v>
      </c>
      <c r="B22" s="189" t="s">
        <v>607</v>
      </c>
      <c r="C22" s="189" t="s">
        <v>608</v>
      </c>
      <c r="D22" s="189" t="s">
        <v>1221</v>
      </c>
      <c r="E22" s="189" t="s">
        <v>1222</v>
      </c>
    </row>
    <row r="23" customFormat="false" ht="11.25" hidden="false" customHeight="false" outlineLevel="0" collapsed="false">
      <c r="A23" s="189" t="s">
        <v>606</v>
      </c>
      <c r="B23" s="189" t="s">
        <v>1223</v>
      </c>
      <c r="C23" s="189" t="s">
        <v>1224</v>
      </c>
      <c r="D23" s="189" t="s">
        <v>855</v>
      </c>
      <c r="E23" s="189" t="s">
        <v>1225</v>
      </c>
    </row>
    <row r="24" customFormat="false" ht="11.25" hidden="false" customHeight="false" outlineLevel="0" collapsed="false">
      <c r="A24" s="189" t="s">
        <v>606</v>
      </c>
      <c r="B24" s="189" t="s">
        <v>1226</v>
      </c>
      <c r="C24" s="189" t="s">
        <v>1227</v>
      </c>
      <c r="D24" s="189" t="s">
        <v>861</v>
      </c>
      <c r="E24" s="189" t="s">
        <v>1228</v>
      </c>
    </row>
    <row r="25" customFormat="false" ht="11.25" hidden="false" customHeight="false" outlineLevel="0" collapsed="false">
      <c r="A25" s="189" t="s">
        <v>606</v>
      </c>
      <c r="B25" s="189" t="s">
        <v>1229</v>
      </c>
      <c r="C25" s="189" t="s">
        <v>1230</v>
      </c>
      <c r="D25" s="189" t="s">
        <v>867</v>
      </c>
      <c r="E25" s="189" t="s">
        <v>1231</v>
      </c>
    </row>
    <row r="26" customFormat="false" ht="11.25" hidden="false" customHeight="false" outlineLevel="0" collapsed="false">
      <c r="A26" s="189" t="s">
        <v>606</v>
      </c>
      <c r="B26" s="189" t="s">
        <v>1232</v>
      </c>
      <c r="C26" s="189" t="s">
        <v>1233</v>
      </c>
      <c r="D26" s="189" t="s">
        <v>873</v>
      </c>
      <c r="E26" s="189" t="s">
        <v>1234</v>
      </c>
    </row>
    <row r="27" customFormat="false" ht="11.25" hidden="false" customHeight="false" outlineLevel="0" collapsed="false">
      <c r="A27" s="189" t="s">
        <v>606</v>
      </c>
      <c r="B27" s="189" t="s">
        <v>1235</v>
      </c>
      <c r="C27" s="189" t="s">
        <v>1236</v>
      </c>
      <c r="D27" s="189" t="s">
        <v>879</v>
      </c>
      <c r="E27" s="189" t="s">
        <v>1237</v>
      </c>
    </row>
    <row r="28" customFormat="false" ht="11.25" hidden="false" customHeight="false" outlineLevel="0" collapsed="false">
      <c r="A28" s="189" t="s">
        <v>606</v>
      </c>
      <c r="B28" s="189" t="s">
        <v>1238</v>
      </c>
      <c r="C28" s="189" t="s">
        <v>1239</v>
      </c>
      <c r="D28" s="189" t="s">
        <v>884</v>
      </c>
      <c r="E28" s="189" t="s">
        <v>1240</v>
      </c>
    </row>
    <row r="29" customFormat="false" ht="11.25" hidden="false" customHeight="false" outlineLevel="0" collapsed="false">
      <c r="A29" s="189" t="s">
        <v>606</v>
      </c>
      <c r="B29" s="189" t="s">
        <v>1241</v>
      </c>
      <c r="C29" s="189" t="s">
        <v>1242</v>
      </c>
      <c r="D29" s="189" t="s">
        <v>913</v>
      </c>
      <c r="E29" s="189" t="s">
        <v>1243</v>
      </c>
    </row>
    <row r="30" customFormat="false" ht="11.25" hidden="false" customHeight="false" outlineLevel="0" collapsed="false">
      <c r="A30" s="189" t="s">
        <v>606</v>
      </c>
      <c r="B30" s="189" t="s">
        <v>1244</v>
      </c>
      <c r="C30" s="189" t="s">
        <v>1245</v>
      </c>
      <c r="D30" s="189" t="s">
        <v>918</v>
      </c>
      <c r="E30" s="189" t="s">
        <v>1246</v>
      </c>
    </row>
    <row r="31" customFormat="false" ht="11.25" hidden="false" customHeight="false" outlineLevel="0" collapsed="false">
      <c r="A31" s="189" t="s">
        <v>606</v>
      </c>
      <c r="B31" s="189" t="s">
        <v>1247</v>
      </c>
      <c r="C31" s="189" t="s">
        <v>1248</v>
      </c>
      <c r="D31" s="189" t="s">
        <v>924</v>
      </c>
      <c r="E31" s="189" t="s">
        <v>1249</v>
      </c>
    </row>
    <row r="32" customFormat="false" ht="11.25" hidden="false" customHeight="false" outlineLevel="0" collapsed="false">
      <c r="A32" s="189" t="s">
        <v>606</v>
      </c>
      <c r="B32" s="189" t="s">
        <v>1250</v>
      </c>
      <c r="C32" s="189" t="s">
        <v>1251</v>
      </c>
      <c r="D32" s="189" t="s">
        <v>940</v>
      </c>
      <c r="E32" s="189" t="s">
        <v>1252</v>
      </c>
    </row>
    <row r="33" customFormat="false" ht="11.25" hidden="false" customHeight="false" outlineLevel="0" collapsed="false">
      <c r="A33" s="189" t="s">
        <v>616</v>
      </c>
      <c r="B33" s="189" t="s">
        <v>1253</v>
      </c>
      <c r="C33" s="189" t="s">
        <v>1254</v>
      </c>
      <c r="D33" s="189" t="s">
        <v>1255</v>
      </c>
      <c r="E33" s="189" t="s">
        <v>1256</v>
      </c>
    </row>
    <row r="34" customFormat="false" ht="11.25" hidden="false" customHeight="false" outlineLevel="0" collapsed="false">
      <c r="A34" s="189" t="s">
        <v>616</v>
      </c>
      <c r="B34" s="189" t="s">
        <v>616</v>
      </c>
      <c r="C34" s="189" t="s">
        <v>1257</v>
      </c>
      <c r="D34" s="189" t="s">
        <v>945</v>
      </c>
      <c r="E34" s="189" t="s">
        <v>1258</v>
      </c>
    </row>
    <row r="35" customFormat="false" ht="11.25" hidden="false" customHeight="false" outlineLevel="0" collapsed="false">
      <c r="A35" s="189" t="s">
        <v>616</v>
      </c>
      <c r="B35" s="189" t="s">
        <v>617</v>
      </c>
      <c r="C35" s="189" t="s">
        <v>618</v>
      </c>
      <c r="D35" s="189" t="s">
        <v>951</v>
      </c>
      <c r="E35" s="189" t="s">
        <v>1259</v>
      </c>
    </row>
    <row r="36" customFormat="false" ht="11.25" hidden="false" customHeight="false" outlineLevel="0" collapsed="false">
      <c r="A36" s="189" t="s">
        <v>616</v>
      </c>
      <c r="B36" s="189" t="s">
        <v>1260</v>
      </c>
      <c r="C36" s="189" t="s">
        <v>1261</v>
      </c>
      <c r="D36" s="189" t="s">
        <v>1262</v>
      </c>
      <c r="E36" s="189" t="s">
        <v>1263</v>
      </c>
    </row>
    <row r="37" customFormat="false" ht="11.25" hidden="false" customHeight="false" outlineLevel="0" collapsed="false">
      <c r="A37" s="189" t="s">
        <v>616</v>
      </c>
      <c r="B37" s="189" t="s">
        <v>1264</v>
      </c>
      <c r="C37" s="189" t="s">
        <v>1265</v>
      </c>
      <c r="D37" s="189" t="s">
        <v>987</v>
      </c>
      <c r="E37" s="189" t="s">
        <v>1266</v>
      </c>
    </row>
    <row r="38" customFormat="false" ht="11.25" hidden="false" customHeight="false" outlineLevel="0" collapsed="false">
      <c r="A38" s="189" t="s">
        <v>616</v>
      </c>
      <c r="B38" s="189" t="s">
        <v>1103</v>
      </c>
      <c r="C38" s="189" t="s">
        <v>1267</v>
      </c>
      <c r="D38" s="189" t="s">
        <v>1010</v>
      </c>
      <c r="E38" s="189" t="s">
        <v>1268</v>
      </c>
    </row>
    <row r="39" customFormat="false" ht="11.25" hidden="false" customHeight="false" outlineLevel="0" collapsed="false">
      <c r="A39" s="189" t="s">
        <v>622</v>
      </c>
      <c r="B39" s="189" t="s">
        <v>622</v>
      </c>
      <c r="C39" s="189" t="s">
        <v>1269</v>
      </c>
      <c r="D39" s="189" t="s">
        <v>1020</v>
      </c>
      <c r="E39" s="189" t="s">
        <v>1270</v>
      </c>
    </row>
    <row r="40" customFormat="false" ht="11.25" hidden="false" customHeight="false" outlineLevel="0" collapsed="false">
      <c r="A40" s="189" t="s">
        <v>622</v>
      </c>
      <c r="B40" s="189" t="s">
        <v>623</v>
      </c>
      <c r="C40" s="189" t="s">
        <v>624</v>
      </c>
      <c r="D40" s="189" t="s">
        <v>1026</v>
      </c>
      <c r="E40" s="189" t="s">
        <v>1271</v>
      </c>
    </row>
    <row r="41" customFormat="false" ht="11.25" hidden="false" customHeight="false" outlineLevel="0" collapsed="false">
      <c r="A41" s="189" t="s">
        <v>622</v>
      </c>
      <c r="B41" s="189" t="s">
        <v>1272</v>
      </c>
      <c r="C41" s="189" t="s">
        <v>1273</v>
      </c>
      <c r="D41" s="189" t="s">
        <v>1032</v>
      </c>
      <c r="E41" s="189" t="s">
        <v>1274</v>
      </c>
    </row>
    <row r="42" customFormat="false" ht="11.25" hidden="false" customHeight="false" outlineLevel="0" collapsed="false">
      <c r="A42" s="189" t="s">
        <v>622</v>
      </c>
      <c r="B42" s="189" t="s">
        <v>1275</v>
      </c>
      <c r="C42" s="189" t="s">
        <v>1276</v>
      </c>
      <c r="D42" s="189" t="s">
        <v>1040</v>
      </c>
      <c r="E42" s="189" t="s">
        <v>1277</v>
      </c>
    </row>
    <row r="43" customFormat="false" ht="11.25" hidden="false" customHeight="false" outlineLevel="0" collapsed="false">
      <c r="A43" s="189" t="s">
        <v>622</v>
      </c>
      <c r="B43" s="189" t="s">
        <v>1278</v>
      </c>
      <c r="C43" s="189" t="s">
        <v>1279</v>
      </c>
      <c r="D43" s="189" t="s">
        <v>1046</v>
      </c>
      <c r="E43" s="189" t="s">
        <v>1280</v>
      </c>
    </row>
    <row r="44" customFormat="false" ht="11.25" hidden="false" customHeight="false" outlineLevel="0" collapsed="false">
      <c r="A44" s="189" t="s">
        <v>622</v>
      </c>
      <c r="B44" s="189" t="s">
        <v>1281</v>
      </c>
      <c r="C44" s="189" t="s">
        <v>1282</v>
      </c>
      <c r="D44" s="189" t="s">
        <v>1071</v>
      </c>
      <c r="E44" s="189" t="s">
        <v>1283</v>
      </c>
    </row>
    <row r="45" customFormat="false" ht="11.25" hidden="false" customHeight="false" outlineLevel="0" collapsed="false">
      <c r="A45" s="189" t="s">
        <v>622</v>
      </c>
      <c r="B45" s="189" t="s">
        <v>1284</v>
      </c>
      <c r="C45" s="189" t="s">
        <v>1285</v>
      </c>
      <c r="D45" s="189" t="s">
        <v>1286</v>
      </c>
      <c r="E45" s="189" t="s">
        <v>1287</v>
      </c>
    </row>
    <row r="46" customFormat="false" ht="11.25" hidden="false" customHeight="false" outlineLevel="0" collapsed="false">
      <c r="A46" s="189" t="s">
        <v>622</v>
      </c>
      <c r="B46" s="189" t="s">
        <v>1288</v>
      </c>
      <c r="C46" s="189" t="s">
        <v>1289</v>
      </c>
      <c r="D46" s="189" t="s">
        <v>1077</v>
      </c>
      <c r="E46" s="189" t="s">
        <v>1290</v>
      </c>
    </row>
    <row r="47" customFormat="false" ht="11.25" hidden="false" customHeight="false" outlineLevel="0" collapsed="false">
      <c r="A47" s="189" t="s">
        <v>622</v>
      </c>
      <c r="B47" s="189" t="s">
        <v>1291</v>
      </c>
      <c r="C47" s="189" t="s">
        <v>1292</v>
      </c>
      <c r="D47" s="189" t="s">
        <v>1086</v>
      </c>
      <c r="E47" s="189" t="s">
        <v>1293</v>
      </c>
    </row>
    <row r="48" customFormat="false" ht="11.25" hidden="false" customHeight="false" outlineLevel="0" collapsed="false">
      <c r="A48" s="189" t="s">
        <v>622</v>
      </c>
      <c r="B48" s="189" t="s">
        <v>1294</v>
      </c>
      <c r="C48" s="189" t="s">
        <v>1295</v>
      </c>
      <c r="D48" s="189" t="s">
        <v>1118</v>
      </c>
      <c r="E48" s="189" t="s">
        <v>1296</v>
      </c>
    </row>
    <row r="49" customFormat="false" ht="11.25" hidden="false" customHeight="false" outlineLevel="0" collapsed="false">
      <c r="A49" s="189" t="s">
        <v>622</v>
      </c>
      <c r="B49" s="189" t="s">
        <v>1297</v>
      </c>
      <c r="C49" s="189" t="s">
        <v>1298</v>
      </c>
      <c r="D49" s="189" t="s">
        <v>1299</v>
      </c>
      <c r="E49" s="189" t="s">
        <v>1300</v>
      </c>
    </row>
    <row r="50" customFormat="false" ht="11.25" hidden="false" customHeight="false" outlineLevel="0" collapsed="false">
      <c r="A50" s="189" t="s">
        <v>622</v>
      </c>
      <c r="B50" s="189" t="s">
        <v>1301</v>
      </c>
      <c r="C50" s="189" t="s">
        <v>1302</v>
      </c>
      <c r="D50" s="189" t="s">
        <v>1126</v>
      </c>
      <c r="E50" s="189" t="s">
        <v>1303</v>
      </c>
    </row>
    <row r="51" customFormat="false" ht="11.25" hidden="false" customHeight="false" outlineLevel="0" collapsed="false">
      <c r="A51" s="189" t="s">
        <v>622</v>
      </c>
      <c r="B51" s="189" t="s">
        <v>1304</v>
      </c>
      <c r="C51" s="189" t="s">
        <v>1305</v>
      </c>
      <c r="D51" s="189" t="s">
        <v>1132</v>
      </c>
      <c r="E51" s="189" t="s">
        <v>1306</v>
      </c>
    </row>
    <row r="52" customFormat="false" ht="11.25" hidden="false" customHeight="false" outlineLevel="0" collapsed="false">
      <c r="A52" s="189" t="s">
        <v>628</v>
      </c>
      <c r="B52" s="189" t="s">
        <v>628</v>
      </c>
      <c r="C52" s="189" t="s">
        <v>1307</v>
      </c>
      <c r="D52" s="189" t="s">
        <v>1142</v>
      </c>
      <c r="E52" s="189" t="s">
        <v>1308</v>
      </c>
    </row>
    <row r="53" customFormat="false" ht="11.25" hidden="false" customHeight="false" outlineLevel="0" collapsed="false">
      <c r="A53" s="189" t="s">
        <v>628</v>
      </c>
      <c r="B53" s="189" t="s">
        <v>629</v>
      </c>
      <c r="C53" s="189" t="s">
        <v>630</v>
      </c>
      <c r="D53" s="189" t="s">
        <v>1148</v>
      </c>
      <c r="E53" s="189" t="s">
        <v>1309</v>
      </c>
    </row>
    <row r="54" customFormat="false" ht="11.25" hidden="false" customHeight="false" outlineLevel="0" collapsed="false">
      <c r="A54" s="189" t="s">
        <v>628</v>
      </c>
      <c r="B54" s="189" t="s">
        <v>1310</v>
      </c>
      <c r="C54" s="189" t="s">
        <v>1311</v>
      </c>
      <c r="D54" s="189" t="s">
        <v>1312</v>
      </c>
      <c r="E54" s="189" t="s">
        <v>1313</v>
      </c>
    </row>
    <row r="55" customFormat="false" ht="11.25" hidden="false" customHeight="false" outlineLevel="0" collapsed="false">
      <c r="A55" s="189" t="s">
        <v>628</v>
      </c>
      <c r="B55" s="189" t="s">
        <v>1314</v>
      </c>
      <c r="C55" s="189" t="s">
        <v>1315</v>
      </c>
      <c r="D55" s="189" t="s">
        <v>1154</v>
      </c>
      <c r="E55" s="189" t="s">
        <v>1316</v>
      </c>
    </row>
    <row r="56" customFormat="false" ht="11.25" hidden="false" customHeight="false" outlineLevel="0" collapsed="false">
      <c r="A56" s="189" t="s">
        <v>628</v>
      </c>
      <c r="B56" s="189" t="s">
        <v>1317</v>
      </c>
      <c r="C56" s="189" t="s">
        <v>1318</v>
      </c>
      <c r="D56" s="189" t="s">
        <v>1159</v>
      </c>
      <c r="E56" s="189" t="s">
        <v>1319</v>
      </c>
    </row>
    <row r="57" customFormat="false" ht="11.25" hidden="false" customHeight="false" outlineLevel="0" collapsed="false">
      <c r="A57" s="189" t="s">
        <v>628</v>
      </c>
      <c r="B57" s="189" t="s">
        <v>1320</v>
      </c>
      <c r="C57" s="189" t="s">
        <v>1321</v>
      </c>
    </row>
    <row r="58" customFormat="false" ht="11.25" hidden="false" customHeight="false" outlineLevel="0" collapsed="false">
      <c r="A58" s="189" t="s">
        <v>628</v>
      </c>
      <c r="B58" s="189" t="s">
        <v>1322</v>
      </c>
      <c r="C58" s="189" t="s">
        <v>1323</v>
      </c>
    </row>
    <row r="59" customFormat="false" ht="11.25" hidden="false" customHeight="false" outlineLevel="0" collapsed="false">
      <c r="A59" s="189" t="s">
        <v>628</v>
      </c>
      <c r="B59" s="189" t="s">
        <v>1324</v>
      </c>
      <c r="C59" s="189" t="s">
        <v>1325</v>
      </c>
    </row>
    <row r="60" customFormat="false" ht="11.25" hidden="false" customHeight="false" outlineLevel="0" collapsed="false">
      <c r="A60" s="189" t="s">
        <v>634</v>
      </c>
      <c r="B60" s="189" t="s">
        <v>634</v>
      </c>
      <c r="C60" s="189" t="s">
        <v>1326</v>
      </c>
    </row>
    <row r="61" customFormat="false" ht="11.25" hidden="false" customHeight="false" outlineLevel="0" collapsed="false">
      <c r="A61" s="189" t="s">
        <v>634</v>
      </c>
      <c r="B61" s="189" t="s">
        <v>1327</v>
      </c>
      <c r="C61" s="189" t="s">
        <v>1328</v>
      </c>
    </row>
    <row r="62" customFormat="false" ht="11.25" hidden="false" customHeight="false" outlineLevel="0" collapsed="false">
      <c r="A62" s="189" t="s">
        <v>634</v>
      </c>
      <c r="B62" s="189" t="s">
        <v>635</v>
      </c>
      <c r="C62" s="189" t="s">
        <v>636</v>
      </c>
    </row>
    <row r="63" customFormat="false" ht="11.25" hidden="false" customHeight="false" outlineLevel="0" collapsed="false">
      <c r="A63" s="189" t="s">
        <v>634</v>
      </c>
      <c r="B63" s="189" t="s">
        <v>1329</v>
      </c>
      <c r="C63" s="189" t="s">
        <v>1330</v>
      </c>
    </row>
    <row r="64" customFormat="false" ht="11.25" hidden="false" customHeight="false" outlineLevel="0" collapsed="false">
      <c r="A64" s="189" t="s">
        <v>634</v>
      </c>
      <c r="B64" s="189" t="s">
        <v>1331</v>
      </c>
      <c r="C64" s="189" t="s">
        <v>1332</v>
      </c>
    </row>
    <row r="65" customFormat="false" ht="11.25" hidden="false" customHeight="false" outlineLevel="0" collapsed="false">
      <c r="A65" s="189" t="s">
        <v>634</v>
      </c>
      <c r="B65" s="189" t="s">
        <v>1333</v>
      </c>
      <c r="C65" s="189" t="s">
        <v>1334</v>
      </c>
    </row>
    <row r="66" customFormat="false" ht="11.25" hidden="false" customHeight="false" outlineLevel="0" collapsed="false">
      <c r="A66" s="189" t="s">
        <v>634</v>
      </c>
      <c r="B66" s="189" t="s">
        <v>1335</v>
      </c>
      <c r="C66" s="189" t="s">
        <v>1336</v>
      </c>
    </row>
    <row r="67" customFormat="false" ht="11.25" hidden="false" customHeight="false" outlineLevel="0" collapsed="false">
      <c r="A67" s="189" t="s">
        <v>634</v>
      </c>
      <c r="B67" s="189" t="s">
        <v>1337</v>
      </c>
      <c r="C67" s="189" t="s">
        <v>1338</v>
      </c>
    </row>
    <row r="68" customFormat="false" ht="11.25" hidden="false" customHeight="false" outlineLevel="0" collapsed="false">
      <c r="A68" s="189" t="s">
        <v>634</v>
      </c>
      <c r="B68" s="189" t="s">
        <v>1339</v>
      </c>
      <c r="C68" s="189" t="s">
        <v>1340</v>
      </c>
    </row>
    <row r="69" customFormat="false" ht="11.25" hidden="false" customHeight="false" outlineLevel="0" collapsed="false">
      <c r="A69" s="189" t="s">
        <v>634</v>
      </c>
      <c r="B69" s="189" t="s">
        <v>1341</v>
      </c>
      <c r="C69" s="189" t="s">
        <v>1342</v>
      </c>
    </row>
    <row r="70" customFormat="false" ht="11.25" hidden="false" customHeight="false" outlineLevel="0" collapsed="false">
      <c r="A70" s="189" t="s">
        <v>634</v>
      </c>
      <c r="B70" s="189" t="s">
        <v>1343</v>
      </c>
      <c r="C70" s="189" t="s">
        <v>1344</v>
      </c>
    </row>
    <row r="71" customFormat="false" ht="11.25" hidden="false" customHeight="false" outlineLevel="0" collapsed="false">
      <c r="A71" s="189" t="s">
        <v>640</v>
      </c>
      <c r="B71" s="189" t="s">
        <v>1345</v>
      </c>
      <c r="C71" s="189" t="s">
        <v>1346</v>
      </c>
    </row>
    <row r="72" customFormat="false" ht="11.25" hidden="false" customHeight="false" outlineLevel="0" collapsed="false">
      <c r="A72" s="189" t="s">
        <v>640</v>
      </c>
      <c r="B72" s="189" t="s">
        <v>640</v>
      </c>
      <c r="C72" s="189" t="s">
        <v>1347</v>
      </c>
    </row>
    <row r="73" customFormat="false" ht="11.25" hidden="false" customHeight="false" outlineLevel="0" collapsed="false">
      <c r="A73" s="189" t="s">
        <v>640</v>
      </c>
      <c r="B73" s="189" t="s">
        <v>641</v>
      </c>
      <c r="C73" s="189" t="s">
        <v>642</v>
      </c>
    </row>
    <row r="74" customFormat="false" ht="11.25" hidden="false" customHeight="false" outlineLevel="0" collapsed="false">
      <c r="A74" s="189" t="s">
        <v>640</v>
      </c>
      <c r="B74" s="189" t="s">
        <v>1348</v>
      </c>
      <c r="C74" s="189" t="s">
        <v>1349</v>
      </c>
    </row>
    <row r="75" customFormat="false" ht="11.25" hidden="false" customHeight="false" outlineLevel="0" collapsed="false">
      <c r="A75" s="189" t="s">
        <v>640</v>
      </c>
      <c r="B75" s="189" t="s">
        <v>1350</v>
      </c>
      <c r="C75" s="189" t="s">
        <v>1351</v>
      </c>
    </row>
    <row r="76" customFormat="false" ht="11.25" hidden="false" customHeight="false" outlineLevel="0" collapsed="false">
      <c r="A76" s="189" t="s">
        <v>646</v>
      </c>
      <c r="B76" s="189" t="s">
        <v>646</v>
      </c>
      <c r="C76" s="189" t="s">
        <v>1352</v>
      </c>
    </row>
    <row r="77" customFormat="false" ht="11.25" hidden="false" customHeight="false" outlineLevel="0" collapsed="false">
      <c r="A77" s="189" t="s">
        <v>646</v>
      </c>
      <c r="B77" s="189" t="s">
        <v>1353</v>
      </c>
      <c r="C77" s="189" t="s">
        <v>1354</v>
      </c>
    </row>
    <row r="78" customFormat="false" ht="11.25" hidden="false" customHeight="false" outlineLevel="0" collapsed="false">
      <c r="A78" s="189" t="s">
        <v>646</v>
      </c>
      <c r="B78" s="189" t="s">
        <v>1355</v>
      </c>
      <c r="C78" s="189" t="s">
        <v>1356</v>
      </c>
    </row>
    <row r="79" customFormat="false" ht="11.25" hidden="false" customHeight="false" outlineLevel="0" collapsed="false">
      <c r="A79" s="189" t="s">
        <v>646</v>
      </c>
      <c r="B79" s="189" t="s">
        <v>1357</v>
      </c>
      <c r="C79" s="189" t="s">
        <v>1358</v>
      </c>
    </row>
    <row r="80" customFormat="false" ht="11.25" hidden="false" customHeight="false" outlineLevel="0" collapsed="false">
      <c r="A80" s="189" t="s">
        <v>646</v>
      </c>
      <c r="B80" s="189" t="s">
        <v>1359</v>
      </c>
      <c r="C80" s="189" t="s">
        <v>1360</v>
      </c>
    </row>
    <row r="81" customFormat="false" ht="11.25" hidden="false" customHeight="false" outlineLevel="0" collapsed="false">
      <c r="A81" s="189" t="s">
        <v>646</v>
      </c>
      <c r="B81" s="189" t="s">
        <v>1361</v>
      </c>
      <c r="C81" s="189" t="s">
        <v>1362</v>
      </c>
    </row>
    <row r="82" customFormat="false" ht="11.25" hidden="false" customHeight="false" outlineLevel="0" collapsed="false">
      <c r="A82" s="189" t="s">
        <v>646</v>
      </c>
      <c r="B82" s="189" t="s">
        <v>647</v>
      </c>
      <c r="C82" s="189" t="s">
        <v>648</v>
      </c>
    </row>
    <row r="83" customFormat="false" ht="11.25" hidden="false" customHeight="false" outlineLevel="0" collapsed="false">
      <c r="A83" s="189" t="s">
        <v>646</v>
      </c>
      <c r="B83" s="189" t="s">
        <v>1363</v>
      </c>
      <c r="C83" s="189" t="s">
        <v>1364</v>
      </c>
    </row>
    <row r="84" customFormat="false" ht="11.25" hidden="false" customHeight="false" outlineLevel="0" collapsed="false">
      <c r="A84" s="189" t="s">
        <v>652</v>
      </c>
      <c r="B84" s="189" t="s">
        <v>653</v>
      </c>
      <c r="C84" s="189" t="s">
        <v>654</v>
      </c>
    </row>
    <row r="85" customFormat="false" ht="11.25" hidden="false" customHeight="false" outlineLevel="0" collapsed="false">
      <c r="A85" s="189" t="s">
        <v>652</v>
      </c>
      <c r="B85" s="189" t="s">
        <v>652</v>
      </c>
      <c r="C85" s="189" t="s">
        <v>654</v>
      </c>
    </row>
    <row r="86" customFormat="false" ht="11.25" hidden="false" customHeight="false" outlineLevel="0" collapsed="false">
      <c r="A86" s="189" t="s">
        <v>667</v>
      </c>
      <c r="B86" s="189" t="s">
        <v>668</v>
      </c>
      <c r="C86" s="189" t="s">
        <v>669</v>
      </c>
    </row>
    <row r="87" customFormat="false" ht="11.25" hidden="false" customHeight="false" outlineLevel="0" collapsed="false">
      <c r="A87" s="189" t="s">
        <v>667</v>
      </c>
      <c r="B87" s="189" t="s">
        <v>667</v>
      </c>
      <c r="C87" s="189" t="s">
        <v>669</v>
      </c>
    </row>
    <row r="88" customFormat="false" ht="11.25" hidden="false" customHeight="false" outlineLevel="0" collapsed="false">
      <c r="A88" s="189" t="s">
        <v>677</v>
      </c>
      <c r="B88" s="189" t="s">
        <v>678</v>
      </c>
      <c r="C88" s="189" t="s">
        <v>679</v>
      </c>
    </row>
    <row r="89" customFormat="false" ht="11.25" hidden="false" customHeight="false" outlineLevel="0" collapsed="false">
      <c r="A89" s="189" t="s">
        <v>677</v>
      </c>
      <c r="B89" s="189" t="s">
        <v>677</v>
      </c>
      <c r="C89" s="189" t="s">
        <v>679</v>
      </c>
    </row>
    <row r="90" customFormat="false" ht="11.25" hidden="false" customHeight="false" outlineLevel="0" collapsed="false">
      <c r="A90" s="189" t="s">
        <v>1199</v>
      </c>
      <c r="B90" s="189" t="s">
        <v>1199</v>
      </c>
      <c r="C90" s="189" t="s">
        <v>1365</v>
      </c>
    </row>
    <row r="91" customFormat="false" ht="11.25" hidden="false" customHeight="false" outlineLevel="0" collapsed="false">
      <c r="A91" s="189" t="s">
        <v>1199</v>
      </c>
      <c r="B91" s="189" t="s">
        <v>1366</v>
      </c>
      <c r="C91" s="189" t="s">
        <v>1365</v>
      </c>
    </row>
    <row r="92" customFormat="false" ht="11.25" hidden="false" customHeight="false" outlineLevel="0" collapsed="false">
      <c r="A92" s="189" t="s">
        <v>1203</v>
      </c>
      <c r="B92" s="189" t="s">
        <v>1203</v>
      </c>
      <c r="C92" s="189" t="s">
        <v>1367</v>
      </c>
    </row>
    <row r="93" customFormat="false" ht="11.25" hidden="false" customHeight="false" outlineLevel="0" collapsed="false">
      <c r="A93" s="189" t="s">
        <v>1203</v>
      </c>
      <c r="B93" s="189" t="s">
        <v>1368</v>
      </c>
      <c r="C93" s="189" t="s">
        <v>1367</v>
      </c>
    </row>
    <row r="94" customFormat="false" ht="11.25" hidden="false" customHeight="false" outlineLevel="0" collapsed="false">
      <c r="A94" s="189" t="s">
        <v>689</v>
      </c>
      <c r="B94" s="189" t="s">
        <v>689</v>
      </c>
      <c r="C94" s="189" t="s">
        <v>691</v>
      </c>
    </row>
    <row r="95" customFormat="false" ht="11.25" hidden="false" customHeight="false" outlineLevel="0" collapsed="false">
      <c r="A95" s="189" t="s">
        <v>689</v>
      </c>
      <c r="B95" s="189" t="s">
        <v>690</v>
      </c>
      <c r="C95" s="189" t="s">
        <v>691</v>
      </c>
    </row>
    <row r="96" customFormat="false" ht="11.25" hidden="false" customHeight="false" outlineLevel="0" collapsed="false">
      <c r="A96" s="189" t="s">
        <v>154</v>
      </c>
      <c r="B96" s="189" t="s">
        <v>154</v>
      </c>
      <c r="C96" s="189" t="s">
        <v>696</v>
      </c>
    </row>
    <row r="97" customFormat="false" ht="11.25" hidden="false" customHeight="false" outlineLevel="0" collapsed="false">
      <c r="A97" s="189" t="s">
        <v>154</v>
      </c>
      <c r="B97" s="189" t="s">
        <v>695</v>
      </c>
      <c r="C97" s="189" t="s">
        <v>696</v>
      </c>
    </row>
    <row r="98" customFormat="false" ht="11.25" hidden="false" customHeight="false" outlineLevel="0" collapsed="false">
      <c r="A98" s="189" t="s">
        <v>704</v>
      </c>
      <c r="B98" s="189" t="s">
        <v>704</v>
      </c>
      <c r="C98" s="189" t="s">
        <v>705</v>
      </c>
    </row>
    <row r="99" customFormat="false" ht="11.25" hidden="false" customHeight="false" outlineLevel="0" collapsed="false">
      <c r="A99" s="189" t="s">
        <v>704</v>
      </c>
      <c r="B99" s="189" t="s">
        <v>709</v>
      </c>
      <c r="C99" s="189" t="s">
        <v>705</v>
      </c>
    </row>
    <row r="100" customFormat="false" ht="11.25" hidden="false" customHeight="false" outlineLevel="0" collapsed="false">
      <c r="A100" s="189" t="s">
        <v>733</v>
      </c>
      <c r="B100" s="189" t="s">
        <v>733</v>
      </c>
      <c r="C100" s="189" t="s">
        <v>735</v>
      </c>
    </row>
    <row r="101" customFormat="false" ht="11.25" hidden="false" customHeight="false" outlineLevel="0" collapsed="false">
      <c r="A101" s="189" t="s">
        <v>733</v>
      </c>
      <c r="B101" s="189" t="s">
        <v>734</v>
      </c>
      <c r="C101" s="189" t="s">
        <v>735</v>
      </c>
    </row>
    <row r="102" customFormat="false" ht="11.25" hidden="false" customHeight="false" outlineLevel="0" collapsed="false">
      <c r="A102" s="189" t="s">
        <v>741</v>
      </c>
      <c r="B102" s="189" t="s">
        <v>741</v>
      </c>
      <c r="C102" s="189" t="s">
        <v>742</v>
      </c>
    </row>
    <row r="103" customFormat="false" ht="11.25" hidden="false" customHeight="false" outlineLevel="0" collapsed="false">
      <c r="A103" s="189" t="s">
        <v>741</v>
      </c>
      <c r="B103" s="189" t="s">
        <v>749</v>
      </c>
      <c r="C103" s="189" t="s">
        <v>742</v>
      </c>
    </row>
    <row r="104" customFormat="false" ht="11.25" hidden="false" customHeight="false" outlineLevel="0" collapsed="false">
      <c r="A104" s="189" t="s">
        <v>806</v>
      </c>
      <c r="B104" s="189" t="s">
        <v>806</v>
      </c>
      <c r="C104" s="189" t="s">
        <v>807</v>
      </c>
    </row>
    <row r="105" customFormat="false" ht="11.25" hidden="false" customHeight="false" outlineLevel="0" collapsed="false">
      <c r="A105" s="189" t="s">
        <v>806</v>
      </c>
      <c r="B105" s="189" t="s">
        <v>813</v>
      </c>
      <c r="C105" s="189" t="s">
        <v>807</v>
      </c>
    </row>
    <row r="106" customFormat="false" ht="11.25" hidden="false" customHeight="false" outlineLevel="0" collapsed="false">
      <c r="A106" s="189" t="s">
        <v>845</v>
      </c>
      <c r="B106" s="189" t="s">
        <v>845</v>
      </c>
      <c r="C106" s="189" t="s">
        <v>847</v>
      </c>
    </row>
    <row r="107" customFormat="false" ht="11.25" hidden="false" customHeight="false" outlineLevel="0" collapsed="false">
      <c r="A107" s="189" t="s">
        <v>845</v>
      </c>
      <c r="B107" s="189" t="s">
        <v>846</v>
      </c>
      <c r="C107" s="189" t="s">
        <v>847</v>
      </c>
    </row>
    <row r="108" customFormat="false" ht="11.25" hidden="false" customHeight="false" outlineLevel="0" collapsed="false">
      <c r="A108" s="189" t="s">
        <v>1221</v>
      </c>
      <c r="B108" s="189" t="s">
        <v>1369</v>
      </c>
      <c r="C108" s="189" t="s">
        <v>1370</v>
      </c>
    </row>
    <row r="109" customFormat="false" ht="11.25" hidden="false" customHeight="false" outlineLevel="0" collapsed="false">
      <c r="A109" s="189" t="s">
        <v>1221</v>
      </c>
      <c r="B109" s="189" t="s">
        <v>1371</v>
      </c>
      <c r="C109" s="189" t="s">
        <v>1372</v>
      </c>
    </row>
    <row r="110" customFormat="false" ht="11.25" hidden="false" customHeight="false" outlineLevel="0" collapsed="false">
      <c r="A110" s="189" t="s">
        <v>1221</v>
      </c>
      <c r="B110" s="189" t="s">
        <v>1373</v>
      </c>
      <c r="C110" s="189" t="s">
        <v>1374</v>
      </c>
    </row>
    <row r="111" customFormat="false" ht="11.25" hidden="false" customHeight="false" outlineLevel="0" collapsed="false">
      <c r="A111" s="189" t="s">
        <v>1221</v>
      </c>
      <c r="B111" s="189" t="s">
        <v>641</v>
      </c>
      <c r="C111" s="189" t="s">
        <v>1375</v>
      </c>
    </row>
    <row r="112" customFormat="false" ht="11.25" hidden="false" customHeight="false" outlineLevel="0" collapsed="false">
      <c r="A112" s="189" t="s">
        <v>1221</v>
      </c>
      <c r="B112" s="189" t="s">
        <v>1376</v>
      </c>
      <c r="C112" s="189" t="s">
        <v>1377</v>
      </c>
    </row>
    <row r="113" customFormat="false" ht="11.25" hidden="false" customHeight="false" outlineLevel="0" collapsed="false">
      <c r="A113" s="189" t="s">
        <v>1221</v>
      </c>
      <c r="B113" s="189" t="s">
        <v>1221</v>
      </c>
      <c r="C113" s="189" t="s">
        <v>1378</v>
      </c>
    </row>
    <row r="114" customFormat="false" ht="11.25" hidden="false" customHeight="false" outlineLevel="0" collapsed="false">
      <c r="A114" s="189" t="s">
        <v>1221</v>
      </c>
      <c r="B114" s="189" t="s">
        <v>1379</v>
      </c>
      <c r="C114" s="189" t="s">
        <v>1380</v>
      </c>
    </row>
    <row r="115" customFormat="false" ht="11.25" hidden="false" customHeight="false" outlineLevel="0" collapsed="false">
      <c r="A115" s="189" t="s">
        <v>1221</v>
      </c>
      <c r="B115" s="189" t="s">
        <v>1049</v>
      </c>
      <c r="C115" s="189" t="s">
        <v>1381</v>
      </c>
    </row>
    <row r="116" customFormat="false" ht="11.25" hidden="false" customHeight="false" outlineLevel="0" collapsed="false">
      <c r="A116" s="189" t="s">
        <v>1221</v>
      </c>
      <c r="B116" s="189" t="s">
        <v>1382</v>
      </c>
      <c r="C116" s="189" t="s">
        <v>1383</v>
      </c>
    </row>
    <row r="117" customFormat="false" ht="11.25" hidden="false" customHeight="false" outlineLevel="0" collapsed="false">
      <c r="A117" s="189" t="s">
        <v>1221</v>
      </c>
      <c r="B117" s="189" t="s">
        <v>1384</v>
      </c>
      <c r="C117" s="189" t="s">
        <v>1385</v>
      </c>
    </row>
    <row r="118" customFormat="false" ht="11.25" hidden="false" customHeight="false" outlineLevel="0" collapsed="false">
      <c r="A118" s="189" t="s">
        <v>1221</v>
      </c>
      <c r="B118" s="189" t="s">
        <v>1386</v>
      </c>
      <c r="C118" s="189" t="s">
        <v>1387</v>
      </c>
    </row>
    <row r="119" customFormat="false" ht="11.25" hidden="false" customHeight="false" outlineLevel="0" collapsed="false">
      <c r="A119" s="189" t="s">
        <v>1221</v>
      </c>
      <c r="B119" s="189" t="s">
        <v>1388</v>
      </c>
      <c r="C119" s="189" t="s">
        <v>1389</v>
      </c>
    </row>
    <row r="120" customFormat="false" ht="11.25" hidden="false" customHeight="false" outlineLevel="0" collapsed="false">
      <c r="A120" s="189" t="s">
        <v>1221</v>
      </c>
      <c r="B120" s="189" t="s">
        <v>647</v>
      </c>
      <c r="C120" s="189" t="s">
        <v>1390</v>
      </c>
    </row>
    <row r="121" customFormat="false" ht="11.25" hidden="false" customHeight="false" outlineLevel="0" collapsed="false">
      <c r="A121" s="189" t="s">
        <v>1221</v>
      </c>
      <c r="B121" s="189" t="s">
        <v>1391</v>
      </c>
      <c r="C121" s="189" t="s">
        <v>1392</v>
      </c>
    </row>
    <row r="122" customFormat="false" ht="11.25" hidden="false" customHeight="false" outlineLevel="0" collapsed="false">
      <c r="A122" s="189" t="s">
        <v>855</v>
      </c>
      <c r="B122" s="189" t="s">
        <v>1393</v>
      </c>
      <c r="C122" s="189" t="s">
        <v>1394</v>
      </c>
    </row>
    <row r="123" customFormat="false" ht="11.25" hidden="false" customHeight="false" outlineLevel="0" collapsed="false">
      <c r="A123" s="189" t="s">
        <v>855</v>
      </c>
      <c r="B123" s="189" t="s">
        <v>1395</v>
      </c>
      <c r="C123" s="189" t="s">
        <v>1396</v>
      </c>
    </row>
    <row r="124" customFormat="false" ht="11.25" hidden="false" customHeight="false" outlineLevel="0" collapsed="false">
      <c r="A124" s="189" t="s">
        <v>855</v>
      </c>
      <c r="B124" s="189" t="s">
        <v>855</v>
      </c>
      <c r="C124" s="189" t="s">
        <v>1397</v>
      </c>
    </row>
    <row r="125" customFormat="false" ht="11.25" hidden="false" customHeight="false" outlineLevel="0" collapsed="false">
      <c r="A125" s="189" t="s">
        <v>855</v>
      </c>
      <c r="B125" s="189" t="s">
        <v>856</v>
      </c>
      <c r="C125" s="189" t="s">
        <v>857</v>
      </c>
    </row>
    <row r="126" customFormat="false" ht="11.25" hidden="false" customHeight="false" outlineLevel="0" collapsed="false">
      <c r="A126" s="189" t="s">
        <v>855</v>
      </c>
      <c r="B126" s="189" t="s">
        <v>1281</v>
      </c>
      <c r="C126" s="189" t="s">
        <v>1398</v>
      </c>
    </row>
    <row r="127" customFormat="false" ht="11.25" hidden="false" customHeight="false" outlineLevel="0" collapsed="false">
      <c r="A127" s="189" t="s">
        <v>855</v>
      </c>
      <c r="B127" s="189" t="s">
        <v>1399</v>
      </c>
      <c r="C127" s="189" t="s">
        <v>1400</v>
      </c>
    </row>
    <row r="128" customFormat="false" ht="11.25" hidden="false" customHeight="false" outlineLevel="0" collapsed="false">
      <c r="A128" s="189" t="s">
        <v>855</v>
      </c>
      <c r="B128" s="189" t="s">
        <v>1401</v>
      </c>
      <c r="C128" s="189" t="s">
        <v>1402</v>
      </c>
    </row>
    <row r="129" customFormat="false" ht="11.25" hidden="false" customHeight="false" outlineLevel="0" collapsed="false">
      <c r="A129" s="189" t="s">
        <v>855</v>
      </c>
      <c r="B129" s="189" t="s">
        <v>1403</v>
      </c>
      <c r="C129" s="189" t="s">
        <v>1404</v>
      </c>
    </row>
    <row r="130" customFormat="false" ht="11.25" hidden="false" customHeight="false" outlineLevel="0" collapsed="false">
      <c r="A130" s="189" t="s">
        <v>855</v>
      </c>
      <c r="B130" s="189" t="s">
        <v>1405</v>
      </c>
      <c r="C130" s="189" t="s">
        <v>1406</v>
      </c>
    </row>
    <row r="131" customFormat="false" ht="11.25" hidden="false" customHeight="false" outlineLevel="0" collapsed="false">
      <c r="A131" s="189" t="s">
        <v>855</v>
      </c>
      <c r="B131" s="189" t="s">
        <v>1407</v>
      </c>
      <c r="C131" s="189" t="s">
        <v>1408</v>
      </c>
    </row>
    <row r="132" customFormat="false" ht="11.25" hidden="false" customHeight="false" outlineLevel="0" collapsed="false">
      <c r="A132" s="189" t="s">
        <v>861</v>
      </c>
      <c r="B132" s="189" t="s">
        <v>861</v>
      </c>
      <c r="C132" s="189" t="s">
        <v>1409</v>
      </c>
    </row>
    <row r="133" customFormat="false" ht="11.25" hidden="false" customHeight="false" outlineLevel="0" collapsed="false">
      <c r="A133" s="189" t="s">
        <v>861</v>
      </c>
      <c r="B133" s="189" t="s">
        <v>862</v>
      </c>
      <c r="C133" s="189" t="s">
        <v>863</v>
      </c>
    </row>
    <row r="134" customFormat="false" ht="11.25" hidden="false" customHeight="false" outlineLevel="0" collapsed="false">
      <c r="A134" s="189" t="s">
        <v>861</v>
      </c>
      <c r="B134" s="189" t="s">
        <v>1410</v>
      </c>
      <c r="C134" s="189" t="s">
        <v>1411</v>
      </c>
    </row>
    <row r="135" customFormat="false" ht="11.25" hidden="false" customHeight="false" outlineLevel="0" collapsed="false">
      <c r="A135" s="189" t="s">
        <v>861</v>
      </c>
      <c r="B135" s="189" t="s">
        <v>1412</v>
      </c>
      <c r="C135" s="189" t="s">
        <v>1413</v>
      </c>
    </row>
    <row r="136" customFormat="false" ht="11.25" hidden="false" customHeight="false" outlineLevel="0" collapsed="false">
      <c r="A136" s="189" t="s">
        <v>861</v>
      </c>
      <c r="B136" s="189" t="s">
        <v>1414</v>
      </c>
      <c r="C136" s="189" t="s">
        <v>1415</v>
      </c>
    </row>
    <row r="137" customFormat="false" ht="11.25" hidden="false" customHeight="false" outlineLevel="0" collapsed="false">
      <c r="A137" s="189" t="s">
        <v>861</v>
      </c>
      <c r="B137" s="189" t="s">
        <v>1416</v>
      </c>
      <c r="C137" s="189" t="s">
        <v>1417</v>
      </c>
    </row>
    <row r="138" customFormat="false" ht="11.25" hidden="false" customHeight="false" outlineLevel="0" collapsed="false">
      <c r="A138" s="189" t="s">
        <v>861</v>
      </c>
      <c r="B138" s="189" t="s">
        <v>1418</v>
      </c>
      <c r="C138" s="189" t="s">
        <v>1419</v>
      </c>
    </row>
    <row r="139" customFormat="false" ht="11.25" hidden="false" customHeight="false" outlineLevel="0" collapsed="false">
      <c r="A139" s="189" t="s">
        <v>861</v>
      </c>
      <c r="B139" s="189" t="s">
        <v>1420</v>
      </c>
      <c r="C139" s="189" t="s">
        <v>1421</v>
      </c>
    </row>
    <row r="140" customFormat="false" ht="11.25" hidden="false" customHeight="false" outlineLevel="0" collapsed="false">
      <c r="A140" s="189" t="s">
        <v>861</v>
      </c>
      <c r="B140" s="189" t="s">
        <v>1422</v>
      </c>
      <c r="C140" s="189" t="s">
        <v>1423</v>
      </c>
    </row>
    <row r="141" customFormat="false" ht="11.25" hidden="false" customHeight="false" outlineLevel="0" collapsed="false">
      <c r="A141" s="189" t="s">
        <v>861</v>
      </c>
      <c r="B141" s="189" t="s">
        <v>1424</v>
      </c>
      <c r="C141" s="189" t="s">
        <v>1425</v>
      </c>
    </row>
    <row r="142" customFormat="false" ht="11.25" hidden="false" customHeight="false" outlineLevel="0" collapsed="false">
      <c r="A142" s="189" t="s">
        <v>867</v>
      </c>
      <c r="B142" s="189" t="s">
        <v>1426</v>
      </c>
      <c r="C142" s="189" t="s">
        <v>1427</v>
      </c>
    </row>
    <row r="143" customFormat="false" ht="11.25" hidden="false" customHeight="false" outlineLevel="0" collapsed="false">
      <c r="A143" s="189" t="s">
        <v>867</v>
      </c>
      <c r="B143" s="189" t="s">
        <v>1428</v>
      </c>
      <c r="C143" s="189" t="s">
        <v>1429</v>
      </c>
    </row>
    <row r="144" customFormat="false" ht="11.25" hidden="false" customHeight="false" outlineLevel="0" collapsed="false">
      <c r="A144" s="189" t="s">
        <v>867</v>
      </c>
      <c r="B144" s="189" t="s">
        <v>1430</v>
      </c>
      <c r="C144" s="189" t="s">
        <v>1431</v>
      </c>
    </row>
    <row r="145" customFormat="false" ht="11.25" hidden="false" customHeight="false" outlineLevel="0" collapsed="false">
      <c r="A145" s="189" t="s">
        <v>867</v>
      </c>
      <c r="B145" s="189" t="s">
        <v>867</v>
      </c>
      <c r="C145" s="189" t="s">
        <v>1432</v>
      </c>
    </row>
    <row r="146" customFormat="false" ht="11.25" hidden="false" customHeight="false" outlineLevel="0" collapsed="false">
      <c r="A146" s="189" t="s">
        <v>867</v>
      </c>
      <c r="B146" s="189" t="s">
        <v>868</v>
      </c>
      <c r="C146" s="189" t="s">
        <v>869</v>
      </c>
    </row>
    <row r="147" customFormat="false" ht="11.25" hidden="false" customHeight="false" outlineLevel="0" collapsed="false">
      <c r="A147" s="189" t="s">
        <v>867</v>
      </c>
      <c r="B147" s="189" t="s">
        <v>1433</v>
      </c>
      <c r="C147" s="189" t="s">
        <v>1434</v>
      </c>
    </row>
    <row r="148" customFormat="false" ht="11.25" hidden="false" customHeight="false" outlineLevel="0" collapsed="false">
      <c r="A148" s="189" t="s">
        <v>867</v>
      </c>
      <c r="B148" s="189" t="s">
        <v>1435</v>
      </c>
      <c r="C148" s="189" t="s">
        <v>1436</v>
      </c>
    </row>
    <row r="149" customFormat="false" ht="11.25" hidden="false" customHeight="false" outlineLevel="0" collapsed="false">
      <c r="A149" s="189" t="s">
        <v>867</v>
      </c>
      <c r="B149" s="189" t="s">
        <v>1103</v>
      </c>
      <c r="C149" s="189" t="s">
        <v>1437</v>
      </c>
    </row>
    <row r="150" customFormat="false" ht="11.25" hidden="false" customHeight="false" outlineLevel="0" collapsed="false">
      <c r="A150" s="189" t="s">
        <v>867</v>
      </c>
      <c r="B150" s="189" t="s">
        <v>1438</v>
      </c>
      <c r="C150" s="189" t="s">
        <v>1439</v>
      </c>
    </row>
    <row r="151" customFormat="false" ht="11.25" hidden="false" customHeight="false" outlineLevel="0" collapsed="false">
      <c r="A151" s="189" t="s">
        <v>867</v>
      </c>
      <c r="B151" s="189" t="s">
        <v>1440</v>
      </c>
      <c r="C151" s="189" t="s">
        <v>1441</v>
      </c>
    </row>
    <row r="152" customFormat="false" ht="11.25" hidden="false" customHeight="false" outlineLevel="0" collapsed="false">
      <c r="A152" s="189" t="s">
        <v>873</v>
      </c>
      <c r="B152" s="189" t="s">
        <v>1442</v>
      </c>
      <c r="C152" s="189" t="s">
        <v>1443</v>
      </c>
    </row>
    <row r="153" customFormat="false" ht="11.25" hidden="false" customHeight="false" outlineLevel="0" collapsed="false">
      <c r="A153" s="189" t="s">
        <v>873</v>
      </c>
      <c r="B153" s="189" t="s">
        <v>1444</v>
      </c>
      <c r="C153" s="189" t="s">
        <v>1445</v>
      </c>
    </row>
    <row r="154" customFormat="false" ht="11.25" hidden="false" customHeight="false" outlineLevel="0" collapsed="false">
      <c r="A154" s="189" t="s">
        <v>873</v>
      </c>
      <c r="B154" s="189" t="s">
        <v>1446</v>
      </c>
      <c r="C154" s="189" t="s">
        <v>1447</v>
      </c>
    </row>
    <row r="155" customFormat="false" ht="11.25" hidden="false" customHeight="false" outlineLevel="0" collapsed="false">
      <c r="A155" s="189" t="s">
        <v>873</v>
      </c>
      <c r="B155" s="189" t="s">
        <v>873</v>
      </c>
      <c r="C155" s="189" t="s">
        <v>1448</v>
      </c>
    </row>
    <row r="156" customFormat="false" ht="11.25" hidden="false" customHeight="false" outlineLevel="0" collapsed="false">
      <c r="A156" s="189" t="s">
        <v>873</v>
      </c>
      <c r="B156" s="189" t="s">
        <v>874</v>
      </c>
      <c r="C156" s="189" t="s">
        <v>875</v>
      </c>
    </row>
    <row r="157" customFormat="false" ht="11.25" hidden="false" customHeight="false" outlineLevel="0" collapsed="false">
      <c r="A157" s="189" t="s">
        <v>873</v>
      </c>
      <c r="B157" s="189" t="s">
        <v>1449</v>
      </c>
      <c r="C157" s="189" t="s">
        <v>1450</v>
      </c>
    </row>
    <row r="158" customFormat="false" ht="11.25" hidden="false" customHeight="false" outlineLevel="0" collapsed="false">
      <c r="A158" s="189" t="s">
        <v>873</v>
      </c>
      <c r="B158" s="189" t="s">
        <v>1451</v>
      </c>
      <c r="C158" s="189" t="s">
        <v>1452</v>
      </c>
    </row>
    <row r="159" customFormat="false" ht="11.25" hidden="false" customHeight="false" outlineLevel="0" collapsed="false">
      <c r="A159" s="189" t="s">
        <v>873</v>
      </c>
      <c r="B159" s="189" t="s">
        <v>1453</v>
      </c>
      <c r="C159" s="189" t="s">
        <v>1454</v>
      </c>
    </row>
    <row r="160" customFormat="false" ht="11.25" hidden="false" customHeight="false" outlineLevel="0" collapsed="false">
      <c r="A160" s="189" t="s">
        <v>873</v>
      </c>
      <c r="B160" s="189" t="s">
        <v>1235</v>
      </c>
      <c r="C160" s="189" t="s">
        <v>1455</v>
      </c>
    </row>
    <row r="161" customFormat="false" ht="11.25" hidden="false" customHeight="false" outlineLevel="0" collapsed="false">
      <c r="A161" s="189" t="s">
        <v>873</v>
      </c>
      <c r="B161" s="189" t="s">
        <v>1456</v>
      </c>
      <c r="C161" s="189" t="s">
        <v>1457</v>
      </c>
    </row>
    <row r="162" customFormat="false" ht="11.25" hidden="false" customHeight="false" outlineLevel="0" collapsed="false">
      <c r="A162" s="189" t="s">
        <v>873</v>
      </c>
      <c r="B162" s="189" t="s">
        <v>1458</v>
      </c>
      <c r="C162" s="189" t="s">
        <v>1459</v>
      </c>
    </row>
    <row r="163" customFormat="false" ht="11.25" hidden="false" customHeight="false" outlineLevel="0" collapsed="false">
      <c r="A163" s="189" t="s">
        <v>873</v>
      </c>
      <c r="B163" s="189" t="s">
        <v>1460</v>
      </c>
      <c r="C163" s="189" t="s">
        <v>1461</v>
      </c>
    </row>
    <row r="164" customFormat="false" ht="11.25" hidden="false" customHeight="false" outlineLevel="0" collapsed="false">
      <c r="A164" s="189" t="s">
        <v>879</v>
      </c>
      <c r="B164" s="189" t="s">
        <v>1462</v>
      </c>
      <c r="C164" s="189" t="s">
        <v>1463</v>
      </c>
    </row>
    <row r="165" customFormat="false" ht="11.25" hidden="false" customHeight="false" outlineLevel="0" collapsed="false">
      <c r="A165" s="189" t="s">
        <v>879</v>
      </c>
      <c r="B165" s="189" t="s">
        <v>879</v>
      </c>
      <c r="C165" s="189" t="s">
        <v>1464</v>
      </c>
    </row>
    <row r="166" customFormat="false" ht="11.25" hidden="false" customHeight="false" outlineLevel="0" collapsed="false">
      <c r="A166" s="189" t="s">
        <v>879</v>
      </c>
      <c r="B166" s="189" t="s">
        <v>581</v>
      </c>
      <c r="C166" s="189" t="s">
        <v>880</v>
      </c>
    </row>
    <row r="167" customFormat="false" ht="11.25" hidden="false" customHeight="false" outlineLevel="0" collapsed="false">
      <c r="A167" s="189" t="s">
        <v>879</v>
      </c>
      <c r="B167" s="189" t="s">
        <v>1465</v>
      </c>
      <c r="C167" s="189" t="s">
        <v>1466</v>
      </c>
    </row>
    <row r="168" customFormat="false" ht="11.25" hidden="false" customHeight="false" outlineLevel="0" collapsed="false">
      <c r="A168" s="189" t="s">
        <v>879</v>
      </c>
      <c r="B168" s="189" t="s">
        <v>1451</v>
      </c>
      <c r="C168" s="189" t="s">
        <v>1467</v>
      </c>
    </row>
    <row r="169" customFormat="false" ht="11.25" hidden="false" customHeight="false" outlineLevel="0" collapsed="false">
      <c r="A169" s="189" t="s">
        <v>879</v>
      </c>
      <c r="B169" s="189" t="s">
        <v>1468</v>
      </c>
      <c r="C169" s="189" t="s">
        <v>1469</v>
      </c>
    </row>
    <row r="170" customFormat="false" ht="11.25" hidden="false" customHeight="false" outlineLevel="0" collapsed="false">
      <c r="A170" s="189" t="s">
        <v>879</v>
      </c>
      <c r="B170" s="189" t="s">
        <v>1470</v>
      </c>
      <c r="C170" s="189" t="s">
        <v>1471</v>
      </c>
    </row>
    <row r="171" customFormat="false" ht="11.25" hidden="false" customHeight="false" outlineLevel="0" collapsed="false">
      <c r="A171" s="189" t="s">
        <v>879</v>
      </c>
      <c r="B171" s="189" t="s">
        <v>1472</v>
      </c>
      <c r="C171" s="189" t="s">
        <v>1473</v>
      </c>
    </row>
    <row r="172" customFormat="false" ht="11.25" hidden="false" customHeight="false" outlineLevel="0" collapsed="false">
      <c r="A172" s="189" t="s">
        <v>879</v>
      </c>
      <c r="B172" s="189" t="s">
        <v>1474</v>
      </c>
      <c r="C172" s="189" t="s">
        <v>1475</v>
      </c>
    </row>
    <row r="173" customFormat="false" ht="11.25" hidden="false" customHeight="false" outlineLevel="0" collapsed="false">
      <c r="A173" s="189" t="s">
        <v>884</v>
      </c>
      <c r="B173" s="189" t="s">
        <v>885</v>
      </c>
      <c r="C173" s="189" t="s">
        <v>886</v>
      </c>
    </row>
    <row r="174" customFormat="false" ht="11.25" hidden="false" customHeight="false" outlineLevel="0" collapsed="false">
      <c r="A174" s="189" t="s">
        <v>884</v>
      </c>
      <c r="B174" s="189" t="s">
        <v>887</v>
      </c>
      <c r="C174" s="189" t="s">
        <v>888</v>
      </c>
    </row>
    <row r="175" customFormat="false" ht="11.25" hidden="false" customHeight="false" outlineLevel="0" collapsed="false">
      <c r="A175" s="189" t="s">
        <v>884</v>
      </c>
      <c r="B175" s="189" t="s">
        <v>889</v>
      </c>
      <c r="C175" s="189" t="s">
        <v>890</v>
      </c>
    </row>
    <row r="176" customFormat="false" ht="11.25" hidden="false" customHeight="false" outlineLevel="0" collapsed="false">
      <c r="A176" s="189" t="s">
        <v>884</v>
      </c>
      <c r="B176" s="189" t="s">
        <v>891</v>
      </c>
      <c r="C176" s="189" t="s">
        <v>892</v>
      </c>
    </row>
    <row r="177" customFormat="false" ht="11.25" hidden="false" customHeight="false" outlineLevel="0" collapsed="false">
      <c r="A177" s="189" t="s">
        <v>884</v>
      </c>
      <c r="B177" s="189" t="s">
        <v>896</v>
      </c>
      <c r="C177" s="189" t="s">
        <v>897</v>
      </c>
    </row>
    <row r="178" customFormat="false" ht="11.25" hidden="false" customHeight="false" outlineLevel="0" collapsed="false">
      <c r="A178" s="189" t="s">
        <v>884</v>
      </c>
      <c r="B178" s="189" t="s">
        <v>898</v>
      </c>
      <c r="C178" s="189" t="s">
        <v>899</v>
      </c>
    </row>
    <row r="179" customFormat="false" ht="11.25" hidden="false" customHeight="false" outlineLevel="0" collapsed="false">
      <c r="A179" s="189" t="s">
        <v>884</v>
      </c>
      <c r="B179" s="189" t="s">
        <v>900</v>
      </c>
      <c r="C179" s="189" t="s">
        <v>901</v>
      </c>
    </row>
    <row r="180" customFormat="false" ht="11.25" hidden="false" customHeight="false" outlineLevel="0" collapsed="false">
      <c r="A180" s="189" t="s">
        <v>884</v>
      </c>
      <c r="B180" s="189" t="s">
        <v>884</v>
      </c>
      <c r="C180" s="189" t="s">
        <v>902</v>
      </c>
    </row>
    <row r="181" customFormat="false" ht="11.25" hidden="false" customHeight="false" outlineLevel="0" collapsed="false">
      <c r="A181" s="189" t="s">
        <v>884</v>
      </c>
      <c r="B181" s="189" t="s">
        <v>903</v>
      </c>
      <c r="C181" s="189" t="s">
        <v>904</v>
      </c>
    </row>
    <row r="182" customFormat="false" ht="11.25" hidden="false" customHeight="false" outlineLevel="0" collapsed="false">
      <c r="A182" s="189" t="s">
        <v>884</v>
      </c>
      <c r="B182" s="189" t="s">
        <v>905</v>
      </c>
      <c r="C182" s="189" t="s">
        <v>906</v>
      </c>
    </row>
    <row r="183" customFormat="false" ht="11.25" hidden="false" customHeight="false" outlineLevel="0" collapsed="false">
      <c r="A183" s="189" t="s">
        <v>884</v>
      </c>
      <c r="B183" s="189" t="s">
        <v>907</v>
      </c>
      <c r="C183" s="189" t="s">
        <v>908</v>
      </c>
    </row>
    <row r="184" customFormat="false" ht="11.25" hidden="false" customHeight="false" outlineLevel="0" collapsed="false">
      <c r="A184" s="189" t="s">
        <v>884</v>
      </c>
      <c r="B184" s="189" t="s">
        <v>909</v>
      </c>
      <c r="C184" s="189" t="s">
        <v>910</v>
      </c>
    </row>
    <row r="185" customFormat="false" ht="11.25" hidden="false" customHeight="false" outlineLevel="0" collapsed="false">
      <c r="A185" s="189" t="s">
        <v>884</v>
      </c>
      <c r="B185" s="189" t="s">
        <v>911</v>
      </c>
      <c r="C185" s="189" t="s">
        <v>912</v>
      </c>
    </row>
    <row r="186" customFormat="false" ht="11.25" hidden="false" customHeight="false" outlineLevel="0" collapsed="false">
      <c r="A186" s="189" t="s">
        <v>913</v>
      </c>
      <c r="B186" s="189" t="s">
        <v>1476</v>
      </c>
      <c r="C186" s="189" t="s">
        <v>1477</v>
      </c>
    </row>
    <row r="187" customFormat="false" ht="11.25" hidden="false" customHeight="false" outlineLevel="0" collapsed="false">
      <c r="A187" s="189" t="s">
        <v>913</v>
      </c>
      <c r="B187" s="189" t="s">
        <v>1478</v>
      </c>
      <c r="C187" s="189" t="s">
        <v>1479</v>
      </c>
    </row>
    <row r="188" customFormat="false" ht="11.25" hidden="false" customHeight="false" outlineLevel="0" collapsed="false">
      <c r="A188" s="189" t="s">
        <v>913</v>
      </c>
      <c r="B188" s="189" t="s">
        <v>1480</v>
      </c>
      <c r="C188" s="189" t="s">
        <v>1481</v>
      </c>
    </row>
    <row r="189" customFormat="false" ht="11.25" hidden="false" customHeight="false" outlineLevel="0" collapsed="false">
      <c r="A189" s="189" t="s">
        <v>913</v>
      </c>
      <c r="B189" s="189" t="s">
        <v>1482</v>
      </c>
      <c r="C189" s="189" t="s">
        <v>1483</v>
      </c>
    </row>
    <row r="190" customFormat="false" ht="11.25" hidden="false" customHeight="false" outlineLevel="0" collapsed="false">
      <c r="A190" s="189" t="s">
        <v>913</v>
      </c>
      <c r="B190" s="189" t="s">
        <v>913</v>
      </c>
      <c r="C190" s="189" t="s">
        <v>1484</v>
      </c>
    </row>
    <row r="191" customFormat="false" ht="11.25" hidden="false" customHeight="false" outlineLevel="0" collapsed="false">
      <c r="A191" s="189" t="s">
        <v>913</v>
      </c>
      <c r="B191" s="189" t="s">
        <v>914</v>
      </c>
      <c r="C191" s="189" t="s">
        <v>915</v>
      </c>
    </row>
    <row r="192" customFormat="false" ht="11.25" hidden="false" customHeight="false" outlineLevel="0" collapsed="false">
      <c r="A192" s="189" t="s">
        <v>913</v>
      </c>
      <c r="B192" s="189" t="s">
        <v>1485</v>
      </c>
      <c r="C192" s="189" t="s">
        <v>1486</v>
      </c>
    </row>
    <row r="193" customFormat="false" ht="11.25" hidden="false" customHeight="false" outlineLevel="0" collapsed="false">
      <c r="A193" s="189" t="s">
        <v>913</v>
      </c>
      <c r="B193" s="189" t="s">
        <v>977</v>
      </c>
      <c r="C193" s="189" t="s">
        <v>1487</v>
      </c>
    </row>
    <row r="194" customFormat="false" ht="11.25" hidden="false" customHeight="false" outlineLevel="0" collapsed="false">
      <c r="A194" s="189" t="s">
        <v>913</v>
      </c>
      <c r="B194" s="189" t="s">
        <v>1488</v>
      </c>
      <c r="C194" s="189" t="s">
        <v>1489</v>
      </c>
    </row>
    <row r="195" customFormat="false" ht="11.25" hidden="false" customHeight="false" outlineLevel="0" collapsed="false">
      <c r="A195" s="189" t="s">
        <v>913</v>
      </c>
      <c r="B195" s="189" t="s">
        <v>1490</v>
      </c>
      <c r="C195" s="189" t="s">
        <v>1491</v>
      </c>
    </row>
    <row r="196" customFormat="false" ht="11.25" hidden="false" customHeight="false" outlineLevel="0" collapsed="false">
      <c r="A196" s="189" t="s">
        <v>913</v>
      </c>
      <c r="B196" s="189" t="s">
        <v>1492</v>
      </c>
      <c r="C196" s="189" t="s">
        <v>1493</v>
      </c>
    </row>
    <row r="197" customFormat="false" ht="11.25" hidden="false" customHeight="false" outlineLevel="0" collapsed="false">
      <c r="A197" s="189" t="s">
        <v>918</v>
      </c>
      <c r="B197" s="189" t="s">
        <v>1494</v>
      </c>
      <c r="C197" s="189" t="s">
        <v>1495</v>
      </c>
    </row>
    <row r="198" customFormat="false" ht="11.25" hidden="false" customHeight="false" outlineLevel="0" collapsed="false">
      <c r="A198" s="189" t="s">
        <v>918</v>
      </c>
      <c r="B198" s="189" t="s">
        <v>1496</v>
      </c>
      <c r="C198" s="189" t="s">
        <v>1497</v>
      </c>
    </row>
    <row r="199" customFormat="false" ht="11.25" hidden="false" customHeight="false" outlineLevel="0" collapsed="false">
      <c r="A199" s="189" t="s">
        <v>918</v>
      </c>
      <c r="B199" s="189" t="s">
        <v>1498</v>
      </c>
      <c r="C199" s="189" t="s">
        <v>1499</v>
      </c>
    </row>
    <row r="200" customFormat="false" ht="11.25" hidden="false" customHeight="false" outlineLevel="0" collapsed="false">
      <c r="A200" s="189" t="s">
        <v>918</v>
      </c>
      <c r="B200" s="189" t="s">
        <v>918</v>
      </c>
      <c r="C200" s="189" t="s">
        <v>1500</v>
      </c>
    </row>
    <row r="201" customFormat="false" ht="11.25" hidden="false" customHeight="false" outlineLevel="0" collapsed="false">
      <c r="A201" s="189" t="s">
        <v>918</v>
      </c>
      <c r="B201" s="189" t="s">
        <v>919</v>
      </c>
      <c r="C201" s="189" t="s">
        <v>920</v>
      </c>
    </row>
    <row r="202" customFormat="false" ht="11.25" hidden="false" customHeight="false" outlineLevel="0" collapsed="false">
      <c r="A202" s="189" t="s">
        <v>918</v>
      </c>
      <c r="B202" s="189" t="s">
        <v>1501</v>
      </c>
      <c r="C202" s="189" t="s">
        <v>1502</v>
      </c>
    </row>
    <row r="203" customFormat="false" ht="11.25" hidden="false" customHeight="false" outlineLevel="0" collapsed="false">
      <c r="A203" s="189" t="s">
        <v>918</v>
      </c>
      <c r="B203" s="189" t="s">
        <v>1503</v>
      </c>
      <c r="C203" s="189" t="s">
        <v>1504</v>
      </c>
    </row>
    <row r="204" customFormat="false" ht="11.25" hidden="false" customHeight="false" outlineLevel="0" collapsed="false">
      <c r="A204" s="189" t="s">
        <v>918</v>
      </c>
      <c r="B204" s="189" t="s">
        <v>1505</v>
      </c>
      <c r="C204" s="189" t="s">
        <v>1506</v>
      </c>
    </row>
    <row r="205" customFormat="false" ht="11.25" hidden="false" customHeight="false" outlineLevel="0" collapsed="false">
      <c r="A205" s="189" t="s">
        <v>924</v>
      </c>
      <c r="B205" s="189" t="s">
        <v>1507</v>
      </c>
      <c r="C205" s="189" t="s">
        <v>1508</v>
      </c>
    </row>
    <row r="206" customFormat="false" ht="11.25" hidden="false" customHeight="false" outlineLevel="0" collapsed="false">
      <c r="A206" s="189" t="s">
        <v>924</v>
      </c>
      <c r="B206" s="189" t="s">
        <v>1509</v>
      </c>
      <c r="C206" s="189" t="s">
        <v>1510</v>
      </c>
    </row>
    <row r="207" customFormat="false" ht="11.25" hidden="false" customHeight="false" outlineLevel="0" collapsed="false">
      <c r="A207" s="189" t="s">
        <v>924</v>
      </c>
      <c r="B207" s="189" t="s">
        <v>1511</v>
      </c>
      <c r="C207" s="189" t="s">
        <v>1512</v>
      </c>
    </row>
    <row r="208" customFormat="false" ht="11.25" hidden="false" customHeight="false" outlineLevel="0" collapsed="false">
      <c r="A208" s="189" t="s">
        <v>924</v>
      </c>
      <c r="B208" s="189" t="s">
        <v>1513</v>
      </c>
      <c r="C208" s="189" t="s">
        <v>1514</v>
      </c>
    </row>
    <row r="209" customFormat="false" ht="11.25" hidden="false" customHeight="false" outlineLevel="0" collapsed="false">
      <c r="A209" s="189" t="s">
        <v>924</v>
      </c>
      <c r="B209" s="189" t="s">
        <v>1515</v>
      </c>
      <c r="C209" s="189" t="s">
        <v>1516</v>
      </c>
    </row>
    <row r="210" customFormat="false" ht="11.25" hidden="false" customHeight="false" outlineLevel="0" collapsed="false">
      <c r="A210" s="189" t="s">
        <v>924</v>
      </c>
      <c r="B210" s="189" t="s">
        <v>1410</v>
      </c>
      <c r="C210" s="189" t="s">
        <v>1517</v>
      </c>
    </row>
    <row r="211" customFormat="false" ht="11.25" hidden="false" customHeight="false" outlineLevel="0" collapsed="false">
      <c r="A211" s="189" t="s">
        <v>924</v>
      </c>
      <c r="B211" s="189" t="s">
        <v>1518</v>
      </c>
      <c r="C211" s="189" t="s">
        <v>1519</v>
      </c>
    </row>
    <row r="212" customFormat="false" ht="11.25" hidden="false" customHeight="false" outlineLevel="0" collapsed="false">
      <c r="A212" s="189" t="s">
        <v>924</v>
      </c>
      <c r="B212" s="189" t="s">
        <v>1382</v>
      </c>
      <c r="C212" s="189" t="s">
        <v>1520</v>
      </c>
    </row>
    <row r="213" customFormat="false" ht="11.25" hidden="false" customHeight="false" outlineLevel="0" collapsed="false">
      <c r="A213" s="189" t="s">
        <v>924</v>
      </c>
      <c r="B213" s="189" t="s">
        <v>924</v>
      </c>
      <c r="C213" s="189" t="s">
        <v>1521</v>
      </c>
    </row>
    <row r="214" customFormat="false" ht="11.25" hidden="false" customHeight="false" outlineLevel="0" collapsed="false">
      <c r="A214" s="189" t="s">
        <v>924</v>
      </c>
      <c r="B214" s="189" t="s">
        <v>925</v>
      </c>
      <c r="C214" s="189" t="s">
        <v>926</v>
      </c>
    </row>
    <row r="215" customFormat="false" ht="11.25" hidden="false" customHeight="false" outlineLevel="0" collapsed="false">
      <c r="A215" s="189" t="s">
        <v>924</v>
      </c>
      <c r="B215" s="189" t="s">
        <v>936</v>
      </c>
      <c r="C215" s="189" t="s">
        <v>937</v>
      </c>
    </row>
    <row r="216" customFormat="false" ht="11.25" hidden="false" customHeight="false" outlineLevel="0" collapsed="false">
      <c r="A216" s="189" t="s">
        <v>924</v>
      </c>
      <c r="B216" s="189" t="s">
        <v>1522</v>
      </c>
      <c r="C216" s="189" t="s">
        <v>1523</v>
      </c>
    </row>
    <row r="217" customFormat="false" ht="11.25" hidden="false" customHeight="false" outlineLevel="0" collapsed="false">
      <c r="A217" s="189" t="s">
        <v>924</v>
      </c>
      <c r="B217" s="189" t="s">
        <v>1524</v>
      </c>
      <c r="C217" s="189" t="s">
        <v>1525</v>
      </c>
    </row>
    <row r="218" customFormat="false" ht="11.25" hidden="false" customHeight="false" outlineLevel="0" collapsed="false">
      <c r="A218" s="189" t="s">
        <v>924</v>
      </c>
      <c r="B218" s="189" t="s">
        <v>1526</v>
      </c>
      <c r="C218" s="189" t="s">
        <v>1527</v>
      </c>
    </row>
    <row r="219" customFormat="false" ht="11.25" hidden="false" customHeight="false" outlineLevel="0" collapsed="false">
      <c r="A219" s="189" t="s">
        <v>924</v>
      </c>
      <c r="B219" s="189" t="s">
        <v>1528</v>
      </c>
      <c r="C219" s="189" t="s">
        <v>1529</v>
      </c>
    </row>
    <row r="220" customFormat="false" ht="11.25" hidden="false" customHeight="false" outlineLevel="0" collapsed="false">
      <c r="A220" s="189" t="s">
        <v>924</v>
      </c>
      <c r="B220" s="189" t="s">
        <v>1530</v>
      </c>
      <c r="C220" s="189" t="s">
        <v>1531</v>
      </c>
    </row>
    <row r="221" customFormat="false" ht="11.25" hidden="false" customHeight="false" outlineLevel="0" collapsed="false">
      <c r="A221" s="189" t="s">
        <v>940</v>
      </c>
      <c r="B221" s="189" t="s">
        <v>1532</v>
      </c>
      <c r="C221" s="189" t="s">
        <v>1533</v>
      </c>
    </row>
    <row r="222" customFormat="false" ht="11.25" hidden="false" customHeight="false" outlineLevel="0" collapsed="false">
      <c r="A222" s="189" t="s">
        <v>940</v>
      </c>
      <c r="B222" s="189" t="s">
        <v>940</v>
      </c>
      <c r="C222" s="189" t="s">
        <v>1534</v>
      </c>
    </row>
    <row r="223" customFormat="false" ht="11.25" hidden="false" customHeight="false" outlineLevel="0" collapsed="false">
      <c r="A223" s="189" t="s">
        <v>940</v>
      </c>
      <c r="B223" s="189" t="s">
        <v>941</v>
      </c>
      <c r="C223" s="189" t="s">
        <v>942</v>
      </c>
    </row>
    <row r="224" customFormat="false" ht="11.25" hidden="false" customHeight="false" outlineLevel="0" collapsed="false">
      <c r="A224" s="189" t="s">
        <v>940</v>
      </c>
      <c r="B224" s="189" t="s">
        <v>1535</v>
      </c>
      <c r="C224" s="189" t="s">
        <v>1536</v>
      </c>
    </row>
    <row r="225" customFormat="false" ht="11.25" hidden="false" customHeight="false" outlineLevel="0" collapsed="false">
      <c r="A225" s="189" t="s">
        <v>1255</v>
      </c>
      <c r="B225" s="189" t="s">
        <v>1537</v>
      </c>
      <c r="C225" s="189" t="s">
        <v>1538</v>
      </c>
    </row>
    <row r="226" customFormat="false" ht="11.25" hidden="false" customHeight="false" outlineLevel="0" collapsed="false">
      <c r="A226" s="189" t="s">
        <v>1255</v>
      </c>
      <c r="B226" s="189" t="s">
        <v>1539</v>
      </c>
      <c r="C226" s="189" t="s">
        <v>1540</v>
      </c>
    </row>
    <row r="227" customFormat="false" ht="11.25" hidden="false" customHeight="false" outlineLevel="0" collapsed="false">
      <c r="A227" s="189" t="s">
        <v>1255</v>
      </c>
      <c r="B227" s="189" t="s">
        <v>1541</v>
      </c>
      <c r="C227" s="189" t="s">
        <v>1542</v>
      </c>
    </row>
    <row r="228" customFormat="false" ht="11.25" hidden="false" customHeight="false" outlineLevel="0" collapsed="false">
      <c r="A228" s="189" t="s">
        <v>1255</v>
      </c>
      <c r="B228" s="189" t="s">
        <v>1543</v>
      </c>
      <c r="C228" s="189" t="s">
        <v>1544</v>
      </c>
    </row>
    <row r="229" customFormat="false" ht="11.25" hidden="false" customHeight="false" outlineLevel="0" collapsed="false">
      <c r="A229" s="189" t="s">
        <v>1255</v>
      </c>
      <c r="B229" s="189" t="s">
        <v>1545</v>
      </c>
      <c r="C229" s="189" t="s">
        <v>1546</v>
      </c>
    </row>
    <row r="230" customFormat="false" ht="11.25" hidden="false" customHeight="false" outlineLevel="0" collapsed="false">
      <c r="A230" s="189" t="s">
        <v>1255</v>
      </c>
      <c r="B230" s="189" t="s">
        <v>1255</v>
      </c>
      <c r="C230" s="189" t="s">
        <v>1547</v>
      </c>
    </row>
    <row r="231" customFormat="false" ht="11.25" hidden="false" customHeight="false" outlineLevel="0" collapsed="false">
      <c r="A231" s="189" t="s">
        <v>1255</v>
      </c>
      <c r="B231" s="189" t="s">
        <v>1548</v>
      </c>
      <c r="C231" s="189" t="s">
        <v>1549</v>
      </c>
    </row>
    <row r="232" customFormat="false" ht="11.25" hidden="false" customHeight="false" outlineLevel="0" collapsed="false">
      <c r="A232" s="189" t="s">
        <v>1255</v>
      </c>
      <c r="B232" s="189" t="s">
        <v>1550</v>
      </c>
      <c r="C232" s="189" t="s">
        <v>1551</v>
      </c>
    </row>
    <row r="233" customFormat="false" ht="11.25" hidden="false" customHeight="false" outlineLevel="0" collapsed="false">
      <c r="A233" s="189" t="s">
        <v>1255</v>
      </c>
      <c r="B233" s="189" t="s">
        <v>1552</v>
      </c>
      <c r="C233" s="189" t="s">
        <v>1553</v>
      </c>
    </row>
    <row r="234" customFormat="false" ht="11.25" hidden="false" customHeight="false" outlineLevel="0" collapsed="false">
      <c r="A234" s="189" t="s">
        <v>1255</v>
      </c>
      <c r="B234" s="189" t="s">
        <v>1554</v>
      </c>
      <c r="C234" s="189" t="s">
        <v>1555</v>
      </c>
    </row>
    <row r="235" customFormat="false" ht="11.25" hidden="false" customHeight="false" outlineLevel="0" collapsed="false">
      <c r="A235" s="189" t="s">
        <v>945</v>
      </c>
      <c r="B235" s="189" t="s">
        <v>1556</v>
      </c>
      <c r="C235" s="189" t="s">
        <v>1557</v>
      </c>
    </row>
    <row r="236" customFormat="false" ht="11.25" hidden="false" customHeight="false" outlineLevel="0" collapsed="false">
      <c r="A236" s="189" t="s">
        <v>945</v>
      </c>
      <c r="B236" s="189" t="s">
        <v>1558</v>
      </c>
      <c r="C236" s="189" t="s">
        <v>1559</v>
      </c>
    </row>
    <row r="237" customFormat="false" ht="11.25" hidden="false" customHeight="false" outlineLevel="0" collapsed="false">
      <c r="A237" s="189" t="s">
        <v>945</v>
      </c>
      <c r="B237" s="189" t="s">
        <v>1560</v>
      </c>
      <c r="C237" s="189" t="s">
        <v>1561</v>
      </c>
    </row>
    <row r="238" customFormat="false" ht="11.25" hidden="false" customHeight="false" outlineLevel="0" collapsed="false">
      <c r="A238" s="189" t="s">
        <v>945</v>
      </c>
      <c r="B238" s="189" t="s">
        <v>1097</v>
      </c>
      <c r="C238" s="189" t="s">
        <v>1562</v>
      </c>
    </row>
    <row r="239" customFormat="false" ht="11.25" hidden="false" customHeight="false" outlineLevel="0" collapsed="false">
      <c r="A239" s="189" t="s">
        <v>945</v>
      </c>
      <c r="B239" s="189" t="s">
        <v>1563</v>
      </c>
      <c r="C239" s="189" t="s">
        <v>1564</v>
      </c>
    </row>
    <row r="240" customFormat="false" ht="11.25" hidden="false" customHeight="false" outlineLevel="0" collapsed="false">
      <c r="A240" s="189" t="s">
        <v>945</v>
      </c>
      <c r="B240" s="189" t="s">
        <v>945</v>
      </c>
      <c r="C240" s="189" t="s">
        <v>1565</v>
      </c>
    </row>
    <row r="241" customFormat="false" ht="11.25" hidden="false" customHeight="false" outlineLevel="0" collapsed="false">
      <c r="A241" s="189" t="s">
        <v>945</v>
      </c>
      <c r="B241" s="189" t="s">
        <v>946</v>
      </c>
      <c r="C241" s="189" t="s">
        <v>947</v>
      </c>
    </row>
    <row r="242" customFormat="false" ht="11.25" hidden="false" customHeight="false" outlineLevel="0" collapsed="false">
      <c r="A242" s="189" t="s">
        <v>945</v>
      </c>
      <c r="B242" s="189" t="s">
        <v>1566</v>
      </c>
      <c r="C242" s="189" t="s">
        <v>1567</v>
      </c>
    </row>
    <row r="243" customFormat="false" ht="11.25" hidden="false" customHeight="false" outlineLevel="0" collapsed="false">
      <c r="A243" s="189" t="s">
        <v>945</v>
      </c>
      <c r="B243" s="189" t="s">
        <v>1568</v>
      </c>
      <c r="C243" s="189" t="s">
        <v>1569</v>
      </c>
    </row>
    <row r="244" customFormat="false" ht="11.25" hidden="false" customHeight="false" outlineLevel="0" collapsed="false">
      <c r="A244" s="189" t="s">
        <v>951</v>
      </c>
      <c r="B244" s="189" t="s">
        <v>952</v>
      </c>
      <c r="C244" s="189" t="s">
        <v>953</v>
      </c>
    </row>
    <row r="245" customFormat="false" ht="11.25" hidden="false" customHeight="false" outlineLevel="0" collapsed="false">
      <c r="A245" s="189" t="s">
        <v>951</v>
      </c>
      <c r="B245" s="189" t="s">
        <v>954</v>
      </c>
      <c r="C245" s="189" t="s">
        <v>955</v>
      </c>
    </row>
    <row r="246" customFormat="false" ht="11.25" hidden="false" customHeight="false" outlineLevel="0" collapsed="false">
      <c r="A246" s="189" t="s">
        <v>951</v>
      </c>
      <c r="B246" s="189" t="s">
        <v>956</v>
      </c>
      <c r="C246" s="189" t="s">
        <v>957</v>
      </c>
    </row>
    <row r="247" customFormat="false" ht="11.25" hidden="false" customHeight="false" outlineLevel="0" collapsed="false">
      <c r="A247" s="189" t="s">
        <v>951</v>
      </c>
      <c r="B247" s="189" t="s">
        <v>958</v>
      </c>
      <c r="C247" s="189" t="s">
        <v>959</v>
      </c>
    </row>
    <row r="248" customFormat="false" ht="11.25" hidden="false" customHeight="false" outlineLevel="0" collapsed="false">
      <c r="A248" s="189" t="s">
        <v>951</v>
      </c>
      <c r="B248" s="189" t="s">
        <v>960</v>
      </c>
      <c r="C248" s="189" t="s">
        <v>961</v>
      </c>
    </row>
    <row r="249" customFormat="false" ht="11.25" hidden="false" customHeight="false" outlineLevel="0" collapsed="false">
      <c r="A249" s="189" t="s">
        <v>951</v>
      </c>
      <c r="B249" s="189" t="s">
        <v>962</v>
      </c>
      <c r="C249" s="189" t="s">
        <v>963</v>
      </c>
    </row>
    <row r="250" customFormat="false" ht="11.25" hidden="false" customHeight="false" outlineLevel="0" collapsed="false">
      <c r="A250" s="189" t="s">
        <v>951</v>
      </c>
      <c r="B250" s="189" t="s">
        <v>951</v>
      </c>
      <c r="C250" s="189" t="s">
        <v>964</v>
      </c>
    </row>
    <row r="251" customFormat="false" ht="11.25" hidden="false" customHeight="false" outlineLevel="0" collapsed="false">
      <c r="A251" s="189" t="s">
        <v>951</v>
      </c>
      <c r="B251" s="189" t="s">
        <v>965</v>
      </c>
      <c r="C251" s="189" t="s">
        <v>966</v>
      </c>
    </row>
    <row r="252" customFormat="false" ht="11.25" hidden="false" customHeight="false" outlineLevel="0" collapsed="false">
      <c r="A252" s="189" t="s">
        <v>951</v>
      </c>
      <c r="B252" s="189" t="s">
        <v>975</v>
      </c>
      <c r="C252" s="189" t="s">
        <v>976</v>
      </c>
    </row>
    <row r="253" customFormat="false" ht="11.25" hidden="false" customHeight="false" outlineLevel="0" collapsed="false">
      <c r="A253" s="189" t="s">
        <v>951</v>
      </c>
      <c r="B253" s="189" t="s">
        <v>977</v>
      </c>
      <c r="C253" s="189" t="s">
        <v>978</v>
      </c>
    </row>
    <row r="254" customFormat="false" ht="11.25" hidden="false" customHeight="false" outlineLevel="0" collapsed="false">
      <c r="A254" s="189" t="s">
        <v>951</v>
      </c>
      <c r="B254" s="189" t="s">
        <v>979</v>
      </c>
      <c r="C254" s="189" t="s">
        <v>980</v>
      </c>
    </row>
    <row r="255" customFormat="false" ht="11.25" hidden="false" customHeight="false" outlineLevel="0" collapsed="false">
      <c r="A255" s="189" t="s">
        <v>951</v>
      </c>
      <c r="B255" s="189" t="s">
        <v>981</v>
      </c>
      <c r="C255" s="189" t="s">
        <v>982</v>
      </c>
    </row>
    <row r="256" customFormat="false" ht="11.25" hidden="false" customHeight="false" outlineLevel="0" collapsed="false">
      <c r="A256" s="189" t="s">
        <v>951</v>
      </c>
      <c r="B256" s="189" t="s">
        <v>983</v>
      </c>
      <c r="C256" s="189" t="s">
        <v>984</v>
      </c>
    </row>
    <row r="257" customFormat="false" ht="11.25" hidden="false" customHeight="false" outlineLevel="0" collapsed="false">
      <c r="A257" s="189" t="s">
        <v>951</v>
      </c>
      <c r="B257" s="189" t="s">
        <v>985</v>
      </c>
      <c r="C257" s="189" t="s">
        <v>986</v>
      </c>
    </row>
    <row r="258" customFormat="false" ht="11.25" hidden="false" customHeight="false" outlineLevel="0" collapsed="false">
      <c r="A258" s="189" t="s">
        <v>1262</v>
      </c>
      <c r="B258" s="189" t="s">
        <v>1570</v>
      </c>
      <c r="C258" s="189" t="s">
        <v>1571</v>
      </c>
    </row>
    <row r="259" customFormat="false" ht="11.25" hidden="false" customHeight="false" outlineLevel="0" collapsed="false">
      <c r="A259" s="189" t="s">
        <v>1262</v>
      </c>
      <c r="B259" s="189" t="s">
        <v>1572</v>
      </c>
      <c r="C259" s="189" t="s">
        <v>1573</v>
      </c>
    </row>
    <row r="260" customFormat="false" ht="11.25" hidden="false" customHeight="false" outlineLevel="0" collapsed="false">
      <c r="A260" s="189" t="s">
        <v>1262</v>
      </c>
      <c r="B260" s="189" t="s">
        <v>1262</v>
      </c>
      <c r="C260" s="189" t="s">
        <v>1574</v>
      </c>
    </row>
    <row r="261" customFormat="false" ht="11.25" hidden="false" customHeight="false" outlineLevel="0" collapsed="false">
      <c r="A261" s="189" t="s">
        <v>1262</v>
      </c>
      <c r="B261" s="189" t="s">
        <v>1575</v>
      </c>
      <c r="C261" s="189" t="s">
        <v>1576</v>
      </c>
    </row>
    <row r="262" customFormat="false" ht="11.25" hidden="false" customHeight="false" outlineLevel="0" collapsed="false">
      <c r="A262" s="189" t="s">
        <v>1262</v>
      </c>
      <c r="B262" s="189" t="s">
        <v>1577</v>
      </c>
      <c r="C262" s="189" t="s">
        <v>1578</v>
      </c>
    </row>
    <row r="263" customFormat="false" ht="11.25" hidden="false" customHeight="false" outlineLevel="0" collapsed="false">
      <c r="A263" s="189" t="s">
        <v>1262</v>
      </c>
      <c r="B263" s="189" t="s">
        <v>1041</v>
      </c>
      <c r="C263" s="189" t="s">
        <v>1579</v>
      </c>
    </row>
    <row r="264" customFormat="false" ht="11.25" hidden="false" customHeight="false" outlineLevel="0" collapsed="false">
      <c r="A264" s="189" t="s">
        <v>1262</v>
      </c>
      <c r="B264" s="189" t="s">
        <v>1580</v>
      </c>
      <c r="C264" s="189" t="s">
        <v>1581</v>
      </c>
    </row>
    <row r="265" customFormat="false" ht="11.25" hidden="false" customHeight="false" outlineLevel="0" collapsed="false">
      <c r="A265" s="189" t="s">
        <v>1262</v>
      </c>
      <c r="B265" s="189" t="s">
        <v>1582</v>
      </c>
      <c r="C265" s="189" t="s">
        <v>1583</v>
      </c>
    </row>
    <row r="266" customFormat="false" ht="11.25" hidden="false" customHeight="false" outlineLevel="0" collapsed="false">
      <c r="A266" s="189" t="s">
        <v>987</v>
      </c>
      <c r="B266" s="189" t="s">
        <v>988</v>
      </c>
      <c r="C266" s="189" t="s">
        <v>989</v>
      </c>
    </row>
    <row r="267" customFormat="false" ht="11.25" hidden="false" customHeight="false" outlineLevel="0" collapsed="false">
      <c r="A267" s="189" t="s">
        <v>987</v>
      </c>
      <c r="B267" s="189" t="s">
        <v>990</v>
      </c>
      <c r="C267" s="189" t="s">
        <v>991</v>
      </c>
    </row>
    <row r="268" customFormat="false" ht="11.25" hidden="false" customHeight="false" outlineLevel="0" collapsed="false">
      <c r="A268" s="189" t="s">
        <v>987</v>
      </c>
      <c r="B268" s="189" t="s">
        <v>992</v>
      </c>
      <c r="C268" s="189" t="s">
        <v>993</v>
      </c>
    </row>
    <row r="269" customFormat="false" ht="11.25" hidden="false" customHeight="false" outlineLevel="0" collapsed="false">
      <c r="A269" s="189" t="s">
        <v>987</v>
      </c>
      <c r="B269" s="189" t="s">
        <v>994</v>
      </c>
      <c r="C269" s="189" t="s">
        <v>995</v>
      </c>
    </row>
    <row r="270" customFormat="false" ht="11.25" hidden="false" customHeight="false" outlineLevel="0" collapsed="false">
      <c r="A270" s="189" t="s">
        <v>987</v>
      </c>
      <c r="B270" s="189" t="s">
        <v>996</v>
      </c>
      <c r="C270" s="189" t="s">
        <v>997</v>
      </c>
    </row>
    <row r="271" customFormat="false" ht="11.25" hidden="false" customHeight="false" outlineLevel="0" collapsed="false">
      <c r="A271" s="189" t="s">
        <v>987</v>
      </c>
      <c r="B271" s="189" t="s">
        <v>998</v>
      </c>
      <c r="C271" s="189" t="s">
        <v>999</v>
      </c>
    </row>
    <row r="272" customFormat="false" ht="11.25" hidden="false" customHeight="false" outlineLevel="0" collapsed="false">
      <c r="A272" s="189" t="s">
        <v>987</v>
      </c>
      <c r="B272" s="189" t="s">
        <v>987</v>
      </c>
      <c r="C272" s="189" t="s">
        <v>1000</v>
      </c>
    </row>
    <row r="273" customFormat="false" ht="11.25" hidden="false" customHeight="false" outlineLevel="0" collapsed="false">
      <c r="A273" s="189" t="s">
        <v>987</v>
      </c>
      <c r="B273" s="189" t="s">
        <v>1001</v>
      </c>
      <c r="C273" s="189" t="s">
        <v>1002</v>
      </c>
    </row>
    <row r="274" customFormat="false" ht="11.25" hidden="false" customHeight="false" outlineLevel="0" collapsed="false">
      <c r="A274" s="189" t="s">
        <v>987</v>
      </c>
      <c r="B274" s="189" t="s">
        <v>1006</v>
      </c>
      <c r="C274" s="189" t="s">
        <v>1007</v>
      </c>
    </row>
    <row r="275" customFormat="false" ht="11.25" hidden="false" customHeight="false" outlineLevel="0" collapsed="false">
      <c r="A275" s="189" t="s">
        <v>987</v>
      </c>
      <c r="B275" s="189" t="s">
        <v>1008</v>
      </c>
      <c r="C275" s="189" t="s">
        <v>1009</v>
      </c>
    </row>
    <row r="276" customFormat="false" ht="11.25" hidden="false" customHeight="false" outlineLevel="0" collapsed="false">
      <c r="A276" s="189" t="s">
        <v>1010</v>
      </c>
      <c r="B276" s="189" t="s">
        <v>1011</v>
      </c>
      <c r="C276" s="189" t="s">
        <v>1012</v>
      </c>
    </row>
    <row r="277" customFormat="false" ht="11.25" hidden="false" customHeight="false" outlineLevel="0" collapsed="false">
      <c r="A277" s="189" t="s">
        <v>1010</v>
      </c>
      <c r="B277" s="189" t="s">
        <v>1465</v>
      </c>
      <c r="C277" s="189" t="s">
        <v>1584</v>
      </c>
    </row>
    <row r="278" customFormat="false" ht="11.25" hidden="false" customHeight="false" outlineLevel="0" collapsed="false">
      <c r="A278" s="189" t="s">
        <v>1010</v>
      </c>
      <c r="B278" s="189" t="s">
        <v>1585</v>
      </c>
      <c r="C278" s="189" t="s">
        <v>1586</v>
      </c>
    </row>
    <row r="279" customFormat="false" ht="11.25" hidden="false" customHeight="false" outlineLevel="0" collapsed="false">
      <c r="A279" s="189" t="s">
        <v>1010</v>
      </c>
      <c r="B279" s="189" t="s">
        <v>1587</v>
      </c>
      <c r="C279" s="189" t="s">
        <v>1588</v>
      </c>
    </row>
    <row r="280" customFormat="false" ht="11.25" hidden="false" customHeight="false" outlineLevel="0" collapsed="false">
      <c r="A280" s="189" t="s">
        <v>1010</v>
      </c>
      <c r="B280" s="189" t="s">
        <v>1010</v>
      </c>
      <c r="C280" s="189" t="s">
        <v>1589</v>
      </c>
    </row>
    <row r="281" customFormat="false" ht="11.25" hidden="false" customHeight="false" outlineLevel="0" collapsed="false">
      <c r="A281" s="189" t="s">
        <v>1010</v>
      </c>
      <c r="B281" s="189" t="s">
        <v>1590</v>
      </c>
      <c r="C281" s="189" t="s">
        <v>1591</v>
      </c>
    </row>
    <row r="282" customFormat="false" ht="11.25" hidden="false" customHeight="false" outlineLevel="0" collapsed="false">
      <c r="A282" s="189" t="s">
        <v>1010</v>
      </c>
      <c r="B282" s="189" t="s">
        <v>1592</v>
      </c>
      <c r="C282" s="189" t="s">
        <v>1593</v>
      </c>
    </row>
    <row r="283" customFormat="false" ht="11.25" hidden="false" customHeight="false" outlineLevel="0" collapsed="false">
      <c r="A283" s="189" t="s">
        <v>1010</v>
      </c>
      <c r="B283" s="189" t="s">
        <v>1016</v>
      </c>
      <c r="C283" s="189" t="s">
        <v>1017</v>
      </c>
    </row>
    <row r="284" customFormat="false" ht="11.25" hidden="false" customHeight="false" outlineLevel="0" collapsed="false">
      <c r="A284" s="189" t="s">
        <v>1020</v>
      </c>
      <c r="B284" s="189" t="s">
        <v>1594</v>
      </c>
      <c r="C284" s="189" t="s">
        <v>1595</v>
      </c>
    </row>
    <row r="285" customFormat="false" ht="11.25" hidden="false" customHeight="false" outlineLevel="0" collapsed="false">
      <c r="A285" s="189" t="s">
        <v>1020</v>
      </c>
      <c r="B285" s="189" t="s">
        <v>1596</v>
      </c>
      <c r="C285" s="189" t="s">
        <v>1597</v>
      </c>
    </row>
    <row r="286" customFormat="false" ht="11.25" hidden="false" customHeight="false" outlineLevel="0" collapsed="false">
      <c r="A286" s="189" t="s">
        <v>1020</v>
      </c>
      <c r="B286" s="189" t="s">
        <v>1598</v>
      </c>
      <c r="C286" s="189" t="s">
        <v>1599</v>
      </c>
    </row>
    <row r="287" customFormat="false" ht="11.25" hidden="false" customHeight="false" outlineLevel="0" collapsed="false">
      <c r="A287" s="189" t="s">
        <v>1020</v>
      </c>
      <c r="B287" s="189" t="s">
        <v>1600</v>
      </c>
      <c r="C287" s="189" t="s">
        <v>1601</v>
      </c>
    </row>
    <row r="288" customFormat="false" ht="11.25" hidden="false" customHeight="false" outlineLevel="0" collapsed="false">
      <c r="A288" s="189" t="s">
        <v>1020</v>
      </c>
      <c r="B288" s="189" t="s">
        <v>1602</v>
      </c>
      <c r="C288" s="189" t="s">
        <v>1603</v>
      </c>
    </row>
    <row r="289" customFormat="false" ht="11.25" hidden="false" customHeight="false" outlineLevel="0" collapsed="false">
      <c r="A289" s="189" t="s">
        <v>1020</v>
      </c>
      <c r="B289" s="189" t="s">
        <v>1604</v>
      </c>
      <c r="C289" s="189" t="s">
        <v>1605</v>
      </c>
    </row>
    <row r="290" customFormat="false" ht="11.25" hidden="false" customHeight="false" outlineLevel="0" collapsed="false">
      <c r="A290" s="189" t="s">
        <v>1020</v>
      </c>
      <c r="B290" s="189" t="s">
        <v>1020</v>
      </c>
      <c r="C290" s="189" t="s">
        <v>1606</v>
      </c>
    </row>
    <row r="291" customFormat="false" ht="11.25" hidden="false" customHeight="false" outlineLevel="0" collapsed="false">
      <c r="A291" s="189" t="s">
        <v>1020</v>
      </c>
      <c r="B291" s="189" t="s">
        <v>1501</v>
      </c>
      <c r="C291" s="189" t="s">
        <v>1607</v>
      </c>
    </row>
    <row r="292" customFormat="false" ht="11.25" hidden="false" customHeight="false" outlineLevel="0" collapsed="false">
      <c r="A292" s="189" t="s">
        <v>1020</v>
      </c>
      <c r="B292" s="189" t="s">
        <v>1608</v>
      </c>
      <c r="C292" s="189" t="s">
        <v>1609</v>
      </c>
    </row>
    <row r="293" customFormat="false" ht="11.25" hidden="false" customHeight="false" outlineLevel="0" collapsed="false">
      <c r="A293" s="189" t="s">
        <v>1020</v>
      </c>
      <c r="B293" s="189" t="s">
        <v>1610</v>
      </c>
      <c r="C293" s="189" t="s">
        <v>1611</v>
      </c>
    </row>
    <row r="294" customFormat="false" ht="11.25" hidden="false" customHeight="false" outlineLevel="0" collapsed="false">
      <c r="A294" s="189" t="s">
        <v>1020</v>
      </c>
      <c r="B294" s="189" t="s">
        <v>1612</v>
      </c>
      <c r="C294" s="189" t="s">
        <v>1613</v>
      </c>
    </row>
    <row r="295" customFormat="false" ht="11.25" hidden="false" customHeight="false" outlineLevel="0" collapsed="false">
      <c r="A295" s="189" t="s">
        <v>1020</v>
      </c>
      <c r="B295" s="189" t="s">
        <v>1021</v>
      </c>
      <c r="C295" s="189" t="s">
        <v>1022</v>
      </c>
    </row>
    <row r="296" customFormat="false" ht="11.25" hidden="false" customHeight="false" outlineLevel="0" collapsed="false">
      <c r="A296" s="189" t="s">
        <v>1020</v>
      </c>
      <c r="B296" s="189" t="s">
        <v>1614</v>
      </c>
      <c r="C296" s="189" t="s">
        <v>1615</v>
      </c>
    </row>
    <row r="297" customFormat="false" ht="11.25" hidden="false" customHeight="false" outlineLevel="0" collapsed="false">
      <c r="A297" s="189" t="s">
        <v>1020</v>
      </c>
      <c r="B297" s="189" t="s">
        <v>1616</v>
      </c>
      <c r="C297" s="189" t="s">
        <v>1617</v>
      </c>
    </row>
    <row r="298" customFormat="false" ht="11.25" hidden="false" customHeight="false" outlineLevel="0" collapsed="false">
      <c r="A298" s="189" t="s">
        <v>1020</v>
      </c>
      <c r="B298" s="189" t="s">
        <v>1618</v>
      </c>
      <c r="C298" s="189" t="s">
        <v>1619</v>
      </c>
    </row>
    <row r="299" customFormat="false" ht="11.25" hidden="false" customHeight="false" outlineLevel="0" collapsed="false">
      <c r="A299" s="189" t="s">
        <v>1020</v>
      </c>
      <c r="B299" s="189" t="s">
        <v>1620</v>
      </c>
      <c r="C299" s="189" t="s">
        <v>1621</v>
      </c>
    </row>
    <row r="300" customFormat="false" ht="11.25" hidden="false" customHeight="false" outlineLevel="0" collapsed="false">
      <c r="A300" s="189" t="s">
        <v>1020</v>
      </c>
      <c r="B300" s="189" t="s">
        <v>1622</v>
      </c>
      <c r="C300" s="189" t="s">
        <v>1623</v>
      </c>
    </row>
    <row r="301" customFormat="false" ht="11.25" hidden="false" customHeight="false" outlineLevel="0" collapsed="false">
      <c r="A301" s="189" t="s">
        <v>1020</v>
      </c>
      <c r="B301" s="189" t="s">
        <v>1624</v>
      </c>
      <c r="C301" s="189" t="s">
        <v>1625</v>
      </c>
    </row>
    <row r="302" customFormat="false" ht="11.25" hidden="false" customHeight="false" outlineLevel="0" collapsed="false">
      <c r="A302" s="189" t="s">
        <v>1020</v>
      </c>
      <c r="B302" s="189" t="s">
        <v>1626</v>
      </c>
      <c r="C302" s="189" t="s">
        <v>1627</v>
      </c>
    </row>
    <row r="303" customFormat="false" ht="11.25" hidden="false" customHeight="false" outlineLevel="0" collapsed="false">
      <c r="A303" s="189" t="s">
        <v>1026</v>
      </c>
      <c r="B303" s="189" t="s">
        <v>1173</v>
      </c>
      <c r="C303" s="189" t="s">
        <v>1628</v>
      </c>
    </row>
    <row r="304" customFormat="false" ht="11.25" hidden="false" customHeight="false" outlineLevel="0" collapsed="false">
      <c r="A304" s="189" t="s">
        <v>1026</v>
      </c>
      <c r="B304" s="189" t="s">
        <v>1556</v>
      </c>
      <c r="C304" s="189" t="s">
        <v>1629</v>
      </c>
    </row>
    <row r="305" customFormat="false" ht="11.25" hidden="false" customHeight="false" outlineLevel="0" collapsed="false">
      <c r="A305" s="189" t="s">
        <v>1026</v>
      </c>
      <c r="B305" s="189" t="s">
        <v>1630</v>
      </c>
      <c r="C305" s="189" t="s">
        <v>1631</v>
      </c>
    </row>
    <row r="306" customFormat="false" ht="11.25" hidden="false" customHeight="false" outlineLevel="0" collapsed="false">
      <c r="A306" s="189" t="s">
        <v>1026</v>
      </c>
      <c r="B306" s="189" t="s">
        <v>1632</v>
      </c>
      <c r="C306" s="189" t="s">
        <v>1633</v>
      </c>
    </row>
    <row r="307" customFormat="false" ht="11.25" hidden="false" customHeight="false" outlineLevel="0" collapsed="false">
      <c r="A307" s="189" t="s">
        <v>1026</v>
      </c>
      <c r="B307" s="189" t="s">
        <v>1634</v>
      </c>
      <c r="C307" s="189" t="s">
        <v>1635</v>
      </c>
    </row>
    <row r="308" customFormat="false" ht="11.25" hidden="false" customHeight="false" outlineLevel="0" collapsed="false">
      <c r="A308" s="189" t="s">
        <v>1026</v>
      </c>
      <c r="B308" s="189" t="s">
        <v>1026</v>
      </c>
      <c r="C308" s="189" t="s">
        <v>1636</v>
      </c>
    </row>
    <row r="309" customFormat="false" ht="11.25" hidden="false" customHeight="false" outlineLevel="0" collapsed="false">
      <c r="A309" s="189" t="s">
        <v>1026</v>
      </c>
      <c r="B309" s="189" t="s">
        <v>1027</v>
      </c>
      <c r="C309" s="189" t="s">
        <v>1028</v>
      </c>
    </row>
    <row r="310" customFormat="false" ht="11.25" hidden="false" customHeight="false" outlineLevel="0" collapsed="false">
      <c r="A310" s="189" t="s">
        <v>1026</v>
      </c>
      <c r="B310" s="189" t="s">
        <v>1637</v>
      </c>
      <c r="C310" s="189" t="s">
        <v>1638</v>
      </c>
    </row>
    <row r="311" customFormat="false" ht="11.25" hidden="false" customHeight="false" outlineLevel="0" collapsed="false">
      <c r="A311" s="189" t="s">
        <v>1032</v>
      </c>
      <c r="B311" s="189" t="s">
        <v>1556</v>
      </c>
      <c r="C311" s="189" t="s">
        <v>1639</v>
      </c>
    </row>
    <row r="312" customFormat="false" ht="11.25" hidden="false" customHeight="false" outlineLevel="0" collapsed="false">
      <c r="A312" s="189" t="s">
        <v>1032</v>
      </c>
      <c r="B312" s="189" t="s">
        <v>1640</v>
      </c>
      <c r="C312" s="189" t="s">
        <v>1641</v>
      </c>
    </row>
    <row r="313" customFormat="false" ht="11.25" hidden="false" customHeight="false" outlineLevel="0" collapsed="false">
      <c r="A313" s="189" t="s">
        <v>1032</v>
      </c>
      <c r="B313" s="189" t="s">
        <v>1642</v>
      </c>
      <c r="C313" s="189" t="s">
        <v>1643</v>
      </c>
    </row>
    <row r="314" customFormat="false" ht="11.25" hidden="false" customHeight="false" outlineLevel="0" collapsed="false">
      <c r="A314" s="189" t="s">
        <v>1032</v>
      </c>
      <c r="B314" s="189" t="s">
        <v>1033</v>
      </c>
      <c r="C314" s="189" t="s">
        <v>1034</v>
      </c>
    </row>
    <row r="315" customFormat="false" ht="11.25" hidden="false" customHeight="false" outlineLevel="0" collapsed="false">
      <c r="A315" s="189" t="s">
        <v>1032</v>
      </c>
      <c r="B315" s="189" t="s">
        <v>1644</v>
      </c>
      <c r="C315" s="189" t="s">
        <v>1645</v>
      </c>
    </row>
    <row r="316" customFormat="false" ht="11.25" hidden="false" customHeight="false" outlineLevel="0" collapsed="false">
      <c r="A316" s="189" t="s">
        <v>1032</v>
      </c>
      <c r="B316" s="189" t="s">
        <v>1646</v>
      </c>
      <c r="C316" s="189" t="s">
        <v>1647</v>
      </c>
    </row>
    <row r="317" customFormat="false" ht="11.25" hidden="false" customHeight="false" outlineLevel="0" collapsed="false">
      <c r="A317" s="189" t="s">
        <v>1032</v>
      </c>
      <c r="B317" s="189" t="s">
        <v>1324</v>
      </c>
      <c r="C317" s="189" t="s">
        <v>1648</v>
      </c>
    </row>
    <row r="318" customFormat="false" ht="11.25" hidden="false" customHeight="false" outlineLevel="0" collapsed="false">
      <c r="A318" s="189" t="s">
        <v>1032</v>
      </c>
      <c r="B318" s="189" t="s">
        <v>1649</v>
      </c>
      <c r="C318" s="189" t="s">
        <v>1650</v>
      </c>
    </row>
    <row r="319" customFormat="false" ht="11.25" hidden="false" customHeight="false" outlineLevel="0" collapsed="false">
      <c r="A319" s="189" t="s">
        <v>1032</v>
      </c>
      <c r="B319" s="189" t="s">
        <v>1651</v>
      </c>
      <c r="C319" s="189" t="s">
        <v>1652</v>
      </c>
    </row>
    <row r="320" customFormat="false" ht="11.25" hidden="false" customHeight="false" outlineLevel="0" collapsed="false">
      <c r="A320" s="189" t="s">
        <v>1032</v>
      </c>
      <c r="B320" s="189" t="s">
        <v>1653</v>
      </c>
      <c r="C320" s="189" t="s">
        <v>1654</v>
      </c>
    </row>
    <row r="321" customFormat="false" ht="11.25" hidden="false" customHeight="false" outlineLevel="0" collapsed="false">
      <c r="A321" s="189" t="s">
        <v>1032</v>
      </c>
      <c r="B321" s="189" t="s">
        <v>1655</v>
      </c>
      <c r="C321" s="189" t="s">
        <v>1656</v>
      </c>
    </row>
    <row r="322" customFormat="false" ht="11.25" hidden="false" customHeight="false" outlineLevel="0" collapsed="false">
      <c r="A322" s="189" t="s">
        <v>1032</v>
      </c>
      <c r="B322" s="189" t="s">
        <v>1032</v>
      </c>
      <c r="C322" s="189" t="s">
        <v>1657</v>
      </c>
    </row>
    <row r="323" customFormat="false" ht="11.25" hidden="false" customHeight="false" outlineLevel="0" collapsed="false">
      <c r="A323" s="189" t="s">
        <v>1032</v>
      </c>
      <c r="B323" s="189" t="s">
        <v>1658</v>
      </c>
      <c r="C323" s="189" t="s">
        <v>1659</v>
      </c>
    </row>
    <row r="324" customFormat="false" ht="11.25" hidden="false" customHeight="false" outlineLevel="0" collapsed="false">
      <c r="A324" s="189" t="s">
        <v>1040</v>
      </c>
      <c r="B324" s="189" t="s">
        <v>1660</v>
      </c>
      <c r="C324" s="189" t="s">
        <v>1661</v>
      </c>
    </row>
    <row r="325" customFormat="false" ht="11.25" hidden="false" customHeight="false" outlineLevel="0" collapsed="false">
      <c r="A325" s="189" t="s">
        <v>1040</v>
      </c>
      <c r="B325" s="189" t="s">
        <v>1430</v>
      </c>
      <c r="C325" s="189" t="s">
        <v>1662</v>
      </c>
    </row>
    <row r="326" customFormat="false" ht="11.25" hidden="false" customHeight="false" outlineLevel="0" collapsed="false">
      <c r="A326" s="189" t="s">
        <v>1040</v>
      </c>
      <c r="B326" s="189" t="s">
        <v>1663</v>
      </c>
      <c r="C326" s="189" t="s">
        <v>1664</v>
      </c>
    </row>
    <row r="327" customFormat="false" ht="11.25" hidden="false" customHeight="false" outlineLevel="0" collapsed="false">
      <c r="A327" s="189" t="s">
        <v>1040</v>
      </c>
      <c r="B327" s="189" t="s">
        <v>1449</v>
      </c>
      <c r="C327" s="189" t="s">
        <v>1665</v>
      </c>
    </row>
    <row r="328" customFormat="false" ht="11.25" hidden="false" customHeight="false" outlineLevel="0" collapsed="false">
      <c r="A328" s="189" t="s">
        <v>1040</v>
      </c>
      <c r="B328" s="189" t="s">
        <v>1435</v>
      </c>
      <c r="C328" s="189" t="s">
        <v>1666</v>
      </c>
    </row>
    <row r="329" customFormat="false" ht="11.25" hidden="false" customHeight="false" outlineLevel="0" collapsed="false">
      <c r="A329" s="189" t="s">
        <v>1040</v>
      </c>
      <c r="B329" s="189" t="s">
        <v>1667</v>
      </c>
      <c r="C329" s="189" t="s">
        <v>1668</v>
      </c>
    </row>
    <row r="330" customFormat="false" ht="11.25" hidden="false" customHeight="false" outlineLevel="0" collapsed="false">
      <c r="A330" s="189" t="s">
        <v>1040</v>
      </c>
      <c r="B330" s="189" t="s">
        <v>1669</v>
      </c>
      <c r="C330" s="189" t="s">
        <v>1670</v>
      </c>
    </row>
    <row r="331" customFormat="false" ht="11.25" hidden="false" customHeight="false" outlineLevel="0" collapsed="false">
      <c r="A331" s="189" t="s">
        <v>1040</v>
      </c>
      <c r="B331" s="189" t="s">
        <v>1671</v>
      </c>
      <c r="C331" s="189" t="s">
        <v>1672</v>
      </c>
    </row>
    <row r="332" customFormat="false" ht="11.25" hidden="false" customHeight="false" outlineLevel="0" collapsed="false">
      <c r="A332" s="189" t="s">
        <v>1040</v>
      </c>
      <c r="B332" s="189" t="s">
        <v>1040</v>
      </c>
      <c r="C332" s="189" t="s">
        <v>1673</v>
      </c>
    </row>
    <row r="333" customFormat="false" ht="11.25" hidden="false" customHeight="false" outlineLevel="0" collapsed="false">
      <c r="A333" s="189" t="s">
        <v>1040</v>
      </c>
      <c r="B333" s="189" t="s">
        <v>1041</v>
      </c>
      <c r="C333" s="189" t="s">
        <v>1042</v>
      </c>
    </row>
    <row r="334" customFormat="false" ht="11.25" hidden="false" customHeight="false" outlineLevel="0" collapsed="false">
      <c r="A334" s="189" t="s">
        <v>1040</v>
      </c>
      <c r="B334" s="189" t="s">
        <v>1674</v>
      </c>
      <c r="C334" s="189" t="s">
        <v>1675</v>
      </c>
    </row>
    <row r="335" customFormat="false" ht="11.25" hidden="false" customHeight="false" outlineLevel="0" collapsed="false">
      <c r="A335" s="189" t="s">
        <v>1040</v>
      </c>
      <c r="B335" s="189" t="s">
        <v>1522</v>
      </c>
      <c r="C335" s="189" t="s">
        <v>1676</v>
      </c>
    </row>
    <row r="336" customFormat="false" ht="11.25" hidden="false" customHeight="false" outlineLevel="0" collapsed="false">
      <c r="A336" s="189" t="s">
        <v>1046</v>
      </c>
      <c r="B336" s="189" t="s">
        <v>1047</v>
      </c>
      <c r="C336" s="189" t="s">
        <v>1048</v>
      </c>
    </row>
    <row r="337" customFormat="false" ht="11.25" hidden="false" customHeight="false" outlineLevel="0" collapsed="false">
      <c r="A337" s="189" t="s">
        <v>1046</v>
      </c>
      <c r="B337" s="189" t="s">
        <v>1049</v>
      </c>
      <c r="C337" s="189" t="s">
        <v>1050</v>
      </c>
    </row>
    <row r="338" customFormat="false" ht="11.25" hidden="false" customHeight="false" outlineLevel="0" collapsed="false">
      <c r="A338" s="189" t="s">
        <v>1046</v>
      </c>
      <c r="B338" s="189" t="s">
        <v>1051</v>
      </c>
      <c r="C338" s="189" t="s">
        <v>1052</v>
      </c>
    </row>
    <row r="339" customFormat="false" ht="11.25" hidden="false" customHeight="false" outlineLevel="0" collapsed="false">
      <c r="A339" s="189" t="s">
        <v>1046</v>
      </c>
      <c r="B339" s="189" t="s">
        <v>1053</v>
      </c>
      <c r="C339" s="189" t="s">
        <v>1054</v>
      </c>
    </row>
    <row r="340" customFormat="false" ht="11.25" hidden="false" customHeight="false" outlineLevel="0" collapsed="false">
      <c r="A340" s="189" t="s">
        <v>1046</v>
      </c>
      <c r="B340" s="189" t="s">
        <v>1055</v>
      </c>
      <c r="C340" s="189" t="s">
        <v>1056</v>
      </c>
    </row>
    <row r="341" customFormat="false" ht="11.25" hidden="false" customHeight="false" outlineLevel="0" collapsed="false">
      <c r="A341" s="189" t="s">
        <v>1046</v>
      </c>
      <c r="B341" s="189" t="s">
        <v>1046</v>
      </c>
      <c r="C341" s="189" t="s">
        <v>1057</v>
      </c>
    </row>
    <row r="342" customFormat="false" ht="11.25" hidden="false" customHeight="false" outlineLevel="0" collapsed="false">
      <c r="A342" s="189" t="s">
        <v>1046</v>
      </c>
      <c r="B342" s="189" t="s">
        <v>1058</v>
      </c>
      <c r="C342" s="189" t="s">
        <v>1059</v>
      </c>
    </row>
    <row r="343" customFormat="false" ht="11.25" hidden="false" customHeight="false" outlineLevel="0" collapsed="false">
      <c r="A343" s="189" t="s">
        <v>1046</v>
      </c>
      <c r="B343" s="189" t="s">
        <v>1063</v>
      </c>
      <c r="C343" s="189" t="s">
        <v>1064</v>
      </c>
    </row>
    <row r="344" customFormat="false" ht="11.25" hidden="false" customHeight="false" outlineLevel="0" collapsed="false">
      <c r="A344" s="189" t="s">
        <v>1046</v>
      </c>
      <c r="B344" s="189" t="s">
        <v>1065</v>
      </c>
      <c r="C344" s="189" t="s">
        <v>1066</v>
      </c>
    </row>
    <row r="345" customFormat="false" ht="11.25" hidden="false" customHeight="false" outlineLevel="0" collapsed="false">
      <c r="A345" s="189" t="s">
        <v>1046</v>
      </c>
      <c r="B345" s="189" t="s">
        <v>1069</v>
      </c>
      <c r="C345" s="189" t="s">
        <v>1070</v>
      </c>
    </row>
    <row r="346" customFormat="false" ht="11.25" hidden="false" customHeight="false" outlineLevel="0" collapsed="false">
      <c r="A346" s="189" t="s">
        <v>1071</v>
      </c>
      <c r="B346" s="189" t="s">
        <v>1087</v>
      </c>
      <c r="C346" s="189" t="s">
        <v>1677</v>
      </c>
    </row>
    <row r="347" customFormat="false" ht="11.25" hidden="false" customHeight="false" outlineLevel="0" collapsed="false">
      <c r="A347" s="189" t="s">
        <v>1071</v>
      </c>
      <c r="B347" s="189" t="s">
        <v>1678</v>
      </c>
      <c r="C347" s="189" t="s">
        <v>1679</v>
      </c>
    </row>
    <row r="348" customFormat="false" ht="11.25" hidden="false" customHeight="false" outlineLevel="0" collapsed="false">
      <c r="A348" s="189" t="s">
        <v>1071</v>
      </c>
      <c r="B348" s="189" t="s">
        <v>1680</v>
      </c>
      <c r="C348" s="189" t="s">
        <v>1681</v>
      </c>
    </row>
    <row r="349" customFormat="false" ht="11.25" hidden="false" customHeight="false" outlineLevel="0" collapsed="false">
      <c r="A349" s="189" t="s">
        <v>1071</v>
      </c>
      <c r="B349" s="189" t="s">
        <v>1682</v>
      </c>
      <c r="C349" s="189" t="s">
        <v>1683</v>
      </c>
    </row>
    <row r="350" customFormat="false" ht="11.25" hidden="false" customHeight="false" outlineLevel="0" collapsed="false">
      <c r="A350" s="189" t="s">
        <v>1071</v>
      </c>
      <c r="B350" s="189" t="s">
        <v>1501</v>
      </c>
      <c r="C350" s="189" t="s">
        <v>1684</v>
      </c>
    </row>
    <row r="351" customFormat="false" ht="11.25" hidden="false" customHeight="false" outlineLevel="0" collapsed="false">
      <c r="A351" s="189" t="s">
        <v>1071</v>
      </c>
      <c r="B351" s="189" t="s">
        <v>1685</v>
      </c>
      <c r="C351" s="189" t="s">
        <v>1686</v>
      </c>
    </row>
    <row r="352" customFormat="false" ht="11.25" hidden="false" customHeight="false" outlineLevel="0" collapsed="false">
      <c r="A352" s="189" t="s">
        <v>1071</v>
      </c>
      <c r="B352" s="189" t="s">
        <v>1687</v>
      </c>
      <c r="C352" s="189" t="s">
        <v>1688</v>
      </c>
    </row>
    <row r="353" customFormat="false" ht="11.25" hidden="false" customHeight="false" outlineLevel="0" collapsed="false">
      <c r="A353" s="189" t="s">
        <v>1071</v>
      </c>
      <c r="B353" s="189" t="s">
        <v>1071</v>
      </c>
      <c r="C353" s="189" t="s">
        <v>1689</v>
      </c>
    </row>
    <row r="354" customFormat="false" ht="11.25" hidden="false" customHeight="false" outlineLevel="0" collapsed="false">
      <c r="A354" s="189" t="s">
        <v>1071</v>
      </c>
      <c r="B354" s="189" t="s">
        <v>1072</v>
      </c>
      <c r="C354" s="189" t="s">
        <v>1073</v>
      </c>
    </row>
    <row r="355" customFormat="false" ht="11.25" hidden="false" customHeight="false" outlineLevel="0" collapsed="false">
      <c r="A355" s="189" t="s">
        <v>1071</v>
      </c>
      <c r="B355" s="189" t="s">
        <v>1690</v>
      </c>
      <c r="C355" s="189" t="s">
        <v>1691</v>
      </c>
    </row>
    <row r="356" customFormat="false" ht="11.25" hidden="false" customHeight="false" outlineLevel="0" collapsed="false">
      <c r="A356" s="189" t="s">
        <v>1071</v>
      </c>
      <c r="B356" s="189" t="s">
        <v>1692</v>
      </c>
      <c r="C356" s="189" t="s">
        <v>1693</v>
      </c>
    </row>
    <row r="357" customFormat="false" ht="11.25" hidden="false" customHeight="false" outlineLevel="0" collapsed="false">
      <c r="A357" s="189" t="s">
        <v>1286</v>
      </c>
      <c r="B357" s="189" t="s">
        <v>1694</v>
      </c>
      <c r="C357" s="189" t="s">
        <v>1695</v>
      </c>
    </row>
    <row r="358" customFormat="false" ht="11.25" hidden="false" customHeight="false" outlineLevel="0" collapsed="false">
      <c r="A358" s="189" t="s">
        <v>1286</v>
      </c>
      <c r="B358" s="189" t="s">
        <v>1696</v>
      </c>
      <c r="C358" s="189" t="s">
        <v>1697</v>
      </c>
    </row>
    <row r="359" customFormat="false" ht="11.25" hidden="false" customHeight="false" outlineLevel="0" collapsed="false">
      <c r="A359" s="189" t="s">
        <v>1286</v>
      </c>
      <c r="B359" s="189" t="s">
        <v>1465</v>
      </c>
      <c r="C359" s="189" t="s">
        <v>1698</v>
      </c>
    </row>
    <row r="360" customFormat="false" ht="11.25" hidden="false" customHeight="false" outlineLevel="0" collapsed="false">
      <c r="A360" s="189" t="s">
        <v>1286</v>
      </c>
      <c r="B360" s="189" t="s">
        <v>1485</v>
      </c>
      <c r="C360" s="189" t="s">
        <v>1699</v>
      </c>
    </row>
    <row r="361" customFormat="false" ht="11.25" hidden="false" customHeight="false" outlineLevel="0" collapsed="false">
      <c r="A361" s="189" t="s">
        <v>1286</v>
      </c>
      <c r="B361" s="189" t="s">
        <v>1700</v>
      </c>
      <c r="C361" s="189" t="s">
        <v>1701</v>
      </c>
    </row>
    <row r="362" customFormat="false" ht="11.25" hidden="false" customHeight="false" outlineLevel="0" collapsed="false">
      <c r="A362" s="189" t="s">
        <v>1286</v>
      </c>
      <c r="B362" s="189" t="s">
        <v>1702</v>
      </c>
      <c r="C362" s="189" t="s">
        <v>1703</v>
      </c>
    </row>
    <row r="363" customFormat="false" ht="11.25" hidden="false" customHeight="false" outlineLevel="0" collapsed="false">
      <c r="A363" s="189" t="s">
        <v>1286</v>
      </c>
      <c r="B363" s="189" t="s">
        <v>977</v>
      </c>
      <c r="C363" s="189" t="s">
        <v>1704</v>
      </c>
    </row>
    <row r="364" customFormat="false" ht="11.25" hidden="false" customHeight="false" outlineLevel="0" collapsed="false">
      <c r="A364" s="189" t="s">
        <v>1286</v>
      </c>
      <c r="B364" s="189" t="s">
        <v>1705</v>
      </c>
      <c r="C364" s="189" t="s">
        <v>1706</v>
      </c>
    </row>
    <row r="365" customFormat="false" ht="11.25" hidden="false" customHeight="false" outlineLevel="0" collapsed="false">
      <c r="A365" s="189" t="s">
        <v>1286</v>
      </c>
      <c r="B365" s="189" t="s">
        <v>1707</v>
      </c>
      <c r="C365" s="189" t="s">
        <v>1708</v>
      </c>
    </row>
    <row r="366" customFormat="false" ht="11.25" hidden="false" customHeight="false" outlineLevel="0" collapsed="false">
      <c r="A366" s="189" t="s">
        <v>1286</v>
      </c>
      <c r="B366" s="189" t="s">
        <v>1286</v>
      </c>
      <c r="C366" s="189" t="s">
        <v>1709</v>
      </c>
    </row>
    <row r="367" customFormat="false" ht="11.25" hidden="false" customHeight="false" outlineLevel="0" collapsed="false">
      <c r="A367" s="189" t="s">
        <v>1286</v>
      </c>
      <c r="B367" s="189" t="s">
        <v>1710</v>
      </c>
      <c r="C367" s="189" t="s">
        <v>1711</v>
      </c>
    </row>
    <row r="368" customFormat="false" ht="11.25" hidden="false" customHeight="false" outlineLevel="0" collapsed="false">
      <c r="A368" s="189" t="s">
        <v>1077</v>
      </c>
      <c r="B368" s="189" t="s">
        <v>1712</v>
      </c>
      <c r="C368" s="189" t="s">
        <v>1713</v>
      </c>
    </row>
    <row r="369" customFormat="false" ht="11.25" hidden="false" customHeight="false" outlineLevel="0" collapsed="false">
      <c r="A369" s="189" t="s">
        <v>1077</v>
      </c>
      <c r="B369" s="189" t="s">
        <v>1714</v>
      </c>
      <c r="C369" s="189" t="s">
        <v>1715</v>
      </c>
    </row>
    <row r="370" customFormat="false" ht="11.25" hidden="false" customHeight="false" outlineLevel="0" collapsed="false">
      <c r="A370" s="189" t="s">
        <v>1077</v>
      </c>
      <c r="B370" s="189" t="s">
        <v>1716</v>
      </c>
      <c r="C370" s="189" t="s">
        <v>1717</v>
      </c>
    </row>
    <row r="371" customFormat="false" ht="11.25" hidden="false" customHeight="false" outlineLevel="0" collapsed="false">
      <c r="A371" s="189" t="s">
        <v>1077</v>
      </c>
      <c r="B371" s="189" t="s">
        <v>954</v>
      </c>
      <c r="C371" s="189" t="s">
        <v>1718</v>
      </c>
    </row>
    <row r="372" customFormat="false" ht="11.25" hidden="false" customHeight="false" outlineLevel="0" collapsed="false">
      <c r="A372" s="189" t="s">
        <v>1077</v>
      </c>
      <c r="B372" s="189" t="s">
        <v>1453</v>
      </c>
      <c r="C372" s="189" t="s">
        <v>1719</v>
      </c>
    </row>
    <row r="373" customFormat="false" ht="11.25" hidden="false" customHeight="false" outlineLevel="0" collapsed="false">
      <c r="A373" s="189" t="s">
        <v>1077</v>
      </c>
      <c r="B373" s="189" t="s">
        <v>1077</v>
      </c>
      <c r="C373" s="189" t="s">
        <v>1720</v>
      </c>
    </row>
    <row r="374" customFormat="false" ht="11.25" hidden="false" customHeight="false" outlineLevel="0" collapsed="false">
      <c r="A374" s="189" t="s">
        <v>1077</v>
      </c>
      <c r="B374" s="189" t="s">
        <v>1078</v>
      </c>
      <c r="C374" s="189" t="s">
        <v>1079</v>
      </c>
    </row>
    <row r="375" customFormat="false" ht="11.25" hidden="false" customHeight="false" outlineLevel="0" collapsed="false">
      <c r="A375" s="189" t="s">
        <v>1086</v>
      </c>
      <c r="B375" s="189" t="s">
        <v>1087</v>
      </c>
      <c r="C375" s="189" t="s">
        <v>1088</v>
      </c>
    </row>
    <row r="376" customFormat="false" ht="11.25" hidden="false" customHeight="false" outlineLevel="0" collapsed="false">
      <c r="A376" s="189" t="s">
        <v>1086</v>
      </c>
      <c r="B376" s="189" t="s">
        <v>1095</v>
      </c>
      <c r="C376" s="189" t="s">
        <v>1096</v>
      </c>
    </row>
    <row r="377" customFormat="false" ht="11.25" hidden="false" customHeight="false" outlineLevel="0" collapsed="false">
      <c r="A377" s="189" t="s">
        <v>1086</v>
      </c>
      <c r="B377" s="189" t="s">
        <v>1097</v>
      </c>
      <c r="C377" s="189" t="s">
        <v>1098</v>
      </c>
    </row>
    <row r="378" customFormat="false" ht="11.25" hidden="false" customHeight="false" outlineLevel="0" collapsed="false">
      <c r="A378" s="189" t="s">
        <v>1086</v>
      </c>
      <c r="B378" s="189" t="s">
        <v>1099</v>
      </c>
      <c r="C378" s="189" t="s">
        <v>1100</v>
      </c>
    </row>
    <row r="379" customFormat="false" ht="11.25" hidden="false" customHeight="false" outlineLevel="0" collapsed="false">
      <c r="A379" s="189" t="s">
        <v>1086</v>
      </c>
      <c r="B379" s="189" t="s">
        <v>1101</v>
      </c>
      <c r="C379" s="189" t="s">
        <v>1102</v>
      </c>
    </row>
    <row r="380" customFormat="false" ht="11.25" hidden="false" customHeight="false" outlineLevel="0" collapsed="false">
      <c r="A380" s="189" t="s">
        <v>1086</v>
      </c>
      <c r="B380" s="189" t="s">
        <v>1103</v>
      </c>
      <c r="C380" s="189" t="s">
        <v>1104</v>
      </c>
    </row>
    <row r="381" customFormat="false" ht="11.25" hidden="false" customHeight="false" outlineLevel="0" collapsed="false">
      <c r="A381" s="189" t="s">
        <v>1086</v>
      </c>
      <c r="B381" s="189" t="s">
        <v>1105</v>
      </c>
      <c r="C381" s="189" t="s">
        <v>1106</v>
      </c>
    </row>
    <row r="382" customFormat="false" ht="11.25" hidden="false" customHeight="false" outlineLevel="0" collapsed="false">
      <c r="A382" s="189" t="s">
        <v>1086</v>
      </c>
      <c r="B382" s="189" t="s">
        <v>1107</v>
      </c>
      <c r="C382" s="189" t="s">
        <v>1108</v>
      </c>
    </row>
    <row r="383" customFormat="false" ht="11.25" hidden="false" customHeight="false" outlineLevel="0" collapsed="false">
      <c r="A383" s="189" t="s">
        <v>1086</v>
      </c>
      <c r="B383" s="189" t="s">
        <v>1086</v>
      </c>
      <c r="C383" s="189" t="s">
        <v>1109</v>
      </c>
    </row>
    <row r="384" customFormat="false" ht="11.25" hidden="false" customHeight="false" outlineLevel="0" collapsed="false">
      <c r="A384" s="189" t="s">
        <v>1086</v>
      </c>
      <c r="B384" s="189" t="s">
        <v>1110</v>
      </c>
      <c r="C384" s="189" t="s">
        <v>1111</v>
      </c>
    </row>
    <row r="385" customFormat="false" ht="11.25" hidden="false" customHeight="false" outlineLevel="0" collapsed="false">
      <c r="A385" s="189" t="s">
        <v>1086</v>
      </c>
      <c r="B385" s="189" t="s">
        <v>1114</v>
      </c>
      <c r="C385" s="189" t="s">
        <v>1115</v>
      </c>
    </row>
    <row r="386" customFormat="false" ht="11.25" hidden="false" customHeight="false" outlineLevel="0" collapsed="false">
      <c r="A386" s="189" t="s">
        <v>1086</v>
      </c>
      <c r="B386" s="189" t="s">
        <v>1116</v>
      </c>
      <c r="C386" s="189" t="s">
        <v>1117</v>
      </c>
    </row>
    <row r="387" customFormat="false" ht="11.25" hidden="false" customHeight="false" outlineLevel="0" collapsed="false">
      <c r="A387" s="189" t="s">
        <v>1118</v>
      </c>
      <c r="B387" s="189" t="s">
        <v>1721</v>
      </c>
      <c r="C387" s="189" t="s">
        <v>1722</v>
      </c>
    </row>
    <row r="388" customFormat="false" ht="11.25" hidden="false" customHeight="false" outlineLevel="0" collapsed="false">
      <c r="A388" s="189" t="s">
        <v>1118</v>
      </c>
      <c r="B388" s="189" t="s">
        <v>1723</v>
      </c>
      <c r="C388" s="189" t="s">
        <v>1724</v>
      </c>
    </row>
    <row r="389" customFormat="false" ht="11.25" hidden="false" customHeight="false" outlineLevel="0" collapsed="false">
      <c r="A389" s="189" t="s">
        <v>1118</v>
      </c>
      <c r="B389" s="189" t="s">
        <v>1725</v>
      </c>
      <c r="C389" s="189" t="s">
        <v>1726</v>
      </c>
    </row>
    <row r="390" customFormat="false" ht="11.25" hidden="false" customHeight="false" outlineLevel="0" collapsed="false">
      <c r="A390" s="189" t="s">
        <v>1118</v>
      </c>
      <c r="B390" s="189" t="s">
        <v>1727</v>
      </c>
      <c r="C390" s="189" t="s">
        <v>1728</v>
      </c>
    </row>
    <row r="391" customFormat="false" ht="11.25" hidden="false" customHeight="false" outlineLevel="0" collapsed="false">
      <c r="A391" s="189" t="s">
        <v>1118</v>
      </c>
      <c r="B391" s="189" t="s">
        <v>1729</v>
      </c>
      <c r="C391" s="189" t="s">
        <v>1730</v>
      </c>
    </row>
    <row r="392" customFormat="false" ht="11.25" hidden="false" customHeight="false" outlineLevel="0" collapsed="false">
      <c r="A392" s="189" t="s">
        <v>1118</v>
      </c>
      <c r="B392" s="189" t="s">
        <v>1731</v>
      </c>
      <c r="C392" s="189" t="s">
        <v>1732</v>
      </c>
    </row>
    <row r="393" customFormat="false" ht="11.25" hidden="false" customHeight="false" outlineLevel="0" collapsed="false">
      <c r="A393" s="189" t="s">
        <v>1118</v>
      </c>
      <c r="B393" s="189" t="s">
        <v>1733</v>
      </c>
      <c r="C393" s="189" t="s">
        <v>1734</v>
      </c>
    </row>
    <row r="394" customFormat="false" ht="11.25" hidden="false" customHeight="false" outlineLevel="0" collapsed="false">
      <c r="A394" s="189" t="s">
        <v>1118</v>
      </c>
      <c r="B394" s="189" t="s">
        <v>1118</v>
      </c>
      <c r="C394" s="189" t="s">
        <v>1735</v>
      </c>
    </row>
    <row r="395" customFormat="false" ht="11.25" hidden="false" customHeight="false" outlineLevel="0" collapsed="false">
      <c r="A395" s="189" t="s">
        <v>1118</v>
      </c>
      <c r="B395" s="189" t="s">
        <v>1119</v>
      </c>
      <c r="C395" s="189" t="s">
        <v>1120</v>
      </c>
    </row>
    <row r="396" customFormat="false" ht="11.25" hidden="false" customHeight="false" outlineLevel="0" collapsed="false">
      <c r="A396" s="189" t="s">
        <v>1118</v>
      </c>
      <c r="B396" s="189" t="s">
        <v>1736</v>
      </c>
      <c r="C396" s="189" t="s">
        <v>1737</v>
      </c>
    </row>
    <row r="397" customFormat="false" ht="11.25" hidden="false" customHeight="false" outlineLevel="0" collapsed="false">
      <c r="A397" s="189" t="s">
        <v>1118</v>
      </c>
      <c r="B397" s="189" t="s">
        <v>1738</v>
      </c>
      <c r="C397" s="189" t="s">
        <v>1739</v>
      </c>
    </row>
    <row r="398" customFormat="false" ht="11.25" hidden="false" customHeight="false" outlineLevel="0" collapsed="false">
      <c r="A398" s="189" t="s">
        <v>1299</v>
      </c>
      <c r="B398" s="189" t="s">
        <v>1740</v>
      </c>
      <c r="C398" s="189" t="s">
        <v>1741</v>
      </c>
    </row>
    <row r="399" customFormat="false" ht="11.25" hidden="false" customHeight="false" outlineLevel="0" collapsed="false">
      <c r="A399" s="189" t="s">
        <v>1299</v>
      </c>
      <c r="B399" s="189" t="s">
        <v>1299</v>
      </c>
      <c r="C399" s="189" t="s">
        <v>1742</v>
      </c>
    </row>
    <row r="400" customFormat="false" ht="11.25" hidden="false" customHeight="false" outlineLevel="0" collapsed="false">
      <c r="A400" s="189" t="s">
        <v>1299</v>
      </c>
      <c r="B400" s="189" t="s">
        <v>1743</v>
      </c>
      <c r="C400" s="189" t="s">
        <v>1744</v>
      </c>
    </row>
    <row r="401" customFormat="false" ht="11.25" hidden="false" customHeight="false" outlineLevel="0" collapsed="false">
      <c r="A401" s="189" t="s">
        <v>1299</v>
      </c>
      <c r="B401" s="189" t="s">
        <v>1745</v>
      </c>
      <c r="C401" s="189" t="s">
        <v>1746</v>
      </c>
    </row>
    <row r="402" customFormat="false" ht="11.25" hidden="false" customHeight="false" outlineLevel="0" collapsed="false">
      <c r="A402" s="189" t="s">
        <v>1126</v>
      </c>
      <c r="B402" s="189" t="s">
        <v>1747</v>
      </c>
      <c r="C402" s="189" t="s">
        <v>1748</v>
      </c>
    </row>
    <row r="403" customFormat="false" ht="11.25" hidden="false" customHeight="false" outlineLevel="0" collapsed="false">
      <c r="A403" s="189" t="s">
        <v>1126</v>
      </c>
      <c r="B403" s="189" t="s">
        <v>1749</v>
      </c>
      <c r="C403" s="189" t="s">
        <v>1750</v>
      </c>
    </row>
    <row r="404" customFormat="false" ht="11.25" hidden="false" customHeight="false" outlineLevel="0" collapsed="false">
      <c r="A404" s="189" t="s">
        <v>1126</v>
      </c>
      <c r="B404" s="189" t="s">
        <v>1751</v>
      </c>
      <c r="C404" s="189" t="s">
        <v>1752</v>
      </c>
    </row>
    <row r="405" customFormat="false" ht="11.25" hidden="false" customHeight="false" outlineLevel="0" collapsed="false">
      <c r="A405" s="189" t="s">
        <v>1126</v>
      </c>
      <c r="B405" s="189" t="s">
        <v>1753</v>
      </c>
      <c r="C405" s="189" t="s">
        <v>1754</v>
      </c>
    </row>
    <row r="406" customFormat="false" ht="11.25" hidden="false" customHeight="false" outlineLevel="0" collapsed="false">
      <c r="A406" s="189" t="s">
        <v>1126</v>
      </c>
      <c r="B406" s="189" t="s">
        <v>1755</v>
      </c>
      <c r="C406" s="189" t="s">
        <v>1756</v>
      </c>
    </row>
    <row r="407" customFormat="false" ht="11.25" hidden="false" customHeight="false" outlineLevel="0" collapsed="false">
      <c r="A407" s="189" t="s">
        <v>1126</v>
      </c>
      <c r="B407" s="189" t="s">
        <v>1757</v>
      </c>
      <c r="C407" s="189" t="s">
        <v>1758</v>
      </c>
    </row>
    <row r="408" customFormat="false" ht="11.25" hidden="false" customHeight="false" outlineLevel="0" collapsed="false">
      <c r="A408" s="189" t="s">
        <v>1126</v>
      </c>
      <c r="B408" s="189" t="s">
        <v>903</v>
      </c>
      <c r="C408" s="189" t="s">
        <v>1759</v>
      </c>
    </row>
    <row r="409" customFormat="false" ht="11.25" hidden="false" customHeight="false" outlineLevel="0" collapsed="false">
      <c r="A409" s="189" t="s">
        <v>1126</v>
      </c>
      <c r="B409" s="189" t="s">
        <v>1760</v>
      </c>
      <c r="C409" s="189" t="s">
        <v>1761</v>
      </c>
    </row>
    <row r="410" customFormat="false" ht="11.25" hidden="false" customHeight="false" outlineLevel="0" collapsed="false">
      <c r="A410" s="189" t="s">
        <v>1126</v>
      </c>
      <c r="B410" s="189" t="s">
        <v>1762</v>
      </c>
      <c r="C410" s="189" t="s">
        <v>1763</v>
      </c>
    </row>
    <row r="411" customFormat="false" ht="11.25" hidden="false" customHeight="false" outlineLevel="0" collapsed="false">
      <c r="A411" s="189" t="s">
        <v>1126</v>
      </c>
      <c r="B411" s="189" t="s">
        <v>1126</v>
      </c>
      <c r="C411" s="189" t="s">
        <v>1764</v>
      </c>
    </row>
    <row r="412" customFormat="false" ht="11.25" hidden="false" customHeight="false" outlineLevel="0" collapsed="false">
      <c r="A412" s="189" t="s">
        <v>1126</v>
      </c>
      <c r="B412" s="189" t="s">
        <v>1127</v>
      </c>
      <c r="C412" s="189" t="s">
        <v>1128</v>
      </c>
    </row>
    <row r="413" customFormat="false" ht="11.25" hidden="false" customHeight="false" outlineLevel="0" collapsed="false">
      <c r="A413" s="189" t="s">
        <v>1132</v>
      </c>
      <c r="B413" s="189" t="s">
        <v>1765</v>
      </c>
      <c r="C413" s="189" t="s">
        <v>1766</v>
      </c>
    </row>
    <row r="414" customFormat="false" ht="11.25" hidden="false" customHeight="false" outlineLevel="0" collapsed="false">
      <c r="A414" s="189" t="s">
        <v>1132</v>
      </c>
      <c r="B414" s="189" t="s">
        <v>1767</v>
      </c>
      <c r="C414" s="189" t="s">
        <v>1768</v>
      </c>
    </row>
    <row r="415" customFormat="false" ht="11.25" hidden="false" customHeight="false" outlineLevel="0" collapsed="false">
      <c r="A415" s="189" t="s">
        <v>1132</v>
      </c>
      <c r="B415" s="189" t="s">
        <v>1769</v>
      </c>
      <c r="C415" s="189" t="s">
        <v>1770</v>
      </c>
    </row>
    <row r="416" customFormat="false" ht="11.25" hidden="false" customHeight="false" outlineLevel="0" collapsed="false">
      <c r="A416" s="189" t="s">
        <v>1132</v>
      </c>
      <c r="B416" s="189" t="s">
        <v>1133</v>
      </c>
      <c r="C416" s="189" t="s">
        <v>1134</v>
      </c>
    </row>
    <row r="417" customFormat="false" ht="11.25" hidden="false" customHeight="false" outlineLevel="0" collapsed="false">
      <c r="A417" s="189" t="s">
        <v>1132</v>
      </c>
      <c r="B417" s="189" t="s">
        <v>1771</v>
      </c>
      <c r="C417" s="189" t="s">
        <v>1772</v>
      </c>
    </row>
    <row r="418" customFormat="false" ht="11.25" hidden="false" customHeight="false" outlineLevel="0" collapsed="false">
      <c r="A418" s="189" t="s">
        <v>1132</v>
      </c>
      <c r="B418" s="189" t="s">
        <v>1773</v>
      </c>
      <c r="C418" s="189" t="s">
        <v>1774</v>
      </c>
    </row>
    <row r="419" customFormat="false" ht="11.25" hidden="false" customHeight="false" outlineLevel="0" collapsed="false">
      <c r="A419" s="189" t="s">
        <v>1132</v>
      </c>
      <c r="B419" s="189" t="s">
        <v>936</v>
      </c>
      <c r="C419" s="189" t="s">
        <v>1775</v>
      </c>
    </row>
    <row r="420" customFormat="false" ht="11.25" hidden="false" customHeight="false" outlineLevel="0" collapsed="false">
      <c r="A420" s="189" t="s">
        <v>1132</v>
      </c>
      <c r="B420" s="189" t="s">
        <v>1776</v>
      </c>
      <c r="C420" s="189" t="s">
        <v>1777</v>
      </c>
    </row>
    <row r="421" customFormat="false" ht="11.25" hidden="false" customHeight="false" outlineLevel="0" collapsed="false">
      <c r="A421" s="189" t="s">
        <v>1132</v>
      </c>
      <c r="B421" s="189" t="s">
        <v>1690</v>
      </c>
      <c r="C421" s="189" t="s">
        <v>1778</v>
      </c>
    </row>
    <row r="422" customFormat="false" ht="11.25" hidden="false" customHeight="false" outlineLevel="0" collapsed="false">
      <c r="A422" s="189" t="s">
        <v>1132</v>
      </c>
      <c r="B422" s="189" t="s">
        <v>1132</v>
      </c>
      <c r="C422" s="189" t="s">
        <v>1779</v>
      </c>
    </row>
    <row r="423" customFormat="false" ht="11.25" hidden="false" customHeight="false" outlineLevel="0" collapsed="false">
      <c r="A423" s="189" t="s">
        <v>1132</v>
      </c>
      <c r="B423" s="189" t="s">
        <v>1780</v>
      </c>
      <c r="C423" s="189" t="s">
        <v>1781</v>
      </c>
    </row>
    <row r="424" customFormat="false" ht="11.25" hidden="false" customHeight="false" outlineLevel="0" collapsed="false">
      <c r="A424" s="189" t="s">
        <v>1132</v>
      </c>
      <c r="B424" s="189" t="s">
        <v>1138</v>
      </c>
      <c r="C424" s="189" t="s">
        <v>1139</v>
      </c>
    </row>
    <row r="425" customFormat="false" ht="11.25" hidden="false" customHeight="false" outlineLevel="0" collapsed="false">
      <c r="A425" s="189" t="s">
        <v>1142</v>
      </c>
      <c r="B425" s="189" t="s">
        <v>1782</v>
      </c>
      <c r="C425" s="189" t="s">
        <v>1783</v>
      </c>
    </row>
    <row r="426" customFormat="false" ht="11.25" hidden="false" customHeight="false" outlineLevel="0" collapsed="false">
      <c r="A426" s="189" t="s">
        <v>1142</v>
      </c>
      <c r="B426" s="189" t="s">
        <v>1784</v>
      </c>
      <c r="C426" s="189" t="s">
        <v>1785</v>
      </c>
    </row>
    <row r="427" customFormat="false" ht="11.25" hidden="false" customHeight="false" outlineLevel="0" collapsed="false">
      <c r="A427" s="189" t="s">
        <v>1142</v>
      </c>
      <c r="B427" s="189" t="s">
        <v>1587</v>
      </c>
      <c r="C427" s="189" t="s">
        <v>1786</v>
      </c>
    </row>
    <row r="428" customFormat="false" ht="11.25" hidden="false" customHeight="false" outlineLevel="0" collapsed="false">
      <c r="A428" s="189" t="s">
        <v>1142</v>
      </c>
      <c r="B428" s="189" t="s">
        <v>1787</v>
      </c>
      <c r="C428" s="189" t="s">
        <v>1788</v>
      </c>
    </row>
    <row r="429" customFormat="false" ht="11.25" hidden="false" customHeight="false" outlineLevel="0" collapsed="false">
      <c r="A429" s="189" t="s">
        <v>1142</v>
      </c>
      <c r="B429" s="189" t="s">
        <v>1789</v>
      </c>
      <c r="C429" s="189" t="s">
        <v>1790</v>
      </c>
    </row>
    <row r="430" customFormat="false" ht="11.25" hidden="false" customHeight="false" outlineLevel="0" collapsed="false">
      <c r="A430" s="189" t="s">
        <v>1142</v>
      </c>
      <c r="B430" s="189" t="s">
        <v>1791</v>
      </c>
      <c r="C430" s="189" t="s">
        <v>1792</v>
      </c>
    </row>
    <row r="431" customFormat="false" ht="11.25" hidden="false" customHeight="false" outlineLevel="0" collapsed="false">
      <c r="A431" s="189" t="s">
        <v>1142</v>
      </c>
      <c r="B431" s="189" t="s">
        <v>1793</v>
      </c>
      <c r="C431" s="189" t="s">
        <v>1794</v>
      </c>
    </row>
    <row r="432" customFormat="false" ht="11.25" hidden="false" customHeight="false" outlineLevel="0" collapsed="false">
      <c r="A432" s="189" t="s">
        <v>1142</v>
      </c>
      <c r="B432" s="189" t="s">
        <v>1142</v>
      </c>
      <c r="C432" s="189" t="s">
        <v>1795</v>
      </c>
    </row>
    <row r="433" customFormat="false" ht="11.25" hidden="false" customHeight="false" outlineLevel="0" collapsed="false">
      <c r="A433" s="189" t="s">
        <v>1142</v>
      </c>
      <c r="B433" s="189" t="s">
        <v>1143</v>
      </c>
      <c r="C433" s="189" t="s">
        <v>1144</v>
      </c>
    </row>
    <row r="434" customFormat="false" ht="11.25" hidden="false" customHeight="false" outlineLevel="0" collapsed="false">
      <c r="A434" s="189" t="s">
        <v>1148</v>
      </c>
      <c r="B434" s="189" t="s">
        <v>1451</v>
      </c>
      <c r="C434" s="189" t="s">
        <v>1796</v>
      </c>
    </row>
    <row r="435" customFormat="false" ht="11.25" hidden="false" customHeight="false" outlineLevel="0" collapsed="false">
      <c r="A435" s="189" t="s">
        <v>1148</v>
      </c>
      <c r="B435" s="189" t="s">
        <v>1797</v>
      </c>
      <c r="C435" s="189" t="s">
        <v>1798</v>
      </c>
    </row>
    <row r="436" customFormat="false" ht="11.25" hidden="false" customHeight="false" outlineLevel="0" collapsed="false">
      <c r="A436" s="189" t="s">
        <v>1148</v>
      </c>
      <c r="B436" s="189" t="s">
        <v>936</v>
      </c>
      <c r="C436" s="189" t="s">
        <v>1799</v>
      </c>
    </row>
    <row r="437" customFormat="false" ht="11.25" hidden="false" customHeight="false" outlineLevel="0" collapsed="false">
      <c r="A437" s="189" t="s">
        <v>1148</v>
      </c>
      <c r="B437" s="189" t="s">
        <v>1800</v>
      </c>
      <c r="C437" s="189" t="s">
        <v>1801</v>
      </c>
    </row>
    <row r="438" customFormat="false" ht="11.25" hidden="false" customHeight="false" outlineLevel="0" collapsed="false">
      <c r="A438" s="189" t="s">
        <v>1148</v>
      </c>
      <c r="B438" s="189" t="s">
        <v>1802</v>
      </c>
      <c r="C438" s="189" t="s">
        <v>1803</v>
      </c>
    </row>
    <row r="439" customFormat="false" ht="11.25" hidden="false" customHeight="false" outlineLevel="0" collapsed="false">
      <c r="A439" s="189" t="s">
        <v>1148</v>
      </c>
      <c r="B439" s="189" t="s">
        <v>1804</v>
      </c>
      <c r="C439" s="189" t="s">
        <v>1805</v>
      </c>
    </row>
    <row r="440" customFormat="false" ht="11.25" hidden="false" customHeight="false" outlineLevel="0" collapsed="false">
      <c r="A440" s="189" t="s">
        <v>1148</v>
      </c>
      <c r="B440" s="189" t="s">
        <v>1806</v>
      </c>
      <c r="C440" s="189" t="s">
        <v>1807</v>
      </c>
    </row>
    <row r="441" customFormat="false" ht="11.25" hidden="false" customHeight="false" outlineLevel="0" collapsed="false">
      <c r="A441" s="189" t="s">
        <v>1148</v>
      </c>
      <c r="B441" s="189" t="s">
        <v>1148</v>
      </c>
      <c r="C441" s="189" t="s">
        <v>1808</v>
      </c>
    </row>
    <row r="442" customFormat="false" ht="11.25" hidden="false" customHeight="false" outlineLevel="0" collapsed="false">
      <c r="A442" s="189" t="s">
        <v>1148</v>
      </c>
      <c r="B442" s="189" t="s">
        <v>1149</v>
      </c>
      <c r="C442" s="189" t="s">
        <v>1150</v>
      </c>
    </row>
    <row r="443" customFormat="false" ht="11.25" hidden="false" customHeight="false" outlineLevel="0" collapsed="false">
      <c r="A443" s="189" t="s">
        <v>1148</v>
      </c>
      <c r="B443" s="189" t="s">
        <v>1116</v>
      </c>
      <c r="C443" s="189" t="s">
        <v>1809</v>
      </c>
    </row>
    <row r="444" customFormat="false" ht="11.25" hidden="false" customHeight="false" outlineLevel="0" collapsed="false">
      <c r="A444" s="189" t="s">
        <v>1312</v>
      </c>
      <c r="B444" s="189" t="s">
        <v>1465</v>
      </c>
      <c r="C444" s="189" t="s">
        <v>1810</v>
      </c>
    </row>
    <row r="445" customFormat="false" ht="11.25" hidden="false" customHeight="false" outlineLevel="0" collapsed="false">
      <c r="A445" s="189" t="s">
        <v>1312</v>
      </c>
      <c r="B445" s="189" t="s">
        <v>1811</v>
      </c>
      <c r="C445" s="189" t="s">
        <v>1812</v>
      </c>
    </row>
    <row r="446" customFormat="false" ht="11.25" hidden="false" customHeight="false" outlineLevel="0" collapsed="false">
      <c r="A446" s="189" t="s">
        <v>1312</v>
      </c>
      <c r="B446" s="189" t="s">
        <v>1813</v>
      </c>
      <c r="C446" s="189" t="s">
        <v>1814</v>
      </c>
    </row>
    <row r="447" customFormat="false" ht="11.25" hidden="false" customHeight="false" outlineLevel="0" collapsed="false">
      <c r="A447" s="189" t="s">
        <v>1312</v>
      </c>
      <c r="B447" s="189" t="s">
        <v>1815</v>
      </c>
      <c r="C447" s="189" t="s">
        <v>1816</v>
      </c>
    </row>
    <row r="448" customFormat="false" ht="11.25" hidden="false" customHeight="false" outlineLevel="0" collapsed="false">
      <c r="A448" s="189" t="s">
        <v>1312</v>
      </c>
      <c r="B448" s="189" t="s">
        <v>1817</v>
      </c>
      <c r="C448" s="189" t="s">
        <v>1818</v>
      </c>
    </row>
    <row r="449" customFormat="false" ht="11.25" hidden="false" customHeight="false" outlineLevel="0" collapsed="false">
      <c r="A449" s="189" t="s">
        <v>1312</v>
      </c>
      <c r="B449" s="189" t="s">
        <v>1819</v>
      </c>
      <c r="C449" s="189" t="s">
        <v>1820</v>
      </c>
    </row>
    <row r="450" customFormat="false" ht="11.25" hidden="false" customHeight="false" outlineLevel="0" collapsed="false">
      <c r="A450" s="189" t="s">
        <v>1312</v>
      </c>
      <c r="B450" s="189" t="s">
        <v>1312</v>
      </c>
      <c r="C450" s="189" t="s">
        <v>1821</v>
      </c>
    </row>
    <row r="451" customFormat="false" ht="11.25" hidden="false" customHeight="false" outlineLevel="0" collapsed="false">
      <c r="A451" s="189" t="s">
        <v>1312</v>
      </c>
      <c r="B451" s="189" t="s">
        <v>1822</v>
      </c>
      <c r="C451" s="189" t="s">
        <v>1823</v>
      </c>
    </row>
    <row r="452" customFormat="false" ht="11.25" hidden="false" customHeight="false" outlineLevel="0" collapsed="false">
      <c r="A452" s="189" t="s">
        <v>1154</v>
      </c>
      <c r="B452" s="189" t="s">
        <v>1824</v>
      </c>
      <c r="C452" s="189" t="s">
        <v>1825</v>
      </c>
    </row>
    <row r="453" customFormat="false" ht="11.25" hidden="false" customHeight="false" outlineLevel="0" collapsed="false">
      <c r="A453" s="189" t="s">
        <v>1154</v>
      </c>
      <c r="B453" s="189" t="s">
        <v>1430</v>
      </c>
      <c r="C453" s="189" t="s">
        <v>1826</v>
      </c>
    </row>
    <row r="454" customFormat="false" ht="11.25" hidden="false" customHeight="false" outlineLevel="0" collapsed="false">
      <c r="A454" s="189" t="s">
        <v>1154</v>
      </c>
      <c r="B454" s="189" t="s">
        <v>1827</v>
      </c>
      <c r="C454" s="189" t="s">
        <v>1828</v>
      </c>
    </row>
    <row r="455" customFormat="false" ht="11.25" hidden="false" customHeight="false" outlineLevel="0" collapsed="false">
      <c r="A455" s="189" t="s">
        <v>1154</v>
      </c>
      <c r="B455" s="189" t="s">
        <v>1453</v>
      </c>
      <c r="C455" s="189" t="s">
        <v>1829</v>
      </c>
    </row>
    <row r="456" customFormat="false" ht="11.25" hidden="false" customHeight="false" outlineLevel="0" collapsed="false">
      <c r="A456" s="189" t="s">
        <v>1154</v>
      </c>
      <c r="B456" s="189" t="s">
        <v>1830</v>
      </c>
      <c r="C456" s="189" t="s">
        <v>1831</v>
      </c>
    </row>
    <row r="457" customFormat="false" ht="11.25" hidden="false" customHeight="false" outlineLevel="0" collapsed="false">
      <c r="A457" s="189" t="s">
        <v>1154</v>
      </c>
      <c r="B457" s="189" t="s">
        <v>1832</v>
      </c>
      <c r="C457" s="189" t="s">
        <v>1833</v>
      </c>
    </row>
    <row r="458" customFormat="false" ht="11.25" hidden="false" customHeight="false" outlineLevel="0" collapsed="false">
      <c r="A458" s="189" t="s">
        <v>1154</v>
      </c>
      <c r="B458" s="189" t="s">
        <v>1834</v>
      </c>
      <c r="C458" s="189" t="s">
        <v>1835</v>
      </c>
    </row>
    <row r="459" customFormat="false" ht="11.25" hidden="false" customHeight="false" outlineLevel="0" collapsed="false">
      <c r="A459" s="189" t="s">
        <v>1154</v>
      </c>
      <c r="B459" s="189" t="s">
        <v>1836</v>
      </c>
      <c r="C459" s="189" t="s">
        <v>1837</v>
      </c>
    </row>
    <row r="460" customFormat="false" ht="11.25" hidden="false" customHeight="false" outlineLevel="0" collapsed="false">
      <c r="A460" s="189" t="s">
        <v>1154</v>
      </c>
      <c r="B460" s="189" t="s">
        <v>1838</v>
      </c>
      <c r="C460" s="189" t="s">
        <v>1839</v>
      </c>
    </row>
    <row r="461" customFormat="false" ht="11.25" hidden="false" customHeight="false" outlineLevel="0" collapsed="false">
      <c r="A461" s="189" t="s">
        <v>1154</v>
      </c>
      <c r="B461" s="189" t="s">
        <v>1840</v>
      </c>
      <c r="C461" s="189" t="s">
        <v>1841</v>
      </c>
    </row>
    <row r="462" customFormat="false" ht="11.25" hidden="false" customHeight="false" outlineLevel="0" collapsed="false">
      <c r="A462" s="189" t="s">
        <v>1154</v>
      </c>
      <c r="B462" s="189" t="s">
        <v>1842</v>
      </c>
      <c r="C462" s="189" t="s">
        <v>1843</v>
      </c>
    </row>
    <row r="463" customFormat="false" ht="11.25" hidden="false" customHeight="false" outlineLevel="0" collapsed="false">
      <c r="A463" s="189" t="s">
        <v>1154</v>
      </c>
      <c r="B463" s="189" t="s">
        <v>1154</v>
      </c>
      <c r="C463" s="189" t="s">
        <v>1844</v>
      </c>
    </row>
    <row r="464" customFormat="false" ht="11.25" hidden="false" customHeight="false" outlineLevel="0" collapsed="false">
      <c r="A464" s="189" t="s">
        <v>1154</v>
      </c>
      <c r="B464" s="189" t="s">
        <v>1155</v>
      </c>
      <c r="C464" s="189" t="s">
        <v>1156</v>
      </c>
    </row>
    <row r="465" customFormat="false" ht="11.25" hidden="false" customHeight="false" outlineLevel="0" collapsed="false">
      <c r="A465" s="189" t="s">
        <v>1154</v>
      </c>
      <c r="B465" s="189" t="s">
        <v>1845</v>
      </c>
      <c r="C465" s="189" t="s">
        <v>1846</v>
      </c>
    </row>
    <row r="466" customFormat="false" ht="11.25" hidden="false" customHeight="false" outlineLevel="0" collapsed="false">
      <c r="A466" s="189" t="s">
        <v>1154</v>
      </c>
      <c r="B466" s="189" t="s">
        <v>1847</v>
      </c>
      <c r="C466" s="189" t="s">
        <v>1848</v>
      </c>
    </row>
    <row r="467" customFormat="false" ht="11.25" hidden="false" customHeight="false" outlineLevel="0" collapsed="false">
      <c r="A467" s="189" t="s">
        <v>1159</v>
      </c>
      <c r="B467" s="189" t="s">
        <v>1849</v>
      </c>
      <c r="C467" s="189" t="s">
        <v>1850</v>
      </c>
    </row>
    <row r="468" customFormat="false" ht="11.25" hidden="false" customHeight="false" outlineLevel="0" collapsed="false">
      <c r="A468" s="189" t="s">
        <v>1159</v>
      </c>
      <c r="B468" s="189" t="s">
        <v>1160</v>
      </c>
      <c r="C468" s="189" t="s">
        <v>1161</v>
      </c>
    </row>
    <row r="469" customFormat="false" ht="11.25" hidden="false" customHeight="false" outlineLevel="0" collapsed="false">
      <c r="A469" s="189" t="s">
        <v>1159</v>
      </c>
      <c r="B469" s="189" t="s">
        <v>1851</v>
      </c>
      <c r="C469" s="189" t="s">
        <v>1852</v>
      </c>
    </row>
    <row r="470" customFormat="false" ht="11.25" hidden="false" customHeight="false" outlineLevel="0" collapsed="false">
      <c r="A470" s="189" t="s">
        <v>1159</v>
      </c>
      <c r="B470" s="189" t="s">
        <v>1853</v>
      </c>
      <c r="C470" s="189" t="s">
        <v>1854</v>
      </c>
    </row>
    <row r="471" customFormat="false" ht="11.25" hidden="false" customHeight="false" outlineLevel="0" collapsed="false">
      <c r="A471" s="189" t="s">
        <v>1159</v>
      </c>
      <c r="B471" s="189" t="s">
        <v>1465</v>
      </c>
      <c r="C471" s="189" t="s">
        <v>1855</v>
      </c>
    </row>
    <row r="472" customFormat="false" ht="11.25" hidden="false" customHeight="false" outlineLevel="0" collapsed="false">
      <c r="A472" s="189" t="s">
        <v>1159</v>
      </c>
      <c r="B472" s="189" t="s">
        <v>1856</v>
      </c>
      <c r="C472" s="189" t="s">
        <v>1857</v>
      </c>
    </row>
    <row r="473" customFormat="false" ht="11.25" hidden="false" customHeight="false" outlineLevel="0" collapsed="false">
      <c r="A473" s="189" t="s">
        <v>1159</v>
      </c>
      <c r="B473" s="189" t="s">
        <v>1858</v>
      </c>
      <c r="C473" s="189" t="s">
        <v>1859</v>
      </c>
    </row>
    <row r="474" customFormat="false" ht="11.25" hidden="false" customHeight="false" outlineLevel="0" collapsed="false">
      <c r="A474" s="189" t="s">
        <v>1159</v>
      </c>
      <c r="B474" s="189" t="s">
        <v>1860</v>
      </c>
      <c r="C474" s="189" t="s">
        <v>1861</v>
      </c>
    </row>
    <row r="475" customFormat="false" ht="11.25" hidden="false" customHeight="false" outlineLevel="0" collapsed="false">
      <c r="A475" s="189" t="s">
        <v>1159</v>
      </c>
      <c r="B475" s="189" t="s">
        <v>1862</v>
      </c>
      <c r="C475" s="189" t="s">
        <v>1863</v>
      </c>
    </row>
    <row r="476" customFormat="false" ht="11.25" hidden="false" customHeight="false" outlineLevel="0" collapsed="false">
      <c r="A476" s="189" t="s">
        <v>1159</v>
      </c>
      <c r="B476" s="189" t="s">
        <v>1159</v>
      </c>
      <c r="C476" s="189" t="s">
        <v>18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3"/>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c r="O2" s="50" t="e">
        <f aca="false">version</f>
        <v>#VALUE!</v>
      </c>
      <c r="P2" s="50"/>
      <c r="Q2" s="50"/>
    </row>
    <row r="3" customFormat="false" ht="30.75" hidden="false" customHeight="true" outlineLevel="0" collapsed="false">
      <c r="B3" s="51"/>
      <c r="C3" s="52" t="s">
        <v>37</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1.25"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38</v>
      </c>
      <c r="D24" s="63"/>
      <c r="E24" s="63"/>
      <c r="F24" s="63"/>
      <c r="G24" s="63"/>
      <c r="H24" s="63"/>
      <c r="I24" s="64"/>
      <c r="J24" s="64"/>
      <c r="K24" s="64"/>
      <c r="L24" s="64"/>
      <c r="M24" s="64"/>
      <c r="N24" s="64"/>
      <c r="O24" s="64"/>
      <c r="P24" s="64"/>
      <c r="Q24" s="65"/>
    </row>
    <row r="25" customFormat="false" ht="11.25"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row r="4" s="124" customFormat="true" ht="23.1" hidden="false" customHeight="true" outlineLevel="0" collapsed="false">
      <c r="A4" s="128"/>
      <c r="B4" s="128"/>
      <c r="C4" s="128"/>
      <c r="D4" s="197" t="s">
        <v>1865</v>
      </c>
      <c r="E4" s="198" t="s">
        <v>1866</v>
      </c>
      <c r="F4" s="199"/>
      <c r="G4" s="199"/>
      <c r="H4" s="199"/>
      <c r="I4" s="200"/>
    </row>
    <row r="5" s="124" customFormat="true" ht="23.1" hidden="false" customHeight="true" outlineLevel="0" collapsed="false">
      <c r="A5" s="128"/>
      <c r="B5" s="128"/>
      <c r="C5" s="128"/>
      <c r="D5" s="197" t="s">
        <v>1867</v>
      </c>
      <c r="E5" s="198" t="s">
        <v>1868</v>
      </c>
      <c r="F5" s="199"/>
      <c r="G5" s="199"/>
      <c r="H5" s="199"/>
      <c r="I5" s="200"/>
    </row>
    <row r="6" s="124" customFormat="true" ht="23.1" hidden="false" customHeight="true" outlineLevel="0" collapsed="false">
      <c r="A6" s="128"/>
      <c r="B6" s="128"/>
      <c r="C6" s="128"/>
      <c r="D6" s="197" t="s">
        <v>1869</v>
      </c>
      <c r="E6" s="198" t="s">
        <v>1870</v>
      </c>
      <c r="F6" s="199"/>
      <c r="G6" s="199"/>
      <c r="H6" s="199"/>
      <c r="I6" s="200"/>
    </row>
    <row r="7" s="124" customFormat="true" ht="23.1" hidden="false" customHeight="true" outlineLevel="0" collapsed="false">
      <c r="A7" s="128"/>
      <c r="B7" s="128"/>
      <c r="C7" s="128"/>
      <c r="D7" s="201" t="s">
        <v>1871</v>
      </c>
      <c r="E7" s="202" t="s">
        <v>1872</v>
      </c>
      <c r="F7" s="203"/>
      <c r="G7" s="203"/>
      <c r="H7" s="203"/>
      <c r="I7" s="135"/>
    </row>
    <row r="12" s="76" customFormat="true" ht="18" hidden="false" customHeight="true" outlineLevel="0" collapsed="false">
      <c r="A12" s="114"/>
      <c r="B12" s="74"/>
      <c r="C12" s="93"/>
      <c r="D12" s="90"/>
      <c r="E12" s="95" t="s">
        <v>1873</v>
      </c>
      <c r="F12" s="95"/>
      <c r="G12" s="103"/>
      <c r="H12" s="89"/>
    </row>
    <row r="13" s="76" customFormat="true" ht="21" hidden="false" customHeight="true" outlineLevel="0" collapsed="false">
      <c r="A13" s="114" t="s">
        <v>1874</v>
      </c>
      <c r="B13" s="117" t="s">
        <v>95</v>
      </c>
      <c r="C13" s="93"/>
      <c r="D13" s="113"/>
      <c r="E13" s="118" t="s">
        <v>80</v>
      </c>
      <c r="F13" s="119"/>
      <c r="G13" s="103"/>
      <c r="H13" s="120"/>
    </row>
    <row r="14" s="76" customFormat="true" ht="21" hidden="false" customHeight="true" outlineLevel="0" collapsed="false">
      <c r="A14" s="114" t="s">
        <v>1875</v>
      </c>
      <c r="B14" s="117" t="s">
        <v>98</v>
      </c>
      <c r="C14" s="93"/>
      <c r="D14" s="113"/>
      <c r="E14" s="118" t="s">
        <v>99</v>
      </c>
      <c r="F14" s="119"/>
      <c r="G14" s="103"/>
      <c r="H14" s="120"/>
    </row>
    <row r="15" s="76" customFormat="true" ht="21" hidden="false" customHeight="true" outlineLevel="0" collapsed="false">
      <c r="A15" s="114" t="s">
        <v>1876</v>
      </c>
      <c r="B15" s="117" t="s">
        <v>102</v>
      </c>
      <c r="C15" s="93"/>
      <c r="D15" s="113"/>
      <c r="E15" s="118" t="s">
        <v>84</v>
      </c>
      <c r="F15" s="119"/>
      <c r="G15" s="103"/>
      <c r="H15" s="120"/>
    </row>
    <row r="16" s="76" customFormat="true" ht="21" hidden="false" customHeight="true" outlineLevel="0" collapsed="false">
      <c r="A16" s="114" t="s">
        <v>1877</v>
      </c>
      <c r="B16" s="117" t="s">
        <v>105</v>
      </c>
      <c r="C16" s="93"/>
      <c r="D16" s="113"/>
      <c r="E16" s="118" t="s">
        <v>106</v>
      </c>
      <c r="F16" s="119"/>
      <c r="G16" s="103"/>
      <c r="H16" s="120"/>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9" width="30.7"/>
    <col collapsed="false" customWidth="true" hidden="false" outlineLevel="0" max="2" min="2" style="69" width="80.7"/>
    <col collapsed="false" customWidth="true" hidden="false" outlineLevel="0" max="3" min="3" style="69" width="30.7"/>
    <col collapsed="false" customWidth="false" hidden="false" outlineLevel="0" max="257" min="4" style="70" width="9.13"/>
  </cols>
  <sheetData>
    <row r="1" customFormat="false" ht="24" hidden="false" customHeight="true" outlineLevel="0" collapsed="false">
      <c r="A1" s="71" t="s">
        <v>39</v>
      </c>
      <c r="B1" s="71" t="s">
        <v>40</v>
      </c>
      <c r="C1" s="71" t="s">
        <v>41</v>
      </c>
      <c r="D1" s="72"/>
    </row>
    <row r="2" customFormat="false" ht="11.25" hidden="false" customHeight="false" outlineLevel="0" collapsed="false">
      <c r="A2" s="69" t="s">
        <v>42</v>
      </c>
      <c r="B2" s="69" t="s">
        <v>43</v>
      </c>
      <c r="C2" s="69" t="s">
        <v>44</v>
      </c>
    </row>
    <row r="3" customFormat="false" ht="11.25" hidden="false" customHeight="false" outlineLevel="0" collapsed="false">
      <c r="A3" s="69" t="s">
        <v>45</v>
      </c>
      <c r="B3" s="69" t="s">
        <v>46</v>
      </c>
      <c r="C3" s="69" t="s">
        <v>44</v>
      </c>
    </row>
    <row r="4" customFormat="false" ht="11.25" hidden="false" customHeight="false" outlineLevel="0" collapsed="false">
      <c r="A4" s="69" t="s">
        <v>47</v>
      </c>
      <c r="B4" s="69" t="s">
        <v>43</v>
      </c>
      <c r="C4" s="69" t="s">
        <v>44</v>
      </c>
    </row>
    <row r="5" customFormat="false" ht="11.25" hidden="false" customHeight="false" outlineLevel="0" collapsed="false">
      <c r="A5" s="69" t="s">
        <v>48</v>
      </c>
      <c r="B5" s="69" t="s">
        <v>46</v>
      </c>
      <c r="C5" s="69" t="s">
        <v>44</v>
      </c>
    </row>
    <row r="6" customFormat="false" ht="11.25" hidden="false" customHeight="false" outlineLevel="0" collapsed="false">
      <c r="A6" s="69" t="s">
        <v>49</v>
      </c>
      <c r="B6" s="69" t="s">
        <v>43</v>
      </c>
      <c r="C6" s="69" t="s">
        <v>44</v>
      </c>
    </row>
    <row r="7" customFormat="false" ht="11.25" hidden="false" customHeight="false" outlineLevel="0" collapsed="false">
      <c r="A7" s="69" t="s">
        <v>50</v>
      </c>
      <c r="B7" s="69" t="s">
        <v>46</v>
      </c>
      <c r="C7" s="69" t="s">
        <v>44</v>
      </c>
    </row>
    <row r="8" customFormat="false" ht="11.25" hidden="false" customHeight="false" outlineLevel="0" collapsed="false">
      <c r="A8" s="69" t="s">
        <v>51</v>
      </c>
      <c r="B8" s="69" t="s">
        <v>43</v>
      </c>
      <c r="C8" s="69" t="s">
        <v>44</v>
      </c>
    </row>
    <row r="9" customFormat="false" ht="11.25" hidden="false" customHeight="false" outlineLevel="0" collapsed="false">
      <c r="A9" s="69" t="s">
        <v>52</v>
      </c>
      <c r="B9" s="69" t="s">
        <v>46</v>
      </c>
      <c r="C9" s="69" t="s">
        <v>4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5"/>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true" outlineLevel="0" max="1" min="1" style="73" width="44.84"/>
    <col collapsed="false" customWidth="true" hidden="true" outlineLevel="0" max="2" min="2" style="74" width="28.27"/>
    <col collapsed="false" customWidth="true" hidden="false" outlineLevel="0" max="3" min="3" style="75" width="5.56"/>
    <col collapsed="false" customWidth="true" hidden="true" outlineLevel="0" max="4" min="4" style="76" width="4.13"/>
    <col collapsed="false" customWidth="true" hidden="false" outlineLevel="0" max="5" min="5" style="76" width="30.99"/>
    <col collapsed="false" customWidth="true" hidden="false" outlineLevel="0" max="6" min="6" style="76" width="54.84"/>
    <col collapsed="false" customWidth="true" hidden="false" outlineLevel="0" max="7" min="7" style="77" width="4.27"/>
    <col collapsed="false" customWidth="true" hidden="false" outlineLevel="0" max="8" min="8" style="78" width="20.56"/>
    <col collapsed="false" customWidth="false" hidden="false" outlineLevel="0" max="257" min="9" style="76" width="9.13"/>
  </cols>
  <sheetData>
    <row r="1" s="80" customFormat="true" ht="13.5" hidden="true" customHeight="true" outlineLevel="0" collapsed="false">
      <c r="A1" s="79"/>
      <c r="B1" s="74"/>
      <c r="G1" s="81"/>
      <c r="H1" s="73"/>
    </row>
    <row r="2" s="80" customFormat="true" ht="13.5" hidden="true" customHeight="true" outlineLevel="0" collapsed="false">
      <c r="A2" s="79"/>
      <c r="B2" s="74"/>
      <c r="G2" s="81"/>
      <c r="H2" s="73"/>
    </row>
    <row r="3" customFormat="false" ht="7.5" hidden="false" customHeight="true" outlineLevel="0" collapsed="false"/>
    <row r="4" customFormat="false" ht="18" hidden="false" customHeight="true" outlineLevel="0" collapsed="false">
      <c r="D4" s="82"/>
      <c r="E4" s="83"/>
      <c r="F4" s="84" t="e">
        <f aca="false">version</f>
        <v>#VALUE!</v>
      </c>
      <c r="G4" s="85"/>
      <c r="H4" s="86"/>
    </row>
    <row r="5" customFormat="false" ht="21" hidden="false" customHeight="true" outlineLevel="0" collapsed="false">
      <c r="D5" s="83"/>
      <c r="E5" s="87" t="s">
        <v>53</v>
      </c>
      <c r="F5" s="87"/>
      <c r="G5" s="88"/>
      <c r="H5" s="89"/>
    </row>
    <row r="6" customFormat="false" ht="21" hidden="true" customHeight="true" outlineLevel="0" collapsed="false">
      <c r="D6" s="90"/>
      <c r="E6" s="91"/>
      <c r="F6" s="91"/>
      <c r="G6" s="92"/>
      <c r="H6" s="89"/>
    </row>
    <row r="7" customFormat="false" ht="12.75" hidden="false" customHeight="true" outlineLevel="0" collapsed="false">
      <c r="C7" s="93"/>
      <c r="D7" s="90"/>
      <c r="E7" s="90"/>
      <c r="F7" s="94"/>
      <c r="G7" s="94"/>
      <c r="H7" s="89"/>
    </row>
    <row r="8" customFormat="false" ht="21" hidden="false" customHeight="true" outlineLevel="0" collapsed="false">
      <c r="C8" s="93"/>
      <c r="D8" s="90"/>
      <c r="E8" s="95" t="s">
        <v>54</v>
      </c>
      <c r="F8" s="96" t="s">
        <v>36</v>
      </c>
      <c r="G8" s="92"/>
      <c r="H8" s="89"/>
      <c r="I8" s="89"/>
    </row>
    <row r="9" customFormat="false" ht="12.75" hidden="false" customHeight="false" outlineLevel="0" collapsed="false">
      <c r="C9" s="93"/>
      <c r="D9" s="90"/>
      <c r="E9" s="97"/>
      <c r="F9" s="98"/>
      <c r="G9" s="92"/>
      <c r="H9" s="89"/>
      <c r="I9" s="89"/>
    </row>
    <row r="10" customFormat="false" ht="21" hidden="false" customHeight="true" outlineLevel="0" collapsed="false">
      <c r="C10" s="93"/>
      <c r="D10" s="90"/>
      <c r="E10" s="95" t="s">
        <v>55</v>
      </c>
      <c r="F10" s="99" t="s">
        <v>56</v>
      </c>
      <c r="G10" s="92"/>
      <c r="H10" s="89"/>
      <c r="I10" s="89"/>
    </row>
    <row r="11" customFormat="false" ht="10.5" hidden="false" customHeight="true" outlineLevel="0" collapsed="false">
      <c r="A11" s="100"/>
      <c r="C11" s="93"/>
      <c r="D11" s="101"/>
      <c r="E11" s="101"/>
      <c r="F11" s="102"/>
      <c r="G11" s="103"/>
      <c r="H11" s="104"/>
      <c r="I11" s="104"/>
    </row>
    <row r="12" customFormat="false" ht="33.75" hidden="false" customHeight="true" outlineLevel="0" collapsed="false">
      <c r="C12" s="93"/>
      <c r="D12" s="101"/>
      <c r="E12" s="105"/>
      <c r="F12" s="106" t="s">
        <v>57</v>
      </c>
      <c r="G12" s="106"/>
      <c r="H12" s="107"/>
    </row>
    <row r="13" customFormat="false" ht="22.5" hidden="false" customHeight="true" outlineLevel="0" collapsed="false">
      <c r="C13" s="108"/>
      <c r="D13" s="101"/>
      <c r="E13" s="109" t="s">
        <v>58</v>
      </c>
      <c r="F13" s="110" t="s">
        <v>59</v>
      </c>
      <c r="G13" s="106"/>
      <c r="H13" s="107"/>
    </row>
    <row r="14" customFormat="false" ht="12.75" hidden="false" customHeight="false" outlineLevel="0" collapsed="false">
      <c r="C14" s="108"/>
      <c r="D14" s="101"/>
      <c r="E14" s="111"/>
      <c r="F14" s="112"/>
      <c r="G14" s="106"/>
      <c r="H14" s="107"/>
    </row>
    <row r="15" customFormat="false" ht="21" hidden="false" customHeight="true" outlineLevel="0" collapsed="false">
      <c r="C15" s="93"/>
      <c r="D15" s="101"/>
      <c r="E15" s="109" t="s">
        <v>60</v>
      </c>
      <c r="F15" s="110" t="s">
        <v>61</v>
      </c>
      <c r="G15" s="103"/>
      <c r="H15" s="107"/>
    </row>
    <row r="16" customFormat="false" ht="21" hidden="false" customHeight="true" outlineLevel="0" collapsed="false">
      <c r="C16" s="93"/>
      <c r="D16" s="101"/>
      <c r="E16" s="109" t="s">
        <v>62</v>
      </c>
      <c r="F16" s="110" t="s">
        <v>63</v>
      </c>
      <c r="G16" s="103"/>
      <c r="H16" s="107"/>
    </row>
    <row r="17" customFormat="false" ht="10.5" hidden="false" customHeight="true" outlineLevel="0" collapsed="false">
      <c r="C17" s="93"/>
      <c r="D17" s="101"/>
      <c r="E17" s="111"/>
      <c r="F17" s="113"/>
      <c r="G17" s="103"/>
      <c r="H17" s="107"/>
    </row>
    <row r="18" customFormat="false" ht="21" hidden="false" customHeight="true" outlineLevel="0" collapsed="false">
      <c r="C18" s="93"/>
      <c r="D18" s="101"/>
      <c r="E18" s="109" t="s">
        <v>64</v>
      </c>
      <c r="F18" s="110" t="s">
        <v>65</v>
      </c>
      <c r="G18" s="103"/>
      <c r="H18" s="107"/>
    </row>
    <row r="19" customFormat="false" ht="12.75" hidden="false" customHeight="false" outlineLevel="0" collapsed="false">
      <c r="C19" s="93"/>
      <c r="D19" s="101"/>
      <c r="E19" s="111"/>
      <c r="F19" s="113"/>
      <c r="G19" s="103"/>
      <c r="H19" s="107"/>
    </row>
    <row r="20" customFormat="false" ht="30" hidden="false" customHeight="true" outlineLevel="0" collapsed="false">
      <c r="C20" s="93"/>
      <c r="D20" s="90"/>
      <c r="E20" s="95" t="s">
        <v>66</v>
      </c>
      <c r="F20" s="99" t="s">
        <v>67</v>
      </c>
      <c r="G20" s="92"/>
      <c r="H20" s="89"/>
      <c r="I20" s="89"/>
    </row>
    <row r="21" customFormat="false" ht="10.5" hidden="false" customHeight="true" outlineLevel="0" collapsed="false">
      <c r="A21" s="100"/>
      <c r="C21" s="93"/>
      <c r="D21" s="101"/>
      <c r="E21" s="101"/>
      <c r="F21" s="102"/>
      <c r="G21" s="103"/>
      <c r="H21" s="104"/>
      <c r="I21" s="104"/>
    </row>
    <row r="22" customFormat="false" ht="18" hidden="false" customHeight="true" outlineLevel="0" collapsed="false">
      <c r="C22" s="93"/>
      <c r="D22" s="101"/>
      <c r="E22" s="95" t="s">
        <v>68</v>
      </c>
      <c r="F22" s="95"/>
      <c r="G22" s="103"/>
      <c r="H22" s="107"/>
    </row>
    <row r="23" customFormat="false" ht="21" hidden="false" customHeight="true" outlineLevel="0" collapsed="false">
      <c r="A23" s="114" t="s">
        <v>69</v>
      </c>
      <c r="B23" s="74" t="s">
        <v>70</v>
      </c>
      <c r="C23" s="93"/>
      <c r="D23" s="90"/>
      <c r="E23" s="115" t="s">
        <v>71</v>
      </c>
      <c r="F23" s="116" t="s">
        <v>72</v>
      </c>
      <c r="G23" s="103"/>
      <c r="H23" s="89"/>
    </row>
    <row r="24" customFormat="false" ht="21" hidden="false" customHeight="true" outlineLevel="0" collapsed="false">
      <c r="A24" s="114" t="s">
        <v>73</v>
      </c>
      <c r="B24" s="74" t="s">
        <v>74</v>
      </c>
      <c r="C24" s="93"/>
      <c r="D24" s="90"/>
      <c r="E24" s="115" t="s">
        <v>75</v>
      </c>
      <c r="F24" s="116" t="s">
        <v>76</v>
      </c>
      <c r="G24" s="103"/>
      <c r="H24" s="89"/>
    </row>
    <row r="25" customFormat="false" ht="12.75" hidden="false" customHeight="false" outlineLevel="0" collapsed="false">
      <c r="C25" s="93"/>
      <c r="D25" s="101"/>
      <c r="E25" s="105"/>
      <c r="F25" s="90"/>
      <c r="G25" s="103"/>
      <c r="H25" s="107"/>
    </row>
    <row r="26" customFormat="false" ht="18" hidden="false" customHeight="true" outlineLevel="0" collapsed="false">
      <c r="A26" s="114"/>
      <c r="C26" s="93"/>
      <c r="D26" s="90"/>
      <c r="E26" s="95" t="s">
        <v>77</v>
      </c>
      <c r="F26" s="95"/>
      <c r="G26" s="103"/>
      <c r="H26" s="89"/>
    </row>
    <row r="27" customFormat="false" ht="21" hidden="false" customHeight="true" outlineLevel="0" collapsed="false">
      <c r="A27" s="114" t="s">
        <v>78</v>
      </c>
      <c r="B27" s="74" t="s">
        <v>79</v>
      </c>
      <c r="C27" s="93"/>
      <c r="D27" s="90"/>
      <c r="E27" s="115" t="s">
        <v>80</v>
      </c>
      <c r="F27" s="116" t="s">
        <v>81</v>
      </c>
      <c r="G27" s="103"/>
      <c r="H27" s="89"/>
    </row>
    <row r="28" customFormat="false" ht="21" hidden="false" customHeight="true" outlineLevel="0" collapsed="false">
      <c r="A28" s="114" t="s">
        <v>82</v>
      </c>
      <c r="B28" s="74" t="s">
        <v>83</v>
      </c>
      <c r="C28" s="93"/>
      <c r="D28" s="90"/>
      <c r="E28" s="115" t="s">
        <v>84</v>
      </c>
      <c r="F28" s="116" t="s">
        <v>85</v>
      </c>
      <c r="G28" s="103"/>
      <c r="H28" s="89"/>
    </row>
    <row r="29" customFormat="false" ht="12.75" hidden="false" customHeight="false" outlineLevel="0" collapsed="false">
      <c r="C29" s="93"/>
      <c r="D29" s="101"/>
      <c r="E29" s="105"/>
      <c r="F29" s="90"/>
      <c r="G29" s="103"/>
      <c r="H29" s="107"/>
    </row>
    <row r="30" customFormat="false" ht="18" hidden="false" customHeight="true" outlineLevel="0" collapsed="false">
      <c r="A30" s="114"/>
      <c r="C30" s="93"/>
      <c r="D30" s="90"/>
      <c r="E30" s="95" t="s">
        <v>86</v>
      </c>
      <c r="F30" s="95"/>
      <c r="G30" s="103"/>
      <c r="H30" s="89"/>
    </row>
    <row r="31" customFormat="false" ht="21" hidden="false" customHeight="true" outlineLevel="0" collapsed="false">
      <c r="A31" s="114" t="s">
        <v>87</v>
      </c>
      <c r="B31" s="74" t="s">
        <v>88</v>
      </c>
      <c r="C31" s="93"/>
      <c r="D31" s="90"/>
      <c r="E31" s="115" t="s">
        <v>80</v>
      </c>
      <c r="F31" s="116" t="s">
        <v>89</v>
      </c>
      <c r="G31" s="103"/>
      <c r="H31" s="89"/>
    </row>
    <row r="32" customFormat="false" ht="21" hidden="false" customHeight="true" outlineLevel="0" collapsed="false">
      <c r="A32" s="114" t="s">
        <v>90</v>
      </c>
      <c r="B32" s="74" t="s">
        <v>91</v>
      </c>
      <c r="C32" s="93"/>
      <c r="D32" s="90"/>
      <c r="E32" s="115" t="s">
        <v>84</v>
      </c>
      <c r="F32" s="116" t="s">
        <v>92</v>
      </c>
      <c r="G32" s="103"/>
      <c r="H32" s="89"/>
    </row>
    <row r="33" customFormat="false" ht="12.75" hidden="false" customHeight="false" outlineLevel="0" collapsed="false">
      <c r="C33" s="93"/>
      <c r="D33" s="101"/>
      <c r="E33" s="105"/>
      <c r="F33" s="90"/>
      <c r="G33" s="103"/>
      <c r="H33" s="107"/>
    </row>
    <row r="34" customFormat="false" ht="18" hidden="false" customHeight="true" outlineLevel="0" collapsed="false">
      <c r="A34" s="114"/>
      <c r="C34" s="93"/>
      <c r="D34" s="90"/>
      <c r="E34" s="95" t="s">
        <v>93</v>
      </c>
      <c r="F34" s="95"/>
      <c r="G34" s="103"/>
      <c r="H34" s="89"/>
    </row>
    <row r="35" customFormat="false" ht="21" hidden="false" customHeight="true" outlineLevel="0" collapsed="false">
      <c r="A35" s="114" t="s">
        <v>94</v>
      </c>
      <c r="B35" s="117" t="s">
        <v>95</v>
      </c>
      <c r="C35" s="93"/>
      <c r="D35" s="113"/>
      <c r="E35" s="118" t="s">
        <v>80</v>
      </c>
      <c r="F35" s="119" t="s">
        <v>96</v>
      </c>
      <c r="G35" s="103"/>
      <c r="H35" s="120"/>
    </row>
    <row r="36" customFormat="false" ht="21" hidden="false" customHeight="true" outlineLevel="0" collapsed="false">
      <c r="A36" s="114" t="s">
        <v>97</v>
      </c>
      <c r="B36" s="117" t="s">
        <v>98</v>
      </c>
      <c r="C36" s="93"/>
      <c r="D36" s="113"/>
      <c r="E36" s="118" t="s">
        <v>99</v>
      </c>
      <c r="F36" s="119" t="s">
        <v>100</v>
      </c>
      <c r="G36" s="103"/>
      <c r="H36" s="120"/>
    </row>
    <row r="37" customFormat="false" ht="21" hidden="false" customHeight="true" outlineLevel="0" collapsed="false">
      <c r="A37" s="114" t="s">
        <v>101</v>
      </c>
      <c r="B37" s="117" t="s">
        <v>102</v>
      </c>
      <c r="C37" s="93"/>
      <c r="D37" s="113"/>
      <c r="E37" s="118" t="s">
        <v>84</v>
      </c>
      <c r="F37" s="119" t="s">
        <v>103</v>
      </c>
      <c r="G37" s="103"/>
      <c r="H37" s="120"/>
    </row>
    <row r="38" customFormat="false" ht="21" hidden="false" customHeight="true" outlineLevel="0" collapsed="false">
      <c r="A38" s="114" t="s">
        <v>104</v>
      </c>
      <c r="B38" s="117" t="s">
        <v>105</v>
      </c>
      <c r="C38" s="93"/>
      <c r="D38" s="113"/>
      <c r="E38" s="118" t="s">
        <v>106</v>
      </c>
      <c r="F38" s="119" t="s">
        <v>107</v>
      </c>
      <c r="G38" s="103"/>
      <c r="H38" s="120"/>
    </row>
    <row r="39" customFormat="false" ht="12.75" hidden="false" customHeight="false" outlineLevel="0" collapsed="false">
      <c r="C39" s="93"/>
      <c r="D39" s="90"/>
      <c r="E39" s="90"/>
      <c r="F39" s="90"/>
      <c r="G39" s="121"/>
      <c r="H39" s="89"/>
    </row>
    <row r="40" customFormat="false" ht="12.75" hidden="false" customHeight="false" outlineLevel="0" collapsed="false">
      <c r="D40" s="83"/>
      <c r="E40" s="83"/>
      <c r="F40" s="83"/>
      <c r="G40" s="122"/>
    </row>
    <row r="45" customFormat="false" ht="12.75" hidden="false" customHeight="false" outlineLevel="0" collapsed="false">
      <c r="G45" s="123"/>
    </row>
  </sheetData>
  <sheetProtection sheet="true" password="fa9c" objects="true" scenarios="true" formatColumns="false" formatRows="false"/>
  <mergeCells count="6">
    <mergeCell ref="E5:F5"/>
    <mergeCell ref="F7:G7"/>
    <mergeCell ref="E22:F22"/>
    <mergeCell ref="E26:F26"/>
    <mergeCell ref="E30:F30"/>
    <mergeCell ref="E34:F34"/>
  </mergeCells>
  <dataValidations count="4">
    <dataValidation allowBlank="true" errorStyle="stop" operator="equal" showDropDown="false" showErrorMessage="true" showInputMessage="false" sqref="F17 F19" type="textLength">
      <formula1>9</formula1>
      <formula2>0</formula2>
    </dataValidation>
    <dataValidation allowBlank="true" errorStyle="stop" operator="between" showDropDown="false" showErrorMessage="true" showInputMessage="false" sqref="F10" type="list">
      <formula1>year_list</formula1>
      <formula2>0</formula2>
    </dataValidation>
    <dataValidation allowBlank="true" errorStyle="stop" operator="between" showDropDown="false" showErrorMessage="true" showInputMessage="false" sqref="F20" type="list">
      <formula1>"да,нет"</formula1>
      <formula2>0</formula2>
    </dataValidation>
    <dataValidation allowBlank="true" error="Допускается ввод не более 900 символов!" errorStyle="stop" errorTitle="Ошибка" operator="lessThanOrEqual" showDropDown="false" showErrorMessage="true" showInputMessage="false" sqref="F23:F24 F27:F28 F31:F3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24" width="4.84"/>
    <col collapsed="false" customWidth="true" hidden="false" outlineLevel="0" max="5" min="5" style="124" width="53.85"/>
    <col collapsed="false" customWidth="true" hidden="false" outlineLevel="0" max="6" min="6" style="124" width="39.84"/>
    <col collapsed="false" customWidth="true" hidden="false" outlineLevel="0" max="7" min="7" style="124" width="20.84"/>
    <col collapsed="false" customWidth="true" hidden="false" outlineLevel="0" max="8" min="8" style="124" width="32.84"/>
    <col collapsed="false" customWidth="true" hidden="false" outlineLevel="0" max="9" min="9" style="124" width="33.56"/>
    <col collapsed="false" customWidth="false" hidden="false" outlineLevel="0" max="257" min="10" style="124"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5" t="s">
        <v>108</v>
      </c>
      <c r="E4" s="125"/>
      <c r="F4" s="125"/>
      <c r="G4" s="125"/>
      <c r="H4" s="125"/>
      <c r="I4" s="125"/>
    </row>
    <row r="5" customFormat="false" ht="15.75" hidden="false" customHeight="true" outlineLevel="0" collapsed="false">
      <c r="D5" s="126"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5" s="126"/>
      <c r="F5" s="126"/>
      <c r="G5" s="126"/>
      <c r="H5" s="126"/>
      <c r="I5" s="126"/>
    </row>
    <row r="6" customFormat="false" ht="15.75" hidden="false" customHeight="true" outlineLevel="0" collapsed="false">
      <c r="D6" s="127" t="str">
        <f aca="false">god&amp;" год"</f>
        <v>2012 год</v>
      </c>
      <c r="E6" s="127"/>
      <c r="F6" s="127"/>
      <c r="G6" s="127"/>
      <c r="H6" s="127"/>
      <c r="I6" s="127"/>
    </row>
    <row r="7" customFormat="false" ht="11.25" hidden="false" customHeight="false" outlineLevel="0" collapsed="false">
      <c r="A7" s="128"/>
      <c r="B7" s="128"/>
      <c r="C7" s="128"/>
      <c r="D7" s="128"/>
      <c r="E7" s="128"/>
      <c r="F7" s="128"/>
      <c r="G7" s="128"/>
      <c r="H7" s="128"/>
    </row>
    <row r="8" customFormat="false" ht="20.1" hidden="false" customHeight="true" outlineLevel="0" collapsed="false">
      <c r="A8" s="128"/>
      <c r="B8" s="128"/>
      <c r="C8" s="128"/>
      <c r="D8" s="129" t="s">
        <v>109</v>
      </c>
      <c r="E8" s="130" t="s">
        <v>110</v>
      </c>
      <c r="F8" s="130" t="s">
        <v>111</v>
      </c>
      <c r="G8" s="130"/>
      <c r="H8" s="130"/>
      <c r="I8" s="130" t="s">
        <v>112</v>
      </c>
    </row>
    <row r="9" customFormat="false" ht="20.1" hidden="false" customHeight="true" outlineLevel="0" collapsed="false">
      <c r="A9" s="128"/>
      <c r="B9" s="128"/>
      <c r="C9" s="128"/>
      <c r="D9" s="129"/>
      <c r="E9" s="130"/>
      <c r="F9" s="130" t="s">
        <v>113</v>
      </c>
      <c r="G9" s="130" t="s">
        <v>114</v>
      </c>
      <c r="H9" s="130" t="s">
        <v>115</v>
      </c>
      <c r="I9" s="130"/>
    </row>
    <row r="10" customFormat="false" ht="11.25" hidden="false" customHeight="false" outlineLevel="0" collapsed="false">
      <c r="A10" s="128"/>
      <c r="B10" s="128"/>
      <c r="C10" s="128"/>
      <c r="D10" s="131" t="n">
        <v>1</v>
      </c>
      <c r="E10" s="131" t="n">
        <v>2</v>
      </c>
      <c r="F10" s="131" t="n">
        <v>3</v>
      </c>
      <c r="G10" s="131" t="n">
        <v>4</v>
      </c>
      <c r="H10" s="131" t="n">
        <v>5</v>
      </c>
      <c r="I10" s="131" t="n">
        <v>6</v>
      </c>
    </row>
    <row r="11" customFormat="false" ht="23.1" hidden="false" customHeight="true" outlineLevel="0" collapsed="false">
      <c r="A11" s="128"/>
      <c r="B11" s="128"/>
      <c r="C11" s="128"/>
      <c r="D11" s="132" t="s">
        <v>116</v>
      </c>
      <c r="E11" s="133" t="s">
        <v>117</v>
      </c>
      <c r="F11" s="134"/>
      <c r="G11" s="134"/>
      <c r="H11" s="134"/>
      <c r="I11" s="135"/>
    </row>
    <row r="12" customFormat="false" ht="23.1" hidden="false" customHeight="true" outlineLevel="0" collapsed="false">
      <c r="A12" s="128"/>
      <c r="B12" s="128"/>
      <c r="C12" s="128"/>
      <c r="D12" s="132" t="s">
        <v>118</v>
      </c>
      <c r="E12" s="133" t="s">
        <v>119</v>
      </c>
      <c r="F12" s="134"/>
      <c r="G12" s="134"/>
      <c r="H12" s="134"/>
      <c r="I12" s="135"/>
    </row>
    <row r="13" customFormat="false" ht="23.1" hidden="false" customHeight="true" outlineLevel="0" collapsed="false">
      <c r="A13" s="128"/>
      <c r="B13" s="128"/>
      <c r="C13" s="128"/>
      <c r="D13" s="132" t="s">
        <v>120</v>
      </c>
      <c r="E13" s="133" t="s">
        <v>121</v>
      </c>
      <c r="F13" s="134"/>
      <c r="G13" s="134"/>
      <c r="H13" s="134"/>
      <c r="I13" s="135"/>
    </row>
    <row r="14" customFormat="false" ht="23.1" hidden="false" customHeight="true" outlineLevel="0" collapsed="false">
      <c r="A14" s="128"/>
      <c r="B14" s="128"/>
      <c r="C14" s="128"/>
      <c r="D14" s="132" t="s">
        <v>122</v>
      </c>
      <c r="E14" s="133" t="s">
        <v>123</v>
      </c>
      <c r="F14" s="134"/>
      <c r="G14" s="134"/>
      <c r="H14" s="134"/>
      <c r="I14" s="135"/>
    </row>
    <row r="15" customFormat="false" ht="23.1" hidden="false" customHeight="true" outlineLevel="0" collapsed="false">
      <c r="A15" s="128"/>
      <c r="B15" s="128"/>
      <c r="C15" s="128"/>
      <c r="D15" s="132" t="s">
        <v>124</v>
      </c>
      <c r="E15" s="133" t="s">
        <v>125</v>
      </c>
      <c r="F15" s="134"/>
      <c r="G15" s="134"/>
      <c r="H15" s="134"/>
      <c r="I15" s="135"/>
    </row>
    <row r="16" customFormat="false" ht="23.1" hidden="false" customHeight="true" outlineLevel="0" collapsed="false">
      <c r="A16" s="128"/>
      <c r="B16" s="128"/>
      <c r="C16" s="128"/>
      <c r="D16" s="132" t="s">
        <v>126</v>
      </c>
      <c r="E16" s="133" t="s">
        <v>127</v>
      </c>
      <c r="F16" s="134"/>
      <c r="G16" s="134"/>
      <c r="H16" s="134"/>
      <c r="I16" s="135"/>
    </row>
    <row r="17" customFormat="false" ht="23.1" hidden="false" customHeight="true" outlineLevel="0" collapsed="false">
      <c r="A17" s="128"/>
      <c r="B17" s="128"/>
      <c r="C17" s="128"/>
      <c r="D17" s="132" t="s">
        <v>128</v>
      </c>
      <c r="E17" s="133" t="s">
        <v>129</v>
      </c>
      <c r="F17" s="134"/>
      <c r="G17" s="134"/>
      <c r="H17" s="134"/>
      <c r="I17" s="135"/>
    </row>
    <row r="18" customFormat="false" ht="23.1" hidden="false" customHeight="true" outlineLevel="0" collapsed="false">
      <c r="A18" s="128"/>
      <c r="B18" s="128"/>
      <c r="C18" s="128"/>
      <c r="D18" s="132" t="s">
        <v>130</v>
      </c>
      <c r="E18" s="133" t="s">
        <v>131</v>
      </c>
      <c r="F18" s="134"/>
      <c r="G18" s="134"/>
      <c r="H18" s="134"/>
      <c r="I18" s="135"/>
    </row>
    <row r="19" customFormat="false" ht="23.1" hidden="false" customHeight="true" outlineLevel="0" collapsed="false">
      <c r="A19" s="128"/>
      <c r="B19" s="128"/>
      <c r="C19" s="128"/>
      <c r="D19" s="132" t="s">
        <v>132</v>
      </c>
      <c r="E19" s="133" t="s">
        <v>133</v>
      </c>
      <c r="F19" s="134"/>
      <c r="G19" s="134"/>
      <c r="H19" s="134"/>
      <c r="I19" s="135"/>
    </row>
    <row r="20" customFormat="false" ht="11.25" hidden="false" customHeight="false" outlineLevel="0" collapsed="false">
      <c r="A20" s="128"/>
      <c r="B20" s="128"/>
      <c r="C20" s="128"/>
    </row>
    <row r="21" customFormat="false" ht="12.75" hidden="false" customHeight="false" outlineLevel="0" collapsed="false">
      <c r="A21" s="128"/>
      <c r="B21" s="128"/>
      <c r="C21" s="128"/>
      <c r="E21" s="136" t="s">
        <v>134</v>
      </c>
    </row>
    <row r="22" customFormat="false" ht="11.25" hidden="false" customHeight="false" outlineLevel="0" collapsed="false">
      <c r="A22" s="128"/>
      <c r="B22" s="128"/>
      <c r="C22" s="128"/>
    </row>
  </sheetData>
  <sheetProtection sheet="true" password="fa9c"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true" showOutlineSymbols="true" defaultGridColor="true" view="normal" topLeftCell="C17" colorId="64" zoomScale="100" zoomScaleNormal="100" zoomScalePageLayoutView="100" workbookViewId="0">
      <selection pane="topLeft" activeCell="F20" activeCellId="0" sqref="F20"/>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37" width="6.56"/>
    <col collapsed="false" customWidth="true" hidden="false" outlineLevel="0" max="5" min="5" style="124" width="45.99"/>
    <col collapsed="false" customWidth="true" hidden="false" outlineLevel="0" max="6" min="6" style="124" width="64.42"/>
    <col collapsed="false" customWidth="true" hidden="false" outlineLevel="0" max="7" min="7" style="124" width="37.13"/>
    <col collapsed="false" customWidth="false" hidden="false" outlineLevel="0" max="10" min="8" style="124" width="9.13"/>
    <col collapsed="false" customWidth="true" hidden="false" outlineLevel="0" max="11" min="11" style="124" width="29.13"/>
    <col collapsed="false" customWidth="true" hidden="false" outlineLevel="0" max="12" min="12" style="124" width="25.56"/>
    <col collapsed="false" customWidth="true" hidden="false" outlineLevel="0" max="14" min="13" style="124" width="3.7"/>
    <col collapsed="false" customWidth="false" hidden="false" outlineLevel="0" max="257" min="15" style="124"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5" t="s">
        <v>135</v>
      </c>
      <c r="E4" s="125"/>
      <c r="F4" s="125"/>
      <c r="G4" s="125"/>
    </row>
    <row r="5" customFormat="false" ht="12.75" hidden="false" customHeight="true" outlineLevel="0" collapsed="false">
      <c r="D5" s="126"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5" s="126"/>
      <c r="F5" s="126"/>
      <c r="G5" s="126"/>
    </row>
    <row r="6" customFormat="false" ht="11.25" hidden="false" customHeight="true" outlineLevel="0" collapsed="false">
      <c r="D6" s="127" t="str">
        <f aca="false">god&amp;" год"</f>
        <v>2012 год</v>
      </c>
      <c r="E6" s="127"/>
      <c r="F6" s="127"/>
      <c r="G6" s="127"/>
    </row>
    <row r="7" customFormat="false" ht="33" hidden="false" customHeight="true" outlineLevel="0" collapsed="false">
      <c r="A7" s="128"/>
      <c r="B7" s="128"/>
      <c r="C7" s="128"/>
      <c r="D7" s="138"/>
      <c r="E7" s="128"/>
      <c r="F7" s="139" t="s">
        <v>136</v>
      </c>
    </row>
    <row r="8" customFormat="false" ht="13.5" hidden="false" customHeight="true" outlineLevel="0" collapsed="false">
      <c r="A8" s="128"/>
      <c r="B8" s="128"/>
      <c r="C8" s="128"/>
      <c r="D8" s="129" t="s">
        <v>109</v>
      </c>
      <c r="E8" s="130" t="s">
        <v>137</v>
      </c>
      <c r="F8" s="130" t="s">
        <v>138</v>
      </c>
      <c r="G8" s="130" t="s">
        <v>139</v>
      </c>
    </row>
    <row r="9" customFormat="false" ht="16.5" hidden="false" customHeight="true" outlineLevel="0" collapsed="false">
      <c r="A9" s="128"/>
      <c r="B9" s="128"/>
      <c r="C9" s="128"/>
      <c r="D9" s="129"/>
      <c r="E9" s="130"/>
      <c r="F9" s="130"/>
      <c r="G9" s="130"/>
    </row>
    <row r="10" customFormat="false" ht="11.25" hidden="false" customHeight="true" outlineLevel="0" collapsed="false">
      <c r="A10" s="128"/>
      <c r="B10" s="128"/>
      <c r="C10" s="128"/>
      <c r="D10" s="131" t="n">
        <v>1</v>
      </c>
      <c r="E10" s="131" t="n">
        <v>2</v>
      </c>
      <c r="F10" s="131" t="n">
        <v>3</v>
      </c>
      <c r="G10" s="131" t="n">
        <v>4</v>
      </c>
    </row>
    <row r="11" customFormat="false" ht="23.1" hidden="false" customHeight="true" outlineLevel="0" collapsed="false">
      <c r="A11" s="128"/>
      <c r="B11" s="128"/>
      <c r="C11" s="128"/>
      <c r="D11" s="140" t="s">
        <v>116</v>
      </c>
      <c r="E11" s="141" t="s">
        <v>140</v>
      </c>
      <c r="F11" s="141"/>
      <c r="G11" s="141"/>
    </row>
    <row r="12" customFormat="false" ht="23.1" hidden="false" customHeight="true" outlineLevel="0" collapsed="false">
      <c r="A12" s="128"/>
      <c r="B12" s="128"/>
      <c r="C12" s="128"/>
      <c r="D12" s="142" t="s">
        <v>141</v>
      </c>
      <c r="E12" s="143" t="s">
        <v>142</v>
      </c>
      <c r="F12" s="144" t="s">
        <v>143</v>
      </c>
      <c r="G12" s="145"/>
    </row>
    <row r="13" customFormat="false" ht="39" hidden="false" customHeight="true" outlineLevel="0" collapsed="false">
      <c r="A13" s="128"/>
      <c r="B13" s="128"/>
      <c r="C13" s="128"/>
      <c r="D13" s="142" t="s">
        <v>144</v>
      </c>
      <c r="E13" s="143" t="s">
        <v>145</v>
      </c>
      <c r="F13" s="144" t="s">
        <v>146</v>
      </c>
      <c r="G13" s="145"/>
    </row>
    <row r="14" customFormat="false" ht="23.1" hidden="false" customHeight="true" outlineLevel="0" collapsed="false">
      <c r="A14" s="128"/>
      <c r="B14" s="128"/>
      <c r="C14" s="128"/>
      <c r="D14" s="142" t="s">
        <v>147</v>
      </c>
      <c r="E14" s="143" t="s">
        <v>148</v>
      </c>
      <c r="F14" s="144" t="s">
        <v>149</v>
      </c>
      <c r="G14" s="145"/>
    </row>
    <row r="15" customFormat="false" ht="23.1" hidden="false" customHeight="true" outlineLevel="0" collapsed="false">
      <c r="A15" s="128"/>
      <c r="B15" s="128"/>
      <c r="C15" s="128"/>
      <c r="D15" s="142" t="s">
        <v>150</v>
      </c>
      <c r="E15" s="143" t="s">
        <v>60</v>
      </c>
      <c r="F15" s="144" t="s">
        <v>61</v>
      </c>
      <c r="G15" s="145"/>
    </row>
    <row r="16" customFormat="false" ht="23.1" hidden="false" customHeight="true" outlineLevel="0" collapsed="false">
      <c r="A16" s="128"/>
      <c r="B16" s="128"/>
      <c r="C16" s="128"/>
      <c r="D16" s="142" t="s">
        <v>151</v>
      </c>
      <c r="E16" s="143" t="s">
        <v>62</v>
      </c>
      <c r="F16" s="144" t="s">
        <v>63</v>
      </c>
      <c r="G16" s="145"/>
    </row>
    <row r="17" customFormat="false" ht="23.1" hidden="false" customHeight="true" outlineLevel="0" collapsed="false">
      <c r="A17" s="128"/>
      <c r="B17" s="128"/>
      <c r="C17" s="128"/>
      <c r="D17" s="142" t="s">
        <v>152</v>
      </c>
      <c r="E17" s="143" t="s">
        <v>153</v>
      </c>
      <c r="F17" s="146" t="s">
        <v>154</v>
      </c>
      <c r="G17" s="145"/>
    </row>
    <row r="18" customFormat="false" ht="23.1" hidden="false" customHeight="true" outlineLevel="0" collapsed="false">
      <c r="A18" s="128"/>
      <c r="B18" s="128"/>
      <c r="C18" s="128"/>
      <c r="D18" s="142" t="s">
        <v>155</v>
      </c>
      <c r="E18" s="143" t="s">
        <v>156</v>
      </c>
      <c r="F18" s="147"/>
      <c r="G18" s="145"/>
    </row>
    <row r="19" customFormat="false" ht="23.1" hidden="false" customHeight="true" outlineLevel="0" collapsed="false">
      <c r="A19" s="128"/>
      <c r="B19" s="128"/>
      <c r="C19" s="128"/>
      <c r="D19" s="142" t="s">
        <v>157</v>
      </c>
      <c r="E19" s="143" t="s">
        <v>158</v>
      </c>
      <c r="F19" s="146" t="s">
        <v>67</v>
      </c>
      <c r="G19" s="145"/>
    </row>
    <row r="20" customFormat="false" ht="23.1" hidden="false" customHeight="true" outlineLevel="0" collapsed="false">
      <c r="A20" s="128"/>
      <c r="B20" s="128"/>
      <c r="C20" s="128"/>
      <c r="D20" s="142" t="s">
        <v>159</v>
      </c>
      <c r="E20" s="143" t="s">
        <v>160</v>
      </c>
      <c r="F20" s="144" t="s">
        <v>161</v>
      </c>
      <c r="G20" s="145"/>
    </row>
    <row r="21" customFormat="false" ht="29.25" hidden="false" customHeight="true" outlineLevel="0" collapsed="false">
      <c r="A21" s="128"/>
      <c r="B21" s="128"/>
      <c r="C21" s="128"/>
      <c r="D21" s="142" t="s">
        <v>162</v>
      </c>
      <c r="E21" s="143" t="s">
        <v>163</v>
      </c>
      <c r="F21" s="144" t="s">
        <v>164</v>
      </c>
      <c r="G21" s="145"/>
    </row>
    <row r="22" customFormat="false" ht="23.1" hidden="false" customHeight="true" outlineLevel="0" collapsed="false">
      <c r="A22" s="128"/>
      <c r="B22" s="128"/>
      <c r="C22" s="128"/>
      <c r="D22" s="142" t="s">
        <v>165</v>
      </c>
      <c r="E22" s="143" t="s">
        <v>166</v>
      </c>
      <c r="F22" s="146" t="s">
        <v>164</v>
      </c>
      <c r="G22" s="145"/>
    </row>
    <row r="23" customFormat="false" ht="28.5" hidden="false" customHeight="true" outlineLevel="0" collapsed="false">
      <c r="A23" s="128"/>
      <c r="B23" s="128"/>
      <c r="C23" s="128"/>
      <c r="D23" s="142" t="s">
        <v>167</v>
      </c>
      <c r="E23" s="143" t="s">
        <v>168</v>
      </c>
      <c r="F23" s="146" t="s">
        <v>164</v>
      </c>
      <c r="G23" s="145"/>
    </row>
    <row r="24" customFormat="false" ht="23.1" hidden="false" customHeight="true" outlineLevel="0" collapsed="false">
      <c r="A24" s="128"/>
      <c r="B24" s="128"/>
      <c r="C24" s="128"/>
      <c r="D24" s="142" t="s">
        <v>169</v>
      </c>
      <c r="E24" s="143" t="s">
        <v>170</v>
      </c>
      <c r="F24" s="148" t="s">
        <v>171</v>
      </c>
      <c r="G24" s="145"/>
    </row>
    <row r="25" customFormat="false" ht="25.5" hidden="false" customHeight="true" outlineLevel="0" collapsed="false">
      <c r="A25" s="128"/>
      <c r="B25" s="128"/>
      <c r="C25" s="128"/>
      <c r="D25" s="142" t="s">
        <v>172</v>
      </c>
      <c r="E25" s="143" t="s">
        <v>173</v>
      </c>
      <c r="F25" s="148" t="s">
        <v>174</v>
      </c>
      <c r="G25" s="145"/>
    </row>
    <row r="26" customFormat="false" ht="25.5" hidden="false" customHeight="true" outlineLevel="0" collapsed="false">
      <c r="A26" s="128"/>
      <c r="B26" s="128"/>
      <c r="C26" s="128"/>
      <c r="D26" s="142" t="s">
        <v>175</v>
      </c>
      <c r="E26" s="149" t="s">
        <v>176</v>
      </c>
      <c r="F26" s="148" t="s">
        <v>177</v>
      </c>
      <c r="G26" s="145"/>
    </row>
    <row r="27" customFormat="false" ht="23.1" hidden="false" customHeight="true" outlineLevel="0" collapsed="false">
      <c r="A27" s="128"/>
      <c r="B27" s="128"/>
      <c r="C27" s="128"/>
      <c r="D27" s="140" t="s">
        <v>118</v>
      </c>
      <c r="E27" s="141" t="s">
        <v>178</v>
      </c>
      <c r="F27" s="141"/>
      <c r="G27" s="141"/>
    </row>
    <row r="28" customFormat="false" ht="23.1" hidden="false" customHeight="true" outlineLevel="0" collapsed="false">
      <c r="A28" s="128"/>
      <c r="B28" s="128"/>
      <c r="C28" s="128"/>
      <c r="D28" s="142" t="s">
        <v>179</v>
      </c>
      <c r="E28" s="143" t="s">
        <v>70</v>
      </c>
      <c r="F28" s="144" t="s">
        <v>72</v>
      </c>
      <c r="G28" s="145"/>
    </row>
    <row r="29" customFormat="false" ht="23.1" hidden="false" customHeight="true" outlineLevel="0" collapsed="false">
      <c r="A29" s="128"/>
      <c r="B29" s="128"/>
      <c r="C29" s="128"/>
      <c r="D29" s="142" t="s">
        <v>180</v>
      </c>
      <c r="E29" s="143" t="s">
        <v>74</v>
      </c>
      <c r="F29" s="144" t="s">
        <v>76</v>
      </c>
      <c r="G29" s="145"/>
    </row>
    <row r="30" customFormat="false" ht="23.1" hidden="false" customHeight="true" outlineLevel="0" collapsed="false">
      <c r="A30" s="128"/>
      <c r="B30" s="128"/>
      <c r="C30" s="128"/>
      <c r="D30" s="142" t="s">
        <v>181</v>
      </c>
      <c r="E30" s="143" t="s">
        <v>182</v>
      </c>
      <c r="F30" s="144" t="s">
        <v>183</v>
      </c>
      <c r="G30" s="145"/>
    </row>
    <row r="31" customFormat="false" ht="22.5" hidden="false" customHeight="false" outlineLevel="0" collapsed="false">
      <c r="A31" s="128"/>
      <c r="B31" s="128"/>
      <c r="C31" s="128"/>
      <c r="D31" s="142" t="s">
        <v>184</v>
      </c>
      <c r="E31" s="143" t="s">
        <v>185</v>
      </c>
      <c r="F31" s="144" t="s">
        <v>72</v>
      </c>
      <c r="G31" s="145"/>
    </row>
    <row r="32" customFormat="false" ht="23.1" hidden="false" customHeight="true" outlineLevel="0" collapsed="false">
      <c r="A32" s="128"/>
      <c r="B32" s="128"/>
      <c r="C32" s="128"/>
      <c r="D32" s="142" t="s">
        <v>186</v>
      </c>
      <c r="E32" s="143" t="s">
        <v>187</v>
      </c>
      <c r="F32" s="144" t="s">
        <v>81</v>
      </c>
      <c r="G32" s="145"/>
    </row>
    <row r="33" customFormat="false" ht="23.1" hidden="false" customHeight="true" outlineLevel="0" collapsed="false">
      <c r="A33" s="128"/>
      <c r="B33" s="128"/>
      <c r="C33" s="128"/>
      <c r="D33" s="142" t="s">
        <v>188</v>
      </c>
      <c r="E33" s="143" t="s">
        <v>189</v>
      </c>
      <c r="F33" s="144" t="s">
        <v>190</v>
      </c>
      <c r="G33" s="145"/>
    </row>
    <row r="34" customFormat="false" ht="23.1" hidden="false" customHeight="true" outlineLevel="0" collapsed="false">
      <c r="A34" s="128"/>
      <c r="B34" s="128"/>
      <c r="C34" s="128"/>
      <c r="D34" s="142" t="s">
        <v>191</v>
      </c>
      <c r="E34" s="143" t="s">
        <v>192</v>
      </c>
      <c r="F34" s="144" t="s">
        <v>85</v>
      </c>
      <c r="G34" s="145"/>
    </row>
    <row r="35" customFormat="false" ht="23.1" hidden="false" customHeight="true" outlineLevel="0" collapsed="false">
      <c r="A35" s="128"/>
      <c r="B35" s="128"/>
      <c r="C35" s="128"/>
      <c r="D35" s="142" t="s">
        <v>193</v>
      </c>
      <c r="E35" s="143" t="s">
        <v>194</v>
      </c>
      <c r="F35" s="144" t="s">
        <v>85</v>
      </c>
      <c r="G35" s="145"/>
    </row>
    <row r="36" customFormat="false" ht="23.1" hidden="false" customHeight="true" outlineLevel="0" collapsed="false">
      <c r="A36" s="128"/>
      <c r="B36" s="128"/>
      <c r="C36" s="128"/>
      <c r="D36" s="142" t="s">
        <v>195</v>
      </c>
      <c r="E36" s="143" t="s">
        <v>196</v>
      </c>
      <c r="F36" s="146" t="s">
        <v>197</v>
      </c>
      <c r="G36" s="145"/>
    </row>
    <row r="37" customFormat="false" ht="23.1" hidden="false" customHeight="true" outlineLevel="0" collapsed="false">
      <c r="A37" s="128"/>
      <c r="B37" s="128"/>
      <c r="C37" s="128"/>
      <c r="D37" s="142" t="s">
        <v>198</v>
      </c>
      <c r="E37" s="143" t="s">
        <v>115</v>
      </c>
      <c r="F37" s="146" t="s">
        <v>107</v>
      </c>
      <c r="G37" s="145"/>
    </row>
    <row r="38" customFormat="false" ht="23.1" hidden="false" customHeight="true" outlineLevel="0" collapsed="false">
      <c r="A38" s="128"/>
      <c r="B38" s="128"/>
      <c r="C38" s="128"/>
      <c r="D38" s="140" t="s">
        <v>120</v>
      </c>
      <c r="E38" s="141" t="s">
        <v>199</v>
      </c>
      <c r="F38" s="141"/>
      <c r="G38" s="141"/>
    </row>
    <row r="39" customFormat="false" ht="23.1" hidden="false" customHeight="true" outlineLevel="0" collapsed="false">
      <c r="A39" s="128"/>
      <c r="B39" s="128"/>
      <c r="C39" s="128"/>
      <c r="D39" s="142" t="s">
        <v>200</v>
      </c>
      <c r="E39" s="143" t="s">
        <v>201</v>
      </c>
      <c r="F39" s="144" t="s">
        <v>202</v>
      </c>
      <c r="G39" s="145"/>
    </row>
    <row r="40" customFormat="false" ht="23.1" hidden="false" customHeight="true" outlineLevel="0" collapsed="false">
      <c r="A40" s="128"/>
      <c r="B40" s="128"/>
      <c r="C40" s="128"/>
      <c r="D40" s="142" t="s">
        <v>203</v>
      </c>
      <c r="E40" s="143" t="s">
        <v>204</v>
      </c>
      <c r="F40" s="144" t="s">
        <v>205</v>
      </c>
      <c r="G40" s="145"/>
    </row>
    <row r="41" customFormat="false" ht="23.1" hidden="false" customHeight="true" outlineLevel="0" collapsed="false">
      <c r="A41" s="128"/>
      <c r="B41" s="128"/>
      <c r="C41" s="128"/>
      <c r="D41" s="142" t="s">
        <v>206</v>
      </c>
      <c r="E41" s="143" t="s">
        <v>207</v>
      </c>
      <c r="F41" s="144" t="s">
        <v>208</v>
      </c>
      <c r="G41" s="145"/>
    </row>
    <row r="42" customFormat="false" ht="23.1" hidden="false" customHeight="true" outlineLevel="0" collapsed="false">
      <c r="A42" s="128"/>
      <c r="B42" s="128"/>
      <c r="C42" s="128"/>
      <c r="D42" s="142" t="s">
        <v>209</v>
      </c>
      <c r="E42" s="143" t="s">
        <v>210</v>
      </c>
      <c r="F42" s="144" t="s">
        <v>211</v>
      </c>
      <c r="G42" s="145"/>
    </row>
    <row r="43" customFormat="false" ht="23.1" hidden="false" customHeight="true" outlineLevel="0" collapsed="false">
      <c r="A43" s="128"/>
      <c r="B43" s="128"/>
      <c r="C43" s="128"/>
      <c r="D43" s="142" t="s">
        <v>212</v>
      </c>
      <c r="E43" s="149" t="s">
        <v>213</v>
      </c>
      <c r="F43" s="150" t="s">
        <v>214</v>
      </c>
      <c r="G43" s="145"/>
    </row>
    <row r="44" customFormat="false" ht="23.1" hidden="false" customHeight="true" outlineLevel="0" collapsed="false">
      <c r="A44" s="128"/>
      <c r="B44" s="128"/>
      <c r="C44" s="128"/>
      <c r="D44" s="142" t="s">
        <v>215</v>
      </c>
      <c r="E44" s="149" t="s">
        <v>216</v>
      </c>
      <c r="F44" s="144" t="s">
        <v>217</v>
      </c>
      <c r="G44" s="145"/>
    </row>
    <row r="45" customFormat="false" ht="23.1" hidden="false" customHeight="true" outlineLevel="0" collapsed="false">
      <c r="A45" s="128"/>
      <c r="B45" s="128"/>
      <c r="C45" s="128"/>
      <c r="D45" s="142" t="s">
        <v>218</v>
      </c>
      <c r="E45" s="143" t="s">
        <v>219</v>
      </c>
      <c r="F45" s="144" t="s">
        <v>220</v>
      </c>
      <c r="G45" s="145"/>
    </row>
    <row r="46" customFormat="false" ht="23.1" hidden="false" customHeight="true" outlineLevel="0" collapsed="false">
      <c r="A46" s="128"/>
      <c r="B46" s="128"/>
      <c r="C46" s="128"/>
      <c r="D46" s="142" t="s">
        <v>221</v>
      </c>
      <c r="E46" s="143" t="s">
        <v>222</v>
      </c>
      <c r="F46" s="144" t="s">
        <v>223</v>
      </c>
      <c r="G46" s="145"/>
    </row>
    <row r="47" customFormat="false" ht="23.1" hidden="false" customHeight="true" outlineLevel="0" collapsed="false">
      <c r="A47" s="128"/>
      <c r="B47" s="128"/>
      <c r="C47" s="128"/>
      <c r="D47" s="142" t="s">
        <v>224</v>
      </c>
      <c r="E47" s="143" t="s">
        <v>225</v>
      </c>
      <c r="F47" s="144" t="s">
        <v>226</v>
      </c>
      <c r="G47" s="145"/>
    </row>
    <row r="48" customFormat="false" ht="23.1" hidden="false" customHeight="true" outlineLevel="0" collapsed="false">
      <c r="A48" s="128"/>
      <c r="B48" s="128"/>
      <c r="C48" s="128"/>
      <c r="D48" s="140" t="s">
        <v>122</v>
      </c>
      <c r="E48" s="141" t="s">
        <v>227</v>
      </c>
      <c r="F48" s="141"/>
      <c r="G48" s="141"/>
    </row>
    <row r="49" customFormat="false" ht="23.1" hidden="false" customHeight="true" outlineLevel="0" collapsed="false">
      <c r="A49" s="128"/>
      <c r="B49" s="128"/>
      <c r="C49" s="128"/>
      <c r="D49" s="142" t="s">
        <v>228</v>
      </c>
      <c r="E49" s="143" t="s">
        <v>229</v>
      </c>
      <c r="F49" s="146" t="s">
        <v>230</v>
      </c>
      <c r="G49" s="145"/>
    </row>
    <row r="50" customFormat="false" ht="23.1" hidden="false" customHeight="true" outlineLevel="0" collapsed="false">
      <c r="A50" s="128"/>
      <c r="B50" s="128"/>
      <c r="C50" s="128"/>
      <c r="D50" s="142" t="s">
        <v>231</v>
      </c>
      <c r="E50" s="149" t="s">
        <v>232</v>
      </c>
      <c r="F50" s="146" t="s">
        <v>67</v>
      </c>
      <c r="G50" s="145"/>
    </row>
    <row r="51" customFormat="false" ht="23.1" hidden="false" customHeight="true" outlineLevel="0" collapsed="false">
      <c r="A51" s="128"/>
      <c r="B51" s="128"/>
      <c r="C51" s="128"/>
      <c r="D51" s="142" t="s">
        <v>233</v>
      </c>
      <c r="E51" s="149" t="s">
        <v>234</v>
      </c>
      <c r="F51" s="146" t="s">
        <v>67</v>
      </c>
      <c r="G51" s="145"/>
    </row>
    <row r="52" customFormat="false" ht="23.1" hidden="false" customHeight="true" outlineLevel="0" collapsed="false">
      <c r="A52" s="128"/>
      <c r="B52" s="128"/>
      <c r="C52" s="128"/>
      <c r="D52" s="142" t="s">
        <v>235</v>
      </c>
      <c r="E52" s="149" t="s">
        <v>236</v>
      </c>
      <c r="F52" s="146" t="s">
        <v>67</v>
      </c>
      <c r="G52" s="145"/>
    </row>
    <row r="53" customFormat="false" ht="23.1" hidden="false" customHeight="true" outlineLevel="0" collapsed="false">
      <c r="A53" s="128"/>
      <c r="B53" s="128"/>
      <c r="C53" s="128"/>
      <c r="D53" s="142" t="s">
        <v>237</v>
      </c>
      <c r="E53" s="143" t="s">
        <v>238</v>
      </c>
      <c r="F53" s="146" t="s">
        <v>164</v>
      </c>
      <c r="G53" s="145"/>
    </row>
    <row r="54" customFormat="false" ht="23.1" hidden="true" customHeight="true" outlineLevel="0" collapsed="false">
      <c r="A54" s="128"/>
      <c r="B54" s="128"/>
      <c r="C54" s="128"/>
      <c r="D54" s="142" t="s">
        <v>239</v>
      </c>
      <c r="E54" s="149" t="s">
        <v>240</v>
      </c>
      <c r="F54" s="151"/>
      <c r="G54" s="145"/>
    </row>
    <row r="55" customFormat="false" ht="23.1" hidden="true" customHeight="true" outlineLevel="0" collapsed="false">
      <c r="A55" s="128"/>
      <c r="B55" s="128"/>
      <c r="C55" s="128"/>
      <c r="D55" s="142" t="s">
        <v>241</v>
      </c>
      <c r="E55" s="149" t="s">
        <v>242</v>
      </c>
      <c r="F55" s="151"/>
      <c r="G55" s="145"/>
    </row>
    <row r="56" customFormat="false" ht="23.1" hidden="true" customHeight="true" outlineLevel="0" collapsed="false">
      <c r="A56" s="128"/>
      <c r="B56" s="128"/>
      <c r="C56" s="128"/>
      <c r="D56" s="142" t="s">
        <v>243</v>
      </c>
      <c r="E56" s="152" t="s">
        <v>244</v>
      </c>
      <c r="F56" s="151"/>
      <c r="G56" s="145"/>
    </row>
    <row r="57" customFormat="false" ht="23.1" hidden="true" customHeight="true" outlineLevel="0" collapsed="false">
      <c r="A57" s="128"/>
      <c r="B57" s="128"/>
      <c r="C57" s="128"/>
      <c r="D57" s="142" t="s">
        <v>245</v>
      </c>
      <c r="E57" s="152" t="s">
        <v>246</v>
      </c>
      <c r="F57" s="151"/>
      <c r="G57" s="145"/>
    </row>
    <row r="58" customFormat="false" ht="23.1" hidden="true" customHeight="true" outlineLevel="0" collapsed="false">
      <c r="A58" s="128"/>
      <c r="B58" s="128"/>
      <c r="C58" s="128"/>
      <c r="D58" s="142" t="s">
        <v>247</v>
      </c>
      <c r="E58" s="149" t="s">
        <v>248</v>
      </c>
      <c r="F58" s="151"/>
      <c r="G58" s="145"/>
    </row>
    <row r="59" customFormat="false" ht="23.1" hidden="true" customHeight="true" outlineLevel="0" collapsed="false">
      <c r="A59" s="128"/>
      <c r="B59" s="128"/>
      <c r="C59" s="128"/>
      <c r="D59" s="142" t="s">
        <v>249</v>
      </c>
      <c r="E59" s="152" t="s">
        <v>250</v>
      </c>
      <c r="F59" s="151"/>
      <c r="G59" s="145"/>
    </row>
    <row r="60" customFormat="false" ht="23.1" hidden="true" customHeight="true" outlineLevel="0" collapsed="false">
      <c r="A60" s="128"/>
      <c r="B60" s="128"/>
      <c r="C60" s="128"/>
      <c r="D60" s="142" t="s">
        <v>251</v>
      </c>
      <c r="E60" s="152" t="s">
        <v>252</v>
      </c>
      <c r="F60" s="151"/>
      <c r="G60" s="145"/>
    </row>
    <row r="61" customFormat="false" ht="23.1" hidden="true" customHeight="true" outlineLevel="0" collapsed="false">
      <c r="A61" s="128"/>
      <c r="B61" s="128"/>
      <c r="C61" s="128"/>
      <c r="D61" s="142" t="s">
        <v>253</v>
      </c>
      <c r="E61" s="152" t="s">
        <v>254</v>
      </c>
      <c r="F61" s="151"/>
      <c r="G61" s="145"/>
    </row>
    <row r="62" customFormat="false" ht="23.1" hidden="true" customHeight="true" outlineLevel="0" collapsed="false">
      <c r="A62" s="128"/>
      <c r="B62" s="128"/>
      <c r="C62" s="128"/>
      <c r="D62" s="142" t="s">
        <v>255</v>
      </c>
      <c r="E62" s="152" t="s">
        <v>256</v>
      </c>
      <c r="F62" s="151"/>
      <c r="G62" s="145"/>
    </row>
    <row r="63" customFormat="false" ht="23.1" hidden="true" customHeight="true" outlineLevel="0" collapsed="false">
      <c r="A63" s="128"/>
      <c r="B63" s="128"/>
      <c r="C63" s="128"/>
      <c r="D63" s="142" t="s">
        <v>257</v>
      </c>
      <c r="E63" s="152" t="s">
        <v>258</v>
      </c>
      <c r="F63" s="151"/>
      <c r="G63" s="145"/>
    </row>
    <row r="64" customFormat="false" ht="23.1" hidden="true" customHeight="true" outlineLevel="0" collapsed="false">
      <c r="A64" s="128"/>
      <c r="B64" s="128"/>
      <c r="C64" s="128"/>
      <c r="D64" s="142" t="s">
        <v>259</v>
      </c>
      <c r="E64" s="152" t="s">
        <v>260</v>
      </c>
      <c r="F64" s="151"/>
      <c r="G64" s="145"/>
    </row>
    <row r="65" customFormat="false" ht="23.1" hidden="true" customHeight="true" outlineLevel="0" collapsed="false">
      <c r="A65" s="128"/>
      <c r="B65" s="128"/>
      <c r="C65" s="128"/>
      <c r="D65" s="142" t="s">
        <v>261</v>
      </c>
      <c r="E65" s="149" t="s">
        <v>262</v>
      </c>
      <c r="F65" s="151"/>
      <c r="G65" s="145"/>
    </row>
    <row r="66" customFormat="false" ht="23.1" hidden="true" customHeight="true" outlineLevel="0" collapsed="false">
      <c r="A66" s="128"/>
      <c r="B66" s="128"/>
      <c r="C66" s="128"/>
      <c r="D66" s="142" t="s">
        <v>263</v>
      </c>
      <c r="E66" s="149" t="s">
        <v>264</v>
      </c>
      <c r="F66" s="151"/>
      <c r="G66" s="145"/>
    </row>
    <row r="67" customFormat="false" ht="23.1" hidden="false" customHeight="true" outlineLevel="0" collapsed="false">
      <c r="A67" s="128"/>
      <c r="B67" s="128"/>
      <c r="C67" s="128"/>
      <c r="D67" s="142" t="s">
        <v>265</v>
      </c>
      <c r="E67" s="143" t="s">
        <v>266</v>
      </c>
      <c r="F67" s="146" t="s">
        <v>267</v>
      </c>
      <c r="G67" s="145"/>
    </row>
    <row r="68" customFormat="false" ht="23.1" hidden="false" customHeight="true" outlineLevel="0" collapsed="false">
      <c r="A68" s="128"/>
      <c r="B68" s="128"/>
      <c r="C68" s="128"/>
      <c r="D68" s="142" t="s">
        <v>268</v>
      </c>
      <c r="E68" s="149" t="s">
        <v>269</v>
      </c>
      <c r="F68" s="146" t="s">
        <v>270</v>
      </c>
      <c r="G68" s="145"/>
    </row>
    <row r="69" customFormat="false" ht="25.5" hidden="true" customHeight="true" outlineLevel="0" collapsed="false">
      <c r="A69" s="128"/>
      <c r="B69" s="128"/>
      <c r="C69" s="128"/>
      <c r="D69" s="142" t="s">
        <v>271</v>
      </c>
      <c r="E69" s="149" t="s">
        <v>272</v>
      </c>
      <c r="F69" s="153"/>
      <c r="G69" s="145"/>
    </row>
    <row r="70" customFormat="false" ht="24.75" hidden="true" customHeight="true" outlineLevel="0" collapsed="false">
      <c r="A70" s="128"/>
      <c r="B70" s="128"/>
      <c r="C70" s="128"/>
      <c r="D70" s="142" t="s">
        <v>273</v>
      </c>
      <c r="E70" s="149" t="s">
        <v>274</v>
      </c>
      <c r="F70" s="154"/>
      <c r="G70" s="145"/>
    </row>
    <row r="71" customFormat="false" ht="23.1" hidden="false" customHeight="true" outlineLevel="0" collapsed="false">
      <c r="A71" s="128"/>
      <c r="B71" s="128"/>
      <c r="C71" s="128"/>
      <c r="D71" s="142" t="s">
        <v>275</v>
      </c>
      <c r="E71" s="143" t="s">
        <v>276</v>
      </c>
      <c r="F71" s="146" t="s">
        <v>277</v>
      </c>
      <c r="G71" s="145"/>
    </row>
    <row r="72" customFormat="false" ht="23.1" hidden="false" customHeight="true" outlineLevel="0" collapsed="false">
      <c r="A72" s="128"/>
      <c r="B72" s="128"/>
      <c r="C72" s="128"/>
      <c r="D72" s="142" t="s">
        <v>278</v>
      </c>
      <c r="E72" s="149" t="s">
        <v>272</v>
      </c>
      <c r="F72" s="155" t="n">
        <v>11.62</v>
      </c>
      <c r="G72" s="145"/>
    </row>
    <row r="73" customFormat="false" ht="23.1" hidden="false" customHeight="true" outlineLevel="0" collapsed="false">
      <c r="A73" s="128"/>
      <c r="B73" s="128"/>
      <c r="C73" s="128"/>
      <c r="D73" s="142" t="s">
        <v>279</v>
      </c>
      <c r="E73" s="149" t="s">
        <v>280</v>
      </c>
      <c r="F73" s="156" t="n">
        <v>6</v>
      </c>
      <c r="G73" s="145"/>
    </row>
    <row r="74" customFormat="false" ht="23.1" hidden="false" customHeight="true" outlineLevel="0" collapsed="false">
      <c r="A74" s="128"/>
      <c r="B74" s="128"/>
      <c r="C74" s="128"/>
      <c r="D74" s="142" t="s">
        <v>281</v>
      </c>
      <c r="E74" s="149" t="s">
        <v>282</v>
      </c>
      <c r="F74" s="156" t="n">
        <v>0</v>
      </c>
      <c r="G74" s="145"/>
    </row>
    <row r="75" customFormat="false" ht="23.1" hidden="false" customHeight="true" outlineLevel="0" collapsed="false">
      <c r="A75" s="128"/>
      <c r="B75" s="128"/>
      <c r="C75" s="128"/>
      <c r="D75" s="142" t="s">
        <v>283</v>
      </c>
      <c r="E75" s="143" t="s">
        <v>284</v>
      </c>
      <c r="F75" s="146" t="s">
        <v>164</v>
      </c>
      <c r="G75" s="145"/>
    </row>
    <row r="76" customFormat="false" ht="23.25" hidden="false" customHeight="true" outlineLevel="0" collapsed="false">
      <c r="A76" s="128"/>
      <c r="B76" s="128"/>
      <c r="C76" s="128"/>
      <c r="D76" s="142" t="s">
        <v>285</v>
      </c>
      <c r="E76" s="149" t="s">
        <v>286</v>
      </c>
      <c r="F76" s="155" t="n">
        <v>0</v>
      </c>
      <c r="G76" s="145"/>
    </row>
    <row r="77" customFormat="false" ht="23.25" hidden="false" customHeight="true" outlineLevel="0" collapsed="false">
      <c r="A77" s="128"/>
      <c r="B77" s="128"/>
      <c r="C77" s="128"/>
      <c r="D77" s="142" t="s">
        <v>287</v>
      </c>
      <c r="E77" s="152" t="s">
        <v>288</v>
      </c>
      <c r="F77" s="157"/>
      <c r="G77" s="145"/>
    </row>
    <row r="78" customFormat="false" ht="23.25" hidden="false" customHeight="true" outlineLevel="0" collapsed="false">
      <c r="A78" s="128"/>
      <c r="B78" s="128"/>
      <c r="C78" s="128"/>
      <c r="D78" s="142" t="s">
        <v>289</v>
      </c>
      <c r="E78" s="152" t="s">
        <v>290</v>
      </c>
      <c r="F78" s="157"/>
      <c r="G78" s="145"/>
    </row>
    <row r="79" customFormat="false" ht="23.25" hidden="false" customHeight="true" outlineLevel="0" collapsed="false">
      <c r="A79" s="128"/>
      <c r="B79" s="128"/>
      <c r="C79" s="128"/>
      <c r="D79" s="142" t="s">
        <v>291</v>
      </c>
      <c r="E79" s="149" t="s">
        <v>292</v>
      </c>
      <c r="F79" s="156" t="n">
        <v>0</v>
      </c>
      <c r="G79" s="145"/>
    </row>
    <row r="80" customFormat="false" ht="23.25" hidden="false" customHeight="true" outlineLevel="0" collapsed="false">
      <c r="A80" s="128"/>
      <c r="B80" s="128"/>
      <c r="C80" s="128"/>
      <c r="D80" s="142" t="s">
        <v>293</v>
      </c>
      <c r="E80" s="149" t="s">
        <v>294</v>
      </c>
      <c r="F80" s="156" t="n">
        <v>0</v>
      </c>
      <c r="G80" s="145"/>
    </row>
    <row r="81" customFormat="false" ht="23.1" hidden="false" customHeight="true" outlineLevel="0" collapsed="false">
      <c r="A81" s="128"/>
      <c r="B81" s="128"/>
      <c r="C81" s="128"/>
      <c r="D81" s="142" t="s">
        <v>295</v>
      </c>
      <c r="E81" s="143" t="s">
        <v>296</v>
      </c>
      <c r="F81" s="146" t="s">
        <v>164</v>
      </c>
      <c r="G81" s="145"/>
    </row>
    <row r="82" customFormat="false" ht="23.1" hidden="false" customHeight="true" outlineLevel="0" collapsed="false">
      <c r="A82" s="128"/>
      <c r="B82" s="128"/>
      <c r="C82" s="128"/>
      <c r="D82" s="142" t="s">
        <v>297</v>
      </c>
      <c r="E82" s="143" t="s">
        <v>298</v>
      </c>
      <c r="F82" s="145"/>
      <c r="G82" s="145"/>
    </row>
    <row r="83" customFormat="false" ht="11.25" hidden="false" customHeight="false" outlineLevel="0" collapsed="false">
      <c r="A83" s="128"/>
      <c r="B83" s="128"/>
      <c r="C83" s="128"/>
    </row>
    <row r="84" s="160" customFormat="true" ht="17.25" hidden="false" customHeight="true" outlineLevel="0" collapsed="false">
      <c r="A84" s="158"/>
      <c r="B84" s="158"/>
      <c r="C84" s="158"/>
      <c r="D84" s="159"/>
      <c r="E84" s="136" t="s">
        <v>299</v>
      </c>
    </row>
    <row r="85" s="160" customFormat="true" ht="12.75" hidden="false" customHeight="false" outlineLevel="0" collapsed="false">
      <c r="A85" s="158"/>
      <c r="B85" s="158"/>
      <c r="C85" s="158"/>
      <c r="D85" s="159"/>
      <c r="E85" s="136" t="s">
        <v>300</v>
      </c>
    </row>
    <row r="87" customFormat="false" ht="12.75" hidden="false" customHeight="false" outlineLevel="0" collapsed="false">
      <c r="D87" s="161" t="s">
        <v>301</v>
      </c>
      <c r="E87" s="136" t="s">
        <v>302</v>
      </c>
    </row>
    <row r="88" customFormat="false" ht="11.25" hidden="false" customHeight="false" outlineLevel="0" collapsed="false">
      <c r="E88" s="162" t="s">
        <v>303</v>
      </c>
    </row>
    <row r="90" customFormat="false" ht="39" hidden="false" customHeight="true" outlineLevel="0" collapsed="false">
      <c r="D90" s="163" t="s">
        <v>304</v>
      </c>
      <c r="E90" s="164" t="s">
        <v>305</v>
      </c>
      <c r="F90" s="164"/>
      <c r="G90" s="164"/>
    </row>
    <row r="91" customFormat="false" ht="27" hidden="false" customHeight="true" outlineLevel="0" collapsed="false">
      <c r="D91" s="163"/>
      <c r="E91" s="164" t="s">
        <v>306</v>
      </c>
      <c r="F91" s="164"/>
      <c r="G91" s="164"/>
    </row>
    <row r="92" customFormat="false" ht="15" hidden="false" customHeight="true" outlineLevel="0" collapsed="false">
      <c r="E92" s="164" t="s">
        <v>307</v>
      </c>
      <c r="F92" s="164"/>
      <c r="G92" s="164"/>
    </row>
  </sheetData>
  <sheetProtection sheet="true" password="fa9c" objects="true" scenarios="true" formatColumns="false" formatRows="false"/>
  <mergeCells count="11">
    <mergeCell ref="D4:G4"/>
    <mergeCell ref="D5:G5"/>
    <mergeCell ref="D6:G6"/>
    <mergeCell ref="D8:D9"/>
    <mergeCell ref="E8:E9"/>
    <mergeCell ref="F8:F9"/>
    <mergeCell ref="G8:G9"/>
    <mergeCell ref="E11:G11"/>
    <mergeCell ref="E90:G90"/>
    <mergeCell ref="E91:G91"/>
    <mergeCell ref="E92:G92"/>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s>
  <hyperlinks>
    <hyperlink ref="E88" r:id="rId2"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24" width="14.99"/>
    <col collapsed="false" customWidth="true" hidden="false" outlineLevel="0" max="3" min="3" style="124" width="3.7"/>
    <col collapsed="false" customWidth="true" hidden="false" outlineLevel="0" max="4" min="4" style="124" width="96.12"/>
    <col collapsed="false" customWidth="true" hidden="false" outlineLevel="0" max="5" min="5" style="124" width="53.85"/>
    <col collapsed="false" customWidth="true" hidden="false" outlineLevel="0" max="6" min="6" style="124" width="39.84"/>
    <col collapsed="false" customWidth="true" hidden="false" outlineLevel="0" max="7" min="7" style="124" width="20.84"/>
    <col collapsed="false" customWidth="true" hidden="false" outlineLevel="0" max="8" min="8" style="124" width="32.84"/>
    <col collapsed="false" customWidth="true" hidden="false" outlineLevel="0" max="9" min="9" style="124" width="33.56"/>
    <col collapsed="false" customWidth="false" hidden="false" outlineLevel="0" max="257" min="10" style="124" width="9.13"/>
  </cols>
  <sheetData>
    <row r="1" customFormat="false" ht="11.25" hidden="true" customHeight="false" outlineLevel="0" collapsed="false"/>
    <row r="2" customFormat="false" ht="11.25" hidden="true" customHeight="false" outlineLevel="0" collapsed="false"/>
    <row r="3" s="165" customFormat="true" ht="11.25" hidden="false" customHeight="false" outlineLevel="0" collapsed="false">
      <c r="E3" s="166"/>
    </row>
    <row r="4" s="165" customFormat="true" ht="26.25" hidden="false" customHeight="true" outlineLevel="0" collapsed="false">
      <c r="D4" s="167" t="s">
        <v>308</v>
      </c>
    </row>
    <row r="5" s="165" customFormat="true" ht="11.25" hidden="false" customHeight="false" outlineLevel="0" collapsed="false"/>
    <row r="6" s="165" customFormat="true" ht="30" hidden="false" customHeight="true" outlineLevel="0" collapsed="false">
      <c r="D6" s="168"/>
    </row>
    <row r="7" s="165" customFormat="true" ht="30" hidden="false" customHeight="true" outlineLevel="0" collapsed="false">
      <c r="D7" s="168"/>
    </row>
    <row r="8" s="165" customFormat="true" ht="30" hidden="false" customHeight="true" outlineLevel="0" collapsed="false">
      <c r="D8" s="168"/>
    </row>
    <row r="9" s="165" customFormat="true" ht="30" hidden="false" customHeight="true" outlineLevel="0" collapsed="false">
      <c r="D9" s="168"/>
    </row>
    <row r="10" s="165" customFormat="true" ht="30" hidden="false" customHeight="true" outlineLevel="0" collapsed="false">
      <c r="D10" s="168"/>
    </row>
    <row r="11" s="165" customFormat="true" ht="30" hidden="false" customHeight="true" outlineLevel="0" collapsed="false">
      <c r="D11" s="16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true" hidden="true" outlineLevel="0" max="3" min="1" style="169" width="3.27"/>
    <col collapsed="false" customWidth="true" hidden="false" outlineLevel="0" max="4" min="4" style="169" width="8.27"/>
    <col collapsed="false" customWidth="true" hidden="false" outlineLevel="0" max="5" min="5" style="169" width="33.27"/>
    <col collapsed="false" customWidth="true" hidden="false" outlineLevel="0" max="6" min="6" style="169" width="100.85"/>
    <col collapsed="false" customWidth="true" hidden="false" outlineLevel="0" max="7" min="7" style="170" width="18.7"/>
    <col collapsed="false" customWidth="false" hidden="false" outlineLevel="0" max="257" min="8" style="169" width="9.13"/>
  </cols>
  <sheetData>
    <row r="1" customFormat="false" ht="11.25" hidden="true" customHeight="false" outlineLevel="0" collapsed="false"/>
    <row r="2" customFormat="false" ht="12.75" hidden="true" customHeight="false" outlineLevel="0" collapsed="false">
      <c r="A2" s="171"/>
      <c r="B2" s="17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3"/>
    </row>
    <row r="9" customFormat="false" ht="11.25" hidden="false" customHeight="true" outlineLevel="0" collapsed="false">
      <c r="E9" s="174"/>
      <c r="F9" s="174"/>
      <c r="G9" s="175"/>
    </row>
    <row r="10" customFormat="false" ht="21.75" hidden="false" customHeight="true" outlineLevel="0" collapsed="false">
      <c r="D10" s="174"/>
      <c r="E10" s="176" t="s">
        <v>309</v>
      </c>
      <c r="F10" s="176"/>
      <c r="G10" s="176"/>
    </row>
    <row r="11" customFormat="false" ht="11.25" hidden="false" customHeight="false" outlineLevel="0" collapsed="false">
      <c r="E11" s="174"/>
      <c r="F11" s="174"/>
      <c r="G11" s="175"/>
    </row>
    <row r="12" customFormat="false" ht="20.25" hidden="false" customHeight="true" outlineLevel="0" collapsed="false">
      <c r="D12" s="174"/>
      <c r="E12" s="177" t="s">
        <v>310</v>
      </c>
      <c r="F12" s="177" t="s">
        <v>311</v>
      </c>
      <c r="G12" s="177" t="s">
        <v>312</v>
      </c>
    </row>
    <row r="13" customFormat="false" ht="11.25" hidden="false" customHeight="false" outlineLevel="0" collapsed="false">
      <c r="E13" s="178" t="s">
        <v>116</v>
      </c>
      <c r="F13" s="178" t="s">
        <v>118</v>
      </c>
      <c r="G13" s="178" t="s">
        <v>120</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07-01-15T11:19:27Z</cp:lastPrinted>
  <dcterms:modified xsi:type="dcterms:W3CDTF">2013-03-28T12:39:51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