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modCheck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Список листов" sheetId="5" state="visible" r:id="rId6"/>
    <sheet name="Раздел1" sheetId="6" state="visible" r:id="rId7"/>
    <sheet name="Раздел2" sheetId="7" state="visible" r:id="rId8"/>
    <sheet name="Раздел3" sheetId="8" state="visible" r:id="rId9"/>
    <sheet name="Раздел4" sheetId="9" state="hidden" r:id="rId10"/>
    <sheet name="Раздел5" sheetId="10" state="visible" r:id="rId11"/>
    <sheet name="Раздел6" sheetId="11" state="visible" r:id="rId12"/>
    <sheet name="Раздел7" sheetId="12" state="visible" r:id="rId13"/>
    <sheet name="Раздел8" sheetId="13" state="visible" r:id="rId14"/>
    <sheet name="Раздел9" sheetId="14" state="visible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modHyp" sheetId="18" state="hidden" r:id="rId19"/>
    <sheet name="modChange" sheetId="19" state="hidden" r:id="rId20"/>
    <sheet name="et_union" sheetId="20" state="hidden" r:id="rId21"/>
    <sheet name="TEHSHEET" sheetId="21" state="hidden" r:id="rId22"/>
    <sheet name="REESTR_ORG" sheetId="22" state="hidden" r:id="rId23"/>
    <sheet name="REESTR_FILTERED" sheetId="23" state="hidden" r:id="rId24"/>
    <sheet name="REESTR_MO" sheetId="24" state="hidden" r:id="rId25"/>
    <sheet name="modTitleSheetHeaders" sheetId="25" state="hidden" r:id="rId26"/>
    <sheet name="modServiceModule" sheetId="26" state="hidden" r:id="rId27"/>
    <sheet name="modCommandButton" sheetId="27" state="hidden" r:id="rId28"/>
    <sheet name="modReestr" sheetId="28" state="hidden" r:id="rId29"/>
    <sheet name="modClassifierValidate" sheetId="29" state="hidden" r:id="rId30"/>
    <sheet name="modInfo" sheetId="30" state="hidden" r:id="rId31"/>
    <sheet name="modfrmReestr" sheetId="31" state="hidden" r:id="rId32"/>
    <sheet name="modfrmDateChoose" sheetId="32" state="hidden" r:id="rId33"/>
    <sheet name="modDblClick" sheetId="33" state="hidden" r:id="rId34"/>
  </sheets>
  <definedNames>
    <definedName function="false" hidden="false" name="add_SECTION_2_range" vbProcedure="false">et_union!$4:$4</definedName>
    <definedName function="false" hidden="false" name="add_SECTION_4_range" vbProcedure="false">et_union!$9:$9</definedName>
    <definedName function="false" hidden="false" name="add_SECTION_8_range" vbProcedure="false">et_union!$13:$13</definedName>
    <definedName function="false" hidden="false" name="add_SECTION_9_MAIN_range" vbProcedure="false">et_union!$18:$29</definedName>
    <definedName function="false" hidden="false" name="add_SECTION_9_range" vbProcedure="false">et_union!$34:$34</definedName>
    <definedName function="false" hidden="false" name="anscount" vbProcedure="false">1</definedName>
    <definedName function="false" hidden="false" name="checkBC_1" vbProcedure="false">Раздел2!$F$16:$F$17</definedName>
    <definedName function="false" hidden="false" name="checkBC_2" vbProcedure="false">Раздел4!$F$12:$F$13</definedName>
    <definedName function="false" hidden="false" name="checkBC_3" vbProcedure="false">Раздел8!$F$12:$F$13</definedName>
    <definedName function="false" hidden="false" name="checkBC_4" vbProcedure="false">Раздел9!$G$11:$I$106</definedName>
    <definedName function="false" hidden="false" name="CountUnits" vbProcedure="false">Раздел5!$H$11</definedName>
    <definedName function="false" hidden="false" name="DAY" vbProcedure="false">TEHSHEET!$H$2:$H$32</definedName>
    <definedName function="false" hidden="false" name="EstablishingLE" vbProcedure="false">TEHSHEET!$L$2:$L$5</definedName>
    <definedName function="false" hidden="false" name="exNotValue2011" vbProcedure="false">Раздел7!$H$126:$H$127</definedName>
    <definedName function="false" hidden="false" name="fil" vbProcedure="false">Титульный!$D$18</definedName>
    <definedName function="false" hidden="false" name="fil_flag" vbProcedure="false">Титульный!$D$13</definedName>
    <definedName function="false" hidden="false" name="ForeignCapitalS3" vbProcedure="false">Раздел3!$I$21</definedName>
    <definedName function="false" hidden="false" name="FS" vbProcedure="false">Титульный!$F$23</definedName>
    <definedName function="false" hidden="false" name="god" vbProcedure="false">Титульный!$D$11</definedName>
    <definedName function="false" hidden="false" name="inn" vbProcedure="false">Титульный!$D$19</definedName>
    <definedName function="false" hidden="false" name="kpp" vbProcedure="false">Титульный!$D$20</definedName>
    <definedName function="false" hidden="false" name="kvartal" vbProcedure="false">TEHSHEET!$C$2:$C$5</definedName>
    <definedName function="false" hidden="false" name="LastUpdateDate_MO" vbProcedure="false">Титульный!$C$29</definedName>
    <definedName function="false" hidden="false" name="LastUpdateDate_ReestrOrg" vbProcedure="false">Титульный!$C$16</definedName>
    <definedName function="false" hidden="false" name="ListSheetsS4" vbProcedure="false">'Список листов'!$17:$17</definedName>
    <definedName function="false" hidden="false" name="ListSheetsS5" vbProcedure="false">'Список листов'!$18:$18</definedName>
    <definedName function="false" hidden="false" name="ListSheetsS8" vbProcedure="false">'Список листов'!$21:$21</definedName>
    <definedName function="false" hidden="false" name="ListSheetsS9" vbProcedure="false">'Список листов'!$22:$22</definedName>
    <definedName function="false" hidden="false" name="LIST_MR_MO_OKTMO" vbProcedure="false">REESTR_MO!$A$2:$C$476</definedName>
    <definedName function="false" hidden="false" name="LIST_ORG_STAT" vbProcedure="false">REESTR_ORG!$A$2:$H$664</definedName>
    <definedName function="false" hidden="false" name="logic" vbProcedure="false">TEHSHEET!$B$2:$B$3</definedName>
    <definedName function="false" hidden="false" name="MailingAddress" vbProcedure="false">Титульный!$D$38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30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okpo" vbProcedure="false">Титульный!$D$24</definedName>
    <definedName function="false" hidden="false" name="oktmo" vbProcedure="false">Титульный!$D$34</definedName>
    <definedName function="false" hidden="false" name="okud" vbProcedure="false">Титульный!$D$23</definedName>
    <definedName function="false" hidden="false" name="org" vbProcedure="false">Титульный!$D$17</definedName>
    <definedName function="false" hidden="false" name="Raz9Gr1" vbProcedure="false">Раздел9!$J$31:$J$33</definedName>
    <definedName function="false" hidden="false" name="Raz9Gr2" vbProcedure="false">Раздел9!$K$31:$K$33</definedName>
    <definedName function="false" hidden="false" name="Raz9Gr3" vbProcedure="false">Раздел9!$L$31:$L$33</definedName>
    <definedName function="false" hidden="false" name="Raz9Gr4" vbProcedure="false">Раздел9!$M$31:$M$33</definedName>
    <definedName function="false" hidden="false" name="Raz9GrB" vbProcedure="false">Раздел9!$I$31:$I$33</definedName>
    <definedName function="false" hidden="false" name="REESTR_FILTERED" vbProcedure="false">REESTR_FILTERED!$A$2:$H$70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YEAR_BIG" vbProcedure="false">TEHSHEET!$M$2:$M$11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9" uniqueCount="288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1.PREDPR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Ростовская область</t>
  </si>
  <si>
    <t xml:space="preserve">Основные сведения о деятельности организации</t>
  </si>
  <si>
    <t xml:space="preserve">Форма № 1 - предприятие 
Приказ Росстата:
Об утверждении формы
 от 15.08.2011 № 355</t>
  </si>
  <si>
    <t xml:space="preserve">Регион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0.04.2014 11:35:27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</t>
  </si>
  <si>
    <t xml:space="preserve">ИНН:</t>
  </si>
  <si>
    <t xml:space="preserve">7708503727</t>
  </si>
  <si>
    <t xml:space="preserve">КПП:</t>
  </si>
  <si>
    <t xml:space="preserve">616745019</t>
  </si>
  <si>
    <t xml:space="preserve">Коды</t>
  </si>
  <si>
    <t xml:space="preserve">0601009</t>
  </si>
  <si>
    <t xml:space="preserve">Дата последнего обновления реестра МР/МО: 10.04.2014 11:32:33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107174,г.Ростов-на-Дону,ул.Текучева,237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Раздел1</t>
  </si>
  <si>
    <t xml:space="preserve">Перейти на лист</t>
  </si>
  <si>
    <t xml:space="preserve">Раздел2</t>
  </si>
  <si>
    <t xml:space="preserve">Раздел3</t>
  </si>
  <si>
    <t xml:space="preserve">Раздел4</t>
  </si>
  <si>
    <t xml:space="preserve">Раздел IV. Взносы иностранных юридических и физических лиц в уставный капитал (фонд) по странам - партнерам</t>
  </si>
  <si>
    <t xml:space="preserve">Раздел5</t>
  </si>
  <si>
    <t xml:space="preserve">Раздел6</t>
  </si>
  <si>
    <t xml:space="preserve">Раздел7</t>
  </si>
  <si>
    <t xml:space="preserve">Раздел8</t>
  </si>
  <si>
    <t xml:space="preserve">Раздел9</t>
  </si>
  <si>
    <t xml:space="preserve">Комментарии</t>
  </si>
  <si>
    <t xml:space="preserve">Раздел I. Общие сведения о юридическом лице</t>
  </si>
  <si>
    <t xml:space="preserve">Число</t>
  </si>
  <si>
    <t xml:space="preserve">Месяц</t>
  </si>
  <si>
    <t xml:space="preserve">Дата создания имущественного комплекса предприятия (01)</t>
  </si>
  <si>
    <t xml:space="preserve">09</t>
  </si>
  <si>
    <t xml:space="preserve">Дата регистрации (последней перерегистрации) юридического лица (02)</t>
  </si>
  <si>
    <t xml:space="preserve">01</t>
  </si>
  <si>
    <t xml:space="preserve">04</t>
  </si>
  <si>
    <t xml:space="preserve">Дата начала хозяйственной деятельности (03)</t>
  </si>
  <si>
    <t xml:space="preserve">Способ образования юридического лица (заполняется организациями, образовавшимися в отчетном году) </t>
  </si>
  <si>
    <t xml:space="preserve">Информация о применении организацией в отчетном году налоговых режимов</t>
  </si>
  <si>
    <t xml:space="preserve">Применяется</t>
  </si>
  <si>
    <t xml:space="preserve">Общая система налогообложения в соответствии с законодательством России (08)</t>
  </si>
  <si>
    <t xml:space="preserve">да</t>
  </si>
  <si>
    <t xml:space="preserve">Система налогообложения для сельскохозяйственных товаропроизводителей (единый сельскохозяйственный налог) (09)</t>
  </si>
  <si>
    <t xml:space="preserve">Упрощенная система налогообложения (10)</t>
  </si>
  <si>
    <t xml:space="preserve">Система налогообложения в виде единого налога на вмененный доход для отдельных видов деятельности (11)</t>
  </si>
  <si>
    <t xml:space="preserve">Система налогообложения при выполнении соглашений о разделе продукции (12)</t>
  </si>
  <si>
    <t xml:space="preserve">Раздел II. Сведения об изменениях юридического лица в отчетном году</t>
  </si>
  <si>
    <t xml:space="preserve">№ п/п</t>
  </si>
  <si>
    <t xml:space="preserve">Наименование изменения</t>
  </si>
  <si>
    <t xml:space="preserve">№ строки</t>
  </si>
  <si>
    <t xml:space="preserve">Дата</t>
  </si>
  <si>
    <t xml:space="preserve">Доля полученных (переданных) активов в итоге актива баланса, (%)</t>
  </si>
  <si>
    <t xml:space="preserve">число</t>
  </si>
  <si>
    <t xml:space="preserve">месяц</t>
  </si>
  <si>
    <t xml:space="preserve">0</t>
  </si>
  <si>
    <t xml:space="preserve">А</t>
  </si>
  <si>
    <t xml:space="preserve">Б</t>
  </si>
  <si>
    <t xml:space="preserve">В организации в отчетном году происходили следующие изменения:</t>
  </si>
  <si>
    <t xml:space="preserve">из состава данного юридического лица выделилось одно или несколько юридических лиц</t>
  </si>
  <si>
    <t xml:space="preserve">13</t>
  </si>
  <si>
    <t xml:space="preserve">часть производственных мощностей данного юридического лица передана (продана) другому юридическому лицу</t>
  </si>
  <si>
    <t xml:space="preserve">14</t>
  </si>
  <si>
    <t xml:space="preserve">к данному юридическому лицу присоединено другое юридическое лицо</t>
  </si>
  <si>
    <t xml:space="preserve">15</t>
  </si>
  <si>
    <t xml:space="preserve">4</t>
  </si>
  <si>
    <t xml:space="preserve">данным юридическим лицом приобретена часть производственных мощностей другого юридического лица</t>
  </si>
  <si>
    <t xml:space="preserve">16</t>
  </si>
  <si>
    <t xml:space="preserve">Добавить запись</t>
  </si>
  <si>
    <r>
      <rPr>
        <b val="true"/>
        <sz val="9"/>
        <rFont val="Tahoma"/>
        <family val="2"/>
        <charset val="204"/>
      </rPr>
      <t xml:space="preserve">В составе юридического лица изменений не происходило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18</t>
  </si>
  <si>
    <t xml:space="preserve">x</t>
  </si>
  <si>
    <t xml:space="preserve">*</t>
  </si>
  <si>
    <t xml:space="preserve">Если структурные именения в отчетном году происходили, строка 18 не заполняется.</t>
  </si>
  <si>
    <t xml:space="preserve">Раздел III. Распределение уставного капитала (фонда) между акционерами (учредителями)</t>
  </si>
  <si>
    <t xml:space="preserve">Код по ОКЕИ: тысяча рублей - 384 (с одним десятичным знаком)</t>
  </si>
  <si>
    <t xml:space="preserve">Наименование</t>
  </si>
  <si>
    <t xml:space="preserve">Уставный капитал (фонд) на конец
отчетного года</t>
  </si>
  <si>
    <t xml:space="preserve">Всего</t>
  </si>
  <si>
    <t xml:space="preserve">19</t>
  </si>
  <si>
    <t xml:space="preserve">Федеральные органы исполнительной власти</t>
  </si>
  <si>
    <t xml:space="preserve">20</t>
  </si>
  <si>
    <t xml:space="preserve">Органы исполнительной власти субъектов Российской Федерации</t>
  </si>
  <si>
    <t xml:space="preserve">21</t>
  </si>
  <si>
    <t xml:space="preserve">Органы местного самоуправления</t>
  </si>
  <si>
    <t xml:space="preserve">22</t>
  </si>
  <si>
    <t xml:space="preserve">5</t>
  </si>
  <si>
    <t xml:space="preserve">Коммерческие организации (кроме финансово-кредитных), в том числе:</t>
  </si>
  <si>
    <t xml:space="preserve">23</t>
  </si>
  <si>
    <t xml:space="preserve">5.1</t>
  </si>
  <si>
    <t xml:space="preserve"> субъекты малого и среднего предпринимательства</t>
  </si>
  <si>
    <t xml:space="preserve">24</t>
  </si>
  <si>
    <t xml:space="preserve">6</t>
  </si>
  <si>
    <t xml:space="preserve">Финансово-кредитные организации</t>
  </si>
  <si>
    <t xml:space="preserve">25</t>
  </si>
  <si>
    <t xml:space="preserve">7</t>
  </si>
  <si>
    <t xml:space="preserve">Некоммерческие организации</t>
  </si>
  <si>
    <t xml:space="preserve">26</t>
  </si>
  <si>
    <t xml:space="preserve">8</t>
  </si>
  <si>
    <t xml:space="preserve">Физические лица, в том числе:</t>
  </si>
  <si>
    <t xml:space="preserve">27</t>
  </si>
  <si>
    <t xml:space="preserve">8.1</t>
  </si>
  <si>
    <t xml:space="preserve">работники данной организации</t>
  </si>
  <si>
    <t xml:space="preserve">28</t>
  </si>
  <si>
    <t xml:space="preserve">9</t>
  </si>
  <si>
    <r>
      <rPr>
        <sz val="9"/>
        <rFont val="Tahoma"/>
        <family val="2"/>
        <charset val="204"/>
      </rPr>
      <t xml:space="preserve">Есть ли в Вашем уставном капитале (фонде) иностранный капитал</t>
    </r>
    <r>
      <rPr>
        <vertAlign val="superscript"/>
        <sz val="9"/>
        <rFont val="Tahoma"/>
        <family val="2"/>
        <charset val="204"/>
      </rPr>
      <t xml:space="preserve">*</t>
    </r>
  </si>
  <si>
    <t xml:space="preserve">если "да", то заполните раздел IV; если "нет", то переходите к заполнению раздела V.</t>
  </si>
  <si>
    <t xml:space="preserve">Код страны-
партнера
по ОКСМ</t>
  </si>
  <si>
    <t xml:space="preserve">В</t>
  </si>
  <si>
    <r>
      <rPr>
        <b val="true"/>
        <sz val="9"/>
        <rFont val="Tahoma"/>
        <family val="2"/>
        <charset val="204"/>
      </rPr>
      <t xml:space="preserve">Из общей суммы уставного капитала (фонда) (стр. 19) - иностранные юридические и физические лица,</t>
    </r>
    <r>
      <rPr>
        <sz val="9"/>
        <rFont val="Tahoma"/>
        <family val="2"/>
        <charset val="204"/>
      </rPr>
      <t xml:space="preserve"> в том числе по странам-партнерам:</t>
    </r>
  </si>
  <si>
    <t xml:space="preserve">31</t>
  </si>
  <si>
    <t xml:space="preserve">32</t>
  </si>
  <si>
    <t xml:space="preserve">Раздел V. Организационная структура юридического лица в отчетном году</t>
  </si>
  <si>
    <t xml:space="preserve">Код по ОКЕИ: единица - 642</t>
  </si>
  <si>
    <t xml:space="preserve">в т.ч. имеют статус филиалов</t>
  </si>
  <si>
    <t xml:space="preserve">Количество территориально-обособленных подразделений, в том числе:</t>
  </si>
  <si>
    <t xml:space="preserve">33</t>
  </si>
  <si>
    <t xml:space="preserve">1.1</t>
  </si>
  <si>
    <t xml:space="preserve">находящихся на территории других субъектов Российской Федерации</t>
  </si>
  <si>
    <t xml:space="preserve">34</t>
  </si>
  <si>
    <t xml:space="preserve">Количество дочерних и зависимых обществ</t>
  </si>
  <si>
    <t xml:space="preserve">35</t>
  </si>
  <si>
    <t xml:space="preserve">Если ваша организация состоит из 2-х и более территориально-обособленных подразделений (включая головное)</t>
  </si>
  <si>
    <t xml:space="preserve">(строка 33 графа 1 &gt; 1), заполните раздел IХ</t>
  </si>
  <si>
    <t xml:space="preserve">Раздел VI. Сведения о производстве и отгрузке товаров, работ и услуг</t>
  </si>
  <si>
    <t xml:space="preserve">Отчетный год</t>
  </si>
  <si>
    <t xml:space="preserve">Оборот организации (без НДС, акцизов и других аналогичных платежей) – всего (стр. 37+40+44), в том числе:</t>
  </si>
  <si>
    <t xml:space="preserve">36</t>
  </si>
  <si>
    <t xml:space="preserve">отгружено товаров собственного производства, выполнено работ и услуг собственными силами (без продукции, указанной по строкам 45 - 50), из них:</t>
  </si>
  <si>
    <t xml:space="preserve">37</t>
  </si>
  <si>
    <t xml:space="preserve">1.1.1</t>
  </si>
  <si>
    <t xml:space="preserve">товаров на экспорт</t>
  </si>
  <si>
    <t xml:space="preserve">38</t>
  </si>
  <si>
    <t xml:space="preserve">1.1.2</t>
  </si>
  <si>
    <t xml:space="preserve">товаров, произведенных из собственного сырья и материалов другими юридическими и физическими лицами</t>
  </si>
  <si>
    <t xml:space="preserve">39</t>
  </si>
  <si>
    <t xml:space="preserve">1.2</t>
  </si>
  <si>
    <t xml:space="preserve">продано товаров, приобретенных для перепродажи, из них:</t>
  </si>
  <si>
    <t xml:space="preserve">40</t>
  </si>
  <si>
    <t xml:space="preserve">1.2.1</t>
  </si>
  <si>
    <t xml:space="preserve">электрической энергии</t>
  </si>
  <si>
    <t xml:space="preserve">41</t>
  </si>
  <si>
    <t xml:space="preserve">1.2.2</t>
  </si>
  <si>
    <t xml:space="preserve">тепловой энергии</t>
  </si>
  <si>
    <t xml:space="preserve">42</t>
  </si>
  <si>
    <t xml:space="preserve">1.2.3</t>
  </si>
  <si>
    <t xml:space="preserve">газа</t>
  </si>
  <si>
    <t xml:space="preserve">43</t>
  </si>
  <si>
    <t xml:space="preserve">1.3</t>
  </si>
  <si>
    <t xml:space="preserve"> продано сырья, материалов, комплектующих изделий, топлива,приобретенных ранее для производства продукции</t>
  </si>
  <si>
    <t xml:space="preserve">44</t>
  </si>
  <si>
    <t xml:space="preserve">Работы строительного характера, выполненные по договору субподряда другими юридическими и физическими лицами</t>
  </si>
  <si>
    <t xml:space="preserve">45</t>
  </si>
  <si>
    <t xml:space="preserve">Работы научно-технического характера, выполненные по договору субподряда другими юридическими и физическими лицами</t>
  </si>
  <si>
    <t xml:space="preserve">46</t>
  </si>
  <si>
    <t xml:space="preserve">Произведено промышленной продукции, зачисленной в отчетном периоде в основные средства</t>
  </si>
  <si>
    <t xml:space="preserve">47</t>
  </si>
  <si>
    <t xml:space="preserve">Произведено сельскохозяйственной продукции, зачисленной в отчетном периоде в основные средства (скот и многолетние насаждения)</t>
  </si>
  <si>
    <t xml:space="preserve">48</t>
  </si>
  <si>
    <t xml:space="preserve">Произведено строительно-монтажных работ для собственного потребления (хозяйственным способом)</t>
  </si>
  <si>
    <t xml:space="preserve">49</t>
  </si>
  <si>
    <t xml:space="preserve">Произведено продукции, переданной другим юридическим и физическим лицам на безвозмездной основе</t>
  </si>
  <si>
    <t xml:space="preserve">50</t>
  </si>
  <si>
    <t xml:space="preserve">Произведено кормов, удобрений и прочей продукции для использования при осуществлении сельскохозяйственной деятельности собственными силами</t>
  </si>
  <si>
    <t xml:space="preserve">51</t>
  </si>
  <si>
    <t xml:space="preserve">Произведено сельскохозяйственной продукции собственного производства, переданной своим несельскохозяйственным подразделениям</t>
  </si>
  <si>
    <t xml:space="preserve">52</t>
  </si>
  <si>
    <t xml:space="preserve">10</t>
  </si>
  <si>
    <t xml:space="preserve">Произведено строительных материалов и конструкций для использования при выполнении строительных и монтажных работ: собственными силами организации</t>
  </si>
  <si>
    <t xml:space="preserve">53</t>
  </si>
  <si>
    <t xml:space="preserve">11</t>
  </si>
  <si>
    <t xml:space="preserve">Произведено строительных материалов и конструкций для использования при выполнении строительных и монтажных работ: другими юридическими и физическими лицами</t>
  </si>
  <si>
    <t xml:space="preserve">54</t>
  </si>
  <si>
    <t xml:space="preserve">12</t>
  </si>
  <si>
    <t xml:space="preserve">Оборот розничной торговли</t>
  </si>
  <si>
    <t xml:space="preserve">55</t>
  </si>
  <si>
    <t xml:space="preserve">Оборот общественного питания</t>
  </si>
  <si>
    <t xml:space="preserve">56</t>
  </si>
  <si>
    <t xml:space="preserve">Субсидии из бюджета, связанные с текущим производством, из них:</t>
  </si>
  <si>
    <t xml:space="preserve">57</t>
  </si>
  <si>
    <t xml:space="preserve">14.1</t>
  </si>
  <si>
    <t xml:space="preserve">на покрытие убытков организаций, возникающих при продаже товаров (работ, услуг)</t>
  </si>
  <si>
    <t xml:space="preserve">58</t>
  </si>
  <si>
    <t xml:space="preserve">Количество месяцев, в течение которых организация осуществляла свою деятельность в отчетном году</t>
  </si>
  <si>
    <t xml:space="preserve">59</t>
  </si>
  <si>
    <t xml:space="preserve">Из "строки 37" - произведено работ по капитальному и текущему ремонту зданий и сооружений</t>
  </si>
  <si>
    <t xml:space="preserve">60</t>
  </si>
  <si>
    <t xml:space="preserve">Раздел VII. Расходы на производство и продажу продукции (товаров, работ и услуг)</t>
  </si>
  <si>
    <t xml:space="preserve">Расходы на приобретение товаров для перепродажи, из них:</t>
  </si>
  <si>
    <t xml:space="preserve">69</t>
  </si>
  <si>
    <t xml:space="preserve">70</t>
  </si>
  <si>
    <t xml:space="preserve">71</t>
  </si>
  <si>
    <t xml:space="preserve">72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73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74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работ, услуг), из них:</t>
  </si>
  <si>
    <t xml:space="preserve">75</t>
  </si>
  <si>
    <t xml:space="preserve">4.1</t>
  </si>
  <si>
    <t xml:space="preserve">импортные сырье, материалы, покупные изделия</t>
  </si>
  <si>
    <t xml:space="preserve">76</t>
  </si>
  <si>
    <t xml:space="preserve">4.2</t>
  </si>
  <si>
    <t xml:space="preserve">газ природный (естественный), используемый в качестве компонента при производстве продукции</t>
  </si>
  <si>
    <t xml:space="preserve">77</t>
  </si>
  <si>
    <t xml:space="preserve">4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78</t>
  </si>
  <si>
    <t xml:space="preserve">Расходы на приобретение топлива, в том числе:</t>
  </si>
  <si>
    <t xml:space="preserve">79</t>
  </si>
  <si>
    <t xml:space="preserve">продукты нефтепереработки</t>
  </si>
  <si>
    <t xml:space="preserve">80</t>
  </si>
  <si>
    <t xml:space="preserve">5.2</t>
  </si>
  <si>
    <t xml:space="preserve">газ природный (естественный)</t>
  </si>
  <si>
    <t xml:space="preserve">81</t>
  </si>
  <si>
    <t xml:space="preserve">5.3</t>
  </si>
  <si>
    <t xml:space="preserve">уголь</t>
  </si>
  <si>
    <t xml:space="preserve">82</t>
  </si>
  <si>
    <t xml:space="preserve">5.4</t>
  </si>
  <si>
    <t xml:space="preserve">другие виды топлива</t>
  </si>
  <si>
    <t xml:space="preserve">83</t>
  </si>
  <si>
    <t xml:space="preserve">Расходы на энергию, в том числе:</t>
  </si>
  <si>
    <t xml:space="preserve">84</t>
  </si>
  <si>
    <t xml:space="preserve">6.1</t>
  </si>
  <si>
    <t xml:space="preserve">электрической энергии, из них:</t>
  </si>
  <si>
    <t xml:space="preserve">85</t>
  </si>
  <si>
    <t xml:space="preserve">6.1.1</t>
  </si>
  <si>
    <t xml:space="preserve">электрической энергии, приобретенной на оптовом рынке электрической энергии (мощности)</t>
  </si>
  <si>
    <t xml:space="preserve">86</t>
  </si>
  <si>
    <t xml:space="preserve">6.2</t>
  </si>
  <si>
    <t xml:space="preserve">87</t>
  </si>
  <si>
    <t xml:space="preserve">Расходы на воду</t>
  </si>
  <si>
    <t xml:space="preserve">88</t>
  </si>
  <si>
    <t xml:space="preserve">Отчислено на рекультивацию земель</t>
  </si>
  <si>
    <t xml:space="preserve">89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  <r>
      <rPr>
        <sz val="9"/>
        <rFont val="Tahoma"/>
        <family val="2"/>
        <charset val="204"/>
      </rPr>
      <t xml:space="preserve"> </t>
    </r>
  </si>
  <si>
    <t xml:space="preserve">90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1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92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3</t>
  </si>
  <si>
    <t xml:space="preserve">Стоимость сырья, материалов, топлива, покупных полуфабрикатов и комплектующих изделий для производства и продажи продукции (товаров,работ, услуг), переданных безвозмездно и/или в счет вклада в уставный капитал другим организациям (из строк 75,79 и/или 90,92)</t>
  </si>
  <si>
    <t xml:space="preserve">94</t>
  </si>
  <si>
    <t xml:space="preserve">Покупная стоимость сырья, материалов, топлива, комплектующих изделий, приобретенных для производства продукции, но проданных на сторону без переработки (обработки) (из строк 75, 79 и/или 90, 92)</t>
  </si>
  <si>
    <t xml:space="preserve">95</t>
  </si>
  <si>
    <t xml:space="preserve">Потери от недостачи и (или) порчи при хранении и транспортировке материальных ценностей в пределах норм естественной убыли, из них:</t>
  </si>
  <si>
    <t xml:space="preserve">96</t>
  </si>
  <si>
    <t xml:space="preserve">15.1</t>
  </si>
  <si>
    <t xml:space="preserve">потери товаров, приобретенных для перепродажи</t>
  </si>
  <si>
    <t xml:space="preserve">97</t>
  </si>
  <si>
    <t xml:space="preserve">Расходы на оплату труда, из них:</t>
  </si>
  <si>
    <t xml:space="preserve">98</t>
  </si>
  <si>
    <t xml:space="preserve">16.1</t>
  </si>
  <si>
    <t xml:space="preserve">оплата учебных отпусков</t>
  </si>
  <si>
    <t xml:space="preserve">99</t>
  </si>
  <si>
    <t xml:space="preserve">17</t>
  </si>
  <si>
    <t xml:space="preserve">Страховые взносы в Пенсионный фонд, ФСС, ФФОМС, ТФОМС</t>
  </si>
  <si>
    <t xml:space="preserve">100</t>
  </si>
  <si>
    <t xml:space="preserve">Расходы работодателя по выплате пособия по временной нетрудоспособности за первые два дня нетрудоспособности работника</t>
  </si>
  <si>
    <t xml:space="preserve">101</t>
  </si>
  <si>
    <t xml:space="preserve">Амортизация основных средств</t>
  </si>
  <si>
    <t xml:space="preserve">102</t>
  </si>
  <si>
    <t xml:space="preserve">Амортизация нематериальных активов</t>
  </si>
  <si>
    <t xml:space="preserve">103</t>
  </si>
  <si>
    <t xml:space="preserve">Арендная плата, из нее:</t>
  </si>
  <si>
    <t xml:space="preserve">104</t>
  </si>
  <si>
    <t xml:space="preserve">21.1</t>
  </si>
  <si>
    <t xml:space="preserve">арендная плата по договору финансовой аренды (договору лизинга); за земельные участки и другие обособленные природные объекты</t>
  </si>
  <si>
    <t xml:space="preserve">105</t>
  </si>
  <si>
    <t xml:space="preserve">21.2</t>
  </si>
  <si>
    <t xml:space="preserve">арендная плата за машины и оборудование</t>
  </si>
  <si>
    <t xml:space="preserve">106</t>
  </si>
  <si>
    <t xml:space="preserve">Вознаграждения за изобретения и рационализаторские предложения</t>
  </si>
  <si>
    <t xml:space="preserve">107</t>
  </si>
  <si>
    <t xml:space="preserve">Обязательные страховые платежи, из них:</t>
  </si>
  <si>
    <t xml:space="preserve">108</t>
  </si>
  <si>
    <t xml:space="preserve">23.1</t>
  </si>
  <si>
    <t xml:space="preserve">по страхованию от несчастных случаев на производстве и профессиональных заболеваний</t>
  </si>
  <si>
    <t xml:space="preserve">109</t>
  </si>
  <si>
    <t xml:space="preserve">Добровольные страховые платежи</t>
  </si>
  <si>
    <t xml:space="preserve">110</t>
  </si>
  <si>
    <t xml:space="preserve">Представительские расходы</t>
  </si>
  <si>
    <t xml:space="preserve">111</t>
  </si>
  <si>
    <t xml:space="preserve">Суточные и подъемные</t>
  </si>
  <si>
    <t xml:space="preserve">112</t>
  </si>
  <si>
    <t xml:space="preserve">Налоги и сборы, включаемые в себестоимость продукции (работ, услуг), из них:</t>
  </si>
  <si>
    <t xml:space="preserve">113</t>
  </si>
  <si>
    <t xml:space="preserve">27.1</t>
  </si>
  <si>
    <t xml:space="preserve">налог на добычу полезных ископаемых</t>
  </si>
  <si>
    <t xml:space="preserve">114</t>
  </si>
  <si>
    <t xml:space="preserve">27.2</t>
  </si>
  <si>
    <t xml:space="preserve">земельный налог</t>
  </si>
  <si>
    <t xml:space="preserve">115</t>
  </si>
  <si>
    <t xml:space="preserve">27.3</t>
  </si>
  <si>
    <t xml:space="preserve">водный налог</t>
  </si>
  <si>
    <t xml:space="preserve">116</t>
  </si>
  <si>
    <t xml:space="preserve">27.4</t>
  </si>
  <si>
    <t xml:space="preserve">транспортный налог</t>
  </si>
  <si>
    <t xml:space="preserve">117</t>
  </si>
  <si>
    <t xml:space="preserve">Плата за древесину, отпускаемую на корню</t>
  </si>
  <si>
    <t xml:space="preserve">118</t>
  </si>
  <si>
    <t xml:space="preserve">29</t>
  </si>
  <si>
    <t xml:space="preserve">Отчислено в резерв предстоящих расходов на ремонт основных средств</t>
  </si>
  <si>
    <t xml:space="preserve">119</t>
  </si>
  <si>
    <t xml:space="preserve">30</t>
  </si>
  <si>
    <t xml:space="preserve">Расходы по оплате работ и услуг сторонних организаций, в том числе:</t>
  </si>
  <si>
    <t xml:space="preserve">120</t>
  </si>
  <si>
    <t xml:space="preserve">30.1</t>
  </si>
  <si>
    <t xml:space="preserve">по транспортировке грузов, из них:</t>
  </si>
  <si>
    <t xml:space="preserve">121</t>
  </si>
  <si>
    <t xml:space="preserve">30.1.1</t>
  </si>
  <si>
    <t xml:space="preserve">магистральным грузовым железнодорожным транспортом (без расходов, указанных по строке 78)</t>
  </si>
  <si>
    <t xml:space="preserve">122</t>
  </si>
  <si>
    <t xml:space="preserve">30.1.2</t>
  </si>
  <si>
    <t xml:space="preserve">промышленным железнодорожным транспортом</t>
  </si>
  <si>
    <t xml:space="preserve">123</t>
  </si>
  <si>
    <t xml:space="preserve">30.1.3</t>
  </si>
  <si>
    <t xml:space="preserve">автомобильным транспортом</t>
  </si>
  <si>
    <t xml:space="preserve">124</t>
  </si>
  <si>
    <t xml:space="preserve">30.1.4</t>
  </si>
  <si>
    <t xml:space="preserve">трубопроводным транспортом</t>
  </si>
  <si>
    <t xml:space="preserve">125</t>
  </si>
  <si>
    <t xml:space="preserve">30.1.5</t>
  </si>
  <si>
    <t xml:space="preserve">морским транспортом</t>
  </si>
  <si>
    <t xml:space="preserve">126</t>
  </si>
  <si>
    <t xml:space="preserve">30.1.6</t>
  </si>
  <si>
    <t xml:space="preserve">внутренним водным транспортом</t>
  </si>
  <si>
    <t xml:space="preserve">127</t>
  </si>
  <si>
    <t xml:space="preserve">30.1.7</t>
  </si>
  <si>
    <t xml:space="preserve">воздушным транспортом</t>
  </si>
  <si>
    <t xml:space="preserve">128</t>
  </si>
  <si>
    <t xml:space="preserve">30.2</t>
  </si>
  <si>
    <t xml:space="preserve">строительного характера, из них:</t>
  </si>
  <si>
    <t xml:space="preserve">129</t>
  </si>
  <si>
    <t xml:space="preserve">30.2.1</t>
  </si>
  <si>
    <t xml:space="preserve">разведочное бурение</t>
  </si>
  <si>
    <t xml:space="preserve">130</t>
  </si>
  <si>
    <t xml:space="preserve">30.3</t>
  </si>
  <si>
    <t xml:space="preserve">сельскохозяйственных услуг (кроме ветеринарных)</t>
  </si>
  <si>
    <t xml:space="preserve">131</t>
  </si>
  <si>
    <t xml:space="preserve">30.4</t>
  </si>
  <si>
    <t xml:space="preserve">прочих услуг производственного характера, из них:</t>
  </si>
  <si>
    <t xml:space="preserve">132</t>
  </si>
  <si>
    <t xml:space="preserve">30.4.1</t>
  </si>
  <si>
    <t xml:space="preserve">услуг по передаче и распределению электрической энергии</t>
  </si>
  <si>
    <t xml:space="preserve">133</t>
  </si>
  <si>
    <t xml:space="preserve">30.4.2</t>
  </si>
  <si>
    <t xml:space="preserve">услуг по передаче и распределению тепловой энергии</t>
  </si>
  <si>
    <t xml:space="preserve">134</t>
  </si>
  <si>
    <t xml:space="preserve">30.4.3</t>
  </si>
  <si>
    <t xml:space="preserve">услуг по распределению газа</t>
  </si>
  <si>
    <t xml:space="preserve">135</t>
  </si>
  <si>
    <t xml:space="preserve">30.4.4</t>
  </si>
  <si>
    <t xml:space="preserve">услуг по переработке давальческого сырья</t>
  </si>
  <si>
    <t xml:space="preserve">136</t>
  </si>
  <si>
    <t xml:space="preserve">30.5</t>
  </si>
  <si>
    <t xml:space="preserve">гостиниц и прочих мест временного проживания</t>
  </si>
  <si>
    <t xml:space="preserve">137</t>
  </si>
  <si>
    <t xml:space="preserve">30.6</t>
  </si>
  <si>
    <t xml:space="preserve">пассажирского транспорта, из них:</t>
  </si>
  <si>
    <t xml:space="preserve">138</t>
  </si>
  <si>
    <t xml:space="preserve">30.6.1</t>
  </si>
  <si>
    <t xml:space="preserve">железнодорожного</t>
  </si>
  <si>
    <t xml:space="preserve">139</t>
  </si>
  <si>
    <t xml:space="preserve">30.6.2</t>
  </si>
  <si>
    <t xml:space="preserve">воздушного</t>
  </si>
  <si>
    <t xml:space="preserve">140</t>
  </si>
  <si>
    <t xml:space="preserve">30.7</t>
  </si>
  <si>
    <t xml:space="preserve">почтовой и курьерской связи</t>
  </si>
  <si>
    <t xml:space="preserve">141</t>
  </si>
  <si>
    <t xml:space="preserve">30.8</t>
  </si>
  <si>
    <t xml:space="preserve">в области электросвязи</t>
  </si>
  <si>
    <t xml:space="preserve">142</t>
  </si>
  <si>
    <t xml:space="preserve">30.9</t>
  </si>
  <si>
    <t xml:space="preserve">в области права</t>
  </si>
  <si>
    <t xml:space="preserve">143</t>
  </si>
  <si>
    <t xml:space="preserve">30.10</t>
  </si>
  <si>
    <t xml:space="preserve">аудиторских организаций</t>
  </si>
  <si>
    <t xml:space="preserve">144</t>
  </si>
  <si>
    <t xml:space="preserve">30.11</t>
  </si>
  <si>
    <t xml:space="preserve">рекламных организаций</t>
  </si>
  <si>
    <t xml:space="preserve">145</t>
  </si>
  <si>
    <t xml:space="preserve">30.12</t>
  </si>
  <si>
    <t xml:space="preserve">кадровых агентств по найму рабочей силы и подбору персонала</t>
  </si>
  <si>
    <t xml:space="preserve">146</t>
  </si>
  <si>
    <t xml:space="preserve">30.13</t>
  </si>
  <si>
    <t xml:space="preserve">геодезических, картографических и гидрометеорологических служб</t>
  </si>
  <si>
    <t xml:space="preserve">147</t>
  </si>
  <si>
    <t xml:space="preserve">30.14</t>
  </si>
  <si>
    <t xml:space="preserve">вневедомственной охраны</t>
  </si>
  <si>
    <t xml:space="preserve">148</t>
  </si>
  <si>
    <t xml:space="preserve">30.15</t>
  </si>
  <si>
    <t xml:space="preserve">здравоохранения</t>
  </si>
  <si>
    <t xml:space="preserve">149</t>
  </si>
  <si>
    <t xml:space="preserve">30.16</t>
  </si>
  <si>
    <t xml:space="preserve">образования</t>
  </si>
  <si>
    <t xml:space="preserve">150</t>
  </si>
  <si>
    <t xml:space="preserve">30.17</t>
  </si>
  <si>
    <t xml:space="preserve">науки</t>
  </si>
  <si>
    <t xml:space="preserve">151</t>
  </si>
  <si>
    <t xml:space="preserve">30.18</t>
  </si>
  <si>
    <t xml:space="preserve">исследования конъюнктуры рынка</t>
  </si>
  <si>
    <t xml:space="preserve">152</t>
  </si>
  <si>
    <t xml:space="preserve">30.19</t>
  </si>
  <si>
    <t xml:space="preserve">удаления и обработки сточных вод, твердых отходов и аналогичной деятельности</t>
  </si>
  <si>
    <t xml:space="preserve">153</t>
  </si>
  <si>
    <t xml:space="preserve">30.20</t>
  </si>
  <si>
    <t xml:space="preserve">прочих услуг</t>
  </si>
  <si>
    <t xml:space="preserve">154</t>
  </si>
  <si>
    <t xml:space="preserve">Другие расходы, связанные с производством и продажей продукции (товаров, работ, услуг) (не перечисленные в строках 69, 75, 79, 84, 88, 89, 96, 98, 100-104, 107, 108, 110-113, 118-120)</t>
  </si>
  <si>
    <t xml:space="preserve">155</t>
  </si>
  <si>
    <t xml:space="preserve">Итого затрат на производство и продажу товаров (работ, услуг) за отчетный год (строки 75 + 79 + 84 + 88 + 89 + 90 – 91 + 92 – 93 – 94 – 95 + 98 + 100+ 101 + 102 + 103 + 104 + 107 + 108 + 110 + 111 + 112 + 113 + 118 + 119 + 120 + 155)</t>
  </si>
  <si>
    <t xml:space="preserve">156</t>
  </si>
  <si>
    <t xml:space="preserve">Стоимость неоплачиваемого переработанного сырья заказчика (давальческого)</t>
  </si>
  <si>
    <t xml:space="preserve">157</t>
  </si>
  <si>
    <t xml:space="preserve">Стоимость сырья и материалов, переданных в отчетном периоде на переработку другим юридическим и физическим лицам</t>
  </si>
  <si>
    <t xml:space="preserve">158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59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0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1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2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3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4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5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6</t>
  </si>
  <si>
    <r>
      <rPr>
        <sz val="9"/>
        <rFont val="Tahoma"/>
        <family val="2"/>
        <charset val="204"/>
      </rPr>
      <t xml:space="preserve">Остаток расходов будущих периодов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7</t>
  </si>
  <si>
    <r>
      <rPr>
        <sz val="9"/>
        <rFont val="Tahoma"/>
        <family val="2"/>
        <charset val="204"/>
      </rPr>
      <t xml:space="preserve">Остаток расходов будущих периодов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8</t>
  </si>
  <si>
    <r>
      <rPr>
        <sz val="9"/>
        <rFont val="Tahoma"/>
        <family val="2"/>
        <charset val="204"/>
      </rPr>
      <t xml:space="preserve">Остаток резервов предстоящих расходов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9</t>
  </si>
  <si>
    <r>
      <rPr>
        <sz val="9"/>
        <rFont val="Tahoma"/>
        <family val="2"/>
        <charset val="204"/>
      </rPr>
      <t xml:space="preserve">Остаток резервов предстоящих расходов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70</t>
  </si>
  <si>
    <t xml:space="preserve">Из строк 75, 90 - стоимость сырья и материалов, списанных на расходы будущих периодов</t>
  </si>
  <si>
    <t xml:space="preserve">171</t>
  </si>
  <si>
    <t xml:space="preserve">Сумма НДС, начисленная и причитающаяся к получению от покупателей за проданные товары, продукцию, выполненные работы, оказанные услуги в отчетном году</t>
  </si>
  <si>
    <t xml:space="preserve">172</t>
  </si>
  <si>
    <t xml:space="preserve">Сумма НДС, подлежащая уплате в бюджет в отчетном году</t>
  </si>
  <si>
    <t xml:space="preserve">173</t>
  </si>
  <si>
    <t xml:space="preserve">Сельскохозяйственный налог; единый налог на вмененный доход</t>
  </si>
  <si>
    <t xml:space="preserve">174</t>
  </si>
  <si>
    <t xml:space="preserve">Единый налог, уплачиваемый организацией, применяющей упрощенную систему налогообложения</t>
  </si>
  <si>
    <t xml:space="preserve">175</t>
  </si>
  <si>
    <t xml:space="preserve">СПРАВОЧНО:</t>
  </si>
  <si>
    <t xml:space="preserve">Из строки 105 - арендная плата за земельные участки и другие обособленные природные объекты</t>
  </si>
  <si>
    <t xml:space="preserve">176</t>
  </si>
  <si>
    <t xml:space="preserve">Из строки 40 - стоимость проданных объектов недвижимости, приобретенных для перепродажи</t>
  </si>
  <si>
    <t xml:space="preserve">177</t>
  </si>
  <si>
    <t xml:space="preserve">Из строки 69 - расходы на приобретение объектов недвижимости, приобретенных для перепродажи</t>
  </si>
  <si>
    <t xml:space="preserve">178</t>
  </si>
  <si>
    <t xml:space="preserve">Наличие собственного недвижимого имущества, приобретенного для перепродажи: на начало года</t>
  </si>
  <si>
    <t xml:space="preserve">179</t>
  </si>
  <si>
    <t xml:space="preserve">Наличие собственного недвижимого имущества, приобретенного для перепродажи: на конец года</t>
  </si>
  <si>
    <t xml:space="preserve">180</t>
  </si>
  <si>
    <t xml:space="preserve">Из строки 104 - арендная плата за предоставление помещений </t>
  </si>
  <si>
    <t xml:space="preserve">181</t>
  </si>
  <si>
    <t xml:space="preserve">СПРАВОЧНО (наличие по состоянию на конец отчетного года):</t>
  </si>
  <si>
    <t xml:space="preserve">Площадь специально оборудованных помещений для осуществления предпринимательской деятельности (кв м)*</t>
  </si>
  <si>
    <t xml:space="preserve">182</t>
  </si>
  <si>
    <t xml:space="preserve">Площадь арендованных специально оборудованных помещений для осуществления предпринимательской деятельности (кв м)*</t>
  </si>
  <si>
    <t xml:space="preserve">183</t>
  </si>
  <si>
    <t xml:space="preserve">Магазины (павильоны) (единиц)</t>
  </si>
  <si>
    <t xml:space="preserve">184</t>
  </si>
  <si>
    <t xml:space="preserve">60.1</t>
  </si>
  <si>
    <t xml:space="preserve"> площадь торгового зала (кв м)</t>
  </si>
  <si>
    <t xml:space="preserve">185</t>
  </si>
  <si>
    <t xml:space="preserve">61</t>
  </si>
  <si>
    <t xml:space="preserve">Палатки (киоски) (единиц)</t>
  </si>
  <si>
    <t xml:space="preserve">186</t>
  </si>
  <si>
    <t xml:space="preserve">62</t>
  </si>
  <si>
    <t xml:space="preserve">Автозаправочные станции (АЗС) (единиц)</t>
  </si>
  <si>
    <t xml:space="preserve">187</t>
  </si>
  <si>
    <t xml:space="preserve">63</t>
  </si>
  <si>
    <t xml:space="preserve">Складские помещения (единиц)</t>
  </si>
  <si>
    <t xml:space="preserve">188</t>
  </si>
  <si>
    <t xml:space="preserve">63.1</t>
  </si>
  <si>
    <t xml:space="preserve">их складская площадь (кв м)</t>
  </si>
  <si>
    <t xml:space="preserve">189</t>
  </si>
  <si>
    <t xml:space="preserve">64</t>
  </si>
  <si>
    <t xml:space="preserve"> Аптеки и аптечные магазины (единиц)</t>
  </si>
  <si>
    <t xml:space="preserve">190</t>
  </si>
  <si>
    <t xml:space="preserve">64.1</t>
  </si>
  <si>
    <t xml:space="preserve">площадь торгового зала (кв м)</t>
  </si>
  <si>
    <t xml:space="preserve">191</t>
  </si>
  <si>
    <t xml:space="preserve">65</t>
  </si>
  <si>
    <t xml:space="preserve">Аптечные киоски и пункты (единиц)</t>
  </si>
  <si>
    <t xml:space="preserve">192</t>
  </si>
  <si>
    <t xml:space="preserve">В отчете за 2011 год не заполняется</t>
  </si>
  <si>
    <t xml:space="preserve">Раздел VIII. Виды экономической деятельности в отчетном году</t>
  </si>
  <si>
    <t xml:space="preserve">Коды по ОКЕИ: человек – 792; тысяча рублей - 384 (с одним десятичным знаком)</t>
  </si>
  <si>
    <t xml:space="preserve">Виды деятельности</t>
  </si>
  <si>
    <t xml:space="preserve">Код по ОКВЭД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Оборот, тыс. руб.</t>
  </si>
  <si>
    <t xml:space="preserve">Инвестиции в основной капитал, тыс. руб.</t>
  </si>
  <si>
    <t xml:space="preserve">Справочно: оборот в предыдущем году, тыс. руб.</t>
  </si>
  <si>
    <r>
      <rPr>
        <b val="true"/>
        <sz val="9"/>
        <rFont val="Tahoma"/>
        <family val="2"/>
        <charset val="204"/>
      </rPr>
      <t xml:space="preserve">Всего по организации, </t>
    </r>
    <r>
      <rPr>
        <sz val="9"/>
        <rFont val="Tahoma"/>
        <family val="2"/>
        <charset val="204"/>
      </rPr>
      <t xml:space="preserve">в том числе по видам деятельности**: </t>
    </r>
  </si>
  <si>
    <t xml:space="preserve">195</t>
  </si>
  <si>
    <t xml:space="preserve">, в том числе по видам деятельности **:</t>
  </si>
  <si>
    <t xml:space="preserve">тепловодоснабжение</t>
  </si>
  <si>
    <t xml:space="preserve">196</t>
  </si>
  <si>
    <t xml:space="preserve">40.30.14</t>
  </si>
  <si>
    <t xml:space="preserve">включая внешних совместителей и работников, выполнявших работы по договорам гражданско-правового характера;</t>
  </si>
  <si>
    <t xml:space="preserve">**</t>
  </si>
  <si>
    <t xml:space="preserve">по перечню, определенному Федеральной службой государственной статистики.</t>
  </si>
  <si>
    <t xml:space="preserve">Раздел IX. Сведения о головной организации и территориально-обособленных подразделениях</t>
  </si>
  <si>
    <t xml:space="preserve">Сведения о головной организации</t>
  </si>
  <si>
    <t xml:space="preserve">Код по ОКПО</t>
  </si>
  <si>
    <t xml:space="preserve">Код по ОКАТО</t>
  </si>
  <si>
    <t xml:space="preserve">Местонахождение (почтовый адрес - фактический)</t>
  </si>
  <si>
    <t xml:space="preserve">№ территориально-обособленного подразделения</t>
  </si>
  <si>
    <t xml:space="preserve">Основной вид деятельности</t>
  </si>
  <si>
    <t xml:space="preserve">60401368</t>
  </si>
  <si>
    <t xml:space="preserve">60.10.1</t>
  </si>
  <si>
    <t xml:space="preserve">ЗАГ</t>
  </si>
  <si>
    <t xml:space="preserve">Коды по ОКЕИ: человек - 792; тысяча рублей - 384 (с одним десятичным знаком)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Продукция собственного производства, переданная территориально-обособленным подразделениям, расположенным на территории другого субъекта РФ, тыс. руб.</t>
  </si>
  <si>
    <t xml:space="preserve">отчетный год</t>
  </si>
  <si>
    <t xml:space="preserve">предыдущий год</t>
  </si>
  <si>
    <t xml:space="preserve">Всего по головной организации, в том числе по видам деятельности **:</t>
  </si>
  <si>
    <t xml:space="preserve">200</t>
  </si>
  <si>
    <t xml:space="preserve">ВД</t>
  </si>
  <si>
    <t xml:space="preserve">201</t>
  </si>
  <si>
    <t xml:space="preserve">Добавить вид деятельности</t>
  </si>
  <si>
    <t xml:space="preserve">Сведения о территориально-обособленных подразделениях</t>
  </si>
  <si>
    <r>
      <rPr>
        <b val="true"/>
        <sz val="9"/>
        <rFont val="Tahoma"/>
        <family val="2"/>
        <charset val="204"/>
      </rPr>
      <t xml:space="preserve">№ территориально-обособленного подразделения </t>
    </r>
    <r>
      <rPr>
        <b val="true"/>
        <vertAlign val="superscript"/>
        <sz val="9"/>
        <rFont val="Tahoma"/>
        <family val="2"/>
        <charset val="204"/>
      </rPr>
      <t xml:space="preserve">***</t>
    </r>
  </si>
  <si>
    <t xml:space="preserve">Ростовский территориальный участок СК ДТВ</t>
  </si>
  <si>
    <t xml:space="preserve">622886626</t>
  </si>
  <si>
    <t xml:space="preserve">60401368000</t>
  </si>
  <si>
    <t xml:space="preserve">344029, г.Ростов-на-Дону, ул.Текучева, 237</t>
  </si>
  <si>
    <t xml:space="preserve">256</t>
  </si>
  <si>
    <r>
      <rPr>
        <sz val="9"/>
        <rFont val="Tahoma"/>
        <family val="2"/>
        <charset val="204"/>
      </rPr>
      <t xml:space="preserve">Всего по территориально-обособленному подразделению, в том числе по видам деятельности </t>
    </r>
    <r>
      <rPr>
        <vertAlign val="superscript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:</t>
    </r>
  </si>
  <si>
    <t xml:space="preserve">203</t>
  </si>
  <si>
    <t xml:space="preserve">Удалить подразделение</t>
  </si>
  <si>
    <t xml:space="preserve">Сальский территориальный участок</t>
  </si>
  <si>
    <t xml:space="preserve">Краснодарский территориальный участок СК ДТВ</t>
  </si>
  <si>
    <t xml:space="preserve">0300000</t>
  </si>
  <si>
    <t xml:space="preserve">355033.Краснодарский край, г.Краснодар, ул.Братьев Дроздовых, 24</t>
  </si>
  <si>
    <t xml:space="preserve">257</t>
  </si>
  <si>
    <t xml:space="preserve">Тихорецкий территориальный участок СК ДТВ</t>
  </si>
  <si>
    <t xml:space="preserve">Минераловодский территориальный участок СК ДТВ</t>
  </si>
  <si>
    <t xml:space="preserve">07000000</t>
  </si>
  <si>
    <t xml:space="preserve">357200,Ставропольский край, г.Минеральные Воды, ул.Октябрьская, 3</t>
  </si>
  <si>
    <t xml:space="preserve">258</t>
  </si>
  <si>
    <t xml:space="preserve">Махачкалинский территориальный участок СК ДТВ</t>
  </si>
  <si>
    <t xml:space="preserve">62288626</t>
  </si>
  <si>
    <t xml:space="preserve">367009, Р.Дагестан, г.Махачкала, ул.Комарова, 1</t>
  </si>
  <si>
    <t xml:space="preserve">Грозненский территориальный участок СК ДТВ</t>
  </si>
  <si>
    <t xml:space="preserve">366900, Р.Чечня, г.Грозный, ул.Локомотивная,2</t>
  </si>
  <si>
    <t xml:space="preserve">Добавить подразделение</t>
  </si>
  <si>
    <t xml:space="preserve">по перечню, определенному Федеральной службой государственной статистики;</t>
  </si>
  <si>
    <t xml:space="preserve">***</t>
  </si>
  <si>
    <t xml:space="preserve">заполняется территориальными органами Федеральной службы государственной статистики.</t>
  </si>
  <si>
    <t xml:space="preserve">В СК ДТВ 7 территориальных участков. 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modCheck</t>
  </si>
  <si>
    <t xml:space="preserve">Выбор субъекта РФ</t>
  </si>
  <si>
    <t xml:space="preserve">AllSheetsInThisWorkbook</t>
  </si>
  <si>
    <t xml:space="preserve">Титульный</t>
  </si>
  <si>
    <t xml:space="preserve">modHyp</t>
  </si>
  <si>
    <t xml:space="preserve">modChange</t>
  </si>
  <si>
    <t xml:space="preserve">et_union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Проверка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SECTION_2_range</t>
  </si>
  <si>
    <t xml:space="preserve">add_SECTION_4_range</t>
  </si>
  <si>
    <t xml:space="preserve">-"-</t>
  </si>
  <si>
    <t xml:space="preserve">add_SECTION_8_range</t>
  </si>
  <si>
    <t xml:space="preserve">add_SECTION_9_MAIN_range</t>
  </si>
  <si>
    <t xml:space="preserve">add_SECTION_9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Способ образования юридического лица</t>
  </si>
  <si>
    <t xml:space="preserve">Года - с 1900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Создано впервые (новое)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Образовалось в результате слияния юридических лиц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ООО "АКДЭНЕРГО"</t>
  </si>
  <si>
    <t xml:space="preserve">6102026104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Алмаз"</t>
  </si>
  <si>
    <t xml:space="preserve">6142019551</t>
  </si>
  <si>
    <t xml:space="preserve">614201001</t>
  </si>
  <si>
    <t xml:space="preserve">ООО "Исток" г.Белая Калитва</t>
  </si>
  <si>
    <t xml:space="preserve">6142016712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610701001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ГУП РО "Азовская фармация"</t>
  </si>
  <si>
    <t xml:space="preserve">6140000844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АО "Азовский морской порт"</t>
  </si>
  <si>
    <t xml:space="preserve">6140000957</t>
  </si>
  <si>
    <t xml:space="preserve">ОАО "Азовский оптико-механический завод"</t>
  </si>
  <si>
    <t xml:space="preserve">6140022069</t>
  </si>
  <si>
    <t xml:space="preserve">ОАО "МРСК-Юга" производственное отделение "Южные электрические сети Ростовэнерго"</t>
  </si>
  <si>
    <t xml:space="preserve">6164266561</t>
  </si>
  <si>
    <t xml:space="preserve">614032001</t>
  </si>
  <si>
    <t xml:space="preserve">ООО "Азов ВКС ЮГ"</t>
  </si>
  <si>
    <t xml:space="preserve">6140030687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Волгодонск</t>
  </si>
  <si>
    <t xml:space="preserve">60712000</t>
  </si>
  <si>
    <t xml:space="preserve">ГУП РО Аптека №368</t>
  </si>
  <si>
    <t xml:space="preserve">6143019160</t>
  </si>
  <si>
    <t xml:space="preserve">614301001</t>
  </si>
  <si>
    <t xml:space="preserve">ЗАО "Инжиниринговая компания "АЭМ-технологии"</t>
  </si>
  <si>
    <t xml:space="preserve">7817311895</t>
  </si>
  <si>
    <t xml:space="preserve">7817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Энергия"</t>
  </si>
  <si>
    <t xml:space="preserve">6143012100</t>
  </si>
  <si>
    <t xml:space="preserve">ООО "Волгодонские тепловые сети"</t>
  </si>
  <si>
    <t xml:space="preserve">6143081351</t>
  </si>
  <si>
    <t xml:space="preserve">ООО "ЖРС"</t>
  </si>
  <si>
    <t xml:space="preserve">6143059268</t>
  </si>
  <si>
    <t xml:space="preserve">ООО "Жилремстрой+"</t>
  </si>
  <si>
    <t xml:space="preserve">6143060721</t>
  </si>
  <si>
    <t xml:space="preserve">ООО "ЛУКОЙЛ-Ростовэнерго"</t>
  </si>
  <si>
    <t xml:space="preserve">6164288981</t>
  </si>
  <si>
    <t xml:space="preserve">61630100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Спецавтотранс"</t>
  </si>
  <si>
    <t xml:space="preserve">6143057486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"Электросбыт"</t>
  </si>
  <si>
    <t xml:space="preserve">6143060337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ООО "Речной порт"</t>
  </si>
  <si>
    <t xml:space="preserve">6164099374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Гуково</t>
  </si>
  <si>
    <t xml:space="preserve">ЗАО "Центральная энергосетевая компания"</t>
  </si>
  <si>
    <t xml:space="preserve">6144010057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616801001</t>
  </si>
  <si>
    <t xml:space="preserve">ООО "Здоровье"</t>
  </si>
  <si>
    <t xml:space="preserve">6146002076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ГУП РО  аптека №357</t>
  </si>
  <si>
    <t xml:space="preserve">6147011757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АО" Каменский машиностроительный завод"</t>
  </si>
  <si>
    <t xml:space="preserve">6147006115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Контур"</t>
  </si>
  <si>
    <t xml:space="preserve">6147036624</t>
  </si>
  <si>
    <t xml:space="preserve">ООО "Спектр"</t>
  </si>
  <si>
    <t xml:space="preserve">6147030037</t>
  </si>
  <si>
    <t xml:space="preserve">Город Новочеркасск</t>
  </si>
  <si>
    <t xml:space="preserve">60727000</t>
  </si>
  <si>
    <t xml:space="preserve">ОАО "Новочеркасский завод синтетических продуктов"</t>
  </si>
  <si>
    <t xml:space="preserve">6150039008</t>
  </si>
  <si>
    <t xml:space="preserve">615001001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ООО "ЭКОГРАД"</t>
  </si>
  <si>
    <t xml:space="preserve">6150067982</t>
  </si>
  <si>
    <t xml:space="preserve">Новочеркасск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ГУП РО Аптека №86</t>
  </si>
  <si>
    <t xml:space="preserve">6150011700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Управление жилищно-коммунального хозяйства"</t>
  </si>
  <si>
    <t xml:space="preserve">6150060899</t>
  </si>
  <si>
    <t xml:space="preserve">ОАО "Энергопром - Новочеркасский электродный завод"</t>
  </si>
  <si>
    <t xml:space="preserve">6150003065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"</t>
  </si>
  <si>
    <t xml:space="preserve">6167087320</t>
  </si>
  <si>
    <t xml:space="preserve">ООО "Фирма "Ток"</t>
  </si>
  <si>
    <t xml:space="preserve">6150016240</t>
  </si>
  <si>
    <t xml:space="preserve">Филиал О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Новошахтинск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УП РО "Ростовоблфармация"</t>
  </si>
  <si>
    <t xml:space="preserve">6165016885</t>
  </si>
  <si>
    <t xml:space="preserve">616501001</t>
  </si>
  <si>
    <t xml:space="preserve">ИП Радзивилюк</t>
  </si>
  <si>
    <t xml:space="preserve">616611994800</t>
  </si>
  <si>
    <t xml:space="preserve">000000000</t>
  </si>
  <si>
    <t xml:space="preserve">ОАО "ФПК"</t>
  </si>
  <si>
    <t xml:space="preserve">7708709686</t>
  </si>
  <si>
    <t xml:space="preserve">997650001</t>
  </si>
  <si>
    <t xml:space="preserve">ОАО "Чистый город"</t>
  </si>
  <si>
    <t xml:space="preserve">6163098547</t>
  </si>
  <si>
    <t xml:space="preserve">ООО "Аптека № 36,6"</t>
  </si>
  <si>
    <t xml:space="preserve">6164291769</t>
  </si>
  <si>
    <t xml:space="preserve">616401001</t>
  </si>
  <si>
    <t xml:space="preserve">ООО "Бифарм"</t>
  </si>
  <si>
    <t xml:space="preserve">6166083490</t>
  </si>
  <si>
    <t xml:space="preserve">616101001</t>
  </si>
  <si>
    <t xml:space="preserve">ООО "ЕвроДонТранс"</t>
  </si>
  <si>
    <t xml:space="preserve">6165085430</t>
  </si>
  <si>
    <t xml:space="preserve">ООО "Медфармюг"</t>
  </si>
  <si>
    <t xml:space="preserve">6165156762</t>
  </si>
  <si>
    <t xml:space="preserve">ООО "ПАВЛИН"</t>
  </si>
  <si>
    <t xml:space="preserve">6164204886</t>
  </si>
  <si>
    <t xml:space="preserve">ООО "Три Фарма"</t>
  </si>
  <si>
    <t xml:space="preserve">6162026236</t>
  </si>
  <si>
    <t xml:space="preserve">ООО "ФармЛек"</t>
  </si>
  <si>
    <t xml:space="preserve">6166055020</t>
  </si>
  <si>
    <t xml:space="preserve">616601001</t>
  </si>
  <si>
    <t xml:space="preserve">ООО "Хим-фарм"</t>
  </si>
  <si>
    <t xml:space="preserve">6163095948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Ростов-на-Дону</t>
  </si>
  <si>
    <t xml:space="preserve">Аптека ООО "Компания "Донской Госпиталь"</t>
  </si>
  <si>
    <t xml:space="preserve">6166045913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трухина Т.И.</t>
  </si>
  <si>
    <t xml:space="preserve">616304027287</t>
  </si>
  <si>
    <t xml:space="preserve">МКП "Ростгорсвет"</t>
  </si>
  <si>
    <t xml:space="preserve">6164246452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Донэнерго"</t>
  </si>
  <si>
    <t xml:space="preserve">6163089292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Мосэнергосбыт"</t>
  </si>
  <si>
    <t xml:space="preserve">7736520080</t>
  </si>
  <si>
    <t xml:space="preserve">997450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О Водоканал г.Ростова-на-Дону"</t>
  </si>
  <si>
    <t xml:space="preserve">6167081833</t>
  </si>
  <si>
    <t xml:space="preserve">ОАО "Продмаш"</t>
  </si>
  <si>
    <t xml:space="preserve">6167053258</t>
  </si>
  <si>
    <t xml:space="preserve">ОАО "Ростовметалл"</t>
  </si>
  <si>
    <t xml:space="preserve">6167009900</t>
  </si>
  <si>
    <t xml:space="preserve">352801001</t>
  </si>
  <si>
    <t xml:space="preserve">ОАО "Ростовская газонаполнительная станция"</t>
  </si>
  <si>
    <t xml:space="preserve">6168000273</t>
  </si>
  <si>
    <t xml:space="preserve">ОАО "Энергосбыт Ростовэнерго"</t>
  </si>
  <si>
    <t xml:space="preserve">6168002922</t>
  </si>
  <si>
    <t xml:space="preserve">ОАО Нижноватомэнергосбыт</t>
  </si>
  <si>
    <t xml:space="preserve">5260099456</t>
  </si>
  <si>
    <t xml:space="preserve">616302002</t>
  </si>
  <si>
    <t xml:space="preserve">ООО "АСТИ фармацевтика"</t>
  </si>
  <si>
    <t xml:space="preserve">6161032276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Био-Диагностика"</t>
  </si>
  <si>
    <t xml:space="preserve">6167074265</t>
  </si>
  <si>
    <t xml:space="preserve">ООО "Биомед Юг"</t>
  </si>
  <si>
    <t xml:space="preserve">6168027878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онская Аптека"</t>
  </si>
  <si>
    <t xml:space="preserve">6162036788</t>
  </si>
  <si>
    <t xml:space="preserve">ООО "Донская региональная компания"</t>
  </si>
  <si>
    <t xml:space="preserve">6168055811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Квант - Инвест"</t>
  </si>
  <si>
    <t xml:space="preserve">6168002288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Просто Аптека"</t>
  </si>
  <si>
    <t xml:space="preserve">6166072709</t>
  </si>
  <si>
    <t xml:space="preserve">ООО "Ростовская игрушка"</t>
  </si>
  <si>
    <t xml:space="preserve">6167108980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ТРФС"</t>
  </si>
  <si>
    <t xml:space="preserve">6162056135</t>
  </si>
  <si>
    <t xml:space="preserve">ООО "Фармацевт Плюс"</t>
  </si>
  <si>
    <t xml:space="preserve">6166045261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союз"</t>
  </si>
  <si>
    <t xml:space="preserve">6168002376</t>
  </si>
  <si>
    <t xml:space="preserve">ООО ЮТК "Бакалея"</t>
  </si>
  <si>
    <t xml:space="preserve">6164291487</t>
  </si>
  <si>
    <t xml:space="preserve">Открытое акционерное общество "Донская Водная Компания"</t>
  </si>
  <si>
    <t xml:space="preserve">6167069762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РГСУ</t>
  </si>
  <si>
    <t xml:space="preserve">6163020389</t>
  </si>
  <si>
    <t xml:space="preserve">Ростовская дистанция гражданских сооружений</t>
  </si>
  <si>
    <t xml:space="preserve">616745017</t>
  </si>
  <si>
    <t xml:space="preserve">ТСЖ "Инструментальщик"</t>
  </si>
  <si>
    <t xml:space="preserve">6166071913</t>
  </si>
  <si>
    <t xml:space="preserve">ФБУ "Азово-Донская бассейновая администрация"</t>
  </si>
  <si>
    <t xml:space="preserve">6164059445</t>
  </si>
  <si>
    <t xml:space="preserve">ФГАОУ ВПО Педагогический институт Южного федерального университета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ОАО "МРСК Юга"-"Ростовэнерго"</t>
  </si>
  <si>
    <t xml:space="preserve">Город Таганрог</t>
  </si>
  <si>
    <t xml:space="preserve">60737000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Товарищество собственников жилья №3</t>
  </si>
  <si>
    <t xml:space="preserve">6154055466</t>
  </si>
  <si>
    <t xml:space="preserve">Таганрог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ЗАО "РСК"</t>
  </si>
  <si>
    <t xml:space="preserve">6154567993</t>
  </si>
  <si>
    <t xml:space="preserve">6154000516</t>
  </si>
  <si>
    <t xml:space="preserve">МУП "Таганрогэнерго"</t>
  </si>
  <si>
    <t xml:space="preserve">6154085894</t>
  </si>
  <si>
    <t xml:space="preserve">МУП "Управление"Водоканал"</t>
  </si>
  <si>
    <t xml:space="preserve">6154051373</t>
  </si>
  <si>
    <t xml:space="preserve">ОАО "МРСК-Юга" производственное отделение "Юго-Западные электрические сети Ростовэнерго"</t>
  </si>
  <si>
    <t xml:space="preserve">615431001</t>
  </si>
  <si>
    <t xml:space="preserve">ОАО "Стройдеталь"</t>
  </si>
  <si>
    <t xml:space="preserve">6154003860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ОАО "Теплоэнергетическое предприятие тепловых сетей "Теплоэнерго"</t>
  </si>
  <si>
    <t xml:space="preserve">6154023190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ООО "РАДИУС"</t>
  </si>
  <si>
    <t xml:space="preserve">6154083590</t>
  </si>
  <si>
    <t xml:space="preserve">ООО "Топливно - Энергетическая компания"</t>
  </si>
  <si>
    <t xml:space="preserve">6154088327</t>
  </si>
  <si>
    <t xml:space="preserve">ООО "Топэнерго"</t>
  </si>
  <si>
    <t xml:space="preserve">6154085774</t>
  </si>
  <si>
    <t xml:space="preserve">Таганрогский Технологический Институт ФГАО УВПО ЮФУ</t>
  </si>
  <si>
    <t xml:space="preserve">615431003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Город Шахты</t>
  </si>
  <si>
    <t xml:space="preserve">60740000</t>
  </si>
  <si>
    <t xml:space="preserve">ООО "Миф"</t>
  </si>
  <si>
    <t xml:space="preserve">6155030457</t>
  </si>
  <si>
    <t xml:space="preserve">615501001</t>
  </si>
  <si>
    <t xml:space="preserve">ООО "Фармада"</t>
  </si>
  <si>
    <t xml:space="preserve">6155052080</t>
  </si>
  <si>
    <t xml:space="preserve">Шахты</t>
  </si>
  <si>
    <t xml:space="preserve">ЗАО " Дон-Текс"</t>
  </si>
  <si>
    <t xml:space="preserve">6155017400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МУП Зерноградского городского поселения "Чистый город"</t>
  </si>
  <si>
    <t xml:space="preserve">6111983117</t>
  </si>
  <si>
    <t xml:space="preserve">ОАО "Зерноградские тепловые сети"</t>
  </si>
  <si>
    <t xml:space="preserve">6111982106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 "Водоканал"</t>
  </si>
  <si>
    <t xml:space="preserve">6148558447</t>
  </si>
  <si>
    <t xml:space="preserve">ООО "Донгазойл"</t>
  </si>
  <si>
    <t xml:space="preserve">6148011439</t>
  </si>
  <si>
    <t xml:space="preserve">ООО "Орион"</t>
  </si>
  <si>
    <t xml:space="preserve">6148559391</t>
  </si>
  <si>
    <t xml:space="preserve">ООО "Районная коммунальная служба"</t>
  </si>
  <si>
    <t xml:space="preserve">61485571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ООО "Наш Дом"</t>
  </si>
  <si>
    <t xml:space="preserve">614865514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ТТ-Медсервис"</t>
  </si>
  <si>
    <t xml:space="preserve">6124005605</t>
  </si>
  <si>
    <t xml:space="preserve">612401001</t>
  </si>
  <si>
    <t xml:space="preserve">ООО "Тепловодоканал"</t>
  </si>
  <si>
    <t xml:space="preserve">612400673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16011054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6153023905</t>
  </si>
  <si>
    <t xml:space="preserve">ОАО РТП Авторемонтник</t>
  </si>
  <si>
    <t xml:space="preserve">615300238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ООО "Сандатовское"</t>
  </si>
  <si>
    <t xml:space="preserve">6153033759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ОО "Водоснабжение"</t>
  </si>
  <si>
    <t xml:space="preserve">6137008882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ЗАО "Электросеть"</t>
  </si>
  <si>
    <t xml:space="preserve">7714734225</t>
  </si>
  <si>
    <t xml:space="preserve">771401001</t>
  </si>
  <si>
    <t xml:space="preserve">ОАО "ОГК-2"</t>
  </si>
  <si>
    <t xml:space="preserve">260701001</t>
  </si>
  <si>
    <t xml:space="preserve">ОАО "Оборонэнергосбыт"</t>
  </si>
  <si>
    <t xml:space="preserve">7704731218</t>
  </si>
  <si>
    <t xml:space="preserve">770401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Российские Железные Дороги"</t>
  </si>
  <si>
    <t xml:space="preserve">616745011</t>
  </si>
  <si>
    <t xml:space="preserve">ОАО "СКППК"</t>
  </si>
  <si>
    <t xml:space="preserve">6162051289</t>
  </si>
  <si>
    <t xml:space="preserve">ОАО "ФСК ЕЭС"</t>
  </si>
  <si>
    <t xml:space="preserve">471601697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зпром энерго"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772801001</t>
  </si>
  <si>
    <t xml:space="preserve">ООО "Евразийская энергетическая компания"</t>
  </si>
  <si>
    <t xml:space="preserve">7717736855</t>
  </si>
  <si>
    <t xml:space="preserve">771701001</t>
  </si>
  <si>
    <t xml:space="preserve">ООО "Инженерные изыскания"</t>
  </si>
  <si>
    <t xml:space="preserve">1103029229</t>
  </si>
  <si>
    <t xml:space="preserve">ООО "МЕЧЕЛ-ЭНЕРГО"</t>
  </si>
  <si>
    <t xml:space="preserve">7722245108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энергопром"</t>
  </si>
  <si>
    <t xml:space="preserve">7731411714</t>
  </si>
  <si>
    <t xml:space="preserve">770501001</t>
  </si>
  <si>
    <t xml:space="preserve">ООО "ЭПМ-Энерго"</t>
  </si>
  <si>
    <t xml:space="preserve">7709756784</t>
  </si>
  <si>
    <t xml:space="preserve">772001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62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_(\$* #,##0.00_);_(\$* \(#,##0.00\);_(\$* \-??_);_(@_)"/>
    <numFmt numFmtId="211" formatCode="#,##0.00&quot;р.&quot;;\-#,##0.00&quot;р.&quot;"/>
    <numFmt numFmtId="212" formatCode="0.000"/>
    <numFmt numFmtId="213" formatCode="_-* #,##0\ _р_._-;\-* #,##0\ _р_._-;_-* &quot;- &quot;_р_._-;_-@_-"/>
    <numFmt numFmtId="214" formatCode="_-* #,##0.00\ _р_._-;\-* #,##0.00\ _р_._-;_-* \-??\ _р_._-;_-@_-"/>
    <numFmt numFmtId="215" formatCode="_(* #,##0.00_);_(* \(#,##0.00\);_(* \-??_);_(@_)"/>
    <numFmt numFmtId="216" formatCode="\$#\.00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  <numFmt numFmtId="224" formatCode="General"/>
    <numFmt numFmtId="225" formatCode="0.00%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u val="single"/>
      <sz val="9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1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</cellStyleXfs>
  <cellXfs count="4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4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8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9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9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3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3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4" fontId="102" fillId="3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0" fontId="0" fillId="34" borderId="0" xfId="141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1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9" fillId="3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1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34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9" fillId="3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2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3" fillId="34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5" fontId="0" fillId="1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4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9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4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9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3" fillId="4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22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0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34" borderId="3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3" fillId="3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3" fillId="3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4" borderId="20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9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9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3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1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0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TEHSHEET" xfId="587"/>
    <cellStyle name="_Model_RAB Мой 2_UPDATE.OREP.KU.2011.MONTHLY.02.TO.1.2" xfId="588"/>
    <cellStyle name="_Model_RAB Мой_46EE.2011(v1.0)" xfId="589"/>
    <cellStyle name="_Model_RAB Мой_46EE.2011(v1.0)_46TE.2011(v1.0)" xfId="590"/>
    <cellStyle name="_Model_RAB Мой_46EE.2011(v1.2)" xfId="591"/>
    <cellStyle name="_Model_RAB Мой_46TE.2011(v1.0)" xfId="592"/>
    <cellStyle name="_Model_RAB Мой_ARMRAZR" xfId="593"/>
    <cellStyle name="_Model_RAB Мой_BALANCE.TBO.2011YEAR(v1.1)" xfId="594"/>
    <cellStyle name="_Model_RAB Мой_BALANCE.WARM.2010.PLAN" xfId="595"/>
    <cellStyle name="_Model_RAB Мой_BALANCE.WARM.2011YEAR(v0.7)" xfId="596"/>
    <cellStyle name="_Model_RAB Мой_BALANCE.WARM.2011YEAR.NEW.UPDATE.SCHEME" xfId="597"/>
    <cellStyle name="_Model_RAB Мой_DOPFACTOR.VO.2012(v1.0)" xfId="598"/>
    <cellStyle name="_Model_RAB Мой_EE.2REK.P2011.4.78(v0.3)" xfId="599"/>
    <cellStyle name="_Model_RAB Мой_INVEST.EE.PLAN.4.78(v0.1)" xfId="600"/>
    <cellStyle name="_Model_RAB Мой_INVEST.EE.PLAN.4.78(v0.3)" xfId="601"/>
    <cellStyle name="_Model_RAB Мой_INVEST.PLAN.4.78(v0.1)" xfId="602"/>
    <cellStyle name="_Model_RAB Мой_INVEST.WARM.PLAN.4.78(v0.1)" xfId="603"/>
    <cellStyle name="_Model_RAB Мой_INVEST_WARM_PLAN" xfId="604"/>
    <cellStyle name="_Model_RAB Мой_NADB.JNVLS.APTEKA.2011(v1.3.3)" xfId="605"/>
    <cellStyle name="_Model_RAB Мой_NADB.JNVLS.APTEKA.2011(v1.3.3)_46TE.2011(v1.0)" xfId="606"/>
    <cellStyle name="_Model_RAB Мой_NADB.JNVLS.APTEKA.2011(v1.3.4)" xfId="607"/>
    <cellStyle name="_Model_RAB Мой_NADB.JNVLS.APTEKA.2011(v1.3.4)_46TE.2011(v1.0)" xfId="608"/>
    <cellStyle name="_Model_RAB Мой_PREDEL.JKH.UTV.2011(v1.0.1)" xfId="609"/>
    <cellStyle name="_Model_RAB Мой_PREDEL.JKH.UTV.2011(v1.0.1)_46TE.2011(v1.0)" xfId="610"/>
    <cellStyle name="_Model_RAB Мой_PREDEL.JKH.UTV.2011(v1.1)" xfId="611"/>
    <cellStyle name="_Model_RAB Мой_TEHSHEET" xfId="612"/>
    <cellStyle name="_Model_RAB Мой_TEST.TEMPLATE" xfId="613"/>
    <cellStyle name="_Model_RAB Мой_UPDATE.46EE.2011.TO.1.1" xfId="614"/>
    <cellStyle name="_Model_RAB Мой_UPDATE.46TE.2011.TO.1.1" xfId="615"/>
    <cellStyle name="_Model_RAB Мой_UPDATE.46TE.2011.TO.1.2" xfId="616"/>
    <cellStyle name="_Model_RAB Мой_UPDATE.BALANCE.WARM.2011YEAR.TO.1.1" xfId="617"/>
    <cellStyle name="_Model_RAB Мой_UPDATE.BALANCE.WARM.2011YEAR.TO.1.1_46TE.2011(v1.0)" xfId="618"/>
    <cellStyle name="_Model_RAB Мой_UPDATE.BALANCE.WARM.2011YEAR.TO.1.1_OREP.KU.2011.MONTHLY.02(v1.1)" xfId="619"/>
    <cellStyle name="_Model_RAB Мой_Книга2" xfId="620"/>
    <cellStyle name="_Model_RAB_MRSK_svod" xfId="621"/>
    <cellStyle name="_Model_RAB_MRSK_svod 2" xfId="622"/>
    <cellStyle name="_Model_RAB_MRSK_svod 2_OREP.KU.2011.MONTHLY.02(v0.1)" xfId="623"/>
    <cellStyle name="_Model_RAB_MRSK_svod 2_OREP.KU.2011.MONTHLY.02(v0.4)" xfId="624"/>
    <cellStyle name="_Model_RAB_MRSK_svod 2_TEHSHEET" xfId="625"/>
    <cellStyle name="_Model_RAB_MRSK_svod 2_UPDATE.OREP.KU.2011.MONTHLY.02.TO.1.2" xfId="626"/>
    <cellStyle name="_Model_RAB_MRSK_svod_46EE.2011(v1.0)" xfId="627"/>
    <cellStyle name="_Model_RAB_MRSK_svod_46EE.2011(v1.0)_46TE.2011(v1.0)" xfId="628"/>
    <cellStyle name="_Model_RAB_MRSK_svod_46EE.2011(v1.2)" xfId="629"/>
    <cellStyle name="_Model_RAB_MRSK_svod_46TE.2011(v1.0)" xfId="630"/>
    <cellStyle name="_Model_RAB_MRSK_svod_ARMRAZR" xfId="631"/>
    <cellStyle name="_Model_RAB_MRSK_svod_BALANCE.TBO.2011YEAR(v1.1)" xfId="632"/>
    <cellStyle name="_Model_RAB_MRSK_svod_BALANCE.WARM.2010.PLAN" xfId="633"/>
    <cellStyle name="_Model_RAB_MRSK_svod_BALANCE.WARM.2011YEAR(v0.7)" xfId="634"/>
    <cellStyle name="_Model_RAB_MRSK_svod_BALANCE.WARM.2011YEAR.NEW.UPDATE.SCHEME" xfId="635"/>
    <cellStyle name="_Model_RAB_MRSK_svod_DOPFACTOR.VO.2012(v1.0)" xfId="636"/>
    <cellStyle name="_Model_RAB_MRSK_svod_EE.2REK.P2011.4.78(v0.3)" xfId="637"/>
    <cellStyle name="_Model_RAB_MRSK_svod_INVEST.EE.PLAN.4.78(v0.1)" xfId="638"/>
    <cellStyle name="_Model_RAB_MRSK_svod_INVEST.EE.PLAN.4.78(v0.3)" xfId="639"/>
    <cellStyle name="_Model_RAB_MRSK_svod_INVEST.PLAN.4.78(v0.1)" xfId="640"/>
    <cellStyle name="_Model_RAB_MRSK_svod_INVEST.WARM.PLAN.4.78(v0.1)" xfId="641"/>
    <cellStyle name="_Model_RAB_MRSK_svod_INVEST_WARM_PLAN" xfId="642"/>
    <cellStyle name="_Model_RAB_MRSK_svod_NADB.JNVLS.APTEKA.2011(v1.3.3)" xfId="643"/>
    <cellStyle name="_Model_RAB_MRSK_svod_NADB.JNVLS.APTEKA.2011(v1.3.3)_46TE.2011(v1.0)" xfId="644"/>
    <cellStyle name="_Model_RAB_MRSK_svod_NADB.JNVLS.APTEKA.2011(v1.3.4)" xfId="645"/>
    <cellStyle name="_Model_RAB_MRSK_svod_NADB.JNVLS.APTEKA.2011(v1.3.4)_46TE.2011(v1.0)" xfId="646"/>
    <cellStyle name="_Model_RAB_MRSK_svod_PREDEL.JKH.UTV.2011(v1.0.1)" xfId="647"/>
    <cellStyle name="_Model_RAB_MRSK_svod_PREDEL.JKH.UTV.2011(v1.0.1)_46TE.2011(v1.0)" xfId="648"/>
    <cellStyle name="_Model_RAB_MRSK_svod_PREDEL.JKH.UTV.2011(v1.1)" xfId="649"/>
    <cellStyle name="_Model_RAB_MRSK_svod_TEHSHEET" xfId="650"/>
    <cellStyle name="_Model_RAB_MRSK_svod_TEST.TEMPLATE" xfId="651"/>
    <cellStyle name="_Model_RAB_MRSK_svod_UPDATE.46EE.2011.TO.1.1" xfId="652"/>
    <cellStyle name="_Model_RAB_MRSK_svod_UPDATE.46TE.2011.TO.1.1" xfId="653"/>
    <cellStyle name="_Model_RAB_MRSK_svod_UPDATE.46TE.2011.TO.1.2" xfId="654"/>
    <cellStyle name="_Model_RAB_MRSK_svod_UPDATE.BALANCE.WARM.2011YEAR.TO.1.1" xfId="655"/>
    <cellStyle name="_Model_RAB_MRSK_svod_UPDATE.BALANCE.WARM.2011YEAR.TO.1.1_46TE.2011(v1.0)" xfId="656"/>
    <cellStyle name="_Model_RAB_MRSK_svod_UPDATE.BALANCE.WARM.2011YEAR.TO.1.1_OREP.KU.2011.MONTHLY.02(v1.1)" xfId="657"/>
    <cellStyle name="_Model_RAB_MRSK_svod_Книга2" xfId="658"/>
    <cellStyle name="_Plug" xfId="659"/>
    <cellStyle name="_Бюджет2006_ПОКАЗАТЕЛИ СВОДНЫЕ" xfId="660"/>
    <cellStyle name="_ВО ОП ТЭС-ОТ- 2007" xfId="661"/>
    <cellStyle name="_ВФ ОАО ТЭС-ОТ- 2009" xfId="662"/>
    <cellStyle name="_Договор аренды ЯЭ с разбивкой" xfId="663"/>
    <cellStyle name="_Защита ФЗП" xfId="664"/>
    <cellStyle name="_Исходные данные для модели" xfId="665"/>
    <cellStyle name="_Консолидация-2008-проект-new" xfId="666"/>
    <cellStyle name="_МОДЕЛЬ_1 (2)" xfId="667"/>
    <cellStyle name="_МОДЕЛЬ_1 (2) 2" xfId="668"/>
    <cellStyle name="_МОДЕЛЬ_1 (2) 2_OREP.KU.2011.MONTHLY.02(v0.1)" xfId="669"/>
    <cellStyle name="_МОДЕЛЬ_1 (2) 2_OREP.KU.2011.MONTHLY.02(v0.4)" xfId="670"/>
    <cellStyle name="_МОДЕЛЬ_1 (2) 2_TEHSHEET" xfId="671"/>
    <cellStyle name="_МОДЕЛЬ_1 (2) 2_UPDATE.OREP.KU.2011.MONTHLY.02.TO.1.2" xfId="672"/>
    <cellStyle name="_МОДЕЛЬ_1 (2)_46EE.2011(v1.0)" xfId="673"/>
    <cellStyle name="_МОДЕЛЬ_1 (2)_46EE.2011(v1.0)_46TE.2011(v1.0)" xfId="674"/>
    <cellStyle name="_МОДЕЛЬ_1 (2)_46EE.2011(v1.2)" xfId="675"/>
    <cellStyle name="_МОДЕЛЬ_1 (2)_46TE.2011(v1.0)" xfId="676"/>
    <cellStyle name="_МОДЕЛЬ_1 (2)_ARMRAZR" xfId="677"/>
    <cellStyle name="_МОДЕЛЬ_1 (2)_BALANCE.TBO.2011YEAR(v1.1)" xfId="678"/>
    <cellStyle name="_МОДЕЛЬ_1 (2)_BALANCE.WARM.2010.PLAN" xfId="679"/>
    <cellStyle name="_МОДЕЛЬ_1 (2)_BALANCE.WARM.2011YEAR(v0.7)" xfId="680"/>
    <cellStyle name="_МОДЕЛЬ_1 (2)_BALANCE.WARM.2011YEAR.NEW.UPDATE.SCHEME" xfId="681"/>
    <cellStyle name="_МОДЕЛЬ_1 (2)_DOPFACTOR.VO.2012(v1.0)" xfId="682"/>
    <cellStyle name="_МОДЕЛЬ_1 (2)_EE.2REK.P2011.4.78(v0.3)" xfId="683"/>
    <cellStyle name="_МОДЕЛЬ_1 (2)_INVEST.EE.PLAN.4.78(v0.1)" xfId="684"/>
    <cellStyle name="_МОДЕЛЬ_1 (2)_INVEST.EE.PLAN.4.78(v0.3)" xfId="685"/>
    <cellStyle name="_МОДЕЛЬ_1 (2)_INVEST.PLAN.4.78(v0.1)" xfId="686"/>
    <cellStyle name="_МОДЕЛЬ_1 (2)_INVEST.WARM.PLAN.4.78(v0.1)" xfId="687"/>
    <cellStyle name="_МОДЕЛЬ_1 (2)_INVEST_WARM_PLAN" xfId="688"/>
    <cellStyle name="_МОДЕЛЬ_1 (2)_NADB.JNVLS.APTEKA.2011(v1.3.3)" xfId="689"/>
    <cellStyle name="_МОДЕЛЬ_1 (2)_NADB.JNVLS.APTEKA.2011(v1.3.3)_46TE.2011(v1.0)" xfId="690"/>
    <cellStyle name="_МОДЕЛЬ_1 (2)_NADB.JNVLS.APTEKA.2011(v1.3.4)" xfId="691"/>
    <cellStyle name="_МОДЕЛЬ_1 (2)_NADB.JNVLS.APTEKA.2011(v1.3.4)_46TE.2011(v1.0)" xfId="692"/>
    <cellStyle name="_МОДЕЛЬ_1 (2)_PREDEL.JKH.UTV.2011(v1.0.1)" xfId="693"/>
    <cellStyle name="_МОДЕЛЬ_1 (2)_PREDEL.JKH.UTV.2011(v1.0.1)_46TE.2011(v1.0)" xfId="694"/>
    <cellStyle name="_МОДЕЛЬ_1 (2)_PREDEL.JKH.UTV.2011(v1.1)" xfId="695"/>
    <cellStyle name="_МОДЕЛЬ_1 (2)_TEHSHEET" xfId="696"/>
    <cellStyle name="_МОДЕЛЬ_1 (2)_TEST.TEMPLATE" xfId="697"/>
    <cellStyle name="_МОДЕЛЬ_1 (2)_UPDATE.46EE.2011.TO.1.1" xfId="698"/>
    <cellStyle name="_МОДЕЛЬ_1 (2)_UPDATE.46TE.2011.TO.1.1" xfId="699"/>
    <cellStyle name="_МОДЕЛЬ_1 (2)_UPDATE.46TE.2011.TO.1.2" xfId="700"/>
    <cellStyle name="_МОДЕЛЬ_1 (2)_UPDATE.BALANCE.WARM.2011YEAR.TO.1.1" xfId="701"/>
    <cellStyle name="_МОДЕЛЬ_1 (2)_UPDATE.BALANCE.WARM.2011YEAR.TO.1.1_46TE.2011(v1.0)" xfId="702"/>
    <cellStyle name="_МОДЕЛЬ_1 (2)_UPDATE.BALANCE.WARM.2011YEAR.TO.1.1_OREP.KU.2011.MONTHLY.02(v1.1)" xfId="703"/>
    <cellStyle name="_МОДЕЛЬ_1 (2)_Книга2" xfId="704"/>
    <cellStyle name="_НВВ 2009 постатейно свод по филиалам_09_02_09" xfId="705"/>
    <cellStyle name="_НВВ 2009 постатейно свод по филиалам_для Валентина" xfId="706"/>
    <cellStyle name="_ОТ ИД 2009" xfId="707"/>
    <cellStyle name="_Омск" xfId="708"/>
    <cellStyle name="_Предожение _ДБП_2009 г ( согласованные БП)  (2)" xfId="709"/>
    <cellStyle name="_Приложение 2 0806 факт" xfId="710"/>
    <cellStyle name="_Приложение МТС-3-КС" xfId="711"/>
    <cellStyle name="_Приложение-МТС--2-1" xfId="712"/>
    <cellStyle name="_Расчет RAB_22072008" xfId="713"/>
    <cellStyle name="_Расчет RAB_22072008 2" xfId="714"/>
    <cellStyle name="_Расчет RAB_22072008 2_OREP.KU.2011.MONTHLY.02(v0.1)" xfId="715"/>
    <cellStyle name="_Расчет RAB_22072008 2_OREP.KU.2011.MONTHLY.02(v0.4)" xfId="716"/>
    <cellStyle name="_Расчет RAB_22072008 2_TEHSHEET" xfId="717"/>
    <cellStyle name="_Расчет RAB_22072008 2_UPDATE.OREP.KU.2011.MONTHLY.02.TO.1.2" xfId="718"/>
    <cellStyle name="_Расчет RAB_22072008_46EE.2011(v1.0)" xfId="719"/>
    <cellStyle name="_Расчет RAB_22072008_46EE.2011(v1.0)_46TE.2011(v1.0)" xfId="720"/>
    <cellStyle name="_Расчет RAB_22072008_46EE.2011(v1.2)" xfId="721"/>
    <cellStyle name="_Расчет RAB_22072008_46TE.2011(v1.0)" xfId="722"/>
    <cellStyle name="_Расчет RAB_22072008_ARMRAZR" xfId="723"/>
    <cellStyle name="_Расчет RAB_22072008_BALANCE.TBO.2011YEAR(v1.1)" xfId="724"/>
    <cellStyle name="_Расчет RAB_22072008_BALANCE.WARM.2010.PLAN" xfId="725"/>
    <cellStyle name="_Расчет RAB_22072008_BALANCE.WARM.2011YEAR(v0.7)" xfId="726"/>
    <cellStyle name="_Расчет RAB_22072008_BALANCE.WARM.2011YEAR.NEW.UPDATE.SCHEME" xfId="727"/>
    <cellStyle name="_Расчет RAB_22072008_DOPFACTOR.VO.2012(v1.0)" xfId="728"/>
    <cellStyle name="_Расчет RAB_22072008_EE.2REK.P2011.4.78(v0.3)" xfId="729"/>
    <cellStyle name="_Расчет RAB_22072008_INVEST.EE.PLAN.4.78(v0.1)" xfId="730"/>
    <cellStyle name="_Расчет RAB_22072008_INVEST.EE.PLAN.4.78(v0.3)" xfId="731"/>
    <cellStyle name="_Расчет RAB_22072008_INVEST.PLAN.4.78(v0.1)" xfId="732"/>
    <cellStyle name="_Расчет RAB_22072008_INVEST.WARM.PLAN.4.78(v0.1)" xfId="733"/>
    <cellStyle name="_Расчет RAB_22072008_INVEST_WARM_PLAN" xfId="734"/>
    <cellStyle name="_Расчет RAB_22072008_NADB.JNVLS.APTEKA.2011(v1.3.3)" xfId="735"/>
    <cellStyle name="_Расчет RAB_22072008_NADB.JNVLS.APTEKA.2011(v1.3.3)_46TE.2011(v1.0)" xfId="736"/>
    <cellStyle name="_Расчет RAB_22072008_NADB.JNVLS.APTEKA.2011(v1.3.4)" xfId="737"/>
    <cellStyle name="_Расчет RAB_22072008_NADB.JNVLS.APTEKA.2011(v1.3.4)_46TE.2011(v1.0)" xfId="738"/>
    <cellStyle name="_Расчет RAB_22072008_PREDEL.JKH.UTV.2011(v1.0.1)" xfId="739"/>
    <cellStyle name="_Расчет RAB_22072008_PREDEL.JKH.UTV.2011(v1.0.1)_46TE.2011(v1.0)" xfId="740"/>
    <cellStyle name="_Расчет RAB_22072008_PREDEL.JKH.UTV.2011(v1.1)" xfId="741"/>
    <cellStyle name="_Расчет RAB_22072008_TEHSHEET" xfId="742"/>
    <cellStyle name="_Расчет RAB_22072008_TEST.TEMPLATE" xfId="743"/>
    <cellStyle name="_Расчет RAB_22072008_UPDATE.46EE.2011.TO.1.1" xfId="744"/>
    <cellStyle name="_Расчет RAB_22072008_UPDATE.46TE.2011.TO.1.1" xfId="745"/>
    <cellStyle name="_Расчет RAB_22072008_UPDATE.46TE.2011.TO.1.2" xfId="746"/>
    <cellStyle name="_Расчет RAB_22072008_UPDATE.BALANCE.WARM.2011YEAR.TO.1.1" xfId="747"/>
    <cellStyle name="_Расчет RAB_22072008_UPDATE.BALANCE.WARM.2011YEAR.TO.1.1_46TE.2011(v1.0)" xfId="748"/>
    <cellStyle name="_Расчет RAB_22072008_UPDATE.BALANCE.WARM.2011YEAR.TO.1.1_OREP.KU.2011.MONTHLY.02(v1.1)" xfId="749"/>
    <cellStyle name="_Расчет RAB_22072008_Книга2" xfId="750"/>
    <cellStyle name="_Расчет RAB_Лен и МОЭСК_с 2010 года_14.04.2009_со сглаж_version 3.0_без ФСК" xfId="751"/>
    <cellStyle name="_Расчет RAB_Лен и МОЭСК_с 2010 года_14.04.2009_со сглаж_version 3.0_без ФСК 2" xfId="752"/>
    <cellStyle name="_Расчет RAB_Лен и МОЭСК_с 2010 года_14.04.2009_со сглаж_version 3.0_без ФСК 2_OREP.KU.2011.MONTHLY.02(v0.1)" xfId="753"/>
    <cellStyle name="_Расчет RAB_Лен и МОЭСК_с 2010 года_14.04.2009_со сглаж_version 3.0_без ФСК 2_OREP.KU.2011.MONTHLY.02(v0.4)" xfId="754"/>
    <cellStyle name="_Расчет RAB_Лен и МОЭСК_с 2010 года_14.04.2009_со сглаж_version 3.0_без ФСК 2_TEHSHEET" xfId="755"/>
    <cellStyle name="_Расчет RAB_Лен и МОЭСК_с 2010 года_14.04.2009_со сглаж_version 3.0_без ФСК 2_UPDATE.OREP.KU.2011.MONTHLY.02.TO.1.2" xfId="756"/>
    <cellStyle name="_Расчет RAB_Лен и МОЭСК_с 2010 года_14.04.2009_со сглаж_version 3.0_без ФСК_46EE.2011(v1.0)" xfId="757"/>
    <cellStyle name="_Расчет RAB_Лен и МОЭСК_с 2010 года_14.04.2009_со сглаж_version 3.0_без ФСК_46EE.2011(v1.0)_46TE.2011(v1.0)" xfId="758"/>
    <cellStyle name="_Расчет RAB_Лен и МОЭСК_с 2010 года_14.04.2009_со сглаж_version 3.0_без ФСК_46EE.2011(v1.2)" xfId="759"/>
    <cellStyle name="_Расчет RAB_Лен и МОЭСК_с 2010 года_14.04.2009_со сглаж_version 3.0_без ФСК_46TE.2011(v1.0)" xfId="760"/>
    <cellStyle name="_Расчет RAB_Лен и МОЭСК_с 2010 года_14.04.2009_со сглаж_version 3.0_без ФСК_ARMRAZR" xfId="761"/>
    <cellStyle name="_Расчет RAB_Лен и МОЭСК_с 2010 года_14.04.2009_со сглаж_version 3.0_без ФСК_BALANCE.TBO.2011YEAR(v1.1)" xfId="762"/>
    <cellStyle name="_Расчет RAB_Лен и МОЭСК_с 2010 года_14.04.2009_со сглаж_version 3.0_без ФСК_BALANCE.WARM.2010.PLAN" xfId="763"/>
    <cellStyle name="_Расчет RAB_Лен и МОЭСК_с 2010 года_14.04.2009_со сглаж_version 3.0_без ФСК_BALANCE.WARM.2011YEAR(v0.7)" xfId="764"/>
    <cellStyle name="_Расчет RAB_Лен и МОЭСК_с 2010 года_14.04.2009_со сглаж_version 3.0_без ФСК_BALANCE.WARM.2011YEAR.NEW.UPDATE.SCHEME" xfId="765"/>
    <cellStyle name="_Расчет RAB_Лен и МОЭСК_с 2010 года_14.04.2009_со сглаж_version 3.0_без ФСК_DOPFACTOR.VO.2012(v1.0)" xfId="766"/>
    <cellStyle name="_Расчет RAB_Лен и МОЭСК_с 2010 года_14.04.2009_со сглаж_version 3.0_без ФСК_EE.2REK.P2011.4.78(v0.3)" xfId="767"/>
    <cellStyle name="_Расчет RAB_Лен и МОЭСК_с 2010 года_14.04.2009_со сглаж_version 3.0_без ФСК_INVEST.EE.PLAN.4.78(v0.1)" xfId="768"/>
    <cellStyle name="_Расчет RAB_Лен и МОЭСК_с 2010 года_14.04.2009_со сглаж_version 3.0_без ФСК_INVEST.EE.PLAN.4.78(v0.3)" xfId="769"/>
    <cellStyle name="_Расчет RAB_Лен и МОЭСК_с 2010 года_14.04.2009_со сглаж_version 3.0_без ФСК_INVEST.PLAN.4.78(v0.1)" xfId="770"/>
    <cellStyle name="_Расчет RAB_Лен и МОЭСК_с 2010 года_14.04.2009_со сглаж_version 3.0_без ФСК_INVEST.WARM.PLAN.4.78(v0.1)" xfId="771"/>
    <cellStyle name="_Расчет RAB_Лен и МОЭСК_с 2010 года_14.04.2009_со сглаж_version 3.0_без ФСК_INVEST_WARM_PLAN" xfId="772"/>
    <cellStyle name="_Расчет RAB_Лен и МОЭСК_с 2010 года_14.04.2009_со сглаж_version 3.0_без ФСК_NADB.JNVLS.APTEKA.2011(v1.3.3)" xfId="773"/>
    <cellStyle name="_Расчет RAB_Лен и МОЭСК_с 2010 года_14.04.2009_со сглаж_version 3.0_без ФСК_NADB.JNVLS.APTEKA.2011(v1.3.3)_46TE.2011(v1.0)" xfId="774"/>
    <cellStyle name="_Расчет RAB_Лен и МОЭСК_с 2010 года_14.04.2009_со сглаж_version 3.0_без ФСК_NADB.JNVLS.APTEKA.2011(v1.3.4)" xfId="775"/>
    <cellStyle name="_Расчет RAB_Лен и МОЭСК_с 2010 года_14.04.2009_со сглаж_version 3.0_без ФСК_NADB.JNVLS.APTEKA.2011(v1.3.4)_46TE.2011(v1.0)" xfId="776"/>
    <cellStyle name="_Расчет RAB_Лен и МОЭСК_с 2010 года_14.04.2009_со сглаж_version 3.0_без ФСК_PREDEL.JKH.UTV.2011(v1.0.1)" xfId="777"/>
    <cellStyle name="_Расчет RAB_Лен и МОЭСК_с 2010 года_14.04.2009_со сглаж_version 3.0_без ФСК_PREDEL.JKH.UTV.2011(v1.0.1)_46TE.2011(v1.0)" xfId="778"/>
    <cellStyle name="_Расчет RAB_Лен и МОЭСК_с 2010 года_14.04.2009_со сглаж_version 3.0_без ФСК_PREDEL.JKH.UTV.2011(v1.1)" xfId="779"/>
    <cellStyle name="_Расчет RAB_Лен и МОЭСК_с 2010 года_14.04.2009_со сглаж_version 3.0_без ФСК_TEHSHEET" xfId="780"/>
    <cellStyle name="_Расчет RAB_Лен и МОЭСК_с 2010 года_14.04.2009_со сглаж_version 3.0_без ФСК_TEST.TEMPLATE" xfId="781"/>
    <cellStyle name="_Расчет RAB_Лен и МОЭСК_с 2010 года_14.04.2009_со сглаж_version 3.0_без ФСК_UPDATE.46EE.2011.TO.1.1" xfId="782"/>
    <cellStyle name="_Расчет RAB_Лен и МОЭСК_с 2010 года_14.04.2009_со сглаж_version 3.0_без ФСК_UPDATE.46TE.2011.TO.1.1" xfId="783"/>
    <cellStyle name="_Расчет RAB_Лен и МОЭСК_с 2010 года_14.04.2009_со сглаж_version 3.0_без ФСК_UPDATE.46TE.2011.TO.1.2" xfId="784"/>
    <cellStyle name="_Расчет RAB_Лен и МОЭСК_с 2010 года_14.04.2009_со сглаж_version 3.0_без ФСК_UPDATE.BALANCE.WARM.2011YEAR.TO.1.1" xfId="785"/>
    <cellStyle name="_Расчет RAB_Лен и МОЭСК_с 2010 года_14.04.2009_со сглаж_version 3.0_без ФСК_UPDATE.BALANCE.WARM.2011YEAR.TO.1.1_46TE.2011(v1.0)" xfId="786"/>
    <cellStyle name="_Расчет RAB_Лен и МОЭСК_с 2010 года_14.04.2009_со сглаж_version 3.0_без ФСК_UPDATE.BALANCE.WARM.2011YEAR.TO.1.1_OREP.KU.2011.MONTHLY.02(v1.1)" xfId="787"/>
    <cellStyle name="_Расчет RAB_Лен и МОЭСК_с 2010 года_14.04.2009_со сглаж_version 3.0_без ФСК_Книга2" xfId="788"/>
    <cellStyle name="_Свод по ИПР (2)" xfId="789"/>
    <cellStyle name="_Справочник затрат_ЛХ_20.10.05" xfId="790"/>
    <cellStyle name="_Форма 6  РТК.xls(отчет по Адр пр. ЛО)" xfId="791"/>
    <cellStyle name="_Формат разбивки по МРСК_РСК" xfId="792"/>
    <cellStyle name="_Формат_для Согласования" xfId="793"/>
    <cellStyle name="_ХХХ Прил 2 Формы бюджетных документов 2007" xfId="794"/>
    <cellStyle name="_выручка по присоединениям2" xfId="795"/>
    <cellStyle name="_пр 5 тариф RAB" xfId="796"/>
    <cellStyle name="_пр 5 тариф RAB 2" xfId="797"/>
    <cellStyle name="_пр 5 тариф RAB 2_OREP.KU.2011.MONTHLY.02(v0.1)" xfId="798"/>
    <cellStyle name="_пр 5 тариф RAB 2_OREP.KU.2011.MONTHLY.02(v0.4)" xfId="799"/>
    <cellStyle name="_пр 5 тариф RAB 2_TEHSHEET" xfId="800"/>
    <cellStyle name="_пр 5 тариф RAB 2_UPDATE.OREP.KU.2011.MONTHLY.02.TO.1.2" xfId="801"/>
    <cellStyle name="_пр 5 тариф RAB_46EE.2011(v1.0)" xfId="802"/>
    <cellStyle name="_пр 5 тариф RAB_46EE.2011(v1.0)_46TE.2011(v1.0)" xfId="803"/>
    <cellStyle name="_пр 5 тариф RAB_46EE.2011(v1.2)" xfId="804"/>
    <cellStyle name="_пр 5 тариф RAB_46TE.2011(v1.0)" xfId="805"/>
    <cellStyle name="_пр 5 тариф RAB_ARMRAZR" xfId="806"/>
    <cellStyle name="_пр 5 тариф RAB_BALANCE.TBO.2011YEAR(v1.1)" xfId="807"/>
    <cellStyle name="_пр 5 тариф RAB_BALANCE.WARM.2010.PLAN" xfId="808"/>
    <cellStyle name="_пр 5 тариф RAB_BALANCE.WARM.2011YEAR(v0.7)" xfId="809"/>
    <cellStyle name="_пр 5 тариф RAB_BALANCE.WARM.2011YEAR.NEW.UPDATE.SCHEME" xfId="810"/>
    <cellStyle name="_пр 5 тариф RAB_DOPFACTOR.VO.2012(v1.0)" xfId="811"/>
    <cellStyle name="_пр 5 тариф RAB_EE.2REK.P2011.4.78(v0.3)" xfId="812"/>
    <cellStyle name="_пр 5 тариф RAB_INVEST.EE.PLAN.4.78(v0.1)" xfId="813"/>
    <cellStyle name="_пр 5 тариф RAB_INVEST.EE.PLAN.4.78(v0.3)" xfId="814"/>
    <cellStyle name="_пр 5 тариф RAB_INVEST.PLAN.4.78(v0.1)" xfId="815"/>
    <cellStyle name="_пр 5 тариф RAB_INVEST.WARM.PLAN.4.78(v0.1)" xfId="816"/>
    <cellStyle name="_пр 5 тариф RAB_INVEST_WARM_PLAN" xfId="817"/>
    <cellStyle name="_пр 5 тариф RAB_NADB.JNVLS.APTEKA.2011(v1.3.3)" xfId="818"/>
    <cellStyle name="_пр 5 тариф RAB_NADB.JNVLS.APTEKA.2011(v1.3.3)_46TE.2011(v1.0)" xfId="819"/>
    <cellStyle name="_пр 5 тариф RAB_NADB.JNVLS.APTEKA.2011(v1.3.4)" xfId="820"/>
    <cellStyle name="_пр 5 тариф RAB_NADB.JNVLS.APTEKA.2011(v1.3.4)_46TE.2011(v1.0)" xfId="821"/>
    <cellStyle name="_пр 5 тариф RAB_PREDEL.JKH.UTV.2011(v1.0.1)" xfId="822"/>
    <cellStyle name="_пр 5 тариф RAB_PREDEL.JKH.UTV.2011(v1.0.1)_46TE.2011(v1.0)" xfId="823"/>
    <cellStyle name="_пр 5 тариф RAB_PREDEL.JKH.UTV.2011(v1.1)" xfId="824"/>
    <cellStyle name="_пр 5 тариф RAB_TEHSHEET" xfId="825"/>
    <cellStyle name="_пр 5 тариф RAB_TEST.TEMPLATE" xfId="826"/>
    <cellStyle name="_пр 5 тариф RAB_UPDATE.46EE.2011.TO.1.1" xfId="827"/>
    <cellStyle name="_пр 5 тариф RAB_UPDATE.46TE.2011.TO.1.1" xfId="828"/>
    <cellStyle name="_пр 5 тариф RAB_UPDATE.46TE.2011.TO.1.2" xfId="829"/>
    <cellStyle name="_пр 5 тариф RAB_UPDATE.BALANCE.WARM.2011YEAR.TO.1.1" xfId="830"/>
    <cellStyle name="_пр 5 тариф RAB_UPDATE.BALANCE.WARM.2011YEAR.TO.1.1_46TE.2011(v1.0)" xfId="831"/>
    <cellStyle name="_пр 5 тариф RAB_UPDATE.BALANCE.WARM.2011YEAR.TO.1.1_OREP.KU.2011.MONTHLY.02(v1.1)" xfId="832"/>
    <cellStyle name="_пр 5 тариф RAB_Книга2" xfId="833"/>
    <cellStyle name="_таблицы для расчетов28-04-08_2006-2009_прибыль корр_по ИА" xfId="834"/>
    <cellStyle name="_таблицы для расчетов28-04-08_2006-2009с ИА" xfId="835"/>
    <cellStyle name="_экон.форм-т ВО 1 с разбивкой" xfId="836"/>
    <cellStyle name="Accent1" xfId="837"/>
    <cellStyle name="Accent2" xfId="838"/>
    <cellStyle name="Accent3" xfId="839"/>
    <cellStyle name="Accent4" xfId="840"/>
    <cellStyle name="Accent5" xfId="841"/>
    <cellStyle name="Accent6" xfId="842"/>
    <cellStyle name="AFE" xfId="843"/>
    <cellStyle name="Bad 1" xfId="844"/>
    <cellStyle name="Blue" xfId="845"/>
    <cellStyle name="Body_$Dollars" xfId="846"/>
    <cellStyle name="Calculation" xfId="847"/>
    <cellStyle name="Check Cell" xfId="848"/>
    <cellStyle name="Chek" xfId="849"/>
    <cellStyle name="Comma 0" xfId="850"/>
    <cellStyle name="Comma 0*" xfId="851"/>
    <cellStyle name="Comma 2" xfId="852"/>
    <cellStyle name="Comma 3*" xfId="853"/>
    <cellStyle name="Comma [0]_Adjusted FS 1299" xfId="854"/>
    <cellStyle name="Comma0" xfId="855"/>
    <cellStyle name="Comma_Adjusted FS 1299" xfId="856"/>
    <cellStyle name="Currency 0" xfId="857"/>
    <cellStyle name="Currency 2" xfId="858"/>
    <cellStyle name="Currency [0]" xfId="859"/>
    <cellStyle name="Currency [0] 2" xfId="860"/>
    <cellStyle name="Currency [0] 2 10" xfId="861"/>
    <cellStyle name="Currency [0] 2 11" xfId="862"/>
    <cellStyle name="Currency [0] 2 2" xfId="863"/>
    <cellStyle name="Currency [0] 2 2 2" xfId="864"/>
    <cellStyle name="Currency [0] 2 2 3" xfId="865"/>
    <cellStyle name="Currency [0] 2 2 4" xfId="866"/>
    <cellStyle name="Currency [0] 2 3" xfId="867"/>
    <cellStyle name="Currency [0] 2 3 2" xfId="868"/>
    <cellStyle name="Currency [0] 2 3 3" xfId="869"/>
    <cellStyle name="Currency [0] 2 3 4" xfId="870"/>
    <cellStyle name="Currency [0] 2 4" xfId="871"/>
    <cellStyle name="Currency [0] 2 4 2" xfId="872"/>
    <cellStyle name="Currency [0] 2 4 3" xfId="873"/>
    <cellStyle name="Currency [0] 2 4 4" xfId="874"/>
    <cellStyle name="Currency [0] 2 5" xfId="875"/>
    <cellStyle name="Currency [0] 2 5 2" xfId="876"/>
    <cellStyle name="Currency [0] 2 5 3" xfId="877"/>
    <cellStyle name="Currency [0] 2 5 4" xfId="878"/>
    <cellStyle name="Currency [0] 2 6" xfId="879"/>
    <cellStyle name="Currency [0] 2 6 2" xfId="880"/>
    <cellStyle name="Currency [0] 2 6 3" xfId="881"/>
    <cellStyle name="Currency [0] 2 6 4" xfId="882"/>
    <cellStyle name="Currency [0] 2 7" xfId="883"/>
    <cellStyle name="Currency [0] 2 7 2" xfId="884"/>
    <cellStyle name="Currency [0] 2 7 3" xfId="885"/>
    <cellStyle name="Currency [0] 2 7 4" xfId="886"/>
    <cellStyle name="Currency [0] 2 8" xfId="887"/>
    <cellStyle name="Currency [0] 2 8 2" xfId="888"/>
    <cellStyle name="Currency [0] 2 8 3" xfId="889"/>
    <cellStyle name="Currency [0] 2 8 4" xfId="890"/>
    <cellStyle name="Currency [0] 2 9" xfId="891"/>
    <cellStyle name="Currency [0] 3" xfId="892"/>
    <cellStyle name="Currency [0] 3 10" xfId="893"/>
    <cellStyle name="Currency [0] 3 11" xfId="894"/>
    <cellStyle name="Currency [0] 3 2" xfId="895"/>
    <cellStyle name="Currency [0] 3 2 2" xfId="896"/>
    <cellStyle name="Currency [0] 3 2 3" xfId="897"/>
    <cellStyle name="Currency [0] 3 2 4" xfId="898"/>
    <cellStyle name="Currency [0] 3 3" xfId="899"/>
    <cellStyle name="Currency [0] 3 3 2" xfId="900"/>
    <cellStyle name="Currency [0] 3 3 3" xfId="901"/>
    <cellStyle name="Currency [0] 3 3 4" xfId="902"/>
    <cellStyle name="Currency [0] 3 4" xfId="903"/>
    <cellStyle name="Currency [0] 3 4 2" xfId="904"/>
    <cellStyle name="Currency [0] 3 4 3" xfId="905"/>
    <cellStyle name="Currency [0] 3 4 4" xfId="906"/>
    <cellStyle name="Currency [0] 3 5" xfId="907"/>
    <cellStyle name="Currency [0] 3 5 2" xfId="908"/>
    <cellStyle name="Currency [0] 3 5 3" xfId="909"/>
    <cellStyle name="Currency [0] 3 5 4" xfId="910"/>
    <cellStyle name="Currency [0] 3 6" xfId="911"/>
    <cellStyle name="Currency [0] 3 6 2" xfId="912"/>
    <cellStyle name="Currency [0] 3 6 3" xfId="913"/>
    <cellStyle name="Currency [0] 3 6 4" xfId="914"/>
    <cellStyle name="Currency [0] 3 7" xfId="915"/>
    <cellStyle name="Currency [0] 3 7 2" xfId="916"/>
    <cellStyle name="Currency [0] 3 7 3" xfId="917"/>
    <cellStyle name="Currency [0] 3 7 4" xfId="918"/>
    <cellStyle name="Currency [0] 3 8" xfId="919"/>
    <cellStyle name="Currency [0] 3 8 2" xfId="920"/>
    <cellStyle name="Currency [0] 3 8 3" xfId="921"/>
    <cellStyle name="Currency [0] 3 8 4" xfId="922"/>
    <cellStyle name="Currency [0] 3 9" xfId="923"/>
    <cellStyle name="Currency [0] 4" xfId="924"/>
    <cellStyle name="Currency [0] 4 10" xfId="925"/>
    <cellStyle name="Currency [0] 4 11" xfId="926"/>
    <cellStyle name="Currency [0] 4 2" xfId="927"/>
    <cellStyle name="Currency [0] 4 2 2" xfId="928"/>
    <cellStyle name="Currency [0] 4 2 3" xfId="929"/>
    <cellStyle name="Currency [0] 4 2 4" xfId="930"/>
    <cellStyle name="Currency [0] 4 3" xfId="931"/>
    <cellStyle name="Currency [0] 4 3 2" xfId="932"/>
    <cellStyle name="Currency [0] 4 3 3" xfId="933"/>
    <cellStyle name="Currency [0] 4 3 4" xfId="934"/>
    <cellStyle name="Currency [0] 4 4" xfId="935"/>
    <cellStyle name="Currency [0] 4 4 2" xfId="936"/>
    <cellStyle name="Currency [0] 4 4 3" xfId="937"/>
    <cellStyle name="Currency [0] 4 4 4" xfId="938"/>
    <cellStyle name="Currency [0] 4 5" xfId="939"/>
    <cellStyle name="Currency [0] 4 5 2" xfId="940"/>
    <cellStyle name="Currency [0] 4 5 3" xfId="941"/>
    <cellStyle name="Currency [0] 4 5 4" xfId="942"/>
    <cellStyle name="Currency [0] 4 6" xfId="943"/>
    <cellStyle name="Currency [0] 4 6 2" xfId="944"/>
    <cellStyle name="Currency [0] 4 6 3" xfId="945"/>
    <cellStyle name="Currency [0] 4 6 4" xfId="946"/>
    <cellStyle name="Currency [0] 4 7" xfId="947"/>
    <cellStyle name="Currency [0] 4 7 2" xfId="948"/>
    <cellStyle name="Currency [0] 4 7 3" xfId="949"/>
    <cellStyle name="Currency [0] 4 7 4" xfId="950"/>
    <cellStyle name="Currency [0] 4 8" xfId="951"/>
    <cellStyle name="Currency [0] 4 8 2" xfId="952"/>
    <cellStyle name="Currency [0] 4 8 3" xfId="953"/>
    <cellStyle name="Currency [0] 4 8 4" xfId="954"/>
    <cellStyle name="Currency [0] 4 9" xfId="955"/>
    <cellStyle name="Currency [0] 5" xfId="956"/>
    <cellStyle name="Currency [0] 5 10" xfId="957"/>
    <cellStyle name="Currency [0] 5 11" xfId="958"/>
    <cellStyle name="Currency [0] 5 2" xfId="959"/>
    <cellStyle name="Currency [0] 5 2 2" xfId="960"/>
    <cellStyle name="Currency [0] 5 2 3" xfId="961"/>
    <cellStyle name="Currency [0] 5 2 4" xfId="962"/>
    <cellStyle name="Currency [0] 5 3" xfId="963"/>
    <cellStyle name="Currency [0] 5 3 2" xfId="964"/>
    <cellStyle name="Currency [0] 5 3 3" xfId="965"/>
    <cellStyle name="Currency [0] 5 3 4" xfId="966"/>
    <cellStyle name="Currency [0] 5 4" xfId="967"/>
    <cellStyle name="Currency [0] 5 4 2" xfId="968"/>
    <cellStyle name="Currency [0] 5 4 3" xfId="969"/>
    <cellStyle name="Currency [0] 5 4 4" xfId="970"/>
    <cellStyle name="Currency [0] 5 5" xfId="971"/>
    <cellStyle name="Currency [0] 5 5 2" xfId="972"/>
    <cellStyle name="Currency [0] 5 5 3" xfId="973"/>
    <cellStyle name="Currency [0] 5 5 4" xfId="974"/>
    <cellStyle name="Currency [0] 5 6" xfId="975"/>
    <cellStyle name="Currency [0] 5 6 2" xfId="976"/>
    <cellStyle name="Currency [0] 5 6 3" xfId="977"/>
    <cellStyle name="Currency [0] 5 6 4" xfId="978"/>
    <cellStyle name="Currency [0] 5 7" xfId="979"/>
    <cellStyle name="Currency [0] 5 7 2" xfId="980"/>
    <cellStyle name="Currency [0] 5 7 3" xfId="981"/>
    <cellStyle name="Currency [0] 5 7 4" xfId="982"/>
    <cellStyle name="Currency [0] 5 8" xfId="983"/>
    <cellStyle name="Currency [0] 5 8 2" xfId="984"/>
    <cellStyle name="Currency [0] 5 8 3" xfId="985"/>
    <cellStyle name="Currency [0] 5 8 4" xfId="986"/>
    <cellStyle name="Currency [0] 5 9" xfId="987"/>
    <cellStyle name="Currency [0] 6" xfId="988"/>
    <cellStyle name="Currency [0] 6 2" xfId="989"/>
    <cellStyle name="Currency [0] 6 3" xfId="990"/>
    <cellStyle name="Currency [0] 6 4" xfId="991"/>
    <cellStyle name="Currency [0] 7" xfId="992"/>
    <cellStyle name="Currency [0] 7 2" xfId="993"/>
    <cellStyle name="Currency [0] 7 3" xfId="994"/>
    <cellStyle name="Currency [0] 7 4" xfId="995"/>
    <cellStyle name="Currency [0] 8" xfId="996"/>
    <cellStyle name="Currency [0] 8 2" xfId="997"/>
    <cellStyle name="Currency [0] 8 3" xfId="998"/>
    <cellStyle name="Currency [0] 8 4" xfId="999"/>
    <cellStyle name="Currency0" xfId="1000"/>
    <cellStyle name="Currency2" xfId="1001"/>
    <cellStyle name="Currency_06_9m" xfId="1002"/>
    <cellStyle name="Date" xfId="1003"/>
    <cellStyle name="Date Aligned" xfId="1004"/>
    <cellStyle name="Dates" xfId="1005"/>
    <cellStyle name="Dezimal [0]_NEGS" xfId="1006"/>
    <cellStyle name="Dezimal_NEGS" xfId="1007"/>
    <cellStyle name="Dotted Line" xfId="1008"/>
    <cellStyle name="E&amp;Y House" xfId="1009"/>
    <cellStyle name="E-mail" xfId="1010"/>
    <cellStyle name="E-mail 2" xfId="1011"/>
    <cellStyle name="E-mail_BALANCE.TBO.2011YEAR(v1.1)" xfId="1012"/>
    <cellStyle name="Euro" xfId="1013"/>
    <cellStyle name="ew" xfId="1014"/>
    <cellStyle name="Explanatory Text" xfId="1015"/>
    <cellStyle name="F2" xfId="1016"/>
    <cellStyle name="F3" xfId="1017"/>
    <cellStyle name="F4" xfId="1018"/>
    <cellStyle name="F5" xfId="1019"/>
    <cellStyle name="F6" xfId="1020"/>
    <cellStyle name="F7" xfId="1021"/>
    <cellStyle name="F8" xfId="1022"/>
    <cellStyle name="Fixed" xfId="1023"/>
    <cellStyle name="fo]&#13;&#10;UserName=Murat Zelef&#13;&#10;UserCompany=Bumerang&#13;&#10;&#13;&#10;[File Paths]&#13;&#10;WorkingDirectory=C:\EQUIS\DLWIN&#13;&#10;DownLoader=C" xfId="1024"/>
    <cellStyle name="Followed Hyperlink" xfId="1025"/>
    <cellStyle name="Footnote 1" xfId="1026"/>
    <cellStyle name="Good 1" xfId="1027"/>
    <cellStyle name="hard no" xfId="1028"/>
    <cellStyle name="Hard Percent" xfId="1029"/>
    <cellStyle name="hardno" xfId="1030"/>
    <cellStyle name="Header" xfId="1031"/>
    <cellStyle name="Heading 1 1" xfId="1032"/>
    <cellStyle name="Heading 2 1" xfId="1033"/>
    <cellStyle name="Heading 3" xfId="1034"/>
    <cellStyle name="Heading 4" xfId="1035"/>
    <cellStyle name="Heading 5" xfId="1036"/>
    <cellStyle name="Heading2" xfId="1037"/>
    <cellStyle name="Heading2 2" xfId="1038"/>
    <cellStyle name="Heading2_BALANCE.TBO.2011YEAR(v1.1)" xfId="1039"/>
    <cellStyle name="Heading_GP.ITOG.4.78(v1.0) - для разделения" xfId="1040"/>
    <cellStyle name="Hyperlink 1" xfId="1041"/>
    <cellStyle name="Info" xfId="1042"/>
    <cellStyle name="Input" xfId="1043"/>
    <cellStyle name="InputCurrency" xfId="1044"/>
    <cellStyle name="InputCurrency2" xfId="1045"/>
    <cellStyle name="InputMultiple1" xfId="1046"/>
    <cellStyle name="InputPercent1" xfId="1047"/>
    <cellStyle name="Inputs" xfId="1048"/>
    <cellStyle name="Inputs (const)" xfId="1049"/>
    <cellStyle name="Inputs (const) 2" xfId="1050"/>
    <cellStyle name="Inputs (const)_BALANCE.TBO.2011YEAR(v1.1)" xfId="1051"/>
    <cellStyle name="Inputs 2" xfId="1052"/>
    <cellStyle name="Inputs 3" xfId="1053"/>
    <cellStyle name="Inputs Co" xfId="1054"/>
    <cellStyle name="Inputs_46EE.2011(v1.0)" xfId="1055"/>
    <cellStyle name="Linked Cell" xfId="1056"/>
    <cellStyle name="Millares [0]_RESULTS" xfId="1057"/>
    <cellStyle name="Millares_RESULTS" xfId="1058"/>
    <cellStyle name="Milliers [0]_RESULTS" xfId="1059"/>
    <cellStyle name="Milliers_RESULTS" xfId="1060"/>
    <cellStyle name="mnb" xfId="1061"/>
    <cellStyle name="Moneda [0]_RESULTS" xfId="1062"/>
    <cellStyle name="Moneda_RESULTS" xfId="1063"/>
    <cellStyle name="Monétaire [0]_RESULTS" xfId="1064"/>
    <cellStyle name="Monétaire_RESULTS" xfId="1065"/>
    <cellStyle name="Multiple" xfId="1066"/>
    <cellStyle name="Multiple1" xfId="1067"/>
    <cellStyle name="MultipleBelow" xfId="1068"/>
    <cellStyle name="namber" xfId="1069"/>
    <cellStyle name="Neutral 1" xfId="1070"/>
    <cellStyle name="Norma11l" xfId="1071"/>
    <cellStyle name="normal" xfId="1072"/>
    <cellStyle name="Normal - Style1" xfId="1073"/>
    <cellStyle name="normal 10" xfId="1074"/>
    <cellStyle name="normal 11" xfId="1075"/>
    <cellStyle name="normal 12" xfId="1076"/>
    <cellStyle name="normal 13" xfId="1077"/>
    <cellStyle name="normal 14" xfId="1078"/>
    <cellStyle name="normal 15" xfId="1079"/>
    <cellStyle name="normal 16" xfId="1080"/>
    <cellStyle name="normal 17" xfId="1081"/>
    <cellStyle name="normal 18" xfId="1082"/>
    <cellStyle name="normal 19" xfId="1083"/>
    <cellStyle name="Normal 2" xfId="1084"/>
    <cellStyle name="Normal 2 2" xfId="1085"/>
    <cellStyle name="Normal 2 3" xfId="1086"/>
    <cellStyle name="Normal 2 4" xfId="1087"/>
    <cellStyle name="normal 20" xfId="1088"/>
    <cellStyle name="normal 21" xfId="1089"/>
    <cellStyle name="normal 22" xfId="1090"/>
    <cellStyle name="normal 23" xfId="1091"/>
    <cellStyle name="normal 24" xfId="1092"/>
    <cellStyle name="normal 25" xfId="1093"/>
    <cellStyle name="normal 26" xfId="1094"/>
    <cellStyle name="Normal 2_Общехоз." xfId="1095"/>
    <cellStyle name="normal 3" xfId="1096"/>
    <cellStyle name="normal 4" xfId="1097"/>
    <cellStyle name="normal 5" xfId="1098"/>
    <cellStyle name="normal 6" xfId="1099"/>
    <cellStyle name="normal 7" xfId="1100"/>
    <cellStyle name="normal 8" xfId="1101"/>
    <cellStyle name="normal 9" xfId="1102"/>
    <cellStyle name="Normal." xfId="1103"/>
    <cellStyle name="Normal1" xfId="1104"/>
    <cellStyle name="Normal2" xfId="1105"/>
    <cellStyle name="Normal_06_9m" xfId="1106"/>
    <cellStyle name="NormalGB" xfId="1107"/>
    <cellStyle name="Normalny_24. 02. 97." xfId="1108"/>
    <cellStyle name="normбlnм_laroux" xfId="1109"/>
    <cellStyle name="Note 1" xfId="1110"/>
    <cellStyle name="number" xfId="1111"/>
    <cellStyle name="Option" xfId="1112"/>
    <cellStyle name="Output" xfId="1113"/>
    <cellStyle name="Page Number" xfId="1114"/>
    <cellStyle name="pb_page_heading_LS" xfId="1115"/>
    <cellStyle name="Percent1" xfId="1116"/>
    <cellStyle name="Percent_RS_Lianozovo-Samara_9m01" xfId="1117"/>
    <cellStyle name="Piug" xfId="1118"/>
    <cellStyle name="Plug" xfId="1119"/>
    <cellStyle name="Price_Body" xfId="1120"/>
    <cellStyle name="prochrek" xfId="1121"/>
    <cellStyle name="Protected" xfId="1122"/>
    <cellStyle name="Salomon Logo" xfId="1123"/>
    <cellStyle name="SAPBEXaggData" xfId="1124"/>
    <cellStyle name="SAPBEXaggDataEmph" xfId="1125"/>
    <cellStyle name="SAPBEXaggItem" xfId="1126"/>
    <cellStyle name="SAPBEXaggItemX" xfId="1127"/>
    <cellStyle name="SAPBEXchaText" xfId="1128"/>
    <cellStyle name="SAPBEXexcBad7" xfId="1129"/>
    <cellStyle name="SAPBEXexcBad8" xfId="1130"/>
    <cellStyle name="SAPBEXexcBad9" xfId="1131"/>
    <cellStyle name="SAPBEXexcCritical4" xfId="1132"/>
    <cellStyle name="SAPBEXexcCritical5" xfId="1133"/>
    <cellStyle name="SAPBEXexcCritical6" xfId="1134"/>
    <cellStyle name="SAPBEXexcGood1" xfId="1135"/>
    <cellStyle name="SAPBEXexcGood2" xfId="1136"/>
    <cellStyle name="SAPBEXexcGood3" xfId="1137"/>
    <cellStyle name="SAPBEXfilterDrill" xfId="1138"/>
    <cellStyle name="SAPBEXfilterItem" xfId="1139"/>
    <cellStyle name="SAPBEXfilterText" xfId="1140"/>
    <cellStyle name="SAPBEXformats" xfId="1141"/>
    <cellStyle name="SAPBEXheaderItem" xfId="1142"/>
    <cellStyle name="SAPBEXheaderText" xfId="1143"/>
    <cellStyle name="SAPBEXHLevel0" xfId="1144"/>
    <cellStyle name="SAPBEXHLevel0X" xfId="1145"/>
    <cellStyle name="SAPBEXHLevel1" xfId="1146"/>
    <cellStyle name="SAPBEXHLevel1X" xfId="1147"/>
    <cellStyle name="SAPBEXHLevel2" xfId="1148"/>
    <cellStyle name="SAPBEXHLevel2X" xfId="1149"/>
    <cellStyle name="SAPBEXHLevel3" xfId="1150"/>
    <cellStyle name="SAPBEXHLevel3X" xfId="1151"/>
    <cellStyle name="SAPBEXinputData" xfId="1152"/>
    <cellStyle name="SAPBEXinputData 2" xfId="1153"/>
    <cellStyle name="SAPBEXinputData 3" xfId="1154"/>
    <cellStyle name="SAPBEXinputData 4" xfId="1155"/>
    <cellStyle name="SAPBEXresData" xfId="1156"/>
    <cellStyle name="SAPBEXresDataEmph" xfId="1157"/>
    <cellStyle name="SAPBEXresItem" xfId="1158"/>
    <cellStyle name="SAPBEXresItemX" xfId="1159"/>
    <cellStyle name="SAPBEXstdData" xfId="1160"/>
    <cellStyle name="SAPBEXstdDataEmph" xfId="1161"/>
    <cellStyle name="SAPBEXstdItem" xfId="1162"/>
    <cellStyle name="SAPBEXstdItemX" xfId="1163"/>
    <cellStyle name="SAPBEXtitle" xfId="1164"/>
    <cellStyle name="SAPBEXundefined" xfId="1165"/>
    <cellStyle name="st1" xfId="1166"/>
    <cellStyle name="Standard_NEGS" xfId="1167"/>
    <cellStyle name="Style 1" xfId="1168"/>
    <cellStyle name="Table Head" xfId="1169"/>
    <cellStyle name="Table Head Aligned" xfId="1170"/>
    <cellStyle name="Table Head Blue" xfId="1171"/>
    <cellStyle name="Table Head Green" xfId="1172"/>
    <cellStyle name="Table Head_Val_Sum_Graph" xfId="1173"/>
    <cellStyle name="Table Heading" xfId="1174"/>
    <cellStyle name="Table Heading 2" xfId="1175"/>
    <cellStyle name="Table Heading_BALANCE.TBO.2011YEAR(v1.1)" xfId="1176"/>
    <cellStyle name="Table Text" xfId="1177"/>
    <cellStyle name="Table Title" xfId="1178"/>
    <cellStyle name="Table Units" xfId="1179"/>
    <cellStyle name="Table_Header" xfId="1180"/>
    <cellStyle name="Text 1" xfId="1181"/>
    <cellStyle name="Text 2" xfId="1182"/>
    <cellStyle name="Text Head" xfId="1183"/>
    <cellStyle name="Text Head 1" xfId="1184"/>
    <cellStyle name="Title" xfId="1185"/>
    <cellStyle name="Total" xfId="1186"/>
    <cellStyle name="TotalCurrency" xfId="1187"/>
    <cellStyle name="Underline_Single" xfId="1188"/>
    <cellStyle name="Unit" xfId="1189"/>
    <cellStyle name="Warning Text" xfId="1190"/>
    <cellStyle name="year" xfId="1191"/>
    <cellStyle name="’ћѓћ‚›‰" xfId="1192"/>
    <cellStyle name="Áĺççŕůčňíűé" xfId="1193"/>
    <cellStyle name="Äĺíĺćíűé [0]_(ňŕá 3č)" xfId="1194"/>
    <cellStyle name="Äĺíĺćíűé_(ňŕá 3č)" xfId="1195"/>
    <cellStyle name="Çŕůčňíűé" xfId="1196"/>
    <cellStyle name="Îáû÷íûé_cogs" xfId="1197"/>
    <cellStyle name="Îáű÷íűé__FES" xfId="1198"/>
    <cellStyle name="Îňęđűâŕâřŕ˙ń˙ ăčďĺđńńűëęŕ" xfId="1199"/>
    <cellStyle name="Òûñÿ÷è [0]_cogs" xfId="1200"/>
    <cellStyle name="Òûñÿ÷è_cogs" xfId="1201"/>
    <cellStyle name="Ôčíŕíńîâűé [0]_(ňŕá 3č)" xfId="1202"/>
    <cellStyle name="Ôčíŕíńîâűé_(ňŕá 3č)" xfId="1203"/>
    <cellStyle name="Ăčďĺđńńűëęŕ" xfId="1204"/>
    <cellStyle name="Џђћ–…ќ’ќ›‰" xfId="1205"/>
    <cellStyle name="Акцент1 10" xfId="1206"/>
    <cellStyle name="Акцент1 2" xfId="1207"/>
    <cellStyle name="Акцент1 2 2" xfId="1208"/>
    <cellStyle name="Акцент1 3" xfId="1209"/>
    <cellStyle name="Акцент1 3 2" xfId="1210"/>
    <cellStyle name="Акцент1 4" xfId="1211"/>
    <cellStyle name="Акцент1 4 2" xfId="1212"/>
    <cellStyle name="Акцент1 5" xfId="1213"/>
    <cellStyle name="Акцент1 5 2" xfId="1214"/>
    <cellStyle name="Акцент1 6" xfId="1215"/>
    <cellStyle name="Акцент1 6 2" xfId="1216"/>
    <cellStyle name="Акцент1 7" xfId="1217"/>
    <cellStyle name="Акцент1 7 2" xfId="1218"/>
    <cellStyle name="Акцент1 8" xfId="1219"/>
    <cellStyle name="Акцент1 8 2" xfId="1220"/>
    <cellStyle name="Акцент1 9" xfId="1221"/>
    <cellStyle name="Акцент1 9 2" xfId="1222"/>
    <cellStyle name="Акцент2 10" xfId="1223"/>
    <cellStyle name="Акцент2 2" xfId="1224"/>
    <cellStyle name="Акцент2 2 2" xfId="1225"/>
    <cellStyle name="Акцент2 3" xfId="1226"/>
    <cellStyle name="Акцент2 3 2" xfId="1227"/>
    <cellStyle name="Акцент2 4" xfId="1228"/>
    <cellStyle name="Акцент2 4 2" xfId="1229"/>
    <cellStyle name="Акцент2 5" xfId="1230"/>
    <cellStyle name="Акцент2 5 2" xfId="1231"/>
    <cellStyle name="Акцент2 6" xfId="1232"/>
    <cellStyle name="Акцент2 6 2" xfId="1233"/>
    <cellStyle name="Акцент2 7" xfId="1234"/>
    <cellStyle name="Акцент2 7 2" xfId="1235"/>
    <cellStyle name="Акцент2 8" xfId="1236"/>
    <cellStyle name="Акцент2 8 2" xfId="1237"/>
    <cellStyle name="Акцент2 9" xfId="1238"/>
    <cellStyle name="Акцент2 9 2" xfId="1239"/>
    <cellStyle name="Акцент3 10" xfId="1240"/>
    <cellStyle name="Акцент3 2" xfId="1241"/>
    <cellStyle name="Акцент3 2 2" xfId="1242"/>
    <cellStyle name="Акцент3 3" xfId="1243"/>
    <cellStyle name="Акцент3 3 2" xfId="1244"/>
    <cellStyle name="Акцент3 4" xfId="1245"/>
    <cellStyle name="Акцент3 4 2" xfId="1246"/>
    <cellStyle name="Акцент3 5" xfId="1247"/>
    <cellStyle name="Акцент3 5 2" xfId="1248"/>
    <cellStyle name="Акцент3 6" xfId="1249"/>
    <cellStyle name="Акцент3 6 2" xfId="1250"/>
    <cellStyle name="Акцент3 7" xfId="1251"/>
    <cellStyle name="Акцент3 7 2" xfId="1252"/>
    <cellStyle name="Акцент3 8" xfId="1253"/>
    <cellStyle name="Акцент3 8 2" xfId="1254"/>
    <cellStyle name="Акцент3 9" xfId="1255"/>
    <cellStyle name="Акцент3 9 2" xfId="1256"/>
    <cellStyle name="Акцент4 10" xfId="1257"/>
    <cellStyle name="Акцент4 2" xfId="1258"/>
    <cellStyle name="Акцент4 2 2" xfId="1259"/>
    <cellStyle name="Акцент4 3" xfId="1260"/>
    <cellStyle name="Акцент4 3 2" xfId="1261"/>
    <cellStyle name="Акцент4 4" xfId="1262"/>
    <cellStyle name="Акцент4 4 2" xfId="1263"/>
    <cellStyle name="Акцент4 5" xfId="1264"/>
    <cellStyle name="Акцент4 5 2" xfId="1265"/>
    <cellStyle name="Акцент4 6" xfId="1266"/>
    <cellStyle name="Акцент4 6 2" xfId="1267"/>
    <cellStyle name="Акцент4 7" xfId="1268"/>
    <cellStyle name="Акцент4 7 2" xfId="1269"/>
    <cellStyle name="Акцент4 8" xfId="1270"/>
    <cellStyle name="Акцент4 8 2" xfId="1271"/>
    <cellStyle name="Акцент4 9" xfId="1272"/>
    <cellStyle name="Акцент4 9 2" xfId="1273"/>
    <cellStyle name="Акцент5 10" xfId="1274"/>
    <cellStyle name="Акцент5 2" xfId="1275"/>
    <cellStyle name="Акцент5 2 2" xfId="1276"/>
    <cellStyle name="Акцент5 3" xfId="1277"/>
    <cellStyle name="Акцент5 3 2" xfId="1278"/>
    <cellStyle name="Акцент5 4" xfId="1279"/>
    <cellStyle name="Акцент5 4 2" xfId="1280"/>
    <cellStyle name="Акцент5 5" xfId="1281"/>
    <cellStyle name="Акцент5 5 2" xfId="1282"/>
    <cellStyle name="Акцент5 6" xfId="1283"/>
    <cellStyle name="Акцент5 6 2" xfId="1284"/>
    <cellStyle name="Акцент5 7" xfId="1285"/>
    <cellStyle name="Акцент5 7 2" xfId="1286"/>
    <cellStyle name="Акцент5 8" xfId="1287"/>
    <cellStyle name="Акцент5 8 2" xfId="1288"/>
    <cellStyle name="Акцент5 9" xfId="1289"/>
    <cellStyle name="Акцент5 9 2" xfId="1290"/>
    <cellStyle name="Акцент6 10" xfId="1291"/>
    <cellStyle name="Акцент6 2" xfId="1292"/>
    <cellStyle name="Акцент6 2 2" xfId="1293"/>
    <cellStyle name="Акцент6 3" xfId="1294"/>
    <cellStyle name="Акцент6 3 2" xfId="1295"/>
    <cellStyle name="Акцент6 4" xfId="1296"/>
    <cellStyle name="Акцент6 4 2" xfId="1297"/>
    <cellStyle name="Акцент6 5" xfId="1298"/>
    <cellStyle name="Акцент6 5 2" xfId="1299"/>
    <cellStyle name="Акцент6 6" xfId="1300"/>
    <cellStyle name="Акцент6 6 2" xfId="1301"/>
    <cellStyle name="Акцент6 7" xfId="1302"/>
    <cellStyle name="Акцент6 7 2" xfId="1303"/>
    <cellStyle name="Акцент6 8" xfId="1304"/>
    <cellStyle name="Акцент6 8 2" xfId="1305"/>
    <cellStyle name="Акцент6 9" xfId="1306"/>
    <cellStyle name="Акцент6 9 2" xfId="1307"/>
    <cellStyle name="Беззащитный" xfId="1308"/>
    <cellStyle name="Ввод  10" xfId="1309"/>
    <cellStyle name="Ввод  2" xfId="1310"/>
    <cellStyle name="Ввод  2 2" xfId="1311"/>
    <cellStyle name="Ввод  2_46EE.2011(v1.0)" xfId="1312"/>
    <cellStyle name="Ввод  3" xfId="1313"/>
    <cellStyle name="Ввод  3 2" xfId="1314"/>
    <cellStyle name="Ввод  3_46EE.2011(v1.0)" xfId="1315"/>
    <cellStyle name="Ввод  4" xfId="1316"/>
    <cellStyle name="Ввод  4 2" xfId="1317"/>
    <cellStyle name="Ввод  4_46EE.2011(v1.0)" xfId="1318"/>
    <cellStyle name="Ввод  5" xfId="1319"/>
    <cellStyle name="Ввод  5 2" xfId="1320"/>
    <cellStyle name="Ввод  5_46EE.2011(v1.0)" xfId="1321"/>
    <cellStyle name="Ввод  6" xfId="1322"/>
    <cellStyle name="Ввод  6 2" xfId="1323"/>
    <cellStyle name="Ввод  6_46EE.2011(v1.0)" xfId="1324"/>
    <cellStyle name="Ввод  7" xfId="1325"/>
    <cellStyle name="Ввод  7 2" xfId="1326"/>
    <cellStyle name="Ввод  7_46EE.2011(v1.0)" xfId="1327"/>
    <cellStyle name="Ввод  8" xfId="1328"/>
    <cellStyle name="Ввод  8 2" xfId="1329"/>
    <cellStyle name="Ввод  8_46EE.2011(v1.0)" xfId="1330"/>
    <cellStyle name="Ввод  9" xfId="1331"/>
    <cellStyle name="Ввод  9 2" xfId="1332"/>
    <cellStyle name="Ввод  9_46EE.2011(v1.0)" xfId="1333"/>
    <cellStyle name="Верт. заголовок" xfId="1334"/>
    <cellStyle name="Вес_продукта" xfId="1335"/>
    <cellStyle name="Вывод 10" xfId="1336"/>
    <cellStyle name="Вывод 2" xfId="1337"/>
    <cellStyle name="Вывод 2 2" xfId="1338"/>
    <cellStyle name="Вывод 2_46EE.2011(v1.0)" xfId="1339"/>
    <cellStyle name="Вывод 3" xfId="1340"/>
    <cellStyle name="Вывод 3 2" xfId="1341"/>
    <cellStyle name="Вывод 3_46EE.2011(v1.0)" xfId="1342"/>
    <cellStyle name="Вывод 4" xfId="1343"/>
    <cellStyle name="Вывод 4 2" xfId="1344"/>
    <cellStyle name="Вывод 4_46EE.2011(v1.0)" xfId="1345"/>
    <cellStyle name="Вывод 5" xfId="1346"/>
    <cellStyle name="Вывод 5 2" xfId="1347"/>
    <cellStyle name="Вывод 5_46EE.2011(v1.0)" xfId="1348"/>
    <cellStyle name="Вывод 6" xfId="1349"/>
    <cellStyle name="Вывод 6 2" xfId="1350"/>
    <cellStyle name="Вывод 6_46EE.2011(v1.0)" xfId="1351"/>
    <cellStyle name="Вывод 7" xfId="1352"/>
    <cellStyle name="Вывод 7 2" xfId="1353"/>
    <cellStyle name="Вывод 7_46EE.2011(v1.0)" xfId="1354"/>
    <cellStyle name="Вывод 8" xfId="1355"/>
    <cellStyle name="Вывод 8 2" xfId="1356"/>
    <cellStyle name="Вывод 8_46EE.2011(v1.0)" xfId="1357"/>
    <cellStyle name="Вывод 9" xfId="1358"/>
    <cellStyle name="Вывод 9 2" xfId="1359"/>
    <cellStyle name="Вывод 9_46EE.2011(v1.0)" xfId="1360"/>
    <cellStyle name="Вычисление 10" xfId="1361"/>
    <cellStyle name="Вычисление 2" xfId="1362"/>
    <cellStyle name="Вычисление 2 2" xfId="1363"/>
    <cellStyle name="Вычисление 2_46EE.2011(v1.0)" xfId="1364"/>
    <cellStyle name="Вычисление 3" xfId="1365"/>
    <cellStyle name="Вычисление 3 2" xfId="1366"/>
    <cellStyle name="Вычисление 3_46EE.2011(v1.0)" xfId="1367"/>
    <cellStyle name="Вычисление 4" xfId="1368"/>
    <cellStyle name="Вычисление 4 2" xfId="1369"/>
    <cellStyle name="Вычисление 4_46EE.2011(v1.0)" xfId="1370"/>
    <cellStyle name="Вычисление 5" xfId="1371"/>
    <cellStyle name="Вычисление 5 2" xfId="1372"/>
    <cellStyle name="Вычисление 5_46EE.2011(v1.0)" xfId="1373"/>
    <cellStyle name="Вычисление 6" xfId="1374"/>
    <cellStyle name="Вычисление 6 2" xfId="1375"/>
    <cellStyle name="Вычисление 6_46EE.2011(v1.0)" xfId="1376"/>
    <cellStyle name="Вычисление 7" xfId="1377"/>
    <cellStyle name="Вычисление 7 2" xfId="1378"/>
    <cellStyle name="Вычисление 7_46EE.2011(v1.0)" xfId="1379"/>
    <cellStyle name="Вычисление 8" xfId="1380"/>
    <cellStyle name="Вычисление 8 2" xfId="1381"/>
    <cellStyle name="Вычисление 8_46EE.2011(v1.0)" xfId="1382"/>
    <cellStyle name="Вычисление 9" xfId="1383"/>
    <cellStyle name="Вычисление 9 2" xfId="1384"/>
    <cellStyle name="Вычисление 9_46EE.2011(v1.0)" xfId="1385"/>
    <cellStyle name="Гиперссылка 2" xfId="1386"/>
    <cellStyle name="Гиперссылка 3" xfId="1387"/>
    <cellStyle name="Гиперссылка 4" xfId="1388"/>
    <cellStyle name="Группа" xfId="1389"/>
    <cellStyle name="Группа 0" xfId="1390"/>
    <cellStyle name="Группа 1" xfId="1391"/>
    <cellStyle name="Группа 2" xfId="1392"/>
    <cellStyle name="Группа 3" xfId="1393"/>
    <cellStyle name="Группа 4" xfId="1394"/>
    <cellStyle name="Группа 5" xfId="1395"/>
    <cellStyle name="Группа 6" xfId="1396"/>
    <cellStyle name="Группа 7" xfId="1397"/>
    <cellStyle name="Группа 8" xfId="1398"/>
    <cellStyle name="Группа_additional slides_04.12.03 _1" xfId="1399"/>
    <cellStyle name="ДАТА" xfId="1400"/>
    <cellStyle name="ДАТА 2" xfId="1401"/>
    <cellStyle name="ДАТА 3" xfId="1402"/>
    <cellStyle name="ДАТА 4" xfId="1403"/>
    <cellStyle name="ДАТА 5" xfId="1404"/>
    <cellStyle name="ДАТА 6" xfId="1405"/>
    <cellStyle name="ДАТА 7" xfId="1406"/>
    <cellStyle name="ДАТА 8" xfId="1407"/>
    <cellStyle name="ДАТА 9" xfId="1408"/>
    <cellStyle name="ДАТА_1" xfId="1409"/>
    <cellStyle name="Денежный 2" xfId="1410"/>
    <cellStyle name="Денежный 2 2" xfId="1411"/>
    <cellStyle name="Денежный 2_OREP.KU.2011.MONTHLY.02(v0.1)" xfId="1412"/>
    <cellStyle name="Денежный_Forma_1" xfId="1413"/>
    <cellStyle name="ЗАГОЛОВОК1" xfId="1414"/>
    <cellStyle name="ЗАГОЛОВОК2" xfId="1415"/>
    <cellStyle name="Заголовок" xfId="1416"/>
    <cellStyle name="Заголовок 1 10" xfId="1417"/>
    <cellStyle name="Заголовок 1 2" xfId="1418"/>
    <cellStyle name="Заголовок 1 2 2" xfId="1419"/>
    <cellStyle name="Заголовок 1 2_46EE.2011(v1.0)" xfId="1420"/>
    <cellStyle name="Заголовок 1 3" xfId="1421"/>
    <cellStyle name="Заголовок 1 3 2" xfId="1422"/>
    <cellStyle name="Заголовок 1 3_46EE.2011(v1.0)" xfId="1423"/>
    <cellStyle name="Заголовок 1 4" xfId="1424"/>
    <cellStyle name="Заголовок 1 4 2" xfId="1425"/>
    <cellStyle name="Заголовок 1 4_46EE.2011(v1.0)" xfId="1426"/>
    <cellStyle name="Заголовок 1 5" xfId="1427"/>
    <cellStyle name="Заголовок 1 5 2" xfId="1428"/>
    <cellStyle name="Заголовок 1 5_46EE.2011(v1.0)" xfId="1429"/>
    <cellStyle name="Заголовок 1 6" xfId="1430"/>
    <cellStyle name="Заголовок 1 6 2" xfId="1431"/>
    <cellStyle name="Заголовок 1 6_46EE.2011(v1.0)" xfId="1432"/>
    <cellStyle name="Заголовок 1 7" xfId="1433"/>
    <cellStyle name="Заголовок 1 7 2" xfId="1434"/>
    <cellStyle name="Заголовок 1 7_46EE.2011(v1.0)" xfId="1435"/>
    <cellStyle name="Заголовок 1 8" xfId="1436"/>
    <cellStyle name="Заголовок 1 8 2" xfId="1437"/>
    <cellStyle name="Заголовок 1 8_46EE.2011(v1.0)" xfId="1438"/>
    <cellStyle name="Заголовок 1 9" xfId="1439"/>
    <cellStyle name="Заголовок 1 9 2" xfId="1440"/>
    <cellStyle name="Заголовок 1 9_46EE.2011(v1.0)" xfId="1441"/>
    <cellStyle name="Заголовок 2 10" xfId="1442"/>
    <cellStyle name="Заголовок 2 2" xfId="1443"/>
    <cellStyle name="Заголовок 2 2 2" xfId="1444"/>
    <cellStyle name="Заголовок 2 2_46EE.2011(v1.0)" xfId="1445"/>
    <cellStyle name="Заголовок 2 3" xfId="1446"/>
    <cellStyle name="Заголовок 2 3 2" xfId="1447"/>
    <cellStyle name="Заголовок 2 3_46EE.2011(v1.0)" xfId="1448"/>
    <cellStyle name="Заголовок 2 4" xfId="1449"/>
    <cellStyle name="Заголовок 2 4 2" xfId="1450"/>
    <cellStyle name="Заголовок 2 4_46EE.2011(v1.0)" xfId="1451"/>
    <cellStyle name="Заголовок 2 5" xfId="1452"/>
    <cellStyle name="Заголовок 2 5 2" xfId="1453"/>
    <cellStyle name="Заголовок 2 5_46EE.2011(v1.0)" xfId="1454"/>
    <cellStyle name="Заголовок 2 6" xfId="1455"/>
    <cellStyle name="Заголовок 2 6 2" xfId="1456"/>
    <cellStyle name="Заголовок 2 6_46EE.2011(v1.0)" xfId="1457"/>
    <cellStyle name="Заголовок 2 7" xfId="1458"/>
    <cellStyle name="Заголовок 2 7 2" xfId="1459"/>
    <cellStyle name="Заголовок 2 7_46EE.2011(v1.0)" xfId="1460"/>
    <cellStyle name="Заголовок 2 8" xfId="1461"/>
    <cellStyle name="Заголовок 2 8 2" xfId="1462"/>
    <cellStyle name="Заголовок 2 8_46EE.2011(v1.0)" xfId="1463"/>
    <cellStyle name="Заголовок 2 9" xfId="1464"/>
    <cellStyle name="Заголовок 2 9 2" xfId="1465"/>
    <cellStyle name="Заголовок 2 9_46EE.2011(v1.0)" xfId="1466"/>
    <cellStyle name="Заголовок 3 10" xfId="1467"/>
    <cellStyle name="Заголовок 3 2" xfId="1468"/>
    <cellStyle name="Заголовок 3 2 2" xfId="1469"/>
    <cellStyle name="Заголовок 3 2_46EE.2011(v1.0)" xfId="1470"/>
    <cellStyle name="Заголовок 3 3" xfId="1471"/>
    <cellStyle name="Заголовок 3 3 2" xfId="1472"/>
    <cellStyle name="Заголовок 3 3_46EE.2011(v1.0)" xfId="1473"/>
    <cellStyle name="Заголовок 3 4" xfId="1474"/>
    <cellStyle name="Заголовок 3 4 2" xfId="1475"/>
    <cellStyle name="Заголовок 3 4_46EE.2011(v1.0)" xfId="1476"/>
    <cellStyle name="Заголовок 3 5" xfId="1477"/>
    <cellStyle name="Заголовок 3 5 2" xfId="1478"/>
    <cellStyle name="Заголовок 3 5_46EE.2011(v1.0)" xfId="1479"/>
    <cellStyle name="Заголовок 3 6" xfId="1480"/>
    <cellStyle name="Заголовок 3 6 2" xfId="1481"/>
    <cellStyle name="Заголовок 3 6_46EE.2011(v1.0)" xfId="1482"/>
    <cellStyle name="Заголовок 3 7" xfId="1483"/>
    <cellStyle name="Заголовок 3 7 2" xfId="1484"/>
    <cellStyle name="Заголовок 3 7_46EE.2011(v1.0)" xfId="1485"/>
    <cellStyle name="Заголовок 3 8" xfId="1486"/>
    <cellStyle name="Заголовок 3 8 2" xfId="1487"/>
    <cellStyle name="Заголовок 3 8_46EE.2011(v1.0)" xfId="1488"/>
    <cellStyle name="Заголовок 3 9" xfId="1489"/>
    <cellStyle name="Заголовок 3 9 2" xfId="1490"/>
    <cellStyle name="Заголовок 3 9_46EE.2011(v1.0)" xfId="1491"/>
    <cellStyle name="Заголовок 4 10" xfId="1492"/>
    <cellStyle name="Заголовок 4 2" xfId="1493"/>
    <cellStyle name="Заголовок 4 2 2" xfId="1494"/>
    <cellStyle name="Заголовок 4 3" xfId="1495"/>
    <cellStyle name="Заголовок 4 3 2" xfId="1496"/>
    <cellStyle name="Заголовок 4 4" xfId="1497"/>
    <cellStyle name="Заголовок 4 4 2" xfId="1498"/>
    <cellStyle name="Заголовок 4 5" xfId="1499"/>
    <cellStyle name="Заголовок 4 5 2" xfId="1500"/>
    <cellStyle name="Заголовок 4 6" xfId="1501"/>
    <cellStyle name="Заголовок 4 6 2" xfId="1502"/>
    <cellStyle name="Заголовок 4 7" xfId="1503"/>
    <cellStyle name="Заголовок 4 7 2" xfId="1504"/>
    <cellStyle name="Заголовок 4 8" xfId="1505"/>
    <cellStyle name="Заголовок 4 8 2" xfId="1506"/>
    <cellStyle name="Заголовок 4 9" xfId="1507"/>
    <cellStyle name="Заголовок 4 9 2" xfId="1508"/>
    <cellStyle name="ЗаголовокСтолбца" xfId="1509"/>
    <cellStyle name="Защитный" xfId="1510"/>
    <cellStyle name="Значение" xfId="1511"/>
    <cellStyle name="Зоголовок" xfId="1512"/>
    <cellStyle name="ИТОГОВЫЙ" xfId="1513"/>
    <cellStyle name="ИТОГОВЫЙ 2" xfId="1514"/>
    <cellStyle name="ИТОГОВЫЙ 3" xfId="1515"/>
    <cellStyle name="ИТОГОВЫЙ 4" xfId="1516"/>
    <cellStyle name="ИТОГОВЫЙ 5" xfId="1517"/>
    <cellStyle name="ИТОГОВЫЙ 6" xfId="1518"/>
    <cellStyle name="ИТОГОВЫЙ 7" xfId="1519"/>
    <cellStyle name="ИТОГОВЫЙ 8" xfId="1520"/>
    <cellStyle name="ИТОГОВЫЙ 9" xfId="1521"/>
    <cellStyle name="ИТОГОВЫЙ_1" xfId="1522"/>
    <cellStyle name="Итог 10" xfId="1523"/>
    <cellStyle name="Итог 2" xfId="1524"/>
    <cellStyle name="Итог 2 2" xfId="1525"/>
    <cellStyle name="Итог 2_46EE.2011(v1.0)" xfId="1526"/>
    <cellStyle name="Итог 3" xfId="1527"/>
    <cellStyle name="Итог 3 2" xfId="1528"/>
    <cellStyle name="Итог 3_46EE.2011(v1.0)" xfId="1529"/>
    <cellStyle name="Итог 4" xfId="1530"/>
    <cellStyle name="Итог 4 2" xfId="1531"/>
    <cellStyle name="Итог 4_46EE.2011(v1.0)" xfId="1532"/>
    <cellStyle name="Итог 5" xfId="1533"/>
    <cellStyle name="Итог 5 2" xfId="1534"/>
    <cellStyle name="Итог 5_46EE.2011(v1.0)" xfId="1535"/>
    <cellStyle name="Итог 6" xfId="1536"/>
    <cellStyle name="Итог 6 2" xfId="1537"/>
    <cellStyle name="Итог 6_46EE.2011(v1.0)" xfId="1538"/>
    <cellStyle name="Итог 7" xfId="1539"/>
    <cellStyle name="Итог 7 2" xfId="1540"/>
    <cellStyle name="Итог 7_46EE.2011(v1.0)" xfId="1541"/>
    <cellStyle name="Итог 8" xfId="1542"/>
    <cellStyle name="Итог 8 2" xfId="1543"/>
    <cellStyle name="Итог 8_46EE.2011(v1.0)" xfId="1544"/>
    <cellStyle name="Итог 9" xfId="1545"/>
    <cellStyle name="Итог 9 2" xfId="1546"/>
    <cellStyle name="Итог 9_46EE.2011(v1.0)" xfId="1547"/>
    <cellStyle name="Итого" xfId="1548"/>
    <cellStyle name="Контрольная ячейка 10" xfId="1549"/>
    <cellStyle name="Контрольная ячейка 2" xfId="1550"/>
    <cellStyle name="Контрольная ячейка 2 2" xfId="1551"/>
    <cellStyle name="Контрольная ячейка 2_46EE.2011(v1.0)" xfId="1552"/>
    <cellStyle name="Контрольная ячейка 3" xfId="1553"/>
    <cellStyle name="Контрольная ячейка 3 2" xfId="1554"/>
    <cellStyle name="Контрольная ячейка 3_46EE.2011(v1.0)" xfId="1555"/>
    <cellStyle name="Контрольная ячейка 4" xfId="1556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3" xfId="0"/>
    <cellStyle name="Обычный 14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ARMRAZR" xfId="0"/>
    <cellStyle name="Обычный_BALANCE.VODOSN.2008YEAR_JKK.33.VS.1.77" xfId="0"/>
    <cellStyle name="Обычный_EE.RGEN.2.73 (17.11.2009)" xfId="0"/>
    <cellStyle name="Обычный_Forma_1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Statistica 2.73" xfId="0"/>
    <cellStyle name="Обычный_TR.TARIFF.AUTO.P.M.2.16" xfId="0"/>
    <cellStyle name="Обычный_ЖКУ_проект3" xfId="0"/>
    <cellStyle name="Обычный_Карта РФ" xfId="0"/>
    <cellStyle name="Обычный_Книга2" xfId="0"/>
    <cellStyle name="Обычный_Мониторинг инвестиций" xfId="0"/>
    <cellStyle name="Обычный_Приложение 3 (вода) мет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BALANCE.TBO.2011YEAR(v1.1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20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76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320</xdr:colOff>
      <xdr:row>9</xdr:row>
      <xdr:rowOff>47880</xdr:rowOff>
    </xdr:from>
    <xdr:to>
      <xdr:col>6</xdr:col>
      <xdr:colOff>280440</xdr:colOff>
      <xdr:row>9</xdr:row>
      <xdr:rowOff>20988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6704280" y="229572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2</xdr:row>
      <xdr:rowOff>114120</xdr:rowOff>
    </xdr:from>
    <xdr:to>
      <xdr:col>6</xdr:col>
      <xdr:colOff>289800</xdr:colOff>
      <xdr:row>12</xdr:row>
      <xdr:rowOff>27612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6713640" y="30952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3</xdr:row>
      <xdr:rowOff>209880</xdr:rowOff>
    </xdr:from>
    <xdr:to>
      <xdr:col>6</xdr:col>
      <xdr:colOff>289440</xdr:colOff>
      <xdr:row>14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6713640" y="35150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7</xdr:row>
      <xdr:rowOff>208440</xdr:rowOff>
    </xdr:from>
    <xdr:to>
      <xdr:col>6</xdr:col>
      <xdr:colOff>289800</xdr:colOff>
      <xdr:row>27</xdr:row>
      <xdr:rowOff>370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6713640" y="7314120"/>
          <a:ext cx="1591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32840</xdr:rowOff>
    </xdr:from>
    <xdr:to>
      <xdr:col>6</xdr:col>
      <xdr:colOff>10080</xdr:colOff>
      <xdr:row>14</xdr:row>
      <xdr:rowOff>152280</xdr:rowOff>
    </xdr:to>
    <xdr:clientData/>
  </xdr:twoCellAnchor>
  <xdr:twoCellAnchor editAs="oneCell">
    <xdr:from>
      <xdr:col>2</xdr:col>
      <xdr:colOff>8640</xdr:colOff>
      <xdr:row>27</xdr:row>
      <xdr:rowOff>142560</xdr:rowOff>
    </xdr:from>
    <xdr:to>
      <xdr:col>5</xdr:col>
      <xdr:colOff>1279800</xdr:colOff>
      <xdr:row>27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" activePane="bottomLeft" state="frozen"/>
      <selection pane="topLeft" activeCell="C4" activeCellId="0" sqref="C4"/>
      <selection pane="bottom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9.27"/>
    <col collapsed="false" customWidth="true" hidden="true" outlineLevel="0" max="2" min="2" style="164" width="9.27"/>
    <col collapsed="false" customWidth="true" hidden="false" outlineLevel="0" max="3" min="3" style="164" width="2.7"/>
    <col collapsed="false" customWidth="true" hidden="false" outlineLevel="0" max="4" min="4" style="166" width="4.13"/>
    <col collapsed="false" customWidth="true" hidden="false" outlineLevel="0" max="5" min="5" style="166" width="6.56"/>
    <col collapsed="false" customWidth="true" hidden="false" outlineLevel="0" max="6" min="6" style="166" width="61.27"/>
    <col collapsed="false" customWidth="true" hidden="false" outlineLevel="0" max="7" min="7" style="166" width="7.56"/>
    <col collapsed="false" customWidth="true" hidden="false" outlineLevel="0" max="9" min="8" style="166" width="17.7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s="250" customFormat="true" ht="11.25" hidden="true" customHeight="false" outlineLevel="0" collapsed="false">
      <c r="A1" s="167"/>
      <c r="B1" s="167"/>
      <c r="C1" s="16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</row>
    <row r="5" customFormat="false" ht="18.75" hidden="false" customHeight="true" outlineLevel="0" collapsed="false">
      <c r="A5" s="167"/>
      <c r="B5" s="167"/>
      <c r="D5" s="169" t="s">
        <v>94</v>
      </c>
      <c r="E5" s="169"/>
      <c r="F5" s="169"/>
      <c r="G5" s="233"/>
      <c r="H5" s="233"/>
      <c r="I5" s="170"/>
      <c r="J5" s="170"/>
    </row>
    <row r="6" customFormat="false" ht="27" hidden="false" customHeight="true" outlineLevel="0" collapsed="false">
      <c r="A6" s="167"/>
      <c r="B6" s="167"/>
      <c r="D6" s="171" t="s">
        <v>196</v>
      </c>
      <c r="E6" s="171"/>
      <c r="F6" s="171"/>
      <c r="G6" s="171"/>
      <c r="H6" s="171"/>
      <c r="I6" s="171"/>
      <c r="J6" s="171"/>
    </row>
    <row r="7" customFormat="false" ht="11.25" hidden="false" customHeight="false" outlineLevel="0" collapsed="false">
      <c r="A7" s="167"/>
      <c r="B7" s="167"/>
      <c r="D7" s="164"/>
      <c r="E7" s="164"/>
      <c r="F7" s="164"/>
      <c r="G7" s="164"/>
      <c r="H7" s="164"/>
      <c r="I7" s="164"/>
      <c r="J7" s="164"/>
    </row>
    <row r="8" customFormat="false" ht="24.75" hidden="false" customHeight="true" outlineLevel="0" collapsed="false">
      <c r="A8" s="167"/>
      <c r="B8" s="167"/>
      <c r="D8" s="173"/>
      <c r="E8" s="174"/>
      <c r="F8" s="188"/>
      <c r="G8" s="252"/>
      <c r="H8" s="252"/>
      <c r="I8" s="253" t="s">
        <v>197</v>
      </c>
      <c r="J8" s="176"/>
    </row>
    <row r="9" customFormat="false" ht="45" hidden="false" customHeight="true" outlineLevel="0" collapsed="false">
      <c r="A9" s="168"/>
      <c r="D9" s="177"/>
      <c r="E9" s="206" t="s">
        <v>132</v>
      </c>
      <c r="F9" s="207" t="s">
        <v>160</v>
      </c>
      <c r="G9" s="207" t="s">
        <v>134</v>
      </c>
      <c r="H9" s="207" t="s">
        <v>162</v>
      </c>
      <c r="I9" s="209" t="s">
        <v>198</v>
      </c>
      <c r="J9" s="181"/>
    </row>
    <row r="10" customFormat="false" ht="15" hidden="false" customHeight="true" outlineLevel="0" collapsed="false">
      <c r="A10" s="164"/>
      <c r="D10" s="177"/>
      <c r="E10" s="149" t="s">
        <v>139</v>
      </c>
      <c r="F10" s="149" t="s">
        <v>140</v>
      </c>
      <c r="G10" s="149" t="s">
        <v>141</v>
      </c>
      <c r="H10" s="149" t="s">
        <v>98</v>
      </c>
      <c r="I10" s="149" t="s">
        <v>99</v>
      </c>
      <c r="J10" s="181"/>
    </row>
    <row r="11" customFormat="false" ht="23.25" hidden="false" customHeight="true" outlineLevel="0" collapsed="false">
      <c r="A11" s="164"/>
      <c r="D11" s="177"/>
      <c r="E11" s="215" t="s">
        <v>98</v>
      </c>
      <c r="F11" s="266" t="s">
        <v>199</v>
      </c>
      <c r="G11" s="217" t="s">
        <v>200</v>
      </c>
      <c r="H11" s="267" t="n">
        <v>7</v>
      </c>
      <c r="I11" s="268"/>
      <c r="J11" s="181"/>
    </row>
    <row r="12" customFormat="false" ht="23.25" hidden="false" customHeight="true" outlineLevel="0" collapsed="false">
      <c r="A12" s="164"/>
      <c r="C12" s="190"/>
      <c r="D12" s="177"/>
      <c r="E12" s="215" t="s">
        <v>201</v>
      </c>
      <c r="F12" s="248" t="s">
        <v>202</v>
      </c>
      <c r="G12" s="217" t="s">
        <v>203</v>
      </c>
      <c r="H12" s="267"/>
      <c r="I12" s="268"/>
      <c r="J12" s="181"/>
    </row>
    <row r="13" customFormat="false" ht="20.25" hidden="false" customHeight="true" outlineLevel="0" collapsed="false">
      <c r="A13" s="164"/>
      <c r="C13" s="190"/>
      <c r="D13" s="177"/>
      <c r="E13" s="228" t="s">
        <v>99</v>
      </c>
      <c r="F13" s="269" t="s">
        <v>204</v>
      </c>
      <c r="G13" s="228" t="s">
        <v>205</v>
      </c>
      <c r="H13" s="270"/>
      <c r="I13" s="271" t="s">
        <v>155</v>
      </c>
      <c r="J13" s="181"/>
    </row>
    <row r="14" customFormat="false" ht="11.25" hidden="false" customHeight="true" outlineLevel="0" collapsed="false">
      <c r="D14" s="177"/>
      <c r="E14" s="170"/>
      <c r="F14" s="170"/>
      <c r="G14" s="170"/>
      <c r="H14" s="170"/>
      <c r="I14" s="170"/>
      <c r="J14" s="181"/>
    </row>
    <row r="15" customFormat="false" ht="15" hidden="false" customHeight="true" outlineLevel="0" collapsed="false">
      <c r="D15" s="177"/>
      <c r="E15" s="272"/>
      <c r="F15" s="272" t="s">
        <v>206</v>
      </c>
      <c r="G15" s="273"/>
      <c r="H15" s="273"/>
      <c r="I15" s="273"/>
      <c r="J15" s="181"/>
    </row>
    <row r="16" customFormat="false" ht="22.5" hidden="false" customHeight="true" outlineLevel="0" collapsed="false">
      <c r="D16" s="177"/>
      <c r="E16" s="272"/>
      <c r="F16" s="272" t="s">
        <v>207</v>
      </c>
      <c r="G16" s="273"/>
      <c r="H16" s="273"/>
      <c r="I16" s="273"/>
      <c r="J16" s="181"/>
    </row>
    <row r="17" customFormat="false" ht="12" hidden="false" customHeight="false" outlineLevel="0" collapsed="false">
      <c r="A17" s="164"/>
      <c r="D17" s="183"/>
      <c r="E17" s="184"/>
      <c r="F17" s="184"/>
      <c r="G17" s="264"/>
      <c r="H17" s="184"/>
      <c r="I17" s="184"/>
      <c r="J17" s="185"/>
    </row>
    <row r="18" customFormat="false" ht="18.75" hidden="false" customHeight="true" outlineLevel="0" collapsed="false">
      <c r="A18" s="164"/>
      <c r="B18" s="247"/>
      <c r="C18" s="190"/>
      <c r="G18" s="265"/>
    </row>
    <row r="19" customFormat="false" ht="18.75" hidden="false" customHeight="true" outlineLevel="0" collapsed="false">
      <c r="A19" s="164"/>
      <c r="G19" s="265"/>
    </row>
    <row r="20" customFormat="false" ht="18.75" hidden="false" customHeight="true" outlineLevel="0" collapsed="false">
      <c r="A20" s="164"/>
      <c r="G20" s="265"/>
    </row>
    <row r="21" customFormat="false" ht="18.75" hidden="false" customHeight="true" outlineLevel="0" collapsed="false">
      <c r="A21" s="164"/>
    </row>
    <row r="22" customFormat="false" ht="18.75" hidden="false" customHeight="true" outlineLevel="0" collapsed="false">
      <c r="A22" s="164"/>
    </row>
    <row r="23" customFormat="false" ht="18.75" hidden="false" customHeight="true" outlineLevel="0" collapsed="false">
      <c r="A23" s="164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sheetProtection sheet="true" password="fa9c" scenarios="true" formatColumns="false" formatRows="false"/>
  <mergeCells count="2">
    <mergeCell ref="D5:F5"/>
    <mergeCell ref="D6:J6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2 H13" type="whole">
      <formula1>0</formula1>
      <formula2>9.99999999999999E+023</formula2>
    </dataValidation>
  </dataValidations>
  <hyperlinks>
    <hyperlink ref="D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26" activePane="bottomLeft" state="frozen"/>
      <selection pane="topLeft" activeCell="C4" activeCellId="0" sqref="C4"/>
      <selection pane="bottomLeft" activeCell="H35" activeCellId="0" sqref="H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3"/>
    <col collapsed="false" customWidth="false" hidden="true" outlineLevel="0" max="2" min="2" style="164" width="9.13"/>
    <col collapsed="false" customWidth="true" hidden="false" outlineLevel="0" max="3" min="3" style="164" width="2.7"/>
    <col collapsed="false" customWidth="true" hidden="false" outlineLevel="0" max="4" min="4" style="166" width="3.56"/>
    <col collapsed="false" customWidth="true" hidden="false" outlineLevel="0" max="5" min="5" style="166" width="7.99"/>
    <col collapsed="false" customWidth="true" hidden="false" outlineLevel="0" max="6" min="6" style="166" width="105.12"/>
    <col collapsed="false" customWidth="true" hidden="false" outlineLevel="0" max="7" min="7" style="166" width="8.7"/>
    <col collapsed="false" customWidth="true" hidden="false" outlineLevel="0" max="8" min="8" style="166" width="20.99"/>
    <col collapsed="false" customWidth="true" hidden="false" outlineLevel="0" max="9" min="9" style="166" width="3.56"/>
    <col collapsed="false" customWidth="false" hidden="false" outlineLevel="0" max="257" min="10" style="166" width="9.13"/>
  </cols>
  <sheetData>
    <row r="1" s="250" customFormat="true" ht="11.25" hidden="true" customHeight="false" outlineLevel="0" collapsed="false">
      <c r="A1" s="167"/>
      <c r="B1" s="167"/>
      <c r="C1" s="16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  <c r="C4" s="274"/>
      <c r="D4" s="242"/>
      <c r="E4" s="242"/>
    </row>
    <row r="5" customFormat="false" ht="18.75" hidden="false" customHeight="true" outlineLevel="0" collapsed="false">
      <c r="A5" s="167"/>
      <c r="B5" s="167"/>
      <c r="C5" s="274"/>
      <c r="D5" s="169" t="s">
        <v>94</v>
      </c>
      <c r="E5" s="169"/>
      <c r="F5" s="169"/>
      <c r="G5" s="233"/>
      <c r="H5" s="233"/>
      <c r="I5" s="170"/>
    </row>
    <row r="6" customFormat="false" ht="27" hidden="false" customHeight="true" outlineLevel="0" collapsed="false">
      <c r="A6" s="167"/>
      <c r="B6" s="167"/>
      <c r="C6" s="274"/>
      <c r="D6" s="171" t="s">
        <v>208</v>
      </c>
      <c r="E6" s="171"/>
      <c r="F6" s="171"/>
      <c r="G6" s="171"/>
      <c r="H6" s="171"/>
      <c r="I6" s="171"/>
    </row>
    <row r="7" customFormat="false" ht="11.25" hidden="false" customHeight="false" outlineLevel="0" collapsed="false">
      <c r="A7" s="167"/>
      <c r="B7" s="167"/>
      <c r="C7" s="274"/>
      <c r="D7" s="242"/>
      <c r="E7" s="242"/>
    </row>
    <row r="8" customFormat="false" ht="22.5" hidden="false" customHeight="true" outlineLevel="0" collapsed="false">
      <c r="A8" s="167"/>
      <c r="B8" s="167"/>
      <c r="C8" s="274"/>
      <c r="D8" s="173"/>
      <c r="E8" s="174"/>
      <c r="F8" s="253" t="s">
        <v>159</v>
      </c>
      <c r="G8" s="253"/>
      <c r="H8" s="253"/>
      <c r="I8" s="176"/>
    </row>
    <row r="9" customFormat="false" ht="45" hidden="false" customHeight="true" outlineLevel="0" collapsed="false">
      <c r="A9" s="275"/>
      <c r="B9" s="274"/>
      <c r="C9" s="274"/>
      <c r="D9" s="177"/>
      <c r="E9" s="206" t="s">
        <v>132</v>
      </c>
      <c r="F9" s="207" t="s">
        <v>160</v>
      </c>
      <c r="G9" s="207" t="s">
        <v>134</v>
      </c>
      <c r="H9" s="209" t="s">
        <v>209</v>
      </c>
      <c r="I9" s="181"/>
    </row>
    <row r="10" customFormat="false" ht="14.25" hidden="false" customHeight="true" outlineLevel="0" collapsed="false">
      <c r="A10" s="274"/>
      <c r="B10" s="274"/>
      <c r="C10" s="274"/>
      <c r="D10" s="177"/>
      <c r="E10" s="149" t="s">
        <v>139</v>
      </c>
      <c r="F10" s="149" t="s">
        <v>140</v>
      </c>
      <c r="G10" s="149" t="s">
        <v>141</v>
      </c>
      <c r="H10" s="149" t="s">
        <v>98</v>
      </c>
      <c r="I10" s="181"/>
    </row>
    <row r="11" customFormat="false" ht="20.25" hidden="false" customHeight="true" outlineLevel="0" collapsed="false">
      <c r="B11" s="274"/>
      <c r="C11" s="274"/>
      <c r="D11" s="177"/>
      <c r="E11" s="215" t="s">
        <v>98</v>
      </c>
      <c r="F11" s="216" t="s">
        <v>210</v>
      </c>
      <c r="G11" s="217" t="s">
        <v>211</v>
      </c>
      <c r="H11" s="245" t="n">
        <f aca="false">H12+H15+H19</f>
        <v>180722.8</v>
      </c>
      <c r="I11" s="181"/>
    </row>
    <row r="12" customFormat="false" ht="23.25" hidden="false" customHeight="true" outlineLevel="0" collapsed="false">
      <c r="B12" s="274"/>
      <c r="C12" s="276"/>
      <c r="D12" s="177"/>
      <c r="E12" s="215" t="s">
        <v>201</v>
      </c>
      <c r="F12" s="277" t="s">
        <v>212</v>
      </c>
      <c r="G12" s="217" t="s">
        <v>213</v>
      </c>
      <c r="H12" s="246" t="n">
        <v>180722.8</v>
      </c>
      <c r="I12" s="181"/>
    </row>
    <row r="13" customFormat="false" ht="20.25" hidden="false" customHeight="true" outlineLevel="0" collapsed="false">
      <c r="B13" s="274"/>
      <c r="C13" s="276"/>
      <c r="D13" s="177"/>
      <c r="E13" s="215" t="s">
        <v>214</v>
      </c>
      <c r="F13" s="278" t="s">
        <v>215</v>
      </c>
      <c r="G13" s="217" t="s">
        <v>216</v>
      </c>
      <c r="H13" s="246"/>
      <c r="I13" s="181"/>
    </row>
    <row r="14" customFormat="false" ht="20.25" hidden="false" customHeight="true" outlineLevel="0" collapsed="false">
      <c r="B14" s="274"/>
      <c r="C14" s="274"/>
      <c r="D14" s="177"/>
      <c r="E14" s="215" t="s">
        <v>217</v>
      </c>
      <c r="F14" s="278" t="s">
        <v>218</v>
      </c>
      <c r="G14" s="217" t="s">
        <v>219</v>
      </c>
      <c r="H14" s="246"/>
      <c r="I14" s="181"/>
    </row>
    <row r="15" customFormat="false" ht="20.25" hidden="false" customHeight="true" outlineLevel="0" collapsed="false">
      <c r="B15" s="279"/>
      <c r="C15" s="276"/>
      <c r="D15" s="177"/>
      <c r="E15" s="215" t="s">
        <v>220</v>
      </c>
      <c r="F15" s="277" t="s">
        <v>221</v>
      </c>
      <c r="G15" s="217" t="s">
        <v>222</v>
      </c>
      <c r="H15" s="246"/>
      <c r="I15" s="181"/>
    </row>
    <row r="16" customFormat="false" ht="20.25" hidden="false" customHeight="true" outlineLevel="0" collapsed="false">
      <c r="B16" s="274"/>
      <c r="C16" s="274"/>
      <c r="D16" s="177"/>
      <c r="E16" s="215" t="s">
        <v>223</v>
      </c>
      <c r="F16" s="278" t="s">
        <v>224</v>
      </c>
      <c r="G16" s="217" t="s">
        <v>225</v>
      </c>
      <c r="H16" s="246"/>
      <c r="I16" s="181"/>
    </row>
    <row r="17" customFormat="false" ht="20.25" hidden="false" customHeight="true" outlineLevel="0" collapsed="false">
      <c r="B17" s="274"/>
      <c r="C17" s="274"/>
      <c r="D17" s="177"/>
      <c r="E17" s="215" t="s">
        <v>226</v>
      </c>
      <c r="F17" s="278" t="s">
        <v>227</v>
      </c>
      <c r="G17" s="217" t="s">
        <v>228</v>
      </c>
      <c r="H17" s="246"/>
      <c r="I17" s="181"/>
    </row>
    <row r="18" customFormat="false" ht="20.25" hidden="false" customHeight="true" outlineLevel="0" collapsed="false">
      <c r="B18" s="274"/>
      <c r="C18" s="274"/>
      <c r="D18" s="177"/>
      <c r="E18" s="215" t="s">
        <v>229</v>
      </c>
      <c r="F18" s="278" t="s">
        <v>230</v>
      </c>
      <c r="G18" s="217" t="s">
        <v>231</v>
      </c>
      <c r="H18" s="246"/>
      <c r="I18" s="181"/>
    </row>
    <row r="19" customFormat="false" ht="20.25" hidden="false" customHeight="true" outlineLevel="0" collapsed="false">
      <c r="A19" s="274"/>
      <c r="B19" s="274"/>
      <c r="C19" s="274"/>
      <c r="D19" s="177"/>
      <c r="E19" s="215" t="s">
        <v>232</v>
      </c>
      <c r="F19" s="277" t="s">
        <v>233</v>
      </c>
      <c r="G19" s="217" t="s">
        <v>234</v>
      </c>
      <c r="H19" s="246"/>
      <c r="I19" s="181"/>
    </row>
    <row r="20" customFormat="false" ht="20.25" hidden="false" customHeight="true" outlineLevel="0" collapsed="false">
      <c r="A20" s="274"/>
      <c r="B20" s="274"/>
      <c r="C20" s="274"/>
      <c r="D20" s="177"/>
      <c r="E20" s="215" t="s">
        <v>99</v>
      </c>
      <c r="F20" s="216" t="s">
        <v>235</v>
      </c>
      <c r="G20" s="217" t="s">
        <v>236</v>
      </c>
      <c r="H20" s="246"/>
      <c r="I20" s="181"/>
    </row>
    <row r="21" customFormat="false" ht="23.25" hidden="false" customHeight="true" outlineLevel="0" collapsed="false">
      <c r="A21" s="274"/>
      <c r="B21" s="274"/>
      <c r="C21" s="274"/>
      <c r="D21" s="177"/>
      <c r="E21" s="215" t="s">
        <v>100</v>
      </c>
      <c r="F21" s="216" t="s">
        <v>237</v>
      </c>
      <c r="G21" s="217" t="s">
        <v>238</v>
      </c>
      <c r="H21" s="246"/>
      <c r="I21" s="181"/>
    </row>
    <row r="22" customFormat="false" ht="20.25" hidden="false" customHeight="true" outlineLevel="0" collapsed="false">
      <c r="A22" s="274"/>
      <c r="B22" s="274"/>
      <c r="C22" s="274"/>
      <c r="D22" s="177"/>
      <c r="E22" s="215" t="s">
        <v>149</v>
      </c>
      <c r="F22" s="216" t="s">
        <v>239</v>
      </c>
      <c r="G22" s="217" t="s">
        <v>240</v>
      </c>
      <c r="H22" s="246"/>
      <c r="I22" s="181"/>
    </row>
    <row r="23" customFormat="false" ht="23.25" hidden="false" customHeight="true" outlineLevel="0" collapsed="false">
      <c r="A23" s="274"/>
      <c r="B23" s="274"/>
      <c r="C23" s="274"/>
      <c r="D23" s="177"/>
      <c r="E23" s="215" t="s">
        <v>170</v>
      </c>
      <c r="F23" s="216" t="s">
        <v>241</v>
      </c>
      <c r="G23" s="217" t="s">
        <v>242</v>
      </c>
      <c r="H23" s="246"/>
      <c r="I23" s="181"/>
    </row>
    <row r="24" customFormat="false" ht="20.25" hidden="false" customHeight="true" outlineLevel="0" collapsed="false">
      <c r="A24" s="274"/>
      <c r="B24" s="274"/>
      <c r="C24" s="274"/>
      <c r="D24" s="177"/>
      <c r="E24" s="215" t="s">
        <v>176</v>
      </c>
      <c r="F24" s="216" t="s">
        <v>243</v>
      </c>
      <c r="G24" s="217" t="s">
        <v>244</v>
      </c>
      <c r="H24" s="246"/>
      <c r="I24" s="181"/>
    </row>
    <row r="25" customFormat="false" ht="20.25" hidden="false" customHeight="true" outlineLevel="0" collapsed="false">
      <c r="A25" s="274"/>
      <c r="B25" s="274"/>
      <c r="C25" s="274"/>
      <c r="D25" s="177"/>
      <c r="E25" s="215" t="s">
        <v>179</v>
      </c>
      <c r="F25" s="216" t="s">
        <v>245</v>
      </c>
      <c r="G25" s="217" t="s">
        <v>246</v>
      </c>
      <c r="H25" s="246"/>
      <c r="I25" s="181"/>
    </row>
    <row r="26" customFormat="false" ht="23.25" hidden="false" customHeight="true" outlineLevel="0" collapsed="false">
      <c r="A26" s="274"/>
      <c r="B26" s="274"/>
      <c r="C26" s="274"/>
      <c r="D26" s="177"/>
      <c r="E26" s="215" t="s">
        <v>182</v>
      </c>
      <c r="F26" s="216" t="s">
        <v>247</v>
      </c>
      <c r="G26" s="217" t="s">
        <v>248</v>
      </c>
      <c r="H26" s="246"/>
      <c r="I26" s="181"/>
    </row>
    <row r="27" customFormat="false" ht="23.25" hidden="false" customHeight="true" outlineLevel="0" collapsed="false">
      <c r="A27" s="274"/>
      <c r="B27" s="274"/>
      <c r="C27" s="274"/>
      <c r="D27" s="177"/>
      <c r="E27" s="215" t="s">
        <v>188</v>
      </c>
      <c r="F27" s="216" t="s">
        <v>249</v>
      </c>
      <c r="G27" s="217" t="s">
        <v>250</v>
      </c>
      <c r="H27" s="246"/>
      <c r="I27" s="181"/>
    </row>
    <row r="28" customFormat="false" ht="23.25" hidden="false" customHeight="true" outlineLevel="0" collapsed="false">
      <c r="A28" s="274"/>
      <c r="B28" s="274"/>
      <c r="C28" s="274"/>
      <c r="D28" s="177"/>
      <c r="E28" s="215" t="s">
        <v>251</v>
      </c>
      <c r="F28" s="216" t="s">
        <v>252</v>
      </c>
      <c r="G28" s="217" t="s">
        <v>253</v>
      </c>
      <c r="H28" s="246"/>
      <c r="I28" s="181"/>
    </row>
    <row r="29" customFormat="false" ht="23.25" hidden="false" customHeight="true" outlineLevel="0" collapsed="false">
      <c r="A29" s="274"/>
      <c r="B29" s="274"/>
      <c r="C29" s="274"/>
      <c r="D29" s="177"/>
      <c r="E29" s="215" t="s">
        <v>254</v>
      </c>
      <c r="F29" s="216" t="s">
        <v>255</v>
      </c>
      <c r="G29" s="217" t="s">
        <v>256</v>
      </c>
      <c r="H29" s="246"/>
      <c r="I29" s="181"/>
    </row>
    <row r="30" customFormat="false" ht="20.25" hidden="false" customHeight="true" outlineLevel="0" collapsed="false">
      <c r="A30" s="274"/>
      <c r="B30" s="274"/>
      <c r="C30" s="274"/>
      <c r="D30" s="177"/>
      <c r="E30" s="215" t="s">
        <v>257</v>
      </c>
      <c r="F30" s="216" t="s">
        <v>258</v>
      </c>
      <c r="G30" s="217" t="s">
        <v>259</v>
      </c>
      <c r="H30" s="246"/>
      <c r="I30" s="181"/>
    </row>
    <row r="31" customFormat="false" ht="20.25" hidden="false" customHeight="true" outlineLevel="0" collapsed="false">
      <c r="A31" s="274"/>
      <c r="B31" s="274"/>
      <c r="C31" s="274"/>
      <c r="D31" s="177"/>
      <c r="E31" s="215" t="s">
        <v>144</v>
      </c>
      <c r="F31" s="216" t="s">
        <v>260</v>
      </c>
      <c r="G31" s="217" t="s">
        <v>261</v>
      </c>
      <c r="H31" s="246"/>
      <c r="I31" s="181"/>
    </row>
    <row r="32" customFormat="false" ht="20.25" hidden="false" customHeight="true" outlineLevel="0" collapsed="false">
      <c r="A32" s="274"/>
      <c r="B32" s="274"/>
      <c r="C32" s="274"/>
      <c r="D32" s="177"/>
      <c r="E32" s="215" t="s">
        <v>146</v>
      </c>
      <c r="F32" s="216" t="s">
        <v>262</v>
      </c>
      <c r="G32" s="217" t="s">
        <v>263</v>
      </c>
      <c r="H32" s="246"/>
      <c r="I32" s="181"/>
    </row>
    <row r="33" customFormat="false" ht="20.25" hidden="false" customHeight="true" outlineLevel="0" collapsed="false">
      <c r="A33" s="274"/>
      <c r="B33" s="274"/>
      <c r="C33" s="274"/>
      <c r="D33" s="177"/>
      <c r="E33" s="215" t="s">
        <v>264</v>
      </c>
      <c r="F33" s="277" t="s">
        <v>265</v>
      </c>
      <c r="G33" s="217" t="s">
        <v>266</v>
      </c>
      <c r="H33" s="246"/>
      <c r="I33" s="181"/>
    </row>
    <row r="34" customFormat="false" ht="23.25" hidden="false" customHeight="true" outlineLevel="0" collapsed="false">
      <c r="A34" s="280"/>
      <c r="B34" s="274"/>
      <c r="C34" s="274"/>
      <c r="D34" s="177"/>
      <c r="E34" s="215" t="s">
        <v>148</v>
      </c>
      <c r="F34" s="216" t="s">
        <v>267</v>
      </c>
      <c r="G34" s="217" t="s">
        <v>268</v>
      </c>
      <c r="H34" s="268" t="n">
        <v>12</v>
      </c>
      <c r="I34" s="181"/>
    </row>
    <row r="35" customFormat="false" ht="20.25" hidden="false" customHeight="true" outlineLevel="0" collapsed="false">
      <c r="D35" s="177"/>
      <c r="E35" s="226" t="s">
        <v>151</v>
      </c>
      <c r="F35" s="178" t="s">
        <v>269</v>
      </c>
      <c r="G35" s="228" t="s">
        <v>270</v>
      </c>
      <c r="H35" s="281"/>
      <c r="I35" s="181"/>
    </row>
    <row r="36" customFormat="false" ht="18.75" hidden="false" customHeight="true" outlineLevel="0" collapsed="false">
      <c r="D36" s="282"/>
      <c r="E36" s="283"/>
      <c r="F36" s="283"/>
      <c r="G36" s="283"/>
      <c r="H36" s="283"/>
      <c r="I36" s="185"/>
    </row>
    <row r="37" customFormat="false" ht="18.75" hidden="false" customHeight="true" outlineLevel="0" collapsed="false">
      <c r="I37" s="242"/>
    </row>
    <row r="38" customFormat="false" ht="18.75" hidden="false" customHeight="true" outlineLevel="0" collapsed="false">
      <c r="I38" s="242"/>
    </row>
    <row r="39" customFormat="false" ht="18.75" hidden="false" customHeight="true" outlineLevel="0" collapsed="false">
      <c r="I39" s="242"/>
    </row>
    <row r="40" customFormat="false" ht="18.75" hidden="false" customHeight="true" outlineLevel="0" collapsed="false">
      <c r="I40" s="242"/>
    </row>
    <row r="41" customFormat="false" ht="18.75" hidden="false" customHeight="true" outlineLevel="0" collapsed="false">
      <c r="I41" s="242"/>
    </row>
    <row r="42" customFormat="false" ht="18.75" hidden="false" customHeight="true" outlineLevel="0" collapsed="false">
      <c r="I42" s="242"/>
    </row>
    <row r="43" customFormat="false" ht="18.75" hidden="false" customHeight="true" outlineLevel="0" collapsed="false">
      <c r="I43" s="242"/>
    </row>
    <row r="44" customFormat="false" ht="18.75" hidden="false" customHeight="true" outlineLevel="0" collapsed="false">
      <c r="I44" s="242"/>
    </row>
    <row r="45" customFormat="false" ht="18.75" hidden="false" customHeight="true" outlineLevel="0" collapsed="false">
      <c r="I45" s="242"/>
    </row>
    <row r="46" customFormat="false" ht="18.75" hidden="false" customHeight="true" outlineLevel="0" collapsed="false">
      <c r="I46" s="242"/>
    </row>
    <row r="47" customFormat="false" ht="18.75" hidden="false" customHeight="true" outlineLevel="0" collapsed="false">
      <c r="I47" s="242"/>
    </row>
    <row r="48" customFormat="false" ht="18.75" hidden="false" customHeight="true" outlineLevel="0" collapsed="false">
      <c r="I48" s="242"/>
    </row>
    <row r="49" customFormat="false" ht="18.75" hidden="false" customHeight="true" outlineLevel="0" collapsed="false">
      <c r="I49" s="242"/>
    </row>
    <row r="50" customFormat="false" ht="18.75" hidden="false" customHeight="true" outlineLevel="0" collapsed="false">
      <c r="I50" s="242"/>
    </row>
    <row r="51" customFormat="false" ht="18.75" hidden="false" customHeight="true" outlineLevel="0" collapsed="false">
      <c r="I51" s="242"/>
    </row>
    <row r="52" customFormat="false" ht="18.75" hidden="false" customHeight="true" outlineLevel="0" collapsed="false">
      <c r="I52" s="242"/>
    </row>
    <row r="53" customFormat="false" ht="18.75" hidden="false" customHeight="true" outlineLevel="0" collapsed="false">
      <c r="I53" s="242"/>
    </row>
    <row r="54" customFormat="false" ht="18.75" hidden="false" customHeight="true" outlineLevel="0" collapsed="false">
      <c r="I54" s="242"/>
    </row>
    <row r="55" customFormat="false" ht="18.75" hidden="false" customHeight="true" outlineLevel="0" collapsed="false">
      <c r="I55" s="242"/>
    </row>
    <row r="56" customFormat="false" ht="18.75" hidden="false" customHeight="true" outlineLevel="0" collapsed="false">
      <c r="I56" s="242"/>
    </row>
    <row r="57" customFormat="false" ht="18.75" hidden="false" customHeight="true" outlineLevel="0" collapsed="false">
      <c r="I57" s="242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sheetProtection sheet="true" password="fa9c" scenarios="true" formatColumns="false" formatRows="false"/>
  <mergeCells count="3">
    <mergeCell ref="D5:F5"/>
    <mergeCell ref="D6:I6"/>
    <mergeCell ref="F8:H8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30:H31 H35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29 H32:H33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11" type="decimal">
      <formula1>0</formula1>
      <formula2>0</formula2>
    </dataValidation>
    <dataValidation allowBlank="true" error="Максимальное значение - 12!" errorStyle="stop" errorTitle="Ошибка" operator="lessThan" showDropDown="false" showErrorMessage="true" showInputMessage="false" sqref="H34" type="whole">
      <formula1>13</formula1>
      <formula2>0</formula2>
    </dataValidation>
  </dataValidations>
  <hyperlinks>
    <hyperlink ref="D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60" activePane="bottomLeft" state="frozen"/>
      <selection pane="topLeft" activeCell="C4" activeCellId="0" sqref="C4"/>
      <selection pane="bottomLeft" activeCell="H126" activeCellId="0" sqref="H1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9.27"/>
    <col collapsed="false" customWidth="true" hidden="true" outlineLevel="0" max="2" min="2" style="164" width="9.27"/>
    <col collapsed="false" customWidth="true" hidden="false" outlineLevel="0" max="3" min="3" style="164" width="2.7"/>
    <col collapsed="false" customWidth="true" hidden="false" outlineLevel="0" max="4" min="4" style="166" width="3.56"/>
    <col collapsed="false" customWidth="true" hidden="false" outlineLevel="0" max="5" min="5" style="166" width="7.84"/>
    <col collapsed="false" customWidth="true" hidden="false" outlineLevel="0" max="6" min="6" style="166" width="107.99"/>
    <col collapsed="false" customWidth="true" hidden="false" outlineLevel="0" max="7" min="7" style="166" width="8.12"/>
    <col collapsed="false" customWidth="true" hidden="false" outlineLevel="0" max="8" min="8" style="265" width="24.42"/>
    <col collapsed="false" customWidth="true" hidden="false" outlineLevel="0" max="9" min="9" style="166" width="3.56"/>
    <col collapsed="false" customWidth="true" hidden="false" outlineLevel="0" max="10" min="10" style="166" width="7.42"/>
    <col collapsed="false" customWidth="false" hidden="false" outlineLevel="0" max="257" min="11" style="166" width="9.13"/>
  </cols>
  <sheetData>
    <row r="1" s="250" customFormat="true" ht="11.25" hidden="true" customHeight="false" outlineLevel="0" collapsed="false">
      <c r="A1" s="167"/>
      <c r="B1" s="167"/>
      <c r="C1" s="164"/>
      <c r="H1" s="28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  <c r="C4" s="274"/>
      <c r="D4" s="242"/>
      <c r="E4" s="242"/>
    </row>
    <row r="5" customFormat="false" ht="18.75" hidden="false" customHeight="true" outlineLevel="0" collapsed="false">
      <c r="A5" s="167"/>
      <c r="B5" s="167"/>
      <c r="C5" s="274"/>
      <c r="D5" s="169" t="s">
        <v>94</v>
      </c>
      <c r="E5" s="169"/>
      <c r="F5" s="169"/>
      <c r="G5" s="233"/>
      <c r="H5" s="232"/>
      <c r="I5" s="170"/>
      <c r="J5" s="170"/>
    </row>
    <row r="6" customFormat="false" ht="27" hidden="false" customHeight="true" outlineLevel="0" collapsed="false">
      <c r="A6" s="167"/>
      <c r="B6" s="167"/>
      <c r="C6" s="274"/>
      <c r="D6" s="171" t="s">
        <v>271</v>
      </c>
      <c r="E6" s="171"/>
      <c r="F6" s="171"/>
      <c r="G6" s="171"/>
      <c r="H6" s="171"/>
      <c r="I6" s="171"/>
      <c r="J6" s="170"/>
    </row>
    <row r="7" customFormat="false" ht="11.25" hidden="false" customHeight="false" outlineLevel="0" collapsed="false">
      <c r="A7" s="167"/>
      <c r="B7" s="167"/>
      <c r="C7" s="274"/>
      <c r="D7" s="242"/>
      <c r="E7" s="242"/>
    </row>
    <row r="8" customFormat="false" ht="23.25" hidden="false" customHeight="true" outlineLevel="0" collapsed="false">
      <c r="A8" s="167"/>
      <c r="B8" s="167"/>
      <c r="C8" s="274"/>
      <c r="D8" s="173"/>
      <c r="E8" s="174"/>
      <c r="F8" s="188"/>
      <c r="G8" s="285"/>
      <c r="H8" s="286" t="s">
        <v>159</v>
      </c>
      <c r="I8" s="176"/>
      <c r="J8" s="170"/>
    </row>
    <row r="9" customFormat="false" ht="45" hidden="false" customHeight="true" outlineLevel="0" collapsed="false">
      <c r="A9" s="275"/>
      <c r="B9" s="274"/>
      <c r="C9" s="274"/>
      <c r="D9" s="177"/>
      <c r="E9" s="95" t="s">
        <v>132</v>
      </c>
      <c r="F9" s="287" t="s">
        <v>160</v>
      </c>
      <c r="G9" s="287" t="s">
        <v>134</v>
      </c>
      <c r="H9" s="288" t="s">
        <v>209</v>
      </c>
      <c r="I9" s="181"/>
      <c r="J9" s="170"/>
    </row>
    <row r="10" customFormat="false" ht="14.25" hidden="false" customHeight="true" outlineLevel="0" collapsed="false">
      <c r="A10" s="274"/>
      <c r="B10" s="274"/>
      <c r="C10" s="274"/>
      <c r="D10" s="177"/>
      <c r="E10" s="149" t="s">
        <v>139</v>
      </c>
      <c r="F10" s="149" t="s">
        <v>140</v>
      </c>
      <c r="G10" s="149" t="s">
        <v>141</v>
      </c>
      <c r="H10" s="149" t="s">
        <v>98</v>
      </c>
      <c r="I10" s="181"/>
      <c r="J10" s="170"/>
    </row>
    <row r="11" customFormat="false" ht="20.25" hidden="false" customHeight="true" outlineLevel="0" collapsed="false">
      <c r="B11" s="274"/>
      <c r="C11" s="274"/>
      <c r="D11" s="177"/>
      <c r="E11" s="215" t="s">
        <v>98</v>
      </c>
      <c r="F11" s="266" t="s">
        <v>272</v>
      </c>
      <c r="G11" s="217" t="s">
        <v>273</v>
      </c>
      <c r="H11" s="246"/>
      <c r="I11" s="181"/>
      <c r="J11" s="170"/>
    </row>
    <row r="12" customFormat="false" ht="20.25" hidden="false" customHeight="true" outlineLevel="0" collapsed="false">
      <c r="B12" s="274"/>
      <c r="C12" s="276"/>
      <c r="D12" s="177"/>
      <c r="E12" s="215" t="s">
        <v>201</v>
      </c>
      <c r="F12" s="248" t="s">
        <v>224</v>
      </c>
      <c r="G12" s="217" t="s">
        <v>274</v>
      </c>
      <c r="H12" s="246"/>
      <c r="I12" s="181"/>
      <c r="J12" s="170"/>
    </row>
    <row r="13" customFormat="false" ht="20.25" hidden="false" customHeight="true" outlineLevel="0" collapsed="false">
      <c r="B13" s="274"/>
      <c r="C13" s="276"/>
      <c r="D13" s="177"/>
      <c r="E13" s="215" t="s">
        <v>220</v>
      </c>
      <c r="F13" s="248" t="s">
        <v>227</v>
      </c>
      <c r="G13" s="217" t="s">
        <v>275</v>
      </c>
      <c r="H13" s="246"/>
      <c r="I13" s="181"/>
      <c r="J13" s="170"/>
    </row>
    <row r="14" customFormat="false" ht="20.25" hidden="false" customHeight="true" outlineLevel="0" collapsed="false">
      <c r="B14" s="274"/>
      <c r="C14" s="274"/>
      <c r="D14" s="177"/>
      <c r="E14" s="215" t="s">
        <v>232</v>
      </c>
      <c r="F14" s="248" t="s">
        <v>230</v>
      </c>
      <c r="G14" s="217" t="s">
        <v>276</v>
      </c>
      <c r="H14" s="246"/>
      <c r="I14" s="181"/>
      <c r="J14" s="170"/>
    </row>
    <row r="15" customFormat="false" ht="20.25" hidden="false" customHeight="true" outlineLevel="0" collapsed="false">
      <c r="B15" s="279"/>
      <c r="C15" s="276"/>
      <c r="D15" s="177"/>
      <c r="E15" s="215" t="s">
        <v>99</v>
      </c>
      <c r="F15" s="266" t="s">
        <v>277</v>
      </c>
      <c r="G15" s="217" t="s">
        <v>278</v>
      </c>
      <c r="H15" s="246"/>
      <c r="I15" s="181"/>
      <c r="J15" s="170"/>
    </row>
    <row r="16" customFormat="false" ht="20.25" hidden="false" customHeight="true" outlineLevel="0" collapsed="false">
      <c r="B16" s="274"/>
      <c r="C16" s="274"/>
      <c r="D16" s="177"/>
      <c r="E16" s="215" t="s">
        <v>100</v>
      </c>
      <c r="F16" s="266" t="s">
        <v>279</v>
      </c>
      <c r="G16" s="217" t="s">
        <v>280</v>
      </c>
      <c r="H16" s="246"/>
      <c r="I16" s="181"/>
      <c r="J16" s="170"/>
    </row>
    <row r="17" customFormat="false" ht="23.25" hidden="false" customHeight="true" outlineLevel="0" collapsed="false">
      <c r="B17" s="274"/>
      <c r="C17" s="274"/>
      <c r="D17" s="177"/>
      <c r="E17" s="215" t="s">
        <v>149</v>
      </c>
      <c r="F17" s="266" t="s">
        <v>281</v>
      </c>
      <c r="G17" s="217" t="s">
        <v>282</v>
      </c>
      <c r="H17" s="246" t="n">
        <v>48648.4</v>
      </c>
      <c r="I17" s="181"/>
      <c r="J17" s="170"/>
    </row>
    <row r="18" customFormat="false" ht="20.25" hidden="false" customHeight="true" outlineLevel="0" collapsed="false">
      <c r="B18" s="274"/>
      <c r="C18" s="274"/>
      <c r="D18" s="177"/>
      <c r="E18" s="215" t="s">
        <v>283</v>
      </c>
      <c r="F18" s="248" t="s">
        <v>284</v>
      </c>
      <c r="G18" s="217" t="s">
        <v>285</v>
      </c>
      <c r="H18" s="246"/>
      <c r="I18" s="181"/>
      <c r="J18" s="170"/>
    </row>
    <row r="19" customFormat="false" ht="20.25" hidden="false" customHeight="true" outlineLevel="0" collapsed="false">
      <c r="B19" s="274"/>
      <c r="C19" s="274"/>
      <c r="D19" s="177"/>
      <c r="E19" s="215" t="s">
        <v>286</v>
      </c>
      <c r="F19" s="248" t="s">
        <v>287</v>
      </c>
      <c r="G19" s="217" t="s">
        <v>288</v>
      </c>
      <c r="H19" s="246"/>
      <c r="I19" s="181"/>
      <c r="J19" s="170"/>
    </row>
    <row r="20" customFormat="false" ht="23.25" hidden="false" customHeight="true" outlineLevel="0" collapsed="false">
      <c r="B20" s="274"/>
      <c r="C20" s="274"/>
      <c r="D20" s="177"/>
      <c r="E20" s="215" t="s">
        <v>289</v>
      </c>
      <c r="F20" s="248" t="s">
        <v>290</v>
      </c>
      <c r="G20" s="217" t="s">
        <v>291</v>
      </c>
      <c r="H20" s="246"/>
      <c r="I20" s="181"/>
      <c r="J20" s="170"/>
    </row>
    <row r="21" customFormat="false" ht="20.25" hidden="false" customHeight="true" outlineLevel="0" collapsed="false">
      <c r="A21" s="274"/>
      <c r="B21" s="274"/>
      <c r="C21" s="274"/>
      <c r="D21" s="177"/>
      <c r="E21" s="215" t="s">
        <v>170</v>
      </c>
      <c r="F21" s="266" t="s">
        <v>292</v>
      </c>
      <c r="G21" s="217" t="s">
        <v>293</v>
      </c>
      <c r="H21" s="289" t="n">
        <f aca="false">SUM(H22:H25)</f>
        <v>355292.9</v>
      </c>
      <c r="I21" s="181"/>
      <c r="J21" s="170"/>
    </row>
    <row r="22" customFormat="false" ht="20.25" hidden="false" customHeight="true" outlineLevel="0" collapsed="false">
      <c r="A22" s="274"/>
      <c r="B22" s="274"/>
      <c r="C22" s="274"/>
      <c r="D22" s="177"/>
      <c r="E22" s="215" t="s">
        <v>173</v>
      </c>
      <c r="F22" s="248" t="s">
        <v>294</v>
      </c>
      <c r="G22" s="217" t="s">
        <v>295</v>
      </c>
      <c r="H22" s="246" t="n">
        <v>169514.2</v>
      </c>
      <c r="I22" s="181"/>
      <c r="J22" s="170"/>
    </row>
    <row r="23" customFormat="false" ht="20.25" hidden="false" customHeight="true" outlineLevel="0" collapsed="false">
      <c r="A23" s="274"/>
      <c r="B23" s="274"/>
      <c r="C23" s="274"/>
      <c r="D23" s="177"/>
      <c r="E23" s="215" t="s">
        <v>296</v>
      </c>
      <c r="F23" s="248" t="s">
        <v>297</v>
      </c>
      <c r="G23" s="217" t="s">
        <v>298</v>
      </c>
      <c r="H23" s="246" t="n">
        <v>157706.1</v>
      </c>
      <c r="I23" s="181"/>
      <c r="J23" s="170"/>
    </row>
    <row r="24" customFormat="false" ht="20.25" hidden="false" customHeight="true" outlineLevel="0" collapsed="false">
      <c r="A24" s="274"/>
      <c r="B24" s="274"/>
      <c r="C24" s="274"/>
      <c r="D24" s="177"/>
      <c r="E24" s="215" t="s">
        <v>299</v>
      </c>
      <c r="F24" s="248" t="s">
        <v>300</v>
      </c>
      <c r="G24" s="217" t="s">
        <v>301</v>
      </c>
      <c r="H24" s="246" t="n">
        <v>9671.4</v>
      </c>
      <c r="I24" s="181"/>
      <c r="J24" s="170"/>
    </row>
    <row r="25" customFormat="false" ht="20.25" hidden="false" customHeight="true" outlineLevel="0" collapsed="false">
      <c r="A25" s="274"/>
      <c r="B25" s="274"/>
      <c r="C25" s="274"/>
      <c r="D25" s="177"/>
      <c r="E25" s="215" t="s">
        <v>302</v>
      </c>
      <c r="F25" s="248" t="s">
        <v>303</v>
      </c>
      <c r="G25" s="217" t="s">
        <v>304</v>
      </c>
      <c r="H25" s="246" t="n">
        <v>18401.2</v>
      </c>
      <c r="I25" s="181"/>
      <c r="J25" s="170"/>
    </row>
    <row r="26" customFormat="false" ht="20.25" hidden="false" customHeight="true" outlineLevel="0" collapsed="false">
      <c r="A26" s="274"/>
      <c r="B26" s="274"/>
      <c r="C26" s="274"/>
      <c r="D26" s="177"/>
      <c r="E26" s="215" t="s">
        <v>176</v>
      </c>
      <c r="F26" s="266" t="s">
        <v>305</v>
      </c>
      <c r="G26" s="217" t="s">
        <v>306</v>
      </c>
      <c r="H26" s="246" t="n">
        <v>82697.6</v>
      </c>
      <c r="I26" s="181"/>
      <c r="J26" s="170"/>
    </row>
    <row r="27" customFormat="false" ht="20.25" hidden="false" customHeight="true" outlineLevel="0" collapsed="false">
      <c r="A27" s="274"/>
      <c r="B27" s="274"/>
      <c r="C27" s="274"/>
      <c r="D27" s="177"/>
      <c r="E27" s="215" t="s">
        <v>307</v>
      </c>
      <c r="F27" s="248" t="s">
        <v>308</v>
      </c>
      <c r="G27" s="217" t="s">
        <v>309</v>
      </c>
      <c r="H27" s="246"/>
      <c r="I27" s="181"/>
      <c r="J27" s="170"/>
    </row>
    <row r="28" customFormat="false" ht="20.25" hidden="false" customHeight="true" outlineLevel="0" collapsed="false">
      <c r="A28" s="274"/>
      <c r="B28" s="274"/>
      <c r="C28" s="274"/>
      <c r="D28" s="177"/>
      <c r="E28" s="215" t="s">
        <v>310</v>
      </c>
      <c r="F28" s="277" t="s">
        <v>311</v>
      </c>
      <c r="G28" s="217" t="s">
        <v>312</v>
      </c>
      <c r="H28" s="246"/>
      <c r="I28" s="181"/>
      <c r="J28" s="170"/>
    </row>
    <row r="29" customFormat="false" ht="20.25" hidden="false" customHeight="true" outlineLevel="0" collapsed="false">
      <c r="A29" s="274"/>
      <c r="B29" s="274"/>
      <c r="C29" s="274"/>
      <c r="D29" s="177"/>
      <c r="E29" s="215" t="s">
        <v>313</v>
      </c>
      <c r="F29" s="248" t="s">
        <v>227</v>
      </c>
      <c r="G29" s="217" t="s">
        <v>314</v>
      </c>
      <c r="H29" s="246" t="n">
        <v>7728.1</v>
      </c>
      <c r="I29" s="181"/>
      <c r="J29" s="170"/>
    </row>
    <row r="30" customFormat="false" ht="20.25" hidden="false" customHeight="true" outlineLevel="0" collapsed="false">
      <c r="A30" s="274"/>
      <c r="B30" s="274"/>
      <c r="C30" s="274"/>
      <c r="D30" s="177"/>
      <c r="E30" s="215" t="s">
        <v>179</v>
      </c>
      <c r="F30" s="266" t="s">
        <v>315</v>
      </c>
      <c r="G30" s="217" t="s">
        <v>316</v>
      </c>
      <c r="H30" s="246" t="n">
        <v>107628.3</v>
      </c>
      <c r="I30" s="181"/>
      <c r="J30" s="170"/>
    </row>
    <row r="31" customFormat="false" ht="20.25" hidden="false" customHeight="true" outlineLevel="0" collapsed="false">
      <c r="A31" s="274"/>
      <c r="B31" s="274"/>
      <c r="C31" s="274"/>
      <c r="D31" s="177"/>
      <c r="E31" s="215" t="s">
        <v>182</v>
      </c>
      <c r="F31" s="266" t="s">
        <v>317</v>
      </c>
      <c r="G31" s="217" t="s">
        <v>318</v>
      </c>
      <c r="H31" s="246"/>
      <c r="I31" s="181"/>
      <c r="J31" s="170"/>
    </row>
    <row r="32" customFormat="false" ht="23.25" hidden="false" customHeight="true" outlineLevel="0" collapsed="false">
      <c r="A32" s="274"/>
      <c r="B32" s="274"/>
      <c r="C32" s="274"/>
      <c r="D32" s="177"/>
      <c r="E32" s="215" t="s">
        <v>188</v>
      </c>
      <c r="F32" s="266" t="s">
        <v>319</v>
      </c>
      <c r="G32" s="217" t="s">
        <v>320</v>
      </c>
      <c r="H32" s="246" t="n">
        <v>15380</v>
      </c>
      <c r="I32" s="181"/>
      <c r="J32" s="170"/>
    </row>
    <row r="33" customFormat="false" ht="23.25" hidden="false" customHeight="true" outlineLevel="0" collapsed="false">
      <c r="A33" s="274"/>
      <c r="B33" s="274"/>
      <c r="C33" s="274"/>
      <c r="D33" s="177"/>
      <c r="E33" s="215" t="s">
        <v>251</v>
      </c>
      <c r="F33" s="266" t="s">
        <v>321</v>
      </c>
      <c r="G33" s="217" t="s">
        <v>322</v>
      </c>
      <c r="H33" s="246" t="n">
        <v>9720</v>
      </c>
      <c r="I33" s="181"/>
      <c r="J33" s="170"/>
    </row>
    <row r="34" s="294" customFormat="true" ht="20.25" hidden="false" customHeight="true" outlineLevel="0" collapsed="false">
      <c r="A34" s="274"/>
      <c r="B34" s="274"/>
      <c r="C34" s="290"/>
      <c r="D34" s="291"/>
      <c r="E34" s="215" t="s">
        <v>254</v>
      </c>
      <c r="F34" s="266" t="s">
        <v>323</v>
      </c>
      <c r="G34" s="217" t="s">
        <v>324</v>
      </c>
      <c r="H34" s="246" t="n">
        <v>15894</v>
      </c>
      <c r="I34" s="292"/>
      <c r="J34" s="233"/>
      <c r="K34" s="293"/>
      <c r="L34" s="293"/>
    </row>
    <row r="35" s="294" customFormat="true" ht="20.25" hidden="false" customHeight="true" outlineLevel="0" collapsed="false">
      <c r="A35" s="274"/>
      <c r="B35" s="274"/>
      <c r="C35" s="290"/>
      <c r="D35" s="291"/>
      <c r="E35" s="215" t="s">
        <v>257</v>
      </c>
      <c r="F35" s="295" t="s">
        <v>325</v>
      </c>
      <c r="G35" s="217" t="s">
        <v>326</v>
      </c>
      <c r="H35" s="246" t="n">
        <v>13527</v>
      </c>
      <c r="I35" s="292"/>
      <c r="J35" s="233"/>
      <c r="K35" s="293"/>
      <c r="L35" s="293"/>
    </row>
    <row r="36" customFormat="false" ht="33.75" hidden="false" customHeight="false" outlineLevel="0" collapsed="false">
      <c r="A36" s="274"/>
      <c r="D36" s="177"/>
      <c r="E36" s="215" t="s">
        <v>144</v>
      </c>
      <c r="F36" s="295" t="s">
        <v>327</v>
      </c>
      <c r="G36" s="217" t="s">
        <v>328</v>
      </c>
      <c r="H36" s="246"/>
      <c r="I36" s="181"/>
      <c r="J36" s="170"/>
      <c r="K36" s="242"/>
      <c r="L36" s="242"/>
    </row>
    <row r="37" customFormat="false" ht="23.25" hidden="false" customHeight="true" outlineLevel="0" collapsed="false">
      <c r="A37" s="274"/>
      <c r="D37" s="177"/>
      <c r="E37" s="215" t="s">
        <v>146</v>
      </c>
      <c r="F37" s="295" t="s">
        <v>329</v>
      </c>
      <c r="G37" s="217" t="s">
        <v>330</v>
      </c>
      <c r="H37" s="246"/>
      <c r="I37" s="181"/>
      <c r="J37" s="170"/>
      <c r="K37" s="242"/>
      <c r="L37" s="242"/>
    </row>
    <row r="38" customFormat="false" ht="23.25" hidden="false" customHeight="true" outlineLevel="0" collapsed="false">
      <c r="A38" s="274"/>
      <c r="D38" s="177"/>
      <c r="E38" s="215" t="s">
        <v>148</v>
      </c>
      <c r="F38" s="295" t="s">
        <v>331</v>
      </c>
      <c r="G38" s="217" t="s">
        <v>332</v>
      </c>
      <c r="H38" s="246"/>
      <c r="I38" s="181"/>
      <c r="J38" s="170"/>
      <c r="K38" s="242"/>
      <c r="L38" s="242"/>
    </row>
    <row r="39" customFormat="false" ht="20.25" hidden="false" customHeight="true" outlineLevel="0" collapsed="false">
      <c r="D39" s="177"/>
      <c r="E39" s="215" t="s">
        <v>333</v>
      </c>
      <c r="F39" s="248" t="s">
        <v>334</v>
      </c>
      <c r="G39" s="217" t="s">
        <v>335</v>
      </c>
      <c r="H39" s="246"/>
      <c r="I39" s="181"/>
      <c r="J39" s="170"/>
      <c r="K39" s="242"/>
      <c r="L39" s="242"/>
    </row>
    <row r="40" customFormat="false" ht="20.25" hidden="false" customHeight="true" outlineLevel="0" collapsed="false">
      <c r="D40" s="177"/>
      <c r="E40" s="215" t="s">
        <v>151</v>
      </c>
      <c r="F40" s="295" t="s">
        <v>336</v>
      </c>
      <c r="G40" s="217" t="s">
        <v>337</v>
      </c>
      <c r="H40" s="246" t="n">
        <v>399819.8</v>
      </c>
      <c r="I40" s="181"/>
      <c r="J40" s="170"/>
      <c r="K40" s="242"/>
      <c r="L40" s="242"/>
    </row>
    <row r="41" customFormat="false" ht="20.25" hidden="false" customHeight="true" outlineLevel="0" collapsed="false">
      <c r="D41" s="177"/>
      <c r="E41" s="215" t="s">
        <v>338</v>
      </c>
      <c r="F41" s="248" t="s">
        <v>339</v>
      </c>
      <c r="G41" s="217" t="s">
        <v>340</v>
      </c>
      <c r="H41" s="246" t="n">
        <v>781.2</v>
      </c>
      <c r="I41" s="181"/>
      <c r="J41" s="170"/>
      <c r="K41" s="242"/>
      <c r="L41" s="242"/>
    </row>
    <row r="42" customFormat="false" ht="20.25" hidden="false" customHeight="true" outlineLevel="0" collapsed="false">
      <c r="D42" s="177"/>
      <c r="E42" s="215" t="s">
        <v>341</v>
      </c>
      <c r="F42" s="295" t="s">
        <v>342</v>
      </c>
      <c r="G42" s="217" t="s">
        <v>343</v>
      </c>
      <c r="H42" s="246" t="n">
        <v>109733.9</v>
      </c>
      <c r="I42" s="181"/>
      <c r="J42" s="170"/>
      <c r="K42" s="242"/>
      <c r="L42" s="242"/>
    </row>
    <row r="43" customFormat="false" ht="23.25" hidden="false" customHeight="true" outlineLevel="0" collapsed="false">
      <c r="D43" s="177"/>
      <c r="E43" s="215" t="s">
        <v>154</v>
      </c>
      <c r="F43" s="295" t="s">
        <v>344</v>
      </c>
      <c r="G43" s="217" t="s">
        <v>345</v>
      </c>
      <c r="H43" s="246" t="n">
        <v>1266.7</v>
      </c>
      <c r="I43" s="181"/>
      <c r="J43" s="170"/>
      <c r="K43" s="242"/>
      <c r="L43" s="242"/>
    </row>
    <row r="44" customFormat="false" ht="20.25" hidden="false" customHeight="true" outlineLevel="0" collapsed="false">
      <c r="D44" s="177"/>
      <c r="E44" s="215" t="s">
        <v>163</v>
      </c>
      <c r="F44" s="295" t="s">
        <v>346</v>
      </c>
      <c r="G44" s="217" t="s">
        <v>347</v>
      </c>
      <c r="H44" s="246" t="n">
        <v>111237</v>
      </c>
      <c r="I44" s="181"/>
      <c r="J44" s="170"/>
      <c r="K44" s="242"/>
      <c r="L44" s="242"/>
    </row>
    <row r="45" customFormat="false" ht="20.25" hidden="false" customHeight="true" outlineLevel="0" collapsed="false">
      <c r="D45" s="177"/>
      <c r="E45" s="215" t="s">
        <v>165</v>
      </c>
      <c r="F45" s="295" t="s">
        <v>348</v>
      </c>
      <c r="G45" s="217" t="s">
        <v>349</v>
      </c>
      <c r="H45" s="246"/>
      <c r="I45" s="181"/>
      <c r="J45" s="170"/>
      <c r="K45" s="242"/>
      <c r="L45" s="242"/>
    </row>
    <row r="46" customFormat="false" ht="20.25" hidden="false" customHeight="true" outlineLevel="0" collapsed="false">
      <c r="D46" s="177"/>
      <c r="E46" s="215" t="s">
        <v>167</v>
      </c>
      <c r="F46" s="295" t="s">
        <v>350</v>
      </c>
      <c r="G46" s="217" t="s">
        <v>351</v>
      </c>
      <c r="H46" s="246" t="n">
        <v>563.2</v>
      </c>
      <c r="I46" s="181"/>
      <c r="J46" s="170"/>
      <c r="K46" s="242"/>
      <c r="L46" s="242"/>
    </row>
    <row r="47" customFormat="false" ht="23.25" hidden="false" customHeight="true" outlineLevel="0" collapsed="false">
      <c r="D47" s="177"/>
      <c r="E47" s="215" t="s">
        <v>352</v>
      </c>
      <c r="F47" s="248" t="s">
        <v>353</v>
      </c>
      <c r="G47" s="217" t="s">
        <v>354</v>
      </c>
      <c r="H47" s="246" t="n">
        <v>563.2</v>
      </c>
      <c r="I47" s="181"/>
      <c r="J47" s="170"/>
      <c r="K47" s="242"/>
      <c r="L47" s="242"/>
    </row>
    <row r="48" customFormat="false" ht="20.25" hidden="false" customHeight="true" outlineLevel="0" collapsed="false">
      <c r="D48" s="177"/>
      <c r="E48" s="215" t="s">
        <v>355</v>
      </c>
      <c r="F48" s="248" t="s">
        <v>356</v>
      </c>
      <c r="G48" s="217" t="s">
        <v>357</v>
      </c>
      <c r="H48" s="246"/>
      <c r="I48" s="181"/>
      <c r="J48" s="170"/>
      <c r="K48" s="242"/>
      <c r="L48" s="242"/>
    </row>
    <row r="49" customFormat="false" ht="20.25" hidden="false" customHeight="true" outlineLevel="0" collapsed="false">
      <c r="D49" s="177"/>
      <c r="E49" s="215" t="s">
        <v>169</v>
      </c>
      <c r="F49" s="295" t="s">
        <v>358</v>
      </c>
      <c r="G49" s="217" t="s">
        <v>359</v>
      </c>
      <c r="H49" s="246" t="n">
        <v>293.7</v>
      </c>
      <c r="I49" s="181"/>
      <c r="J49" s="170"/>
      <c r="K49" s="242"/>
      <c r="L49" s="242"/>
    </row>
    <row r="50" customFormat="false" ht="20.25" hidden="false" customHeight="true" outlineLevel="0" collapsed="false">
      <c r="D50" s="177"/>
      <c r="E50" s="215" t="s">
        <v>172</v>
      </c>
      <c r="F50" s="295" t="s">
        <v>360</v>
      </c>
      <c r="G50" s="217" t="s">
        <v>361</v>
      </c>
      <c r="H50" s="246" t="n">
        <v>8134.1</v>
      </c>
      <c r="I50" s="181"/>
      <c r="J50" s="170"/>
      <c r="K50" s="242"/>
      <c r="L50" s="242"/>
    </row>
    <row r="51" customFormat="false" ht="20.25" hidden="false" customHeight="true" outlineLevel="0" collapsed="false">
      <c r="D51" s="177"/>
      <c r="E51" s="215" t="s">
        <v>362</v>
      </c>
      <c r="F51" s="248" t="s">
        <v>363</v>
      </c>
      <c r="G51" s="217" t="s">
        <v>364</v>
      </c>
      <c r="H51" s="246"/>
      <c r="I51" s="181"/>
      <c r="J51" s="170"/>
      <c r="K51" s="242"/>
      <c r="L51" s="242"/>
    </row>
    <row r="52" customFormat="false" ht="20.25" hidden="false" customHeight="true" outlineLevel="0" collapsed="false">
      <c r="D52" s="177"/>
      <c r="E52" s="215" t="s">
        <v>175</v>
      </c>
      <c r="F52" s="295" t="s">
        <v>365</v>
      </c>
      <c r="G52" s="217" t="s">
        <v>366</v>
      </c>
      <c r="H52" s="246"/>
      <c r="I52" s="181"/>
      <c r="J52" s="170"/>
      <c r="K52" s="242"/>
      <c r="L52" s="242"/>
    </row>
    <row r="53" customFormat="false" ht="20.25" hidden="false" customHeight="true" outlineLevel="0" collapsed="false">
      <c r="D53" s="177"/>
      <c r="E53" s="215" t="s">
        <v>178</v>
      </c>
      <c r="F53" s="295" t="s">
        <v>367</v>
      </c>
      <c r="G53" s="217" t="s">
        <v>368</v>
      </c>
      <c r="H53" s="246"/>
      <c r="I53" s="181"/>
      <c r="J53" s="170"/>
    </row>
    <row r="54" customFormat="false" ht="20.25" hidden="false" customHeight="true" outlineLevel="0" collapsed="false">
      <c r="D54" s="177"/>
      <c r="E54" s="215" t="s">
        <v>181</v>
      </c>
      <c r="F54" s="295" t="s">
        <v>369</v>
      </c>
      <c r="G54" s="217" t="s">
        <v>370</v>
      </c>
      <c r="H54" s="246"/>
      <c r="I54" s="181"/>
      <c r="J54" s="170"/>
    </row>
    <row r="55" customFormat="false" ht="20.25" hidden="false" customHeight="true" outlineLevel="0" collapsed="false">
      <c r="D55" s="177"/>
      <c r="E55" s="215" t="s">
        <v>184</v>
      </c>
      <c r="F55" s="295" t="s">
        <v>371</v>
      </c>
      <c r="G55" s="217" t="s">
        <v>372</v>
      </c>
      <c r="H55" s="246" t="n">
        <v>37583.2</v>
      </c>
      <c r="I55" s="181"/>
      <c r="J55" s="170"/>
    </row>
    <row r="56" customFormat="false" ht="20.25" hidden="false" customHeight="true" outlineLevel="0" collapsed="false">
      <c r="D56" s="177"/>
      <c r="E56" s="215" t="s">
        <v>373</v>
      </c>
      <c r="F56" s="248" t="s">
        <v>374</v>
      </c>
      <c r="G56" s="217" t="s">
        <v>375</v>
      </c>
      <c r="H56" s="246"/>
      <c r="I56" s="181"/>
      <c r="J56" s="170"/>
    </row>
    <row r="57" customFormat="false" ht="20.25" hidden="false" customHeight="true" outlineLevel="0" collapsed="false">
      <c r="D57" s="177"/>
      <c r="E57" s="215" t="s">
        <v>376</v>
      </c>
      <c r="F57" s="248" t="s">
        <v>377</v>
      </c>
      <c r="G57" s="217" t="s">
        <v>378</v>
      </c>
      <c r="H57" s="246" t="n">
        <v>7466.7</v>
      </c>
      <c r="I57" s="181"/>
      <c r="J57" s="170"/>
    </row>
    <row r="58" customFormat="false" ht="20.25" hidden="false" customHeight="true" outlineLevel="0" collapsed="false">
      <c r="D58" s="177"/>
      <c r="E58" s="215" t="s">
        <v>379</v>
      </c>
      <c r="F58" s="248" t="s">
        <v>380</v>
      </c>
      <c r="G58" s="217" t="s">
        <v>381</v>
      </c>
      <c r="H58" s="246" t="n">
        <v>3035.2</v>
      </c>
      <c r="I58" s="181"/>
      <c r="J58" s="170"/>
    </row>
    <row r="59" customFormat="false" ht="20.25" hidden="false" customHeight="true" outlineLevel="0" collapsed="false">
      <c r="D59" s="177"/>
      <c r="E59" s="215" t="s">
        <v>382</v>
      </c>
      <c r="F59" s="248" t="s">
        <v>383</v>
      </c>
      <c r="G59" s="217" t="s">
        <v>384</v>
      </c>
      <c r="H59" s="246" t="n">
        <v>483.4</v>
      </c>
      <c r="I59" s="181"/>
      <c r="J59" s="170"/>
    </row>
    <row r="60" customFormat="false" ht="20.25" hidden="false" customHeight="true" outlineLevel="0" collapsed="false">
      <c r="D60" s="177"/>
      <c r="E60" s="215" t="s">
        <v>187</v>
      </c>
      <c r="F60" s="295" t="s">
        <v>385</v>
      </c>
      <c r="G60" s="217" t="s">
        <v>386</v>
      </c>
      <c r="H60" s="246"/>
      <c r="I60" s="181"/>
      <c r="J60" s="170"/>
    </row>
    <row r="61" customFormat="false" ht="20.25" hidden="false" customHeight="true" outlineLevel="0" collapsed="false">
      <c r="D61" s="177"/>
      <c r="E61" s="215" t="s">
        <v>387</v>
      </c>
      <c r="F61" s="295" t="s">
        <v>388</v>
      </c>
      <c r="G61" s="217" t="s">
        <v>389</v>
      </c>
      <c r="H61" s="246"/>
      <c r="I61" s="181"/>
      <c r="J61" s="170"/>
    </row>
    <row r="62" customFormat="false" ht="20.25" hidden="false" customHeight="true" outlineLevel="0" collapsed="false">
      <c r="D62" s="177"/>
      <c r="E62" s="215" t="s">
        <v>390</v>
      </c>
      <c r="F62" s="295" t="s">
        <v>391</v>
      </c>
      <c r="G62" s="217" t="s">
        <v>392</v>
      </c>
      <c r="H62" s="289" t="n">
        <f aca="false">H63+H71+H73+H74+H79+H80+SUM(H83:H96)</f>
        <v>168818.5</v>
      </c>
      <c r="I62" s="181"/>
      <c r="J62" s="170"/>
    </row>
    <row r="63" customFormat="false" ht="20.25" hidden="false" customHeight="true" outlineLevel="0" collapsed="false">
      <c r="D63" s="177"/>
      <c r="E63" s="215" t="s">
        <v>393</v>
      </c>
      <c r="F63" s="248" t="s">
        <v>394</v>
      </c>
      <c r="G63" s="217" t="s">
        <v>395</v>
      </c>
      <c r="H63" s="246" t="n">
        <v>9896</v>
      </c>
      <c r="I63" s="181"/>
      <c r="J63" s="170"/>
    </row>
    <row r="64" customFormat="false" ht="20.25" hidden="false" customHeight="true" outlineLevel="0" collapsed="false">
      <c r="D64" s="177"/>
      <c r="E64" s="215" t="s">
        <v>396</v>
      </c>
      <c r="F64" s="277" t="s">
        <v>397</v>
      </c>
      <c r="G64" s="217" t="s">
        <v>398</v>
      </c>
      <c r="H64" s="246"/>
      <c r="I64" s="181"/>
      <c r="J64" s="170"/>
    </row>
    <row r="65" customFormat="false" ht="20.25" hidden="false" customHeight="true" outlineLevel="0" collapsed="false">
      <c r="D65" s="177"/>
      <c r="E65" s="215" t="s">
        <v>399</v>
      </c>
      <c r="F65" s="277" t="s">
        <v>400</v>
      </c>
      <c r="G65" s="217" t="s">
        <v>401</v>
      </c>
      <c r="H65" s="246"/>
      <c r="I65" s="181"/>
      <c r="J65" s="170"/>
    </row>
    <row r="66" customFormat="false" ht="20.25" hidden="false" customHeight="true" outlineLevel="0" collapsed="false">
      <c r="D66" s="177"/>
      <c r="E66" s="215" t="s">
        <v>402</v>
      </c>
      <c r="F66" s="277" t="s">
        <v>403</v>
      </c>
      <c r="G66" s="217" t="s">
        <v>404</v>
      </c>
      <c r="H66" s="246"/>
      <c r="I66" s="181"/>
      <c r="J66" s="170"/>
    </row>
    <row r="67" customFormat="false" ht="20.25" hidden="false" customHeight="true" outlineLevel="0" collapsed="false">
      <c r="D67" s="177"/>
      <c r="E67" s="215" t="s">
        <v>405</v>
      </c>
      <c r="F67" s="277" t="s">
        <v>406</v>
      </c>
      <c r="G67" s="217" t="s">
        <v>407</v>
      </c>
      <c r="H67" s="246" t="n">
        <v>9896</v>
      </c>
      <c r="I67" s="181"/>
      <c r="J67" s="170"/>
    </row>
    <row r="68" customFormat="false" ht="20.25" hidden="false" customHeight="true" outlineLevel="0" collapsed="false">
      <c r="D68" s="177"/>
      <c r="E68" s="215" t="s">
        <v>408</v>
      </c>
      <c r="F68" s="277" t="s">
        <v>409</v>
      </c>
      <c r="G68" s="217" t="s">
        <v>410</v>
      </c>
      <c r="H68" s="246"/>
      <c r="I68" s="181"/>
      <c r="J68" s="170"/>
    </row>
    <row r="69" customFormat="false" ht="20.25" hidden="false" customHeight="true" outlineLevel="0" collapsed="false">
      <c r="D69" s="177"/>
      <c r="E69" s="215" t="s">
        <v>411</v>
      </c>
      <c r="F69" s="277" t="s">
        <v>412</v>
      </c>
      <c r="G69" s="217" t="s">
        <v>413</v>
      </c>
      <c r="H69" s="246"/>
      <c r="I69" s="181"/>
      <c r="J69" s="170"/>
    </row>
    <row r="70" customFormat="false" ht="20.25" hidden="false" customHeight="true" outlineLevel="0" collapsed="false">
      <c r="D70" s="177"/>
      <c r="E70" s="215" t="s">
        <v>414</v>
      </c>
      <c r="F70" s="277" t="s">
        <v>415</v>
      </c>
      <c r="G70" s="217" t="s">
        <v>416</v>
      </c>
      <c r="H70" s="246"/>
      <c r="I70" s="181"/>
      <c r="J70" s="170"/>
    </row>
    <row r="71" customFormat="false" ht="20.25" hidden="false" customHeight="true" outlineLevel="0" collapsed="false">
      <c r="D71" s="177"/>
      <c r="E71" s="215" t="s">
        <v>417</v>
      </c>
      <c r="F71" s="248" t="s">
        <v>418</v>
      </c>
      <c r="G71" s="217" t="s">
        <v>419</v>
      </c>
      <c r="H71" s="246" t="n">
        <v>34212.1</v>
      </c>
      <c r="I71" s="181"/>
      <c r="J71" s="170"/>
    </row>
    <row r="72" customFormat="false" ht="20.25" hidden="false" customHeight="true" outlineLevel="0" collapsed="false">
      <c r="D72" s="177"/>
      <c r="E72" s="215" t="s">
        <v>420</v>
      </c>
      <c r="F72" s="277" t="s">
        <v>421</v>
      </c>
      <c r="G72" s="217" t="s">
        <v>422</v>
      </c>
      <c r="H72" s="246"/>
      <c r="I72" s="181"/>
      <c r="J72" s="170"/>
    </row>
    <row r="73" customFormat="false" ht="20.25" hidden="false" customHeight="true" outlineLevel="0" collapsed="false">
      <c r="D73" s="177"/>
      <c r="E73" s="215" t="s">
        <v>423</v>
      </c>
      <c r="F73" s="248" t="s">
        <v>424</v>
      </c>
      <c r="G73" s="217" t="s">
        <v>425</v>
      </c>
      <c r="H73" s="246"/>
      <c r="I73" s="181"/>
      <c r="J73" s="170"/>
    </row>
    <row r="74" customFormat="false" ht="20.25" hidden="false" customHeight="true" outlineLevel="0" collapsed="false">
      <c r="D74" s="177"/>
      <c r="E74" s="215" t="s">
        <v>426</v>
      </c>
      <c r="F74" s="248" t="s">
        <v>427</v>
      </c>
      <c r="G74" s="217" t="s">
        <v>428</v>
      </c>
      <c r="H74" s="246"/>
      <c r="I74" s="181"/>
      <c r="J74" s="170"/>
    </row>
    <row r="75" customFormat="false" ht="20.25" hidden="false" customHeight="true" outlineLevel="0" collapsed="false">
      <c r="D75" s="177"/>
      <c r="E75" s="215" t="s">
        <v>429</v>
      </c>
      <c r="F75" s="277" t="s">
        <v>430</v>
      </c>
      <c r="G75" s="217" t="s">
        <v>431</v>
      </c>
      <c r="H75" s="246"/>
      <c r="I75" s="181"/>
      <c r="J75" s="170"/>
    </row>
    <row r="76" customFormat="false" ht="20.25" hidden="false" customHeight="true" outlineLevel="0" collapsed="false">
      <c r="D76" s="177"/>
      <c r="E76" s="215" t="s">
        <v>432</v>
      </c>
      <c r="F76" s="277" t="s">
        <v>433</v>
      </c>
      <c r="G76" s="217" t="s">
        <v>434</v>
      </c>
      <c r="H76" s="246"/>
      <c r="I76" s="181"/>
      <c r="J76" s="170"/>
    </row>
    <row r="77" customFormat="false" ht="20.25" hidden="false" customHeight="true" outlineLevel="0" collapsed="false">
      <c r="D77" s="177"/>
      <c r="E77" s="215" t="s">
        <v>435</v>
      </c>
      <c r="F77" s="277" t="s">
        <v>436</v>
      </c>
      <c r="G77" s="217" t="s">
        <v>437</v>
      </c>
      <c r="H77" s="246"/>
      <c r="I77" s="181"/>
      <c r="J77" s="170"/>
    </row>
    <row r="78" customFormat="false" ht="20.25" hidden="false" customHeight="true" outlineLevel="0" collapsed="false">
      <c r="D78" s="177"/>
      <c r="E78" s="215" t="s">
        <v>438</v>
      </c>
      <c r="F78" s="277" t="s">
        <v>439</v>
      </c>
      <c r="G78" s="217" t="s">
        <v>440</v>
      </c>
      <c r="H78" s="246"/>
      <c r="I78" s="181"/>
      <c r="J78" s="170"/>
    </row>
    <row r="79" customFormat="false" ht="20.25" hidden="false" customHeight="true" outlineLevel="0" collapsed="false">
      <c r="D79" s="177"/>
      <c r="E79" s="215" t="s">
        <v>441</v>
      </c>
      <c r="F79" s="248" t="s">
        <v>442</v>
      </c>
      <c r="G79" s="217" t="s">
        <v>443</v>
      </c>
      <c r="H79" s="246"/>
      <c r="I79" s="181"/>
      <c r="J79" s="170"/>
    </row>
    <row r="80" customFormat="false" ht="20.25" hidden="false" customHeight="true" outlineLevel="0" collapsed="false">
      <c r="D80" s="177"/>
      <c r="E80" s="215" t="s">
        <v>444</v>
      </c>
      <c r="F80" s="248" t="s">
        <v>445</v>
      </c>
      <c r="G80" s="217" t="s">
        <v>446</v>
      </c>
      <c r="H80" s="246"/>
      <c r="I80" s="181"/>
      <c r="J80" s="170"/>
    </row>
    <row r="81" customFormat="false" ht="20.25" hidden="false" customHeight="true" outlineLevel="0" collapsed="false">
      <c r="D81" s="177"/>
      <c r="E81" s="215" t="s">
        <v>447</v>
      </c>
      <c r="F81" s="277" t="s">
        <v>448</v>
      </c>
      <c r="G81" s="217" t="s">
        <v>449</v>
      </c>
      <c r="H81" s="246"/>
      <c r="I81" s="181"/>
      <c r="J81" s="170"/>
    </row>
    <row r="82" customFormat="false" ht="20.25" hidden="false" customHeight="true" outlineLevel="0" collapsed="false">
      <c r="D82" s="177"/>
      <c r="E82" s="215" t="s">
        <v>450</v>
      </c>
      <c r="F82" s="277" t="s">
        <v>451</v>
      </c>
      <c r="G82" s="217" t="s">
        <v>452</v>
      </c>
      <c r="H82" s="246"/>
      <c r="I82" s="181"/>
      <c r="J82" s="170"/>
    </row>
    <row r="83" customFormat="false" ht="20.25" hidden="false" customHeight="true" outlineLevel="0" collapsed="false">
      <c r="D83" s="177"/>
      <c r="E83" s="215" t="s">
        <v>453</v>
      </c>
      <c r="F83" s="248" t="s">
        <v>454</v>
      </c>
      <c r="G83" s="217" t="s">
        <v>455</v>
      </c>
      <c r="H83" s="246"/>
      <c r="I83" s="181"/>
      <c r="J83" s="170"/>
    </row>
    <row r="84" customFormat="false" ht="20.25" hidden="false" customHeight="true" outlineLevel="0" collapsed="false">
      <c r="D84" s="177"/>
      <c r="E84" s="215" t="s">
        <v>456</v>
      </c>
      <c r="F84" s="248" t="s">
        <v>457</v>
      </c>
      <c r="G84" s="217" t="s">
        <v>458</v>
      </c>
      <c r="H84" s="246" t="n">
        <v>868</v>
      </c>
      <c r="I84" s="181"/>
      <c r="J84" s="170"/>
    </row>
    <row r="85" customFormat="false" ht="20.25" hidden="false" customHeight="true" outlineLevel="0" collapsed="false">
      <c r="D85" s="177"/>
      <c r="E85" s="215" t="s">
        <v>459</v>
      </c>
      <c r="F85" s="248" t="s">
        <v>460</v>
      </c>
      <c r="G85" s="217" t="s">
        <v>461</v>
      </c>
      <c r="H85" s="246"/>
      <c r="I85" s="181"/>
      <c r="J85" s="170"/>
    </row>
    <row r="86" customFormat="false" ht="20.25" hidden="false" customHeight="true" outlineLevel="0" collapsed="false">
      <c r="D86" s="177"/>
      <c r="E86" s="215" t="s">
        <v>462</v>
      </c>
      <c r="F86" s="248" t="s">
        <v>463</v>
      </c>
      <c r="G86" s="217" t="s">
        <v>464</v>
      </c>
      <c r="H86" s="246"/>
      <c r="I86" s="181"/>
      <c r="J86" s="170"/>
    </row>
    <row r="87" customFormat="false" ht="20.25" hidden="false" customHeight="true" outlineLevel="0" collapsed="false">
      <c r="D87" s="177"/>
      <c r="E87" s="215" t="s">
        <v>465</v>
      </c>
      <c r="F87" s="248" t="s">
        <v>466</v>
      </c>
      <c r="G87" s="217" t="s">
        <v>467</v>
      </c>
      <c r="H87" s="246"/>
      <c r="I87" s="181"/>
      <c r="J87" s="170"/>
    </row>
    <row r="88" customFormat="false" ht="20.25" hidden="false" customHeight="true" outlineLevel="0" collapsed="false">
      <c r="D88" s="177"/>
      <c r="E88" s="215" t="s">
        <v>468</v>
      </c>
      <c r="F88" s="248" t="s">
        <v>469</v>
      </c>
      <c r="G88" s="217" t="s">
        <v>470</v>
      </c>
      <c r="H88" s="246"/>
      <c r="I88" s="181"/>
      <c r="J88" s="170"/>
    </row>
    <row r="89" customFormat="false" ht="20.25" hidden="false" customHeight="true" outlineLevel="0" collapsed="false">
      <c r="D89" s="177"/>
      <c r="E89" s="215" t="s">
        <v>471</v>
      </c>
      <c r="F89" s="248" t="s">
        <v>472</v>
      </c>
      <c r="G89" s="217" t="s">
        <v>473</v>
      </c>
      <c r="H89" s="246"/>
      <c r="I89" s="181"/>
      <c r="J89" s="170"/>
    </row>
    <row r="90" customFormat="false" ht="20.25" hidden="false" customHeight="true" outlineLevel="0" collapsed="false">
      <c r="D90" s="177"/>
      <c r="E90" s="215" t="s">
        <v>474</v>
      </c>
      <c r="F90" s="248" t="s">
        <v>475</v>
      </c>
      <c r="G90" s="217" t="s">
        <v>476</v>
      </c>
      <c r="H90" s="246" t="n">
        <v>3708.2</v>
      </c>
      <c r="I90" s="181"/>
      <c r="J90" s="170"/>
    </row>
    <row r="91" customFormat="false" ht="20.25" hidden="false" customHeight="true" outlineLevel="0" collapsed="false">
      <c r="D91" s="177"/>
      <c r="E91" s="215" t="s">
        <v>477</v>
      </c>
      <c r="F91" s="248" t="s">
        <v>478</v>
      </c>
      <c r="G91" s="217" t="s">
        <v>479</v>
      </c>
      <c r="H91" s="246" t="n">
        <v>4697.8</v>
      </c>
      <c r="I91" s="181"/>
      <c r="J91" s="170"/>
    </row>
    <row r="92" customFormat="false" ht="20.25" hidden="false" customHeight="true" outlineLevel="0" collapsed="false">
      <c r="D92" s="177"/>
      <c r="E92" s="215" t="s">
        <v>480</v>
      </c>
      <c r="F92" s="248" t="s">
        <v>481</v>
      </c>
      <c r="G92" s="217" t="s">
        <v>482</v>
      </c>
      <c r="H92" s="246" t="n">
        <v>1164.3</v>
      </c>
      <c r="I92" s="181"/>
      <c r="J92" s="170"/>
    </row>
    <row r="93" customFormat="false" ht="20.25" hidden="false" customHeight="true" outlineLevel="0" collapsed="false">
      <c r="D93" s="177"/>
      <c r="E93" s="215" t="s">
        <v>483</v>
      </c>
      <c r="F93" s="248" t="s">
        <v>484</v>
      </c>
      <c r="G93" s="217" t="s">
        <v>485</v>
      </c>
      <c r="H93" s="246"/>
      <c r="I93" s="181"/>
      <c r="J93" s="170"/>
    </row>
    <row r="94" customFormat="false" ht="20.25" hidden="false" customHeight="true" outlineLevel="0" collapsed="false">
      <c r="D94" s="177"/>
      <c r="E94" s="215" t="s">
        <v>486</v>
      </c>
      <c r="F94" s="248" t="s">
        <v>487</v>
      </c>
      <c r="G94" s="217" t="s">
        <v>488</v>
      </c>
      <c r="H94" s="246"/>
      <c r="I94" s="181"/>
      <c r="J94" s="170"/>
    </row>
    <row r="95" customFormat="false" ht="20.25" hidden="false" customHeight="true" outlineLevel="0" collapsed="false">
      <c r="D95" s="177"/>
      <c r="E95" s="215" t="s">
        <v>489</v>
      </c>
      <c r="F95" s="248" t="s">
        <v>490</v>
      </c>
      <c r="G95" s="217" t="s">
        <v>491</v>
      </c>
      <c r="H95" s="246"/>
      <c r="I95" s="181"/>
      <c r="J95" s="170"/>
    </row>
    <row r="96" customFormat="false" ht="20.25" hidden="false" customHeight="true" outlineLevel="0" collapsed="false">
      <c r="D96" s="177"/>
      <c r="E96" s="215" t="s">
        <v>492</v>
      </c>
      <c r="F96" s="248" t="s">
        <v>493</v>
      </c>
      <c r="G96" s="217" t="s">
        <v>494</v>
      </c>
      <c r="H96" s="246" t="n">
        <v>114272.1</v>
      </c>
      <c r="I96" s="181"/>
      <c r="J96" s="170"/>
    </row>
    <row r="97" customFormat="false" ht="23.25" hidden="false" customHeight="true" outlineLevel="0" collapsed="false">
      <c r="D97" s="177"/>
      <c r="E97" s="215" t="s">
        <v>194</v>
      </c>
      <c r="F97" s="295" t="s">
        <v>495</v>
      </c>
      <c r="G97" s="217" t="s">
        <v>496</v>
      </c>
      <c r="H97" s="246"/>
      <c r="I97" s="181"/>
      <c r="J97" s="170"/>
    </row>
    <row r="98" customFormat="false" ht="23.25" hidden="false" customHeight="true" outlineLevel="0" collapsed="false">
      <c r="D98" s="177"/>
      <c r="E98" s="215" t="s">
        <v>195</v>
      </c>
      <c r="F98" s="295" t="s">
        <v>497</v>
      </c>
      <c r="G98" s="217" t="s">
        <v>498</v>
      </c>
      <c r="H98" s="289" t="n">
        <f aca="false">H17+H21+H26+H30+H31+H32-H33+H34-H35-H36-H37+H40+H42+H43+H44+H45+H46+H49+H50+H52+H53+H54+H55+H60+H61+H62+H97</f>
        <v>1439744.3</v>
      </c>
      <c r="I98" s="181"/>
      <c r="J98" s="170"/>
    </row>
    <row r="99" customFormat="false" ht="20.25" hidden="false" customHeight="true" outlineLevel="0" collapsed="false">
      <c r="D99" s="177"/>
      <c r="E99" s="215" t="s">
        <v>200</v>
      </c>
      <c r="F99" s="295" t="s">
        <v>499</v>
      </c>
      <c r="G99" s="217" t="s">
        <v>500</v>
      </c>
      <c r="H99" s="246"/>
      <c r="I99" s="181"/>
      <c r="J99" s="170"/>
    </row>
    <row r="100" customFormat="false" ht="20.25" hidden="false" customHeight="true" outlineLevel="0" collapsed="false">
      <c r="D100" s="177"/>
      <c r="E100" s="215" t="s">
        <v>203</v>
      </c>
      <c r="F100" s="295" t="s">
        <v>501</v>
      </c>
      <c r="G100" s="217" t="s">
        <v>502</v>
      </c>
      <c r="H100" s="246"/>
      <c r="I100" s="181"/>
      <c r="J100" s="170"/>
    </row>
    <row r="101" customFormat="false" ht="20.25" hidden="false" customHeight="true" outlineLevel="0" collapsed="false">
      <c r="D101" s="177"/>
      <c r="E101" s="215" t="s">
        <v>205</v>
      </c>
      <c r="F101" s="295" t="s">
        <v>503</v>
      </c>
      <c r="G101" s="217" t="s">
        <v>504</v>
      </c>
      <c r="H101" s="246"/>
      <c r="I101" s="181"/>
      <c r="J101" s="170"/>
    </row>
    <row r="102" customFormat="false" ht="20.25" hidden="false" customHeight="true" outlineLevel="0" collapsed="false">
      <c r="D102" s="177"/>
      <c r="E102" s="215" t="s">
        <v>211</v>
      </c>
      <c r="F102" s="295" t="s">
        <v>505</v>
      </c>
      <c r="G102" s="217" t="s">
        <v>506</v>
      </c>
      <c r="H102" s="246"/>
      <c r="I102" s="181"/>
      <c r="J102" s="170"/>
    </row>
    <row r="103" customFormat="false" ht="20.25" hidden="false" customHeight="true" outlineLevel="0" collapsed="false">
      <c r="D103" s="177"/>
      <c r="E103" s="215" t="s">
        <v>213</v>
      </c>
      <c r="F103" s="295" t="s">
        <v>507</v>
      </c>
      <c r="G103" s="217" t="s">
        <v>508</v>
      </c>
      <c r="H103" s="246"/>
      <c r="I103" s="181"/>
      <c r="J103" s="170"/>
    </row>
    <row r="104" customFormat="false" ht="20.25" hidden="false" customHeight="true" outlineLevel="0" collapsed="false">
      <c r="D104" s="177"/>
      <c r="E104" s="215" t="s">
        <v>216</v>
      </c>
      <c r="F104" s="295" t="s">
        <v>509</v>
      </c>
      <c r="G104" s="217" t="s">
        <v>510</v>
      </c>
      <c r="H104" s="246"/>
      <c r="I104" s="181"/>
      <c r="J104" s="170"/>
    </row>
    <row r="105" customFormat="false" ht="20.25" hidden="false" customHeight="true" outlineLevel="0" collapsed="false">
      <c r="D105" s="177"/>
      <c r="E105" s="215" t="s">
        <v>219</v>
      </c>
      <c r="F105" s="295" t="s">
        <v>511</v>
      </c>
      <c r="G105" s="217" t="s">
        <v>512</v>
      </c>
      <c r="H105" s="246"/>
      <c r="I105" s="181"/>
      <c r="J105" s="170"/>
    </row>
    <row r="106" customFormat="false" ht="20.25" hidden="false" customHeight="true" outlineLevel="0" collapsed="false">
      <c r="D106" s="177"/>
      <c r="E106" s="215" t="s">
        <v>222</v>
      </c>
      <c r="F106" s="295" t="s">
        <v>513</v>
      </c>
      <c r="G106" s="217" t="s">
        <v>514</v>
      </c>
      <c r="H106" s="246"/>
      <c r="I106" s="181"/>
      <c r="J106" s="170"/>
    </row>
    <row r="107" customFormat="false" ht="20.25" hidden="false" customHeight="true" outlineLevel="0" collapsed="false">
      <c r="D107" s="177"/>
      <c r="E107" s="215" t="s">
        <v>225</v>
      </c>
      <c r="F107" s="295" t="s">
        <v>515</v>
      </c>
      <c r="G107" s="217" t="s">
        <v>516</v>
      </c>
      <c r="H107" s="246"/>
      <c r="I107" s="181"/>
      <c r="J107" s="170"/>
    </row>
    <row r="108" customFormat="false" ht="20.25" hidden="false" customHeight="true" outlineLevel="0" collapsed="false">
      <c r="D108" s="177"/>
      <c r="E108" s="215" t="s">
        <v>228</v>
      </c>
      <c r="F108" s="295" t="s">
        <v>517</v>
      </c>
      <c r="G108" s="217" t="s">
        <v>518</v>
      </c>
      <c r="H108" s="246"/>
      <c r="I108" s="181"/>
      <c r="J108" s="170"/>
    </row>
    <row r="109" customFormat="false" ht="20.25" hidden="false" customHeight="true" outlineLevel="0" collapsed="false">
      <c r="D109" s="177"/>
      <c r="E109" s="215" t="s">
        <v>231</v>
      </c>
      <c r="F109" s="295" t="s">
        <v>519</v>
      </c>
      <c r="G109" s="217" t="s">
        <v>520</v>
      </c>
      <c r="H109" s="246"/>
      <c r="I109" s="181"/>
      <c r="J109" s="170"/>
    </row>
    <row r="110" customFormat="false" ht="20.25" hidden="false" customHeight="true" outlineLevel="0" collapsed="false">
      <c r="D110" s="177"/>
      <c r="E110" s="215" t="s">
        <v>234</v>
      </c>
      <c r="F110" s="295" t="s">
        <v>521</v>
      </c>
      <c r="G110" s="217" t="s">
        <v>522</v>
      </c>
      <c r="H110" s="246"/>
      <c r="I110" s="181"/>
      <c r="J110" s="170"/>
    </row>
    <row r="111" customFormat="false" ht="20.25" hidden="false" customHeight="true" outlineLevel="0" collapsed="false">
      <c r="D111" s="177"/>
      <c r="E111" s="215" t="s">
        <v>236</v>
      </c>
      <c r="F111" s="295" t="s">
        <v>523</v>
      </c>
      <c r="G111" s="217" t="s">
        <v>524</v>
      </c>
      <c r="H111" s="246"/>
      <c r="I111" s="181"/>
      <c r="J111" s="170"/>
    </row>
    <row r="112" customFormat="false" ht="20.25" hidden="false" customHeight="true" outlineLevel="0" collapsed="false">
      <c r="D112" s="177"/>
      <c r="E112" s="215" t="s">
        <v>238</v>
      </c>
      <c r="F112" s="295" t="s">
        <v>525</v>
      </c>
      <c r="G112" s="217" t="s">
        <v>526</v>
      </c>
      <c r="H112" s="246"/>
      <c r="I112" s="181"/>
      <c r="J112" s="170"/>
    </row>
    <row r="113" customFormat="false" ht="20.25" hidden="false" customHeight="true" outlineLevel="0" collapsed="false">
      <c r="D113" s="177"/>
      <c r="E113" s="215" t="s">
        <v>240</v>
      </c>
      <c r="F113" s="295" t="s">
        <v>527</v>
      </c>
      <c r="G113" s="217" t="s">
        <v>528</v>
      </c>
      <c r="H113" s="246"/>
      <c r="I113" s="181"/>
      <c r="J113" s="170"/>
    </row>
    <row r="114" customFormat="false" ht="23.25" hidden="false" customHeight="true" outlineLevel="0" collapsed="false">
      <c r="D114" s="177"/>
      <c r="E114" s="215" t="s">
        <v>242</v>
      </c>
      <c r="F114" s="295" t="s">
        <v>529</v>
      </c>
      <c r="G114" s="217" t="s">
        <v>530</v>
      </c>
      <c r="H114" s="246" t="n">
        <v>33127</v>
      </c>
      <c r="I114" s="181"/>
      <c r="J114" s="170"/>
    </row>
    <row r="115" customFormat="false" ht="20.25" hidden="false" customHeight="true" outlineLevel="0" collapsed="false">
      <c r="D115" s="177"/>
      <c r="E115" s="215" t="s">
        <v>244</v>
      </c>
      <c r="F115" s="295" t="s">
        <v>531</v>
      </c>
      <c r="G115" s="217" t="s">
        <v>532</v>
      </c>
      <c r="H115" s="246"/>
      <c r="I115" s="181"/>
      <c r="J115" s="170"/>
    </row>
    <row r="116" customFormat="false" ht="20.25" hidden="false" customHeight="true" outlineLevel="0" collapsed="false">
      <c r="D116" s="177"/>
      <c r="E116" s="215" t="s">
        <v>246</v>
      </c>
      <c r="F116" s="295" t="s">
        <v>533</v>
      </c>
      <c r="G116" s="217" t="s">
        <v>534</v>
      </c>
      <c r="H116" s="246"/>
      <c r="I116" s="181"/>
      <c r="J116" s="170"/>
    </row>
    <row r="117" customFormat="false" ht="20.25" hidden="false" customHeight="true" outlineLevel="0" collapsed="false">
      <c r="D117" s="177"/>
      <c r="E117" s="215" t="s">
        <v>248</v>
      </c>
      <c r="F117" s="295" t="s">
        <v>535</v>
      </c>
      <c r="G117" s="217" t="s">
        <v>536</v>
      </c>
      <c r="H117" s="246"/>
      <c r="I117" s="181"/>
      <c r="J117" s="170"/>
    </row>
    <row r="118" customFormat="false" ht="20.25" hidden="false" customHeight="true" outlineLevel="0" collapsed="false">
      <c r="D118" s="177"/>
      <c r="E118" s="296"/>
      <c r="F118" s="297" t="s">
        <v>537</v>
      </c>
      <c r="G118" s="297"/>
      <c r="H118" s="297"/>
      <c r="I118" s="181"/>
      <c r="J118" s="170"/>
      <c r="K118" s="242"/>
      <c r="L118" s="242"/>
    </row>
    <row r="119" customFormat="false" ht="20.25" hidden="false" customHeight="true" outlineLevel="0" collapsed="false">
      <c r="D119" s="177"/>
      <c r="E119" s="215" t="s">
        <v>250</v>
      </c>
      <c r="F119" s="266" t="s">
        <v>538</v>
      </c>
      <c r="G119" s="217" t="s">
        <v>539</v>
      </c>
      <c r="H119" s="246" t="n">
        <v>563.2</v>
      </c>
      <c r="I119" s="181"/>
      <c r="J119" s="170"/>
      <c r="K119" s="242"/>
      <c r="L119" s="242"/>
    </row>
    <row r="120" customFormat="false" ht="20.25" hidden="false" customHeight="true" outlineLevel="0" collapsed="false">
      <c r="D120" s="177"/>
      <c r="E120" s="215" t="s">
        <v>253</v>
      </c>
      <c r="F120" s="295" t="s">
        <v>540</v>
      </c>
      <c r="G120" s="217" t="s">
        <v>541</v>
      </c>
      <c r="H120" s="246"/>
      <c r="I120" s="181"/>
      <c r="J120" s="170"/>
      <c r="K120" s="242"/>
      <c r="L120" s="242"/>
    </row>
    <row r="121" customFormat="false" ht="20.25" hidden="false" customHeight="true" outlineLevel="0" collapsed="false">
      <c r="D121" s="177"/>
      <c r="E121" s="215" t="s">
        <v>256</v>
      </c>
      <c r="F121" s="295" t="s">
        <v>542</v>
      </c>
      <c r="G121" s="217" t="s">
        <v>543</v>
      </c>
      <c r="H121" s="246"/>
      <c r="I121" s="181"/>
      <c r="J121" s="170"/>
      <c r="K121" s="242"/>
      <c r="L121" s="242"/>
    </row>
    <row r="122" customFormat="false" ht="20.25" hidden="false" customHeight="true" outlineLevel="0" collapsed="false">
      <c r="D122" s="177"/>
      <c r="E122" s="215" t="s">
        <v>259</v>
      </c>
      <c r="F122" s="295" t="s">
        <v>544</v>
      </c>
      <c r="G122" s="217" t="s">
        <v>545</v>
      </c>
      <c r="H122" s="246"/>
      <c r="I122" s="181"/>
      <c r="J122" s="170"/>
      <c r="K122" s="242"/>
      <c r="L122" s="242"/>
    </row>
    <row r="123" customFormat="false" ht="20.25" hidden="false" customHeight="true" outlineLevel="0" collapsed="false">
      <c r="D123" s="177"/>
      <c r="E123" s="215" t="s">
        <v>261</v>
      </c>
      <c r="F123" s="298" t="s">
        <v>546</v>
      </c>
      <c r="G123" s="217" t="s">
        <v>547</v>
      </c>
      <c r="H123" s="246"/>
      <c r="I123" s="181"/>
      <c r="J123" s="170"/>
      <c r="K123" s="242"/>
      <c r="L123" s="242"/>
    </row>
    <row r="124" customFormat="false" ht="20.25" hidden="false" customHeight="true" outlineLevel="0" collapsed="false">
      <c r="D124" s="177"/>
      <c r="E124" s="215" t="s">
        <v>263</v>
      </c>
      <c r="F124" s="298" t="s">
        <v>548</v>
      </c>
      <c r="G124" s="217" t="s">
        <v>549</v>
      </c>
      <c r="H124" s="246"/>
      <c r="I124" s="181"/>
      <c r="J124" s="170"/>
      <c r="K124" s="242"/>
      <c r="L124" s="242"/>
    </row>
    <row r="125" customFormat="false" ht="20.25" hidden="false" customHeight="true" outlineLevel="0" collapsed="false">
      <c r="D125" s="177"/>
      <c r="E125" s="296"/>
      <c r="F125" s="297" t="s">
        <v>550</v>
      </c>
      <c r="G125" s="297"/>
      <c r="H125" s="297"/>
      <c r="I125" s="181"/>
      <c r="J125" s="170"/>
    </row>
    <row r="126" customFormat="false" ht="20.25" hidden="false" customHeight="true" outlineLevel="0" collapsed="false">
      <c r="D126" s="177"/>
      <c r="E126" s="215" t="s">
        <v>266</v>
      </c>
      <c r="F126" s="266" t="s">
        <v>551</v>
      </c>
      <c r="G126" s="217" t="s">
        <v>552</v>
      </c>
      <c r="H126" s="246"/>
      <c r="I126" s="181"/>
      <c r="J126" s="170"/>
    </row>
    <row r="127" customFormat="false" ht="20.25" hidden="false" customHeight="true" outlineLevel="0" collapsed="false">
      <c r="D127" s="177"/>
      <c r="E127" s="215" t="s">
        <v>268</v>
      </c>
      <c r="F127" s="266" t="s">
        <v>553</v>
      </c>
      <c r="G127" s="217" t="s">
        <v>554</v>
      </c>
      <c r="H127" s="246"/>
      <c r="I127" s="181"/>
      <c r="J127" s="170"/>
    </row>
    <row r="128" customFormat="false" ht="20.25" hidden="false" customHeight="true" outlineLevel="0" collapsed="false">
      <c r="D128" s="177"/>
      <c r="E128" s="215" t="s">
        <v>270</v>
      </c>
      <c r="F128" s="266" t="s">
        <v>555</v>
      </c>
      <c r="G128" s="217" t="s">
        <v>556</v>
      </c>
      <c r="H128" s="268"/>
      <c r="I128" s="181"/>
      <c r="J128" s="170"/>
    </row>
    <row r="129" customFormat="false" ht="20.25" hidden="false" customHeight="true" outlineLevel="0" collapsed="false">
      <c r="D129" s="177"/>
      <c r="E129" s="215" t="s">
        <v>557</v>
      </c>
      <c r="F129" s="266" t="s">
        <v>558</v>
      </c>
      <c r="G129" s="217" t="s">
        <v>559</v>
      </c>
      <c r="H129" s="246"/>
      <c r="I129" s="181"/>
      <c r="J129" s="170"/>
    </row>
    <row r="130" customFormat="false" ht="20.25" hidden="false" customHeight="true" outlineLevel="0" collapsed="false">
      <c r="D130" s="177"/>
      <c r="E130" s="215" t="s">
        <v>560</v>
      </c>
      <c r="F130" s="266" t="s">
        <v>561</v>
      </c>
      <c r="G130" s="217" t="s">
        <v>562</v>
      </c>
      <c r="H130" s="268"/>
      <c r="I130" s="181"/>
      <c r="J130" s="170"/>
    </row>
    <row r="131" customFormat="false" ht="20.25" hidden="false" customHeight="true" outlineLevel="0" collapsed="false">
      <c r="D131" s="177"/>
      <c r="E131" s="215" t="s">
        <v>563</v>
      </c>
      <c r="F131" s="266" t="s">
        <v>564</v>
      </c>
      <c r="G131" s="217" t="s">
        <v>565</v>
      </c>
      <c r="H131" s="268"/>
      <c r="I131" s="181"/>
      <c r="J131" s="170"/>
    </row>
    <row r="132" customFormat="false" ht="20.25" hidden="false" customHeight="true" outlineLevel="0" collapsed="false">
      <c r="D132" s="177"/>
      <c r="E132" s="215" t="s">
        <v>566</v>
      </c>
      <c r="F132" s="266" t="s">
        <v>567</v>
      </c>
      <c r="G132" s="217" t="s">
        <v>568</v>
      </c>
      <c r="H132" s="268"/>
      <c r="I132" s="181"/>
      <c r="J132" s="170"/>
    </row>
    <row r="133" customFormat="false" ht="20.25" hidden="false" customHeight="true" outlineLevel="0" collapsed="false">
      <c r="D133" s="177"/>
      <c r="E133" s="215" t="s">
        <v>569</v>
      </c>
      <c r="F133" s="248" t="s">
        <v>570</v>
      </c>
      <c r="G133" s="217" t="s">
        <v>571</v>
      </c>
      <c r="H133" s="246"/>
      <c r="I133" s="181"/>
      <c r="J133" s="170"/>
    </row>
    <row r="134" customFormat="false" ht="20.25" hidden="false" customHeight="true" outlineLevel="0" collapsed="false">
      <c r="D134" s="177"/>
      <c r="E134" s="215" t="s">
        <v>572</v>
      </c>
      <c r="F134" s="266" t="s">
        <v>573</v>
      </c>
      <c r="G134" s="217" t="s">
        <v>574</v>
      </c>
      <c r="H134" s="246"/>
      <c r="I134" s="181"/>
      <c r="J134" s="170"/>
    </row>
    <row r="135" customFormat="false" ht="20.25" hidden="false" customHeight="true" outlineLevel="0" collapsed="false">
      <c r="D135" s="177"/>
      <c r="E135" s="215" t="s">
        <v>575</v>
      </c>
      <c r="F135" s="248" t="s">
        <v>576</v>
      </c>
      <c r="G135" s="217" t="s">
        <v>577</v>
      </c>
      <c r="H135" s="246"/>
      <c r="I135" s="181"/>
      <c r="J135" s="170"/>
    </row>
    <row r="136" customFormat="false" ht="20.25" hidden="false" customHeight="true" outlineLevel="0" collapsed="false">
      <c r="D136" s="177"/>
      <c r="E136" s="226" t="s">
        <v>578</v>
      </c>
      <c r="F136" s="269" t="s">
        <v>579</v>
      </c>
      <c r="G136" s="228" t="s">
        <v>580</v>
      </c>
      <c r="H136" s="299"/>
      <c r="I136" s="181"/>
      <c r="J136" s="170"/>
    </row>
    <row r="137" customFormat="false" ht="11.25" hidden="false" customHeight="false" outlineLevel="0" collapsed="false">
      <c r="D137" s="177"/>
      <c r="E137" s="300"/>
      <c r="F137" s="301"/>
      <c r="G137" s="302"/>
      <c r="H137" s="303"/>
      <c r="I137" s="181"/>
      <c r="J137" s="170"/>
    </row>
    <row r="138" customFormat="false" ht="11.25" hidden="false" customHeight="false" outlineLevel="0" collapsed="false">
      <c r="D138" s="177"/>
      <c r="E138" s="304" t="s">
        <v>156</v>
      </c>
      <c r="F138" s="305" t="s">
        <v>581</v>
      </c>
      <c r="G138" s="306"/>
      <c r="H138" s="307"/>
      <c r="I138" s="181"/>
      <c r="J138" s="170"/>
    </row>
    <row r="139" customFormat="false" ht="12" hidden="false" customHeight="false" outlineLevel="0" collapsed="false">
      <c r="D139" s="282"/>
      <c r="E139" s="283"/>
      <c r="F139" s="308"/>
      <c r="G139" s="283"/>
      <c r="H139" s="309"/>
      <c r="I139" s="310"/>
      <c r="J139" s="242"/>
    </row>
    <row r="140" customFormat="false" ht="11.25" hidden="false" customHeight="false" outlineLevel="0" collapsed="false">
      <c r="D140" s="242"/>
      <c r="E140" s="242"/>
      <c r="F140" s="311"/>
      <c r="G140" s="242"/>
      <c r="H140" s="312"/>
      <c r="I140" s="242"/>
      <c r="J140" s="242"/>
    </row>
    <row r="141" customFormat="false" ht="11.25" hidden="false" customHeight="false" outlineLevel="0" collapsed="false">
      <c r="D141" s="170"/>
      <c r="E141" s="170"/>
      <c r="F141" s="313"/>
      <c r="G141" s="170"/>
      <c r="H141" s="232"/>
      <c r="I141" s="170"/>
      <c r="J141" s="170"/>
    </row>
    <row r="142" customFormat="false" ht="11.25" hidden="false" customHeight="false" outlineLevel="0" collapsed="false">
      <c r="F142" s="314"/>
    </row>
    <row r="143" customFormat="false" ht="11.25" hidden="false" customHeight="false" outlineLevel="0" collapsed="false">
      <c r="F143" s="314"/>
    </row>
    <row r="144" customFormat="false" ht="11.25" hidden="false" customHeight="false" outlineLevel="0" collapsed="false">
      <c r="F144" s="314"/>
    </row>
    <row r="145" customFormat="false" ht="11.25" hidden="false" customHeight="false" outlineLevel="0" collapsed="false">
      <c r="F145" s="314"/>
    </row>
    <row r="146" customFormat="false" ht="11.25" hidden="false" customHeight="false" outlineLevel="0" collapsed="false">
      <c r="F146" s="314"/>
    </row>
    <row r="147" customFormat="false" ht="11.25" hidden="false" customHeight="false" outlineLevel="0" collapsed="false">
      <c r="F147" s="314"/>
    </row>
    <row r="148" customFormat="false" ht="11.25" hidden="false" customHeight="false" outlineLevel="0" collapsed="false">
      <c r="F148" s="314"/>
    </row>
    <row r="149" customFormat="false" ht="11.25" hidden="false" customHeight="false" outlineLevel="0" collapsed="false">
      <c r="F149" s="314"/>
    </row>
    <row r="150" customFormat="false" ht="11.25" hidden="false" customHeight="false" outlineLevel="0" collapsed="false">
      <c r="F150" s="314"/>
    </row>
    <row r="151" customFormat="false" ht="11.25" hidden="false" customHeight="false" outlineLevel="0" collapsed="false">
      <c r="F151" s="314"/>
    </row>
    <row r="152" customFormat="false" ht="11.25" hidden="false" customHeight="false" outlineLevel="0" collapsed="false">
      <c r="F152" s="314"/>
    </row>
    <row r="153" customFormat="false" ht="11.25" hidden="false" customHeight="false" outlineLevel="0" collapsed="false">
      <c r="F153" s="314"/>
    </row>
    <row r="154" customFormat="false" ht="11.25" hidden="false" customHeight="false" outlineLevel="0" collapsed="false">
      <c r="F154" s="314"/>
    </row>
    <row r="155" customFormat="false" ht="11.25" hidden="false" customHeight="false" outlineLevel="0" collapsed="false">
      <c r="F155" s="314"/>
    </row>
    <row r="156" customFormat="false" ht="11.25" hidden="false" customHeight="false" outlineLevel="0" collapsed="false">
      <c r="F156" s="314"/>
    </row>
    <row r="157" customFormat="false" ht="11.25" hidden="false" customHeight="false" outlineLevel="0" collapsed="false">
      <c r="F157" s="314"/>
    </row>
    <row r="158" customFormat="false" ht="11.25" hidden="false" customHeight="false" outlineLevel="0" collapsed="false">
      <c r="F158" s="314"/>
    </row>
    <row r="159" customFormat="false" ht="11.25" hidden="false" customHeight="false" outlineLevel="0" collapsed="false">
      <c r="F159" s="314"/>
    </row>
    <row r="160" customFormat="false" ht="11.25" hidden="false" customHeight="false" outlineLevel="0" collapsed="false">
      <c r="F160" s="314"/>
    </row>
    <row r="161" customFormat="false" ht="11.25" hidden="false" customHeight="false" outlineLevel="0" collapsed="false">
      <c r="F161" s="314"/>
    </row>
    <row r="162" customFormat="false" ht="11.25" hidden="false" customHeight="false" outlineLevel="0" collapsed="false">
      <c r="F162" s="314"/>
    </row>
    <row r="163" customFormat="false" ht="11.25" hidden="false" customHeight="false" outlineLevel="0" collapsed="false">
      <c r="F163" s="314"/>
    </row>
    <row r="164" customFormat="false" ht="11.25" hidden="false" customHeight="false" outlineLevel="0" collapsed="false">
      <c r="F164" s="314"/>
    </row>
    <row r="165" customFormat="false" ht="11.25" hidden="false" customHeight="false" outlineLevel="0" collapsed="false">
      <c r="F165" s="314"/>
    </row>
    <row r="166" customFormat="false" ht="11.25" hidden="false" customHeight="false" outlineLevel="0" collapsed="false">
      <c r="F166" s="314"/>
    </row>
    <row r="167" customFormat="false" ht="11.25" hidden="false" customHeight="false" outlineLevel="0" collapsed="false">
      <c r="F167" s="314"/>
    </row>
    <row r="168" customFormat="false" ht="11.25" hidden="false" customHeight="false" outlineLevel="0" collapsed="false">
      <c r="F168" s="314"/>
    </row>
    <row r="169" customFormat="false" ht="11.25" hidden="false" customHeight="false" outlineLevel="0" collapsed="false">
      <c r="F169" s="314"/>
    </row>
    <row r="170" customFormat="false" ht="11.25" hidden="false" customHeight="false" outlineLevel="0" collapsed="false">
      <c r="F170" s="314"/>
    </row>
    <row r="171" customFormat="false" ht="11.25" hidden="false" customHeight="false" outlineLevel="0" collapsed="false">
      <c r="F171" s="314"/>
    </row>
    <row r="172" customFormat="false" ht="11.25" hidden="false" customHeight="false" outlineLevel="0" collapsed="false">
      <c r="F172" s="314"/>
    </row>
    <row r="173" customFormat="false" ht="11.25" hidden="false" customHeight="false" outlineLevel="0" collapsed="false">
      <c r="F173" s="314"/>
    </row>
    <row r="174" customFormat="false" ht="11.25" hidden="false" customHeight="false" outlineLevel="0" collapsed="false">
      <c r="F174" s="314"/>
    </row>
    <row r="175" customFormat="false" ht="11.25" hidden="false" customHeight="false" outlineLevel="0" collapsed="false">
      <c r="F175" s="314"/>
    </row>
    <row r="176" customFormat="false" ht="11.25" hidden="false" customHeight="false" outlineLevel="0" collapsed="false">
      <c r="F176" s="314"/>
    </row>
    <row r="177" customFormat="false" ht="11.25" hidden="false" customHeight="false" outlineLevel="0" collapsed="false">
      <c r="F177" s="314"/>
    </row>
    <row r="178" customFormat="false" ht="11.25" hidden="false" customHeight="false" outlineLevel="0" collapsed="false">
      <c r="F178" s="314"/>
    </row>
    <row r="179" customFormat="false" ht="11.25" hidden="false" customHeight="false" outlineLevel="0" collapsed="false">
      <c r="F179" s="314"/>
    </row>
    <row r="180" customFormat="false" ht="11.25" hidden="false" customHeight="false" outlineLevel="0" collapsed="false">
      <c r="F180" s="314"/>
    </row>
    <row r="181" customFormat="false" ht="11.25" hidden="false" customHeight="false" outlineLevel="0" collapsed="false">
      <c r="F181" s="314"/>
    </row>
    <row r="182" customFormat="false" ht="11.25" hidden="false" customHeight="false" outlineLevel="0" collapsed="false">
      <c r="F182" s="314"/>
    </row>
    <row r="183" customFormat="false" ht="11.25" hidden="false" customHeight="false" outlineLevel="0" collapsed="false">
      <c r="F183" s="314"/>
    </row>
    <row r="184" customFormat="false" ht="11.25" hidden="false" customHeight="false" outlineLevel="0" collapsed="false">
      <c r="F184" s="314"/>
    </row>
    <row r="185" customFormat="false" ht="11.25" hidden="false" customHeight="false" outlineLevel="0" collapsed="false">
      <c r="F185" s="314"/>
    </row>
    <row r="186" customFormat="false" ht="11.25" hidden="false" customHeight="false" outlineLevel="0" collapsed="false">
      <c r="F186" s="314"/>
    </row>
    <row r="187" customFormat="false" ht="11.25" hidden="false" customHeight="false" outlineLevel="0" collapsed="false">
      <c r="F187" s="314"/>
    </row>
    <row r="188" customFormat="false" ht="11.25" hidden="false" customHeight="false" outlineLevel="0" collapsed="false">
      <c r="F188" s="314"/>
    </row>
    <row r="189" customFormat="false" ht="11.25" hidden="false" customHeight="false" outlineLevel="0" collapsed="false">
      <c r="F189" s="314"/>
    </row>
    <row r="190" customFormat="false" ht="11.25" hidden="false" customHeight="false" outlineLevel="0" collapsed="false">
      <c r="F190" s="314"/>
    </row>
    <row r="191" customFormat="false" ht="11.25" hidden="false" customHeight="false" outlineLevel="0" collapsed="false">
      <c r="F191" s="314"/>
    </row>
    <row r="192" customFormat="false" ht="11.25" hidden="false" customHeight="false" outlineLevel="0" collapsed="false">
      <c r="F192" s="314"/>
    </row>
    <row r="193" customFormat="false" ht="11.25" hidden="false" customHeight="false" outlineLevel="0" collapsed="false">
      <c r="F193" s="314"/>
    </row>
    <row r="194" customFormat="false" ht="11.25" hidden="false" customHeight="false" outlineLevel="0" collapsed="false">
      <c r="F194" s="314"/>
    </row>
    <row r="195" customFormat="false" ht="11.25" hidden="false" customHeight="false" outlineLevel="0" collapsed="false">
      <c r="F195" s="314"/>
    </row>
    <row r="196" customFormat="false" ht="11.25" hidden="false" customHeight="false" outlineLevel="0" collapsed="false">
      <c r="F196" s="314"/>
    </row>
    <row r="197" customFormat="false" ht="11.25" hidden="false" customHeight="false" outlineLevel="0" collapsed="false">
      <c r="F197" s="314"/>
    </row>
    <row r="198" customFormat="false" ht="11.25" hidden="false" customHeight="false" outlineLevel="0" collapsed="false">
      <c r="F198" s="294"/>
    </row>
    <row r="199" customFormat="false" ht="11.25" hidden="false" customHeight="false" outlineLevel="0" collapsed="false">
      <c r="F199" s="294"/>
    </row>
    <row r="200" customFormat="false" ht="11.25" hidden="false" customHeight="false" outlineLevel="0" collapsed="false">
      <c r="F200" s="294"/>
    </row>
    <row r="201" customFormat="false" ht="11.25" hidden="false" customHeight="false" outlineLevel="0" collapsed="false">
      <c r="F201" s="294"/>
    </row>
    <row r="202" customFormat="false" ht="11.25" hidden="false" customHeight="false" outlineLevel="0" collapsed="false">
      <c r="F202" s="294"/>
    </row>
    <row r="203" customFormat="false" ht="11.25" hidden="false" customHeight="false" outlineLevel="0" collapsed="false">
      <c r="F203" s="294"/>
    </row>
    <row r="204" customFormat="false" ht="11.25" hidden="false" customHeight="false" outlineLevel="0" collapsed="false">
      <c r="F204" s="294"/>
    </row>
    <row r="205" customFormat="false" ht="11.25" hidden="false" customHeight="false" outlineLevel="0" collapsed="false">
      <c r="F205" s="294"/>
    </row>
    <row r="206" customFormat="false" ht="11.25" hidden="false" customHeight="false" outlineLevel="0" collapsed="false">
      <c r="F206" s="294"/>
    </row>
    <row r="207" customFormat="false" ht="11.25" hidden="false" customHeight="false" outlineLevel="0" collapsed="false">
      <c r="F207" s="294"/>
    </row>
    <row r="208" customFormat="false" ht="11.25" hidden="false" customHeight="false" outlineLevel="0" collapsed="false">
      <c r="F208" s="294"/>
    </row>
    <row r="209" customFormat="false" ht="11.25" hidden="false" customHeight="false" outlineLevel="0" collapsed="false">
      <c r="F209" s="294"/>
    </row>
    <row r="210" customFormat="false" ht="11.25" hidden="false" customHeight="false" outlineLevel="0" collapsed="false">
      <c r="F210" s="294"/>
    </row>
    <row r="211" customFormat="false" ht="11.25" hidden="false" customHeight="false" outlineLevel="0" collapsed="false">
      <c r="F211" s="294"/>
    </row>
    <row r="212" customFormat="false" ht="11.25" hidden="false" customHeight="false" outlineLevel="0" collapsed="false">
      <c r="F212" s="294"/>
    </row>
    <row r="213" customFormat="false" ht="11.25" hidden="false" customHeight="false" outlineLevel="0" collapsed="false">
      <c r="F213" s="294"/>
    </row>
    <row r="214" customFormat="false" ht="11.25" hidden="false" customHeight="false" outlineLevel="0" collapsed="false">
      <c r="F214" s="294"/>
    </row>
    <row r="215" customFormat="false" ht="11.25" hidden="false" customHeight="false" outlineLevel="0" collapsed="false">
      <c r="F215" s="294"/>
    </row>
    <row r="216" customFormat="false" ht="11.25" hidden="false" customHeight="false" outlineLevel="0" collapsed="false">
      <c r="F216" s="294"/>
    </row>
    <row r="217" customFormat="false" ht="11.25" hidden="false" customHeight="false" outlineLevel="0" collapsed="false">
      <c r="F217" s="294"/>
    </row>
    <row r="218" customFormat="false" ht="11.25" hidden="false" customHeight="false" outlineLevel="0" collapsed="false">
      <c r="F218" s="294"/>
    </row>
    <row r="219" customFormat="false" ht="11.25" hidden="false" customHeight="false" outlineLevel="0" collapsed="false">
      <c r="F219" s="294"/>
    </row>
    <row r="220" customFormat="false" ht="11.25" hidden="false" customHeight="false" outlineLevel="0" collapsed="false">
      <c r="F220" s="294"/>
    </row>
    <row r="221" customFormat="false" ht="11.25" hidden="false" customHeight="false" outlineLevel="0" collapsed="false">
      <c r="F221" s="294"/>
    </row>
    <row r="222" customFormat="false" ht="11.25" hidden="false" customHeight="false" outlineLevel="0" collapsed="false">
      <c r="F222" s="294"/>
    </row>
    <row r="223" customFormat="false" ht="11.25" hidden="false" customHeight="false" outlineLevel="0" collapsed="false">
      <c r="F223" s="294"/>
    </row>
    <row r="224" customFormat="false" ht="11.25" hidden="false" customHeight="false" outlineLevel="0" collapsed="false">
      <c r="F224" s="294"/>
    </row>
    <row r="225" customFormat="false" ht="11.25" hidden="false" customHeight="false" outlineLevel="0" collapsed="false">
      <c r="F225" s="294"/>
    </row>
    <row r="226" customFormat="false" ht="11.25" hidden="false" customHeight="false" outlineLevel="0" collapsed="false">
      <c r="F226" s="294"/>
    </row>
    <row r="227" customFormat="false" ht="11.25" hidden="false" customHeight="false" outlineLevel="0" collapsed="false">
      <c r="F227" s="294"/>
    </row>
    <row r="228" customFormat="false" ht="11.25" hidden="false" customHeight="false" outlineLevel="0" collapsed="false">
      <c r="F228" s="294"/>
    </row>
    <row r="229" customFormat="false" ht="11.25" hidden="false" customHeight="false" outlineLevel="0" collapsed="false">
      <c r="F229" s="294"/>
    </row>
    <row r="230" customFormat="false" ht="11.25" hidden="false" customHeight="false" outlineLevel="0" collapsed="false">
      <c r="F230" s="294"/>
    </row>
    <row r="231" customFormat="false" ht="11.25" hidden="false" customHeight="false" outlineLevel="0" collapsed="false">
      <c r="F231" s="294"/>
    </row>
    <row r="232" customFormat="false" ht="11.25" hidden="false" customHeight="false" outlineLevel="0" collapsed="false">
      <c r="F232" s="294"/>
    </row>
    <row r="233" customFormat="false" ht="11.25" hidden="false" customHeight="false" outlineLevel="0" collapsed="false">
      <c r="F233" s="294"/>
    </row>
    <row r="234" customFormat="false" ht="11.25" hidden="false" customHeight="false" outlineLevel="0" collapsed="false">
      <c r="F234" s="294"/>
    </row>
    <row r="235" customFormat="false" ht="11.25" hidden="false" customHeight="false" outlineLevel="0" collapsed="false">
      <c r="F235" s="294"/>
    </row>
    <row r="236" customFormat="false" ht="11.25" hidden="false" customHeight="false" outlineLevel="0" collapsed="false">
      <c r="F236" s="294"/>
    </row>
    <row r="237" customFormat="false" ht="11.25" hidden="false" customHeight="false" outlineLevel="0" collapsed="false">
      <c r="F237" s="294"/>
    </row>
    <row r="238" customFormat="false" ht="11.25" hidden="false" customHeight="false" outlineLevel="0" collapsed="false">
      <c r="F238" s="294"/>
    </row>
    <row r="239" customFormat="false" ht="11.25" hidden="false" customHeight="false" outlineLevel="0" collapsed="false">
      <c r="F239" s="294"/>
    </row>
    <row r="240" customFormat="false" ht="11.25" hidden="false" customHeight="false" outlineLevel="0" collapsed="false">
      <c r="F240" s="294"/>
    </row>
    <row r="241" customFormat="false" ht="11.25" hidden="false" customHeight="false" outlineLevel="0" collapsed="false">
      <c r="F241" s="294"/>
    </row>
    <row r="242" customFormat="false" ht="11.25" hidden="false" customHeight="false" outlineLevel="0" collapsed="false">
      <c r="F242" s="294"/>
    </row>
    <row r="243" customFormat="false" ht="11.25" hidden="false" customHeight="false" outlineLevel="0" collapsed="false">
      <c r="F243" s="294"/>
    </row>
    <row r="244" customFormat="false" ht="11.25" hidden="false" customHeight="false" outlineLevel="0" collapsed="false">
      <c r="F244" s="294"/>
    </row>
    <row r="245" customFormat="false" ht="11.25" hidden="false" customHeight="false" outlineLevel="0" collapsed="false">
      <c r="F245" s="294"/>
    </row>
    <row r="246" customFormat="false" ht="11.25" hidden="false" customHeight="false" outlineLevel="0" collapsed="false">
      <c r="F246" s="294"/>
    </row>
    <row r="247" customFormat="false" ht="11.25" hidden="false" customHeight="false" outlineLevel="0" collapsed="false">
      <c r="F247" s="294"/>
    </row>
    <row r="248" customFormat="false" ht="11.25" hidden="false" customHeight="false" outlineLevel="0" collapsed="false">
      <c r="F248" s="294"/>
    </row>
    <row r="249" customFormat="false" ht="11.25" hidden="false" customHeight="false" outlineLevel="0" collapsed="false">
      <c r="F249" s="294"/>
    </row>
    <row r="250" customFormat="false" ht="11.25" hidden="false" customHeight="false" outlineLevel="0" collapsed="false">
      <c r="F250" s="294"/>
    </row>
    <row r="251" customFormat="false" ht="11.25" hidden="false" customHeight="false" outlineLevel="0" collapsed="false">
      <c r="F251" s="294"/>
    </row>
    <row r="252" customFormat="false" ht="11.25" hidden="false" customHeight="false" outlineLevel="0" collapsed="false">
      <c r="F252" s="294"/>
    </row>
    <row r="253" customFormat="false" ht="11.25" hidden="false" customHeight="false" outlineLevel="0" collapsed="false">
      <c r="F253" s="294"/>
    </row>
  </sheetData>
  <sheetProtection sheet="true" password="fa9c" objects="true" scenarios="true" formatColumns="false" formatRows="false"/>
  <mergeCells count="4">
    <mergeCell ref="D5:F5"/>
    <mergeCell ref="D6:I6"/>
    <mergeCell ref="F118:H118"/>
    <mergeCell ref="F125:H12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97 H109:H112 H11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1:H20 H22:H61 H63:H96 H99:H108 H113:H116 H119:H124 H126:H127 H129 H133:H135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98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8 H130:H132 H136:H138" type="whole">
      <formula1>0</formula1>
      <formula2>9.99999999999999E+023</formula2>
    </dataValidation>
  </dataValidations>
  <hyperlinks>
    <hyperlink ref="D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25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pane xSplit="0" ySplit="7" topLeftCell="A11" activePane="bottomLeft" state="frozen"/>
      <selection pane="topLeft" activeCell="G4" activeCellId="0" sqref="G4"/>
      <selection pane="bottom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11.42"/>
    <col collapsed="false" customWidth="true" hidden="true" outlineLevel="0" max="2" min="2" style="164" width="11.42"/>
    <col collapsed="false" customWidth="true" hidden="false" outlineLevel="0" max="3" min="3" style="164" width="2.7"/>
    <col collapsed="false" customWidth="true" hidden="false" outlineLevel="0" max="4" min="4" style="166" width="15.85"/>
    <col collapsed="false" customWidth="true" hidden="false" outlineLevel="0" max="5" min="5" style="166" width="6.99"/>
    <col collapsed="false" customWidth="true" hidden="false" outlineLevel="0" max="6" min="6" style="166" width="62.7"/>
    <col collapsed="false" customWidth="true" hidden="false" outlineLevel="0" max="7" min="7" style="265" width="9.42"/>
    <col collapsed="false" customWidth="true" hidden="false" outlineLevel="0" max="8" min="8" style="166" width="22.13"/>
    <col collapsed="false" customWidth="true" hidden="false" outlineLevel="0" max="10" min="9" style="265" width="22.13"/>
    <col collapsed="false" customWidth="true" hidden="false" outlineLevel="0" max="13" min="11" style="166" width="22.13"/>
    <col collapsed="false" customWidth="true" hidden="false" outlineLevel="0" max="14" min="14" style="166" width="3.56"/>
    <col collapsed="false" customWidth="false" hidden="false" outlineLevel="0" max="257" min="15" style="166" width="9.13"/>
  </cols>
  <sheetData>
    <row r="1" s="250" customFormat="true" ht="11.25" hidden="true" customHeight="false" outlineLevel="0" collapsed="false">
      <c r="A1" s="167"/>
      <c r="B1" s="167"/>
      <c r="C1" s="164"/>
      <c r="G1" s="284"/>
      <c r="I1" s="284"/>
      <c r="J1" s="284"/>
      <c r="K1" s="284"/>
      <c r="L1" s="284"/>
      <c r="M1" s="284"/>
    </row>
    <row r="2" s="250" customFormat="true" ht="11.25" hidden="true" customHeight="false" outlineLevel="0" collapsed="false">
      <c r="A2" s="167"/>
      <c r="B2" s="167"/>
      <c r="C2" s="164"/>
      <c r="G2" s="284"/>
      <c r="I2" s="284"/>
      <c r="J2" s="284"/>
    </row>
    <row r="3" s="250" customFormat="true" ht="11.25" hidden="true" customHeight="false" outlineLevel="0" collapsed="false">
      <c r="A3" s="167"/>
      <c r="B3" s="167"/>
      <c r="C3" s="164"/>
      <c r="G3" s="284"/>
      <c r="I3" s="284"/>
      <c r="J3" s="284"/>
    </row>
    <row r="4" customFormat="false" ht="11.25" hidden="false" customHeight="false" outlineLevel="0" collapsed="false">
      <c r="A4" s="167"/>
      <c r="B4" s="167"/>
      <c r="C4" s="274"/>
      <c r="D4" s="242"/>
      <c r="E4" s="242"/>
    </row>
    <row r="5" customFormat="false" ht="18.75" hidden="false" customHeight="true" outlineLevel="0" collapsed="false">
      <c r="A5" s="167"/>
      <c r="B5" s="167"/>
      <c r="C5" s="274"/>
      <c r="D5" s="199" t="s">
        <v>94</v>
      </c>
      <c r="E5" s="170"/>
      <c r="G5" s="232"/>
      <c r="H5" s="233"/>
      <c r="I5" s="232"/>
      <c r="J5" s="232"/>
      <c r="K5" s="170"/>
      <c r="L5" s="170"/>
      <c r="M5" s="170"/>
      <c r="N5" s="170"/>
    </row>
    <row r="6" customFormat="false" ht="18.75" hidden="false" customHeight="true" outlineLevel="0" collapsed="false">
      <c r="A6" s="167"/>
      <c r="B6" s="167"/>
      <c r="C6" s="274"/>
      <c r="D6" s="171" t="s">
        <v>582</v>
      </c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1.25" hidden="false" customHeight="false" outlineLevel="0" collapsed="false">
      <c r="A7" s="167"/>
      <c r="B7" s="167"/>
      <c r="C7" s="274"/>
      <c r="D7" s="170"/>
      <c r="E7" s="172"/>
      <c r="F7" s="172"/>
      <c r="G7" s="172"/>
      <c r="H7" s="172"/>
      <c r="I7" s="172"/>
      <c r="J7" s="172"/>
      <c r="K7" s="172"/>
      <c r="L7" s="172"/>
      <c r="M7" s="172"/>
      <c r="N7" s="170"/>
    </row>
    <row r="8" customFormat="false" ht="24.75" hidden="false" customHeight="true" outlineLevel="0" collapsed="false">
      <c r="A8" s="167"/>
      <c r="B8" s="167"/>
      <c r="C8" s="274"/>
      <c r="D8" s="173"/>
      <c r="E8" s="174"/>
      <c r="F8" s="253" t="s">
        <v>583</v>
      </c>
      <c r="G8" s="253"/>
      <c r="H8" s="253"/>
      <c r="I8" s="253"/>
      <c r="J8" s="253"/>
      <c r="K8" s="253"/>
      <c r="L8" s="253"/>
      <c r="M8" s="253"/>
      <c r="N8" s="176"/>
    </row>
    <row r="9" customFormat="false" ht="39" hidden="false" customHeight="true" outlineLevel="0" collapsed="false">
      <c r="A9" s="275"/>
      <c r="B9" s="274"/>
      <c r="C9" s="274"/>
      <c r="D9" s="177"/>
      <c r="E9" s="95" t="s">
        <v>132</v>
      </c>
      <c r="F9" s="287" t="s">
        <v>584</v>
      </c>
      <c r="G9" s="287" t="s">
        <v>134</v>
      </c>
      <c r="H9" s="287" t="s">
        <v>585</v>
      </c>
      <c r="I9" s="287" t="s">
        <v>586</v>
      </c>
      <c r="J9" s="287" t="s">
        <v>587</v>
      </c>
      <c r="K9" s="287" t="s">
        <v>588</v>
      </c>
      <c r="L9" s="287" t="s">
        <v>589</v>
      </c>
      <c r="M9" s="315" t="s">
        <v>590</v>
      </c>
      <c r="N9" s="181"/>
    </row>
    <row r="10" customFormat="false" ht="14.25" hidden="false" customHeight="true" outlineLevel="0" collapsed="false">
      <c r="A10" s="274"/>
      <c r="B10" s="274"/>
      <c r="C10" s="274"/>
      <c r="D10" s="177"/>
      <c r="E10" s="149" t="s">
        <v>139</v>
      </c>
      <c r="F10" s="149" t="s">
        <v>140</v>
      </c>
      <c r="G10" s="149" t="s">
        <v>141</v>
      </c>
      <c r="H10" s="149" t="s">
        <v>192</v>
      </c>
      <c r="I10" s="149" t="s">
        <v>98</v>
      </c>
      <c r="J10" s="149" t="s">
        <v>99</v>
      </c>
      <c r="K10" s="149" t="s">
        <v>100</v>
      </c>
      <c r="L10" s="149" t="s">
        <v>149</v>
      </c>
      <c r="M10" s="149" t="s">
        <v>170</v>
      </c>
      <c r="N10" s="181"/>
    </row>
    <row r="11" customFormat="false" ht="20.25" hidden="false" customHeight="true" outlineLevel="0" collapsed="false">
      <c r="B11" s="274"/>
      <c r="C11" s="274"/>
      <c r="D11" s="177"/>
      <c r="E11" s="316"/>
      <c r="F11" s="317" t="s">
        <v>591</v>
      </c>
      <c r="G11" s="255" t="s">
        <v>592</v>
      </c>
      <c r="H11" s="255" t="s">
        <v>155</v>
      </c>
      <c r="I11" s="318" t="n">
        <f aca="false">SUM(I12:I13)</f>
        <v>1586</v>
      </c>
      <c r="J11" s="319" t="n">
        <f aca="false">SUM(J12:J13)</f>
        <v>399819.8</v>
      </c>
      <c r="K11" s="319" t="n">
        <f aca="false">SUM(K12:K13)</f>
        <v>180722.8</v>
      </c>
      <c r="L11" s="319" t="n">
        <f aca="false">SUM(L12:L13)</f>
        <v>0</v>
      </c>
      <c r="M11" s="320" t="n">
        <f aca="false">SUM(M12:M13)</f>
        <v>179906.7</v>
      </c>
      <c r="N11" s="181"/>
    </row>
    <row r="12" customFormat="false" ht="20.25" hidden="false" customHeight="true" outlineLevel="0" collapsed="false">
      <c r="A12" s="163" t="s">
        <v>593</v>
      </c>
      <c r="B12" s="321"/>
      <c r="D12" s="220"/>
      <c r="E12" s="215" t="s">
        <v>98</v>
      </c>
      <c r="F12" s="258" t="s">
        <v>594</v>
      </c>
      <c r="G12" s="217" t="s">
        <v>595</v>
      </c>
      <c r="H12" s="259" t="s">
        <v>596</v>
      </c>
      <c r="I12" s="267" t="n">
        <v>1586</v>
      </c>
      <c r="J12" s="322" t="n">
        <v>399819.8</v>
      </c>
      <c r="K12" s="322" t="n">
        <v>180722.8</v>
      </c>
      <c r="L12" s="322"/>
      <c r="M12" s="246" t="n">
        <v>179906.7</v>
      </c>
      <c r="N12" s="181"/>
    </row>
    <row r="13" customFormat="false" ht="20.25" hidden="false" customHeight="true" outlineLevel="0" collapsed="false">
      <c r="A13" s="190"/>
      <c r="B13" s="190"/>
      <c r="D13" s="220"/>
      <c r="E13" s="260"/>
      <c r="F13" s="261" t="s">
        <v>152</v>
      </c>
      <c r="G13" s="262"/>
      <c r="H13" s="262"/>
      <c r="I13" s="262"/>
      <c r="J13" s="262"/>
      <c r="K13" s="262"/>
      <c r="L13" s="262"/>
      <c r="M13" s="263"/>
      <c r="N13" s="323"/>
    </row>
    <row r="14" customFormat="false" ht="11.25" hidden="false" customHeight="false" outlineLevel="0" collapsed="false">
      <c r="D14" s="177"/>
      <c r="E14" s="170"/>
      <c r="F14" s="232"/>
      <c r="G14" s="232"/>
      <c r="H14" s="170"/>
      <c r="I14" s="324"/>
      <c r="J14" s="324"/>
      <c r="K14" s="324"/>
      <c r="L14" s="324"/>
      <c r="M14" s="324"/>
      <c r="N14" s="181"/>
    </row>
    <row r="15" customFormat="false" ht="14.25" hidden="false" customHeight="true" outlineLevel="0" collapsed="false">
      <c r="D15" s="177"/>
      <c r="E15" s="325" t="s">
        <v>156</v>
      </c>
      <c r="F15" s="326" t="s">
        <v>597</v>
      </c>
      <c r="G15" s="327"/>
      <c r="H15" s="327"/>
      <c r="I15" s="327"/>
      <c r="J15" s="327"/>
      <c r="K15" s="327"/>
      <c r="L15" s="327"/>
      <c r="M15" s="327"/>
      <c r="N15" s="181"/>
    </row>
    <row r="16" customFormat="false" ht="14.25" hidden="false" customHeight="true" outlineLevel="0" collapsed="false">
      <c r="D16" s="177"/>
      <c r="E16" s="325" t="s">
        <v>598</v>
      </c>
      <c r="F16" s="326" t="s">
        <v>599</v>
      </c>
      <c r="G16" s="327"/>
      <c r="H16" s="327"/>
      <c r="I16" s="327"/>
      <c r="J16" s="327"/>
      <c r="K16" s="327"/>
      <c r="L16" s="327"/>
      <c r="M16" s="327"/>
      <c r="N16" s="181"/>
    </row>
    <row r="17" customFormat="false" ht="12" hidden="false" customHeight="false" outlineLevel="0" collapsed="false">
      <c r="D17" s="183"/>
      <c r="E17" s="283"/>
      <c r="F17" s="283"/>
      <c r="G17" s="309"/>
      <c r="H17" s="283"/>
      <c r="I17" s="309"/>
      <c r="J17" s="309"/>
      <c r="K17" s="283"/>
      <c r="L17" s="283"/>
      <c r="M17" s="283"/>
      <c r="N17" s="185"/>
    </row>
    <row r="18" customFormat="false" ht="11.25" hidden="false" customHeight="false" outlineLevel="0" collapsed="false">
      <c r="D18" s="170"/>
      <c r="E18" s="170"/>
      <c r="F18" s="313"/>
      <c r="G18" s="313"/>
      <c r="H18" s="313"/>
      <c r="I18" s="313"/>
      <c r="J18" s="313"/>
      <c r="K18" s="313"/>
      <c r="L18" s="313"/>
      <c r="M18" s="313"/>
      <c r="N18" s="170"/>
    </row>
    <row r="19" customFormat="false" ht="31.5" hidden="false" customHeight="true" outlineLevel="0" collapsed="false">
      <c r="F19" s="314"/>
      <c r="G19" s="328"/>
      <c r="H19" s="314"/>
    </row>
    <row r="20" customFormat="false" ht="27" hidden="false" customHeight="true" outlineLevel="0" collapsed="false">
      <c r="F20" s="314"/>
      <c r="G20" s="328"/>
      <c r="H20" s="314"/>
    </row>
    <row r="21" customFormat="false" ht="22.5" hidden="false" customHeight="true" outlineLevel="0" collapsed="false">
      <c r="F21" s="314"/>
      <c r="G21" s="328"/>
      <c r="H21" s="314"/>
    </row>
    <row r="22" customFormat="false" ht="22.5" hidden="false" customHeight="true" outlineLevel="0" collapsed="false">
      <c r="F22" s="314"/>
      <c r="G22" s="328"/>
      <c r="H22" s="314"/>
    </row>
    <row r="23" customFormat="false" ht="22.5" hidden="false" customHeight="true" outlineLevel="0" collapsed="false">
      <c r="F23" s="314"/>
      <c r="G23" s="328"/>
      <c r="H23" s="314"/>
    </row>
    <row r="24" customFormat="false" ht="22.5" hidden="false" customHeight="true" outlineLevel="0" collapsed="false">
      <c r="F24" s="314"/>
      <c r="G24" s="328"/>
      <c r="H24" s="314"/>
    </row>
    <row r="25" customFormat="false" ht="27" hidden="false" customHeight="true" outlineLevel="0" collapsed="false">
      <c r="F25" s="314"/>
      <c r="G25" s="328"/>
      <c r="H25" s="314"/>
    </row>
    <row r="26" customFormat="false" ht="27" hidden="false" customHeight="true" outlineLevel="0" collapsed="false">
      <c r="F26" s="314"/>
      <c r="G26" s="328"/>
      <c r="H26" s="314"/>
    </row>
    <row r="27" customFormat="false" ht="27" hidden="false" customHeight="true" outlineLevel="0" collapsed="false">
      <c r="F27" s="314"/>
      <c r="G27" s="328"/>
      <c r="H27" s="314"/>
    </row>
    <row r="28" customFormat="false" ht="27" hidden="false" customHeight="true" outlineLevel="0" collapsed="false">
      <c r="F28" s="314"/>
      <c r="G28" s="328"/>
      <c r="H28" s="314"/>
    </row>
    <row r="29" customFormat="false" ht="21.75" hidden="false" customHeight="true" outlineLevel="0" collapsed="false">
      <c r="F29" s="314"/>
      <c r="G29" s="328"/>
      <c r="H29" s="314"/>
    </row>
    <row r="30" customFormat="false" ht="21.75" hidden="false" customHeight="true" outlineLevel="0" collapsed="false">
      <c r="F30" s="314"/>
      <c r="G30" s="328"/>
      <c r="H30" s="314"/>
    </row>
    <row r="31" customFormat="false" ht="30" hidden="false" customHeight="true" outlineLevel="0" collapsed="false">
      <c r="F31" s="314"/>
      <c r="G31" s="328"/>
      <c r="H31" s="314"/>
    </row>
    <row r="32" customFormat="false" ht="39" hidden="false" customHeight="true" outlineLevel="0" collapsed="false">
      <c r="F32" s="314"/>
      <c r="G32" s="328"/>
      <c r="H32" s="314"/>
    </row>
    <row r="33" s="294" customFormat="true" ht="24.75" hidden="false" customHeight="true" outlineLevel="0" collapsed="false">
      <c r="A33" s="163"/>
      <c r="B33" s="164"/>
      <c r="C33" s="164"/>
      <c r="D33" s="166"/>
      <c r="E33" s="166"/>
      <c r="F33" s="314"/>
      <c r="G33" s="328"/>
      <c r="H33" s="314"/>
      <c r="I33" s="265"/>
      <c r="J33" s="265"/>
      <c r="K33" s="166"/>
      <c r="L33" s="166"/>
      <c r="M33" s="166"/>
      <c r="N33" s="166"/>
    </row>
    <row r="34" s="294" customFormat="true" ht="24.75" hidden="false" customHeight="true" outlineLevel="0" collapsed="false">
      <c r="A34" s="163"/>
      <c r="B34" s="164"/>
      <c r="C34" s="164"/>
      <c r="D34" s="166"/>
      <c r="E34" s="166"/>
      <c r="F34" s="314"/>
      <c r="G34" s="328"/>
      <c r="H34" s="314"/>
      <c r="I34" s="265"/>
      <c r="J34" s="265"/>
      <c r="K34" s="166"/>
      <c r="L34" s="166"/>
      <c r="M34" s="166"/>
      <c r="N34" s="166"/>
    </row>
    <row r="35" customFormat="false" ht="39.75" hidden="false" customHeight="true" outlineLevel="0" collapsed="false">
      <c r="F35" s="314"/>
      <c r="G35" s="328"/>
      <c r="H35" s="314"/>
    </row>
    <row r="36" customFormat="false" ht="32.25" hidden="false" customHeight="true" outlineLevel="0" collapsed="false">
      <c r="F36" s="314"/>
      <c r="G36" s="328"/>
      <c r="H36" s="314"/>
    </row>
    <row r="37" customFormat="false" ht="33" hidden="false" customHeight="true" outlineLevel="0" collapsed="false">
      <c r="F37" s="314"/>
      <c r="G37" s="328"/>
      <c r="H37" s="314"/>
    </row>
    <row r="38" customFormat="false" ht="27.75" hidden="false" customHeight="true" outlineLevel="0" collapsed="false">
      <c r="F38" s="314"/>
      <c r="G38" s="328"/>
      <c r="H38" s="314"/>
    </row>
    <row r="39" customFormat="false" ht="27.75" hidden="false" customHeight="true" outlineLevel="0" collapsed="false">
      <c r="F39" s="314"/>
      <c r="G39" s="328"/>
      <c r="H39" s="314"/>
    </row>
    <row r="40" customFormat="false" ht="27.75" hidden="false" customHeight="true" outlineLevel="0" collapsed="false">
      <c r="F40" s="314"/>
      <c r="G40" s="328"/>
      <c r="H40" s="314"/>
    </row>
    <row r="41" customFormat="false" ht="27.75" hidden="false" customHeight="true" outlineLevel="0" collapsed="false">
      <c r="F41" s="314"/>
      <c r="G41" s="328"/>
      <c r="H41" s="314"/>
    </row>
    <row r="42" customFormat="false" ht="33.75" hidden="false" customHeight="true" outlineLevel="0" collapsed="false">
      <c r="F42" s="314"/>
      <c r="G42" s="328"/>
      <c r="H42" s="314"/>
    </row>
    <row r="43" customFormat="false" ht="18.75" hidden="false" customHeight="true" outlineLevel="0" collapsed="false">
      <c r="F43" s="314"/>
      <c r="G43" s="328"/>
      <c r="H43" s="314"/>
    </row>
    <row r="44" customFormat="false" ht="18.75" hidden="false" customHeight="true" outlineLevel="0" collapsed="false">
      <c r="F44" s="314"/>
      <c r="G44" s="328"/>
      <c r="H44" s="314"/>
    </row>
    <row r="45" customFormat="false" ht="18.75" hidden="false" customHeight="true" outlineLevel="0" collapsed="false">
      <c r="F45" s="314"/>
      <c r="G45" s="328"/>
      <c r="H45" s="314"/>
    </row>
    <row r="46" customFormat="false" ht="28.5" hidden="false" customHeight="true" outlineLevel="0" collapsed="false">
      <c r="F46" s="314"/>
      <c r="G46" s="328"/>
      <c r="H46" s="314"/>
    </row>
    <row r="47" customFormat="false" ht="29.25" hidden="false" customHeight="true" outlineLevel="0" collapsed="false">
      <c r="F47" s="314"/>
      <c r="G47" s="328"/>
      <c r="H47" s="314"/>
    </row>
    <row r="48" customFormat="false" ht="18.75" hidden="false" customHeight="true" outlineLevel="0" collapsed="false">
      <c r="F48" s="314"/>
      <c r="G48" s="328"/>
      <c r="H48" s="314"/>
    </row>
    <row r="49" customFormat="false" ht="18.75" hidden="false" customHeight="true" outlineLevel="0" collapsed="false">
      <c r="F49" s="314"/>
      <c r="G49" s="328"/>
      <c r="H49" s="314"/>
    </row>
    <row r="50" customFormat="false" ht="27.75" hidden="false" customHeight="true" outlineLevel="0" collapsed="false">
      <c r="F50" s="314"/>
      <c r="G50" s="328"/>
      <c r="H50" s="314"/>
    </row>
    <row r="51" customFormat="false" ht="18.75" hidden="false" customHeight="true" outlineLevel="0" collapsed="false">
      <c r="F51" s="314"/>
      <c r="G51" s="328"/>
      <c r="H51" s="314"/>
    </row>
    <row r="52" customFormat="false" ht="18.75" hidden="false" customHeight="true" outlineLevel="0" collapsed="false">
      <c r="F52" s="314"/>
      <c r="G52" s="328"/>
      <c r="H52" s="314"/>
    </row>
    <row r="53" customFormat="false" ht="18.75" hidden="false" customHeight="true" outlineLevel="0" collapsed="false">
      <c r="F53" s="314"/>
      <c r="G53" s="328"/>
      <c r="H53" s="314"/>
    </row>
    <row r="54" customFormat="false" ht="24.75" hidden="false" customHeight="true" outlineLevel="0" collapsed="false">
      <c r="F54" s="314"/>
      <c r="G54" s="328"/>
      <c r="H54" s="314"/>
    </row>
    <row r="55" customFormat="false" ht="18.75" hidden="false" customHeight="true" outlineLevel="0" collapsed="false">
      <c r="F55" s="314"/>
      <c r="G55" s="328"/>
      <c r="H55" s="314"/>
    </row>
    <row r="56" customFormat="false" ht="18.75" hidden="false" customHeight="true" outlineLevel="0" collapsed="false">
      <c r="F56" s="314"/>
      <c r="G56" s="328"/>
      <c r="H56" s="314"/>
    </row>
    <row r="57" customFormat="false" ht="18.75" hidden="false" customHeight="true" outlineLevel="0" collapsed="false">
      <c r="F57" s="314"/>
      <c r="G57" s="328"/>
      <c r="H57" s="314"/>
    </row>
    <row r="58" customFormat="false" ht="18.75" hidden="false" customHeight="true" outlineLevel="0" collapsed="false">
      <c r="F58" s="314"/>
      <c r="G58" s="328"/>
      <c r="H58" s="314"/>
    </row>
    <row r="59" customFormat="false" ht="19.5" hidden="false" customHeight="true" outlineLevel="0" collapsed="false">
      <c r="F59" s="314"/>
      <c r="G59" s="328"/>
      <c r="H59" s="314"/>
    </row>
    <row r="60" customFormat="false" ht="19.5" hidden="false" customHeight="true" outlineLevel="0" collapsed="false">
      <c r="F60" s="314"/>
      <c r="G60" s="328"/>
      <c r="H60" s="314"/>
    </row>
    <row r="61" customFormat="false" ht="19.5" hidden="false" customHeight="true" outlineLevel="0" collapsed="false">
      <c r="F61" s="314"/>
      <c r="G61" s="328"/>
      <c r="H61" s="314"/>
    </row>
    <row r="62" customFormat="false" ht="19.5" hidden="false" customHeight="true" outlineLevel="0" collapsed="false">
      <c r="F62" s="314"/>
      <c r="G62" s="328"/>
      <c r="H62" s="314"/>
    </row>
    <row r="63" customFormat="false" ht="35.25" hidden="false" customHeight="true" outlineLevel="0" collapsed="false">
      <c r="F63" s="314"/>
      <c r="G63" s="328"/>
      <c r="H63" s="314"/>
    </row>
    <row r="64" customFormat="false" ht="19.5" hidden="false" customHeight="true" outlineLevel="0" collapsed="false">
      <c r="F64" s="314"/>
      <c r="G64" s="328"/>
      <c r="H64" s="314"/>
    </row>
    <row r="65" customFormat="false" ht="19.5" hidden="false" customHeight="true" outlineLevel="0" collapsed="false">
      <c r="F65" s="314"/>
      <c r="G65" s="328"/>
      <c r="H65" s="314"/>
    </row>
    <row r="66" customFormat="false" ht="19.5" hidden="false" customHeight="true" outlineLevel="0" collapsed="false">
      <c r="F66" s="314"/>
      <c r="G66" s="328"/>
      <c r="H66" s="314"/>
    </row>
    <row r="67" customFormat="false" ht="19.5" hidden="false" customHeight="true" outlineLevel="0" collapsed="false">
      <c r="F67" s="314"/>
      <c r="G67" s="328"/>
      <c r="H67" s="314"/>
    </row>
    <row r="68" customFormat="false" ht="19.5" hidden="false" customHeight="true" outlineLevel="0" collapsed="false">
      <c r="F68" s="314"/>
      <c r="G68" s="328"/>
      <c r="H68" s="314"/>
    </row>
    <row r="69" customFormat="false" ht="19.5" hidden="false" customHeight="true" outlineLevel="0" collapsed="false">
      <c r="F69" s="314"/>
      <c r="G69" s="328"/>
      <c r="H69" s="314"/>
    </row>
    <row r="70" customFormat="false" ht="19.5" hidden="false" customHeight="true" outlineLevel="0" collapsed="false">
      <c r="F70" s="294"/>
      <c r="H70" s="294"/>
    </row>
    <row r="71" customFormat="false" ht="19.5" hidden="false" customHeight="true" outlineLevel="0" collapsed="false">
      <c r="F71" s="294"/>
      <c r="H71" s="294"/>
    </row>
    <row r="72" customFormat="false" ht="19.5" hidden="false" customHeight="true" outlineLevel="0" collapsed="false">
      <c r="F72" s="294"/>
      <c r="H72" s="294"/>
    </row>
    <row r="73" customFormat="false" ht="19.5" hidden="false" customHeight="true" outlineLevel="0" collapsed="false">
      <c r="F73" s="294"/>
      <c r="H73" s="294"/>
    </row>
    <row r="74" customFormat="false" ht="19.5" hidden="false" customHeight="true" outlineLevel="0" collapsed="false">
      <c r="F74" s="294"/>
      <c r="H74" s="294"/>
    </row>
    <row r="75" customFormat="false" ht="19.5" hidden="false" customHeight="true" outlineLevel="0" collapsed="false">
      <c r="F75" s="294"/>
      <c r="H75" s="294"/>
    </row>
    <row r="76" customFormat="false" ht="19.5" hidden="false" customHeight="true" outlineLevel="0" collapsed="false">
      <c r="F76" s="294"/>
      <c r="H76" s="294"/>
    </row>
    <row r="77" customFormat="false" ht="18" hidden="false" customHeight="true" outlineLevel="0" collapsed="false">
      <c r="F77" s="294"/>
      <c r="H77" s="294"/>
    </row>
    <row r="78" customFormat="false" ht="19.5" hidden="false" customHeight="true" outlineLevel="0" collapsed="false">
      <c r="F78" s="294"/>
      <c r="H78" s="294"/>
    </row>
    <row r="79" customFormat="false" ht="19.5" hidden="false" customHeight="true" outlineLevel="0" collapsed="false">
      <c r="F79" s="294"/>
      <c r="H79" s="294"/>
    </row>
    <row r="80" customFormat="false" ht="19.5" hidden="false" customHeight="true" outlineLevel="0" collapsed="false">
      <c r="F80" s="294"/>
      <c r="H80" s="294"/>
    </row>
    <row r="81" customFormat="false" ht="19.5" hidden="false" customHeight="true" outlineLevel="0" collapsed="false">
      <c r="F81" s="294"/>
      <c r="H81" s="294"/>
    </row>
    <row r="82" customFormat="false" ht="19.5" hidden="false" customHeight="true" outlineLevel="0" collapsed="false">
      <c r="F82" s="294"/>
      <c r="H82" s="294"/>
    </row>
    <row r="83" customFormat="false" ht="19.5" hidden="false" customHeight="true" outlineLevel="0" collapsed="false">
      <c r="F83" s="294"/>
      <c r="H83" s="294"/>
    </row>
    <row r="84" customFormat="false" ht="19.5" hidden="false" customHeight="true" outlineLevel="0" collapsed="false">
      <c r="F84" s="294"/>
      <c r="H84" s="294"/>
    </row>
    <row r="85" customFormat="false" ht="19.5" hidden="false" customHeight="true" outlineLevel="0" collapsed="false">
      <c r="F85" s="294"/>
      <c r="H85" s="294"/>
    </row>
    <row r="86" customFormat="false" ht="19.5" hidden="false" customHeight="true" outlineLevel="0" collapsed="false">
      <c r="F86" s="294"/>
      <c r="H86" s="294"/>
    </row>
    <row r="87" customFormat="false" ht="19.5" hidden="false" customHeight="true" outlineLevel="0" collapsed="false">
      <c r="F87" s="294"/>
      <c r="H87" s="294"/>
    </row>
    <row r="88" customFormat="false" ht="19.5" hidden="false" customHeight="true" outlineLevel="0" collapsed="false">
      <c r="F88" s="294"/>
      <c r="H88" s="294"/>
    </row>
    <row r="89" customFormat="false" ht="19.5" hidden="false" customHeight="true" outlineLevel="0" collapsed="false">
      <c r="F89" s="294"/>
      <c r="H89" s="294"/>
    </row>
    <row r="90" customFormat="false" ht="19.5" hidden="false" customHeight="true" outlineLevel="0" collapsed="false">
      <c r="F90" s="294"/>
      <c r="H90" s="294"/>
    </row>
    <row r="91" customFormat="false" ht="19.5" hidden="false" customHeight="true" outlineLevel="0" collapsed="false">
      <c r="F91" s="294"/>
      <c r="H91" s="294"/>
    </row>
    <row r="92" customFormat="false" ht="19.5" hidden="false" customHeight="true" outlineLevel="0" collapsed="false">
      <c r="F92" s="294"/>
      <c r="H92" s="294"/>
    </row>
    <row r="93" customFormat="false" ht="19.5" hidden="false" customHeight="true" outlineLevel="0" collapsed="false">
      <c r="F93" s="294"/>
      <c r="H93" s="294"/>
    </row>
    <row r="94" customFormat="false" ht="19.5" hidden="false" customHeight="true" outlineLevel="0" collapsed="false">
      <c r="F94" s="294"/>
      <c r="H94" s="294"/>
    </row>
    <row r="95" customFormat="false" ht="19.5" hidden="false" customHeight="true" outlineLevel="0" collapsed="false">
      <c r="F95" s="294"/>
      <c r="H95" s="294"/>
    </row>
    <row r="96" customFormat="false" ht="37.5" hidden="false" customHeight="true" outlineLevel="0" collapsed="false">
      <c r="F96" s="294"/>
      <c r="H96" s="294"/>
    </row>
    <row r="97" customFormat="false" ht="43.5" hidden="false" customHeight="true" outlineLevel="0" collapsed="false">
      <c r="F97" s="294"/>
      <c r="H97" s="294"/>
    </row>
    <row r="98" customFormat="false" ht="30.75" hidden="false" customHeight="true" outlineLevel="0" collapsed="false">
      <c r="F98" s="294"/>
      <c r="H98" s="294"/>
    </row>
    <row r="99" customFormat="false" ht="37.5" hidden="false" customHeight="true" outlineLevel="0" collapsed="false">
      <c r="F99" s="294"/>
      <c r="H99" s="294"/>
    </row>
    <row r="100" customFormat="false" ht="21.75" hidden="false" customHeight="true" outlineLevel="0" collapsed="false">
      <c r="F100" s="294"/>
      <c r="H100" s="294"/>
    </row>
    <row r="101" customFormat="false" ht="21.75" hidden="false" customHeight="true" outlineLevel="0" collapsed="false">
      <c r="F101" s="294"/>
      <c r="H101" s="294"/>
    </row>
    <row r="102" customFormat="false" ht="21.75" hidden="false" customHeight="true" outlineLevel="0" collapsed="false">
      <c r="F102" s="294"/>
      <c r="H102" s="294"/>
    </row>
    <row r="103" customFormat="false" ht="21.75" hidden="false" customHeight="true" outlineLevel="0" collapsed="false">
      <c r="F103" s="294"/>
      <c r="H103" s="294"/>
    </row>
    <row r="104" customFormat="false" ht="21.75" hidden="false" customHeight="true" outlineLevel="0" collapsed="false">
      <c r="F104" s="294"/>
      <c r="H104" s="294"/>
    </row>
    <row r="105" customFormat="false" ht="21.75" hidden="false" customHeight="true" outlineLevel="0" collapsed="false">
      <c r="F105" s="294"/>
      <c r="H105" s="294"/>
    </row>
    <row r="106" customFormat="false" ht="21.75" hidden="false" customHeight="true" outlineLevel="0" collapsed="false">
      <c r="F106" s="294"/>
      <c r="H106" s="294"/>
    </row>
    <row r="107" customFormat="false" ht="21.75" hidden="false" customHeight="true" outlineLevel="0" collapsed="false">
      <c r="F107" s="294"/>
      <c r="H107" s="294"/>
    </row>
    <row r="108" customFormat="false" ht="21.75" hidden="false" customHeight="true" outlineLevel="0" collapsed="false">
      <c r="F108" s="294"/>
      <c r="H108" s="294"/>
    </row>
    <row r="109" customFormat="false" ht="21.75" hidden="false" customHeight="true" outlineLevel="0" collapsed="false">
      <c r="F109" s="294"/>
      <c r="H109" s="294"/>
    </row>
    <row r="110" customFormat="false" ht="21.75" hidden="false" customHeight="true" outlineLevel="0" collapsed="false">
      <c r="F110" s="294"/>
      <c r="H110" s="294"/>
    </row>
    <row r="111" customFormat="false" ht="21.75" hidden="false" customHeight="true" outlineLevel="0" collapsed="false">
      <c r="F111" s="294"/>
      <c r="H111" s="294"/>
    </row>
    <row r="112" customFormat="false" ht="21.75" hidden="false" customHeight="true" outlineLevel="0" collapsed="false">
      <c r="F112" s="294"/>
      <c r="H112" s="294"/>
    </row>
    <row r="113" customFormat="false" ht="27.75" hidden="false" customHeight="true" outlineLevel="0" collapsed="false">
      <c r="F113" s="294"/>
      <c r="H113" s="294"/>
    </row>
    <row r="114" customFormat="false" ht="18.75" hidden="false" customHeight="true" outlineLevel="0" collapsed="false">
      <c r="F114" s="294"/>
      <c r="H114" s="294"/>
    </row>
    <row r="115" customFormat="false" ht="18.75" hidden="false" customHeight="true" outlineLevel="0" collapsed="false">
      <c r="F115" s="294"/>
      <c r="H115" s="294"/>
    </row>
    <row r="116" customFormat="false" ht="18" hidden="false" customHeight="true" outlineLevel="0" collapsed="false">
      <c r="F116" s="294"/>
      <c r="H116" s="294"/>
    </row>
    <row r="117" customFormat="false" ht="31.5" hidden="false" customHeight="true" outlineLevel="0" collapsed="false">
      <c r="F117" s="294"/>
      <c r="H117" s="294"/>
    </row>
    <row r="118" customFormat="false" ht="11.25" hidden="false" customHeight="false" outlineLevel="0" collapsed="false">
      <c r="F118" s="294"/>
      <c r="H118" s="294"/>
    </row>
    <row r="119" customFormat="false" ht="29.25" hidden="false" customHeight="true" outlineLevel="0" collapsed="false">
      <c r="F119" s="294"/>
      <c r="H119" s="294"/>
    </row>
    <row r="120" customFormat="false" ht="11.25" hidden="false" customHeight="false" outlineLevel="0" collapsed="false">
      <c r="F120" s="294"/>
      <c r="H120" s="294"/>
    </row>
    <row r="121" customFormat="false" ht="11.25" hidden="false" customHeight="false" outlineLevel="0" collapsed="false">
      <c r="F121" s="294"/>
      <c r="H121" s="294"/>
    </row>
    <row r="122" customFormat="false" ht="11.25" hidden="false" customHeight="false" outlineLevel="0" collapsed="false">
      <c r="F122" s="294"/>
      <c r="H122" s="294"/>
    </row>
    <row r="123" customFormat="false" ht="11.25" hidden="false" customHeight="false" outlineLevel="0" collapsed="false">
      <c r="F123" s="294"/>
      <c r="H123" s="294"/>
    </row>
    <row r="124" customFormat="false" ht="11.25" hidden="false" customHeight="false" outlineLevel="0" collapsed="false">
      <c r="F124" s="294"/>
      <c r="H124" s="294"/>
    </row>
    <row r="125" customFormat="false" ht="11.25" hidden="false" customHeight="false" outlineLevel="0" collapsed="false">
      <c r="F125" s="294"/>
      <c r="H125" s="294"/>
    </row>
  </sheetData>
  <sheetProtection sheet="true" password="fa9c" scenarios="true" formatColumns="false" formatRows="false"/>
  <mergeCells count="3">
    <mergeCell ref="D6:N6"/>
    <mergeCell ref="F8:M8"/>
    <mergeCell ref="F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M13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M12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4:M14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" type="whole">
      <formula1>0</formula1>
      <formula2>9.99999999999999E+023</formula2>
    </dataValidation>
  </dataValidations>
  <hyperlinks>
    <hyperlink ref="D5" location="'Список листов'!A1" display="Список листов"/>
    <hyperlink ref="F13" location="Раздел8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64" width="8.42"/>
    <col collapsed="false" customWidth="true" hidden="false" outlineLevel="0" max="4" min="4" style="329" width="2.7"/>
    <col collapsed="false" customWidth="true" hidden="false" outlineLevel="0" max="5" min="5" style="241" width="26.13"/>
    <col collapsed="false" customWidth="true" hidden="false" outlineLevel="0" max="6" min="6" style="241" width="9.85"/>
    <col collapsed="false" customWidth="true" hidden="false" outlineLevel="0" max="7" min="7" style="166" width="43.42"/>
    <col collapsed="false" customWidth="true" hidden="false" outlineLevel="0" max="8" min="8" style="265" width="14.12"/>
    <col collapsed="false" customWidth="true" hidden="false" outlineLevel="0" max="9" min="9" style="166" width="25.27"/>
    <col collapsed="false" customWidth="true" hidden="false" outlineLevel="0" max="10" min="10" style="265" width="31.27"/>
    <col collapsed="false" customWidth="true" hidden="false" outlineLevel="0" max="11" min="11" style="265" width="22.7"/>
    <col collapsed="false" customWidth="true" hidden="false" outlineLevel="0" max="13" min="12" style="166" width="22.7"/>
    <col collapsed="false" customWidth="true" hidden="false" outlineLevel="0" max="14" min="14" style="166" width="36.84"/>
    <col collapsed="false" customWidth="true" hidden="false" outlineLevel="0" max="15" min="15" style="329" width="3.56"/>
    <col collapsed="false" customWidth="true" hidden="false" outlineLevel="0" max="16" min="16" style="329" width="15.7"/>
    <col collapsed="false" customWidth="false" hidden="false" outlineLevel="0" max="257" min="17" style="166" width="9.13"/>
  </cols>
  <sheetData>
    <row r="1" s="329" customFormat="true" ht="11.25" hidden="true" customHeight="false" outlineLevel="0" collapsed="false">
      <c r="A1" s="168"/>
      <c r="B1" s="168"/>
      <c r="C1" s="164"/>
      <c r="H1" s="330"/>
      <c r="J1" s="330"/>
      <c r="K1" s="330"/>
      <c r="L1" s="330"/>
      <c r="M1" s="330"/>
    </row>
    <row r="2" s="195" customFormat="true" ht="11.25" hidden="true" customHeight="false" outlineLevel="0" collapsed="false">
      <c r="A2" s="168"/>
      <c r="B2" s="168"/>
      <c r="C2" s="164"/>
      <c r="D2" s="329"/>
      <c r="E2" s="194"/>
      <c r="F2" s="194"/>
      <c r="H2" s="331"/>
      <c r="J2" s="331"/>
      <c r="K2" s="331"/>
      <c r="O2" s="329"/>
      <c r="P2" s="329"/>
      <c r="Q2" s="194"/>
    </row>
    <row r="3" s="195" customFormat="true" ht="11.25" hidden="true" customHeight="false" outlineLevel="0" collapsed="false">
      <c r="A3" s="168"/>
      <c r="B3" s="168"/>
      <c r="C3" s="164"/>
      <c r="D3" s="329"/>
      <c r="E3" s="194"/>
      <c r="F3" s="194"/>
      <c r="H3" s="331"/>
      <c r="J3" s="331"/>
      <c r="K3" s="331"/>
      <c r="O3" s="329"/>
      <c r="P3" s="329"/>
      <c r="Q3" s="194"/>
    </row>
    <row r="4" s="195" customFormat="true" ht="11.25" hidden="false" customHeight="false" outlineLevel="0" collapsed="false">
      <c r="A4" s="275"/>
      <c r="B4" s="332"/>
      <c r="C4" s="332"/>
      <c r="D4" s="333"/>
      <c r="E4" s="334"/>
      <c r="F4" s="334"/>
      <c r="H4" s="331"/>
      <c r="J4" s="331"/>
      <c r="K4" s="331"/>
      <c r="O4" s="329"/>
      <c r="P4" s="329"/>
      <c r="Q4" s="241"/>
    </row>
    <row r="5" customFormat="false" ht="18.75" hidden="false" customHeight="true" outlineLevel="0" collapsed="false">
      <c r="A5" s="275"/>
      <c r="B5" s="332"/>
      <c r="C5" s="332"/>
      <c r="D5" s="333"/>
      <c r="E5" s="335" t="s">
        <v>94</v>
      </c>
      <c r="F5" s="335"/>
      <c r="G5" s="335"/>
      <c r="H5" s="232"/>
      <c r="I5" s="233"/>
      <c r="J5" s="232"/>
      <c r="K5" s="232"/>
      <c r="L5" s="170"/>
      <c r="M5" s="170"/>
      <c r="N5" s="170"/>
      <c r="O5" s="336"/>
      <c r="P5" s="337"/>
      <c r="Q5" s="241"/>
    </row>
    <row r="6" customFormat="false" ht="24" hidden="false" customHeight="true" outlineLevel="0" collapsed="false">
      <c r="A6" s="275"/>
      <c r="B6" s="332"/>
      <c r="C6" s="332"/>
      <c r="D6" s="333"/>
      <c r="E6" s="171" t="s">
        <v>60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337"/>
      <c r="Q6" s="241"/>
    </row>
    <row r="7" customFormat="false" ht="18" hidden="false" customHeight="true" outlineLevel="0" collapsed="false">
      <c r="A7" s="275"/>
      <c r="B7" s="332"/>
      <c r="C7" s="332"/>
      <c r="D7" s="333"/>
      <c r="E7" s="327"/>
      <c r="F7" s="327"/>
      <c r="G7" s="338"/>
      <c r="H7" s="338"/>
      <c r="I7" s="338"/>
      <c r="J7" s="338"/>
      <c r="K7" s="338"/>
      <c r="L7" s="338"/>
      <c r="M7" s="338"/>
      <c r="N7" s="170"/>
      <c r="O7" s="336"/>
      <c r="P7" s="337"/>
      <c r="Q7" s="241"/>
    </row>
    <row r="8" customFormat="false" ht="27" hidden="false" customHeight="true" outlineLevel="0" collapsed="false">
      <c r="B8" s="332"/>
      <c r="C8" s="332"/>
      <c r="D8" s="333"/>
      <c r="E8" s="339"/>
      <c r="F8" s="340" t="s">
        <v>601</v>
      </c>
      <c r="G8" s="340"/>
      <c r="H8" s="340"/>
      <c r="I8" s="340"/>
      <c r="J8" s="175"/>
      <c r="K8" s="175"/>
      <c r="L8" s="174"/>
      <c r="M8" s="174"/>
      <c r="N8" s="174"/>
      <c r="O8" s="341"/>
      <c r="P8" s="337"/>
      <c r="Q8" s="241"/>
    </row>
    <row r="9" customFormat="false" ht="38.25" hidden="false" customHeight="true" outlineLevel="0" collapsed="false">
      <c r="B9" s="332"/>
      <c r="C9" s="332"/>
      <c r="D9" s="333"/>
      <c r="E9" s="342"/>
      <c r="F9" s="95" t="s">
        <v>132</v>
      </c>
      <c r="G9" s="343" t="s">
        <v>160</v>
      </c>
      <c r="H9" s="343" t="s">
        <v>602</v>
      </c>
      <c r="I9" s="343" t="s">
        <v>603</v>
      </c>
      <c r="J9" s="287" t="s">
        <v>604</v>
      </c>
      <c r="K9" s="287" t="s">
        <v>605</v>
      </c>
      <c r="L9" s="287" t="s">
        <v>606</v>
      </c>
      <c r="M9" s="288" t="s">
        <v>585</v>
      </c>
      <c r="N9" s="170"/>
      <c r="O9" s="344"/>
      <c r="Q9" s="241"/>
    </row>
    <row r="10" customFormat="false" ht="14.25" hidden="false" customHeight="true" outlineLevel="0" collapsed="false">
      <c r="B10" s="332"/>
      <c r="C10" s="332"/>
      <c r="D10" s="333"/>
      <c r="E10" s="342"/>
      <c r="F10" s="149" t="s">
        <v>139</v>
      </c>
      <c r="G10" s="149" t="s">
        <v>140</v>
      </c>
      <c r="H10" s="149" t="s">
        <v>141</v>
      </c>
      <c r="I10" s="149" t="s">
        <v>192</v>
      </c>
      <c r="J10" s="149" t="s">
        <v>98</v>
      </c>
      <c r="K10" s="149" t="s">
        <v>99</v>
      </c>
      <c r="L10" s="149" t="s">
        <v>100</v>
      </c>
      <c r="M10" s="149" t="s">
        <v>149</v>
      </c>
      <c r="N10" s="170"/>
      <c r="O10" s="344"/>
      <c r="Q10" s="241"/>
    </row>
    <row r="11" customFormat="false" ht="33.75" hidden="false" customHeight="true" outlineLevel="0" collapsed="false">
      <c r="B11" s="332"/>
      <c r="C11" s="345"/>
      <c r="D11" s="333"/>
      <c r="E11" s="342"/>
      <c r="F11" s="226" t="s">
        <v>98</v>
      </c>
      <c r="G11" s="346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H11" s="346" t="str">
        <f aca="false">IF(okpo="","Не определено",okpo)</f>
        <v>Не определено</v>
      </c>
      <c r="I11" s="347" t="s">
        <v>607</v>
      </c>
      <c r="J11" s="346" t="str">
        <f aca="false">IF(MailingAddress="","Не определено",MailingAddress)</f>
        <v>107174,г.Ростов-на-Дону,ул.Текучева,237</v>
      </c>
      <c r="K11" s="287" t="s">
        <v>119</v>
      </c>
      <c r="L11" s="348" t="s">
        <v>594</v>
      </c>
      <c r="M11" s="349" t="s">
        <v>608</v>
      </c>
      <c r="N11" s="170"/>
      <c r="O11" s="344" t="s">
        <v>609</v>
      </c>
      <c r="P11" s="329" t="n">
        <v>0</v>
      </c>
      <c r="Q11" s="241"/>
    </row>
    <row r="12" customFormat="false" ht="11.25" hidden="false" customHeight="false" outlineLevel="0" collapsed="false">
      <c r="B12" s="332"/>
      <c r="C12" s="345"/>
      <c r="D12" s="170"/>
      <c r="E12" s="342"/>
      <c r="F12" s="170"/>
      <c r="G12" s="170"/>
      <c r="H12" s="170"/>
      <c r="I12" s="170"/>
      <c r="J12" s="170"/>
      <c r="K12" s="170"/>
      <c r="L12" s="170"/>
      <c r="M12" s="170"/>
      <c r="N12" s="170"/>
      <c r="O12" s="344"/>
      <c r="Q12" s="241"/>
    </row>
    <row r="13" customFormat="false" ht="22.5" hidden="false" customHeight="true" outlineLevel="0" collapsed="false">
      <c r="B13" s="332"/>
      <c r="C13" s="332"/>
      <c r="D13" s="333"/>
      <c r="E13" s="342"/>
      <c r="F13" s="350"/>
      <c r="H13" s="351"/>
      <c r="I13" s="351"/>
      <c r="J13" s="351"/>
      <c r="K13" s="351"/>
      <c r="L13" s="351"/>
      <c r="M13" s="351"/>
      <c r="N13" s="352" t="s">
        <v>610</v>
      </c>
      <c r="O13" s="344"/>
      <c r="P13" s="329" t="n">
        <v>0</v>
      </c>
      <c r="Q13" s="241"/>
    </row>
    <row r="14" customFormat="false" ht="22.5" hidden="false" customHeight="true" outlineLevel="0" collapsed="false">
      <c r="B14" s="332"/>
      <c r="C14" s="332"/>
      <c r="D14" s="333"/>
      <c r="E14" s="342"/>
      <c r="F14" s="353" t="s">
        <v>132</v>
      </c>
      <c r="G14" s="287" t="s">
        <v>584</v>
      </c>
      <c r="H14" s="287" t="s">
        <v>134</v>
      </c>
      <c r="I14" s="287" t="s">
        <v>585</v>
      </c>
      <c r="J14" s="287" t="s">
        <v>611</v>
      </c>
      <c r="K14" s="287" t="s">
        <v>612</v>
      </c>
      <c r="L14" s="255" t="s">
        <v>588</v>
      </c>
      <c r="M14" s="255"/>
      <c r="N14" s="288" t="s">
        <v>613</v>
      </c>
      <c r="O14" s="344"/>
      <c r="P14" s="329" t="n">
        <v>0</v>
      </c>
      <c r="Q14" s="241"/>
    </row>
    <row r="15" customFormat="false" ht="45.75" hidden="false" customHeight="true" outlineLevel="0" collapsed="false">
      <c r="E15" s="342"/>
      <c r="F15" s="353"/>
      <c r="G15" s="287"/>
      <c r="H15" s="287"/>
      <c r="I15" s="287"/>
      <c r="J15" s="287"/>
      <c r="K15" s="287"/>
      <c r="L15" s="287" t="s">
        <v>614</v>
      </c>
      <c r="M15" s="287" t="s">
        <v>615</v>
      </c>
      <c r="N15" s="288"/>
      <c r="O15" s="344"/>
      <c r="P15" s="329" t="n">
        <v>0</v>
      </c>
      <c r="Q15" s="241"/>
    </row>
    <row r="16" customFormat="false" ht="14.25" hidden="false" customHeight="true" outlineLevel="0" collapsed="false">
      <c r="B16" s="332"/>
      <c r="C16" s="332"/>
      <c r="D16" s="333"/>
      <c r="E16" s="342"/>
      <c r="F16" s="149" t="s">
        <v>139</v>
      </c>
      <c r="G16" s="149" t="s">
        <v>140</v>
      </c>
      <c r="H16" s="149" t="s">
        <v>141</v>
      </c>
      <c r="I16" s="149" t="s">
        <v>192</v>
      </c>
      <c r="J16" s="149" t="s">
        <v>98</v>
      </c>
      <c r="K16" s="149" t="s">
        <v>99</v>
      </c>
      <c r="L16" s="149" t="s">
        <v>100</v>
      </c>
      <c r="M16" s="149" t="s">
        <v>149</v>
      </c>
      <c r="N16" s="149" t="s">
        <v>170</v>
      </c>
      <c r="O16" s="344"/>
      <c r="Q16" s="241"/>
    </row>
    <row r="17" customFormat="false" ht="23.25" hidden="false" customHeight="true" outlineLevel="0" collapsed="false">
      <c r="E17" s="342"/>
      <c r="F17" s="215" t="s">
        <v>98</v>
      </c>
      <c r="G17" s="266" t="s">
        <v>616</v>
      </c>
      <c r="H17" s="217" t="s">
        <v>617</v>
      </c>
      <c r="I17" s="217" t="s">
        <v>155</v>
      </c>
      <c r="J17" s="318" t="n">
        <f aca="false">SUM(J18:J19)</f>
        <v>0</v>
      </c>
      <c r="K17" s="354" t="n">
        <f aca="false">SUM(K18:K19)</f>
        <v>0</v>
      </c>
      <c r="L17" s="354" t="n">
        <f aca="false">SUM(L18:L19)</f>
        <v>0</v>
      </c>
      <c r="M17" s="354" t="n">
        <f aca="false">SUM(M18:M19)</f>
        <v>0</v>
      </c>
      <c r="N17" s="245" t="n">
        <f aca="false">SUM(N18:N19)</f>
        <v>0</v>
      </c>
      <c r="O17" s="344" t="s">
        <v>618</v>
      </c>
      <c r="P17" s="329" t="n">
        <v>0</v>
      </c>
      <c r="Q17" s="241"/>
    </row>
    <row r="18" customFormat="false" ht="20.25" hidden="false" customHeight="true" outlineLevel="0" collapsed="false">
      <c r="E18" s="355"/>
      <c r="F18" s="215" t="s">
        <v>201</v>
      </c>
      <c r="G18" s="356" t="s">
        <v>594</v>
      </c>
      <c r="H18" s="217" t="s">
        <v>619</v>
      </c>
      <c r="I18" s="356" t="s">
        <v>596</v>
      </c>
      <c r="J18" s="267" t="n">
        <v>0</v>
      </c>
      <c r="K18" s="322" t="n">
        <v>0</v>
      </c>
      <c r="L18" s="322" t="n">
        <v>0</v>
      </c>
      <c r="M18" s="322" t="n">
        <v>0</v>
      </c>
      <c r="N18" s="246"/>
      <c r="O18" s="344"/>
      <c r="P18" s="329" t="n">
        <v>0</v>
      </c>
      <c r="Q18" s="241"/>
    </row>
    <row r="19" customFormat="false" ht="20.25" hidden="false" customHeight="true" outlineLevel="0" collapsed="false">
      <c r="B19" s="321"/>
      <c r="E19" s="342"/>
      <c r="F19" s="260"/>
      <c r="G19" s="261" t="s">
        <v>620</v>
      </c>
      <c r="H19" s="262"/>
      <c r="I19" s="262"/>
      <c r="J19" s="262"/>
      <c r="K19" s="262"/>
      <c r="L19" s="262"/>
      <c r="M19" s="262"/>
      <c r="N19" s="263"/>
      <c r="O19" s="344"/>
    </row>
    <row r="20" customFormat="false" ht="16.5" hidden="false" customHeight="true" outlineLevel="0" collapsed="false">
      <c r="E20" s="342"/>
      <c r="F20" s="327"/>
      <c r="G20" s="313"/>
      <c r="H20" s="357"/>
      <c r="I20" s="313"/>
      <c r="J20" s="232"/>
      <c r="K20" s="232"/>
      <c r="L20" s="170"/>
      <c r="M20" s="170"/>
      <c r="N20" s="170"/>
      <c r="O20" s="344"/>
    </row>
    <row r="21" customFormat="false" ht="31.5" hidden="false" customHeight="true" outlineLevel="0" collapsed="false">
      <c r="E21" s="342"/>
      <c r="F21" s="358" t="s">
        <v>621</v>
      </c>
      <c r="G21" s="358"/>
      <c r="H21" s="358"/>
      <c r="I21" s="358"/>
      <c r="J21" s="358"/>
      <c r="K21" s="232"/>
      <c r="L21" s="170"/>
      <c r="M21" s="170"/>
      <c r="N21" s="170"/>
      <c r="O21" s="344"/>
    </row>
    <row r="22" customFormat="false" ht="45" hidden="false" customHeight="true" outlineLevel="0" collapsed="false">
      <c r="D22" s="359" t="n">
        <v>1</v>
      </c>
      <c r="E22" s="342"/>
      <c r="F22" s="95" t="s">
        <v>132</v>
      </c>
      <c r="G22" s="343" t="s">
        <v>160</v>
      </c>
      <c r="H22" s="343" t="s">
        <v>602</v>
      </c>
      <c r="I22" s="343" t="s">
        <v>603</v>
      </c>
      <c r="J22" s="287" t="s">
        <v>604</v>
      </c>
      <c r="K22" s="287" t="s">
        <v>622</v>
      </c>
      <c r="L22" s="287" t="s">
        <v>606</v>
      </c>
      <c r="M22" s="288" t="s">
        <v>585</v>
      </c>
      <c r="N22" s="170"/>
      <c r="O22" s="344"/>
    </row>
    <row r="23" customFormat="false" ht="14.25" hidden="false" customHeight="true" outlineLevel="0" collapsed="false">
      <c r="B23" s="332"/>
      <c r="C23" s="332"/>
      <c r="D23" s="359"/>
      <c r="E23" s="342"/>
      <c r="F23" s="149" t="s">
        <v>139</v>
      </c>
      <c r="G23" s="149" t="s">
        <v>140</v>
      </c>
      <c r="H23" s="149" t="s">
        <v>141</v>
      </c>
      <c r="I23" s="149" t="s">
        <v>192</v>
      </c>
      <c r="J23" s="149" t="s">
        <v>98</v>
      </c>
      <c r="K23" s="149" t="s">
        <v>99</v>
      </c>
      <c r="L23" s="149" t="s">
        <v>100</v>
      </c>
      <c r="M23" s="149" t="s">
        <v>149</v>
      </c>
      <c r="N23" s="170"/>
      <c r="O23" s="344"/>
      <c r="Q23" s="241"/>
    </row>
    <row r="24" customFormat="false" ht="20.25" hidden="false" customHeight="true" outlineLevel="0" collapsed="false">
      <c r="D24" s="359"/>
      <c r="E24" s="342"/>
      <c r="F24" s="226" t="s">
        <v>98</v>
      </c>
      <c r="G24" s="347" t="s">
        <v>623</v>
      </c>
      <c r="H24" s="347" t="s">
        <v>624</v>
      </c>
      <c r="I24" s="347" t="s">
        <v>625</v>
      </c>
      <c r="J24" s="348" t="s">
        <v>626</v>
      </c>
      <c r="K24" s="360" t="s">
        <v>627</v>
      </c>
      <c r="L24" s="348" t="s">
        <v>594</v>
      </c>
      <c r="M24" s="361" t="s">
        <v>608</v>
      </c>
      <c r="N24" s="170"/>
      <c r="O24" s="344" t="s">
        <v>609</v>
      </c>
      <c r="P24" s="329" t="n">
        <v>1</v>
      </c>
    </row>
    <row r="25" customFormat="false" ht="11.25" hidden="false" customHeight="false" outlineLevel="0" collapsed="false">
      <c r="B25" s="332"/>
      <c r="C25" s="345"/>
      <c r="D25" s="359"/>
      <c r="E25" s="342"/>
      <c r="F25" s="170"/>
      <c r="G25" s="170"/>
      <c r="H25" s="170"/>
      <c r="I25" s="170"/>
      <c r="J25" s="170"/>
      <c r="K25" s="170"/>
      <c r="L25" s="170"/>
      <c r="M25" s="170"/>
      <c r="N25" s="170"/>
      <c r="O25" s="344"/>
      <c r="Q25" s="241"/>
    </row>
    <row r="26" customFormat="false" ht="27" hidden="false" customHeight="true" outlineLevel="0" collapsed="false">
      <c r="D26" s="359"/>
      <c r="E26" s="342"/>
      <c r="F26" s="350"/>
      <c r="G26" s="362"/>
      <c r="H26" s="362"/>
      <c r="I26" s="362"/>
      <c r="J26" s="362"/>
      <c r="K26" s="362"/>
      <c r="L26" s="362"/>
      <c r="M26" s="362"/>
      <c r="N26" s="363" t="s">
        <v>610</v>
      </c>
      <c r="O26" s="344"/>
      <c r="P26" s="329" t="n">
        <v>1</v>
      </c>
    </row>
    <row r="27" customFormat="false" ht="51.75" hidden="false" customHeight="true" outlineLevel="0" collapsed="false">
      <c r="D27" s="359"/>
      <c r="E27" s="342"/>
      <c r="F27" s="353" t="s">
        <v>132</v>
      </c>
      <c r="G27" s="287" t="s">
        <v>584</v>
      </c>
      <c r="H27" s="287" t="s">
        <v>134</v>
      </c>
      <c r="I27" s="287" t="s">
        <v>585</v>
      </c>
      <c r="J27" s="287" t="s">
        <v>611</v>
      </c>
      <c r="K27" s="287" t="s">
        <v>612</v>
      </c>
      <c r="L27" s="255" t="s">
        <v>588</v>
      </c>
      <c r="M27" s="255"/>
      <c r="N27" s="288" t="s">
        <v>613</v>
      </c>
      <c r="O27" s="344"/>
      <c r="P27" s="329" t="n">
        <v>1</v>
      </c>
    </row>
    <row r="28" customFormat="false" ht="20.25" hidden="false" customHeight="true" outlineLevel="0" collapsed="false">
      <c r="D28" s="359"/>
      <c r="E28" s="342"/>
      <c r="F28" s="353"/>
      <c r="G28" s="287"/>
      <c r="H28" s="287"/>
      <c r="I28" s="287"/>
      <c r="J28" s="287"/>
      <c r="K28" s="287"/>
      <c r="L28" s="287" t="s">
        <v>614</v>
      </c>
      <c r="M28" s="287" t="s">
        <v>615</v>
      </c>
      <c r="N28" s="288"/>
      <c r="O28" s="344"/>
      <c r="P28" s="329" t="n">
        <v>1</v>
      </c>
    </row>
    <row r="29" customFormat="false" ht="14.25" hidden="false" customHeight="true" outlineLevel="0" collapsed="false">
      <c r="B29" s="332"/>
      <c r="C29" s="332"/>
      <c r="D29" s="359"/>
      <c r="E29" s="342"/>
      <c r="F29" s="149" t="s">
        <v>139</v>
      </c>
      <c r="G29" s="149" t="s">
        <v>140</v>
      </c>
      <c r="H29" s="149" t="s">
        <v>141</v>
      </c>
      <c r="I29" s="149" t="s">
        <v>192</v>
      </c>
      <c r="J29" s="149" t="s">
        <v>98</v>
      </c>
      <c r="K29" s="149" t="s">
        <v>99</v>
      </c>
      <c r="L29" s="149" t="s">
        <v>100</v>
      </c>
      <c r="M29" s="149" t="s">
        <v>149</v>
      </c>
      <c r="N29" s="149" t="s">
        <v>170</v>
      </c>
      <c r="O29" s="344"/>
      <c r="Q29" s="241"/>
    </row>
    <row r="30" customFormat="false" ht="35.25" hidden="false" customHeight="false" outlineLevel="0" collapsed="false">
      <c r="D30" s="359"/>
      <c r="E30" s="342"/>
      <c r="F30" s="215" t="s">
        <v>98</v>
      </c>
      <c r="G30" s="266" t="s">
        <v>628</v>
      </c>
      <c r="H30" s="364" t="n">
        <v>202</v>
      </c>
      <c r="I30" s="217" t="s">
        <v>155</v>
      </c>
      <c r="J30" s="318" t="n">
        <f aca="false">SUM(J31:J32)</f>
        <v>519</v>
      </c>
      <c r="K30" s="354" t="n">
        <f aca="false">SUM(K31:K32)</f>
        <v>158532.8</v>
      </c>
      <c r="L30" s="354" t="n">
        <f aca="false">SUM(L31:L32)</f>
        <v>64498.8</v>
      </c>
      <c r="M30" s="354" t="n">
        <f aca="false">SUM(M31:M32)</f>
        <v>59432.2</v>
      </c>
      <c r="N30" s="245" t="n">
        <f aca="false">SUM(N31:N32)</f>
        <v>0</v>
      </c>
      <c r="O30" s="344" t="s">
        <v>618</v>
      </c>
      <c r="P30" s="329" t="n">
        <v>1</v>
      </c>
    </row>
    <row r="31" customFormat="false" ht="20.25" hidden="false" customHeight="true" outlineLevel="0" collapsed="false">
      <c r="D31" s="359"/>
      <c r="E31" s="355"/>
      <c r="F31" s="215" t="s">
        <v>201</v>
      </c>
      <c r="G31" s="356" t="s">
        <v>594</v>
      </c>
      <c r="H31" s="217" t="s">
        <v>629</v>
      </c>
      <c r="I31" s="356" t="s">
        <v>596</v>
      </c>
      <c r="J31" s="267" t="n">
        <v>519</v>
      </c>
      <c r="K31" s="322" t="n">
        <v>158532.8</v>
      </c>
      <c r="L31" s="322" t="n">
        <v>64498.8</v>
      </c>
      <c r="M31" s="322" t="n">
        <v>59432.2</v>
      </c>
      <c r="N31" s="246"/>
      <c r="O31" s="344"/>
      <c r="P31" s="329" t="n">
        <v>1</v>
      </c>
    </row>
    <row r="32" customFormat="false" ht="20.25" hidden="false" customHeight="true" outlineLevel="0" collapsed="false">
      <c r="A32" s="329"/>
      <c r="C32" s="329"/>
      <c r="D32" s="359"/>
      <c r="E32" s="177"/>
      <c r="F32" s="260"/>
      <c r="G32" s="261" t="s">
        <v>620</v>
      </c>
      <c r="H32" s="262"/>
      <c r="I32" s="262"/>
      <c r="J32" s="262"/>
      <c r="K32" s="262"/>
      <c r="L32" s="262"/>
      <c r="M32" s="262"/>
      <c r="N32" s="263"/>
      <c r="O32" s="344"/>
    </row>
    <row r="33" customFormat="false" ht="18.75" hidden="false" customHeight="true" outlineLevel="0" collapsed="false">
      <c r="A33" s="329"/>
      <c r="C33" s="329"/>
      <c r="D33" s="359"/>
      <c r="E33" s="177"/>
      <c r="F33" s="365"/>
      <c r="G33" s="366"/>
      <c r="H33" s="357"/>
      <c r="I33" s="357"/>
      <c r="J33" s="357"/>
      <c r="K33" s="357"/>
      <c r="L33" s="357"/>
      <c r="M33" s="357"/>
      <c r="N33" s="357"/>
      <c r="O33" s="344"/>
    </row>
    <row r="34" customFormat="false" ht="45" hidden="false" customHeight="true" outlineLevel="0" collapsed="false">
      <c r="D34" s="359" t="n">
        <v>1</v>
      </c>
      <c r="E34" s="367" t="s">
        <v>630</v>
      </c>
      <c r="F34" s="95" t="s">
        <v>132</v>
      </c>
      <c r="G34" s="343" t="s">
        <v>160</v>
      </c>
      <c r="H34" s="343" t="s">
        <v>602</v>
      </c>
      <c r="I34" s="343" t="s">
        <v>603</v>
      </c>
      <c r="J34" s="287" t="s">
        <v>604</v>
      </c>
      <c r="K34" s="287" t="s">
        <v>622</v>
      </c>
      <c r="L34" s="287" t="s">
        <v>606</v>
      </c>
      <c r="M34" s="288" t="s">
        <v>585</v>
      </c>
      <c r="N34" s="170"/>
      <c r="O34" s="344"/>
    </row>
    <row r="35" customFormat="false" ht="14.25" hidden="false" customHeight="true" outlineLevel="0" collapsed="false">
      <c r="B35" s="332"/>
      <c r="C35" s="332"/>
      <c r="D35" s="359"/>
      <c r="E35" s="342"/>
      <c r="F35" s="149" t="s">
        <v>139</v>
      </c>
      <c r="G35" s="149" t="s">
        <v>140</v>
      </c>
      <c r="H35" s="149" t="s">
        <v>141</v>
      </c>
      <c r="I35" s="149" t="s">
        <v>192</v>
      </c>
      <c r="J35" s="149" t="s">
        <v>98</v>
      </c>
      <c r="K35" s="149" t="s">
        <v>99</v>
      </c>
      <c r="L35" s="149" t="s">
        <v>100</v>
      </c>
      <c r="M35" s="149" t="s">
        <v>149</v>
      </c>
      <c r="N35" s="170"/>
      <c r="O35" s="344"/>
      <c r="Q35" s="241"/>
    </row>
    <row r="36" customFormat="false" ht="20.25" hidden="false" customHeight="true" outlineLevel="0" collapsed="false">
      <c r="D36" s="359"/>
      <c r="E36" s="342"/>
      <c r="F36" s="226" t="s">
        <v>98</v>
      </c>
      <c r="G36" s="347" t="s">
        <v>631</v>
      </c>
      <c r="H36" s="347" t="s">
        <v>624</v>
      </c>
      <c r="I36" s="347" t="s">
        <v>625</v>
      </c>
      <c r="J36" s="348" t="s">
        <v>626</v>
      </c>
      <c r="K36" s="360" t="s">
        <v>627</v>
      </c>
      <c r="L36" s="348" t="s">
        <v>594</v>
      </c>
      <c r="M36" s="361" t="s">
        <v>608</v>
      </c>
      <c r="N36" s="170"/>
      <c r="O36" s="344" t="s">
        <v>609</v>
      </c>
      <c r="P36" s="329" t="n">
        <v>1</v>
      </c>
    </row>
    <row r="37" customFormat="false" ht="11.25" hidden="false" customHeight="false" outlineLevel="0" collapsed="false">
      <c r="B37" s="332"/>
      <c r="C37" s="345"/>
      <c r="D37" s="359"/>
      <c r="E37" s="342"/>
      <c r="F37" s="170"/>
      <c r="G37" s="170"/>
      <c r="H37" s="170"/>
      <c r="I37" s="170"/>
      <c r="J37" s="170"/>
      <c r="K37" s="170"/>
      <c r="L37" s="170"/>
      <c r="M37" s="170"/>
      <c r="N37" s="170"/>
      <c r="O37" s="344"/>
      <c r="Q37" s="241"/>
    </row>
    <row r="38" customFormat="false" ht="27" hidden="false" customHeight="true" outlineLevel="0" collapsed="false">
      <c r="D38" s="359"/>
      <c r="E38" s="342"/>
      <c r="F38" s="350"/>
      <c r="G38" s="362"/>
      <c r="H38" s="362"/>
      <c r="I38" s="362"/>
      <c r="J38" s="362"/>
      <c r="K38" s="362"/>
      <c r="L38" s="362"/>
      <c r="M38" s="362"/>
      <c r="N38" s="363" t="s">
        <v>610</v>
      </c>
      <c r="O38" s="344"/>
      <c r="P38" s="329" t="n">
        <v>1</v>
      </c>
    </row>
    <row r="39" customFormat="false" ht="51.75" hidden="false" customHeight="true" outlineLevel="0" collapsed="false">
      <c r="D39" s="359"/>
      <c r="E39" s="342"/>
      <c r="F39" s="353" t="s">
        <v>132</v>
      </c>
      <c r="G39" s="287" t="s">
        <v>584</v>
      </c>
      <c r="H39" s="287" t="s">
        <v>134</v>
      </c>
      <c r="I39" s="287" t="s">
        <v>585</v>
      </c>
      <c r="J39" s="287" t="s">
        <v>611</v>
      </c>
      <c r="K39" s="287" t="s">
        <v>612</v>
      </c>
      <c r="L39" s="255" t="s">
        <v>588</v>
      </c>
      <c r="M39" s="255"/>
      <c r="N39" s="288" t="s">
        <v>613</v>
      </c>
      <c r="O39" s="344"/>
      <c r="P39" s="329" t="n">
        <v>1</v>
      </c>
    </row>
    <row r="40" customFormat="false" ht="20.25" hidden="false" customHeight="true" outlineLevel="0" collapsed="false">
      <c r="D40" s="359"/>
      <c r="E40" s="342"/>
      <c r="F40" s="353"/>
      <c r="G40" s="287"/>
      <c r="H40" s="287"/>
      <c r="I40" s="287"/>
      <c r="J40" s="287"/>
      <c r="K40" s="287"/>
      <c r="L40" s="287" t="s">
        <v>614</v>
      </c>
      <c r="M40" s="287" t="s">
        <v>615</v>
      </c>
      <c r="N40" s="288"/>
      <c r="O40" s="344"/>
      <c r="P40" s="329" t="n">
        <v>1</v>
      </c>
    </row>
    <row r="41" customFormat="false" ht="14.25" hidden="false" customHeight="true" outlineLevel="0" collapsed="false">
      <c r="B41" s="332"/>
      <c r="C41" s="332"/>
      <c r="D41" s="359"/>
      <c r="E41" s="342"/>
      <c r="F41" s="149" t="s">
        <v>139</v>
      </c>
      <c r="G41" s="149" t="s">
        <v>140</v>
      </c>
      <c r="H41" s="149" t="s">
        <v>141</v>
      </c>
      <c r="I41" s="149" t="s">
        <v>192</v>
      </c>
      <c r="J41" s="149" t="s">
        <v>98</v>
      </c>
      <c r="K41" s="149" t="s">
        <v>99</v>
      </c>
      <c r="L41" s="149" t="s">
        <v>100</v>
      </c>
      <c r="M41" s="149" t="s">
        <v>149</v>
      </c>
      <c r="N41" s="149" t="s">
        <v>170</v>
      </c>
      <c r="O41" s="344"/>
      <c r="Q41" s="241"/>
    </row>
    <row r="42" customFormat="false" ht="35.25" hidden="false" customHeight="false" outlineLevel="0" collapsed="false">
      <c r="D42" s="359"/>
      <c r="E42" s="342"/>
      <c r="F42" s="215" t="s">
        <v>98</v>
      </c>
      <c r="G42" s="266" t="s">
        <v>628</v>
      </c>
      <c r="H42" s="364" t="n">
        <v>202</v>
      </c>
      <c r="I42" s="217" t="s">
        <v>155</v>
      </c>
      <c r="J42" s="318" t="n">
        <f aca="false">SUM(J43:J44)</f>
        <v>121</v>
      </c>
      <c r="K42" s="354" t="n">
        <f aca="false">SUM(K43:K44)</f>
        <v>26716.1</v>
      </c>
      <c r="L42" s="354" t="n">
        <f aca="false">SUM(L43:L44)</f>
        <v>11810.5</v>
      </c>
      <c r="M42" s="354" t="n">
        <f aca="false">SUM(M43:M44)</f>
        <v>13033.7</v>
      </c>
      <c r="N42" s="245" t="n">
        <f aca="false">SUM(N43:N44)</f>
        <v>0</v>
      </c>
      <c r="O42" s="344" t="s">
        <v>618</v>
      </c>
      <c r="P42" s="329" t="n">
        <v>1</v>
      </c>
    </row>
    <row r="43" customFormat="false" ht="20.25" hidden="false" customHeight="true" outlineLevel="0" collapsed="false">
      <c r="D43" s="359"/>
      <c r="E43" s="355"/>
      <c r="F43" s="215" t="s">
        <v>201</v>
      </c>
      <c r="G43" s="356" t="s">
        <v>594</v>
      </c>
      <c r="H43" s="217" t="s">
        <v>629</v>
      </c>
      <c r="I43" s="356" t="s">
        <v>596</v>
      </c>
      <c r="J43" s="267" t="n">
        <v>121</v>
      </c>
      <c r="K43" s="322" t="n">
        <v>26716.1</v>
      </c>
      <c r="L43" s="322" t="n">
        <v>11810.5</v>
      </c>
      <c r="M43" s="322" t="n">
        <v>13033.7</v>
      </c>
      <c r="N43" s="246"/>
      <c r="O43" s="344"/>
      <c r="P43" s="329" t="n">
        <v>1</v>
      </c>
    </row>
    <row r="44" customFormat="false" ht="20.25" hidden="false" customHeight="true" outlineLevel="0" collapsed="false">
      <c r="A44" s="329"/>
      <c r="C44" s="329"/>
      <c r="D44" s="359"/>
      <c r="E44" s="177"/>
      <c r="F44" s="260"/>
      <c r="G44" s="261" t="s">
        <v>620</v>
      </c>
      <c r="H44" s="262"/>
      <c r="I44" s="262"/>
      <c r="J44" s="262"/>
      <c r="K44" s="262"/>
      <c r="L44" s="262"/>
      <c r="M44" s="262"/>
      <c r="N44" s="263"/>
      <c r="O44" s="344"/>
    </row>
    <row r="45" customFormat="false" ht="18.75" hidden="false" customHeight="true" outlineLevel="0" collapsed="false">
      <c r="A45" s="329"/>
      <c r="C45" s="329"/>
      <c r="D45" s="359"/>
      <c r="E45" s="177"/>
      <c r="F45" s="365"/>
      <c r="G45" s="366"/>
      <c r="H45" s="357"/>
      <c r="I45" s="357"/>
      <c r="J45" s="357"/>
      <c r="K45" s="357"/>
      <c r="L45" s="357"/>
      <c r="M45" s="357"/>
      <c r="N45" s="357"/>
      <c r="O45" s="344"/>
    </row>
    <row r="46" customFormat="false" ht="45" hidden="false" customHeight="true" outlineLevel="0" collapsed="false">
      <c r="D46" s="359" t="n">
        <v>1</v>
      </c>
      <c r="E46" s="367" t="s">
        <v>630</v>
      </c>
      <c r="F46" s="95" t="s">
        <v>132</v>
      </c>
      <c r="G46" s="343" t="s">
        <v>160</v>
      </c>
      <c r="H46" s="343" t="s">
        <v>602</v>
      </c>
      <c r="I46" s="343" t="s">
        <v>603</v>
      </c>
      <c r="J46" s="287" t="s">
        <v>604</v>
      </c>
      <c r="K46" s="287" t="s">
        <v>622</v>
      </c>
      <c r="L46" s="287" t="s">
        <v>606</v>
      </c>
      <c r="M46" s="288" t="s">
        <v>585</v>
      </c>
      <c r="N46" s="170"/>
      <c r="O46" s="344"/>
    </row>
    <row r="47" customFormat="false" ht="14.25" hidden="false" customHeight="true" outlineLevel="0" collapsed="false">
      <c r="B47" s="332"/>
      <c r="C47" s="332"/>
      <c r="D47" s="359"/>
      <c r="E47" s="342"/>
      <c r="F47" s="149" t="s">
        <v>139</v>
      </c>
      <c r="G47" s="149" t="s">
        <v>140</v>
      </c>
      <c r="H47" s="149" t="s">
        <v>141</v>
      </c>
      <c r="I47" s="149" t="s">
        <v>192</v>
      </c>
      <c r="J47" s="149" t="s">
        <v>98</v>
      </c>
      <c r="K47" s="149" t="s">
        <v>99</v>
      </c>
      <c r="L47" s="149" t="s">
        <v>100</v>
      </c>
      <c r="M47" s="149" t="s">
        <v>149</v>
      </c>
      <c r="N47" s="170"/>
      <c r="O47" s="344"/>
      <c r="Q47" s="241"/>
    </row>
    <row r="48" customFormat="false" ht="20.25" hidden="false" customHeight="true" outlineLevel="0" collapsed="false">
      <c r="D48" s="359"/>
      <c r="E48" s="342"/>
      <c r="F48" s="226" t="s">
        <v>98</v>
      </c>
      <c r="G48" s="347" t="s">
        <v>632</v>
      </c>
      <c r="H48" s="347" t="s">
        <v>624</v>
      </c>
      <c r="I48" s="347" t="s">
        <v>633</v>
      </c>
      <c r="J48" s="348" t="s">
        <v>634</v>
      </c>
      <c r="K48" s="360" t="s">
        <v>635</v>
      </c>
      <c r="L48" s="348" t="s">
        <v>594</v>
      </c>
      <c r="M48" s="361" t="s">
        <v>608</v>
      </c>
      <c r="N48" s="170"/>
      <c r="O48" s="344" t="s">
        <v>609</v>
      </c>
      <c r="P48" s="329" t="n">
        <v>1</v>
      </c>
    </row>
    <row r="49" customFormat="false" ht="11.25" hidden="false" customHeight="false" outlineLevel="0" collapsed="false">
      <c r="B49" s="332"/>
      <c r="C49" s="345"/>
      <c r="D49" s="359"/>
      <c r="E49" s="342"/>
      <c r="F49" s="170"/>
      <c r="G49" s="170"/>
      <c r="H49" s="170"/>
      <c r="I49" s="170"/>
      <c r="J49" s="170"/>
      <c r="K49" s="170"/>
      <c r="L49" s="170"/>
      <c r="M49" s="170"/>
      <c r="N49" s="170"/>
      <c r="O49" s="344"/>
      <c r="Q49" s="241"/>
    </row>
    <row r="50" customFormat="false" ht="27" hidden="false" customHeight="true" outlineLevel="0" collapsed="false">
      <c r="D50" s="359"/>
      <c r="E50" s="342"/>
      <c r="F50" s="350"/>
      <c r="G50" s="362"/>
      <c r="H50" s="362"/>
      <c r="I50" s="362"/>
      <c r="J50" s="362"/>
      <c r="K50" s="362"/>
      <c r="L50" s="362"/>
      <c r="M50" s="362"/>
      <c r="N50" s="363" t="s">
        <v>610</v>
      </c>
      <c r="O50" s="344"/>
      <c r="P50" s="329" t="n">
        <v>1</v>
      </c>
    </row>
    <row r="51" customFormat="false" ht="51.75" hidden="false" customHeight="true" outlineLevel="0" collapsed="false">
      <c r="D51" s="359"/>
      <c r="E51" s="342"/>
      <c r="F51" s="353" t="s">
        <v>132</v>
      </c>
      <c r="G51" s="287" t="s">
        <v>584</v>
      </c>
      <c r="H51" s="287" t="s">
        <v>134</v>
      </c>
      <c r="I51" s="287" t="s">
        <v>585</v>
      </c>
      <c r="J51" s="287" t="s">
        <v>611</v>
      </c>
      <c r="K51" s="287" t="s">
        <v>612</v>
      </c>
      <c r="L51" s="255" t="s">
        <v>588</v>
      </c>
      <c r="M51" s="255"/>
      <c r="N51" s="288" t="s">
        <v>613</v>
      </c>
      <c r="O51" s="344"/>
      <c r="P51" s="329" t="n">
        <v>1</v>
      </c>
    </row>
    <row r="52" customFormat="false" ht="20.25" hidden="false" customHeight="true" outlineLevel="0" collapsed="false">
      <c r="D52" s="359"/>
      <c r="E52" s="342"/>
      <c r="F52" s="353"/>
      <c r="G52" s="287"/>
      <c r="H52" s="287"/>
      <c r="I52" s="287"/>
      <c r="J52" s="287"/>
      <c r="K52" s="287"/>
      <c r="L52" s="287" t="s">
        <v>614</v>
      </c>
      <c r="M52" s="287" t="s">
        <v>615</v>
      </c>
      <c r="N52" s="288"/>
      <c r="O52" s="344"/>
      <c r="P52" s="329" t="n">
        <v>1</v>
      </c>
    </row>
    <row r="53" customFormat="false" ht="14.25" hidden="false" customHeight="true" outlineLevel="0" collapsed="false">
      <c r="B53" s="332"/>
      <c r="C53" s="332"/>
      <c r="D53" s="359"/>
      <c r="E53" s="342"/>
      <c r="F53" s="149" t="s">
        <v>139</v>
      </c>
      <c r="G53" s="149" t="s">
        <v>140</v>
      </c>
      <c r="H53" s="149" t="s">
        <v>141</v>
      </c>
      <c r="I53" s="149" t="s">
        <v>192</v>
      </c>
      <c r="J53" s="149" t="s">
        <v>98</v>
      </c>
      <c r="K53" s="149" t="s">
        <v>99</v>
      </c>
      <c r="L53" s="149" t="s">
        <v>100</v>
      </c>
      <c r="M53" s="149" t="s">
        <v>149</v>
      </c>
      <c r="N53" s="149" t="s">
        <v>170</v>
      </c>
      <c r="O53" s="344"/>
      <c r="Q53" s="241"/>
    </row>
    <row r="54" customFormat="false" ht="35.25" hidden="false" customHeight="false" outlineLevel="0" collapsed="false">
      <c r="D54" s="359"/>
      <c r="E54" s="342"/>
      <c r="F54" s="215" t="s">
        <v>98</v>
      </c>
      <c r="G54" s="266" t="s">
        <v>628</v>
      </c>
      <c r="H54" s="364" t="n">
        <v>202</v>
      </c>
      <c r="I54" s="217" t="s">
        <v>155</v>
      </c>
      <c r="J54" s="318" t="n">
        <f aca="false">SUM(J55:J56)</f>
        <v>317</v>
      </c>
      <c r="K54" s="354" t="n">
        <f aca="false">SUM(K55:K56)</f>
        <v>73486</v>
      </c>
      <c r="L54" s="354" t="n">
        <f aca="false">SUM(L55:L56)</f>
        <v>47626.3</v>
      </c>
      <c r="M54" s="354" t="n">
        <f aca="false">SUM(M55:M56)</f>
        <v>51847.6</v>
      </c>
      <c r="N54" s="245" t="n">
        <f aca="false">SUM(N55:N56)</f>
        <v>0</v>
      </c>
      <c r="O54" s="344" t="s">
        <v>618</v>
      </c>
      <c r="P54" s="329" t="n">
        <v>1</v>
      </c>
    </row>
    <row r="55" customFormat="false" ht="20.25" hidden="false" customHeight="true" outlineLevel="0" collapsed="false">
      <c r="D55" s="359"/>
      <c r="E55" s="355"/>
      <c r="F55" s="215" t="s">
        <v>201</v>
      </c>
      <c r="G55" s="356" t="s">
        <v>594</v>
      </c>
      <c r="H55" s="217" t="s">
        <v>629</v>
      </c>
      <c r="I55" s="356" t="s">
        <v>596</v>
      </c>
      <c r="J55" s="267" t="n">
        <v>317</v>
      </c>
      <c r="K55" s="322" t="n">
        <v>73486</v>
      </c>
      <c r="L55" s="322" t="n">
        <v>47626.3</v>
      </c>
      <c r="M55" s="322" t="n">
        <v>51847.6</v>
      </c>
      <c r="N55" s="246"/>
      <c r="O55" s="344"/>
      <c r="P55" s="329" t="n">
        <v>1</v>
      </c>
    </row>
    <row r="56" customFormat="false" ht="20.25" hidden="false" customHeight="true" outlineLevel="0" collapsed="false">
      <c r="A56" s="329"/>
      <c r="C56" s="329"/>
      <c r="D56" s="359"/>
      <c r="E56" s="177"/>
      <c r="F56" s="260"/>
      <c r="G56" s="261" t="s">
        <v>620</v>
      </c>
      <c r="H56" s="262"/>
      <c r="I56" s="262"/>
      <c r="J56" s="262"/>
      <c r="K56" s="262"/>
      <c r="L56" s="262"/>
      <c r="M56" s="262"/>
      <c r="N56" s="263"/>
      <c r="O56" s="344"/>
    </row>
    <row r="57" customFormat="false" ht="18.75" hidden="false" customHeight="true" outlineLevel="0" collapsed="false">
      <c r="A57" s="329"/>
      <c r="C57" s="329"/>
      <c r="D57" s="359"/>
      <c r="E57" s="177"/>
      <c r="F57" s="365"/>
      <c r="G57" s="366"/>
      <c r="H57" s="357"/>
      <c r="I57" s="357"/>
      <c r="J57" s="357"/>
      <c r="K57" s="357"/>
      <c r="L57" s="357"/>
      <c r="M57" s="357"/>
      <c r="N57" s="357"/>
      <c r="O57" s="344"/>
    </row>
    <row r="58" customFormat="false" ht="45" hidden="false" customHeight="true" outlineLevel="0" collapsed="false">
      <c r="D58" s="359" t="n">
        <v>1</v>
      </c>
      <c r="E58" s="367" t="s">
        <v>630</v>
      </c>
      <c r="F58" s="95" t="s">
        <v>132</v>
      </c>
      <c r="G58" s="343" t="s">
        <v>160</v>
      </c>
      <c r="H58" s="343" t="s">
        <v>602</v>
      </c>
      <c r="I58" s="343" t="s">
        <v>603</v>
      </c>
      <c r="J58" s="287" t="s">
        <v>604</v>
      </c>
      <c r="K58" s="287" t="s">
        <v>622</v>
      </c>
      <c r="L58" s="287" t="s">
        <v>606</v>
      </c>
      <c r="M58" s="288" t="s">
        <v>585</v>
      </c>
      <c r="N58" s="170"/>
      <c r="O58" s="344"/>
    </row>
    <row r="59" customFormat="false" ht="14.25" hidden="false" customHeight="true" outlineLevel="0" collapsed="false">
      <c r="B59" s="332"/>
      <c r="C59" s="332"/>
      <c r="D59" s="359"/>
      <c r="E59" s="342"/>
      <c r="F59" s="149" t="s">
        <v>139</v>
      </c>
      <c r="G59" s="149" t="s">
        <v>140</v>
      </c>
      <c r="H59" s="149" t="s">
        <v>141</v>
      </c>
      <c r="I59" s="149" t="s">
        <v>192</v>
      </c>
      <c r="J59" s="149" t="s">
        <v>98</v>
      </c>
      <c r="K59" s="149" t="s">
        <v>99</v>
      </c>
      <c r="L59" s="149" t="s">
        <v>100</v>
      </c>
      <c r="M59" s="149" t="s">
        <v>149</v>
      </c>
      <c r="N59" s="170"/>
      <c r="O59" s="344"/>
      <c r="Q59" s="241"/>
    </row>
    <row r="60" customFormat="false" ht="20.25" hidden="false" customHeight="true" outlineLevel="0" collapsed="false">
      <c r="D60" s="359"/>
      <c r="E60" s="342"/>
      <c r="F60" s="226" t="s">
        <v>98</v>
      </c>
      <c r="G60" s="347" t="s">
        <v>636</v>
      </c>
      <c r="H60" s="347" t="s">
        <v>624</v>
      </c>
      <c r="I60" s="347" t="s">
        <v>633</v>
      </c>
      <c r="J60" s="348" t="s">
        <v>634</v>
      </c>
      <c r="K60" s="360" t="s">
        <v>635</v>
      </c>
      <c r="L60" s="348" t="s">
        <v>594</v>
      </c>
      <c r="M60" s="361" t="s">
        <v>608</v>
      </c>
      <c r="N60" s="170"/>
      <c r="O60" s="344" t="s">
        <v>609</v>
      </c>
      <c r="P60" s="329" t="n">
        <v>1</v>
      </c>
    </row>
    <row r="61" customFormat="false" ht="11.25" hidden="false" customHeight="false" outlineLevel="0" collapsed="false">
      <c r="B61" s="332"/>
      <c r="C61" s="345"/>
      <c r="D61" s="359"/>
      <c r="E61" s="342"/>
      <c r="F61" s="170"/>
      <c r="G61" s="170"/>
      <c r="H61" s="170"/>
      <c r="I61" s="170"/>
      <c r="J61" s="170"/>
      <c r="K61" s="170"/>
      <c r="L61" s="170"/>
      <c r="M61" s="170"/>
      <c r="N61" s="170"/>
      <c r="O61" s="344"/>
      <c r="Q61" s="241"/>
    </row>
    <row r="62" customFormat="false" ht="27" hidden="false" customHeight="true" outlineLevel="0" collapsed="false">
      <c r="D62" s="359"/>
      <c r="E62" s="342"/>
      <c r="F62" s="350"/>
      <c r="G62" s="362"/>
      <c r="H62" s="362"/>
      <c r="I62" s="362"/>
      <c r="J62" s="362"/>
      <c r="K62" s="362"/>
      <c r="L62" s="362"/>
      <c r="M62" s="362"/>
      <c r="N62" s="363" t="s">
        <v>610</v>
      </c>
      <c r="O62" s="344"/>
      <c r="P62" s="329" t="n">
        <v>1</v>
      </c>
    </row>
    <row r="63" customFormat="false" ht="51.75" hidden="false" customHeight="true" outlineLevel="0" collapsed="false">
      <c r="D63" s="359"/>
      <c r="E63" s="342"/>
      <c r="F63" s="353" t="s">
        <v>132</v>
      </c>
      <c r="G63" s="287" t="s">
        <v>584</v>
      </c>
      <c r="H63" s="287" t="s">
        <v>134</v>
      </c>
      <c r="I63" s="287" t="s">
        <v>585</v>
      </c>
      <c r="J63" s="287" t="s">
        <v>611</v>
      </c>
      <c r="K63" s="287" t="s">
        <v>612</v>
      </c>
      <c r="L63" s="255" t="s">
        <v>588</v>
      </c>
      <c r="M63" s="255"/>
      <c r="N63" s="288" t="s">
        <v>613</v>
      </c>
      <c r="O63" s="344"/>
      <c r="P63" s="329" t="n">
        <v>1</v>
      </c>
    </row>
    <row r="64" customFormat="false" ht="20.25" hidden="false" customHeight="true" outlineLevel="0" collapsed="false">
      <c r="D64" s="359"/>
      <c r="E64" s="342"/>
      <c r="F64" s="353"/>
      <c r="G64" s="287"/>
      <c r="H64" s="287"/>
      <c r="I64" s="287"/>
      <c r="J64" s="287"/>
      <c r="K64" s="287"/>
      <c r="L64" s="287" t="s">
        <v>614</v>
      </c>
      <c r="M64" s="287" t="s">
        <v>615</v>
      </c>
      <c r="N64" s="288"/>
      <c r="O64" s="344"/>
      <c r="P64" s="329" t="n">
        <v>1</v>
      </c>
    </row>
    <row r="65" customFormat="false" ht="14.25" hidden="false" customHeight="true" outlineLevel="0" collapsed="false">
      <c r="B65" s="332"/>
      <c r="C65" s="332"/>
      <c r="D65" s="359"/>
      <c r="E65" s="342"/>
      <c r="F65" s="149" t="s">
        <v>139</v>
      </c>
      <c r="G65" s="149" t="s">
        <v>140</v>
      </c>
      <c r="H65" s="149" t="s">
        <v>141</v>
      </c>
      <c r="I65" s="149" t="s">
        <v>192</v>
      </c>
      <c r="J65" s="149" t="s">
        <v>98</v>
      </c>
      <c r="K65" s="149" t="s">
        <v>99</v>
      </c>
      <c r="L65" s="149" t="s">
        <v>100</v>
      </c>
      <c r="M65" s="149" t="s">
        <v>149</v>
      </c>
      <c r="N65" s="149" t="s">
        <v>170</v>
      </c>
      <c r="O65" s="344"/>
      <c r="Q65" s="241"/>
    </row>
    <row r="66" customFormat="false" ht="35.25" hidden="false" customHeight="false" outlineLevel="0" collapsed="false">
      <c r="D66" s="359"/>
      <c r="E66" s="342"/>
      <c r="F66" s="215" t="s">
        <v>98</v>
      </c>
      <c r="G66" s="266" t="s">
        <v>628</v>
      </c>
      <c r="H66" s="364" t="n">
        <v>202</v>
      </c>
      <c r="I66" s="217" t="s">
        <v>155</v>
      </c>
      <c r="J66" s="318" t="n">
        <f aca="false">SUM(J67:J68)</f>
        <v>321</v>
      </c>
      <c r="K66" s="354" t="n">
        <f aca="false">SUM(K67:K68)</f>
        <v>68838.9</v>
      </c>
      <c r="L66" s="354" t="n">
        <f aca="false">SUM(L67:L68)</f>
        <v>20935.9</v>
      </c>
      <c r="M66" s="354" t="n">
        <f aca="false">SUM(M67:M68)</f>
        <v>21789.2</v>
      </c>
      <c r="N66" s="245" t="n">
        <f aca="false">SUM(N67:N68)</f>
        <v>0</v>
      </c>
      <c r="O66" s="344" t="s">
        <v>618</v>
      </c>
      <c r="P66" s="329" t="n">
        <v>1</v>
      </c>
    </row>
    <row r="67" customFormat="false" ht="20.25" hidden="false" customHeight="true" outlineLevel="0" collapsed="false">
      <c r="D67" s="359"/>
      <c r="E67" s="355"/>
      <c r="F67" s="215" t="s">
        <v>201</v>
      </c>
      <c r="G67" s="356" t="s">
        <v>594</v>
      </c>
      <c r="H67" s="217" t="s">
        <v>629</v>
      </c>
      <c r="I67" s="356" t="s">
        <v>596</v>
      </c>
      <c r="J67" s="267" t="n">
        <v>321</v>
      </c>
      <c r="K67" s="322" t="n">
        <v>68838.9</v>
      </c>
      <c r="L67" s="322" t="n">
        <v>20935.9</v>
      </c>
      <c r="M67" s="322" t="n">
        <v>21789.2</v>
      </c>
      <c r="N67" s="246"/>
      <c r="O67" s="344"/>
      <c r="P67" s="329" t="n">
        <v>1</v>
      </c>
    </row>
    <row r="68" customFormat="false" ht="20.25" hidden="false" customHeight="true" outlineLevel="0" collapsed="false">
      <c r="A68" s="329"/>
      <c r="C68" s="329"/>
      <c r="D68" s="359"/>
      <c r="E68" s="177"/>
      <c r="F68" s="260"/>
      <c r="G68" s="261" t="s">
        <v>620</v>
      </c>
      <c r="H68" s="262"/>
      <c r="I68" s="262"/>
      <c r="J68" s="262"/>
      <c r="K68" s="262"/>
      <c r="L68" s="262"/>
      <c r="M68" s="262"/>
      <c r="N68" s="263"/>
      <c r="O68" s="344"/>
    </row>
    <row r="69" customFormat="false" ht="18.75" hidden="false" customHeight="true" outlineLevel="0" collapsed="false">
      <c r="A69" s="329"/>
      <c r="C69" s="329"/>
      <c r="D69" s="359"/>
      <c r="E69" s="177"/>
      <c r="F69" s="365"/>
      <c r="G69" s="366"/>
      <c r="H69" s="357"/>
      <c r="I69" s="357"/>
      <c r="J69" s="357"/>
      <c r="K69" s="357"/>
      <c r="L69" s="357"/>
      <c r="M69" s="357"/>
      <c r="N69" s="357"/>
      <c r="O69" s="344"/>
    </row>
    <row r="70" customFormat="false" ht="45" hidden="false" customHeight="true" outlineLevel="0" collapsed="false">
      <c r="D70" s="359" t="n">
        <v>1</v>
      </c>
      <c r="E70" s="367" t="s">
        <v>630</v>
      </c>
      <c r="F70" s="95" t="s">
        <v>132</v>
      </c>
      <c r="G70" s="343" t="s">
        <v>160</v>
      </c>
      <c r="H70" s="343" t="s">
        <v>602</v>
      </c>
      <c r="I70" s="343" t="s">
        <v>603</v>
      </c>
      <c r="J70" s="287" t="s">
        <v>604</v>
      </c>
      <c r="K70" s="287" t="s">
        <v>622</v>
      </c>
      <c r="L70" s="287" t="s">
        <v>606</v>
      </c>
      <c r="M70" s="288" t="s">
        <v>585</v>
      </c>
      <c r="N70" s="170"/>
      <c r="O70" s="344"/>
    </row>
    <row r="71" customFormat="false" ht="14.25" hidden="false" customHeight="true" outlineLevel="0" collapsed="false">
      <c r="B71" s="332"/>
      <c r="C71" s="332"/>
      <c r="D71" s="359"/>
      <c r="E71" s="342"/>
      <c r="F71" s="149" t="s">
        <v>139</v>
      </c>
      <c r="G71" s="149" t="s">
        <v>140</v>
      </c>
      <c r="H71" s="149" t="s">
        <v>141</v>
      </c>
      <c r="I71" s="149" t="s">
        <v>192</v>
      </c>
      <c r="J71" s="149" t="s">
        <v>98</v>
      </c>
      <c r="K71" s="149" t="s">
        <v>99</v>
      </c>
      <c r="L71" s="149" t="s">
        <v>100</v>
      </c>
      <c r="M71" s="149" t="s">
        <v>149</v>
      </c>
      <c r="N71" s="170"/>
      <c r="O71" s="344"/>
      <c r="Q71" s="241"/>
    </row>
    <row r="72" customFormat="false" ht="20.25" hidden="false" customHeight="true" outlineLevel="0" collapsed="false">
      <c r="D72" s="359"/>
      <c r="E72" s="342"/>
      <c r="F72" s="226" t="s">
        <v>98</v>
      </c>
      <c r="G72" s="347" t="s">
        <v>637</v>
      </c>
      <c r="H72" s="347" t="s">
        <v>624</v>
      </c>
      <c r="I72" s="347" t="s">
        <v>638</v>
      </c>
      <c r="J72" s="348" t="s">
        <v>639</v>
      </c>
      <c r="K72" s="360" t="s">
        <v>640</v>
      </c>
      <c r="L72" s="348" t="s">
        <v>594</v>
      </c>
      <c r="M72" s="361" t="s">
        <v>608</v>
      </c>
      <c r="N72" s="170"/>
      <c r="O72" s="344" t="s">
        <v>609</v>
      </c>
      <c r="P72" s="329" t="n">
        <v>1</v>
      </c>
    </row>
    <row r="73" customFormat="false" ht="11.25" hidden="false" customHeight="false" outlineLevel="0" collapsed="false">
      <c r="B73" s="332"/>
      <c r="C73" s="345"/>
      <c r="D73" s="359"/>
      <c r="E73" s="342"/>
      <c r="F73" s="170"/>
      <c r="G73" s="170"/>
      <c r="H73" s="170"/>
      <c r="I73" s="170"/>
      <c r="J73" s="170"/>
      <c r="K73" s="170"/>
      <c r="L73" s="170"/>
      <c r="M73" s="170"/>
      <c r="N73" s="170"/>
      <c r="O73" s="344"/>
      <c r="Q73" s="241"/>
    </row>
    <row r="74" customFormat="false" ht="27" hidden="false" customHeight="true" outlineLevel="0" collapsed="false">
      <c r="D74" s="359"/>
      <c r="E74" s="342"/>
      <c r="F74" s="350"/>
      <c r="G74" s="362"/>
      <c r="H74" s="362"/>
      <c r="I74" s="362"/>
      <c r="J74" s="362"/>
      <c r="K74" s="362"/>
      <c r="L74" s="362"/>
      <c r="M74" s="362"/>
      <c r="N74" s="363" t="s">
        <v>610</v>
      </c>
      <c r="O74" s="344"/>
      <c r="P74" s="329" t="n">
        <v>1</v>
      </c>
    </row>
    <row r="75" customFormat="false" ht="51.75" hidden="false" customHeight="true" outlineLevel="0" collapsed="false">
      <c r="D75" s="359"/>
      <c r="E75" s="342"/>
      <c r="F75" s="353" t="s">
        <v>132</v>
      </c>
      <c r="G75" s="287" t="s">
        <v>584</v>
      </c>
      <c r="H75" s="287" t="s">
        <v>134</v>
      </c>
      <c r="I75" s="287" t="s">
        <v>585</v>
      </c>
      <c r="J75" s="287" t="s">
        <v>611</v>
      </c>
      <c r="K75" s="287" t="s">
        <v>612</v>
      </c>
      <c r="L75" s="255" t="s">
        <v>588</v>
      </c>
      <c r="M75" s="255"/>
      <c r="N75" s="288" t="s">
        <v>613</v>
      </c>
      <c r="O75" s="344"/>
      <c r="P75" s="329" t="n">
        <v>1</v>
      </c>
    </row>
    <row r="76" customFormat="false" ht="20.25" hidden="false" customHeight="true" outlineLevel="0" collapsed="false">
      <c r="D76" s="359"/>
      <c r="E76" s="342"/>
      <c r="F76" s="353"/>
      <c r="G76" s="287"/>
      <c r="H76" s="287"/>
      <c r="I76" s="287"/>
      <c r="J76" s="287"/>
      <c r="K76" s="287"/>
      <c r="L76" s="287" t="s">
        <v>614</v>
      </c>
      <c r="M76" s="287" t="s">
        <v>615</v>
      </c>
      <c r="N76" s="288"/>
      <c r="O76" s="344"/>
      <c r="P76" s="329" t="n">
        <v>1</v>
      </c>
    </row>
    <row r="77" customFormat="false" ht="14.25" hidden="false" customHeight="true" outlineLevel="0" collapsed="false">
      <c r="B77" s="332"/>
      <c r="C77" s="332"/>
      <c r="D77" s="359"/>
      <c r="E77" s="342"/>
      <c r="F77" s="149" t="s">
        <v>139</v>
      </c>
      <c r="G77" s="149" t="s">
        <v>140</v>
      </c>
      <c r="H77" s="149" t="s">
        <v>141</v>
      </c>
      <c r="I77" s="149" t="s">
        <v>192</v>
      </c>
      <c r="J77" s="149" t="s">
        <v>98</v>
      </c>
      <c r="K77" s="149" t="s">
        <v>99</v>
      </c>
      <c r="L77" s="149" t="s">
        <v>100</v>
      </c>
      <c r="M77" s="149" t="s">
        <v>149</v>
      </c>
      <c r="N77" s="149" t="s">
        <v>170</v>
      </c>
      <c r="O77" s="344"/>
      <c r="Q77" s="241"/>
    </row>
    <row r="78" customFormat="false" ht="35.25" hidden="false" customHeight="false" outlineLevel="0" collapsed="false">
      <c r="D78" s="359"/>
      <c r="E78" s="342"/>
      <c r="F78" s="215" t="s">
        <v>98</v>
      </c>
      <c r="G78" s="266" t="s">
        <v>628</v>
      </c>
      <c r="H78" s="364" t="n">
        <v>202</v>
      </c>
      <c r="I78" s="217" t="s">
        <v>155</v>
      </c>
      <c r="J78" s="318" t="n">
        <f aca="false">SUM(J79:J80)</f>
        <v>205</v>
      </c>
      <c r="K78" s="354" t="n">
        <f aca="false">SUM(K79:K80)</f>
        <v>48365.2</v>
      </c>
      <c r="L78" s="354" t="n">
        <f aca="false">SUM(L79:L80)</f>
        <v>29824.2</v>
      </c>
      <c r="M78" s="354" t="n">
        <f aca="false">SUM(M79:M80)</f>
        <v>27775.1</v>
      </c>
      <c r="N78" s="245" t="n">
        <f aca="false">SUM(N79:N80)</f>
        <v>0</v>
      </c>
      <c r="O78" s="344" t="s">
        <v>618</v>
      </c>
      <c r="P78" s="329" t="n">
        <v>1</v>
      </c>
    </row>
    <row r="79" customFormat="false" ht="20.25" hidden="false" customHeight="true" outlineLevel="0" collapsed="false">
      <c r="D79" s="359"/>
      <c r="E79" s="355"/>
      <c r="F79" s="215" t="s">
        <v>201</v>
      </c>
      <c r="G79" s="356" t="s">
        <v>594</v>
      </c>
      <c r="H79" s="217" t="s">
        <v>629</v>
      </c>
      <c r="I79" s="356" t="s">
        <v>596</v>
      </c>
      <c r="J79" s="267" t="n">
        <v>205</v>
      </c>
      <c r="K79" s="322" t="n">
        <v>48365.2</v>
      </c>
      <c r="L79" s="322" t="n">
        <v>29824.2</v>
      </c>
      <c r="M79" s="322" t="n">
        <v>27775.1</v>
      </c>
      <c r="N79" s="246"/>
      <c r="O79" s="344"/>
      <c r="P79" s="329" t="n">
        <v>1</v>
      </c>
    </row>
    <row r="80" customFormat="false" ht="20.25" hidden="false" customHeight="true" outlineLevel="0" collapsed="false">
      <c r="A80" s="329"/>
      <c r="C80" s="329"/>
      <c r="D80" s="359"/>
      <c r="E80" s="177"/>
      <c r="F80" s="260"/>
      <c r="G80" s="261" t="s">
        <v>620</v>
      </c>
      <c r="H80" s="262"/>
      <c r="I80" s="262"/>
      <c r="J80" s="262"/>
      <c r="K80" s="262"/>
      <c r="L80" s="262"/>
      <c r="M80" s="262"/>
      <c r="N80" s="263"/>
      <c r="O80" s="344"/>
    </row>
    <row r="81" customFormat="false" ht="18.75" hidden="false" customHeight="true" outlineLevel="0" collapsed="false">
      <c r="A81" s="329"/>
      <c r="C81" s="329"/>
      <c r="D81" s="359"/>
      <c r="E81" s="177"/>
      <c r="F81" s="365"/>
      <c r="G81" s="366"/>
      <c r="H81" s="357"/>
      <c r="I81" s="357"/>
      <c r="J81" s="357"/>
      <c r="K81" s="357"/>
      <c r="L81" s="357"/>
      <c r="M81" s="357"/>
      <c r="N81" s="357"/>
      <c r="O81" s="344"/>
    </row>
    <row r="82" customFormat="false" ht="45" hidden="false" customHeight="true" outlineLevel="0" collapsed="false">
      <c r="D82" s="359" t="n">
        <v>1</v>
      </c>
      <c r="E82" s="367" t="s">
        <v>630</v>
      </c>
      <c r="F82" s="95" t="s">
        <v>132</v>
      </c>
      <c r="G82" s="343" t="s">
        <v>160</v>
      </c>
      <c r="H82" s="343" t="s">
        <v>602</v>
      </c>
      <c r="I82" s="343" t="s">
        <v>603</v>
      </c>
      <c r="J82" s="287" t="s">
        <v>604</v>
      </c>
      <c r="K82" s="287" t="s">
        <v>622</v>
      </c>
      <c r="L82" s="287" t="s">
        <v>606</v>
      </c>
      <c r="M82" s="288" t="s">
        <v>585</v>
      </c>
      <c r="N82" s="170"/>
      <c r="O82" s="344"/>
    </row>
    <row r="83" customFormat="false" ht="14.25" hidden="false" customHeight="true" outlineLevel="0" collapsed="false">
      <c r="B83" s="332"/>
      <c r="C83" s="332"/>
      <c r="D83" s="359"/>
      <c r="E83" s="342"/>
      <c r="F83" s="149" t="s">
        <v>139</v>
      </c>
      <c r="G83" s="149" t="s">
        <v>140</v>
      </c>
      <c r="H83" s="149" t="s">
        <v>141</v>
      </c>
      <c r="I83" s="149" t="s">
        <v>192</v>
      </c>
      <c r="J83" s="149" t="s">
        <v>98</v>
      </c>
      <c r="K83" s="149" t="s">
        <v>99</v>
      </c>
      <c r="L83" s="149" t="s">
        <v>100</v>
      </c>
      <c r="M83" s="149" t="s">
        <v>149</v>
      </c>
      <c r="N83" s="170"/>
      <c r="O83" s="344"/>
      <c r="Q83" s="241"/>
    </row>
    <row r="84" customFormat="false" ht="20.25" hidden="false" customHeight="true" outlineLevel="0" collapsed="false">
      <c r="D84" s="359"/>
      <c r="E84" s="342"/>
      <c r="F84" s="226" t="s">
        <v>98</v>
      </c>
      <c r="G84" s="347" t="s">
        <v>641</v>
      </c>
      <c r="H84" s="347" t="s">
        <v>642</v>
      </c>
      <c r="I84" s="347" t="s">
        <v>638</v>
      </c>
      <c r="J84" s="348" t="s">
        <v>643</v>
      </c>
      <c r="K84" s="360" t="s">
        <v>640</v>
      </c>
      <c r="L84" s="348" t="s">
        <v>594</v>
      </c>
      <c r="M84" s="361" t="s">
        <v>608</v>
      </c>
      <c r="N84" s="170"/>
      <c r="O84" s="344" t="s">
        <v>609</v>
      </c>
      <c r="P84" s="329" t="n">
        <v>1</v>
      </c>
    </row>
    <row r="85" customFormat="false" ht="11.25" hidden="false" customHeight="false" outlineLevel="0" collapsed="false">
      <c r="B85" s="332"/>
      <c r="C85" s="345"/>
      <c r="D85" s="359"/>
      <c r="E85" s="342"/>
      <c r="F85" s="170"/>
      <c r="G85" s="170"/>
      <c r="H85" s="170"/>
      <c r="I85" s="170"/>
      <c r="J85" s="170"/>
      <c r="K85" s="170"/>
      <c r="L85" s="170"/>
      <c r="M85" s="170"/>
      <c r="N85" s="170"/>
      <c r="O85" s="344"/>
      <c r="Q85" s="241"/>
    </row>
    <row r="86" customFormat="false" ht="27" hidden="false" customHeight="true" outlineLevel="0" collapsed="false">
      <c r="D86" s="359"/>
      <c r="E86" s="342"/>
      <c r="F86" s="350"/>
      <c r="G86" s="362"/>
      <c r="H86" s="362"/>
      <c r="I86" s="362"/>
      <c r="J86" s="362"/>
      <c r="K86" s="362"/>
      <c r="L86" s="362"/>
      <c r="M86" s="362"/>
      <c r="N86" s="363" t="s">
        <v>610</v>
      </c>
      <c r="O86" s="344"/>
      <c r="P86" s="329" t="n">
        <v>1</v>
      </c>
    </row>
    <row r="87" customFormat="false" ht="51.75" hidden="false" customHeight="true" outlineLevel="0" collapsed="false">
      <c r="D87" s="359"/>
      <c r="E87" s="342"/>
      <c r="F87" s="353" t="s">
        <v>132</v>
      </c>
      <c r="G87" s="287" t="s">
        <v>584</v>
      </c>
      <c r="H87" s="287" t="s">
        <v>134</v>
      </c>
      <c r="I87" s="287" t="s">
        <v>585</v>
      </c>
      <c r="J87" s="287" t="s">
        <v>611</v>
      </c>
      <c r="K87" s="287" t="s">
        <v>612</v>
      </c>
      <c r="L87" s="255" t="s">
        <v>588</v>
      </c>
      <c r="M87" s="255"/>
      <c r="N87" s="288" t="s">
        <v>613</v>
      </c>
      <c r="O87" s="344"/>
      <c r="P87" s="329" t="n">
        <v>1</v>
      </c>
    </row>
    <row r="88" customFormat="false" ht="20.25" hidden="false" customHeight="true" outlineLevel="0" collapsed="false">
      <c r="D88" s="359"/>
      <c r="E88" s="342"/>
      <c r="F88" s="353"/>
      <c r="G88" s="287"/>
      <c r="H88" s="287"/>
      <c r="I88" s="287"/>
      <c r="J88" s="287"/>
      <c r="K88" s="287"/>
      <c r="L88" s="287" t="s">
        <v>614</v>
      </c>
      <c r="M88" s="287" t="s">
        <v>615</v>
      </c>
      <c r="N88" s="288"/>
      <c r="O88" s="344"/>
      <c r="P88" s="329" t="n">
        <v>1</v>
      </c>
    </row>
    <row r="89" customFormat="false" ht="14.25" hidden="false" customHeight="true" outlineLevel="0" collapsed="false">
      <c r="B89" s="332"/>
      <c r="C89" s="332"/>
      <c r="D89" s="359"/>
      <c r="E89" s="342"/>
      <c r="F89" s="149" t="s">
        <v>139</v>
      </c>
      <c r="G89" s="149" t="s">
        <v>140</v>
      </c>
      <c r="H89" s="149" t="s">
        <v>141</v>
      </c>
      <c r="I89" s="149" t="s">
        <v>192</v>
      </c>
      <c r="J89" s="149" t="s">
        <v>98</v>
      </c>
      <c r="K89" s="149" t="s">
        <v>99</v>
      </c>
      <c r="L89" s="149" t="s">
        <v>100</v>
      </c>
      <c r="M89" s="149" t="s">
        <v>149</v>
      </c>
      <c r="N89" s="149" t="s">
        <v>170</v>
      </c>
      <c r="O89" s="344"/>
      <c r="Q89" s="241"/>
    </row>
    <row r="90" customFormat="false" ht="35.25" hidden="false" customHeight="false" outlineLevel="0" collapsed="false">
      <c r="D90" s="359"/>
      <c r="E90" s="342"/>
      <c r="F90" s="215" t="s">
        <v>98</v>
      </c>
      <c r="G90" s="266" t="s">
        <v>628</v>
      </c>
      <c r="H90" s="364" t="n">
        <v>202</v>
      </c>
      <c r="I90" s="217" t="s">
        <v>155</v>
      </c>
      <c r="J90" s="318" t="n">
        <f aca="false">SUM(J91:J92)</f>
        <v>75</v>
      </c>
      <c r="K90" s="354" t="n">
        <f aca="false">SUM(K91:K92)</f>
        <v>17756.7</v>
      </c>
      <c r="L90" s="354" t="n">
        <f aca="false">SUM(L91:L92)</f>
        <v>3772.8</v>
      </c>
      <c r="M90" s="354" t="n">
        <f aca="false">SUM(M91:M92)</f>
        <v>4506.2</v>
      </c>
      <c r="N90" s="245" t="n">
        <f aca="false">SUM(N91:N92)</f>
        <v>0</v>
      </c>
      <c r="O90" s="344" t="s">
        <v>618</v>
      </c>
      <c r="P90" s="329" t="n">
        <v>1</v>
      </c>
    </row>
    <row r="91" customFormat="false" ht="20.25" hidden="false" customHeight="true" outlineLevel="0" collapsed="false">
      <c r="D91" s="359"/>
      <c r="E91" s="355"/>
      <c r="F91" s="215" t="s">
        <v>201</v>
      </c>
      <c r="G91" s="356" t="s">
        <v>594</v>
      </c>
      <c r="H91" s="217" t="s">
        <v>629</v>
      </c>
      <c r="I91" s="356" t="s">
        <v>596</v>
      </c>
      <c r="J91" s="267" t="n">
        <v>75</v>
      </c>
      <c r="K91" s="322" t="n">
        <v>17756.7</v>
      </c>
      <c r="L91" s="322" t="n">
        <v>3772.8</v>
      </c>
      <c r="M91" s="322" t="n">
        <v>4506.2</v>
      </c>
      <c r="N91" s="246"/>
      <c r="O91" s="344"/>
      <c r="P91" s="329" t="n">
        <v>1</v>
      </c>
    </row>
    <row r="92" customFormat="false" ht="20.25" hidden="false" customHeight="true" outlineLevel="0" collapsed="false">
      <c r="A92" s="329"/>
      <c r="C92" s="329"/>
      <c r="D92" s="359"/>
      <c r="E92" s="177"/>
      <c r="F92" s="260"/>
      <c r="G92" s="261" t="s">
        <v>620</v>
      </c>
      <c r="H92" s="262"/>
      <c r="I92" s="262"/>
      <c r="J92" s="262"/>
      <c r="K92" s="262"/>
      <c r="L92" s="262"/>
      <c r="M92" s="262"/>
      <c r="N92" s="263"/>
      <c r="O92" s="344"/>
    </row>
    <row r="93" customFormat="false" ht="18.75" hidden="false" customHeight="true" outlineLevel="0" collapsed="false">
      <c r="A93" s="329"/>
      <c r="C93" s="329"/>
      <c r="D93" s="359"/>
      <c r="E93" s="177"/>
      <c r="F93" s="365"/>
      <c r="G93" s="366"/>
      <c r="H93" s="357"/>
      <c r="I93" s="357"/>
      <c r="J93" s="357"/>
      <c r="K93" s="357"/>
      <c r="L93" s="357"/>
      <c r="M93" s="357"/>
      <c r="N93" s="357"/>
      <c r="O93" s="344"/>
    </row>
    <row r="94" customFormat="false" ht="45" hidden="false" customHeight="true" outlineLevel="0" collapsed="false">
      <c r="D94" s="359" t="n">
        <v>1</v>
      </c>
      <c r="E94" s="367" t="s">
        <v>630</v>
      </c>
      <c r="F94" s="95" t="s">
        <v>132</v>
      </c>
      <c r="G94" s="343" t="s">
        <v>160</v>
      </c>
      <c r="H94" s="343" t="s">
        <v>602</v>
      </c>
      <c r="I94" s="343" t="s">
        <v>603</v>
      </c>
      <c r="J94" s="287" t="s">
        <v>604</v>
      </c>
      <c r="K94" s="287" t="s">
        <v>622</v>
      </c>
      <c r="L94" s="287" t="s">
        <v>606</v>
      </c>
      <c r="M94" s="288" t="s">
        <v>585</v>
      </c>
      <c r="N94" s="170"/>
      <c r="O94" s="344"/>
    </row>
    <row r="95" customFormat="false" ht="14.25" hidden="false" customHeight="true" outlineLevel="0" collapsed="false">
      <c r="B95" s="332"/>
      <c r="C95" s="332"/>
      <c r="D95" s="359"/>
      <c r="E95" s="342"/>
      <c r="F95" s="149" t="s">
        <v>139</v>
      </c>
      <c r="G95" s="149" t="s">
        <v>140</v>
      </c>
      <c r="H95" s="149" t="s">
        <v>141</v>
      </c>
      <c r="I95" s="149" t="s">
        <v>192</v>
      </c>
      <c r="J95" s="149" t="s">
        <v>98</v>
      </c>
      <c r="K95" s="149" t="s">
        <v>99</v>
      </c>
      <c r="L95" s="149" t="s">
        <v>100</v>
      </c>
      <c r="M95" s="149" t="s">
        <v>149</v>
      </c>
      <c r="N95" s="170"/>
      <c r="O95" s="344"/>
      <c r="Q95" s="241"/>
    </row>
    <row r="96" customFormat="false" ht="20.25" hidden="false" customHeight="true" outlineLevel="0" collapsed="false">
      <c r="D96" s="359"/>
      <c r="E96" s="342"/>
      <c r="F96" s="226" t="s">
        <v>98</v>
      </c>
      <c r="G96" s="347" t="s">
        <v>644</v>
      </c>
      <c r="H96" s="347" t="s">
        <v>642</v>
      </c>
      <c r="I96" s="347" t="s">
        <v>638</v>
      </c>
      <c r="J96" s="348" t="s">
        <v>645</v>
      </c>
      <c r="K96" s="360" t="s">
        <v>640</v>
      </c>
      <c r="L96" s="348" t="s">
        <v>594</v>
      </c>
      <c r="M96" s="361" t="s">
        <v>608</v>
      </c>
      <c r="N96" s="170"/>
      <c r="O96" s="344" t="s">
        <v>609</v>
      </c>
      <c r="P96" s="329" t="n">
        <v>1</v>
      </c>
    </row>
    <row r="97" customFormat="false" ht="11.25" hidden="false" customHeight="false" outlineLevel="0" collapsed="false">
      <c r="B97" s="332"/>
      <c r="C97" s="345"/>
      <c r="D97" s="359"/>
      <c r="E97" s="342"/>
      <c r="F97" s="170"/>
      <c r="G97" s="170"/>
      <c r="H97" s="170"/>
      <c r="I97" s="170"/>
      <c r="J97" s="170"/>
      <c r="K97" s="170"/>
      <c r="L97" s="170"/>
      <c r="M97" s="170"/>
      <c r="N97" s="170"/>
      <c r="O97" s="344"/>
      <c r="Q97" s="241"/>
    </row>
    <row r="98" customFormat="false" ht="27" hidden="false" customHeight="true" outlineLevel="0" collapsed="false">
      <c r="D98" s="359"/>
      <c r="E98" s="342"/>
      <c r="F98" s="350"/>
      <c r="G98" s="362"/>
      <c r="H98" s="362"/>
      <c r="I98" s="362"/>
      <c r="J98" s="362"/>
      <c r="K98" s="362"/>
      <c r="L98" s="362"/>
      <c r="M98" s="362"/>
      <c r="N98" s="363" t="s">
        <v>610</v>
      </c>
      <c r="O98" s="344"/>
      <c r="P98" s="329" t="n">
        <v>1</v>
      </c>
    </row>
    <row r="99" customFormat="false" ht="51.75" hidden="false" customHeight="true" outlineLevel="0" collapsed="false">
      <c r="D99" s="359"/>
      <c r="E99" s="342"/>
      <c r="F99" s="353" t="s">
        <v>132</v>
      </c>
      <c r="G99" s="287" t="s">
        <v>584</v>
      </c>
      <c r="H99" s="287" t="s">
        <v>134</v>
      </c>
      <c r="I99" s="287" t="s">
        <v>585</v>
      </c>
      <c r="J99" s="287" t="s">
        <v>611</v>
      </c>
      <c r="K99" s="287" t="s">
        <v>612</v>
      </c>
      <c r="L99" s="255" t="s">
        <v>588</v>
      </c>
      <c r="M99" s="255"/>
      <c r="N99" s="288" t="s">
        <v>613</v>
      </c>
      <c r="O99" s="344"/>
      <c r="P99" s="329" t="n">
        <v>1</v>
      </c>
    </row>
    <row r="100" customFormat="false" ht="20.25" hidden="false" customHeight="true" outlineLevel="0" collapsed="false">
      <c r="D100" s="359"/>
      <c r="E100" s="342"/>
      <c r="F100" s="353"/>
      <c r="G100" s="287"/>
      <c r="H100" s="287"/>
      <c r="I100" s="287"/>
      <c r="J100" s="287"/>
      <c r="K100" s="287"/>
      <c r="L100" s="287" t="s">
        <v>614</v>
      </c>
      <c r="M100" s="287" t="s">
        <v>615</v>
      </c>
      <c r="N100" s="288"/>
      <c r="O100" s="344"/>
      <c r="P100" s="329" t="n">
        <v>1</v>
      </c>
    </row>
    <row r="101" customFormat="false" ht="14.25" hidden="false" customHeight="true" outlineLevel="0" collapsed="false">
      <c r="B101" s="332"/>
      <c r="C101" s="332"/>
      <c r="D101" s="359"/>
      <c r="E101" s="342"/>
      <c r="F101" s="149" t="s">
        <v>139</v>
      </c>
      <c r="G101" s="149" t="s">
        <v>140</v>
      </c>
      <c r="H101" s="149" t="s">
        <v>141</v>
      </c>
      <c r="I101" s="149" t="s">
        <v>192</v>
      </c>
      <c r="J101" s="149" t="s">
        <v>98</v>
      </c>
      <c r="K101" s="149" t="s">
        <v>99</v>
      </c>
      <c r="L101" s="149" t="s">
        <v>100</v>
      </c>
      <c r="M101" s="149" t="s">
        <v>149</v>
      </c>
      <c r="N101" s="149" t="s">
        <v>170</v>
      </c>
      <c r="O101" s="344"/>
      <c r="Q101" s="241"/>
    </row>
    <row r="102" customFormat="false" ht="35.25" hidden="false" customHeight="false" outlineLevel="0" collapsed="false">
      <c r="D102" s="359"/>
      <c r="E102" s="342"/>
      <c r="F102" s="215" t="s">
        <v>98</v>
      </c>
      <c r="G102" s="266" t="s">
        <v>628</v>
      </c>
      <c r="H102" s="364" t="n">
        <v>202</v>
      </c>
      <c r="I102" s="217" t="s">
        <v>155</v>
      </c>
      <c r="J102" s="318" t="n">
        <f aca="false">SUM(J103:J104)</f>
        <v>28</v>
      </c>
      <c r="K102" s="354" t="n">
        <f aca="false">SUM(K103:K104)</f>
        <v>6124.1</v>
      </c>
      <c r="L102" s="354" t="n">
        <f aca="false">SUM(L103:L104)</f>
        <v>2254.3</v>
      </c>
      <c r="M102" s="354" t="n">
        <f aca="false">SUM(M103:M104)</f>
        <v>1522.7</v>
      </c>
      <c r="N102" s="245" t="n">
        <f aca="false">SUM(N103:N104)</f>
        <v>0</v>
      </c>
      <c r="O102" s="344" t="s">
        <v>618</v>
      </c>
      <c r="P102" s="329" t="n">
        <v>1</v>
      </c>
    </row>
    <row r="103" customFormat="false" ht="20.25" hidden="false" customHeight="true" outlineLevel="0" collapsed="false">
      <c r="D103" s="359"/>
      <c r="E103" s="355"/>
      <c r="F103" s="215" t="s">
        <v>201</v>
      </c>
      <c r="G103" s="356" t="s">
        <v>594</v>
      </c>
      <c r="H103" s="217" t="s">
        <v>629</v>
      </c>
      <c r="I103" s="356" t="s">
        <v>596</v>
      </c>
      <c r="J103" s="267" t="n">
        <v>28</v>
      </c>
      <c r="K103" s="322" t="n">
        <v>6124.1</v>
      </c>
      <c r="L103" s="322" t="n">
        <v>2254.3</v>
      </c>
      <c r="M103" s="322" t="n">
        <v>1522.7</v>
      </c>
      <c r="N103" s="246"/>
      <c r="O103" s="344"/>
      <c r="P103" s="329" t="n">
        <v>1</v>
      </c>
    </row>
    <row r="104" customFormat="false" ht="20.25" hidden="false" customHeight="true" outlineLevel="0" collapsed="false">
      <c r="A104" s="329"/>
      <c r="C104" s="329"/>
      <c r="D104" s="359"/>
      <c r="E104" s="177"/>
      <c r="F104" s="260"/>
      <c r="G104" s="261" t="s">
        <v>620</v>
      </c>
      <c r="H104" s="262"/>
      <c r="I104" s="262"/>
      <c r="J104" s="262"/>
      <c r="K104" s="262"/>
      <c r="L104" s="262"/>
      <c r="M104" s="262"/>
      <c r="N104" s="263"/>
      <c r="O104" s="344"/>
    </row>
    <row r="105" customFormat="false" ht="18.75" hidden="false" customHeight="true" outlineLevel="0" collapsed="false">
      <c r="A105" s="329"/>
      <c r="C105" s="329"/>
      <c r="D105" s="359"/>
      <c r="E105" s="177"/>
      <c r="F105" s="365"/>
      <c r="G105" s="366"/>
      <c r="H105" s="357"/>
      <c r="I105" s="357"/>
      <c r="J105" s="357"/>
      <c r="K105" s="357"/>
      <c r="L105" s="357"/>
      <c r="M105" s="357"/>
      <c r="N105" s="357"/>
      <c r="O105" s="344"/>
    </row>
    <row r="106" customFormat="false" ht="15.75" hidden="false" customHeight="true" outlineLevel="0" collapsed="false">
      <c r="E106" s="342"/>
      <c r="F106" s="368" t="s">
        <v>646</v>
      </c>
      <c r="G106" s="368"/>
      <c r="H106" s="368"/>
      <c r="I106" s="368"/>
      <c r="J106" s="368"/>
      <c r="K106" s="368"/>
      <c r="L106" s="368"/>
      <c r="M106" s="368"/>
      <c r="N106" s="368"/>
      <c r="O106" s="344"/>
    </row>
    <row r="107" customFormat="false" ht="18.75" hidden="false" customHeight="true" outlineLevel="0" collapsed="false">
      <c r="E107" s="342"/>
      <c r="F107" s="327"/>
      <c r="G107" s="313"/>
      <c r="H107" s="357"/>
      <c r="I107" s="313"/>
      <c r="J107" s="232"/>
      <c r="K107" s="232"/>
      <c r="L107" s="170"/>
      <c r="M107" s="170"/>
      <c r="N107" s="170"/>
      <c r="O107" s="344"/>
    </row>
    <row r="108" customFormat="false" ht="22.5" hidden="false" customHeight="true" outlineLevel="0" collapsed="false">
      <c r="E108" s="342"/>
      <c r="F108" s="325" t="s">
        <v>156</v>
      </c>
      <c r="G108" s="326" t="s">
        <v>597</v>
      </c>
      <c r="H108" s="327"/>
      <c r="I108" s="327"/>
      <c r="J108" s="327"/>
      <c r="K108" s="327"/>
      <c r="L108" s="327"/>
      <c r="M108" s="327"/>
      <c r="N108" s="327"/>
      <c r="O108" s="344"/>
    </row>
    <row r="109" customFormat="false" ht="22.5" hidden="false" customHeight="true" outlineLevel="0" collapsed="false">
      <c r="E109" s="342"/>
      <c r="F109" s="325" t="s">
        <v>598</v>
      </c>
      <c r="G109" s="326" t="s">
        <v>647</v>
      </c>
      <c r="H109" s="327"/>
      <c r="I109" s="327"/>
      <c r="J109" s="327"/>
      <c r="K109" s="327"/>
      <c r="L109" s="327"/>
      <c r="M109" s="327"/>
      <c r="N109" s="327"/>
      <c r="O109" s="344"/>
    </row>
    <row r="110" customFormat="false" ht="22.5" hidden="false" customHeight="true" outlineLevel="0" collapsed="false">
      <c r="E110" s="342"/>
      <c r="F110" s="325" t="s">
        <v>648</v>
      </c>
      <c r="G110" s="326" t="s">
        <v>649</v>
      </c>
      <c r="H110" s="327"/>
      <c r="I110" s="327"/>
      <c r="J110" s="327"/>
      <c r="K110" s="313"/>
      <c r="L110" s="313"/>
      <c r="M110" s="313"/>
      <c r="N110" s="313"/>
      <c r="O110" s="344"/>
    </row>
    <row r="111" customFormat="false" ht="12" hidden="false" customHeight="false" outlineLevel="0" collapsed="false">
      <c r="E111" s="369"/>
      <c r="F111" s="370"/>
      <c r="G111" s="370"/>
      <c r="H111" s="370"/>
      <c r="I111" s="370"/>
      <c r="J111" s="370"/>
      <c r="K111" s="370"/>
      <c r="L111" s="370"/>
      <c r="M111" s="370"/>
      <c r="N111" s="370"/>
      <c r="O111" s="371"/>
      <c r="Q111" s="293"/>
    </row>
    <row r="112" s="294" customFormat="true" ht="24.75" hidden="false" customHeight="true" outlineLevel="0" collapsed="false">
      <c r="A112" s="164"/>
      <c r="B112" s="164"/>
      <c r="C112" s="164"/>
      <c r="D112" s="164"/>
      <c r="E112" s="372"/>
      <c r="F112" s="372"/>
      <c r="G112" s="373"/>
      <c r="H112" s="374"/>
      <c r="I112" s="373"/>
      <c r="J112" s="306"/>
      <c r="K112" s="306"/>
      <c r="L112" s="305"/>
      <c r="M112" s="305"/>
      <c r="N112" s="305"/>
      <c r="O112" s="375"/>
      <c r="P112" s="375"/>
      <c r="Q112" s="376"/>
    </row>
    <row r="113" s="294" customFormat="true" ht="24.75" hidden="false" customHeight="true" outlineLevel="0" collapsed="false">
      <c r="A113" s="164"/>
      <c r="B113" s="164"/>
      <c r="C113" s="164"/>
      <c r="D113" s="164"/>
      <c r="E113" s="372"/>
      <c r="F113" s="372"/>
      <c r="G113" s="373"/>
      <c r="H113" s="374"/>
      <c r="I113" s="373"/>
      <c r="J113" s="306"/>
      <c r="K113" s="306"/>
      <c r="L113" s="305"/>
      <c r="M113" s="305"/>
      <c r="N113" s="305"/>
      <c r="O113" s="375"/>
      <c r="P113" s="375"/>
      <c r="Q113" s="305"/>
    </row>
    <row r="114" customFormat="false" ht="39.75" hidden="false" customHeight="true" outlineLevel="0" collapsed="false">
      <c r="D114" s="164"/>
      <c r="E114" s="372"/>
      <c r="F114" s="372"/>
      <c r="G114" s="373"/>
      <c r="H114" s="374"/>
      <c r="I114" s="373"/>
      <c r="J114" s="306"/>
      <c r="K114" s="306"/>
      <c r="L114" s="305"/>
      <c r="M114" s="305"/>
      <c r="N114" s="305"/>
      <c r="O114" s="274"/>
      <c r="P114" s="274"/>
      <c r="Q114" s="305"/>
    </row>
    <row r="115" customFormat="false" ht="32.25" hidden="false" customHeight="true" outlineLevel="0" collapsed="false">
      <c r="D115" s="164"/>
      <c r="E115" s="372"/>
      <c r="F115" s="372"/>
      <c r="G115" s="373"/>
      <c r="H115" s="374"/>
      <c r="I115" s="373"/>
      <c r="J115" s="306"/>
      <c r="K115" s="306"/>
      <c r="L115" s="305"/>
      <c r="M115" s="305"/>
      <c r="N115" s="305"/>
      <c r="O115" s="274"/>
      <c r="P115" s="274"/>
      <c r="Q115" s="305"/>
    </row>
    <row r="116" customFormat="false" ht="33" hidden="false" customHeight="true" outlineLevel="0" collapsed="false">
      <c r="D116" s="164"/>
      <c r="E116" s="377"/>
      <c r="F116" s="377"/>
      <c r="G116" s="378"/>
      <c r="H116" s="379"/>
      <c r="I116" s="378"/>
      <c r="J116" s="380"/>
      <c r="K116" s="380"/>
      <c r="L116" s="381"/>
      <c r="M116" s="381"/>
      <c r="N116" s="381"/>
      <c r="O116" s="274"/>
      <c r="P116" s="274"/>
      <c r="Q116" s="305"/>
    </row>
    <row r="117" customFormat="false" ht="27.75" hidden="false" customHeight="true" outlineLevel="0" collapsed="false">
      <c r="D117" s="164"/>
      <c r="E117" s="377"/>
      <c r="F117" s="377"/>
      <c r="G117" s="378"/>
      <c r="H117" s="379"/>
      <c r="I117" s="378"/>
      <c r="J117" s="380"/>
      <c r="K117" s="380"/>
      <c r="L117" s="381"/>
      <c r="M117" s="381"/>
      <c r="N117" s="381"/>
      <c r="O117" s="274"/>
      <c r="P117" s="274"/>
      <c r="Q117" s="305"/>
    </row>
    <row r="118" customFormat="false" ht="27.75" hidden="false" customHeight="true" outlineLevel="0" collapsed="false">
      <c r="D118" s="164"/>
      <c r="E118" s="377"/>
      <c r="F118" s="377"/>
      <c r="G118" s="378"/>
      <c r="H118" s="379"/>
      <c r="I118" s="378"/>
      <c r="J118" s="380"/>
      <c r="K118" s="380"/>
      <c r="L118" s="381"/>
      <c r="M118" s="381"/>
      <c r="N118" s="381"/>
      <c r="O118" s="274"/>
      <c r="P118" s="274"/>
      <c r="Q118" s="305"/>
    </row>
    <row r="119" customFormat="false" ht="27.75" hidden="false" customHeight="true" outlineLevel="0" collapsed="false">
      <c r="D119" s="164"/>
      <c r="E119" s="377"/>
      <c r="F119" s="377"/>
      <c r="G119" s="378"/>
      <c r="H119" s="379"/>
      <c r="I119" s="378"/>
      <c r="J119" s="380"/>
      <c r="K119" s="380"/>
      <c r="L119" s="381"/>
      <c r="M119" s="381"/>
      <c r="N119" s="381"/>
      <c r="O119" s="274"/>
      <c r="P119" s="274"/>
      <c r="Q119" s="305"/>
    </row>
    <row r="120" customFormat="false" ht="27.75" hidden="false" customHeight="true" outlineLevel="0" collapsed="false">
      <c r="D120" s="164"/>
      <c r="E120" s="377"/>
      <c r="F120" s="377"/>
      <c r="G120" s="378"/>
      <c r="H120" s="379"/>
      <c r="I120" s="378"/>
      <c r="J120" s="380"/>
      <c r="K120" s="380"/>
      <c r="L120" s="381"/>
      <c r="M120" s="381"/>
      <c r="N120" s="381"/>
      <c r="O120" s="274"/>
      <c r="P120" s="274"/>
      <c r="Q120" s="305"/>
    </row>
    <row r="121" customFormat="false" ht="33.75" hidden="false" customHeight="true" outlineLevel="0" collapsed="false">
      <c r="D121" s="164"/>
      <c r="E121" s="377"/>
      <c r="F121" s="377"/>
      <c r="G121" s="378"/>
      <c r="H121" s="379"/>
      <c r="I121" s="378"/>
      <c r="J121" s="380"/>
      <c r="K121" s="380"/>
      <c r="L121" s="381"/>
      <c r="M121" s="381"/>
      <c r="N121" s="381"/>
      <c r="O121" s="274"/>
      <c r="P121" s="274"/>
      <c r="Q121" s="305"/>
    </row>
    <row r="122" customFormat="false" ht="18.75" hidden="false" customHeight="true" outlineLevel="0" collapsed="false">
      <c r="D122" s="164"/>
      <c r="E122" s="377"/>
      <c r="F122" s="377"/>
      <c r="G122" s="378"/>
      <c r="H122" s="379"/>
      <c r="I122" s="378"/>
      <c r="J122" s="380"/>
      <c r="K122" s="380"/>
      <c r="L122" s="381"/>
      <c r="M122" s="381"/>
      <c r="N122" s="381"/>
      <c r="O122" s="274"/>
      <c r="P122" s="274"/>
      <c r="Q122" s="305"/>
    </row>
    <row r="123" customFormat="false" ht="18.75" hidden="false" customHeight="true" outlineLevel="0" collapsed="false">
      <c r="D123" s="164"/>
      <c r="E123" s="377"/>
      <c r="F123" s="377"/>
      <c r="G123" s="378"/>
      <c r="H123" s="379"/>
      <c r="I123" s="378"/>
      <c r="J123" s="380"/>
      <c r="K123" s="380"/>
      <c r="L123" s="381"/>
      <c r="M123" s="381"/>
      <c r="N123" s="381"/>
      <c r="O123" s="274"/>
      <c r="P123" s="274"/>
      <c r="Q123" s="305"/>
    </row>
    <row r="124" customFormat="false" ht="18.75" hidden="false" customHeight="true" outlineLevel="0" collapsed="false">
      <c r="D124" s="164"/>
      <c r="E124" s="377"/>
      <c r="F124" s="377"/>
      <c r="G124" s="378"/>
      <c r="H124" s="379"/>
      <c r="I124" s="378"/>
      <c r="J124" s="380"/>
      <c r="K124" s="380"/>
      <c r="L124" s="381"/>
      <c r="M124" s="381"/>
      <c r="N124" s="381"/>
      <c r="O124" s="274"/>
      <c r="P124" s="274"/>
      <c r="Q124" s="305"/>
    </row>
    <row r="125" customFormat="false" ht="28.5" hidden="false" customHeight="true" outlineLevel="0" collapsed="false">
      <c r="D125" s="164"/>
      <c r="E125" s="377"/>
      <c r="F125" s="377"/>
      <c r="G125" s="378"/>
      <c r="H125" s="379"/>
      <c r="I125" s="378"/>
      <c r="J125" s="380"/>
      <c r="K125" s="380"/>
      <c r="L125" s="381"/>
      <c r="M125" s="381"/>
      <c r="N125" s="381"/>
      <c r="O125" s="274"/>
      <c r="P125" s="274"/>
      <c r="Q125" s="305"/>
    </row>
    <row r="126" customFormat="false" ht="29.25" hidden="false" customHeight="true" outlineLevel="0" collapsed="false">
      <c r="D126" s="164"/>
      <c r="E126" s="377"/>
      <c r="F126" s="377"/>
      <c r="G126" s="378"/>
      <c r="H126" s="379"/>
      <c r="I126" s="378"/>
      <c r="J126" s="380"/>
      <c r="K126" s="380"/>
      <c r="L126" s="381"/>
      <c r="M126" s="381"/>
      <c r="N126" s="381"/>
      <c r="O126" s="274"/>
      <c r="P126" s="274"/>
      <c r="Q126" s="305"/>
    </row>
    <row r="127" customFormat="false" ht="18.75" hidden="false" customHeight="true" outlineLevel="0" collapsed="false">
      <c r="D127" s="164"/>
      <c r="E127" s="377"/>
      <c r="F127" s="377"/>
      <c r="G127" s="378"/>
      <c r="H127" s="379"/>
      <c r="I127" s="378"/>
      <c r="J127" s="380"/>
      <c r="K127" s="380"/>
      <c r="L127" s="381"/>
      <c r="M127" s="381"/>
      <c r="N127" s="381"/>
      <c r="O127" s="274"/>
      <c r="P127" s="274"/>
      <c r="Q127" s="305"/>
    </row>
    <row r="128" customFormat="false" ht="18.75" hidden="false" customHeight="true" outlineLevel="0" collapsed="false">
      <c r="D128" s="164"/>
      <c r="E128" s="377"/>
      <c r="F128" s="377"/>
      <c r="G128" s="378"/>
      <c r="H128" s="379"/>
      <c r="I128" s="378"/>
      <c r="J128" s="380"/>
      <c r="K128" s="380"/>
      <c r="L128" s="381"/>
      <c r="M128" s="381"/>
      <c r="N128" s="381"/>
      <c r="O128" s="274"/>
      <c r="P128" s="274"/>
      <c r="Q128" s="305"/>
    </row>
    <row r="129" customFormat="false" ht="27.75" hidden="false" customHeight="true" outlineLevel="0" collapsed="false">
      <c r="D129" s="164"/>
      <c r="E129" s="377"/>
      <c r="F129" s="377"/>
      <c r="G129" s="378"/>
      <c r="H129" s="379"/>
      <c r="I129" s="378"/>
      <c r="J129" s="380"/>
      <c r="K129" s="380"/>
      <c r="L129" s="381"/>
      <c r="M129" s="381"/>
      <c r="N129" s="381"/>
      <c r="O129" s="274"/>
      <c r="P129" s="274"/>
      <c r="Q129" s="305"/>
    </row>
    <row r="130" customFormat="false" ht="18.75" hidden="false" customHeight="true" outlineLevel="0" collapsed="false">
      <c r="D130" s="164"/>
      <c r="E130" s="377"/>
      <c r="F130" s="377"/>
      <c r="G130" s="378"/>
      <c r="H130" s="379"/>
      <c r="I130" s="378"/>
      <c r="J130" s="380"/>
      <c r="K130" s="380"/>
      <c r="L130" s="381"/>
      <c r="M130" s="381"/>
      <c r="N130" s="381"/>
      <c r="O130" s="274"/>
      <c r="P130" s="274"/>
      <c r="Q130" s="381"/>
    </row>
    <row r="131" customFormat="false" ht="18.75" hidden="false" customHeight="true" outlineLevel="0" collapsed="false">
      <c r="G131" s="314"/>
      <c r="H131" s="328"/>
      <c r="I131" s="314"/>
    </row>
    <row r="132" customFormat="false" ht="18.75" hidden="false" customHeight="true" outlineLevel="0" collapsed="false">
      <c r="G132" s="314"/>
      <c r="H132" s="328"/>
      <c r="I132" s="314"/>
    </row>
    <row r="133" customFormat="false" ht="24.75" hidden="false" customHeight="true" outlineLevel="0" collapsed="false">
      <c r="G133" s="314"/>
      <c r="H133" s="328"/>
      <c r="I133" s="314"/>
    </row>
    <row r="134" customFormat="false" ht="18.75" hidden="false" customHeight="true" outlineLevel="0" collapsed="false">
      <c r="G134" s="314"/>
      <c r="H134" s="328"/>
      <c r="I134" s="314"/>
    </row>
    <row r="135" customFormat="false" ht="18.75" hidden="false" customHeight="true" outlineLevel="0" collapsed="false">
      <c r="G135" s="314"/>
      <c r="H135" s="328"/>
      <c r="I135" s="314"/>
    </row>
    <row r="136" customFormat="false" ht="18.75" hidden="false" customHeight="true" outlineLevel="0" collapsed="false">
      <c r="G136" s="314"/>
      <c r="H136" s="328"/>
      <c r="I136" s="314"/>
    </row>
    <row r="137" customFormat="false" ht="18.75" hidden="false" customHeight="true" outlineLevel="0" collapsed="false">
      <c r="G137" s="314"/>
      <c r="H137" s="328"/>
      <c r="I137" s="314"/>
    </row>
    <row r="138" customFormat="false" ht="19.5" hidden="false" customHeight="true" outlineLevel="0" collapsed="false">
      <c r="G138" s="314"/>
      <c r="H138" s="328"/>
      <c r="I138" s="314"/>
    </row>
    <row r="139" customFormat="false" ht="19.5" hidden="false" customHeight="true" outlineLevel="0" collapsed="false">
      <c r="G139" s="314"/>
      <c r="H139" s="328"/>
      <c r="I139" s="314"/>
    </row>
    <row r="140" customFormat="false" ht="19.5" hidden="false" customHeight="true" outlineLevel="0" collapsed="false">
      <c r="G140" s="314"/>
      <c r="H140" s="328"/>
      <c r="I140" s="314"/>
    </row>
    <row r="141" customFormat="false" ht="19.5" hidden="false" customHeight="true" outlineLevel="0" collapsed="false">
      <c r="G141" s="314"/>
      <c r="H141" s="328"/>
      <c r="I141" s="314"/>
    </row>
    <row r="142" customFormat="false" ht="35.25" hidden="false" customHeight="true" outlineLevel="0" collapsed="false">
      <c r="G142" s="314"/>
      <c r="H142" s="328"/>
      <c r="I142" s="314"/>
    </row>
    <row r="143" customFormat="false" ht="19.5" hidden="false" customHeight="true" outlineLevel="0" collapsed="false">
      <c r="G143" s="314"/>
      <c r="H143" s="328"/>
      <c r="I143" s="314"/>
    </row>
    <row r="144" customFormat="false" ht="19.5" hidden="false" customHeight="true" outlineLevel="0" collapsed="false">
      <c r="G144" s="314"/>
      <c r="H144" s="328"/>
      <c r="I144" s="314"/>
    </row>
    <row r="145" customFormat="false" ht="19.5" hidden="false" customHeight="true" outlineLevel="0" collapsed="false">
      <c r="G145" s="314"/>
      <c r="H145" s="328"/>
      <c r="I145" s="314"/>
    </row>
    <row r="146" customFormat="false" ht="19.5" hidden="false" customHeight="true" outlineLevel="0" collapsed="false">
      <c r="G146" s="314"/>
      <c r="H146" s="328"/>
      <c r="I146" s="314"/>
    </row>
    <row r="147" customFormat="false" ht="19.5" hidden="false" customHeight="true" outlineLevel="0" collapsed="false">
      <c r="G147" s="314"/>
      <c r="H147" s="328"/>
      <c r="I147" s="314"/>
    </row>
    <row r="148" customFormat="false" ht="19.5" hidden="false" customHeight="true" outlineLevel="0" collapsed="false">
      <c r="G148" s="314"/>
      <c r="H148" s="328"/>
      <c r="I148" s="314"/>
    </row>
    <row r="149" customFormat="false" ht="19.5" hidden="false" customHeight="true" outlineLevel="0" collapsed="false">
      <c r="G149" s="294"/>
      <c r="I149" s="294"/>
    </row>
    <row r="150" customFormat="false" ht="19.5" hidden="false" customHeight="true" outlineLevel="0" collapsed="false">
      <c r="G150" s="294"/>
      <c r="I150" s="294"/>
    </row>
    <row r="151" customFormat="false" ht="19.5" hidden="false" customHeight="true" outlineLevel="0" collapsed="false">
      <c r="G151" s="294"/>
      <c r="I151" s="294"/>
    </row>
    <row r="152" customFormat="false" ht="19.5" hidden="false" customHeight="true" outlineLevel="0" collapsed="false">
      <c r="G152" s="294"/>
      <c r="I152" s="294"/>
    </row>
    <row r="153" customFormat="false" ht="19.5" hidden="false" customHeight="true" outlineLevel="0" collapsed="false">
      <c r="G153" s="294"/>
      <c r="I153" s="294"/>
    </row>
    <row r="154" customFormat="false" ht="19.5" hidden="false" customHeight="true" outlineLevel="0" collapsed="false">
      <c r="G154" s="294"/>
      <c r="I154" s="294"/>
    </row>
    <row r="155" customFormat="false" ht="19.5" hidden="false" customHeight="true" outlineLevel="0" collapsed="false">
      <c r="G155" s="294"/>
      <c r="I155" s="294"/>
    </row>
    <row r="156" customFormat="false" ht="18" hidden="false" customHeight="true" outlineLevel="0" collapsed="false">
      <c r="G156" s="294"/>
      <c r="I156" s="294"/>
    </row>
    <row r="157" customFormat="false" ht="19.5" hidden="false" customHeight="true" outlineLevel="0" collapsed="false">
      <c r="G157" s="294"/>
      <c r="I157" s="294"/>
    </row>
    <row r="158" customFormat="false" ht="19.5" hidden="false" customHeight="true" outlineLevel="0" collapsed="false">
      <c r="G158" s="294"/>
      <c r="I158" s="294"/>
    </row>
    <row r="159" customFormat="false" ht="19.5" hidden="false" customHeight="true" outlineLevel="0" collapsed="false">
      <c r="G159" s="294"/>
      <c r="I159" s="294"/>
    </row>
    <row r="160" customFormat="false" ht="19.5" hidden="false" customHeight="true" outlineLevel="0" collapsed="false">
      <c r="G160" s="294"/>
      <c r="I160" s="294"/>
    </row>
    <row r="161" customFormat="false" ht="19.5" hidden="false" customHeight="true" outlineLevel="0" collapsed="false">
      <c r="G161" s="294"/>
      <c r="I161" s="294"/>
    </row>
    <row r="162" customFormat="false" ht="19.5" hidden="false" customHeight="true" outlineLevel="0" collapsed="false">
      <c r="G162" s="294"/>
      <c r="I162" s="294"/>
    </row>
    <row r="163" customFormat="false" ht="19.5" hidden="false" customHeight="true" outlineLevel="0" collapsed="false">
      <c r="G163" s="294"/>
      <c r="I163" s="294"/>
    </row>
    <row r="164" customFormat="false" ht="19.5" hidden="false" customHeight="true" outlineLevel="0" collapsed="false">
      <c r="G164" s="294"/>
      <c r="I164" s="294"/>
    </row>
    <row r="165" customFormat="false" ht="19.5" hidden="false" customHeight="true" outlineLevel="0" collapsed="false">
      <c r="G165" s="294"/>
      <c r="I165" s="294"/>
    </row>
    <row r="166" customFormat="false" ht="19.5" hidden="false" customHeight="true" outlineLevel="0" collapsed="false">
      <c r="G166" s="294"/>
      <c r="I166" s="294"/>
    </row>
    <row r="167" customFormat="false" ht="19.5" hidden="false" customHeight="true" outlineLevel="0" collapsed="false">
      <c r="G167" s="294"/>
      <c r="I167" s="294"/>
    </row>
    <row r="168" customFormat="false" ht="19.5" hidden="false" customHeight="true" outlineLevel="0" collapsed="false">
      <c r="G168" s="294"/>
      <c r="I168" s="294"/>
    </row>
    <row r="169" customFormat="false" ht="19.5" hidden="false" customHeight="true" outlineLevel="0" collapsed="false">
      <c r="G169" s="294"/>
      <c r="I169" s="294"/>
    </row>
    <row r="170" customFormat="false" ht="19.5" hidden="false" customHeight="true" outlineLevel="0" collapsed="false">
      <c r="G170" s="294"/>
      <c r="I170" s="294"/>
    </row>
    <row r="171" customFormat="false" ht="19.5" hidden="false" customHeight="true" outlineLevel="0" collapsed="false">
      <c r="G171" s="294"/>
      <c r="I171" s="294"/>
    </row>
    <row r="172" customFormat="false" ht="19.5" hidden="false" customHeight="true" outlineLevel="0" collapsed="false">
      <c r="G172" s="294"/>
      <c r="I172" s="294"/>
    </row>
    <row r="173" customFormat="false" ht="19.5" hidden="false" customHeight="true" outlineLevel="0" collapsed="false">
      <c r="G173" s="294"/>
      <c r="I173" s="294"/>
    </row>
    <row r="174" customFormat="false" ht="19.5" hidden="false" customHeight="true" outlineLevel="0" collapsed="false">
      <c r="G174" s="294"/>
      <c r="I174" s="294"/>
    </row>
    <row r="175" customFormat="false" ht="37.5" hidden="false" customHeight="true" outlineLevel="0" collapsed="false">
      <c r="G175" s="294"/>
      <c r="I175" s="294"/>
    </row>
    <row r="176" customFormat="false" ht="43.5" hidden="false" customHeight="true" outlineLevel="0" collapsed="false">
      <c r="G176" s="294"/>
      <c r="I176" s="294"/>
    </row>
    <row r="177" customFormat="false" ht="30.75" hidden="false" customHeight="true" outlineLevel="0" collapsed="false">
      <c r="G177" s="294"/>
      <c r="I177" s="294"/>
    </row>
    <row r="178" customFormat="false" ht="37.5" hidden="false" customHeight="true" outlineLevel="0" collapsed="false">
      <c r="G178" s="294"/>
      <c r="I178" s="294"/>
    </row>
    <row r="179" customFormat="false" ht="21.75" hidden="false" customHeight="true" outlineLevel="0" collapsed="false">
      <c r="G179" s="294"/>
      <c r="I179" s="294"/>
    </row>
    <row r="180" customFormat="false" ht="21.75" hidden="false" customHeight="true" outlineLevel="0" collapsed="false">
      <c r="G180" s="294"/>
      <c r="I180" s="294"/>
    </row>
    <row r="181" customFormat="false" ht="21.75" hidden="false" customHeight="true" outlineLevel="0" collapsed="false">
      <c r="G181" s="294"/>
      <c r="I181" s="294"/>
    </row>
    <row r="182" customFormat="false" ht="21.75" hidden="false" customHeight="true" outlineLevel="0" collapsed="false">
      <c r="G182" s="294"/>
      <c r="I182" s="294"/>
    </row>
    <row r="183" customFormat="false" ht="21.75" hidden="false" customHeight="true" outlineLevel="0" collapsed="false">
      <c r="G183" s="294"/>
      <c r="I183" s="294"/>
    </row>
    <row r="184" customFormat="false" ht="21.75" hidden="false" customHeight="true" outlineLevel="0" collapsed="false">
      <c r="G184" s="294"/>
      <c r="I184" s="294"/>
    </row>
    <row r="185" customFormat="false" ht="21.75" hidden="false" customHeight="true" outlineLevel="0" collapsed="false">
      <c r="G185" s="294"/>
      <c r="I185" s="294"/>
    </row>
    <row r="186" customFormat="false" ht="21.75" hidden="false" customHeight="true" outlineLevel="0" collapsed="false">
      <c r="G186" s="294"/>
      <c r="I186" s="294"/>
    </row>
    <row r="187" customFormat="false" ht="21.75" hidden="false" customHeight="true" outlineLevel="0" collapsed="false">
      <c r="G187" s="294"/>
      <c r="I187" s="294"/>
    </row>
    <row r="188" customFormat="false" ht="21.75" hidden="false" customHeight="true" outlineLevel="0" collapsed="false">
      <c r="G188" s="294"/>
      <c r="I188" s="294"/>
    </row>
    <row r="189" customFormat="false" ht="21.75" hidden="false" customHeight="true" outlineLevel="0" collapsed="false">
      <c r="G189" s="294"/>
      <c r="I189" s="294"/>
    </row>
    <row r="190" customFormat="false" ht="21.75" hidden="false" customHeight="true" outlineLevel="0" collapsed="false">
      <c r="G190" s="294"/>
      <c r="I190" s="294"/>
    </row>
    <row r="191" customFormat="false" ht="21.75" hidden="false" customHeight="true" outlineLevel="0" collapsed="false">
      <c r="G191" s="294"/>
      <c r="I191" s="294"/>
    </row>
    <row r="192" customFormat="false" ht="27.75" hidden="false" customHeight="true" outlineLevel="0" collapsed="false">
      <c r="G192" s="294"/>
      <c r="I192" s="294"/>
    </row>
    <row r="193" customFormat="false" ht="18.75" hidden="false" customHeight="true" outlineLevel="0" collapsed="false">
      <c r="G193" s="294"/>
      <c r="I193" s="294"/>
    </row>
    <row r="194" customFormat="false" ht="18.75" hidden="false" customHeight="true" outlineLevel="0" collapsed="false">
      <c r="G194" s="294"/>
      <c r="I194" s="294"/>
    </row>
    <row r="195" customFormat="false" ht="18" hidden="false" customHeight="true" outlineLevel="0" collapsed="false">
      <c r="G195" s="294"/>
      <c r="I195" s="294"/>
    </row>
    <row r="196" customFormat="false" ht="31.5" hidden="false" customHeight="true" outlineLevel="0" collapsed="false">
      <c r="G196" s="294"/>
      <c r="I196" s="294"/>
    </row>
    <row r="197" customFormat="false" ht="11.25" hidden="false" customHeight="false" outlineLevel="0" collapsed="false">
      <c r="G197" s="294"/>
      <c r="I197" s="294"/>
    </row>
    <row r="198" customFormat="false" ht="29.25" hidden="false" customHeight="true" outlineLevel="0" collapsed="false">
      <c r="G198" s="294"/>
      <c r="I198" s="294"/>
    </row>
    <row r="199" customFormat="false" ht="11.25" hidden="false" customHeight="false" outlineLevel="0" collapsed="false">
      <c r="G199" s="294"/>
      <c r="I199" s="294"/>
    </row>
    <row r="200" customFormat="false" ht="11.25" hidden="false" customHeight="false" outlineLevel="0" collapsed="false">
      <c r="G200" s="294"/>
      <c r="I200" s="294"/>
    </row>
    <row r="201" customFormat="false" ht="11.25" hidden="false" customHeight="false" outlineLevel="0" collapsed="false">
      <c r="G201" s="294"/>
      <c r="I201" s="294"/>
    </row>
    <row r="202" customFormat="false" ht="11.25" hidden="false" customHeight="false" outlineLevel="0" collapsed="false">
      <c r="G202" s="294"/>
      <c r="I202" s="294"/>
    </row>
    <row r="203" customFormat="false" ht="11.25" hidden="false" customHeight="false" outlineLevel="0" collapsed="false">
      <c r="G203" s="294"/>
      <c r="I203" s="294"/>
    </row>
    <row r="204" customFormat="false" ht="11.25" hidden="false" customHeight="false" outlineLevel="0" collapsed="false">
      <c r="G204" s="294"/>
      <c r="I204" s="294"/>
    </row>
  </sheetData>
  <sheetProtection sheet="true" password="fa9c" objects="true" scenarios="true" formatColumns="false" formatRows="false"/>
  <mergeCells count="78">
    <mergeCell ref="E5:G5"/>
    <mergeCell ref="E6:O6"/>
    <mergeCell ref="G7:M7"/>
    <mergeCell ref="F8:I8"/>
    <mergeCell ref="F14:F15"/>
    <mergeCell ref="G14:G15"/>
    <mergeCell ref="H14:H15"/>
    <mergeCell ref="I14:I15"/>
    <mergeCell ref="J14:J15"/>
    <mergeCell ref="K14:K15"/>
    <mergeCell ref="L14:M14"/>
    <mergeCell ref="N14:N15"/>
    <mergeCell ref="F21:J21"/>
    <mergeCell ref="D22:D33"/>
    <mergeCell ref="F27:F28"/>
    <mergeCell ref="G27:G28"/>
    <mergeCell ref="H27:H28"/>
    <mergeCell ref="I27:I28"/>
    <mergeCell ref="J27:J28"/>
    <mergeCell ref="K27:K28"/>
    <mergeCell ref="L27:M27"/>
    <mergeCell ref="N27:N28"/>
    <mergeCell ref="D34:D45"/>
    <mergeCell ref="F39:F40"/>
    <mergeCell ref="G39:G40"/>
    <mergeCell ref="H39:H40"/>
    <mergeCell ref="I39:I40"/>
    <mergeCell ref="J39:J40"/>
    <mergeCell ref="K39:K40"/>
    <mergeCell ref="L39:M39"/>
    <mergeCell ref="N39:N40"/>
    <mergeCell ref="D46:D57"/>
    <mergeCell ref="F51:F52"/>
    <mergeCell ref="G51:G52"/>
    <mergeCell ref="H51:H52"/>
    <mergeCell ref="I51:I52"/>
    <mergeCell ref="J51:J52"/>
    <mergeCell ref="K51:K52"/>
    <mergeCell ref="L51:M51"/>
    <mergeCell ref="N51:N52"/>
    <mergeCell ref="D58:D69"/>
    <mergeCell ref="F63:F64"/>
    <mergeCell ref="G63:G64"/>
    <mergeCell ref="H63:H64"/>
    <mergeCell ref="I63:I64"/>
    <mergeCell ref="J63:J64"/>
    <mergeCell ref="K63:K64"/>
    <mergeCell ref="L63:M63"/>
    <mergeCell ref="N63:N64"/>
    <mergeCell ref="D70:D81"/>
    <mergeCell ref="F75:F76"/>
    <mergeCell ref="G75:G76"/>
    <mergeCell ref="H75:H76"/>
    <mergeCell ref="I75:I76"/>
    <mergeCell ref="J75:J76"/>
    <mergeCell ref="K75:K76"/>
    <mergeCell ref="L75:M75"/>
    <mergeCell ref="N75:N76"/>
    <mergeCell ref="D82:D93"/>
    <mergeCell ref="F87:F88"/>
    <mergeCell ref="G87:G88"/>
    <mergeCell ref="H87:H88"/>
    <mergeCell ref="I87:I88"/>
    <mergeCell ref="J87:J88"/>
    <mergeCell ref="K87:K88"/>
    <mergeCell ref="L87:M87"/>
    <mergeCell ref="N87:N88"/>
    <mergeCell ref="D94:D105"/>
    <mergeCell ref="F99:F100"/>
    <mergeCell ref="G99:G100"/>
    <mergeCell ref="H99:H100"/>
    <mergeCell ref="I99:I100"/>
    <mergeCell ref="J99:J100"/>
    <mergeCell ref="K99:K100"/>
    <mergeCell ref="L99:M99"/>
    <mergeCell ref="N99:N100"/>
    <mergeCell ref="F106:N106"/>
    <mergeCell ref="F111:N11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1 L11:M11 G18 I18 G24:I24 G31 I31 G36:I36 G43 I43 G48:I48 G55 I55 G60:I60 G67 I67 G72:I72 G79 I79 G84:I84 G91 I91 G96:I96 G103 I103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19 H32:H33 H44:H45 H56:H57 H68:H69 H80:H81 H92:H93 H104:H105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N18 K31:N31 K43:N43 K55:N55 K67:N67 K79:N79 K91:N91 K103:N103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17:N17 J30:N30 J42:N42 J54:N54 J66:N66 J78:N78 J90:N90 J102:N102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8 J31 J43 J55 J67 J79 J91 J103" type="whole">
      <formula1>0</formula1>
      <formula2>9.99999999999999E+023</formula2>
    </dataValidation>
  </dataValidations>
  <hyperlinks>
    <hyperlink ref="E5" location="'Список листов'!A1" display="Список листов"/>
    <hyperlink ref="G19" location="Раздел9!A1" display="Добавить вид деятельности"/>
    <hyperlink ref="G32" location="Раздел9!A1" display="Добавить вид деятельности"/>
    <hyperlink ref="E34" location="Раздел9!$A$1" display="Удалить подразделение"/>
    <hyperlink ref="G44" location="Раздел9!A1" display="Добавить вид деятельности"/>
    <hyperlink ref="E46" location="Раздел9!$A$1" display="Удалить подразделение"/>
    <hyperlink ref="G56" location="Раздел9!A1" display="Добавить вид деятельности"/>
    <hyperlink ref="E58" location="Раздел9!$A$1" display="Удалить подразделение"/>
    <hyperlink ref="G68" location="Раздел9!A1" display="Добавить вид деятельности"/>
    <hyperlink ref="E70" location="Раздел9!$A$1" display="Удалить подразделение"/>
    <hyperlink ref="G80" location="Раздел9!A1" display="Добавить вид деятельности"/>
    <hyperlink ref="E82" location="Раздел9!$A$1" display="Удалить подразделение"/>
    <hyperlink ref="G92" location="Раздел9!A1" display="Добавить вид деятельности"/>
    <hyperlink ref="E94" location="Раздел9!$A$1" display="Удалить подразделение"/>
    <hyperlink ref="G104" location="Раздел9!A1" display="Добавить вид деятельности"/>
    <hyperlink ref="F106" location="Раздел9!A1" display="Добавить подразде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F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false" hidden="true" outlineLevel="0" max="2" min="1" style="382" width="8.99"/>
    <col collapsed="false" customWidth="true" hidden="false" outlineLevel="0" max="3" min="3" style="382" width="2.7"/>
    <col collapsed="false" customWidth="true" hidden="false" outlineLevel="0" max="4" min="4" style="382" width="3.56"/>
    <col collapsed="false" customWidth="true" hidden="false" outlineLevel="0" max="5" min="5" style="382" width="91.7"/>
    <col collapsed="false" customWidth="true" hidden="false" outlineLevel="0" max="6" min="6" style="382" width="3.56"/>
    <col collapsed="false" customWidth="false" hidden="false" outlineLevel="0" max="257" min="7" style="38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C5" s="383"/>
    </row>
    <row r="7" customFormat="false" ht="11.25" hidden="false" customHeight="false" outlineLevel="0" collapsed="false">
      <c r="D7" s="384"/>
      <c r="E7" s="384"/>
      <c r="F7" s="384"/>
    </row>
    <row r="8" customFormat="false" ht="28.15" hidden="false" customHeight="true" outlineLevel="0" collapsed="false">
      <c r="D8" s="385" t="s">
        <v>112</v>
      </c>
      <c r="E8" s="385"/>
      <c r="F8" s="385"/>
    </row>
    <row r="9" customFormat="false" ht="11.25" hidden="false" customHeight="false" outlineLevel="0" collapsed="false">
      <c r="D9" s="384"/>
      <c r="E9" s="384"/>
      <c r="F9" s="384"/>
    </row>
    <row r="10" customFormat="false" ht="11.25" hidden="false" customHeight="false" outlineLevel="0" collapsed="false">
      <c r="D10" s="386"/>
      <c r="E10" s="387"/>
      <c r="F10" s="388"/>
    </row>
    <row r="11" customFormat="false" ht="21" hidden="false" customHeight="true" outlineLevel="0" collapsed="false">
      <c r="D11" s="389"/>
      <c r="E11" s="390" t="s">
        <v>650</v>
      </c>
      <c r="F11" s="391"/>
    </row>
    <row r="12" customFormat="false" ht="12" hidden="false" customHeight="false" outlineLevel="0" collapsed="false">
      <c r="D12" s="392"/>
      <c r="E12" s="393"/>
      <c r="F12" s="394"/>
    </row>
    <row r="19" customFormat="false" ht="11.25" hidden="false" customHeight="false" outlineLevel="0" collapsed="false">
      <c r="E19" s="395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96" width="9.15"/>
    <col collapsed="false" customWidth="true" hidden="false" outlineLevel="0" max="4" min="4" style="396" width="4.7"/>
    <col collapsed="false" customWidth="true" hidden="false" outlineLevel="0" max="5" min="5" style="396" width="27.27"/>
    <col collapsed="false" customWidth="true" hidden="false" outlineLevel="0" max="6" min="6" style="396" width="77.85"/>
    <col collapsed="false" customWidth="true" hidden="false" outlineLevel="0" max="7" min="7" style="396" width="17.7"/>
    <col collapsed="false" customWidth="false" hidden="false" outlineLevel="0" max="257" min="8" style="396" width="9.13"/>
  </cols>
  <sheetData>
    <row r="1" s="396" customFormat="true" ht="11.25" hidden="true" customHeight="false" outlineLevel="0" collapsed="false"/>
    <row r="2" s="396" customFormat="true" ht="11.25" hidden="true" customHeight="false" outlineLevel="0" collapsed="false"/>
    <row r="3" s="396" customFormat="true" ht="11.25" hidden="true" customHeight="false" outlineLevel="0" collapsed="false"/>
    <row r="4" s="396" customFormat="true" ht="11.25" hidden="true" customHeight="false" outlineLevel="0" collapsed="false"/>
    <row r="5" s="396" customFormat="true" ht="11.25" hidden="true" customHeight="false" outlineLevel="0" collapsed="false"/>
    <row r="6" s="396" customFormat="true" ht="11.25" hidden="true" customHeight="false" outlineLevel="0" collapsed="false"/>
    <row r="10" s="396" customFormat="true" ht="21.75" hidden="false" customHeight="true" outlineLevel="0" collapsed="false">
      <c r="E10" s="138" t="s">
        <v>651</v>
      </c>
      <c r="F10" s="138"/>
      <c r="G10" s="138"/>
    </row>
    <row r="12" s="396" customFormat="true" ht="21.75" hidden="false" customHeight="true" outlineLevel="0" collapsed="false">
      <c r="E12" s="397" t="s">
        <v>97</v>
      </c>
      <c r="F12" s="397" t="s">
        <v>652</v>
      </c>
      <c r="G12" s="398" t="s">
        <v>653</v>
      </c>
    </row>
    <row r="13" customFormat="false" ht="14.25" hidden="false" customHeight="true" outlineLevel="0" collapsed="false">
      <c r="E13" s="399" t="s">
        <v>98</v>
      </c>
      <c r="F13" s="399" t="s">
        <v>99</v>
      </c>
      <c r="G13" s="399" t="s">
        <v>10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0" t="s">
        <v>654</v>
      </c>
      <c r="B1" s="400" t="s">
        <v>655</v>
      </c>
    </row>
    <row r="2" customFormat="false" ht="11.25" hidden="false" customHeight="false" outlineLevel="0" collapsed="false">
      <c r="A2" s="1" t="s">
        <v>656</v>
      </c>
      <c r="B2" s="1" t="s">
        <v>657</v>
      </c>
    </row>
    <row r="3" customFormat="false" ht="11.25" hidden="false" customHeight="false" outlineLevel="0" collapsed="false">
      <c r="A3" s="1" t="s">
        <v>658</v>
      </c>
      <c r="B3" s="1" t="s">
        <v>659</v>
      </c>
    </row>
    <row r="4" customFormat="false" ht="11.25" hidden="false" customHeight="false" outlineLevel="0" collapsed="false">
      <c r="A4" s="1" t="s">
        <v>660</v>
      </c>
      <c r="B4" s="1" t="s">
        <v>661</v>
      </c>
    </row>
    <row r="5" customFormat="false" ht="11.25" hidden="false" customHeight="false" outlineLevel="0" collapsed="false">
      <c r="A5" s="1" t="s">
        <v>94</v>
      </c>
      <c r="B5" s="1" t="s">
        <v>662</v>
      </c>
    </row>
    <row r="6" customFormat="false" ht="11.25" hidden="false" customHeight="false" outlineLevel="0" collapsed="false">
      <c r="A6" s="1" t="s">
        <v>101</v>
      </c>
      <c r="B6" s="1" t="s">
        <v>663</v>
      </c>
    </row>
    <row r="7" customFormat="false" ht="11.25" hidden="false" customHeight="false" outlineLevel="0" collapsed="false">
      <c r="A7" s="1" t="s">
        <v>103</v>
      </c>
      <c r="B7" s="1" t="s">
        <v>664</v>
      </c>
    </row>
    <row r="8" customFormat="false" ht="11.25" hidden="false" customHeight="false" outlineLevel="0" collapsed="false">
      <c r="A8" s="1" t="s">
        <v>104</v>
      </c>
      <c r="B8" s="1" t="s">
        <v>665</v>
      </c>
    </row>
    <row r="9" customFormat="false" ht="11.25" hidden="false" customHeight="false" outlineLevel="0" collapsed="false">
      <c r="A9" s="1" t="s">
        <v>105</v>
      </c>
      <c r="B9" s="1" t="s">
        <v>666</v>
      </c>
    </row>
    <row r="10" customFormat="false" ht="11.25" hidden="false" customHeight="false" outlineLevel="0" collapsed="false">
      <c r="A10" s="1" t="s">
        <v>107</v>
      </c>
      <c r="B10" s="1" t="s">
        <v>667</v>
      </c>
    </row>
    <row r="11" customFormat="false" ht="11.25" hidden="false" customHeight="false" outlineLevel="0" collapsed="false">
      <c r="A11" s="1" t="s">
        <v>108</v>
      </c>
      <c r="B11" s="1" t="s">
        <v>668</v>
      </c>
    </row>
    <row r="12" customFormat="false" ht="11.25" hidden="false" customHeight="false" outlineLevel="0" collapsed="false">
      <c r="A12" s="1" t="s">
        <v>109</v>
      </c>
      <c r="B12" s="1" t="s">
        <v>669</v>
      </c>
    </row>
    <row r="13" customFormat="false" ht="11.25" hidden="false" customHeight="false" outlineLevel="0" collapsed="false">
      <c r="A13" s="1" t="s">
        <v>110</v>
      </c>
      <c r="B13" s="1" t="s">
        <v>670</v>
      </c>
    </row>
    <row r="14" customFormat="false" ht="11.25" hidden="false" customHeight="false" outlineLevel="0" collapsed="false">
      <c r="A14" s="1" t="s">
        <v>111</v>
      </c>
      <c r="B14" s="1" t="s">
        <v>671</v>
      </c>
    </row>
    <row r="15" customFormat="false" ht="11.25" hidden="false" customHeight="false" outlineLevel="0" collapsed="false">
      <c r="A15" s="1" t="s">
        <v>112</v>
      </c>
      <c r="B15" s="1" t="s">
        <v>672</v>
      </c>
    </row>
    <row r="16" customFormat="false" ht="11.25" hidden="false" customHeight="false" outlineLevel="0" collapsed="false">
      <c r="A16" s="1" t="s">
        <v>673</v>
      </c>
      <c r="B16" s="1" t="s">
        <v>674</v>
      </c>
    </row>
    <row r="17" customFormat="false" ht="11.25" hidden="false" customHeight="false" outlineLevel="0" collapsed="false">
      <c r="B17" s="1" t="s">
        <v>675</v>
      </c>
    </row>
    <row r="18" customFormat="false" ht="11.25" hidden="false" customHeight="false" outlineLevel="0" collapsed="false">
      <c r="B18" s="1" t="s">
        <v>676</v>
      </c>
    </row>
    <row r="19" customFormat="false" ht="11.25" hidden="false" customHeight="false" outlineLevel="0" collapsed="false">
      <c r="B19" s="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true" hidden="false" outlineLevel="0" max="8" min="6" style="2" width="10.7"/>
    <col collapsed="false" customWidth="true" hidden="false" outlineLevel="0" max="9" min="9" style="2" width="3.56"/>
    <col collapsed="false" customWidth="true" hidden="false" outlineLevel="0" max="10" min="10" style="2" width="2.7"/>
    <col collapsed="false" customWidth="false" hidden="false" outlineLevel="0" max="257" min="11" style="2" width="9.13"/>
  </cols>
  <sheetData>
    <row r="2" customFormat="false" ht="13.5" hidden="false" customHeight="true" outlineLevel="0" collapsed="false">
      <c r="I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customFormat="false" ht="15.75" hidden="false" customHeight="tru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customFormat="false" ht="15.75" hidden="false" customHeight="tru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customFormat="false" ht="70.9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8" hidden="false" customHeight="true" outlineLevel="0" collapsed="false">
      <c r="B11" s="10"/>
      <c r="C11" s="16"/>
      <c r="D11" s="17" t="s">
        <v>6</v>
      </c>
      <c r="E11" s="18"/>
      <c r="F11" s="12"/>
      <c r="G11" s="12"/>
      <c r="H11" s="12"/>
      <c r="I11" s="12"/>
      <c r="J11" s="13"/>
    </row>
    <row r="12" customFormat="false" ht="15" hidden="false" customHeight="true" outlineLevel="0" collapsed="false">
      <c r="B12" s="10"/>
      <c r="C12" s="16"/>
      <c r="D12" s="19" t="s">
        <v>7</v>
      </c>
      <c r="E12" s="20" t="s">
        <v>8</v>
      </c>
      <c r="F12" s="12"/>
      <c r="G12" s="12"/>
      <c r="H12" s="12"/>
      <c r="I12" s="12"/>
      <c r="J12" s="13"/>
    </row>
    <row r="13" customFormat="false" ht="15" hidden="false" customHeight="true" outlineLevel="0" collapsed="false">
      <c r="B13" s="10"/>
      <c r="C13" s="16"/>
      <c r="D13" s="21" t="s">
        <v>7</v>
      </c>
      <c r="E13" s="20" t="s">
        <v>9</v>
      </c>
      <c r="F13" s="12"/>
      <c r="G13" s="12"/>
      <c r="H13" s="12"/>
      <c r="I13" s="12"/>
      <c r="J13" s="13"/>
    </row>
    <row r="14" s="22" customFormat="true" ht="13.9" hidden="false" customHeight="true" outlineLevel="0" collapsed="false">
      <c r="B14" s="10"/>
      <c r="C14" s="16"/>
      <c r="D14" s="23" t="s">
        <v>7</v>
      </c>
      <c r="E14" s="24" t="s">
        <v>10</v>
      </c>
      <c r="F14" s="24"/>
      <c r="G14" s="24"/>
      <c r="H14" s="24"/>
      <c r="I14" s="25"/>
      <c r="J14" s="13"/>
    </row>
    <row r="15" customFormat="false" ht="12.75" hidden="false" customHeight="false" outlineLevel="0" collapsed="false">
      <c r="B15" s="26"/>
      <c r="C15" s="27"/>
      <c r="D15" s="27"/>
      <c r="E15" s="24"/>
      <c r="F15" s="24"/>
      <c r="G15" s="24"/>
      <c r="H15" s="24"/>
      <c r="I15" s="27"/>
      <c r="J15" s="28"/>
    </row>
    <row r="16" customFormat="false" ht="12.75" hidden="false" customHeight="false" outlineLevel="0" collapsed="false">
      <c r="B16" s="26"/>
      <c r="C16" s="29"/>
      <c r="D16" s="30" t="s">
        <v>11</v>
      </c>
      <c r="E16" s="12"/>
      <c r="F16" s="27"/>
      <c r="G16" s="27"/>
      <c r="H16" s="27"/>
      <c r="I16" s="22"/>
      <c r="J16" s="31"/>
    </row>
    <row r="17" customFormat="fals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8"/>
    </row>
    <row r="18" customFormat="false" ht="15.75" hidden="false" customHeight="true" outlineLevel="0" collapsed="false">
      <c r="B18" s="26"/>
      <c r="C18" s="32" t="s">
        <v>12</v>
      </c>
      <c r="D18" s="32"/>
      <c r="E18" s="32"/>
      <c r="F18" s="32"/>
      <c r="G18" s="32"/>
      <c r="H18" s="32"/>
      <c r="I18" s="27"/>
      <c r="J18" s="28"/>
    </row>
    <row r="19" customFormat="false" ht="15.6" hidden="false" customHeight="true" outlineLevel="0" collapsed="false">
      <c r="B19" s="26"/>
      <c r="C19" s="33" t="s">
        <v>13</v>
      </c>
      <c r="D19" s="33"/>
      <c r="E19" s="33"/>
      <c r="F19" s="33"/>
      <c r="G19" s="33"/>
      <c r="H19" s="33"/>
      <c r="I19" s="27"/>
      <c r="J19" s="28"/>
    </row>
    <row r="20" customFormat="false" ht="28.9" hidden="false" customHeight="true" outlineLevel="0" collapsed="false">
      <c r="B20" s="26"/>
      <c r="C20" s="33" t="s">
        <v>14</v>
      </c>
      <c r="D20" s="33"/>
      <c r="E20" s="33"/>
      <c r="F20" s="33"/>
      <c r="G20" s="33"/>
      <c r="H20" s="33"/>
      <c r="I20" s="27"/>
      <c r="J20" s="28"/>
    </row>
    <row r="21" customFormat="false" ht="15.75" hidden="false" customHeight="true" outlineLevel="0" collapsed="false">
      <c r="B21" s="26"/>
      <c r="C21" s="33" t="s">
        <v>15</v>
      </c>
      <c r="D21" s="33"/>
      <c r="E21" s="33"/>
      <c r="F21" s="33"/>
      <c r="G21" s="33"/>
      <c r="H21" s="33"/>
      <c r="I21" s="27"/>
      <c r="J21" s="28"/>
    </row>
    <row r="22" customFormat="false" ht="29.25" hidden="false" customHeight="true" outlineLevel="0" collapsed="false">
      <c r="B22" s="26"/>
      <c r="C22" s="33" t="s">
        <v>16</v>
      </c>
      <c r="D22" s="33"/>
      <c r="E22" s="33"/>
      <c r="F22" s="33"/>
      <c r="G22" s="33"/>
      <c r="H22" s="33"/>
      <c r="I22" s="27"/>
      <c r="J22" s="28"/>
    </row>
    <row r="23" customFormat="false" ht="15.75" hidden="false" customHeight="true" outlineLevel="0" collapsed="false"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customFormat="false" ht="15.75" hidden="false" customHeight="true" outlineLevel="0" collapsed="false">
      <c r="B24" s="34"/>
      <c r="C24" s="39" t="s">
        <v>18</v>
      </c>
      <c r="D24" s="39"/>
      <c r="E24" s="40"/>
      <c r="F24" s="40"/>
      <c r="G24" s="40"/>
      <c r="H24" s="40"/>
      <c r="I24" s="37"/>
      <c r="J24" s="38"/>
    </row>
    <row r="25" customFormat="false" ht="15.75" hidden="false" customHeight="true" outlineLevel="0" collapsed="false">
      <c r="B25" s="34"/>
      <c r="C25" s="39" t="s">
        <v>19</v>
      </c>
      <c r="D25" s="39"/>
      <c r="E25" s="40"/>
      <c r="F25" s="40"/>
      <c r="G25" s="40"/>
      <c r="H25" s="40"/>
      <c r="I25" s="37"/>
      <c r="J25" s="38"/>
    </row>
    <row r="26" customFormat="false" ht="15.75" hidden="false" customHeight="true" outlineLevel="0" collapsed="false">
      <c r="B26" s="34"/>
      <c r="C26" s="39" t="s">
        <v>20</v>
      </c>
      <c r="D26" s="39"/>
      <c r="E26" s="41"/>
      <c r="F26" s="41"/>
      <c r="G26" s="41"/>
      <c r="H26" s="41"/>
      <c r="I26" s="37"/>
      <c r="J26" s="38"/>
    </row>
    <row r="27" customFormat="false" ht="15.75" hidden="false" customHeight="true" outlineLevel="0" collapsed="false">
      <c r="B27" s="34"/>
      <c r="C27" s="39" t="s">
        <v>21</v>
      </c>
      <c r="D27" s="39"/>
      <c r="E27" s="41"/>
      <c r="F27" s="41"/>
      <c r="G27" s="41"/>
      <c r="H27" s="41"/>
      <c r="I27" s="37"/>
      <c r="J27" s="38"/>
    </row>
    <row r="28" customFormat="false" ht="15.75" hidden="false" customHeight="true" outlineLevel="0" collapsed="false">
      <c r="B28" s="34"/>
      <c r="C28" s="39" t="s">
        <v>22</v>
      </c>
      <c r="D28" s="39"/>
      <c r="E28" s="40"/>
      <c r="F28" s="40"/>
      <c r="G28" s="40"/>
      <c r="H28" s="40"/>
      <c r="I28" s="37"/>
      <c r="J28" s="38"/>
    </row>
    <row r="29" s="42" customFormat="true" ht="26.25" hidden="false" customHeight="true" outlineLevel="0" collapsed="false">
      <c r="A29" s="2"/>
      <c r="B29" s="34"/>
      <c r="C29" s="39" t="s">
        <v>23</v>
      </c>
      <c r="D29" s="39"/>
      <c r="E29" s="40" t="s">
        <v>24</v>
      </c>
      <c r="F29" s="40"/>
      <c r="G29" s="40"/>
      <c r="H29" s="40"/>
      <c r="I29" s="37"/>
      <c r="J29" s="38"/>
      <c r="K29" s="2"/>
    </row>
    <row r="30" s="45" customFormat="true" ht="26.25" hidden="false" customHeight="true" outlineLevel="0" collapsed="false">
      <c r="A30" s="2"/>
      <c r="B30" s="34"/>
      <c r="C30" s="43" t="s">
        <v>25</v>
      </c>
      <c r="D30" s="43"/>
      <c r="E30" s="44" t="s">
        <v>26</v>
      </c>
      <c r="F30" s="44"/>
      <c r="G30" s="44"/>
      <c r="H30" s="44"/>
      <c r="I30" s="37"/>
      <c r="J30" s="38"/>
      <c r="K30" s="2"/>
    </row>
    <row r="31" s="45" customFormat="true" ht="15" hidden="false" customHeight="true" outlineLevel="0" collapsed="false">
      <c r="A31" s="2"/>
      <c r="B31" s="34"/>
      <c r="C31" s="46"/>
      <c r="D31" s="46"/>
      <c r="E31" s="46"/>
      <c r="F31" s="36"/>
      <c r="G31" s="37"/>
      <c r="H31" s="37"/>
      <c r="I31" s="37"/>
      <c r="J31" s="38"/>
      <c r="K31" s="2"/>
    </row>
    <row r="32" s="45" customFormat="true" ht="15" hidden="false" customHeight="true" outlineLevel="0" collapsed="false">
      <c r="A32" s="2"/>
      <c r="B32" s="34"/>
      <c r="C32" s="35" t="s">
        <v>27</v>
      </c>
      <c r="D32" s="35"/>
      <c r="E32" s="35"/>
      <c r="F32" s="36"/>
      <c r="G32" s="37"/>
      <c r="H32" s="37"/>
      <c r="I32" s="37"/>
      <c r="J32" s="38"/>
      <c r="K32" s="2"/>
    </row>
    <row r="33" s="45" customFormat="true" ht="15.75" hidden="false" customHeight="true" outlineLevel="0" collapsed="false">
      <c r="A33" s="2"/>
      <c r="B33" s="34"/>
      <c r="C33" s="47" t="s">
        <v>18</v>
      </c>
      <c r="D33" s="47"/>
      <c r="E33" s="40"/>
      <c r="F33" s="40"/>
      <c r="G33" s="40"/>
      <c r="H33" s="40"/>
      <c r="I33" s="37"/>
      <c r="J33" s="38"/>
      <c r="K33" s="2"/>
    </row>
    <row r="34" s="45" customFormat="true" ht="15.75" hidden="false" customHeight="true" outlineLevel="0" collapsed="false">
      <c r="A34" s="2"/>
      <c r="B34" s="34"/>
      <c r="C34" s="47" t="s">
        <v>19</v>
      </c>
      <c r="D34" s="47"/>
      <c r="E34" s="40"/>
      <c r="F34" s="40"/>
      <c r="G34" s="40"/>
      <c r="H34" s="40"/>
      <c r="I34" s="37"/>
      <c r="J34" s="38"/>
      <c r="K34" s="2"/>
    </row>
    <row r="35" s="45" customFormat="true" ht="15.75" hidden="false" customHeight="true" outlineLevel="0" collapsed="false">
      <c r="A35" s="2"/>
      <c r="B35" s="34"/>
      <c r="C35" s="47" t="s">
        <v>20</v>
      </c>
      <c r="D35" s="47"/>
      <c r="E35" s="41"/>
      <c r="F35" s="41"/>
      <c r="G35" s="41"/>
      <c r="H35" s="41"/>
      <c r="I35" s="37"/>
      <c r="J35" s="38"/>
      <c r="K35" s="2"/>
    </row>
    <row r="36" customFormat="false" ht="15.75" hidden="false" customHeight="true" outlineLevel="0" collapsed="false">
      <c r="B36" s="34"/>
      <c r="C36" s="47" t="s">
        <v>21</v>
      </c>
      <c r="D36" s="47"/>
      <c r="E36" s="41" t="s">
        <v>28</v>
      </c>
      <c r="F36" s="41"/>
      <c r="G36" s="41"/>
      <c r="H36" s="41"/>
      <c r="I36" s="37"/>
      <c r="J36" s="38"/>
    </row>
    <row r="37" customFormat="false" ht="15.75" hidden="false" customHeight="true" outlineLevel="0" collapsed="false">
      <c r="A37" s="42"/>
      <c r="B37" s="34"/>
      <c r="C37" s="48" t="s">
        <v>22</v>
      </c>
      <c r="D37" s="48"/>
      <c r="E37" s="49"/>
      <c r="F37" s="49"/>
      <c r="G37" s="49"/>
      <c r="H37" s="49"/>
      <c r="I37" s="37"/>
      <c r="J37" s="38"/>
      <c r="K37" s="42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26.25" hidden="false" customHeight="true" outlineLevel="0" collapsed="false"/>
    <row r="40" customFormat="false" ht="21" hidden="false" customHeight="true" outlineLevel="0" collapsed="false">
      <c r="B40" s="53" t="s">
        <v>29</v>
      </c>
      <c r="C40" s="53"/>
      <c r="D40" s="53"/>
      <c r="E40" s="53"/>
      <c r="F40" s="53"/>
      <c r="G40" s="53"/>
      <c r="H40" s="53"/>
      <c r="I40" s="53"/>
      <c r="J40" s="53"/>
    </row>
    <row r="41" customFormat="false" ht="11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1.25" hidden="false" customHeight="false" outlineLevel="0" collapsed="false">
      <c r="B42" s="55"/>
      <c r="C42" s="56"/>
      <c r="D42" s="56"/>
      <c r="E42" s="56"/>
      <c r="F42" s="56"/>
      <c r="G42" s="56"/>
      <c r="H42" s="56"/>
      <c r="I42" s="56"/>
      <c r="J42" s="57"/>
      <c r="K42" s="54"/>
      <c r="L42" s="54"/>
      <c r="M42" s="54"/>
      <c r="N42" s="54"/>
      <c r="O42" s="54"/>
      <c r="P42" s="54"/>
    </row>
    <row r="43" customFormat="false" ht="26.25" hidden="false" customHeight="true" outlineLevel="0" collapsed="false">
      <c r="B43" s="58"/>
      <c r="C43" s="59" t="s">
        <v>30</v>
      </c>
      <c r="D43" s="59"/>
      <c r="E43" s="59" t="s">
        <v>31</v>
      </c>
      <c r="F43" s="60" t="s">
        <v>32</v>
      </c>
      <c r="G43" s="60"/>
      <c r="H43" s="60"/>
      <c r="I43" s="60"/>
      <c r="J43" s="61"/>
      <c r="K43" s="54"/>
      <c r="L43" s="54"/>
      <c r="M43" s="54"/>
      <c r="N43" s="54"/>
      <c r="O43" s="54"/>
    </row>
    <row r="44" customFormat="false" ht="15.75" hidden="false" customHeight="true" outlineLevel="0" collapsed="false">
      <c r="B44" s="58"/>
      <c r="C44" s="62" t="n">
        <v>1</v>
      </c>
      <c r="D44" s="62"/>
      <c r="E44" s="62" t="n">
        <v>2</v>
      </c>
      <c r="F44" s="62" t="n">
        <v>3</v>
      </c>
      <c r="G44" s="62"/>
      <c r="H44" s="62"/>
      <c r="I44" s="62"/>
      <c r="J44" s="61"/>
      <c r="K44" s="54"/>
      <c r="L44" s="54"/>
      <c r="M44" s="54"/>
      <c r="N44" s="54"/>
      <c r="O44" s="54"/>
    </row>
    <row r="45" customFormat="false" ht="21.75" hidden="false" customHeight="true" outlineLevel="0" collapsed="false">
      <c r="B45" s="58"/>
      <c r="C45" s="63" t="s">
        <v>33</v>
      </c>
      <c r="D45" s="63"/>
      <c r="E45" s="64" t="s">
        <v>34</v>
      </c>
      <c r="F45" s="65"/>
      <c r="G45" s="65"/>
      <c r="H45" s="65"/>
      <c r="I45" s="65"/>
      <c r="J45" s="61"/>
      <c r="K45" s="54"/>
      <c r="L45" s="54"/>
      <c r="M45" s="54"/>
      <c r="N45" s="54"/>
      <c r="O45" s="54"/>
    </row>
    <row r="46" customFormat="false" ht="21.75" hidden="false" customHeight="true" outlineLevel="0" collapsed="false">
      <c r="B46" s="58"/>
      <c r="C46" s="63" t="s">
        <v>35</v>
      </c>
      <c r="D46" s="63"/>
      <c r="E46" s="64" t="s">
        <v>36</v>
      </c>
      <c r="F46" s="66" t="s">
        <v>37</v>
      </c>
      <c r="G46" s="66"/>
      <c r="H46" s="66"/>
      <c r="I46" s="66"/>
      <c r="J46" s="61"/>
      <c r="K46" s="54"/>
      <c r="L46" s="54"/>
      <c r="M46" s="54"/>
      <c r="N46" s="54"/>
      <c r="O46" s="54"/>
    </row>
    <row r="47" customFormat="false" ht="22.5" hidden="false" customHeight="true" outlineLevel="0" collapsed="false">
      <c r="B47" s="58"/>
      <c r="C47" s="63" t="s">
        <v>38</v>
      </c>
      <c r="D47" s="63"/>
      <c r="E47" s="64" t="s">
        <v>39</v>
      </c>
      <c r="F47" s="66" t="s">
        <v>40</v>
      </c>
      <c r="G47" s="66"/>
      <c r="H47" s="66"/>
      <c r="I47" s="66"/>
      <c r="J47" s="61"/>
      <c r="K47" s="54"/>
      <c r="L47" s="54"/>
      <c r="M47" s="54"/>
      <c r="N47" s="54"/>
      <c r="O47" s="54"/>
    </row>
    <row r="48" customFormat="false" ht="21.75" hidden="false" customHeight="true" outlineLevel="0" collapsed="false">
      <c r="B48" s="58"/>
      <c r="C48" s="63" t="s">
        <v>41</v>
      </c>
      <c r="D48" s="63"/>
      <c r="E48" s="64" t="s">
        <v>42</v>
      </c>
      <c r="F48" s="66" t="s">
        <v>43</v>
      </c>
      <c r="G48" s="66"/>
      <c r="H48" s="66"/>
      <c r="I48" s="66"/>
      <c r="J48" s="61"/>
      <c r="K48" s="54"/>
      <c r="L48" s="54"/>
      <c r="M48" s="54"/>
      <c r="N48" s="54"/>
      <c r="O48" s="54"/>
    </row>
    <row r="49" customFormat="false" ht="21.75" hidden="false" customHeight="true" outlineLevel="0" collapsed="false">
      <c r="B49" s="58"/>
      <c r="C49" s="63" t="s">
        <v>44</v>
      </c>
      <c r="D49" s="63"/>
      <c r="E49" s="64" t="s">
        <v>45</v>
      </c>
      <c r="F49" s="66" t="s">
        <v>46</v>
      </c>
      <c r="G49" s="66"/>
      <c r="H49" s="66"/>
      <c r="I49" s="66"/>
      <c r="J49" s="61"/>
      <c r="K49" s="54"/>
      <c r="L49" s="54"/>
      <c r="M49" s="54"/>
      <c r="N49" s="54"/>
      <c r="O49" s="54"/>
    </row>
    <row r="50" customFormat="false" ht="21.75" hidden="false" customHeight="true" outlineLevel="0" collapsed="false">
      <c r="B50" s="58"/>
      <c r="C50" s="63" t="s">
        <v>47</v>
      </c>
      <c r="D50" s="63"/>
      <c r="E50" s="64" t="s">
        <v>48</v>
      </c>
      <c r="F50" s="66" t="s">
        <v>49</v>
      </c>
      <c r="G50" s="66"/>
      <c r="H50" s="66"/>
      <c r="I50" s="66"/>
      <c r="J50" s="61"/>
      <c r="K50" s="54"/>
      <c r="L50" s="54"/>
      <c r="M50" s="54"/>
      <c r="N50" s="54"/>
      <c r="O50" s="54"/>
    </row>
    <row r="51" customFormat="false" ht="21.75" hidden="false" customHeight="true" outlineLevel="0" collapsed="false">
      <c r="B51" s="58"/>
      <c r="C51" s="63" t="s">
        <v>50</v>
      </c>
      <c r="D51" s="63"/>
      <c r="E51" s="64" t="s">
        <v>51</v>
      </c>
      <c r="F51" s="66" t="s">
        <v>52</v>
      </c>
      <c r="G51" s="66"/>
      <c r="H51" s="66"/>
      <c r="I51" s="66"/>
      <c r="J51" s="61"/>
      <c r="K51" s="54"/>
      <c r="L51" s="54"/>
      <c r="M51" s="54"/>
      <c r="N51" s="54"/>
      <c r="O51" s="54"/>
    </row>
    <row r="52" customFormat="false" ht="21.75" hidden="false" customHeight="true" outlineLevel="0" collapsed="false">
      <c r="B52" s="58"/>
      <c r="C52" s="63" t="s">
        <v>53</v>
      </c>
      <c r="D52" s="63"/>
      <c r="E52" s="64" t="s">
        <v>54</v>
      </c>
      <c r="F52" s="66" t="s">
        <v>55</v>
      </c>
      <c r="G52" s="66"/>
      <c r="H52" s="66"/>
      <c r="I52" s="66"/>
      <c r="J52" s="61"/>
      <c r="K52" s="54"/>
      <c r="L52" s="54"/>
      <c r="M52" s="54"/>
      <c r="N52" s="54"/>
      <c r="O52" s="54"/>
    </row>
    <row r="53" customFormat="false" ht="21.75" hidden="false" customHeight="true" outlineLevel="0" collapsed="false">
      <c r="B53" s="58"/>
      <c r="C53" s="67" t="s">
        <v>56</v>
      </c>
      <c r="D53" s="67"/>
      <c r="E53" s="68" t="s">
        <v>57</v>
      </c>
      <c r="F53" s="69" t="s">
        <v>58</v>
      </c>
      <c r="G53" s="69"/>
      <c r="H53" s="69"/>
      <c r="I53" s="69"/>
      <c r="J53" s="61"/>
      <c r="K53" s="54"/>
      <c r="L53" s="54"/>
      <c r="M53" s="54"/>
      <c r="N53" s="54"/>
      <c r="O53" s="54"/>
    </row>
    <row r="54" customFormat="false" ht="12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2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2" width="24.57"/>
    <col collapsed="false" customWidth="false" hidden="false" outlineLevel="0" max="6" min="2" style="402" width="9.13"/>
    <col collapsed="false" customWidth="true" hidden="false" outlineLevel="0" max="7" min="7" style="402" width="33.7"/>
    <col collapsed="false" customWidth="false" hidden="false" outlineLevel="0" max="12" min="8" style="402" width="9.13"/>
    <col collapsed="false" customWidth="true" hidden="false" outlineLevel="0" max="13" min="13" style="403" width="12.42"/>
    <col collapsed="false" customWidth="true" hidden="false" outlineLevel="0" max="14" min="14" style="403" width="11.56"/>
    <col collapsed="false" customWidth="false" hidden="false" outlineLevel="0" max="16" min="15" style="403" width="9.13"/>
    <col collapsed="false" customWidth="false" hidden="false" outlineLevel="0" max="26" min="17" style="402" width="9.13"/>
    <col collapsed="false" customWidth="false" hidden="false" outlineLevel="0" max="27" min="27" style="404" width="9.13"/>
    <col collapsed="false" customWidth="false" hidden="false" outlineLevel="0" max="257" min="28" style="402" width="9.13"/>
  </cols>
  <sheetData>
    <row r="2" s="408" customFormat="true" ht="11.25" hidden="false" customHeight="false" outlineLevel="0" collapsed="false">
      <c r="A2" s="405" t="s">
        <v>678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6"/>
      <c r="N2" s="406"/>
      <c r="O2" s="406"/>
      <c r="P2" s="406"/>
      <c r="Q2" s="405"/>
      <c r="R2" s="405"/>
      <c r="S2" s="405"/>
      <c r="T2" s="405"/>
      <c r="U2" s="405"/>
      <c r="V2" s="405"/>
      <c r="W2" s="405"/>
      <c r="X2" s="405"/>
      <c r="Y2" s="405"/>
      <c r="Z2" s="405"/>
      <c r="AA2" s="407"/>
    </row>
    <row r="4" s="166" customFormat="true" ht="20.25" hidden="false" customHeight="true" outlineLevel="0" collapsed="false">
      <c r="A4" s="164"/>
      <c r="B4" s="214"/>
      <c r="C4" s="164"/>
      <c r="D4" s="409"/>
      <c r="E4" s="410"/>
      <c r="F4" s="411"/>
      <c r="G4" s="412"/>
      <c r="H4" s="412"/>
      <c r="I4" s="412"/>
      <c r="J4" s="413"/>
      <c r="K4" s="210"/>
      <c r="O4" s="250"/>
      <c r="P4" s="250"/>
      <c r="Q4" s="250"/>
    </row>
    <row r="5" customFormat="false" ht="11.25" hidden="false" customHeight="false" outlineLevel="0" collapsed="false">
      <c r="E5" s="414"/>
    </row>
    <row r="6" customFormat="false" ht="11.25" hidden="false" customHeight="false" outlineLevel="0" collapsed="false">
      <c r="E6" s="414"/>
    </row>
    <row r="7" s="408" customFormat="true" ht="11.25" hidden="false" customHeight="false" outlineLevel="0" collapsed="false">
      <c r="A7" s="405" t="s">
        <v>679</v>
      </c>
      <c r="B7" s="405"/>
      <c r="C7" s="405"/>
      <c r="D7" s="405"/>
      <c r="E7" s="415"/>
      <c r="F7" s="405"/>
      <c r="G7" s="405"/>
      <c r="H7" s="405"/>
      <c r="I7" s="405"/>
      <c r="J7" s="405"/>
      <c r="K7" s="405"/>
      <c r="L7" s="405"/>
      <c r="M7" s="406"/>
      <c r="N7" s="406"/>
      <c r="O7" s="406"/>
      <c r="P7" s="406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7"/>
    </row>
    <row r="8" customFormat="false" ht="11.25" hidden="false" customHeight="false" outlineLevel="0" collapsed="false">
      <c r="E8" s="414"/>
    </row>
    <row r="9" s="166" customFormat="true" ht="20.25" hidden="false" customHeight="true" outlineLevel="0" collapsed="false">
      <c r="A9" s="190"/>
      <c r="B9" s="190"/>
      <c r="C9" s="164"/>
      <c r="D9" s="220"/>
      <c r="E9" s="215"/>
      <c r="F9" s="416"/>
      <c r="G9" s="217" t="s">
        <v>680</v>
      </c>
      <c r="H9" s="259"/>
      <c r="I9" s="246"/>
      <c r="J9" s="181"/>
    </row>
    <row r="10" customFormat="false" ht="11.25" hidden="false" customHeight="false" outlineLevel="0" collapsed="false">
      <c r="E10" s="414"/>
    </row>
    <row r="11" s="408" customFormat="true" ht="11.25" hidden="false" customHeight="false" outlineLevel="0" collapsed="false">
      <c r="A11" s="405" t="s">
        <v>681</v>
      </c>
      <c r="B11" s="405"/>
      <c r="C11" s="405"/>
      <c r="D11" s="405"/>
      <c r="E11" s="415"/>
      <c r="F11" s="405"/>
      <c r="G11" s="405"/>
      <c r="H11" s="405"/>
      <c r="I11" s="405"/>
      <c r="J11" s="405"/>
      <c r="K11" s="405"/>
      <c r="L11" s="405"/>
      <c r="M11" s="406"/>
      <c r="N11" s="406"/>
      <c r="O11" s="406"/>
      <c r="P11" s="406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7"/>
    </row>
    <row r="12" customFormat="false" ht="11.25" hidden="false" customHeight="false" outlineLevel="0" collapsed="false">
      <c r="E12" s="414"/>
    </row>
    <row r="13" s="166" customFormat="true" ht="20.25" hidden="false" customHeight="true" outlineLevel="0" collapsed="false">
      <c r="A13" s="163" t="s">
        <v>593</v>
      </c>
      <c r="B13" s="321"/>
      <c r="C13" s="164"/>
      <c r="D13" s="220"/>
      <c r="E13" s="215"/>
      <c r="F13" s="416"/>
      <c r="G13" s="217" t="s">
        <v>680</v>
      </c>
      <c r="H13" s="259"/>
      <c r="I13" s="267"/>
      <c r="J13" s="322"/>
      <c r="K13" s="322"/>
      <c r="L13" s="322"/>
      <c r="M13" s="246"/>
      <c r="N13" s="181"/>
    </row>
    <row r="16" s="408" customFormat="true" ht="11.25" hidden="false" customHeight="false" outlineLevel="0" collapsed="false">
      <c r="A16" s="405" t="s">
        <v>682</v>
      </c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6"/>
      <c r="N16" s="406"/>
      <c r="O16" s="406"/>
      <c r="P16" s="406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7"/>
    </row>
    <row r="18" s="166" customFormat="true" ht="45" hidden="false" customHeight="true" outlineLevel="0" collapsed="false">
      <c r="A18" s="164"/>
      <c r="B18" s="164"/>
      <c r="C18" s="164"/>
      <c r="D18" s="359" t="n">
        <v>1</v>
      </c>
      <c r="E18" s="342"/>
      <c r="F18" s="95" t="s">
        <v>132</v>
      </c>
      <c r="G18" s="343" t="s">
        <v>160</v>
      </c>
      <c r="H18" s="343" t="s">
        <v>602</v>
      </c>
      <c r="I18" s="343" t="s">
        <v>603</v>
      </c>
      <c r="J18" s="287" t="s">
        <v>604</v>
      </c>
      <c r="K18" s="287" t="s">
        <v>622</v>
      </c>
      <c r="L18" s="287" t="s">
        <v>606</v>
      </c>
      <c r="M18" s="288" t="s">
        <v>585</v>
      </c>
      <c r="N18" s="170"/>
      <c r="O18" s="344"/>
      <c r="P18" s="329"/>
    </row>
    <row r="19" s="166" customFormat="true" ht="14.25" hidden="false" customHeight="true" outlineLevel="0" collapsed="false">
      <c r="A19" s="164"/>
      <c r="B19" s="332"/>
      <c r="C19" s="332"/>
      <c r="D19" s="359"/>
      <c r="E19" s="342"/>
      <c r="F19" s="149" t="s">
        <v>139</v>
      </c>
      <c r="G19" s="149" t="s">
        <v>140</v>
      </c>
      <c r="H19" s="149" t="s">
        <v>141</v>
      </c>
      <c r="I19" s="149" t="s">
        <v>192</v>
      </c>
      <c r="J19" s="149" t="s">
        <v>98</v>
      </c>
      <c r="K19" s="149" t="s">
        <v>99</v>
      </c>
      <c r="L19" s="149" t="s">
        <v>100</v>
      </c>
      <c r="M19" s="149" t="s">
        <v>149</v>
      </c>
      <c r="N19" s="170"/>
      <c r="O19" s="344"/>
      <c r="P19" s="329"/>
      <c r="Q19" s="241"/>
    </row>
    <row r="20" s="166" customFormat="true" ht="20.25" hidden="false" customHeight="true" outlineLevel="0" collapsed="false">
      <c r="A20" s="164"/>
      <c r="B20" s="164"/>
      <c r="C20" s="164"/>
      <c r="D20" s="359"/>
      <c r="E20" s="342"/>
      <c r="F20" s="226" t="s">
        <v>98</v>
      </c>
      <c r="G20" s="347"/>
      <c r="H20" s="347"/>
      <c r="I20" s="347"/>
      <c r="J20" s="348"/>
      <c r="K20" s="360"/>
      <c r="L20" s="348"/>
      <c r="M20" s="361"/>
      <c r="N20" s="170"/>
      <c r="O20" s="344" t="s">
        <v>609</v>
      </c>
      <c r="P20" s="329" t="n">
        <v>1</v>
      </c>
    </row>
    <row r="21" s="166" customFormat="true" ht="11.25" hidden="false" customHeight="false" outlineLevel="0" collapsed="false">
      <c r="A21" s="164"/>
      <c r="B21" s="332"/>
      <c r="C21" s="345"/>
      <c r="D21" s="359"/>
      <c r="E21" s="342"/>
      <c r="F21" s="170"/>
      <c r="G21" s="170"/>
      <c r="H21" s="170"/>
      <c r="I21" s="170"/>
      <c r="J21" s="170"/>
      <c r="K21" s="170"/>
      <c r="L21" s="170"/>
      <c r="M21" s="170"/>
      <c r="N21" s="170"/>
      <c r="O21" s="344"/>
      <c r="P21" s="329"/>
      <c r="Q21" s="241"/>
    </row>
    <row r="22" s="166" customFormat="true" ht="27" hidden="false" customHeight="true" outlineLevel="0" collapsed="false">
      <c r="A22" s="164"/>
      <c r="B22" s="164"/>
      <c r="C22" s="164"/>
      <c r="D22" s="359"/>
      <c r="E22" s="342"/>
      <c r="F22" s="350"/>
      <c r="G22" s="362"/>
      <c r="H22" s="362"/>
      <c r="I22" s="362"/>
      <c r="J22" s="362"/>
      <c r="K22" s="362"/>
      <c r="L22" s="362"/>
      <c r="M22" s="362"/>
      <c r="N22" s="363" t="s">
        <v>610</v>
      </c>
      <c r="O22" s="344"/>
      <c r="P22" s="329" t="n">
        <v>1</v>
      </c>
    </row>
    <row r="23" s="166" customFormat="true" ht="51.75" hidden="false" customHeight="true" outlineLevel="0" collapsed="false">
      <c r="A23" s="164"/>
      <c r="B23" s="164"/>
      <c r="C23" s="164"/>
      <c r="D23" s="359"/>
      <c r="E23" s="342"/>
      <c r="F23" s="353" t="s">
        <v>132</v>
      </c>
      <c r="G23" s="287" t="s">
        <v>584</v>
      </c>
      <c r="H23" s="287" t="s">
        <v>134</v>
      </c>
      <c r="I23" s="287" t="s">
        <v>585</v>
      </c>
      <c r="J23" s="287" t="s">
        <v>611</v>
      </c>
      <c r="K23" s="287" t="s">
        <v>612</v>
      </c>
      <c r="L23" s="255" t="s">
        <v>588</v>
      </c>
      <c r="M23" s="255"/>
      <c r="N23" s="288" t="s">
        <v>613</v>
      </c>
      <c r="O23" s="344"/>
      <c r="P23" s="329" t="n">
        <v>1</v>
      </c>
    </row>
    <row r="24" s="166" customFormat="true" ht="20.25" hidden="false" customHeight="true" outlineLevel="0" collapsed="false">
      <c r="A24" s="164"/>
      <c r="B24" s="164"/>
      <c r="C24" s="164"/>
      <c r="D24" s="359"/>
      <c r="E24" s="342"/>
      <c r="F24" s="353"/>
      <c r="G24" s="287"/>
      <c r="H24" s="287"/>
      <c r="I24" s="287"/>
      <c r="J24" s="287"/>
      <c r="K24" s="287"/>
      <c r="L24" s="287" t="s">
        <v>614</v>
      </c>
      <c r="M24" s="287" t="s">
        <v>615</v>
      </c>
      <c r="N24" s="288"/>
      <c r="O24" s="344"/>
      <c r="P24" s="329" t="n">
        <v>1</v>
      </c>
    </row>
    <row r="25" s="166" customFormat="true" ht="14.25" hidden="false" customHeight="true" outlineLevel="0" collapsed="false">
      <c r="A25" s="164"/>
      <c r="B25" s="332"/>
      <c r="C25" s="332"/>
      <c r="D25" s="359"/>
      <c r="E25" s="342"/>
      <c r="F25" s="149" t="s">
        <v>139</v>
      </c>
      <c r="G25" s="149" t="s">
        <v>140</v>
      </c>
      <c r="H25" s="149" t="s">
        <v>141</v>
      </c>
      <c r="I25" s="149" t="s">
        <v>192</v>
      </c>
      <c r="J25" s="149" t="s">
        <v>98</v>
      </c>
      <c r="K25" s="149" t="s">
        <v>99</v>
      </c>
      <c r="L25" s="149" t="s">
        <v>100</v>
      </c>
      <c r="M25" s="149" t="s">
        <v>149</v>
      </c>
      <c r="N25" s="149" t="s">
        <v>170</v>
      </c>
      <c r="O25" s="344"/>
      <c r="P25" s="329"/>
      <c r="Q25" s="241"/>
    </row>
    <row r="26" s="166" customFormat="true" ht="35.25" hidden="false" customHeight="false" outlineLevel="0" collapsed="false">
      <c r="A26" s="164"/>
      <c r="B26" s="164"/>
      <c r="C26" s="164"/>
      <c r="D26" s="359"/>
      <c r="E26" s="342"/>
      <c r="F26" s="215" t="s">
        <v>98</v>
      </c>
      <c r="G26" s="266" t="s">
        <v>628</v>
      </c>
      <c r="H26" s="364" t="n">
        <v>202</v>
      </c>
      <c r="I26" s="217" t="s">
        <v>155</v>
      </c>
      <c r="J26" s="318" t="n">
        <f aca="false">SUM(J27:J28)</f>
        <v>0</v>
      </c>
      <c r="K26" s="354" t="n">
        <f aca="false">SUM(K27:K28)</f>
        <v>0</v>
      </c>
      <c r="L26" s="354" t="n">
        <f aca="false">SUM(L27:L28)</f>
        <v>0</v>
      </c>
      <c r="M26" s="354" t="n">
        <f aca="false">SUM(M27:M28)</f>
        <v>0</v>
      </c>
      <c r="N26" s="245" t="n">
        <f aca="false">SUM(N27:N28)</f>
        <v>0</v>
      </c>
      <c r="O26" s="344" t="s">
        <v>618</v>
      </c>
      <c r="P26" s="329" t="n">
        <v>1</v>
      </c>
    </row>
    <row r="27" s="166" customFormat="true" ht="20.25" hidden="false" customHeight="true" outlineLevel="0" collapsed="false">
      <c r="A27" s="164"/>
      <c r="B27" s="164"/>
      <c r="C27" s="164"/>
      <c r="D27" s="359"/>
      <c r="E27" s="355"/>
      <c r="F27" s="215" t="s">
        <v>201</v>
      </c>
      <c r="G27" s="356"/>
      <c r="H27" s="217" t="s">
        <v>629</v>
      </c>
      <c r="I27" s="356"/>
      <c r="J27" s="267"/>
      <c r="K27" s="322"/>
      <c r="L27" s="322"/>
      <c r="M27" s="322"/>
      <c r="N27" s="246"/>
      <c r="O27" s="344"/>
      <c r="P27" s="329" t="n">
        <v>1</v>
      </c>
    </row>
    <row r="28" s="166" customFormat="true" ht="20.25" hidden="false" customHeight="true" outlineLevel="0" collapsed="false">
      <c r="A28" s="329"/>
      <c r="B28" s="164"/>
      <c r="C28" s="329"/>
      <c r="D28" s="359"/>
      <c r="E28" s="177"/>
      <c r="F28" s="260"/>
      <c r="G28" s="261" t="s">
        <v>620</v>
      </c>
      <c r="H28" s="262"/>
      <c r="I28" s="262"/>
      <c r="J28" s="262"/>
      <c r="K28" s="262"/>
      <c r="L28" s="262"/>
      <c r="M28" s="262"/>
      <c r="N28" s="263"/>
      <c r="O28" s="344"/>
      <c r="P28" s="329"/>
    </row>
    <row r="29" s="166" customFormat="true" ht="18.75" hidden="false" customHeight="true" outlineLevel="0" collapsed="false">
      <c r="A29" s="329"/>
      <c r="B29" s="164"/>
      <c r="C29" s="329"/>
      <c r="D29" s="359"/>
      <c r="E29" s="177"/>
      <c r="F29" s="365"/>
      <c r="G29" s="366"/>
      <c r="H29" s="357"/>
      <c r="I29" s="357"/>
      <c r="J29" s="357"/>
      <c r="K29" s="357"/>
      <c r="L29" s="357"/>
      <c r="M29" s="357"/>
      <c r="N29" s="357"/>
      <c r="O29" s="344"/>
      <c r="P29" s="329"/>
    </row>
    <row r="32" s="408" customFormat="true" ht="11.25" hidden="false" customHeight="false" outlineLevel="0" collapsed="false">
      <c r="A32" s="405" t="s">
        <v>683</v>
      </c>
      <c r="B32" s="405"/>
      <c r="C32" s="405"/>
      <c r="D32" s="405"/>
      <c r="E32" s="405"/>
      <c r="F32" s="405"/>
      <c r="G32" s="405"/>
      <c r="H32" s="405"/>
      <c r="I32" s="405"/>
      <c r="J32" s="405"/>
      <c r="K32" s="405"/>
      <c r="L32" s="405"/>
      <c r="M32" s="406"/>
      <c r="N32" s="406"/>
      <c r="O32" s="406"/>
      <c r="P32" s="406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7"/>
    </row>
    <row r="34" s="166" customFormat="true" ht="20.25" hidden="false" customHeight="true" outlineLevel="0" collapsed="false">
      <c r="A34" s="164"/>
      <c r="B34" s="164"/>
      <c r="C34" s="164"/>
      <c r="D34" s="329"/>
      <c r="E34" s="355"/>
      <c r="F34" s="215"/>
      <c r="G34" s="356"/>
      <c r="H34" s="217" t="s">
        <v>680</v>
      </c>
      <c r="I34" s="356"/>
      <c r="J34" s="267"/>
      <c r="K34" s="322"/>
      <c r="L34" s="322"/>
      <c r="M34" s="322"/>
      <c r="N34" s="246"/>
      <c r="O34" s="344"/>
      <c r="P34" s="329" t="n">
        <v>0</v>
      </c>
      <c r="Q34" s="241"/>
    </row>
    <row r="35" customFormat="false" ht="14.25" hidden="false" customHeight="true" outlineLevel="0" collapsed="false"/>
  </sheetData>
  <mergeCells count="9">
    <mergeCell ref="D18:D29"/>
    <mergeCell ref="F23:F24"/>
    <mergeCell ref="G23:G24"/>
    <mergeCell ref="H23:H24"/>
    <mergeCell ref="I23:I24"/>
    <mergeCell ref="J23:J24"/>
    <mergeCell ref="K23:K24"/>
    <mergeCell ref="L23:M23"/>
    <mergeCell ref="N23:N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G4 F9:H9 F13:H13 G20:I20 G27 I27 G34 I34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28:H29" type="whol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J13:M13 K27:N27 K34:N34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26:N26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3 J27 J34" type="whole">
      <formula1>0</formula1>
      <formula2>9.99999999999999E+023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4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4" type="list">
      <formula1>DAY</formula1>
      <formula2>0</formula2>
    </dataValidation>
  </dataValidations>
  <hyperlinks>
    <hyperlink ref="G28" location="Раздел9!A1" display="Добавить вид деятельност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32.56"/>
    <col collapsed="false" customWidth="true" hidden="false" outlineLevel="0" max="2" min="2" style="418" width="18.7"/>
    <col collapsed="false" customWidth="true" hidden="false" outlineLevel="0" max="3" min="3" style="419" width="14.12"/>
    <col collapsed="false" customWidth="true" hidden="false" outlineLevel="0" max="4" min="4" style="419" width="8.27"/>
    <col collapsed="false" customWidth="true" hidden="false" outlineLevel="0" max="5" min="5" style="419" width="18.99"/>
    <col collapsed="false" customWidth="true" hidden="false" outlineLevel="0" max="8" min="6" style="419" width="12.27"/>
    <col collapsed="false" customWidth="false" hidden="false" outlineLevel="0" max="9" min="9" style="419" width="9.13"/>
    <col collapsed="false" customWidth="true" hidden="false" outlineLevel="0" max="10" min="10" style="419" width="34.42"/>
    <col collapsed="false" customWidth="false" hidden="false" outlineLevel="0" max="11" min="11" style="419" width="9.13"/>
    <col collapsed="false" customWidth="true" hidden="false" outlineLevel="0" max="12" min="12" style="419" width="58.7"/>
    <col collapsed="false" customWidth="true" hidden="false" outlineLevel="0" max="13" min="13" style="419" width="13.42"/>
    <col collapsed="false" customWidth="false" hidden="false" outlineLevel="0" max="257" min="14" style="419" width="9.13"/>
  </cols>
  <sheetData>
    <row r="1" customFormat="false" ht="11.25" hidden="false" customHeight="true" outlineLevel="0" collapsed="false">
      <c r="A1" s="420" t="s">
        <v>684</v>
      </c>
      <c r="B1" s="421" t="s">
        <v>685</v>
      </c>
      <c r="C1" s="421" t="s">
        <v>686</v>
      </c>
      <c r="D1" s="421" t="s">
        <v>687</v>
      </c>
      <c r="E1" s="422" t="s">
        <v>688</v>
      </c>
      <c r="F1" s="422" t="s">
        <v>689</v>
      </c>
      <c r="G1" s="422" t="s">
        <v>690</v>
      </c>
      <c r="H1" s="422" t="s">
        <v>691</v>
      </c>
      <c r="J1" s="423" t="s">
        <v>692</v>
      </c>
      <c r="L1" s="421" t="s">
        <v>693</v>
      </c>
      <c r="M1" s="421" t="s">
        <v>694</v>
      </c>
      <c r="CN1" s="424"/>
    </row>
    <row r="2" customFormat="false" ht="12.75" hidden="false" customHeight="false" outlineLevel="0" collapsed="false">
      <c r="A2" s="420"/>
      <c r="B2" s="418" t="s">
        <v>126</v>
      </c>
      <c r="C2" s="425" t="s">
        <v>695</v>
      </c>
      <c r="D2" s="426" t="n">
        <v>2010</v>
      </c>
      <c r="E2" s="427" t="s">
        <v>696</v>
      </c>
      <c r="F2" s="424" t="s">
        <v>697</v>
      </c>
      <c r="G2" s="424" t="s">
        <v>119</v>
      </c>
      <c r="H2" s="424" t="s">
        <v>119</v>
      </c>
      <c r="J2" s="428" t="s">
        <v>698</v>
      </c>
      <c r="L2" s="419" t="s">
        <v>699</v>
      </c>
      <c r="M2" s="426" t="n">
        <v>1900</v>
      </c>
    </row>
    <row r="3" customFormat="false" ht="12.75" hidden="false" customHeight="false" outlineLevel="0" collapsed="false">
      <c r="A3" s="429" t="s">
        <v>700</v>
      </c>
      <c r="B3" s="418" t="s">
        <v>67</v>
      </c>
      <c r="C3" s="425" t="s">
        <v>701</v>
      </c>
      <c r="D3" s="426" t="n">
        <v>2011</v>
      </c>
      <c r="E3" s="427" t="s">
        <v>702</v>
      </c>
      <c r="F3" s="424" t="s">
        <v>703</v>
      </c>
      <c r="G3" s="424" t="s">
        <v>704</v>
      </c>
      <c r="H3" s="424" t="s">
        <v>704</v>
      </c>
      <c r="J3" s="428" t="s">
        <v>705</v>
      </c>
      <c r="L3" s="419" t="s">
        <v>706</v>
      </c>
      <c r="M3" s="426" t="n">
        <v>1901</v>
      </c>
    </row>
    <row r="4" customFormat="false" ht="12.75" hidden="false" customHeight="false" outlineLevel="0" collapsed="false">
      <c r="A4" s="429" t="s">
        <v>707</v>
      </c>
      <c r="C4" s="425" t="s">
        <v>708</v>
      </c>
      <c r="D4" s="426" t="n">
        <v>2012</v>
      </c>
      <c r="F4" s="424" t="s">
        <v>709</v>
      </c>
      <c r="G4" s="424" t="s">
        <v>710</v>
      </c>
      <c r="H4" s="424" t="s">
        <v>710</v>
      </c>
      <c r="J4" s="428" t="s">
        <v>711</v>
      </c>
      <c r="L4" s="419" t="s">
        <v>712</v>
      </c>
      <c r="M4" s="426" t="n">
        <v>1902</v>
      </c>
    </row>
    <row r="5" customFormat="false" ht="12.75" hidden="false" customHeight="false" outlineLevel="0" collapsed="false">
      <c r="A5" s="429" t="s">
        <v>713</v>
      </c>
      <c r="C5" s="425" t="s">
        <v>714</v>
      </c>
      <c r="D5" s="426" t="n">
        <v>2013</v>
      </c>
      <c r="F5" s="424" t="s">
        <v>715</v>
      </c>
      <c r="G5" s="424" t="s">
        <v>120</v>
      </c>
      <c r="H5" s="424" t="s">
        <v>120</v>
      </c>
      <c r="J5" s="428" t="s">
        <v>716</v>
      </c>
      <c r="L5" s="419" t="s">
        <v>717</v>
      </c>
      <c r="M5" s="426" t="n">
        <v>1903</v>
      </c>
    </row>
    <row r="6" customFormat="false" ht="11.25" hidden="false" customHeight="false" outlineLevel="0" collapsed="false">
      <c r="A6" s="429" t="s">
        <v>718</v>
      </c>
      <c r="B6" s="421" t="s">
        <v>719</v>
      </c>
      <c r="C6" s="430"/>
      <c r="D6" s="426" t="n">
        <v>2014</v>
      </c>
      <c r="F6" s="424" t="s">
        <v>720</v>
      </c>
      <c r="G6" s="424" t="s">
        <v>721</v>
      </c>
      <c r="H6" s="424" t="s">
        <v>721</v>
      </c>
      <c r="J6" s="428" t="s">
        <v>722</v>
      </c>
      <c r="M6" s="426" t="n">
        <v>1904</v>
      </c>
    </row>
    <row r="7" customFormat="false" ht="11.25" hidden="false" customHeight="false" outlineLevel="0" collapsed="false">
      <c r="A7" s="429" t="s">
        <v>723</v>
      </c>
      <c r="B7" s="418" t="n">
        <v>0</v>
      </c>
      <c r="C7" s="430"/>
      <c r="D7" s="426" t="n">
        <v>2015</v>
      </c>
      <c r="F7" s="424" t="s">
        <v>724</v>
      </c>
      <c r="G7" s="424" t="s">
        <v>725</v>
      </c>
      <c r="H7" s="424" t="s">
        <v>725</v>
      </c>
      <c r="J7" s="428" t="s">
        <v>726</v>
      </c>
      <c r="M7" s="426" t="n">
        <v>1905</v>
      </c>
    </row>
    <row r="8" customFormat="false" ht="11.25" hidden="false" customHeight="false" outlineLevel="0" collapsed="false">
      <c r="A8" s="429" t="s">
        <v>727</v>
      </c>
      <c r="C8" s="430"/>
      <c r="F8" s="424" t="s">
        <v>728</v>
      </c>
      <c r="G8" s="424" t="s">
        <v>729</v>
      </c>
      <c r="H8" s="424" t="s">
        <v>729</v>
      </c>
      <c r="J8" s="428" t="s">
        <v>730</v>
      </c>
      <c r="M8" s="426" t="n">
        <v>1906</v>
      </c>
    </row>
    <row r="9" customFormat="false" ht="11.25" hidden="false" customHeight="false" outlineLevel="0" collapsed="false">
      <c r="A9" s="429" t="s">
        <v>731</v>
      </c>
      <c r="C9" s="430"/>
      <c r="D9" s="426"/>
      <c r="F9" s="424" t="s">
        <v>732</v>
      </c>
      <c r="G9" s="424" t="s">
        <v>733</v>
      </c>
      <c r="H9" s="424" t="s">
        <v>733</v>
      </c>
      <c r="J9" s="428" t="s">
        <v>734</v>
      </c>
      <c r="M9" s="426" t="n">
        <v>1907</v>
      </c>
    </row>
    <row r="10" customFormat="false" ht="11.25" hidden="false" customHeight="false" outlineLevel="0" collapsed="false">
      <c r="A10" s="429" t="s">
        <v>735</v>
      </c>
      <c r="C10" s="430"/>
      <c r="D10" s="426"/>
      <c r="F10" s="424" t="s">
        <v>736</v>
      </c>
      <c r="G10" s="424" t="s">
        <v>117</v>
      </c>
      <c r="H10" s="424" t="s">
        <v>117</v>
      </c>
      <c r="M10" s="426" t="n">
        <v>1908</v>
      </c>
    </row>
    <row r="11" customFormat="false" ht="11.25" hidden="false" customHeight="false" outlineLevel="0" collapsed="false">
      <c r="A11" s="429" t="s">
        <v>737</v>
      </c>
      <c r="C11" s="430"/>
      <c r="D11" s="426"/>
      <c r="F11" s="424" t="s">
        <v>738</v>
      </c>
      <c r="G11" s="424" t="n">
        <v>10</v>
      </c>
      <c r="H11" s="424" t="n">
        <v>10</v>
      </c>
      <c r="J11" s="423" t="s">
        <v>739</v>
      </c>
      <c r="M11" s="426" t="n">
        <v>1909</v>
      </c>
    </row>
    <row r="12" customFormat="false" ht="11.25" hidden="false" customHeight="false" outlineLevel="0" collapsed="false">
      <c r="A12" s="429" t="s">
        <v>740</v>
      </c>
      <c r="C12" s="430"/>
      <c r="D12" s="426"/>
      <c r="F12" s="424" t="s">
        <v>741</v>
      </c>
      <c r="G12" s="424" t="n">
        <v>11</v>
      </c>
      <c r="H12" s="424" t="n">
        <v>11</v>
      </c>
      <c r="J12" s="428" t="s">
        <v>698</v>
      </c>
      <c r="M12" s="426" t="n">
        <v>1910</v>
      </c>
    </row>
    <row r="13" customFormat="false" ht="11.25" hidden="false" customHeight="false" outlineLevel="0" collapsed="false">
      <c r="A13" s="429" t="s">
        <v>742</v>
      </c>
      <c r="C13" s="430"/>
      <c r="D13" s="426"/>
      <c r="F13" s="424" t="s">
        <v>743</v>
      </c>
      <c r="G13" s="424" t="n">
        <v>12</v>
      </c>
      <c r="H13" s="424" t="n">
        <v>12</v>
      </c>
      <c r="J13" s="428" t="s">
        <v>705</v>
      </c>
      <c r="M13" s="426" t="n">
        <v>1911</v>
      </c>
    </row>
    <row r="14" customFormat="false" ht="11.25" hidden="false" customHeight="false" outlineLevel="0" collapsed="false">
      <c r="A14" s="429" t="s">
        <v>744</v>
      </c>
      <c r="C14" s="430"/>
      <c r="D14" s="426"/>
      <c r="F14" s="424"/>
      <c r="G14" s="424"/>
      <c r="H14" s="424" t="n">
        <v>13</v>
      </c>
      <c r="J14" s="428" t="s">
        <v>711</v>
      </c>
      <c r="M14" s="426" t="n">
        <v>1912</v>
      </c>
    </row>
    <row r="15" customFormat="false" ht="11.25" hidden="false" customHeight="false" outlineLevel="0" collapsed="false">
      <c r="A15" s="429" t="s">
        <v>745</v>
      </c>
      <c r="C15" s="430"/>
      <c r="D15" s="426"/>
      <c r="F15" s="424"/>
      <c r="G15" s="424"/>
      <c r="H15" s="424" t="n">
        <v>14</v>
      </c>
      <c r="J15" s="428" t="s">
        <v>716</v>
      </c>
      <c r="M15" s="426" t="n">
        <v>1913</v>
      </c>
    </row>
    <row r="16" customFormat="false" ht="11.25" hidden="false" customHeight="false" outlineLevel="0" collapsed="false">
      <c r="A16" s="429" t="s">
        <v>746</v>
      </c>
      <c r="C16" s="430"/>
      <c r="D16" s="426"/>
      <c r="F16" s="424"/>
      <c r="G16" s="424"/>
      <c r="H16" s="424" t="n">
        <v>15</v>
      </c>
      <c r="J16" s="428" t="s">
        <v>722</v>
      </c>
      <c r="M16" s="426" t="n">
        <v>1914</v>
      </c>
    </row>
    <row r="17" customFormat="false" ht="11.25" hidden="false" customHeight="false" outlineLevel="0" collapsed="false">
      <c r="A17" s="429" t="s">
        <v>747</v>
      </c>
      <c r="F17" s="424"/>
      <c r="G17" s="424"/>
      <c r="H17" s="424" t="n">
        <v>16</v>
      </c>
      <c r="M17" s="426" t="n">
        <v>1915</v>
      </c>
    </row>
    <row r="18" customFormat="false" ht="11.25" hidden="false" customHeight="false" outlineLevel="0" collapsed="false">
      <c r="A18" s="429" t="s">
        <v>748</v>
      </c>
      <c r="F18" s="424"/>
      <c r="G18" s="424"/>
      <c r="H18" s="424" t="n">
        <v>17</v>
      </c>
      <c r="M18" s="426" t="n">
        <v>1916</v>
      </c>
    </row>
    <row r="19" customFormat="false" ht="11.25" hidden="false" customHeight="false" outlineLevel="0" collapsed="false">
      <c r="A19" s="429" t="s">
        <v>749</v>
      </c>
      <c r="F19" s="424"/>
      <c r="G19" s="424"/>
      <c r="H19" s="424" t="n">
        <v>18</v>
      </c>
      <c r="M19" s="426" t="n">
        <v>1917</v>
      </c>
    </row>
    <row r="20" customFormat="false" ht="11.25" hidden="false" customHeight="false" outlineLevel="0" collapsed="false">
      <c r="A20" s="429" t="s">
        <v>750</v>
      </c>
      <c r="F20" s="424"/>
      <c r="G20" s="424"/>
      <c r="H20" s="424" t="n">
        <v>19</v>
      </c>
      <c r="M20" s="426" t="n">
        <v>1918</v>
      </c>
    </row>
    <row r="21" customFormat="false" ht="11.25" hidden="false" customHeight="false" outlineLevel="0" collapsed="false">
      <c r="A21" s="429" t="s">
        <v>751</v>
      </c>
      <c r="F21" s="424"/>
      <c r="G21" s="424"/>
      <c r="H21" s="424" t="n">
        <v>20</v>
      </c>
      <c r="M21" s="426" t="n">
        <v>1919</v>
      </c>
    </row>
    <row r="22" customFormat="false" ht="11.25" hidden="false" customHeight="false" outlineLevel="0" collapsed="false">
      <c r="A22" s="429" t="s">
        <v>752</v>
      </c>
      <c r="F22" s="424"/>
      <c r="G22" s="424"/>
      <c r="H22" s="424" t="n">
        <v>21</v>
      </c>
      <c r="M22" s="426" t="n">
        <v>1920</v>
      </c>
    </row>
    <row r="23" customFormat="false" ht="11.25" hidden="false" customHeight="false" outlineLevel="0" collapsed="false">
      <c r="A23" s="429" t="s">
        <v>753</v>
      </c>
      <c r="F23" s="424"/>
      <c r="G23" s="424"/>
      <c r="H23" s="424" t="n">
        <v>22</v>
      </c>
      <c r="M23" s="426" t="n">
        <v>1921</v>
      </c>
    </row>
    <row r="24" customFormat="false" ht="11.25" hidden="false" customHeight="false" outlineLevel="0" collapsed="false">
      <c r="A24" s="429" t="s">
        <v>754</v>
      </c>
      <c r="B24" s="419"/>
      <c r="F24" s="424"/>
      <c r="G24" s="424"/>
      <c r="H24" s="424" t="n">
        <v>23</v>
      </c>
      <c r="M24" s="426" t="n">
        <v>1922</v>
      </c>
    </row>
    <row r="25" customFormat="false" ht="11.25" hidden="false" customHeight="false" outlineLevel="0" collapsed="false">
      <c r="A25" s="429" t="s">
        <v>755</v>
      </c>
      <c r="F25" s="424"/>
      <c r="G25" s="424"/>
      <c r="H25" s="424" t="n">
        <v>24</v>
      </c>
      <c r="M25" s="426" t="n">
        <v>1923</v>
      </c>
    </row>
    <row r="26" customFormat="false" ht="11.25" hidden="false" customHeight="false" outlineLevel="0" collapsed="false">
      <c r="A26" s="429" t="s">
        <v>756</v>
      </c>
      <c r="F26" s="424"/>
      <c r="G26" s="424"/>
      <c r="H26" s="424" t="n">
        <v>25</v>
      </c>
      <c r="M26" s="426" t="n">
        <v>1924</v>
      </c>
    </row>
    <row r="27" customFormat="false" ht="11.25" hidden="false" customHeight="false" outlineLevel="0" collapsed="false">
      <c r="A27" s="429" t="s">
        <v>757</v>
      </c>
      <c r="F27" s="424"/>
      <c r="G27" s="424"/>
      <c r="H27" s="424" t="n">
        <v>26</v>
      </c>
      <c r="M27" s="426" t="n">
        <v>1925</v>
      </c>
    </row>
    <row r="28" customFormat="false" ht="11.25" hidden="false" customHeight="false" outlineLevel="0" collapsed="false">
      <c r="A28" s="429" t="s">
        <v>758</v>
      </c>
      <c r="F28" s="424"/>
      <c r="G28" s="424"/>
      <c r="H28" s="424" t="n">
        <v>27</v>
      </c>
      <c r="M28" s="426" t="n">
        <v>1926</v>
      </c>
    </row>
    <row r="29" customFormat="false" ht="11.25" hidden="false" customHeight="false" outlineLevel="0" collapsed="false">
      <c r="A29" s="429" t="s">
        <v>759</v>
      </c>
      <c r="F29" s="424"/>
      <c r="G29" s="424"/>
      <c r="H29" s="424" t="n">
        <v>28</v>
      </c>
      <c r="M29" s="426" t="n">
        <v>1927</v>
      </c>
    </row>
    <row r="30" customFormat="false" ht="11.25" hidden="false" customHeight="false" outlineLevel="0" collapsed="false">
      <c r="A30" s="429" t="s">
        <v>760</v>
      </c>
      <c r="F30" s="424"/>
      <c r="G30" s="424"/>
      <c r="H30" s="424" t="n">
        <v>29</v>
      </c>
      <c r="M30" s="426" t="n">
        <v>1928</v>
      </c>
    </row>
    <row r="31" customFormat="false" ht="11.25" hidden="false" customHeight="false" outlineLevel="0" collapsed="false">
      <c r="A31" s="429" t="s">
        <v>761</v>
      </c>
      <c r="F31" s="424"/>
      <c r="G31" s="424"/>
      <c r="H31" s="424" t="n">
        <v>30</v>
      </c>
      <c r="M31" s="426" t="n">
        <v>1929</v>
      </c>
    </row>
    <row r="32" customFormat="false" ht="11.25" hidden="false" customHeight="false" outlineLevel="0" collapsed="false">
      <c r="A32" s="429" t="s">
        <v>762</v>
      </c>
      <c r="F32" s="424"/>
      <c r="G32" s="424"/>
      <c r="H32" s="424" t="n">
        <v>31</v>
      </c>
      <c r="M32" s="426" t="n">
        <v>1930</v>
      </c>
    </row>
    <row r="33" customFormat="false" ht="11.25" hidden="false" customHeight="false" outlineLevel="0" collapsed="false">
      <c r="A33" s="429" t="s">
        <v>763</v>
      </c>
      <c r="M33" s="426" t="n">
        <v>1931</v>
      </c>
    </row>
    <row r="34" customFormat="false" ht="11.25" hidden="false" customHeight="false" outlineLevel="0" collapsed="false">
      <c r="A34" s="429" t="s">
        <v>764</v>
      </c>
      <c r="M34" s="426" t="n">
        <v>1932</v>
      </c>
    </row>
    <row r="35" customFormat="false" ht="11.25" hidden="false" customHeight="false" outlineLevel="0" collapsed="false">
      <c r="A35" s="429" t="s">
        <v>765</v>
      </c>
      <c r="M35" s="426" t="n">
        <v>1933</v>
      </c>
    </row>
    <row r="36" customFormat="false" ht="11.25" hidden="false" customHeight="false" outlineLevel="0" collapsed="false">
      <c r="A36" s="429" t="s">
        <v>766</v>
      </c>
      <c r="M36" s="426" t="n">
        <v>1934</v>
      </c>
    </row>
    <row r="37" customFormat="false" ht="11.25" hidden="false" customHeight="false" outlineLevel="0" collapsed="false">
      <c r="A37" s="429" t="s">
        <v>767</v>
      </c>
      <c r="M37" s="426" t="n">
        <v>1935</v>
      </c>
    </row>
    <row r="38" customFormat="false" ht="11.25" hidden="false" customHeight="false" outlineLevel="0" collapsed="false">
      <c r="A38" s="429" t="s">
        <v>768</v>
      </c>
      <c r="M38" s="426" t="n">
        <v>1936</v>
      </c>
    </row>
    <row r="39" customFormat="false" ht="11.25" hidden="false" customHeight="false" outlineLevel="0" collapsed="false">
      <c r="A39" s="429" t="s">
        <v>769</v>
      </c>
      <c r="M39" s="426" t="n">
        <v>1937</v>
      </c>
    </row>
    <row r="40" customFormat="false" ht="11.25" hidden="false" customHeight="false" outlineLevel="0" collapsed="false">
      <c r="A40" s="429" t="s">
        <v>770</v>
      </c>
      <c r="M40" s="426" t="n">
        <v>1938</v>
      </c>
    </row>
    <row r="41" customFormat="false" ht="11.25" hidden="false" customHeight="false" outlineLevel="0" collapsed="false">
      <c r="A41" s="429" t="s">
        <v>771</v>
      </c>
      <c r="M41" s="426" t="n">
        <v>1939</v>
      </c>
    </row>
    <row r="42" customFormat="false" ht="11.25" hidden="false" customHeight="false" outlineLevel="0" collapsed="false">
      <c r="A42" s="429" t="s">
        <v>772</v>
      </c>
      <c r="M42" s="426" t="n">
        <v>1940</v>
      </c>
    </row>
    <row r="43" customFormat="false" ht="11.25" hidden="false" customHeight="false" outlineLevel="0" collapsed="false">
      <c r="A43" s="429" t="s">
        <v>773</v>
      </c>
      <c r="M43" s="426" t="n">
        <v>1941</v>
      </c>
    </row>
    <row r="44" customFormat="false" ht="11.25" hidden="false" customHeight="false" outlineLevel="0" collapsed="false">
      <c r="A44" s="429" t="s">
        <v>774</v>
      </c>
      <c r="M44" s="426" t="n">
        <v>1942</v>
      </c>
    </row>
    <row r="45" customFormat="false" ht="11.25" hidden="false" customHeight="false" outlineLevel="0" collapsed="false">
      <c r="A45" s="429" t="s">
        <v>775</v>
      </c>
      <c r="M45" s="426" t="n">
        <v>1943</v>
      </c>
    </row>
    <row r="46" customFormat="false" ht="11.25" hidden="false" customHeight="false" outlineLevel="0" collapsed="false">
      <c r="A46" s="429" t="s">
        <v>776</v>
      </c>
      <c r="M46" s="426" t="n">
        <v>1944</v>
      </c>
    </row>
    <row r="47" customFormat="false" ht="11.25" hidden="false" customHeight="false" outlineLevel="0" collapsed="false">
      <c r="A47" s="429" t="s">
        <v>777</v>
      </c>
      <c r="M47" s="426" t="n">
        <v>1945</v>
      </c>
    </row>
    <row r="48" customFormat="false" ht="11.25" hidden="false" customHeight="false" outlineLevel="0" collapsed="false">
      <c r="A48" s="429" t="s">
        <v>778</v>
      </c>
      <c r="M48" s="426" t="n">
        <v>1946</v>
      </c>
    </row>
    <row r="49" customFormat="false" ht="11.25" hidden="false" customHeight="false" outlineLevel="0" collapsed="false">
      <c r="A49" s="429" t="s">
        <v>779</v>
      </c>
      <c r="M49" s="426" t="n">
        <v>1947</v>
      </c>
    </row>
    <row r="50" customFormat="false" ht="11.25" hidden="false" customHeight="false" outlineLevel="0" collapsed="false">
      <c r="A50" s="429" t="s">
        <v>780</v>
      </c>
      <c r="M50" s="426" t="n">
        <v>1948</v>
      </c>
    </row>
    <row r="51" customFormat="false" ht="11.25" hidden="false" customHeight="false" outlineLevel="0" collapsed="false">
      <c r="A51" s="429" t="s">
        <v>781</v>
      </c>
      <c r="M51" s="426" t="n">
        <v>1949</v>
      </c>
    </row>
    <row r="52" customFormat="false" ht="11.25" hidden="false" customHeight="false" outlineLevel="0" collapsed="false">
      <c r="A52" s="429" t="s">
        <v>782</v>
      </c>
      <c r="M52" s="426" t="n">
        <v>1950</v>
      </c>
    </row>
    <row r="53" customFormat="false" ht="11.25" hidden="false" customHeight="false" outlineLevel="0" collapsed="false">
      <c r="A53" s="429" t="s">
        <v>783</v>
      </c>
      <c r="M53" s="426" t="n">
        <v>1951</v>
      </c>
    </row>
    <row r="54" customFormat="false" ht="11.25" hidden="false" customHeight="false" outlineLevel="0" collapsed="false">
      <c r="A54" s="429" t="s">
        <v>784</v>
      </c>
      <c r="M54" s="426" t="n">
        <v>1952</v>
      </c>
    </row>
    <row r="55" customFormat="false" ht="11.25" hidden="false" customHeight="false" outlineLevel="0" collapsed="false">
      <c r="A55" s="429" t="s">
        <v>785</v>
      </c>
      <c r="M55" s="426" t="n">
        <v>1953</v>
      </c>
    </row>
    <row r="56" customFormat="false" ht="11.25" hidden="false" customHeight="false" outlineLevel="0" collapsed="false">
      <c r="A56" s="429" t="s">
        <v>786</v>
      </c>
      <c r="M56" s="426" t="n">
        <v>1954</v>
      </c>
    </row>
    <row r="57" customFormat="false" ht="11.25" hidden="false" customHeight="false" outlineLevel="0" collapsed="false">
      <c r="A57" s="429" t="s">
        <v>787</v>
      </c>
      <c r="M57" s="426" t="n">
        <v>1955</v>
      </c>
    </row>
    <row r="58" customFormat="false" ht="11.25" hidden="false" customHeight="false" outlineLevel="0" collapsed="false">
      <c r="A58" s="429" t="s">
        <v>788</v>
      </c>
      <c r="M58" s="426" t="n">
        <v>1956</v>
      </c>
    </row>
    <row r="59" customFormat="false" ht="11.25" hidden="false" customHeight="false" outlineLevel="0" collapsed="false">
      <c r="A59" s="429" t="s">
        <v>789</v>
      </c>
      <c r="M59" s="426" t="n">
        <v>1957</v>
      </c>
    </row>
    <row r="60" customFormat="false" ht="11.25" hidden="false" customHeight="false" outlineLevel="0" collapsed="false">
      <c r="A60" s="429" t="s">
        <v>790</v>
      </c>
      <c r="M60" s="426" t="n">
        <v>1958</v>
      </c>
    </row>
    <row r="61" customFormat="false" ht="11.25" hidden="false" customHeight="false" outlineLevel="0" collapsed="false">
      <c r="A61" s="429" t="s">
        <v>791</v>
      </c>
      <c r="M61" s="426" t="n">
        <v>1959</v>
      </c>
    </row>
    <row r="62" customFormat="false" ht="11.25" hidden="false" customHeight="false" outlineLevel="0" collapsed="false">
      <c r="A62" s="429" t="s">
        <v>792</v>
      </c>
      <c r="M62" s="426" t="n">
        <v>1960</v>
      </c>
    </row>
    <row r="63" customFormat="false" ht="11.25" hidden="false" customHeight="false" outlineLevel="0" collapsed="false">
      <c r="A63" s="429" t="s">
        <v>793</v>
      </c>
      <c r="M63" s="426" t="n">
        <v>1961</v>
      </c>
    </row>
    <row r="64" customFormat="false" ht="11.25" hidden="false" customHeight="false" outlineLevel="0" collapsed="false">
      <c r="A64" s="429" t="s">
        <v>60</v>
      </c>
      <c r="M64" s="426" t="n">
        <v>1962</v>
      </c>
    </row>
    <row r="65" customFormat="false" ht="11.25" hidden="false" customHeight="false" outlineLevel="0" collapsed="false">
      <c r="A65" s="429" t="s">
        <v>794</v>
      </c>
      <c r="M65" s="426" t="n">
        <v>1963</v>
      </c>
    </row>
    <row r="66" customFormat="false" ht="11.25" hidden="false" customHeight="false" outlineLevel="0" collapsed="false">
      <c r="A66" s="429" t="s">
        <v>795</v>
      </c>
      <c r="M66" s="426" t="n">
        <v>1964</v>
      </c>
    </row>
    <row r="67" customFormat="false" ht="11.25" hidden="false" customHeight="false" outlineLevel="0" collapsed="false">
      <c r="A67" s="429" t="s">
        <v>796</v>
      </c>
      <c r="M67" s="426" t="n">
        <v>1965</v>
      </c>
    </row>
    <row r="68" customFormat="false" ht="11.25" hidden="false" customHeight="false" outlineLevel="0" collapsed="false">
      <c r="A68" s="429" t="s">
        <v>797</v>
      </c>
      <c r="M68" s="426" t="n">
        <v>1966</v>
      </c>
    </row>
    <row r="69" customFormat="false" ht="11.25" hidden="false" customHeight="false" outlineLevel="0" collapsed="false">
      <c r="A69" s="429" t="s">
        <v>798</v>
      </c>
      <c r="M69" s="426" t="n">
        <v>1967</v>
      </c>
    </row>
    <row r="70" customFormat="false" ht="11.25" hidden="false" customHeight="false" outlineLevel="0" collapsed="false">
      <c r="A70" s="429" t="s">
        <v>799</v>
      </c>
      <c r="M70" s="426" t="n">
        <v>1968</v>
      </c>
    </row>
    <row r="71" customFormat="false" ht="11.25" hidden="false" customHeight="false" outlineLevel="0" collapsed="false">
      <c r="A71" s="429" t="s">
        <v>800</v>
      </c>
      <c r="M71" s="426" t="n">
        <v>1969</v>
      </c>
    </row>
    <row r="72" customFormat="false" ht="11.25" hidden="false" customHeight="false" outlineLevel="0" collapsed="false">
      <c r="A72" s="429" t="s">
        <v>801</v>
      </c>
      <c r="M72" s="426" t="n">
        <v>1970</v>
      </c>
    </row>
    <row r="73" customFormat="false" ht="11.25" hidden="false" customHeight="false" outlineLevel="0" collapsed="false">
      <c r="A73" s="429" t="s">
        <v>802</v>
      </c>
      <c r="M73" s="426" t="n">
        <v>1971</v>
      </c>
    </row>
    <row r="74" customFormat="false" ht="11.25" hidden="false" customHeight="false" outlineLevel="0" collapsed="false">
      <c r="A74" s="429" t="s">
        <v>803</v>
      </c>
      <c r="M74" s="426" t="n">
        <v>1972</v>
      </c>
    </row>
    <row r="75" customFormat="false" ht="11.25" hidden="false" customHeight="false" outlineLevel="0" collapsed="false">
      <c r="A75" s="429" t="s">
        <v>804</v>
      </c>
      <c r="M75" s="426" t="n">
        <v>1973</v>
      </c>
    </row>
    <row r="76" customFormat="false" ht="11.25" hidden="false" customHeight="false" outlineLevel="0" collapsed="false">
      <c r="A76" s="429" t="s">
        <v>805</v>
      </c>
      <c r="M76" s="426" t="n">
        <v>1974</v>
      </c>
    </row>
    <row r="77" customFormat="false" ht="11.25" hidden="false" customHeight="false" outlineLevel="0" collapsed="false">
      <c r="A77" s="429" t="s">
        <v>806</v>
      </c>
      <c r="M77" s="426" t="n">
        <v>1975</v>
      </c>
    </row>
    <row r="78" customFormat="false" ht="11.25" hidden="false" customHeight="false" outlineLevel="0" collapsed="false">
      <c r="A78" s="429" t="s">
        <v>807</v>
      </c>
      <c r="M78" s="426" t="n">
        <v>1976</v>
      </c>
    </row>
    <row r="79" customFormat="false" ht="11.25" hidden="false" customHeight="false" outlineLevel="0" collapsed="false">
      <c r="A79" s="429" t="s">
        <v>808</v>
      </c>
      <c r="M79" s="426" t="n">
        <v>1977</v>
      </c>
    </row>
    <row r="80" customFormat="false" ht="11.25" hidden="false" customHeight="false" outlineLevel="0" collapsed="false">
      <c r="A80" s="429" t="s">
        <v>809</v>
      </c>
      <c r="M80" s="426" t="n">
        <v>1978</v>
      </c>
    </row>
    <row r="81" customFormat="false" ht="11.25" hidden="false" customHeight="false" outlineLevel="0" collapsed="false">
      <c r="A81" s="429" t="s">
        <v>810</v>
      </c>
      <c r="M81" s="426" t="n">
        <v>1979</v>
      </c>
    </row>
    <row r="82" customFormat="false" ht="11.25" hidden="false" customHeight="false" outlineLevel="0" collapsed="false">
      <c r="A82" s="429" t="s">
        <v>811</v>
      </c>
      <c r="M82" s="426" t="n">
        <v>1980</v>
      </c>
    </row>
    <row r="83" customFormat="false" ht="11.25" hidden="false" customHeight="false" outlineLevel="0" collapsed="false">
      <c r="A83" s="429" t="s">
        <v>812</v>
      </c>
      <c r="M83" s="426" t="n">
        <v>1981</v>
      </c>
    </row>
    <row r="84" customFormat="false" ht="11.25" hidden="false" customHeight="false" outlineLevel="0" collapsed="false">
      <c r="A84" s="429" t="s">
        <v>813</v>
      </c>
      <c r="M84" s="426" t="n">
        <v>1982</v>
      </c>
    </row>
    <row r="85" customFormat="false" ht="11.25" hidden="false" customHeight="false" outlineLevel="0" collapsed="false">
      <c r="A85" s="429" t="s">
        <v>814</v>
      </c>
      <c r="M85" s="426" t="n">
        <v>1983</v>
      </c>
    </row>
    <row r="86" customFormat="false" ht="11.25" hidden="false" customHeight="false" outlineLevel="0" collapsed="false">
      <c r="A86" s="429" t="s">
        <v>815</v>
      </c>
      <c r="M86" s="426" t="n">
        <v>1984</v>
      </c>
    </row>
    <row r="87" customFormat="false" ht="11.25" hidden="false" customHeight="false" outlineLevel="0" collapsed="false">
      <c r="M87" s="426" t="n">
        <v>1985</v>
      </c>
    </row>
    <row r="88" customFormat="false" ht="11.25" hidden="false" customHeight="false" outlineLevel="0" collapsed="false">
      <c r="M88" s="426" t="n">
        <v>1986</v>
      </c>
    </row>
    <row r="89" customFormat="false" ht="11.25" hidden="false" customHeight="false" outlineLevel="0" collapsed="false">
      <c r="M89" s="426" t="n">
        <v>1987</v>
      </c>
    </row>
    <row r="90" customFormat="false" ht="11.25" hidden="false" customHeight="false" outlineLevel="0" collapsed="false">
      <c r="M90" s="426" t="n">
        <v>1988</v>
      </c>
    </row>
    <row r="91" customFormat="false" ht="11.25" hidden="false" customHeight="false" outlineLevel="0" collapsed="false">
      <c r="M91" s="426" t="n">
        <v>1989</v>
      </c>
    </row>
    <row r="92" customFormat="false" ht="11.25" hidden="false" customHeight="false" outlineLevel="0" collapsed="false">
      <c r="M92" s="426" t="n">
        <v>1990</v>
      </c>
    </row>
    <row r="93" customFormat="false" ht="11.25" hidden="false" customHeight="false" outlineLevel="0" collapsed="false">
      <c r="M93" s="426" t="n">
        <v>1991</v>
      </c>
    </row>
    <row r="94" customFormat="false" ht="11.25" hidden="false" customHeight="false" outlineLevel="0" collapsed="false">
      <c r="M94" s="426" t="n">
        <v>1992</v>
      </c>
    </row>
    <row r="95" customFormat="false" ht="11.25" hidden="false" customHeight="false" outlineLevel="0" collapsed="false">
      <c r="M95" s="426" t="n">
        <v>1993</v>
      </c>
    </row>
    <row r="96" customFormat="false" ht="11.25" hidden="false" customHeight="false" outlineLevel="0" collapsed="false">
      <c r="M96" s="426" t="n">
        <v>1994</v>
      </c>
    </row>
    <row r="97" customFormat="false" ht="11.25" hidden="false" customHeight="false" outlineLevel="0" collapsed="false">
      <c r="M97" s="426" t="n">
        <v>1995</v>
      </c>
    </row>
    <row r="98" customFormat="false" ht="11.25" hidden="false" customHeight="false" outlineLevel="0" collapsed="false">
      <c r="M98" s="426" t="n">
        <v>1996</v>
      </c>
    </row>
    <row r="99" customFormat="false" ht="11.25" hidden="false" customHeight="false" outlineLevel="0" collapsed="false">
      <c r="M99" s="426" t="n">
        <v>1997</v>
      </c>
    </row>
    <row r="100" customFormat="false" ht="11.25" hidden="false" customHeight="false" outlineLevel="0" collapsed="false">
      <c r="M100" s="426" t="n">
        <v>1998</v>
      </c>
    </row>
    <row r="101" customFormat="false" ht="11.25" hidden="false" customHeight="false" outlineLevel="0" collapsed="false">
      <c r="M101" s="426" t="n">
        <v>1999</v>
      </c>
    </row>
    <row r="102" customFormat="false" ht="11.25" hidden="false" customHeight="false" outlineLevel="0" collapsed="false">
      <c r="M102" s="426" t="n">
        <v>2000</v>
      </c>
    </row>
    <row r="103" customFormat="false" ht="11.25" hidden="false" customHeight="false" outlineLevel="0" collapsed="false">
      <c r="M103" s="426" t="n">
        <v>2001</v>
      </c>
    </row>
    <row r="104" customFormat="false" ht="11.25" hidden="false" customHeight="false" outlineLevel="0" collapsed="false">
      <c r="M104" s="426" t="n">
        <v>2002</v>
      </c>
    </row>
    <row r="105" customFormat="false" ht="11.25" hidden="false" customHeight="false" outlineLevel="0" collapsed="false">
      <c r="M105" s="426" t="n">
        <v>2003</v>
      </c>
    </row>
    <row r="106" customFormat="false" ht="11.25" hidden="false" customHeight="false" outlineLevel="0" collapsed="false">
      <c r="M106" s="426" t="n">
        <v>2004</v>
      </c>
    </row>
    <row r="107" customFormat="false" ht="11.25" hidden="false" customHeight="false" outlineLevel="0" collapsed="false">
      <c r="M107" s="426" t="n">
        <v>2005</v>
      </c>
    </row>
    <row r="108" customFormat="false" ht="11.25" hidden="false" customHeight="false" outlineLevel="0" collapsed="false">
      <c r="M108" s="426" t="n">
        <v>2006</v>
      </c>
    </row>
    <row r="109" customFormat="false" ht="11.25" hidden="false" customHeight="false" outlineLevel="0" collapsed="false">
      <c r="M109" s="426" t="n">
        <v>2007</v>
      </c>
    </row>
    <row r="110" customFormat="false" ht="11.25" hidden="false" customHeight="false" outlineLevel="0" collapsed="false">
      <c r="M110" s="426" t="n">
        <v>2008</v>
      </c>
    </row>
    <row r="111" customFormat="false" ht="11.25" hidden="false" customHeight="false" outlineLevel="0" collapsed="false">
      <c r="M111" s="426" t="n">
        <v>2009</v>
      </c>
    </row>
    <row r="112" customFormat="false" ht="11.25" hidden="false" customHeight="false" outlineLevel="0" collapsed="false">
      <c r="M112" s="426" t="n">
        <v>2010</v>
      </c>
    </row>
    <row r="113" customFormat="false" ht="11.25" hidden="false" customHeight="false" outlineLevel="0" collapsed="false">
      <c r="M113" s="426" t="n">
        <v>2011</v>
      </c>
    </row>
    <row r="114" customFormat="false" ht="11.25" hidden="false" customHeight="false" outlineLevel="0" collapsed="false">
      <c r="M114" s="426" t="n">
        <v>2012</v>
      </c>
    </row>
    <row r="115" customFormat="false" ht="11.25" hidden="false" customHeight="false" outlineLevel="0" collapsed="false">
      <c r="M115" s="426" t="n">
        <v>2013</v>
      </c>
    </row>
    <row r="116" customFormat="false" ht="11.25" hidden="false" customHeight="false" outlineLevel="0" collapsed="false">
      <c r="M116" s="426" t="n">
        <v>2014</v>
      </c>
    </row>
    <row r="117" customFormat="false" ht="11.25" hidden="false" customHeight="false" outlineLevel="0" collapsed="false">
      <c r="M117" s="426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431" t="s">
        <v>816</v>
      </c>
      <c r="B1" s="431" t="s">
        <v>817</v>
      </c>
      <c r="C1" s="431" t="s">
        <v>818</v>
      </c>
      <c r="D1" s="431" t="s">
        <v>819</v>
      </c>
      <c r="E1" s="431" t="s">
        <v>820</v>
      </c>
      <c r="F1" s="431" t="s">
        <v>821</v>
      </c>
      <c r="G1" s="431" t="s">
        <v>822</v>
      </c>
      <c r="H1" s="431" t="s">
        <v>823</v>
      </c>
    </row>
    <row r="2" customFormat="false" ht="11.25" hidden="false" customHeight="false" outlineLevel="0" collapsed="false">
      <c r="A2" s="431" t="n">
        <v>1</v>
      </c>
      <c r="B2" s="431" t="s">
        <v>824</v>
      </c>
      <c r="C2" s="431" t="s">
        <v>825</v>
      </c>
      <c r="D2" s="431" t="s">
        <v>826</v>
      </c>
      <c r="E2" s="431" t="s">
        <v>827</v>
      </c>
      <c r="F2" s="431" t="s">
        <v>828</v>
      </c>
      <c r="G2" s="431" t="s">
        <v>829</v>
      </c>
    </row>
    <row r="3" customFormat="false" ht="11.25" hidden="false" customHeight="false" outlineLevel="0" collapsed="false">
      <c r="A3" s="431" t="n">
        <v>2</v>
      </c>
      <c r="B3" s="431" t="s">
        <v>824</v>
      </c>
      <c r="C3" s="431" t="s">
        <v>830</v>
      </c>
      <c r="D3" s="431" t="s">
        <v>831</v>
      </c>
      <c r="E3" s="431" t="s">
        <v>832</v>
      </c>
      <c r="F3" s="431" t="s">
        <v>833</v>
      </c>
      <c r="G3" s="431" t="s">
        <v>829</v>
      </c>
    </row>
    <row r="4" customFormat="false" ht="11.25" hidden="false" customHeight="false" outlineLevel="0" collapsed="false">
      <c r="A4" s="431" t="n">
        <v>3</v>
      </c>
      <c r="B4" s="431" t="s">
        <v>824</v>
      </c>
      <c r="C4" s="431" t="s">
        <v>834</v>
      </c>
      <c r="D4" s="431" t="s">
        <v>835</v>
      </c>
      <c r="E4" s="431" t="s">
        <v>836</v>
      </c>
      <c r="F4" s="431" t="s">
        <v>837</v>
      </c>
      <c r="G4" s="431" t="s">
        <v>829</v>
      </c>
    </row>
    <row r="5" customFormat="false" ht="11.25" hidden="false" customHeight="false" outlineLevel="0" collapsed="false">
      <c r="A5" s="431" t="n">
        <v>4</v>
      </c>
      <c r="B5" s="431" t="s">
        <v>824</v>
      </c>
      <c r="C5" s="431" t="s">
        <v>834</v>
      </c>
      <c r="D5" s="431" t="s">
        <v>835</v>
      </c>
      <c r="E5" s="431" t="s">
        <v>838</v>
      </c>
      <c r="F5" s="431" t="s">
        <v>839</v>
      </c>
      <c r="G5" s="431" t="s">
        <v>829</v>
      </c>
    </row>
    <row r="6" customFormat="false" ht="11.25" hidden="false" customHeight="false" outlineLevel="0" collapsed="false">
      <c r="A6" s="431" t="n">
        <v>5</v>
      </c>
      <c r="B6" s="431" t="s">
        <v>824</v>
      </c>
      <c r="C6" s="431" t="s">
        <v>840</v>
      </c>
      <c r="D6" s="431" t="s">
        <v>841</v>
      </c>
      <c r="E6" s="431" t="s">
        <v>842</v>
      </c>
      <c r="F6" s="431" t="s">
        <v>843</v>
      </c>
      <c r="G6" s="431" t="s">
        <v>829</v>
      </c>
    </row>
    <row r="7" customFormat="false" ht="11.25" hidden="false" customHeight="false" outlineLevel="0" collapsed="false">
      <c r="A7" s="431" t="n">
        <v>6</v>
      </c>
      <c r="B7" s="431" t="s">
        <v>824</v>
      </c>
      <c r="C7" s="431" t="s">
        <v>844</v>
      </c>
      <c r="D7" s="431" t="s">
        <v>845</v>
      </c>
      <c r="E7" s="431" t="s">
        <v>846</v>
      </c>
      <c r="F7" s="431" t="s">
        <v>847</v>
      </c>
      <c r="G7" s="431" t="s">
        <v>829</v>
      </c>
    </row>
    <row r="8" customFormat="false" ht="11.25" hidden="false" customHeight="false" outlineLevel="0" collapsed="false">
      <c r="A8" s="431" t="n">
        <v>7</v>
      </c>
      <c r="B8" s="431" t="s">
        <v>824</v>
      </c>
      <c r="C8" s="431" t="s">
        <v>848</v>
      </c>
      <c r="D8" s="431" t="s">
        <v>849</v>
      </c>
      <c r="E8" s="431" t="s">
        <v>850</v>
      </c>
      <c r="F8" s="431" t="s">
        <v>851</v>
      </c>
      <c r="G8" s="431" t="s">
        <v>829</v>
      </c>
    </row>
    <row r="9" customFormat="false" ht="11.25" hidden="false" customHeight="false" outlineLevel="0" collapsed="false">
      <c r="A9" s="431" t="n">
        <v>8</v>
      </c>
      <c r="B9" s="431" t="s">
        <v>824</v>
      </c>
      <c r="C9" s="431" t="s">
        <v>852</v>
      </c>
      <c r="D9" s="431" t="s">
        <v>853</v>
      </c>
      <c r="E9" s="431" t="s">
        <v>854</v>
      </c>
      <c r="F9" s="431" t="s">
        <v>855</v>
      </c>
      <c r="G9" s="431" t="s">
        <v>829</v>
      </c>
    </row>
    <row r="10" customFormat="false" ht="11.25" hidden="false" customHeight="false" outlineLevel="0" collapsed="false">
      <c r="A10" s="431" t="n">
        <v>9</v>
      </c>
      <c r="B10" s="431" t="s">
        <v>824</v>
      </c>
      <c r="C10" s="431" t="s">
        <v>856</v>
      </c>
      <c r="D10" s="431" t="s">
        <v>857</v>
      </c>
      <c r="E10" s="431" t="s">
        <v>858</v>
      </c>
      <c r="F10" s="431" t="s">
        <v>859</v>
      </c>
      <c r="G10" s="431" t="s">
        <v>829</v>
      </c>
    </row>
    <row r="11" customFormat="false" ht="11.25" hidden="false" customHeight="false" outlineLevel="0" collapsed="false">
      <c r="A11" s="431" t="n">
        <v>10</v>
      </c>
      <c r="B11" s="431" t="s">
        <v>824</v>
      </c>
      <c r="C11" s="431" t="s">
        <v>856</v>
      </c>
      <c r="D11" s="431" t="s">
        <v>857</v>
      </c>
      <c r="E11" s="431" t="s">
        <v>860</v>
      </c>
      <c r="F11" s="431" t="s">
        <v>861</v>
      </c>
      <c r="G11" s="431" t="s">
        <v>829</v>
      </c>
    </row>
    <row r="12" customFormat="false" ht="11.25" hidden="false" customHeight="false" outlineLevel="0" collapsed="false">
      <c r="A12" s="431" t="n">
        <v>11</v>
      </c>
      <c r="B12" s="431" t="s">
        <v>862</v>
      </c>
      <c r="C12" s="431" t="s">
        <v>863</v>
      </c>
      <c r="D12" s="431" t="s">
        <v>864</v>
      </c>
      <c r="E12" s="431" t="s">
        <v>865</v>
      </c>
      <c r="F12" s="431" t="s">
        <v>866</v>
      </c>
      <c r="G12" s="431" t="s">
        <v>867</v>
      </c>
    </row>
    <row r="13" customFormat="false" ht="11.25" hidden="false" customHeight="false" outlineLevel="0" collapsed="false">
      <c r="A13" s="431" t="n">
        <v>12</v>
      </c>
      <c r="B13" s="431" t="s">
        <v>862</v>
      </c>
      <c r="C13" s="431" t="s">
        <v>863</v>
      </c>
      <c r="D13" s="431" t="s">
        <v>864</v>
      </c>
      <c r="E13" s="431" t="s">
        <v>868</v>
      </c>
      <c r="F13" s="431" t="s">
        <v>869</v>
      </c>
      <c r="G13" s="431" t="s">
        <v>867</v>
      </c>
    </row>
    <row r="14" customFormat="false" ht="11.25" hidden="false" customHeight="false" outlineLevel="0" collapsed="false">
      <c r="A14" s="431" t="n">
        <v>13</v>
      </c>
      <c r="B14" s="431" t="s">
        <v>862</v>
      </c>
      <c r="C14" s="431" t="s">
        <v>863</v>
      </c>
      <c r="D14" s="431" t="s">
        <v>864</v>
      </c>
      <c r="E14" s="431" t="s">
        <v>870</v>
      </c>
      <c r="F14" s="431" t="s">
        <v>871</v>
      </c>
      <c r="G14" s="431" t="s">
        <v>867</v>
      </c>
    </row>
    <row r="15" customFormat="false" ht="11.25" hidden="false" customHeight="false" outlineLevel="0" collapsed="false">
      <c r="A15" s="431" t="n">
        <v>14</v>
      </c>
      <c r="B15" s="431" t="s">
        <v>862</v>
      </c>
      <c r="C15" s="431" t="s">
        <v>863</v>
      </c>
      <c r="D15" s="431" t="s">
        <v>864</v>
      </c>
      <c r="E15" s="431" t="s">
        <v>872</v>
      </c>
      <c r="F15" s="431" t="s">
        <v>873</v>
      </c>
      <c r="G15" s="431" t="s">
        <v>867</v>
      </c>
    </row>
    <row r="16" customFormat="false" ht="11.25" hidden="false" customHeight="false" outlineLevel="0" collapsed="false">
      <c r="A16" s="431" t="n">
        <v>15</v>
      </c>
      <c r="B16" s="431" t="s">
        <v>862</v>
      </c>
      <c r="C16" s="431" t="s">
        <v>874</v>
      </c>
      <c r="D16" s="431" t="s">
        <v>875</v>
      </c>
      <c r="E16" s="431" t="s">
        <v>876</v>
      </c>
      <c r="F16" s="431" t="s">
        <v>877</v>
      </c>
      <c r="G16" s="431" t="s">
        <v>878</v>
      </c>
    </row>
    <row r="17" customFormat="false" ht="11.25" hidden="false" customHeight="false" outlineLevel="0" collapsed="false">
      <c r="A17" s="431" t="n">
        <v>16</v>
      </c>
      <c r="B17" s="431" t="s">
        <v>879</v>
      </c>
      <c r="C17" s="431" t="s">
        <v>880</v>
      </c>
      <c r="D17" s="431" t="s">
        <v>881</v>
      </c>
      <c r="E17" s="431" t="s">
        <v>882</v>
      </c>
      <c r="F17" s="431" t="s">
        <v>883</v>
      </c>
      <c r="G17" s="431" t="s">
        <v>884</v>
      </c>
    </row>
    <row r="18" customFormat="false" ht="11.25" hidden="false" customHeight="false" outlineLevel="0" collapsed="false">
      <c r="A18" s="431" t="n">
        <v>17</v>
      </c>
      <c r="B18" s="431" t="s">
        <v>879</v>
      </c>
      <c r="C18" s="431" t="s">
        <v>880</v>
      </c>
      <c r="D18" s="431" t="s">
        <v>881</v>
      </c>
      <c r="E18" s="431" t="s">
        <v>885</v>
      </c>
      <c r="F18" s="431" t="s">
        <v>886</v>
      </c>
      <c r="G18" s="431" t="s">
        <v>884</v>
      </c>
    </row>
    <row r="19" customFormat="false" ht="11.25" hidden="false" customHeight="false" outlineLevel="0" collapsed="false">
      <c r="A19" s="431" t="n">
        <v>18</v>
      </c>
      <c r="B19" s="431" t="s">
        <v>887</v>
      </c>
      <c r="C19" s="431" t="s">
        <v>888</v>
      </c>
      <c r="D19" s="431" t="s">
        <v>889</v>
      </c>
      <c r="E19" s="431" t="s">
        <v>890</v>
      </c>
      <c r="F19" s="431" t="s">
        <v>891</v>
      </c>
      <c r="G19" s="431" t="s">
        <v>892</v>
      </c>
    </row>
    <row r="20" customFormat="false" ht="11.25" hidden="false" customHeight="false" outlineLevel="0" collapsed="false">
      <c r="A20" s="431" t="n">
        <v>19</v>
      </c>
      <c r="B20" s="431" t="s">
        <v>887</v>
      </c>
      <c r="C20" s="431" t="s">
        <v>888</v>
      </c>
      <c r="D20" s="431" t="s">
        <v>889</v>
      </c>
      <c r="E20" s="431" t="s">
        <v>893</v>
      </c>
      <c r="F20" s="431" t="s">
        <v>894</v>
      </c>
      <c r="G20" s="431" t="s">
        <v>895</v>
      </c>
    </row>
    <row r="21" customFormat="false" ht="11.25" hidden="false" customHeight="false" outlineLevel="0" collapsed="false">
      <c r="A21" s="431" t="n">
        <v>20</v>
      </c>
      <c r="B21" s="431" t="s">
        <v>887</v>
      </c>
      <c r="C21" s="431" t="s">
        <v>888</v>
      </c>
      <c r="D21" s="431" t="s">
        <v>889</v>
      </c>
      <c r="E21" s="431" t="s">
        <v>896</v>
      </c>
      <c r="F21" s="431" t="s">
        <v>897</v>
      </c>
      <c r="G21" s="431" t="s">
        <v>898</v>
      </c>
    </row>
    <row r="22" customFormat="false" ht="11.25" hidden="false" customHeight="false" outlineLevel="0" collapsed="false">
      <c r="A22" s="431" t="n">
        <v>21</v>
      </c>
      <c r="B22" s="431" t="s">
        <v>887</v>
      </c>
      <c r="C22" s="431" t="s">
        <v>888</v>
      </c>
      <c r="D22" s="431" t="s">
        <v>889</v>
      </c>
      <c r="E22" s="431" t="s">
        <v>899</v>
      </c>
      <c r="F22" s="431" t="s">
        <v>900</v>
      </c>
      <c r="G22" s="431" t="s">
        <v>898</v>
      </c>
    </row>
    <row r="23" customFormat="false" ht="11.25" hidden="false" customHeight="false" outlineLevel="0" collapsed="false">
      <c r="A23" s="431" t="n">
        <v>22</v>
      </c>
      <c r="B23" s="431" t="s">
        <v>887</v>
      </c>
      <c r="C23" s="431" t="s">
        <v>901</v>
      </c>
      <c r="D23" s="431" t="s">
        <v>902</v>
      </c>
      <c r="E23" s="431" t="s">
        <v>903</v>
      </c>
      <c r="F23" s="431" t="s">
        <v>904</v>
      </c>
      <c r="G23" s="431" t="s">
        <v>905</v>
      </c>
    </row>
    <row r="24" customFormat="false" ht="11.25" hidden="false" customHeight="false" outlineLevel="0" collapsed="false">
      <c r="A24" s="431" t="n">
        <v>23</v>
      </c>
      <c r="B24" s="431" t="s">
        <v>887</v>
      </c>
      <c r="C24" s="431" t="s">
        <v>906</v>
      </c>
      <c r="D24" s="431" t="s">
        <v>907</v>
      </c>
      <c r="E24" s="431" t="s">
        <v>903</v>
      </c>
      <c r="F24" s="431" t="s">
        <v>904</v>
      </c>
      <c r="G24" s="431" t="s">
        <v>905</v>
      </c>
    </row>
    <row r="25" customFormat="false" ht="11.25" hidden="false" customHeight="false" outlineLevel="0" collapsed="false">
      <c r="A25" s="431" t="n">
        <v>24</v>
      </c>
      <c r="B25" s="431" t="s">
        <v>887</v>
      </c>
      <c r="C25" s="431" t="s">
        <v>908</v>
      </c>
      <c r="D25" s="431" t="s">
        <v>909</v>
      </c>
      <c r="E25" s="431" t="s">
        <v>903</v>
      </c>
      <c r="F25" s="431" t="s">
        <v>904</v>
      </c>
      <c r="G25" s="431" t="s">
        <v>905</v>
      </c>
    </row>
    <row r="26" customFormat="false" ht="11.25" hidden="false" customHeight="false" outlineLevel="0" collapsed="false">
      <c r="A26" s="431" t="n">
        <v>25</v>
      </c>
      <c r="B26" s="431" t="s">
        <v>887</v>
      </c>
      <c r="C26" s="431" t="s">
        <v>910</v>
      </c>
      <c r="D26" s="431" t="s">
        <v>911</v>
      </c>
      <c r="E26" s="431" t="s">
        <v>903</v>
      </c>
      <c r="F26" s="431" t="s">
        <v>904</v>
      </c>
      <c r="G26" s="431" t="s">
        <v>905</v>
      </c>
    </row>
    <row r="27" customFormat="false" ht="11.25" hidden="false" customHeight="false" outlineLevel="0" collapsed="false">
      <c r="A27" s="431" t="n">
        <v>26</v>
      </c>
      <c r="B27" s="431" t="s">
        <v>887</v>
      </c>
      <c r="C27" s="431" t="s">
        <v>912</v>
      </c>
      <c r="D27" s="431" t="s">
        <v>913</v>
      </c>
      <c r="E27" s="431" t="s">
        <v>903</v>
      </c>
      <c r="F27" s="431" t="s">
        <v>904</v>
      </c>
      <c r="G27" s="431" t="s">
        <v>905</v>
      </c>
    </row>
    <row r="28" customFormat="false" ht="11.25" hidden="false" customHeight="false" outlineLevel="0" collapsed="false">
      <c r="A28" s="431" t="n">
        <v>27</v>
      </c>
      <c r="B28" s="431" t="s">
        <v>887</v>
      </c>
      <c r="C28" s="431" t="s">
        <v>914</v>
      </c>
      <c r="D28" s="431" t="s">
        <v>915</v>
      </c>
      <c r="E28" s="431" t="s">
        <v>903</v>
      </c>
      <c r="F28" s="431" t="s">
        <v>904</v>
      </c>
      <c r="G28" s="431" t="s">
        <v>905</v>
      </c>
    </row>
    <row r="29" customFormat="false" ht="11.25" hidden="false" customHeight="false" outlineLevel="0" collapsed="false">
      <c r="A29" s="431" t="n">
        <v>28</v>
      </c>
      <c r="B29" s="431" t="s">
        <v>887</v>
      </c>
      <c r="C29" s="431" t="s">
        <v>914</v>
      </c>
      <c r="D29" s="431" t="s">
        <v>915</v>
      </c>
      <c r="E29" s="431" t="s">
        <v>916</v>
      </c>
      <c r="F29" s="431" t="s">
        <v>917</v>
      </c>
      <c r="G29" s="431" t="s">
        <v>898</v>
      </c>
    </row>
    <row r="30" customFormat="false" ht="11.25" hidden="false" customHeight="false" outlineLevel="0" collapsed="false">
      <c r="A30" s="431" t="n">
        <v>29</v>
      </c>
      <c r="B30" s="431" t="s">
        <v>918</v>
      </c>
      <c r="C30" s="431" t="s">
        <v>919</v>
      </c>
      <c r="D30" s="431" t="s">
        <v>920</v>
      </c>
      <c r="E30" s="431" t="s">
        <v>921</v>
      </c>
      <c r="F30" s="431" t="s">
        <v>922</v>
      </c>
      <c r="G30" s="431" t="s">
        <v>923</v>
      </c>
    </row>
    <row r="31" customFormat="false" ht="11.25" hidden="false" customHeight="false" outlineLevel="0" collapsed="false">
      <c r="A31" s="431" t="n">
        <v>30</v>
      </c>
      <c r="B31" s="431" t="s">
        <v>924</v>
      </c>
      <c r="C31" s="431" t="s">
        <v>925</v>
      </c>
      <c r="D31" s="431" t="s">
        <v>926</v>
      </c>
      <c r="E31" s="431" t="s">
        <v>927</v>
      </c>
      <c r="F31" s="431" t="s">
        <v>928</v>
      </c>
      <c r="G31" s="431" t="s">
        <v>929</v>
      </c>
    </row>
    <row r="32" customFormat="false" ht="11.25" hidden="false" customHeight="false" outlineLevel="0" collapsed="false">
      <c r="A32" s="431" t="n">
        <v>31</v>
      </c>
      <c r="B32" s="431" t="s">
        <v>924</v>
      </c>
      <c r="C32" s="431" t="s">
        <v>925</v>
      </c>
      <c r="D32" s="431" t="s">
        <v>926</v>
      </c>
      <c r="E32" s="431" t="s">
        <v>930</v>
      </c>
      <c r="F32" s="431" t="s">
        <v>931</v>
      </c>
      <c r="G32" s="431" t="s">
        <v>932</v>
      </c>
    </row>
    <row r="33" customFormat="false" ht="11.25" hidden="false" customHeight="false" outlineLevel="0" collapsed="false">
      <c r="A33" s="431" t="n">
        <v>32</v>
      </c>
      <c r="B33" s="431" t="s">
        <v>924</v>
      </c>
      <c r="C33" s="431" t="s">
        <v>925</v>
      </c>
      <c r="D33" s="431" t="s">
        <v>926</v>
      </c>
      <c r="E33" s="431" t="s">
        <v>933</v>
      </c>
      <c r="F33" s="431" t="s">
        <v>934</v>
      </c>
      <c r="G33" s="431" t="s">
        <v>935</v>
      </c>
    </row>
    <row r="34" customFormat="false" ht="11.25" hidden="false" customHeight="false" outlineLevel="0" collapsed="false">
      <c r="A34" s="431" t="n">
        <v>33</v>
      </c>
      <c r="B34" s="431" t="s">
        <v>924</v>
      </c>
      <c r="C34" s="431" t="s">
        <v>936</v>
      </c>
      <c r="D34" s="431" t="s">
        <v>937</v>
      </c>
      <c r="E34" s="431" t="s">
        <v>927</v>
      </c>
      <c r="F34" s="431" t="s">
        <v>928</v>
      </c>
      <c r="G34" s="431" t="s">
        <v>929</v>
      </c>
    </row>
    <row r="35" customFormat="false" ht="11.25" hidden="false" customHeight="false" outlineLevel="0" collapsed="false">
      <c r="A35" s="431" t="n">
        <v>34</v>
      </c>
      <c r="B35" s="431" t="s">
        <v>924</v>
      </c>
      <c r="C35" s="431" t="s">
        <v>938</v>
      </c>
      <c r="D35" s="431" t="s">
        <v>939</v>
      </c>
      <c r="E35" s="431" t="s">
        <v>940</v>
      </c>
      <c r="F35" s="431" t="s">
        <v>941</v>
      </c>
      <c r="G35" s="431" t="s">
        <v>929</v>
      </c>
    </row>
    <row r="36" customFormat="false" ht="11.25" hidden="false" customHeight="false" outlineLevel="0" collapsed="false">
      <c r="A36" s="431" t="n">
        <v>35</v>
      </c>
      <c r="B36" s="431" t="s">
        <v>924</v>
      </c>
      <c r="C36" s="431" t="s">
        <v>942</v>
      </c>
      <c r="D36" s="431" t="s">
        <v>943</v>
      </c>
      <c r="E36" s="431" t="s">
        <v>927</v>
      </c>
      <c r="F36" s="431" t="s">
        <v>928</v>
      </c>
      <c r="G36" s="431" t="s">
        <v>929</v>
      </c>
    </row>
    <row r="37" customFormat="false" ht="11.25" hidden="false" customHeight="false" outlineLevel="0" collapsed="false">
      <c r="A37" s="431" t="n">
        <v>36</v>
      </c>
      <c r="B37" s="431" t="s">
        <v>924</v>
      </c>
      <c r="C37" s="431" t="s">
        <v>944</v>
      </c>
      <c r="D37" s="431" t="s">
        <v>945</v>
      </c>
      <c r="E37" s="431" t="s">
        <v>927</v>
      </c>
      <c r="F37" s="431" t="s">
        <v>928</v>
      </c>
      <c r="G37" s="431" t="s">
        <v>929</v>
      </c>
    </row>
    <row r="38" customFormat="false" ht="11.25" hidden="false" customHeight="false" outlineLevel="0" collapsed="false">
      <c r="A38" s="431" t="n">
        <v>37</v>
      </c>
      <c r="B38" s="431" t="s">
        <v>924</v>
      </c>
      <c r="C38" s="431" t="s">
        <v>946</v>
      </c>
      <c r="D38" s="431" t="s">
        <v>947</v>
      </c>
      <c r="E38" s="431" t="s">
        <v>948</v>
      </c>
      <c r="F38" s="431" t="s">
        <v>949</v>
      </c>
      <c r="G38" s="431" t="s">
        <v>929</v>
      </c>
    </row>
    <row r="39" customFormat="false" ht="11.25" hidden="false" customHeight="false" outlineLevel="0" collapsed="false">
      <c r="A39" s="431" t="n">
        <v>38</v>
      </c>
      <c r="B39" s="431" t="s">
        <v>950</v>
      </c>
      <c r="C39" s="431" t="s">
        <v>951</v>
      </c>
      <c r="D39" s="431" t="s">
        <v>952</v>
      </c>
      <c r="E39" s="431" t="s">
        <v>953</v>
      </c>
      <c r="F39" s="431" t="s">
        <v>954</v>
      </c>
      <c r="G39" s="431" t="s">
        <v>955</v>
      </c>
    </row>
    <row r="40" customFormat="false" ht="11.25" hidden="false" customHeight="false" outlineLevel="0" collapsed="false">
      <c r="A40" s="431" t="n">
        <v>39</v>
      </c>
      <c r="B40" s="431" t="s">
        <v>950</v>
      </c>
      <c r="C40" s="431" t="s">
        <v>956</v>
      </c>
      <c r="D40" s="431" t="s">
        <v>957</v>
      </c>
      <c r="E40" s="431" t="s">
        <v>958</v>
      </c>
      <c r="F40" s="431" t="s">
        <v>959</v>
      </c>
      <c r="G40" s="431" t="s">
        <v>955</v>
      </c>
    </row>
    <row r="41" customFormat="false" ht="11.25" hidden="false" customHeight="false" outlineLevel="0" collapsed="false">
      <c r="A41" s="431" t="n">
        <v>40</v>
      </c>
      <c r="B41" s="431" t="s">
        <v>950</v>
      </c>
      <c r="C41" s="431" t="s">
        <v>960</v>
      </c>
      <c r="D41" s="431" t="s">
        <v>961</v>
      </c>
      <c r="E41" s="431" t="s">
        <v>962</v>
      </c>
      <c r="F41" s="431" t="s">
        <v>963</v>
      </c>
      <c r="G41" s="431" t="s">
        <v>955</v>
      </c>
    </row>
    <row r="42" customFormat="false" ht="11.25" hidden="false" customHeight="false" outlineLevel="0" collapsed="false">
      <c r="A42" s="431" t="n">
        <v>41</v>
      </c>
      <c r="B42" s="431" t="s">
        <v>964</v>
      </c>
      <c r="C42" s="431" t="s">
        <v>965</v>
      </c>
      <c r="D42" s="431" t="s">
        <v>966</v>
      </c>
      <c r="E42" s="431" t="s">
        <v>967</v>
      </c>
      <c r="F42" s="431" t="s">
        <v>968</v>
      </c>
      <c r="G42" s="431" t="s">
        <v>969</v>
      </c>
    </row>
    <row r="43" customFormat="false" ht="11.25" hidden="false" customHeight="false" outlineLevel="0" collapsed="false">
      <c r="A43" s="431" t="n">
        <v>42</v>
      </c>
      <c r="B43" s="431" t="s">
        <v>964</v>
      </c>
      <c r="C43" s="431" t="s">
        <v>965</v>
      </c>
      <c r="D43" s="431" t="s">
        <v>966</v>
      </c>
      <c r="E43" s="431" t="s">
        <v>970</v>
      </c>
      <c r="F43" s="431" t="s">
        <v>971</v>
      </c>
      <c r="G43" s="431" t="s">
        <v>969</v>
      </c>
    </row>
    <row r="44" customFormat="false" ht="11.25" hidden="false" customHeight="false" outlineLevel="0" collapsed="false">
      <c r="A44" s="431" t="n">
        <v>43</v>
      </c>
      <c r="B44" s="431" t="s">
        <v>964</v>
      </c>
      <c r="C44" s="431" t="s">
        <v>972</v>
      </c>
      <c r="D44" s="431" t="s">
        <v>973</v>
      </c>
      <c r="E44" s="431" t="s">
        <v>974</v>
      </c>
      <c r="F44" s="431" t="s">
        <v>975</v>
      </c>
      <c r="G44" s="431" t="s">
        <v>969</v>
      </c>
    </row>
    <row r="45" customFormat="false" ht="11.25" hidden="false" customHeight="false" outlineLevel="0" collapsed="false">
      <c r="A45" s="431" t="n">
        <v>44</v>
      </c>
      <c r="B45" s="431" t="s">
        <v>964</v>
      </c>
      <c r="C45" s="431" t="s">
        <v>976</v>
      </c>
      <c r="D45" s="431" t="s">
        <v>977</v>
      </c>
      <c r="E45" s="431" t="s">
        <v>978</v>
      </c>
      <c r="F45" s="431" t="s">
        <v>979</v>
      </c>
      <c r="G45" s="431" t="s">
        <v>969</v>
      </c>
    </row>
    <row r="46" customFormat="false" ht="11.25" hidden="false" customHeight="false" outlineLevel="0" collapsed="false">
      <c r="A46" s="431" t="n">
        <v>45</v>
      </c>
      <c r="B46" s="431" t="s">
        <v>964</v>
      </c>
      <c r="C46" s="431" t="s">
        <v>980</v>
      </c>
      <c r="D46" s="431" t="s">
        <v>981</v>
      </c>
      <c r="E46" s="431" t="s">
        <v>982</v>
      </c>
      <c r="F46" s="431" t="s">
        <v>983</v>
      </c>
      <c r="G46" s="431" t="s">
        <v>969</v>
      </c>
    </row>
    <row r="47" customFormat="false" ht="11.25" hidden="false" customHeight="false" outlineLevel="0" collapsed="false">
      <c r="A47" s="431" t="n">
        <v>46</v>
      </c>
      <c r="B47" s="431" t="s">
        <v>964</v>
      </c>
      <c r="C47" s="431" t="s">
        <v>984</v>
      </c>
      <c r="D47" s="431" t="s">
        <v>985</v>
      </c>
      <c r="E47" s="431" t="s">
        <v>986</v>
      </c>
      <c r="F47" s="431" t="s">
        <v>987</v>
      </c>
      <c r="G47" s="431" t="s">
        <v>969</v>
      </c>
    </row>
    <row r="48" customFormat="false" ht="11.25" hidden="false" customHeight="false" outlineLevel="0" collapsed="false">
      <c r="A48" s="431" t="n">
        <v>47</v>
      </c>
      <c r="B48" s="431" t="s">
        <v>988</v>
      </c>
      <c r="C48" s="431" t="s">
        <v>989</v>
      </c>
      <c r="D48" s="431" t="s">
        <v>990</v>
      </c>
      <c r="E48" s="431" t="s">
        <v>991</v>
      </c>
      <c r="F48" s="431" t="s">
        <v>992</v>
      </c>
      <c r="G48" s="431" t="s">
        <v>993</v>
      </c>
    </row>
    <row r="49" customFormat="false" ht="11.25" hidden="false" customHeight="false" outlineLevel="0" collapsed="false">
      <c r="A49" s="431" t="n">
        <v>48</v>
      </c>
      <c r="B49" s="431" t="s">
        <v>988</v>
      </c>
      <c r="C49" s="431" t="s">
        <v>989</v>
      </c>
      <c r="D49" s="431" t="s">
        <v>990</v>
      </c>
      <c r="E49" s="431" t="s">
        <v>994</v>
      </c>
      <c r="F49" s="431" t="s">
        <v>995</v>
      </c>
      <c r="G49" s="431" t="s">
        <v>993</v>
      </c>
    </row>
    <row r="50" customFormat="false" ht="11.25" hidden="false" customHeight="false" outlineLevel="0" collapsed="false">
      <c r="A50" s="431" t="n">
        <v>49</v>
      </c>
      <c r="B50" s="431" t="s">
        <v>988</v>
      </c>
      <c r="C50" s="431" t="s">
        <v>989</v>
      </c>
      <c r="D50" s="431" t="s">
        <v>990</v>
      </c>
      <c r="E50" s="431" t="s">
        <v>996</v>
      </c>
      <c r="F50" s="431" t="s">
        <v>997</v>
      </c>
      <c r="G50" s="431" t="s">
        <v>993</v>
      </c>
    </row>
    <row r="51" customFormat="false" ht="11.25" hidden="false" customHeight="false" outlineLevel="0" collapsed="false">
      <c r="A51" s="431" t="n">
        <v>50</v>
      </c>
      <c r="B51" s="431" t="s">
        <v>988</v>
      </c>
      <c r="C51" s="431" t="s">
        <v>989</v>
      </c>
      <c r="D51" s="431" t="s">
        <v>990</v>
      </c>
      <c r="E51" s="431" t="s">
        <v>998</v>
      </c>
      <c r="F51" s="431" t="s">
        <v>999</v>
      </c>
      <c r="G51" s="431" t="s">
        <v>993</v>
      </c>
    </row>
    <row r="52" customFormat="false" ht="11.25" hidden="false" customHeight="false" outlineLevel="0" collapsed="false">
      <c r="A52" s="431" t="n">
        <v>51</v>
      </c>
      <c r="B52" s="431" t="s">
        <v>988</v>
      </c>
      <c r="C52" s="431" t="s">
        <v>989</v>
      </c>
      <c r="D52" s="431" t="s">
        <v>990</v>
      </c>
      <c r="E52" s="431" t="s">
        <v>1000</v>
      </c>
      <c r="F52" s="431" t="s">
        <v>1001</v>
      </c>
      <c r="G52" s="431" t="s">
        <v>993</v>
      </c>
    </row>
    <row r="53" customFormat="false" ht="11.25" hidden="false" customHeight="false" outlineLevel="0" collapsed="false">
      <c r="A53" s="431" t="n">
        <v>52</v>
      </c>
      <c r="B53" s="431" t="s">
        <v>988</v>
      </c>
      <c r="C53" s="431" t="s">
        <v>989</v>
      </c>
      <c r="D53" s="431" t="s">
        <v>990</v>
      </c>
      <c r="E53" s="431" t="s">
        <v>1002</v>
      </c>
      <c r="F53" s="431" t="s">
        <v>1003</v>
      </c>
      <c r="G53" s="431" t="s">
        <v>1004</v>
      </c>
    </row>
    <row r="54" customFormat="false" ht="11.25" hidden="false" customHeight="false" outlineLevel="0" collapsed="false">
      <c r="A54" s="431" t="n">
        <v>53</v>
      </c>
      <c r="B54" s="431" t="s">
        <v>988</v>
      </c>
      <c r="C54" s="431" t="s">
        <v>989</v>
      </c>
      <c r="D54" s="431" t="s">
        <v>990</v>
      </c>
      <c r="E54" s="431" t="s">
        <v>1005</v>
      </c>
      <c r="F54" s="431" t="s">
        <v>1006</v>
      </c>
      <c r="G54" s="431" t="s">
        <v>993</v>
      </c>
    </row>
    <row r="55" customFormat="false" ht="11.25" hidden="false" customHeight="false" outlineLevel="0" collapsed="false">
      <c r="A55" s="431" t="n">
        <v>54</v>
      </c>
      <c r="B55" s="431" t="s">
        <v>988</v>
      </c>
      <c r="C55" s="431" t="s">
        <v>989</v>
      </c>
      <c r="D55" s="431" t="s">
        <v>990</v>
      </c>
      <c r="E55" s="431" t="s">
        <v>1007</v>
      </c>
      <c r="F55" s="431" t="s">
        <v>1008</v>
      </c>
      <c r="G55" s="431" t="s">
        <v>829</v>
      </c>
    </row>
    <row r="56" customFormat="false" ht="11.25" hidden="false" customHeight="false" outlineLevel="0" collapsed="false">
      <c r="A56" s="431" t="n">
        <v>55</v>
      </c>
      <c r="B56" s="431" t="s">
        <v>1009</v>
      </c>
      <c r="C56" s="431" t="s">
        <v>1010</v>
      </c>
      <c r="D56" s="431" t="s">
        <v>1011</v>
      </c>
      <c r="E56" s="431" t="s">
        <v>1012</v>
      </c>
      <c r="F56" s="431" t="s">
        <v>1013</v>
      </c>
      <c r="G56" s="431" t="s">
        <v>1014</v>
      </c>
    </row>
    <row r="57" customFormat="false" ht="11.25" hidden="false" customHeight="false" outlineLevel="0" collapsed="false">
      <c r="A57" s="431" t="n">
        <v>56</v>
      </c>
      <c r="B57" s="431" t="s">
        <v>1009</v>
      </c>
      <c r="C57" s="431" t="s">
        <v>1010</v>
      </c>
      <c r="D57" s="431" t="s">
        <v>1011</v>
      </c>
      <c r="E57" s="431" t="s">
        <v>1015</v>
      </c>
      <c r="F57" s="431" t="s">
        <v>1016</v>
      </c>
      <c r="G57" s="431" t="s">
        <v>1014</v>
      </c>
    </row>
    <row r="58" customFormat="false" ht="11.25" hidden="false" customHeight="false" outlineLevel="0" collapsed="false">
      <c r="A58" s="431" t="n">
        <v>57</v>
      </c>
      <c r="B58" s="431" t="s">
        <v>1009</v>
      </c>
      <c r="C58" s="431" t="s">
        <v>1010</v>
      </c>
      <c r="D58" s="431" t="s">
        <v>1011</v>
      </c>
      <c r="E58" s="431" t="s">
        <v>1017</v>
      </c>
      <c r="F58" s="431" t="s">
        <v>1018</v>
      </c>
      <c r="G58" s="431" t="s">
        <v>1014</v>
      </c>
    </row>
    <row r="59" customFormat="false" ht="11.25" hidden="false" customHeight="false" outlineLevel="0" collapsed="false">
      <c r="A59" s="431" t="n">
        <v>58</v>
      </c>
      <c r="B59" s="431" t="s">
        <v>1009</v>
      </c>
      <c r="C59" s="431" t="s">
        <v>1010</v>
      </c>
      <c r="D59" s="431" t="s">
        <v>1011</v>
      </c>
      <c r="E59" s="431" t="s">
        <v>1019</v>
      </c>
      <c r="F59" s="431" t="s">
        <v>1020</v>
      </c>
      <c r="G59" s="431" t="s">
        <v>1014</v>
      </c>
    </row>
    <row r="60" customFormat="false" ht="11.25" hidden="false" customHeight="false" outlineLevel="0" collapsed="false">
      <c r="A60" s="431" t="n">
        <v>59</v>
      </c>
      <c r="B60" s="431" t="s">
        <v>1021</v>
      </c>
      <c r="C60" s="431" t="s">
        <v>1022</v>
      </c>
      <c r="D60" s="431" t="s">
        <v>1023</v>
      </c>
      <c r="E60" s="431" t="s">
        <v>1024</v>
      </c>
      <c r="F60" s="431" t="s">
        <v>1025</v>
      </c>
      <c r="G60" s="431" t="s">
        <v>1026</v>
      </c>
    </row>
    <row r="61" customFormat="false" ht="11.25" hidden="false" customHeight="false" outlineLevel="0" collapsed="false">
      <c r="A61" s="431" t="n">
        <v>60</v>
      </c>
      <c r="B61" s="431" t="s">
        <v>1021</v>
      </c>
      <c r="C61" s="431" t="s">
        <v>1022</v>
      </c>
      <c r="D61" s="431" t="s">
        <v>1023</v>
      </c>
      <c r="E61" s="431" t="s">
        <v>1027</v>
      </c>
      <c r="F61" s="431" t="s">
        <v>1028</v>
      </c>
      <c r="G61" s="431" t="s">
        <v>1029</v>
      </c>
    </row>
    <row r="62" customFormat="false" ht="11.25" hidden="false" customHeight="false" outlineLevel="0" collapsed="false">
      <c r="A62" s="431" t="n">
        <v>61</v>
      </c>
      <c r="B62" s="431" t="s">
        <v>1021</v>
      </c>
      <c r="C62" s="431" t="s">
        <v>1022</v>
      </c>
      <c r="D62" s="431" t="s">
        <v>1023</v>
      </c>
      <c r="E62" s="431" t="s">
        <v>1030</v>
      </c>
      <c r="F62" s="431" t="s">
        <v>1031</v>
      </c>
      <c r="G62" s="431" t="s">
        <v>1032</v>
      </c>
    </row>
    <row r="63" customFormat="false" ht="11.25" hidden="false" customHeight="false" outlineLevel="0" collapsed="false">
      <c r="A63" s="431" t="n">
        <v>62</v>
      </c>
      <c r="B63" s="431" t="s">
        <v>1021</v>
      </c>
      <c r="C63" s="431" t="s">
        <v>1022</v>
      </c>
      <c r="D63" s="431" t="s">
        <v>1023</v>
      </c>
      <c r="E63" s="431" t="s">
        <v>1033</v>
      </c>
      <c r="F63" s="431" t="s">
        <v>1034</v>
      </c>
      <c r="G63" s="431" t="s">
        <v>1026</v>
      </c>
    </row>
    <row r="64" customFormat="false" ht="11.25" hidden="false" customHeight="false" outlineLevel="0" collapsed="false">
      <c r="A64" s="431" t="n">
        <v>63</v>
      </c>
      <c r="B64" s="431" t="s">
        <v>1021</v>
      </c>
      <c r="C64" s="431" t="s">
        <v>1022</v>
      </c>
      <c r="D64" s="431" t="s">
        <v>1023</v>
      </c>
      <c r="E64" s="431" t="s">
        <v>1035</v>
      </c>
      <c r="F64" s="431" t="s">
        <v>1036</v>
      </c>
      <c r="G64" s="431" t="s">
        <v>1026</v>
      </c>
    </row>
    <row r="65" customFormat="false" ht="11.25" hidden="false" customHeight="false" outlineLevel="0" collapsed="false">
      <c r="A65" s="431" t="n">
        <v>64</v>
      </c>
      <c r="B65" s="431" t="s">
        <v>1021</v>
      </c>
      <c r="C65" s="431" t="s">
        <v>1022</v>
      </c>
      <c r="D65" s="431" t="s">
        <v>1023</v>
      </c>
      <c r="E65" s="431" t="s">
        <v>1037</v>
      </c>
      <c r="F65" s="431" t="s">
        <v>1038</v>
      </c>
      <c r="G65" s="431" t="s">
        <v>1026</v>
      </c>
    </row>
    <row r="66" customFormat="false" ht="11.25" hidden="false" customHeight="false" outlineLevel="0" collapsed="false">
      <c r="A66" s="431" t="n">
        <v>65</v>
      </c>
      <c r="B66" s="431" t="s">
        <v>1021</v>
      </c>
      <c r="C66" s="431" t="s">
        <v>1022</v>
      </c>
      <c r="D66" s="431" t="s">
        <v>1023</v>
      </c>
      <c r="E66" s="431" t="s">
        <v>1039</v>
      </c>
      <c r="F66" s="431" t="s">
        <v>1040</v>
      </c>
      <c r="G66" s="431" t="s">
        <v>1026</v>
      </c>
    </row>
    <row r="67" customFormat="false" ht="11.25" hidden="false" customHeight="false" outlineLevel="0" collapsed="false">
      <c r="A67" s="431" t="n">
        <v>66</v>
      </c>
      <c r="B67" s="431" t="s">
        <v>1021</v>
      </c>
      <c r="C67" s="431" t="s">
        <v>1022</v>
      </c>
      <c r="D67" s="431" t="s">
        <v>1023</v>
      </c>
      <c r="E67" s="431" t="s">
        <v>1041</v>
      </c>
      <c r="F67" s="431" t="s">
        <v>1042</v>
      </c>
      <c r="G67" s="431" t="s">
        <v>1026</v>
      </c>
    </row>
    <row r="68" customFormat="false" ht="11.25" hidden="false" customHeight="false" outlineLevel="0" collapsed="false">
      <c r="A68" s="431" t="n">
        <v>67</v>
      </c>
      <c r="B68" s="431" t="s">
        <v>1021</v>
      </c>
      <c r="C68" s="431" t="s">
        <v>1022</v>
      </c>
      <c r="D68" s="431" t="s">
        <v>1023</v>
      </c>
      <c r="E68" s="431" t="s">
        <v>1043</v>
      </c>
      <c r="F68" s="431" t="s">
        <v>1044</v>
      </c>
      <c r="G68" s="431" t="s">
        <v>1045</v>
      </c>
    </row>
    <row r="69" customFormat="false" ht="11.25" hidden="false" customHeight="false" outlineLevel="0" collapsed="false">
      <c r="A69" s="431" t="n">
        <v>68</v>
      </c>
      <c r="B69" s="431" t="s">
        <v>1021</v>
      </c>
      <c r="C69" s="431" t="s">
        <v>1022</v>
      </c>
      <c r="D69" s="431" t="s">
        <v>1023</v>
      </c>
      <c r="E69" s="431" t="s">
        <v>1046</v>
      </c>
      <c r="F69" s="431" t="s">
        <v>1047</v>
      </c>
      <c r="G69" s="431" t="s">
        <v>1026</v>
      </c>
    </row>
    <row r="70" customFormat="false" ht="11.25" hidden="false" customHeight="false" outlineLevel="0" collapsed="false">
      <c r="A70" s="431" t="n">
        <v>69</v>
      </c>
      <c r="B70" s="431" t="s">
        <v>1021</v>
      </c>
      <c r="C70" s="431" t="s">
        <v>1022</v>
      </c>
      <c r="D70" s="431" t="s">
        <v>1023</v>
      </c>
      <c r="E70" s="431" t="s">
        <v>1048</v>
      </c>
      <c r="F70" s="431" t="s">
        <v>1049</v>
      </c>
      <c r="G70" s="431" t="s">
        <v>1026</v>
      </c>
    </row>
    <row r="71" customFormat="false" ht="11.25" hidden="false" customHeight="false" outlineLevel="0" collapsed="false">
      <c r="A71" s="431" t="n">
        <v>70</v>
      </c>
      <c r="B71" s="431" t="s">
        <v>1021</v>
      </c>
      <c r="C71" s="431" t="s">
        <v>1022</v>
      </c>
      <c r="D71" s="431" t="s">
        <v>1023</v>
      </c>
      <c r="E71" s="431" t="s">
        <v>1050</v>
      </c>
      <c r="F71" s="431" t="s">
        <v>1051</v>
      </c>
      <c r="G71" s="431" t="s">
        <v>1026</v>
      </c>
    </row>
    <row r="72" customFormat="false" ht="11.25" hidden="false" customHeight="false" outlineLevel="0" collapsed="false">
      <c r="A72" s="431" t="n">
        <v>71</v>
      </c>
      <c r="B72" s="431" t="s">
        <v>1021</v>
      </c>
      <c r="C72" s="431" t="s">
        <v>1022</v>
      </c>
      <c r="D72" s="431" t="s">
        <v>1023</v>
      </c>
      <c r="E72" s="431" t="s">
        <v>1052</v>
      </c>
      <c r="F72" s="431" t="s">
        <v>1053</v>
      </c>
      <c r="G72" s="431" t="s">
        <v>1026</v>
      </c>
    </row>
    <row r="73" customFormat="false" ht="11.25" hidden="false" customHeight="false" outlineLevel="0" collapsed="false">
      <c r="A73" s="431" t="n">
        <v>72</v>
      </c>
      <c r="B73" s="431" t="s">
        <v>1021</v>
      </c>
      <c r="C73" s="431" t="s">
        <v>1022</v>
      </c>
      <c r="D73" s="431" t="s">
        <v>1023</v>
      </c>
      <c r="E73" s="431" t="s">
        <v>1054</v>
      </c>
      <c r="F73" s="431" t="s">
        <v>1055</v>
      </c>
      <c r="G73" s="431" t="s">
        <v>1026</v>
      </c>
    </row>
    <row r="74" customFormat="false" ht="11.25" hidden="false" customHeight="false" outlineLevel="0" collapsed="false">
      <c r="A74" s="431" t="n">
        <v>73</v>
      </c>
      <c r="B74" s="431" t="s">
        <v>1021</v>
      </c>
      <c r="C74" s="431" t="s">
        <v>1022</v>
      </c>
      <c r="D74" s="431" t="s">
        <v>1023</v>
      </c>
      <c r="E74" s="431" t="s">
        <v>1056</v>
      </c>
      <c r="F74" s="431" t="s">
        <v>1057</v>
      </c>
      <c r="G74" s="431" t="s">
        <v>1026</v>
      </c>
    </row>
    <row r="75" customFormat="false" ht="11.25" hidden="false" customHeight="false" outlineLevel="0" collapsed="false">
      <c r="A75" s="431" t="n">
        <v>74</v>
      </c>
      <c r="B75" s="431" t="s">
        <v>1021</v>
      </c>
      <c r="C75" s="431" t="s">
        <v>1022</v>
      </c>
      <c r="D75" s="431" t="s">
        <v>1023</v>
      </c>
      <c r="E75" s="431" t="s">
        <v>1058</v>
      </c>
      <c r="F75" s="431" t="s">
        <v>1059</v>
      </c>
      <c r="G75" s="431" t="s">
        <v>1060</v>
      </c>
    </row>
    <row r="76" customFormat="false" ht="11.25" hidden="false" customHeight="false" outlineLevel="0" collapsed="false">
      <c r="A76" s="431" t="n">
        <v>75</v>
      </c>
      <c r="B76" s="431" t="s">
        <v>1021</v>
      </c>
      <c r="C76" s="431" t="s">
        <v>1021</v>
      </c>
      <c r="D76" s="431" t="s">
        <v>1023</v>
      </c>
      <c r="E76" s="431" t="s">
        <v>1043</v>
      </c>
      <c r="F76" s="431" t="s">
        <v>1044</v>
      </c>
      <c r="G76" s="431" t="s">
        <v>1045</v>
      </c>
    </row>
    <row r="77" customFormat="false" ht="11.25" hidden="false" customHeight="false" outlineLevel="0" collapsed="false">
      <c r="A77" s="431" t="n">
        <v>76</v>
      </c>
      <c r="B77" s="431" t="s">
        <v>1021</v>
      </c>
      <c r="C77" s="431" t="s">
        <v>1021</v>
      </c>
      <c r="D77" s="431" t="s">
        <v>1023</v>
      </c>
      <c r="E77" s="431" t="s">
        <v>1061</v>
      </c>
      <c r="F77" s="431" t="s">
        <v>1062</v>
      </c>
      <c r="G77" s="431" t="s">
        <v>1026</v>
      </c>
    </row>
    <row r="78" customFormat="false" ht="11.25" hidden="false" customHeight="false" outlineLevel="0" collapsed="false">
      <c r="A78" s="431" t="n">
        <v>77</v>
      </c>
      <c r="B78" s="431" t="s">
        <v>1063</v>
      </c>
      <c r="C78" s="431" t="s">
        <v>1063</v>
      </c>
      <c r="D78" s="431" t="s">
        <v>1064</v>
      </c>
      <c r="E78" s="431" t="s">
        <v>1065</v>
      </c>
      <c r="F78" s="431" t="s">
        <v>1066</v>
      </c>
      <c r="G78" s="431" t="s">
        <v>1067</v>
      </c>
    </row>
    <row r="79" customFormat="false" ht="11.25" hidden="false" customHeight="false" outlineLevel="0" collapsed="false">
      <c r="A79" s="431" t="n">
        <v>78</v>
      </c>
      <c r="B79" s="431" t="s">
        <v>1063</v>
      </c>
      <c r="C79" s="431" t="s">
        <v>1068</v>
      </c>
      <c r="D79" s="431" t="s">
        <v>1064</v>
      </c>
      <c r="E79" s="431" t="s">
        <v>1069</v>
      </c>
      <c r="F79" s="431" t="s">
        <v>1070</v>
      </c>
      <c r="G79" s="431" t="s">
        <v>1067</v>
      </c>
    </row>
    <row r="80" customFormat="false" ht="11.25" hidden="false" customHeight="false" outlineLevel="0" collapsed="false">
      <c r="A80" s="431" t="n">
        <v>79</v>
      </c>
      <c r="B80" s="431" t="s">
        <v>1063</v>
      </c>
      <c r="C80" s="431" t="s">
        <v>1068</v>
      </c>
      <c r="D80" s="431" t="s">
        <v>1064</v>
      </c>
      <c r="E80" s="431" t="s">
        <v>1065</v>
      </c>
      <c r="F80" s="431" t="s">
        <v>1066</v>
      </c>
      <c r="G80" s="431" t="s">
        <v>1067</v>
      </c>
    </row>
    <row r="81" customFormat="false" ht="11.25" hidden="false" customHeight="false" outlineLevel="0" collapsed="false">
      <c r="A81" s="431" t="n">
        <v>80</v>
      </c>
      <c r="B81" s="431" t="s">
        <v>1071</v>
      </c>
      <c r="C81" s="431" t="s">
        <v>1072</v>
      </c>
      <c r="D81" s="431" t="s">
        <v>1073</v>
      </c>
      <c r="E81" s="431" t="s">
        <v>1074</v>
      </c>
      <c r="F81" s="431" t="s">
        <v>1075</v>
      </c>
      <c r="G81" s="431" t="s">
        <v>1076</v>
      </c>
    </row>
    <row r="82" customFormat="false" ht="11.25" hidden="false" customHeight="false" outlineLevel="0" collapsed="false">
      <c r="A82" s="431" t="n">
        <v>81</v>
      </c>
      <c r="B82" s="431" t="s">
        <v>1071</v>
      </c>
      <c r="C82" s="431" t="s">
        <v>1072</v>
      </c>
      <c r="D82" s="431" t="s">
        <v>1073</v>
      </c>
      <c r="E82" s="431" t="s">
        <v>1077</v>
      </c>
      <c r="F82" s="431" t="s">
        <v>1078</v>
      </c>
      <c r="G82" s="431" t="s">
        <v>1076</v>
      </c>
    </row>
    <row r="83" customFormat="false" ht="11.25" hidden="false" customHeight="false" outlineLevel="0" collapsed="false">
      <c r="A83" s="431" t="n">
        <v>82</v>
      </c>
      <c r="B83" s="431" t="s">
        <v>1071</v>
      </c>
      <c r="C83" s="431" t="s">
        <v>1072</v>
      </c>
      <c r="D83" s="431" t="s">
        <v>1073</v>
      </c>
      <c r="E83" s="431" t="s">
        <v>1079</v>
      </c>
      <c r="F83" s="431" t="s">
        <v>1080</v>
      </c>
      <c r="G83" s="431" t="s">
        <v>1076</v>
      </c>
    </row>
    <row r="84" customFormat="false" ht="11.25" hidden="false" customHeight="false" outlineLevel="0" collapsed="false">
      <c r="A84" s="431" t="n">
        <v>83</v>
      </c>
      <c r="B84" s="431" t="s">
        <v>1081</v>
      </c>
      <c r="C84" s="431" t="s">
        <v>1082</v>
      </c>
      <c r="D84" s="431" t="s">
        <v>1083</v>
      </c>
      <c r="E84" s="431" t="s">
        <v>1084</v>
      </c>
      <c r="F84" s="431" t="s">
        <v>1085</v>
      </c>
      <c r="G84" s="431" t="s">
        <v>1086</v>
      </c>
    </row>
    <row r="85" customFormat="false" ht="11.25" hidden="false" customHeight="false" outlineLevel="0" collapsed="false">
      <c r="A85" s="431" t="n">
        <v>84</v>
      </c>
      <c r="B85" s="431" t="s">
        <v>1081</v>
      </c>
      <c r="C85" s="431" t="s">
        <v>1082</v>
      </c>
      <c r="D85" s="431" t="s">
        <v>1083</v>
      </c>
      <c r="E85" s="431" t="s">
        <v>1087</v>
      </c>
      <c r="F85" s="431" t="s">
        <v>1088</v>
      </c>
      <c r="G85" s="431" t="s">
        <v>1089</v>
      </c>
    </row>
    <row r="86" customFormat="false" ht="11.25" hidden="false" customHeight="false" outlineLevel="0" collapsed="false">
      <c r="A86" s="431" t="n">
        <v>85</v>
      </c>
      <c r="B86" s="431" t="s">
        <v>1081</v>
      </c>
      <c r="C86" s="431" t="s">
        <v>1082</v>
      </c>
      <c r="D86" s="431" t="s">
        <v>1083</v>
      </c>
      <c r="E86" s="431" t="s">
        <v>1090</v>
      </c>
      <c r="F86" s="431" t="s">
        <v>1091</v>
      </c>
      <c r="G86" s="431" t="s">
        <v>1086</v>
      </c>
    </row>
    <row r="87" customFormat="false" ht="11.25" hidden="false" customHeight="false" outlineLevel="0" collapsed="false">
      <c r="A87" s="431" t="n">
        <v>86</v>
      </c>
      <c r="B87" s="431" t="s">
        <v>1092</v>
      </c>
      <c r="C87" s="431" t="s">
        <v>1093</v>
      </c>
      <c r="D87" s="431" t="s">
        <v>1094</v>
      </c>
      <c r="E87" s="431" t="s">
        <v>1095</v>
      </c>
      <c r="F87" s="431" t="s">
        <v>1096</v>
      </c>
      <c r="G87" s="431" t="s">
        <v>1097</v>
      </c>
    </row>
    <row r="88" customFormat="false" ht="11.25" hidden="false" customHeight="false" outlineLevel="0" collapsed="false">
      <c r="A88" s="431" t="n">
        <v>87</v>
      </c>
      <c r="B88" s="431" t="s">
        <v>1092</v>
      </c>
      <c r="C88" s="431" t="s">
        <v>1093</v>
      </c>
      <c r="D88" s="431" t="s">
        <v>1094</v>
      </c>
      <c r="E88" s="431" t="s">
        <v>1098</v>
      </c>
      <c r="F88" s="431" t="s">
        <v>1099</v>
      </c>
      <c r="G88" s="431" t="s">
        <v>1097</v>
      </c>
    </row>
    <row r="89" customFormat="false" ht="11.25" hidden="false" customHeight="false" outlineLevel="0" collapsed="false">
      <c r="A89" s="431" t="n">
        <v>88</v>
      </c>
      <c r="B89" s="431" t="s">
        <v>1092</v>
      </c>
      <c r="C89" s="431" t="s">
        <v>1093</v>
      </c>
      <c r="D89" s="431" t="s">
        <v>1094</v>
      </c>
      <c r="E89" s="431" t="s">
        <v>1074</v>
      </c>
      <c r="F89" s="431" t="s">
        <v>1100</v>
      </c>
      <c r="G89" s="431" t="s">
        <v>1097</v>
      </c>
    </row>
    <row r="90" customFormat="false" ht="11.25" hidden="false" customHeight="false" outlineLevel="0" collapsed="false">
      <c r="A90" s="431" t="n">
        <v>89</v>
      </c>
      <c r="B90" s="431" t="s">
        <v>1092</v>
      </c>
      <c r="C90" s="431" t="s">
        <v>1093</v>
      </c>
      <c r="D90" s="431" t="s">
        <v>1094</v>
      </c>
      <c r="E90" s="431" t="s">
        <v>1101</v>
      </c>
      <c r="F90" s="431" t="s">
        <v>1102</v>
      </c>
      <c r="G90" s="431" t="s">
        <v>1097</v>
      </c>
    </row>
    <row r="91" customFormat="false" ht="11.25" hidden="false" customHeight="false" outlineLevel="0" collapsed="false">
      <c r="A91" s="431" t="n">
        <v>90</v>
      </c>
      <c r="B91" s="431" t="s">
        <v>1092</v>
      </c>
      <c r="C91" s="431" t="s">
        <v>1093</v>
      </c>
      <c r="D91" s="431" t="s">
        <v>1094</v>
      </c>
      <c r="E91" s="431" t="s">
        <v>1103</v>
      </c>
      <c r="F91" s="431" t="s">
        <v>1104</v>
      </c>
      <c r="G91" s="431" t="s">
        <v>1097</v>
      </c>
    </row>
    <row r="92" customFormat="false" ht="11.25" hidden="false" customHeight="false" outlineLevel="0" collapsed="false">
      <c r="A92" s="431" t="n">
        <v>91</v>
      </c>
      <c r="B92" s="431" t="s">
        <v>1092</v>
      </c>
      <c r="C92" s="431" t="s">
        <v>1093</v>
      </c>
      <c r="D92" s="431" t="s">
        <v>1094</v>
      </c>
      <c r="E92" s="431" t="s">
        <v>1105</v>
      </c>
      <c r="F92" s="431" t="s">
        <v>1106</v>
      </c>
      <c r="G92" s="431" t="s">
        <v>1097</v>
      </c>
    </row>
    <row r="93" customFormat="false" ht="11.25" hidden="false" customHeight="false" outlineLevel="0" collapsed="false">
      <c r="A93" s="431" t="n">
        <v>92</v>
      </c>
      <c r="B93" s="431" t="s">
        <v>1092</v>
      </c>
      <c r="C93" s="431" t="s">
        <v>1093</v>
      </c>
      <c r="D93" s="431" t="s">
        <v>1094</v>
      </c>
      <c r="E93" s="431" t="s">
        <v>1107</v>
      </c>
      <c r="F93" s="431" t="s">
        <v>1108</v>
      </c>
      <c r="G93" s="431" t="s">
        <v>1097</v>
      </c>
    </row>
    <row r="94" customFormat="false" ht="11.25" hidden="false" customHeight="false" outlineLevel="0" collapsed="false">
      <c r="A94" s="431" t="n">
        <v>93</v>
      </c>
      <c r="B94" s="431" t="s">
        <v>1092</v>
      </c>
      <c r="C94" s="431" t="s">
        <v>1093</v>
      </c>
      <c r="D94" s="431" t="s">
        <v>1094</v>
      </c>
      <c r="E94" s="431" t="s">
        <v>1109</v>
      </c>
      <c r="F94" s="431" t="s">
        <v>1110</v>
      </c>
      <c r="G94" s="431" t="s">
        <v>1097</v>
      </c>
    </row>
    <row r="95" customFormat="false" ht="11.25" hidden="false" customHeight="false" outlineLevel="0" collapsed="false">
      <c r="A95" s="431" t="n">
        <v>94</v>
      </c>
      <c r="B95" s="431" t="s">
        <v>1092</v>
      </c>
      <c r="C95" s="431" t="s">
        <v>1093</v>
      </c>
      <c r="D95" s="431" t="s">
        <v>1094</v>
      </c>
      <c r="E95" s="431" t="s">
        <v>1111</v>
      </c>
      <c r="F95" s="431" t="s">
        <v>1112</v>
      </c>
      <c r="G95" s="431" t="s">
        <v>1097</v>
      </c>
    </row>
    <row r="96" customFormat="false" ht="11.25" hidden="false" customHeight="false" outlineLevel="0" collapsed="false">
      <c r="A96" s="431" t="n">
        <v>95</v>
      </c>
      <c r="B96" s="431" t="s">
        <v>1092</v>
      </c>
      <c r="C96" s="431" t="s">
        <v>1093</v>
      </c>
      <c r="D96" s="431" t="s">
        <v>1094</v>
      </c>
      <c r="E96" s="431" t="s">
        <v>1113</v>
      </c>
      <c r="F96" s="431" t="s">
        <v>1114</v>
      </c>
      <c r="G96" s="431" t="s">
        <v>1097</v>
      </c>
    </row>
    <row r="97" customFormat="false" ht="11.25" hidden="false" customHeight="false" outlineLevel="0" collapsed="false">
      <c r="A97" s="431" t="n">
        <v>96</v>
      </c>
      <c r="B97" s="431" t="s">
        <v>1092</v>
      </c>
      <c r="C97" s="431" t="s">
        <v>1093</v>
      </c>
      <c r="D97" s="431" t="s">
        <v>1094</v>
      </c>
      <c r="E97" s="431" t="s">
        <v>1115</v>
      </c>
      <c r="F97" s="431" t="s">
        <v>1116</v>
      </c>
      <c r="G97" s="431" t="s">
        <v>1097</v>
      </c>
    </row>
    <row r="98" customFormat="false" ht="11.25" hidden="false" customHeight="false" outlineLevel="0" collapsed="false">
      <c r="A98" s="431" t="n">
        <v>97</v>
      </c>
      <c r="B98" s="431" t="s">
        <v>1117</v>
      </c>
      <c r="C98" s="431" t="s">
        <v>1117</v>
      </c>
      <c r="D98" s="431" t="s">
        <v>1118</v>
      </c>
      <c r="E98" s="431" t="s">
        <v>1119</v>
      </c>
      <c r="F98" s="431" t="s">
        <v>1120</v>
      </c>
      <c r="G98" s="431" t="s">
        <v>1121</v>
      </c>
    </row>
    <row r="99" customFormat="false" ht="11.25" hidden="false" customHeight="false" outlineLevel="0" collapsed="false">
      <c r="A99" s="431" t="n">
        <v>98</v>
      </c>
      <c r="B99" s="431" t="s">
        <v>1117</v>
      </c>
      <c r="C99" s="431" t="s">
        <v>1117</v>
      </c>
      <c r="D99" s="431" t="s">
        <v>1118</v>
      </c>
      <c r="E99" s="431" t="s">
        <v>1122</v>
      </c>
      <c r="F99" s="431" t="s">
        <v>1123</v>
      </c>
      <c r="G99" s="431" t="s">
        <v>1124</v>
      </c>
    </row>
    <row r="100" customFormat="false" ht="11.25" hidden="false" customHeight="false" outlineLevel="0" collapsed="false">
      <c r="A100" s="431" t="n">
        <v>99</v>
      </c>
      <c r="B100" s="431" t="s">
        <v>1117</v>
      </c>
      <c r="C100" s="431" t="s">
        <v>1117</v>
      </c>
      <c r="D100" s="431" t="s">
        <v>1118</v>
      </c>
      <c r="E100" s="431" t="s">
        <v>1125</v>
      </c>
      <c r="F100" s="431" t="s">
        <v>1126</v>
      </c>
      <c r="G100" s="431" t="s">
        <v>1121</v>
      </c>
    </row>
    <row r="101" customFormat="false" ht="11.25" hidden="false" customHeight="false" outlineLevel="0" collapsed="false">
      <c r="A101" s="431" t="n">
        <v>100</v>
      </c>
      <c r="B101" s="431" t="s">
        <v>1117</v>
      </c>
      <c r="C101" s="431" t="s">
        <v>1127</v>
      </c>
      <c r="D101" s="431" t="s">
        <v>1118</v>
      </c>
      <c r="E101" s="431" t="s">
        <v>1128</v>
      </c>
      <c r="F101" s="431" t="s">
        <v>1129</v>
      </c>
      <c r="G101" s="431" t="s">
        <v>1121</v>
      </c>
    </row>
    <row r="102" customFormat="false" ht="11.25" hidden="false" customHeight="false" outlineLevel="0" collapsed="false">
      <c r="A102" s="431" t="n">
        <v>101</v>
      </c>
      <c r="B102" s="431" t="s">
        <v>1117</v>
      </c>
      <c r="C102" s="431" t="s">
        <v>1127</v>
      </c>
      <c r="D102" s="431" t="s">
        <v>1118</v>
      </c>
      <c r="E102" s="431" t="s">
        <v>1130</v>
      </c>
      <c r="F102" s="431" t="s">
        <v>1131</v>
      </c>
      <c r="G102" s="431" t="s">
        <v>1121</v>
      </c>
    </row>
    <row r="103" customFormat="false" ht="11.25" hidden="false" customHeight="false" outlineLevel="0" collapsed="false">
      <c r="A103" s="431" t="n">
        <v>102</v>
      </c>
      <c r="B103" s="431" t="s">
        <v>1117</v>
      </c>
      <c r="C103" s="431" t="s">
        <v>1127</v>
      </c>
      <c r="D103" s="431" t="s">
        <v>1118</v>
      </c>
      <c r="E103" s="431" t="s">
        <v>1132</v>
      </c>
      <c r="F103" s="431" t="s">
        <v>1133</v>
      </c>
      <c r="G103" s="431" t="s">
        <v>1121</v>
      </c>
    </row>
    <row r="104" customFormat="false" ht="11.25" hidden="false" customHeight="false" outlineLevel="0" collapsed="false">
      <c r="A104" s="431" t="n">
        <v>103</v>
      </c>
      <c r="B104" s="431" t="s">
        <v>1117</v>
      </c>
      <c r="C104" s="431" t="s">
        <v>1127</v>
      </c>
      <c r="D104" s="431" t="s">
        <v>1118</v>
      </c>
      <c r="E104" s="431" t="s">
        <v>1134</v>
      </c>
      <c r="F104" s="431" t="s">
        <v>1135</v>
      </c>
      <c r="G104" s="431" t="s">
        <v>1121</v>
      </c>
    </row>
    <row r="105" customFormat="false" ht="11.25" hidden="false" customHeight="false" outlineLevel="0" collapsed="false">
      <c r="A105" s="431" t="n">
        <v>104</v>
      </c>
      <c r="B105" s="431" t="s">
        <v>1117</v>
      </c>
      <c r="C105" s="431" t="s">
        <v>1127</v>
      </c>
      <c r="D105" s="431" t="s">
        <v>1118</v>
      </c>
      <c r="E105" s="431" t="s">
        <v>1136</v>
      </c>
      <c r="F105" s="431" t="s">
        <v>1137</v>
      </c>
      <c r="G105" s="431" t="s">
        <v>1121</v>
      </c>
    </row>
    <row r="106" customFormat="false" ht="11.25" hidden="false" customHeight="false" outlineLevel="0" collapsed="false">
      <c r="A106" s="431" t="n">
        <v>105</v>
      </c>
      <c r="B106" s="431" t="s">
        <v>1117</v>
      </c>
      <c r="C106" s="431" t="s">
        <v>1127</v>
      </c>
      <c r="D106" s="431" t="s">
        <v>1118</v>
      </c>
      <c r="E106" s="431" t="s">
        <v>1138</v>
      </c>
      <c r="F106" s="431" t="s">
        <v>1139</v>
      </c>
      <c r="G106" s="431" t="s">
        <v>1121</v>
      </c>
    </row>
    <row r="107" customFormat="false" ht="11.25" hidden="false" customHeight="false" outlineLevel="0" collapsed="false">
      <c r="A107" s="431" t="n">
        <v>106</v>
      </c>
      <c r="B107" s="431" t="s">
        <v>1117</v>
      </c>
      <c r="C107" s="431" t="s">
        <v>1127</v>
      </c>
      <c r="D107" s="431" t="s">
        <v>1118</v>
      </c>
      <c r="E107" s="431" t="s">
        <v>1119</v>
      </c>
      <c r="F107" s="431" t="s">
        <v>1120</v>
      </c>
      <c r="G107" s="431" t="s">
        <v>1121</v>
      </c>
    </row>
    <row r="108" customFormat="false" ht="11.25" hidden="false" customHeight="false" outlineLevel="0" collapsed="false">
      <c r="A108" s="431" t="n">
        <v>107</v>
      </c>
      <c r="B108" s="431" t="s">
        <v>1117</v>
      </c>
      <c r="C108" s="431" t="s">
        <v>1127</v>
      </c>
      <c r="D108" s="431" t="s">
        <v>1118</v>
      </c>
      <c r="E108" s="431" t="s">
        <v>1140</v>
      </c>
      <c r="F108" s="431" t="s">
        <v>1141</v>
      </c>
      <c r="G108" s="431" t="s">
        <v>1121</v>
      </c>
    </row>
    <row r="109" customFormat="false" ht="11.25" hidden="false" customHeight="false" outlineLevel="0" collapsed="false">
      <c r="A109" s="431" t="n">
        <v>108</v>
      </c>
      <c r="B109" s="431" t="s">
        <v>1117</v>
      </c>
      <c r="C109" s="431" t="s">
        <v>1127</v>
      </c>
      <c r="D109" s="431" t="s">
        <v>1118</v>
      </c>
      <c r="E109" s="431" t="s">
        <v>1142</v>
      </c>
      <c r="F109" s="431" t="s">
        <v>1143</v>
      </c>
      <c r="G109" s="431" t="s">
        <v>895</v>
      </c>
    </row>
    <row r="110" customFormat="false" ht="11.25" hidden="false" customHeight="false" outlineLevel="0" collapsed="false">
      <c r="A110" s="431" t="n">
        <v>109</v>
      </c>
      <c r="B110" s="431" t="s">
        <v>1117</v>
      </c>
      <c r="C110" s="431" t="s">
        <v>1127</v>
      </c>
      <c r="D110" s="431" t="s">
        <v>1118</v>
      </c>
      <c r="E110" s="431" t="s">
        <v>1144</v>
      </c>
      <c r="F110" s="431" t="s">
        <v>1145</v>
      </c>
      <c r="G110" s="431" t="s">
        <v>1146</v>
      </c>
    </row>
    <row r="111" customFormat="false" ht="11.25" hidden="false" customHeight="false" outlineLevel="0" collapsed="false">
      <c r="A111" s="431" t="n">
        <v>110</v>
      </c>
      <c r="B111" s="431" t="s">
        <v>1117</v>
      </c>
      <c r="C111" s="431" t="s">
        <v>1127</v>
      </c>
      <c r="D111" s="431" t="s">
        <v>1118</v>
      </c>
      <c r="E111" s="431" t="s">
        <v>1147</v>
      </c>
      <c r="F111" s="431" t="s">
        <v>1148</v>
      </c>
      <c r="G111" s="431" t="s">
        <v>1121</v>
      </c>
    </row>
    <row r="112" customFormat="false" ht="11.25" hidden="false" customHeight="false" outlineLevel="0" collapsed="false">
      <c r="A112" s="431" t="n">
        <v>111</v>
      </c>
      <c r="B112" s="431" t="s">
        <v>1117</v>
      </c>
      <c r="C112" s="431" t="s">
        <v>1127</v>
      </c>
      <c r="D112" s="431" t="s">
        <v>1118</v>
      </c>
      <c r="E112" s="431" t="s">
        <v>1149</v>
      </c>
      <c r="F112" s="431" t="s">
        <v>1150</v>
      </c>
      <c r="G112" s="431" t="s">
        <v>1121</v>
      </c>
    </row>
    <row r="113" customFormat="false" ht="11.25" hidden="false" customHeight="false" outlineLevel="0" collapsed="false">
      <c r="A113" s="431" t="n">
        <v>112</v>
      </c>
      <c r="B113" s="431" t="s">
        <v>1117</v>
      </c>
      <c r="C113" s="431" t="s">
        <v>1127</v>
      </c>
      <c r="D113" s="431" t="s">
        <v>1118</v>
      </c>
      <c r="E113" s="431" t="s">
        <v>1125</v>
      </c>
      <c r="F113" s="431" t="s">
        <v>1126</v>
      </c>
      <c r="G113" s="431" t="s">
        <v>1121</v>
      </c>
    </row>
    <row r="114" customFormat="false" ht="11.25" hidden="false" customHeight="false" outlineLevel="0" collapsed="false">
      <c r="A114" s="431" t="n">
        <v>113</v>
      </c>
      <c r="B114" s="431" t="s">
        <v>1117</v>
      </c>
      <c r="C114" s="431" t="s">
        <v>1127</v>
      </c>
      <c r="D114" s="431" t="s">
        <v>1118</v>
      </c>
      <c r="E114" s="431" t="s">
        <v>1151</v>
      </c>
      <c r="F114" s="431" t="s">
        <v>1152</v>
      </c>
      <c r="G114" s="431" t="s">
        <v>1153</v>
      </c>
    </row>
    <row r="115" customFormat="false" ht="11.25" hidden="false" customHeight="false" outlineLevel="0" collapsed="false">
      <c r="A115" s="431" t="n">
        <v>114</v>
      </c>
      <c r="B115" s="431" t="s">
        <v>1154</v>
      </c>
      <c r="C115" s="431" t="s">
        <v>1154</v>
      </c>
      <c r="D115" s="431" t="s">
        <v>1155</v>
      </c>
      <c r="E115" s="431" t="s">
        <v>1156</v>
      </c>
      <c r="F115" s="431" t="s">
        <v>1157</v>
      </c>
      <c r="G115" s="431" t="s">
        <v>932</v>
      </c>
    </row>
    <row r="116" customFormat="false" ht="11.25" hidden="false" customHeight="false" outlineLevel="0" collapsed="false">
      <c r="A116" s="431" t="n">
        <v>115</v>
      </c>
      <c r="B116" s="431" t="s">
        <v>1154</v>
      </c>
      <c r="C116" s="431" t="s">
        <v>1158</v>
      </c>
      <c r="D116" s="431" t="s">
        <v>1155</v>
      </c>
      <c r="E116" s="431" t="s">
        <v>1156</v>
      </c>
      <c r="F116" s="431" t="s">
        <v>1157</v>
      </c>
      <c r="G116" s="431" t="s">
        <v>932</v>
      </c>
    </row>
    <row r="117" customFormat="false" ht="11.25" hidden="false" customHeight="false" outlineLevel="0" collapsed="false">
      <c r="A117" s="431" t="n">
        <v>116</v>
      </c>
      <c r="B117" s="431" t="s">
        <v>1154</v>
      </c>
      <c r="C117" s="431" t="s">
        <v>1158</v>
      </c>
      <c r="D117" s="431" t="s">
        <v>1155</v>
      </c>
      <c r="E117" s="431" t="s">
        <v>1159</v>
      </c>
      <c r="F117" s="431" t="s">
        <v>1160</v>
      </c>
      <c r="G117" s="431" t="s">
        <v>1161</v>
      </c>
    </row>
    <row r="118" customFormat="false" ht="11.25" hidden="false" customHeight="false" outlineLevel="0" collapsed="false">
      <c r="A118" s="431" t="n">
        <v>117</v>
      </c>
      <c r="B118" s="431" t="s">
        <v>1154</v>
      </c>
      <c r="C118" s="431" t="s">
        <v>1158</v>
      </c>
      <c r="D118" s="431" t="s">
        <v>1155</v>
      </c>
      <c r="E118" s="431" t="s">
        <v>1162</v>
      </c>
      <c r="F118" s="431" t="s">
        <v>1163</v>
      </c>
      <c r="G118" s="431" t="s">
        <v>1045</v>
      </c>
    </row>
    <row r="119" customFormat="false" ht="11.25" hidden="false" customHeight="false" outlineLevel="0" collapsed="false">
      <c r="A119" s="431" t="n">
        <v>118</v>
      </c>
      <c r="B119" s="431" t="s">
        <v>80</v>
      </c>
      <c r="C119" s="431" t="s">
        <v>80</v>
      </c>
      <c r="D119" s="431" t="s">
        <v>82</v>
      </c>
      <c r="E119" s="431" t="s">
        <v>1164</v>
      </c>
      <c r="F119" s="431" t="s">
        <v>1165</v>
      </c>
      <c r="G119" s="431" t="s">
        <v>1166</v>
      </c>
    </row>
    <row r="120" customFormat="false" ht="11.25" hidden="false" customHeight="false" outlineLevel="0" collapsed="false">
      <c r="A120" s="431" t="n">
        <v>119</v>
      </c>
      <c r="B120" s="431" t="s">
        <v>80</v>
      </c>
      <c r="C120" s="431" t="s">
        <v>80</v>
      </c>
      <c r="D120" s="431" t="s">
        <v>82</v>
      </c>
      <c r="E120" s="431" t="s">
        <v>1167</v>
      </c>
      <c r="F120" s="431" t="s">
        <v>1168</v>
      </c>
      <c r="G120" s="431" t="s">
        <v>1169</v>
      </c>
    </row>
    <row r="121" customFormat="false" ht="11.25" hidden="false" customHeight="false" outlineLevel="0" collapsed="false">
      <c r="A121" s="431" t="n">
        <v>120</v>
      </c>
      <c r="B121" s="431" t="s">
        <v>80</v>
      </c>
      <c r="C121" s="431" t="s">
        <v>80</v>
      </c>
      <c r="D121" s="431" t="s">
        <v>82</v>
      </c>
      <c r="E121" s="431" t="s">
        <v>1170</v>
      </c>
      <c r="F121" s="431" t="s">
        <v>1171</v>
      </c>
      <c r="G121" s="431" t="s">
        <v>1172</v>
      </c>
    </row>
    <row r="122" customFormat="false" ht="11.25" hidden="false" customHeight="false" outlineLevel="0" collapsed="false">
      <c r="A122" s="431" t="n">
        <v>121</v>
      </c>
      <c r="B122" s="431" t="s">
        <v>80</v>
      </c>
      <c r="C122" s="431" t="s">
        <v>80</v>
      </c>
      <c r="D122" s="431" t="s">
        <v>82</v>
      </c>
      <c r="E122" s="431" t="s">
        <v>1173</v>
      </c>
      <c r="F122" s="431" t="s">
        <v>1174</v>
      </c>
      <c r="G122" s="431" t="s">
        <v>1045</v>
      </c>
    </row>
    <row r="123" customFormat="false" ht="11.25" hidden="false" customHeight="false" outlineLevel="0" collapsed="false">
      <c r="A123" s="431" t="n">
        <v>122</v>
      </c>
      <c r="B123" s="431" t="s">
        <v>80</v>
      </c>
      <c r="C123" s="431" t="s">
        <v>80</v>
      </c>
      <c r="D123" s="431" t="s">
        <v>82</v>
      </c>
      <c r="E123" s="431" t="s">
        <v>1175</v>
      </c>
      <c r="F123" s="431" t="s">
        <v>1176</v>
      </c>
      <c r="G123" s="431" t="s">
        <v>1177</v>
      </c>
    </row>
    <row r="124" customFormat="false" ht="11.25" hidden="false" customHeight="false" outlineLevel="0" collapsed="false">
      <c r="A124" s="431" t="n">
        <v>123</v>
      </c>
      <c r="B124" s="431" t="s">
        <v>80</v>
      </c>
      <c r="C124" s="431" t="s">
        <v>80</v>
      </c>
      <c r="D124" s="431" t="s">
        <v>82</v>
      </c>
      <c r="E124" s="431" t="s">
        <v>1178</v>
      </c>
      <c r="F124" s="431" t="s">
        <v>1179</v>
      </c>
      <c r="G124" s="431" t="s">
        <v>1180</v>
      </c>
    </row>
    <row r="125" customFormat="false" ht="11.25" hidden="false" customHeight="false" outlineLevel="0" collapsed="false">
      <c r="A125" s="431" t="n">
        <v>124</v>
      </c>
      <c r="B125" s="431" t="s">
        <v>80</v>
      </c>
      <c r="C125" s="431" t="s">
        <v>80</v>
      </c>
      <c r="D125" s="431" t="s">
        <v>82</v>
      </c>
      <c r="E125" s="431" t="s">
        <v>1181</v>
      </c>
      <c r="F125" s="431" t="s">
        <v>1182</v>
      </c>
      <c r="G125" s="431" t="s">
        <v>1166</v>
      </c>
    </row>
    <row r="126" customFormat="false" ht="11.25" hidden="false" customHeight="false" outlineLevel="0" collapsed="false">
      <c r="A126" s="431" t="n">
        <v>125</v>
      </c>
      <c r="B126" s="431" t="s">
        <v>80</v>
      </c>
      <c r="C126" s="431" t="s">
        <v>80</v>
      </c>
      <c r="D126" s="431" t="s">
        <v>82</v>
      </c>
      <c r="E126" s="431" t="s">
        <v>1043</v>
      </c>
      <c r="F126" s="431" t="s">
        <v>1044</v>
      </c>
      <c r="G126" s="431" t="s">
        <v>1045</v>
      </c>
    </row>
    <row r="127" customFormat="false" ht="11.25" hidden="false" customHeight="false" outlineLevel="0" collapsed="false">
      <c r="A127" s="431" t="n">
        <v>126</v>
      </c>
      <c r="B127" s="431" t="s">
        <v>80</v>
      </c>
      <c r="C127" s="431" t="s">
        <v>80</v>
      </c>
      <c r="D127" s="431" t="s">
        <v>82</v>
      </c>
      <c r="E127" s="431" t="s">
        <v>1183</v>
      </c>
      <c r="F127" s="431" t="s">
        <v>1184</v>
      </c>
      <c r="G127" s="431" t="s">
        <v>1166</v>
      </c>
    </row>
    <row r="128" customFormat="false" ht="11.25" hidden="false" customHeight="false" outlineLevel="0" collapsed="false">
      <c r="A128" s="431" t="n">
        <v>127</v>
      </c>
      <c r="B128" s="431" t="s">
        <v>80</v>
      </c>
      <c r="C128" s="431" t="s">
        <v>80</v>
      </c>
      <c r="D128" s="431" t="s">
        <v>82</v>
      </c>
      <c r="E128" s="431" t="s">
        <v>1185</v>
      </c>
      <c r="F128" s="431" t="s">
        <v>1186</v>
      </c>
      <c r="G128" s="431" t="s">
        <v>1177</v>
      </c>
    </row>
    <row r="129" customFormat="false" ht="11.25" hidden="false" customHeight="false" outlineLevel="0" collapsed="false">
      <c r="A129" s="431" t="n">
        <v>128</v>
      </c>
      <c r="B129" s="431" t="s">
        <v>80</v>
      </c>
      <c r="C129" s="431" t="s">
        <v>80</v>
      </c>
      <c r="D129" s="431" t="s">
        <v>82</v>
      </c>
      <c r="E129" s="431" t="s">
        <v>1187</v>
      </c>
      <c r="F129" s="431" t="s">
        <v>1188</v>
      </c>
      <c r="G129" s="431" t="s">
        <v>1177</v>
      </c>
    </row>
    <row r="130" customFormat="false" ht="11.25" hidden="false" customHeight="false" outlineLevel="0" collapsed="false">
      <c r="A130" s="431" t="n">
        <v>129</v>
      </c>
      <c r="B130" s="431" t="s">
        <v>80</v>
      </c>
      <c r="C130" s="431" t="s">
        <v>80</v>
      </c>
      <c r="D130" s="431" t="s">
        <v>82</v>
      </c>
      <c r="E130" s="431" t="s">
        <v>1122</v>
      </c>
      <c r="F130" s="431" t="s">
        <v>1123</v>
      </c>
      <c r="G130" s="431" t="s">
        <v>1124</v>
      </c>
    </row>
    <row r="131" customFormat="false" ht="11.25" hidden="false" customHeight="false" outlineLevel="0" collapsed="false">
      <c r="A131" s="431" t="n">
        <v>130</v>
      </c>
      <c r="B131" s="431" t="s">
        <v>80</v>
      </c>
      <c r="C131" s="431" t="s">
        <v>80</v>
      </c>
      <c r="D131" s="431" t="s">
        <v>82</v>
      </c>
      <c r="E131" s="431" t="s">
        <v>1189</v>
      </c>
      <c r="F131" s="431" t="s">
        <v>1190</v>
      </c>
      <c r="G131" s="431" t="s">
        <v>1191</v>
      </c>
    </row>
    <row r="132" customFormat="false" ht="11.25" hidden="false" customHeight="false" outlineLevel="0" collapsed="false">
      <c r="A132" s="431" t="n">
        <v>131</v>
      </c>
      <c r="B132" s="431" t="s">
        <v>80</v>
      </c>
      <c r="C132" s="431" t="s">
        <v>80</v>
      </c>
      <c r="D132" s="431" t="s">
        <v>82</v>
      </c>
      <c r="E132" s="431" t="s">
        <v>1192</v>
      </c>
      <c r="F132" s="431" t="s">
        <v>1193</v>
      </c>
      <c r="G132" s="431" t="s">
        <v>1191</v>
      </c>
    </row>
    <row r="133" customFormat="false" ht="11.25" hidden="false" customHeight="false" outlineLevel="0" collapsed="false">
      <c r="A133" s="431" t="n">
        <v>132</v>
      </c>
      <c r="B133" s="431" t="s">
        <v>80</v>
      </c>
      <c r="C133" s="431" t="s">
        <v>80</v>
      </c>
      <c r="D133" s="431" t="s">
        <v>82</v>
      </c>
      <c r="E133" s="431" t="s">
        <v>1194</v>
      </c>
      <c r="F133" s="431" t="s">
        <v>1195</v>
      </c>
      <c r="G133" s="431" t="s">
        <v>1196</v>
      </c>
    </row>
    <row r="134" customFormat="false" ht="11.25" hidden="false" customHeight="false" outlineLevel="0" collapsed="false">
      <c r="A134" s="431" t="n">
        <v>133</v>
      </c>
      <c r="B134" s="431" t="s">
        <v>80</v>
      </c>
      <c r="C134" s="431" t="s">
        <v>80</v>
      </c>
      <c r="D134" s="431" t="s">
        <v>82</v>
      </c>
      <c r="E134" s="431" t="s">
        <v>70</v>
      </c>
      <c r="F134" s="431" t="s">
        <v>73</v>
      </c>
      <c r="G134" s="431" t="s">
        <v>75</v>
      </c>
    </row>
    <row r="135" customFormat="false" ht="11.25" hidden="false" customHeight="false" outlineLevel="0" collapsed="false">
      <c r="A135" s="431" t="n">
        <v>134</v>
      </c>
      <c r="B135" s="431" t="s">
        <v>80</v>
      </c>
      <c r="C135" s="431" t="s">
        <v>80</v>
      </c>
      <c r="D135" s="431" t="s">
        <v>82</v>
      </c>
      <c r="E135" s="431" t="s">
        <v>1197</v>
      </c>
      <c r="F135" s="431" t="s">
        <v>1195</v>
      </c>
      <c r="G135" s="431" t="s">
        <v>1198</v>
      </c>
    </row>
    <row r="136" customFormat="false" ht="11.25" hidden="false" customHeight="false" outlineLevel="0" collapsed="false">
      <c r="A136" s="431" t="n">
        <v>135</v>
      </c>
      <c r="B136" s="431" t="s">
        <v>80</v>
      </c>
      <c r="C136" s="431" t="s">
        <v>1199</v>
      </c>
      <c r="D136" s="431" t="s">
        <v>82</v>
      </c>
      <c r="E136" s="431" t="s">
        <v>1200</v>
      </c>
      <c r="F136" s="431" t="s">
        <v>1201</v>
      </c>
      <c r="G136" s="431" t="s">
        <v>1177</v>
      </c>
    </row>
    <row r="137" customFormat="false" ht="11.25" hidden="false" customHeight="false" outlineLevel="0" collapsed="false">
      <c r="A137" s="431" t="n">
        <v>136</v>
      </c>
      <c r="B137" s="431" t="s">
        <v>80</v>
      </c>
      <c r="C137" s="431" t="s">
        <v>1199</v>
      </c>
      <c r="D137" s="431" t="s">
        <v>82</v>
      </c>
      <c r="E137" s="431" t="s">
        <v>1164</v>
      </c>
      <c r="F137" s="431" t="s">
        <v>1165</v>
      </c>
      <c r="G137" s="431" t="s">
        <v>1166</v>
      </c>
    </row>
    <row r="138" customFormat="false" ht="11.25" hidden="false" customHeight="false" outlineLevel="0" collapsed="false">
      <c r="A138" s="431" t="n">
        <v>137</v>
      </c>
      <c r="B138" s="431" t="s">
        <v>80</v>
      </c>
      <c r="C138" s="431" t="s">
        <v>1199</v>
      </c>
      <c r="D138" s="431" t="s">
        <v>82</v>
      </c>
      <c r="E138" s="431" t="s">
        <v>1202</v>
      </c>
      <c r="F138" s="431" t="s">
        <v>1203</v>
      </c>
      <c r="G138" s="431" t="s">
        <v>1089</v>
      </c>
    </row>
    <row r="139" customFormat="false" ht="11.25" hidden="false" customHeight="false" outlineLevel="0" collapsed="false">
      <c r="A139" s="431" t="n">
        <v>138</v>
      </c>
      <c r="B139" s="431" t="s">
        <v>80</v>
      </c>
      <c r="C139" s="431" t="s">
        <v>1199</v>
      </c>
      <c r="D139" s="431" t="s">
        <v>82</v>
      </c>
      <c r="E139" s="431" t="s">
        <v>1204</v>
      </c>
      <c r="F139" s="431" t="s">
        <v>1205</v>
      </c>
      <c r="G139" s="431" t="s">
        <v>1166</v>
      </c>
    </row>
    <row r="140" customFormat="false" ht="11.25" hidden="false" customHeight="false" outlineLevel="0" collapsed="false">
      <c r="A140" s="431" t="n">
        <v>139</v>
      </c>
      <c r="B140" s="431" t="s">
        <v>80</v>
      </c>
      <c r="C140" s="431" t="s">
        <v>1199</v>
      </c>
      <c r="D140" s="431" t="s">
        <v>82</v>
      </c>
      <c r="E140" s="431" t="s">
        <v>1206</v>
      </c>
      <c r="F140" s="431" t="s">
        <v>1207</v>
      </c>
      <c r="G140" s="431" t="s">
        <v>1166</v>
      </c>
    </row>
    <row r="141" customFormat="false" ht="11.25" hidden="false" customHeight="false" outlineLevel="0" collapsed="false">
      <c r="A141" s="431" t="n">
        <v>140</v>
      </c>
      <c r="B141" s="431" t="s">
        <v>80</v>
      </c>
      <c r="C141" s="431" t="s">
        <v>1199</v>
      </c>
      <c r="D141" s="431" t="s">
        <v>82</v>
      </c>
      <c r="E141" s="431" t="s">
        <v>1208</v>
      </c>
      <c r="F141" s="431" t="s">
        <v>1209</v>
      </c>
      <c r="G141" s="431" t="s">
        <v>905</v>
      </c>
    </row>
    <row r="142" customFormat="false" ht="11.25" hidden="false" customHeight="false" outlineLevel="0" collapsed="false">
      <c r="A142" s="431" t="n">
        <v>141</v>
      </c>
      <c r="B142" s="431" t="s">
        <v>80</v>
      </c>
      <c r="C142" s="431" t="s">
        <v>1199</v>
      </c>
      <c r="D142" s="431" t="s">
        <v>82</v>
      </c>
      <c r="E142" s="431" t="s">
        <v>1210</v>
      </c>
      <c r="F142" s="431" t="s">
        <v>1211</v>
      </c>
      <c r="G142" s="431" t="s">
        <v>1212</v>
      </c>
    </row>
    <row r="143" customFormat="false" ht="11.25" hidden="false" customHeight="false" outlineLevel="0" collapsed="false">
      <c r="A143" s="431" t="n">
        <v>142</v>
      </c>
      <c r="B143" s="431" t="s">
        <v>80</v>
      </c>
      <c r="C143" s="431" t="s">
        <v>1199</v>
      </c>
      <c r="D143" s="431" t="s">
        <v>82</v>
      </c>
      <c r="E143" s="431" t="s">
        <v>1213</v>
      </c>
      <c r="F143" s="431" t="s">
        <v>1214</v>
      </c>
      <c r="G143" s="431" t="s">
        <v>895</v>
      </c>
    </row>
    <row r="144" customFormat="false" ht="11.25" hidden="false" customHeight="false" outlineLevel="0" collapsed="false">
      <c r="A144" s="431" t="n">
        <v>143</v>
      </c>
      <c r="B144" s="431" t="s">
        <v>80</v>
      </c>
      <c r="C144" s="431" t="s">
        <v>1199</v>
      </c>
      <c r="D144" s="431" t="s">
        <v>82</v>
      </c>
      <c r="E144" s="431" t="s">
        <v>1215</v>
      </c>
      <c r="F144" s="431" t="s">
        <v>1216</v>
      </c>
      <c r="G144" s="431" t="s">
        <v>1166</v>
      </c>
    </row>
    <row r="145" customFormat="false" ht="11.25" hidden="false" customHeight="false" outlineLevel="0" collapsed="false">
      <c r="A145" s="431" t="n">
        <v>144</v>
      </c>
      <c r="B145" s="431" t="s">
        <v>80</v>
      </c>
      <c r="C145" s="431" t="s">
        <v>1199</v>
      </c>
      <c r="D145" s="431" t="s">
        <v>82</v>
      </c>
      <c r="E145" s="431" t="s">
        <v>1217</v>
      </c>
      <c r="F145" s="431" t="s">
        <v>1218</v>
      </c>
      <c r="G145" s="431" t="s">
        <v>1166</v>
      </c>
    </row>
    <row r="146" customFormat="false" ht="11.25" hidden="false" customHeight="false" outlineLevel="0" collapsed="false">
      <c r="A146" s="431" t="n">
        <v>145</v>
      </c>
      <c r="B146" s="431" t="s">
        <v>80</v>
      </c>
      <c r="C146" s="431" t="s">
        <v>1199</v>
      </c>
      <c r="D146" s="431" t="s">
        <v>82</v>
      </c>
      <c r="E146" s="431" t="s">
        <v>1219</v>
      </c>
      <c r="F146" s="431" t="s">
        <v>1220</v>
      </c>
      <c r="G146" s="431" t="s">
        <v>895</v>
      </c>
    </row>
    <row r="147" customFormat="false" ht="11.25" hidden="false" customHeight="false" outlineLevel="0" collapsed="false">
      <c r="A147" s="431" t="n">
        <v>146</v>
      </c>
      <c r="B147" s="431" t="s">
        <v>80</v>
      </c>
      <c r="C147" s="431" t="s">
        <v>1199</v>
      </c>
      <c r="D147" s="431" t="s">
        <v>82</v>
      </c>
      <c r="E147" s="431" t="s">
        <v>1221</v>
      </c>
      <c r="F147" s="431" t="s">
        <v>1222</v>
      </c>
      <c r="G147" s="431" t="s">
        <v>932</v>
      </c>
    </row>
    <row r="148" customFormat="false" ht="11.25" hidden="false" customHeight="false" outlineLevel="0" collapsed="false">
      <c r="A148" s="431" t="n">
        <v>147</v>
      </c>
      <c r="B148" s="431" t="s">
        <v>80</v>
      </c>
      <c r="C148" s="431" t="s">
        <v>1199</v>
      </c>
      <c r="D148" s="431" t="s">
        <v>82</v>
      </c>
      <c r="E148" s="431" t="s">
        <v>1223</v>
      </c>
      <c r="F148" s="431" t="s">
        <v>1224</v>
      </c>
      <c r="G148" s="431" t="s">
        <v>932</v>
      </c>
    </row>
    <row r="149" customFormat="false" ht="11.25" hidden="false" customHeight="false" outlineLevel="0" collapsed="false">
      <c r="A149" s="431" t="n">
        <v>148</v>
      </c>
      <c r="B149" s="431" t="s">
        <v>80</v>
      </c>
      <c r="C149" s="431" t="s">
        <v>1199</v>
      </c>
      <c r="D149" s="431" t="s">
        <v>82</v>
      </c>
      <c r="E149" s="431" t="s">
        <v>1225</v>
      </c>
      <c r="F149" s="431" t="s">
        <v>1226</v>
      </c>
      <c r="G149" s="431" t="s">
        <v>932</v>
      </c>
    </row>
    <row r="150" customFormat="false" ht="11.25" hidden="false" customHeight="false" outlineLevel="0" collapsed="false">
      <c r="A150" s="431" t="n">
        <v>149</v>
      </c>
      <c r="B150" s="431" t="s">
        <v>80</v>
      </c>
      <c r="C150" s="431" t="s">
        <v>1199</v>
      </c>
      <c r="D150" s="431" t="s">
        <v>82</v>
      </c>
      <c r="E150" s="431" t="s">
        <v>1167</v>
      </c>
      <c r="F150" s="431" t="s">
        <v>1168</v>
      </c>
      <c r="G150" s="431" t="s">
        <v>1169</v>
      </c>
    </row>
    <row r="151" customFormat="false" ht="11.25" hidden="false" customHeight="false" outlineLevel="0" collapsed="false">
      <c r="A151" s="431" t="n">
        <v>150</v>
      </c>
      <c r="B151" s="431" t="s">
        <v>80</v>
      </c>
      <c r="C151" s="431" t="s">
        <v>1199</v>
      </c>
      <c r="D151" s="431" t="s">
        <v>82</v>
      </c>
      <c r="E151" s="431" t="s">
        <v>1227</v>
      </c>
      <c r="F151" s="431" t="s">
        <v>1228</v>
      </c>
      <c r="G151" s="431" t="s">
        <v>1177</v>
      </c>
    </row>
    <row r="152" customFormat="false" ht="11.25" hidden="false" customHeight="false" outlineLevel="0" collapsed="false">
      <c r="A152" s="431" t="n">
        <v>151</v>
      </c>
      <c r="B152" s="431" t="s">
        <v>80</v>
      </c>
      <c r="C152" s="431" t="s">
        <v>1199</v>
      </c>
      <c r="D152" s="431" t="s">
        <v>82</v>
      </c>
      <c r="E152" s="431" t="s">
        <v>1229</v>
      </c>
      <c r="F152" s="431" t="s">
        <v>1230</v>
      </c>
      <c r="G152" s="431" t="s">
        <v>895</v>
      </c>
    </row>
    <row r="153" customFormat="false" ht="11.25" hidden="false" customHeight="false" outlineLevel="0" collapsed="false">
      <c r="A153" s="431" t="n">
        <v>152</v>
      </c>
      <c r="B153" s="431" t="s">
        <v>80</v>
      </c>
      <c r="C153" s="431" t="s">
        <v>1199</v>
      </c>
      <c r="D153" s="431" t="s">
        <v>82</v>
      </c>
      <c r="E153" s="431" t="s">
        <v>1231</v>
      </c>
      <c r="F153" s="431" t="s">
        <v>1232</v>
      </c>
      <c r="G153" s="431" t="s">
        <v>1191</v>
      </c>
    </row>
    <row r="154" customFormat="false" ht="11.25" hidden="false" customHeight="false" outlineLevel="0" collapsed="false">
      <c r="A154" s="431" t="n">
        <v>153</v>
      </c>
      <c r="B154" s="431" t="s">
        <v>80</v>
      </c>
      <c r="C154" s="431" t="s">
        <v>1199</v>
      </c>
      <c r="D154" s="431" t="s">
        <v>82</v>
      </c>
      <c r="E154" s="431" t="s">
        <v>1233</v>
      </c>
      <c r="F154" s="431" t="s">
        <v>1234</v>
      </c>
      <c r="G154" s="431" t="s">
        <v>1191</v>
      </c>
    </row>
    <row r="155" customFormat="false" ht="11.25" hidden="false" customHeight="false" outlineLevel="0" collapsed="false">
      <c r="A155" s="431" t="n">
        <v>154</v>
      </c>
      <c r="B155" s="431" t="s">
        <v>80</v>
      </c>
      <c r="C155" s="431" t="s">
        <v>1199</v>
      </c>
      <c r="D155" s="431" t="s">
        <v>82</v>
      </c>
      <c r="E155" s="431" t="s">
        <v>1235</v>
      </c>
      <c r="F155" s="431" t="s">
        <v>1236</v>
      </c>
      <c r="G155" s="431" t="s">
        <v>1191</v>
      </c>
    </row>
    <row r="156" customFormat="false" ht="11.25" hidden="false" customHeight="false" outlineLevel="0" collapsed="false">
      <c r="A156" s="431" t="n">
        <v>155</v>
      </c>
      <c r="B156" s="431" t="s">
        <v>80</v>
      </c>
      <c r="C156" s="431" t="s">
        <v>1199</v>
      </c>
      <c r="D156" s="431" t="s">
        <v>82</v>
      </c>
      <c r="E156" s="431" t="s">
        <v>1237</v>
      </c>
      <c r="F156" s="431" t="s">
        <v>1238</v>
      </c>
      <c r="G156" s="431" t="s">
        <v>895</v>
      </c>
    </row>
    <row r="157" customFormat="false" ht="11.25" hidden="false" customHeight="false" outlineLevel="0" collapsed="false">
      <c r="A157" s="431" t="n">
        <v>156</v>
      </c>
      <c r="B157" s="431" t="s">
        <v>80</v>
      </c>
      <c r="C157" s="431" t="s">
        <v>1199</v>
      </c>
      <c r="D157" s="431" t="s">
        <v>82</v>
      </c>
      <c r="E157" s="431" t="s">
        <v>1239</v>
      </c>
      <c r="F157" s="431" t="s">
        <v>1240</v>
      </c>
      <c r="G157" s="431" t="s">
        <v>895</v>
      </c>
    </row>
    <row r="158" customFormat="false" ht="11.25" hidden="false" customHeight="false" outlineLevel="0" collapsed="false">
      <c r="A158" s="431" t="n">
        <v>157</v>
      </c>
      <c r="B158" s="431" t="s">
        <v>80</v>
      </c>
      <c r="C158" s="431" t="s">
        <v>1199</v>
      </c>
      <c r="D158" s="431" t="s">
        <v>82</v>
      </c>
      <c r="E158" s="431" t="s">
        <v>1241</v>
      </c>
      <c r="F158" s="431" t="s">
        <v>1242</v>
      </c>
      <c r="G158" s="431" t="s">
        <v>905</v>
      </c>
    </row>
    <row r="159" customFormat="false" ht="11.25" hidden="false" customHeight="false" outlineLevel="0" collapsed="false">
      <c r="A159" s="431" t="n">
        <v>158</v>
      </c>
      <c r="B159" s="431" t="s">
        <v>80</v>
      </c>
      <c r="C159" s="431" t="s">
        <v>1199</v>
      </c>
      <c r="D159" s="431" t="s">
        <v>82</v>
      </c>
      <c r="E159" s="431" t="s">
        <v>1243</v>
      </c>
      <c r="F159" s="431" t="s">
        <v>1244</v>
      </c>
      <c r="G159" s="431" t="s">
        <v>1045</v>
      </c>
    </row>
    <row r="160" customFormat="false" ht="11.25" hidden="false" customHeight="false" outlineLevel="0" collapsed="false">
      <c r="A160" s="431" t="n">
        <v>159</v>
      </c>
      <c r="B160" s="431" t="s">
        <v>80</v>
      </c>
      <c r="C160" s="431" t="s">
        <v>1199</v>
      </c>
      <c r="D160" s="431" t="s">
        <v>82</v>
      </c>
      <c r="E160" s="431" t="s">
        <v>1245</v>
      </c>
      <c r="F160" s="431" t="s">
        <v>1246</v>
      </c>
      <c r="G160" s="431" t="s">
        <v>1247</v>
      </c>
    </row>
    <row r="161" customFormat="false" ht="11.25" hidden="false" customHeight="false" outlineLevel="0" collapsed="false">
      <c r="A161" s="431" t="n">
        <v>160</v>
      </c>
      <c r="B161" s="431" t="s">
        <v>80</v>
      </c>
      <c r="C161" s="431" t="s">
        <v>1199</v>
      </c>
      <c r="D161" s="431" t="s">
        <v>82</v>
      </c>
      <c r="E161" s="431" t="s">
        <v>1248</v>
      </c>
      <c r="F161" s="431" t="s">
        <v>1249</v>
      </c>
      <c r="G161" s="431" t="s">
        <v>1089</v>
      </c>
    </row>
    <row r="162" customFormat="false" ht="11.25" hidden="false" customHeight="false" outlineLevel="0" collapsed="false">
      <c r="A162" s="431" t="n">
        <v>161</v>
      </c>
      <c r="B162" s="431" t="s">
        <v>80</v>
      </c>
      <c r="C162" s="431" t="s">
        <v>1199</v>
      </c>
      <c r="D162" s="431" t="s">
        <v>82</v>
      </c>
      <c r="E162" s="431" t="s">
        <v>1250</v>
      </c>
      <c r="F162" s="431" t="s">
        <v>1251</v>
      </c>
      <c r="G162" s="431" t="s">
        <v>1191</v>
      </c>
    </row>
    <row r="163" customFormat="false" ht="11.25" hidden="false" customHeight="false" outlineLevel="0" collapsed="false">
      <c r="A163" s="431" t="n">
        <v>162</v>
      </c>
      <c r="B163" s="431" t="s">
        <v>80</v>
      </c>
      <c r="C163" s="431" t="s">
        <v>1199</v>
      </c>
      <c r="D163" s="431" t="s">
        <v>82</v>
      </c>
      <c r="E163" s="431" t="s">
        <v>1252</v>
      </c>
      <c r="F163" s="431" t="s">
        <v>1253</v>
      </c>
      <c r="G163" s="431" t="s">
        <v>1254</v>
      </c>
    </row>
    <row r="164" customFormat="false" ht="11.25" hidden="false" customHeight="false" outlineLevel="0" collapsed="false">
      <c r="A164" s="431" t="n">
        <v>163</v>
      </c>
      <c r="B164" s="431" t="s">
        <v>80</v>
      </c>
      <c r="C164" s="431" t="s">
        <v>1199</v>
      </c>
      <c r="D164" s="431" t="s">
        <v>82</v>
      </c>
      <c r="E164" s="431" t="s">
        <v>1255</v>
      </c>
      <c r="F164" s="431" t="s">
        <v>1256</v>
      </c>
      <c r="G164" s="431" t="s">
        <v>1257</v>
      </c>
    </row>
    <row r="165" customFormat="false" ht="11.25" hidden="false" customHeight="false" outlineLevel="0" collapsed="false">
      <c r="A165" s="431" t="n">
        <v>164</v>
      </c>
      <c r="B165" s="431" t="s">
        <v>80</v>
      </c>
      <c r="C165" s="431" t="s">
        <v>1199</v>
      </c>
      <c r="D165" s="431" t="s">
        <v>82</v>
      </c>
      <c r="E165" s="431" t="s">
        <v>1258</v>
      </c>
      <c r="F165" s="431" t="s">
        <v>1259</v>
      </c>
      <c r="G165" s="431" t="s">
        <v>895</v>
      </c>
    </row>
    <row r="166" customFormat="false" ht="11.25" hidden="false" customHeight="false" outlineLevel="0" collapsed="false">
      <c r="A166" s="431" t="n">
        <v>165</v>
      </c>
      <c r="B166" s="431" t="s">
        <v>80</v>
      </c>
      <c r="C166" s="431" t="s">
        <v>1199</v>
      </c>
      <c r="D166" s="431" t="s">
        <v>82</v>
      </c>
      <c r="E166" s="431" t="s">
        <v>1260</v>
      </c>
      <c r="F166" s="431" t="s">
        <v>1261</v>
      </c>
      <c r="G166" s="431" t="s">
        <v>905</v>
      </c>
    </row>
    <row r="167" customFormat="false" ht="11.25" hidden="false" customHeight="false" outlineLevel="0" collapsed="false">
      <c r="A167" s="431" t="n">
        <v>166</v>
      </c>
      <c r="B167" s="431" t="s">
        <v>80</v>
      </c>
      <c r="C167" s="431" t="s">
        <v>1199</v>
      </c>
      <c r="D167" s="431" t="s">
        <v>82</v>
      </c>
      <c r="E167" s="431" t="s">
        <v>1262</v>
      </c>
      <c r="F167" s="431" t="s">
        <v>1263</v>
      </c>
      <c r="G167" s="431" t="s">
        <v>1264</v>
      </c>
    </row>
    <row r="168" customFormat="false" ht="11.25" hidden="false" customHeight="false" outlineLevel="0" collapsed="false">
      <c r="A168" s="431" t="n">
        <v>167</v>
      </c>
      <c r="B168" s="431" t="s">
        <v>80</v>
      </c>
      <c r="C168" s="431" t="s">
        <v>1199</v>
      </c>
      <c r="D168" s="431" t="s">
        <v>82</v>
      </c>
      <c r="E168" s="431" t="s">
        <v>1265</v>
      </c>
      <c r="F168" s="431" t="s">
        <v>1266</v>
      </c>
      <c r="G168" s="431" t="s">
        <v>1089</v>
      </c>
    </row>
    <row r="169" customFormat="false" ht="11.25" hidden="false" customHeight="false" outlineLevel="0" collapsed="false">
      <c r="A169" s="431" t="n">
        <v>168</v>
      </c>
      <c r="B169" s="431" t="s">
        <v>80</v>
      </c>
      <c r="C169" s="431" t="s">
        <v>1199</v>
      </c>
      <c r="D169" s="431" t="s">
        <v>82</v>
      </c>
      <c r="E169" s="431" t="s">
        <v>1170</v>
      </c>
      <c r="F169" s="431" t="s">
        <v>1171</v>
      </c>
      <c r="G169" s="431" t="s">
        <v>1172</v>
      </c>
    </row>
    <row r="170" customFormat="false" ht="11.25" hidden="false" customHeight="false" outlineLevel="0" collapsed="false">
      <c r="A170" s="431" t="n">
        <v>169</v>
      </c>
      <c r="B170" s="431" t="s">
        <v>80</v>
      </c>
      <c r="C170" s="431" t="s">
        <v>1199</v>
      </c>
      <c r="D170" s="431" t="s">
        <v>82</v>
      </c>
      <c r="E170" s="431" t="s">
        <v>1173</v>
      </c>
      <c r="F170" s="431" t="s">
        <v>1174</v>
      </c>
      <c r="G170" s="431" t="s">
        <v>1045</v>
      </c>
    </row>
    <row r="171" customFormat="false" ht="11.25" hidden="false" customHeight="false" outlineLevel="0" collapsed="false">
      <c r="A171" s="431" t="n">
        <v>170</v>
      </c>
      <c r="B171" s="431" t="s">
        <v>80</v>
      </c>
      <c r="C171" s="431" t="s">
        <v>1199</v>
      </c>
      <c r="D171" s="431" t="s">
        <v>82</v>
      </c>
      <c r="E171" s="431" t="s">
        <v>1267</v>
      </c>
      <c r="F171" s="431" t="s">
        <v>1268</v>
      </c>
      <c r="G171" s="431" t="s">
        <v>895</v>
      </c>
    </row>
    <row r="172" customFormat="false" ht="11.25" hidden="false" customHeight="false" outlineLevel="0" collapsed="false">
      <c r="A172" s="431" t="n">
        <v>171</v>
      </c>
      <c r="B172" s="431" t="s">
        <v>80</v>
      </c>
      <c r="C172" s="431" t="s">
        <v>1199</v>
      </c>
      <c r="D172" s="431" t="s">
        <v>82</v>
      </c>
      <c r="E172" s="431" t="s">
        <v>1269</v>
      </c>
      <c r="F172" s="431" t="s">
        <v>1270</v>
      </c>
      <c r="G172" s="431" t="s">
        <v>1271</v>
      </c>
    </row>
    <row r="173" customFormat="false" ht="11.25" hidden="false" customHeight="false" outlineLevel="0" collapsed="false">
      <c r="A173" s="431" t="n">
        <v>172</v>
      </c>
      <c r="B173" s="431" t="s">
        <v>80</v>
      </c>
      <c r="C173" s="431" t="s">
        <v>1199</v>
      </c>
      <c r="D173" s="431" t="s">
        <v>82</v>
      </c>
      <c r="E173" s="431" t="s">
        <v>1272</v>
      </c>
      <c r="F173" s="431" t="s">
        <v>1273</v>
      </c>
      <c r="G173" s="431" t="s">
        <v>1180</v>
      </c>
    </row>
    <row r="174" customFormat="false" ht="11.25" hidden="false" customHeight="false" outlineLevel="0" collapsed="false">
      <c r="A174" s="431" t="n">
        <v>173</v>
      </c>
      <c r="B174" s="431" t="s">
        <v>80</v>
      </c>
      <c r="C174" s="431" t="s">
        <v>1199</v>
      </c>
      <c r="D174" s="431" t="s">
        <v>82</v>
      </c>
      <c r="E174" s="431" t="s">
        <v>1274</v>
      </c>
      <c r="F174" s="431" t="s">
        <v>1275</v>
      </c>
      <c r="G174" s="431" t="s">
        <v>1276</v>
      </c>
    </row>
    <row r="175" customFormat="false" ht="11.25" hidden="false" customHeight="false" outlineLevel="0" collapsed="false">
      <c r="A175" s="431" t="n">
        <v>174</v>
      </c>
      <c r="B175" s="431" t="s">
        <v>80</v>
      </c>
      <c r="C175" s="431" t="s">
        <v>1199</v>
      </c>
      <c r="D175" s="431" t="s">
        <v>82</v>
      </c>
      <c r="E175" s="431" t="s">
        <v>1277</v>
      </c>
      <c r="F175" s="431" t="s">
        <v>1278</v>
      </c>
      <c r="G175" s="431" t="s">
        <v>1180</v>
      </c>
    </row>
    <row r="176" customFormat="false" ht="11.25" hidden="false" customHeight="false" outlineLevel="0" collapsed="false">
      <c r="A176" s="431" t="n">
        <v>175</v>
      </c>
      <c r="B176" s="431" t="s">
        <v>80</v>
      </c>
      <c r="C176" s="431" t="s">
        <v>1199</v>
      </c>
      <c r="D176" s="431" t="s">
        <v>82</v>
      </c>
      <c r="E176" s="431" t="s">
        <v>1279</v>
      </c>
      <c r="F176" s="431" t="s">
        <v>1280</v>
      </c>
      <c r="G176" s="431" t="s">
        <v>1177</v>
      </c>
    </row>
    <row r="177" customFormat="false" ht="11.25" hidden="false" customHeight="false" outlineLevel="0" collapsed="false">
      <c r="A177" s="431" t="n">
        <v>176</v>
      </c>
      <c r="B177" s="431" t="s">
        <v>80</v>
      </c>
      <c r="C177" s="431" t="s">
        <v>1199</v>
      </c>
      <c r="D177" s="431" t="s">
        <v>82</v>
      </c>
      <c r="E177" s="431" t="s">
        <v>1281</v>
      </c>
      <c r="F177" s="431" t="s">
        <v>1282</v>
      </c>
      <c r="G177" s="431" t="s">
        <v>1166</v>
      </c>
    </row>
    <row r="178" customFormat="false" ht="11.25" hidden="false" customHeight="false" outlineLevel="0" collapsed="false">
      <c r="A178" s="431" t="n">
        <v>177</v>
      </c>
      <c r="B178" s="431" t="s">
        <v>80</v>
      </c>
      <c r="C178" s="431" t="s">
        <v>1199</v>
      </c>
      <c r="D178" s="431" t="s">
        <v>82</v>
      </c>
      <c r="E178" s="431" t="s">
        <v>1175</v>
      </c>
      <c r="F178" s="431" t="s">
        <v>1176</v>
      </c>
      <c r="G178" s="431" t="s">
        <v>1177</v>
      </c>
    </row>
    <row r="179" customFormat="false" ht="11.25" hidden="false" customHeight="false" outlineLevel="0" collapsed="false">
      <c r="A179" s="431" t="n">
        <v>178</v>
      </c>
      <c r="B179" s="431" t="s">
        <v>80</v>
      </c>
      <c r="C179" s="431" t="s">
        <v>1199</v>
      </c>
      <c r="D179" s="431" t="s">
        <v>82</v>
      </c>
      <c r="E179" s="431" t="s">
        <v>1283</v>
      </c>
      <c r="F179" s="431" t="s">
        <v>1284</v>
      </c>
      <c r="G179" s="431" t="s">
        <v>1124</v>
      </c>
    </row>
    <row r="180" customFormat="false" ht="11.25" hidden="false" customHeight="false" outlineLevel="0" collapsed="false">
      <c r="A180" s="431" t="n">
        <v>179</v>
      </c>
      <c r="B180" s="431" t="s">
        <v>80</v>
      </c>
      <c r="C180" s="431" t="s">
        <v>1199</v>
      </c>
      <c r="D180" s="431" t="s">
        <v>82</v>
      </c>
      <c r="E180" s="431" t="s">
        <v>1285</v>
      </c>
      <c r="F180" s="431" t="s">
        <v>1286</v>
      </c>
      <c r="G180" s="431" t="s">
        <v>1177</v>
      </c>
    </row>
    <row r="181" customFormat="false" ht="11.25" hidden="false" customHeight="false" outlineLevel="0" collapsed="false">
      <c r="A181" s="431" t="n">
        <v>180</v>
      </c>
      <c r="B181" s="431" t="s">
        <v>80</v>
      </c>
      <c r="C181" s="431" t="s">
        <v>1199</v>
      </c>
      <c r="D181" s="431" t="s">
        <v>82</v>
      </c>
      <c r="E181" s="431" t="s">
        <v>1287</v>
      </c>
      <c r="F181" s="431" t="s">
        <v>1288</v>
      </c>
      <c r="G181" s="431" t="s">
        <v>905</v>
      </c>
    </row>
    <row r="182" customFormat="false" ht="11.25" hidden="false" customHeight="false" outlineLevel="0" collapsed="false">
      <c r="A182" s="431" t="n">
        <v>181</v>
      </c>
      <c r="B182" s="431" t="s">
        <v>80</v>
      </c>
      <c r="C182" s="431" t="s">
        <v>1199</v>
      </c>
      <c r="D182" s="431" t="s">
        <v>82</v>
      </c>
      <c r="E182" s="431" t="s">
        <v>1289</v>
      </c>
      <c r="F182" s="431" t="s">
        <v>1290</v>
      </c>
      <c r="G182" s="431" t="s">
        <v>905</v>
      </c>
    </row>
    <row r="183" customFormat="false" ht="11.25" hidden="false" customHeight="false" outlineLevel="0" collapsed="false">
      <c r="A183" s="431" t="n">
        <v>182</v>
      </c>
      <c r="B183" s="431" t="s">
        <v>80</v>
      </c>
      <c r="C183" s="431" t="s">
        <v>1199</v>
      </c>
      <c r="D183" s="431" t="s">
        <v>82</v>
      </c>
      <c r="E183" s="431" t="s">
        <v>1291</v>
      </c>
      <c r="F183" s="431" t="s">
        <v>1292</v>
      </c>
      <c r="G183" s="431" t="s">
        <v>1089</v>
      </c>
    </row>
    <row r="184" customFormat="false" ht="11.25" hidden="false" customHeight="false" outlineLevel="0" collapsed="false">
      <c r="A184" s="431" t="n">
        <v>183</v>
      </c>
      <c r="B184" s="431" t="s">
        <v>80</v>
      </c>
      <c r="C184" s="431" t="s">
        <v>1199</v>
      </c>
      <c r="D184" s="431" t="s">
        <v>82</v>
      </c>
      <c r="E184" s="431" t="s">
        <v>1178</v>
      </c>
      <c r="F184" s="431" t="s">
        <v>1179</v>
      </c>
      <c r="G184" s="431" t="s">
        <v>1180</v>
      </c>
    </row>
    <row r="185" customFormat="false" ht="11.25" hidden="false" customHeight="false" outlineLevel="0" collapsed="false">
      <c r="A185" s="431" t="n">
        <v>184</v>
      </c>
      <c r="B185" s="431" t="s">
        <v>80</v>
      </c>
      <c r="C185" s="431" t="s">
        <v>1199</v>
      </c>
      <c r="D185" s="431" t="s">
        <v>82</v>
      </c>
      <c r="E185" s="431" t="s">
        <v>1293</v>
      </c>
      <c r="F185" s="431" t="s">
        <v>1294</v>
      </c>
      <c r="G185" s="431" t="s">
        <v>1045</v>
      </c>
    </row>
    <row r="186" customFormat="false" ht="11.25" hidden="false" customHeight="false" outlineLevel="0" collapsed="false">
      <c r="A186" s="431" t="n">
        <v>185</v>
      </c>
      <c r="B186" s="431" t="s">
        <v>80</v>
      </c>
      <c r="C186" s="431" t="s">
        <v>1199</v>
      </c>
      <c r="D186" s="431" t="s">
        <v>82</v>
      </c>
      <c r="E186" s="431" t="s">
        <v>1295</v>
      </c>
      <c r="F186" s="431" t="s">
        <v>1296</v>
      </c>
      <c r="G186" s="431" t="s">
        <v>905</v>
      </c>
    </row>
    <row r="187" customFormat="false" ht="11.25" hidden="false" customHeight="false" outlineLevel="0" collapsed="false">
      <c r="A187" s="431" t="n">
        <v>186</v>
      </c>
      <c r="B187" s="431" t="s">
        <v>80</v>
      </c>
      <c r="C187" s="431" t="s">
        <v>1199</v>
      </c>
      <c r="D187" s="431" t="s">
        <v>82</v>
      </c>
      <c r="E187" s="431" t="s">
        <v>1297</v>
      </c>
      <c r="F187" s="431" t="s">
        <v>1298</v>
      </c>
      <c r="G187" s="431" t="s">
        <v>1180</v>
      </c>
    </row>
    <row r="188" customFormat="false" ht="11.25" hidden="false" customHeight="false" outlineLevel="0" collapsed="false">
      <c r="A188" s="431" t="n">
        <v>187</v>
      </c>
      <c r="B188" s="431" t="s">
        <v>80</v>
      </c>
      <c r="C188" s="431" t="s">
        <v>1199</v>
      </c>
      <c r="D188" s="431" t="s">
        <v>82</v>
      </c>
      <c r="E188" s="431" t="s">
        <v>1299</v>
      </c>
      <c r="F188" s="431" t="s">
        <v>1300</v>
      </c>
      <c r="G188" s="431" t="s">
        <v>895</v>
      </c>
    </row>
    <row r="189" customFormat="false" ht="11.25" hidden="false" customHeight="false" outlineLevel="0" collapsed="false">
      <c r="A189" s="431" t="n">
        <v>188</v>
      </c>
      <c r="B189" s="431" t="s">
        <v>80</v>
      </c>
      <c r="C189" s="431" t="s">
        <v>1199</v>
      </c>
      <c r="D189" s="431" t="s">
        <v>82</v>
      </c>
      <c r="E189" s="431" t="s">
        <v>1301</v>
      </c>
      <c r="F189" s="431" t="s">
        <v>1302</v>
      </c>
      <c r="G189" s="431" t="s">
        <v>1180</v>
      </c>
    </row>
    <row r="190" customFormat="false" ht="11.25" hidden="false" customHeight="false" outlineLevel="0" collapsed="false">
      <c r="A190" s="431" t="n">
        <v>189</v>
      </c>
      <c r="B190" s="431" t="s">
        <v>80</v>
      </c>
      <c r="C190" s="431" t="s">
        <v>1199</v>
      </c>
      <c r="D190" s="431" t="s">
        <v>82</v>
      </c>
      <c r="E190" s="431" t="s">
        <v>1303</v>
      </c>
      <c r="F190" s="431" t="s">
        <v>1304</v>
      </c>
      <c r="G190" s="431" t="s">
        <v>1180</v>
      </c>
    </row>
    <row r="191" customFormat="false" ht="11.25" hidden="false" customHeight="false" outlineLevel="0" collapsed="false">
      <c r="A191" s="431" t="n">
        <v>190</v>
      </c>
      <c r="B191" s="431" t="s">
        <v>80</v>
      </c>
      <c r="C191" s="431" t="s">
        <v>1199</v>
      </c>
      <c r="D191" s="431" t="s">
        <v>82</v>
      </c>
      <c r="E191" s="431" t="s">
        <v>1305</v>
      </c>
      <c r="F191" s="431" t="s">
        <v>1306</v>
      </c>
      <c r="G191" s="431" t="s">
        <v>1191</v>
      </c>
    </row>
    <row r="192" customFormat="false" ht="11.25" hidden="false" customHeight="false" outlineLevel="0" collapsed="false">
      <c r="A192" s="431" t="n">
        <v>191</v>
      </c>
      <c r="B192" s="431" t="s">
        <v>80</v>
      </c>
      <c r="C192" s="431" t="s">
        <v>1199</v>
      </c>
      <c r="D192" s="431" t="s">
        <v>82</v>
      </c>
      <c r="E192" s="431" t="s">
        <v>1307</v>
      </c>
      <c r="F192" s="431" t="s">
        <v>1308</v>
      </c>
      <c r="G192" s="431" t="s">
        <v>1124</v>
      </c>
    </row>
    <row r="193" customFormat="false" ht="11.25" hidden="false" customHeight="false" outlineLevel="0" collapsed="false">
      <c r="A193" s="431" t="n">
        <v>192</v>
      </c>
      <c r="B193" s="431" t="s">
        <v>80</v>
      </c>
      <c r="C193" s="431" t="s">
        <v>1199</v>
      </c>
      <c r="D193" s="431" t="s">
        <v>82</v>
      </c>
      <c r="E193" s="431" t="s">
        <v>1309</v>
      </c>
      <c r="F193" s="431" t="s">
        <v>1310</v>
      </c>
      <c r="G193" s="431" t="s">
        <v>1089</v>
      </c>
    </row>
    <row r="194" customFormat="false" ht="11.25" hidden="false" customHeight="false" outlineLevel="0" collapsed="false">
      <c r="A194" s="431" t="n">
        <v>193</v>
      </c>
      <c r="B194" s="431" t="s">
        <v>80</v>
      </c>
      <c r="C194" s="431" t="s">
        <v>1199</v>
      </c>
      <c r="D194" s="431" t="s">
        <v>82</v>
      </c>
      <c r="E194" s="431" t="s">
        <v>1311</v>
      </c>
      <c r="F194" s="431" t="s">
        <v>1312</v>
      </c>
      <c r="G194" s="431" t="s">
        <v>1124</v>
      </c>
    </row>
    <row r="195" customFormat="false" ht="11.25" hidden="false" customHeight="false" outlineLevel="0" collapsed="false">
      <c r="A195" s="431" t="n">
        <v>194</v>
      </c>
      <c r="B195" s="431" t="s">
        <v>80</v>
      </c>
      <c r="C195" s="431" t="s">
        <v>1199</v>
      </c>
      <c r="D195" s="431" t="s">
        <v>82</v>
      </c>
      <c r="E195" s="431" t="s">
        <v>1313</v>
      </c>
      <c r="F195" s="431" t="s">
        <v>1314</v>
      </c>
      <c r="G195" s="431" t="s">
        <v>1124</v>
      </c>
    </row>
    <row r="196" customFormat="false" ht="11.25" hidden="false" customHeight="false" outlineLevel="0" collapsed="false">
      <c r="A196" s="431" t="n">
        <v>195</v>
      </c>
      <c r="B196" s="431" t="s">
        <v>80</v>
      </c>
      <c r="C196" s="431" t="s">
        <v>1199</v>
      </c>
      <c r="D196" s="431" t="s">
        <v>82</v>
      </c>
      <c r="E196" s="431" t="s">
        <v>1315</v>
      </c>
      <c r="F196" s="431" t="s">
        <v>1316</v>
      </c>
      <c r="G196" s="431" t="s">
        <v>1089</v>
      </c>
    </row>
    <row r="197" customFormat="false" ht="11.25" hidden="false" customHeight="false" outlineLevel="0" collapsed="false">
      <c r="A197" s="431" t="n">
        <v>196</v>
      </c>
      <c r="B197" s="431" t="s">
        <v>80</v>
      </c>
      <c r="C197" s="431" t="s">
        <v>1199</v>
      </c>
      <c r="D197" s="431" t="s">
        <v>82</v>
      </c>
      <c r="E197" s="431" t="s">
        <v>1317</v>
      </c>
      <c r="F197" s="431" t="s">
        <v>1318</v>
      </c>
      <c r="G197" s="431" t="s">
        <v>1177</v>
      </c>
    </row>
    <row r="198" customFormat="false" ht="11.25" hidden="false" customHeight="false" outlineLevel="0" collapsed="false">
      <c r="A198" s="431" t="n">
        <v>197</v>
      </c>
      <c r="B198" s="431" t="s">
        <v>80</v>
      </c>
      <c r="C198" s="431" t="s">
        <v>1199</v>
      </c>
      <c r="D198" s="431" t="s">
        <v>82</v>
      </c>
      <c r="E198" s="431" t="s">
        <v>1319</v>
      </c>
      <c r="F198" s="431" t="s">
        <v>1320</v>
      </c>
      <c r="G198" s="431" t="s">
        <v>1124</v>
      </c>
    </row>
    <row r="199" customFormat="false" ht="11.25" hidden="false" customHeight="false" outlineLevel="0" collapsed="false">
      <c r="A199" s="431" t="n">
        <v>198</v>
      </c>
      <c r="B199" s="431" t="s">
        <v>80</v>
      </c>
      <c r="C199" s="431" t="s">
        <v>1199</v>
      </c>
      <c r="D199" s="431" t="s">
        <v>82</v>
      </c>
      <c r="E199" s="431" t="s">
        <v>1321</v>
      </c>
      <c r="F199" s="431" t="s">
        <v>1322</v>
      </c>
      <c r="G199" s="431" t="s">
        <v>1089</v>
      </c>
    </row>
    <row r="200" customFormat="false" ht="11.25" hidden="false" customHeight="false" outlineLevel="0" collapsed="false">
      <c r="A200" s="431" t="n">
        <v>199</v>
      </c>
      <c r="B200" s="431" t="s">
        <v>80</v>
      </c>
      <c r="C200" s="431" t="s">
        <v>1199</v>
      </c>
      <c r="D200" s="431" t="s">
        <v>82</v>
      </c>
      <c r="E200" s="431" t="s">
        <v>1043</v>
      </c>
      <c r="F200" s="431" t="s">
        <v>1044</v>
      </c>
      <c r="G200" s="431" t="s">
        <v>1045</v>
      </c>
    </row>
    <row r="201" customFormat="false" ht="11.25" hidden="false" customHeight="false" outlineLevel="0" collapsed="false">
      <c r="A201" s="431" t="n">
        <v>200</v>
      </c>
      <c r="B201" s="431" t="s">
        <v>80</v>
      </c>
      <c r="C201" s="431" t="s">
        <v>1199</v>
      </c>
      <c r="D201" s="431" t="s">
        <v>82</v>
      </c>
      <c r="E201" s="431" t="s">
        <v>1323</v>
      </c>
      <c r="F201" s="431" t="s">
        <v>1324</v>
      </c>
      <c r="G201" s="431" t="s">
        <v>1325</v>
      </c>
    </row>
    <row r="202" customFormat="false" ht="11.25" hidden="false" customHeight="false" outlineLevel="0" collapsed="false">
      <c r="A202" s="431" t="n">
        <v>201</v>
      </c>
      <c r="B202" s="431" t="s">
        <v>80</v>
      </c>
      <c r="C202" s="431" t="s">
        <v>1199</v>
      </c>
      <c r="D202" s="431" t="s">
        <v>82</v>
      </c>
      <c r="E202" s="431" t="s">
        <v>1326</v>
      </c>
      <c r="F202" s="431" t="s">
        <v>1327</v>
      </c>
      <c r="G202" s="431" t="s">
        <v>895</v>
      </c>
    </row>
    <row r="203" customFormat="false" ht="11.25" hidden="false" customHeight="false" outlineLevel="0" collapsed="false">
      <c r="A203" s="431" t="n">
        <v>202</v>
      </c>
      <c r="B203" s="431" t="s">
        <v>80</v>
      </c>
      <c r="C203" s="431" t="s">
        <v>1199</v>
      </c>
      <c r="D203" s="431" t="s">
        <v>82</v>
      </c>
      <c r="E203" s="431" t="s">
        <v>1183</v>
      </c>
      <c r="F203" s="431" t="s">
        <v>1184</v>
      </c>
      <c r="G203" s="431" t="s">
        <v>1166</v>
      </c>
    </row>
    <row r="204" customFormat="false" ht="11.25" hidden="false" customHeight="false" outlineLevel="0" collapsed="false">
      <c r="A204" s="431" t="n">
        <v>203</v>
      </c>
      <c r="B204" s="431" t="s">
        <v>80</v>
      </c>
      <c r="C204" s="431" t="s">
        <v>1199</v>
      </c>
      <c r="D204" s="431" t="s">
        <v>82</v>
      </c>
      <c r="E204" s="431" t="s">
        <v>1328</v>
      </c>
      <c r="F204" s="431" t="s">
        <v>1329</v>
      </c>
      <c r="G204" s="431" t="s">
        <v>1124</v>
      </c>
    </row>
    <row r="205" customFormat="false" ht="11.25" hidden="false" customHeight="false" outlineLevel="0" collapsed="false">
      <c r="A205" s="431" t="n">
        <v>204</v>
      </c>
      <c r="B205" s="431" t="s">
        <v>80</v>
      </c>
      <c r="C205" s="431" t="s">
        <v>1199</v>
      </c>
      <c r="D205" s="431" t="s">
        <v>82</v>
      </c>
      <c r="E205" s="431" t="s">
        <v>1330</v>
      </c>
      <c r="F205" s="431" t="s">
        <v>1331</v>
      </c>
      <c r="G205" s="431" t="s">
        <v>1124</v>
      </c>
    </row>
    <row r="206" customFormat="false" ht="11.25" hidden="false" customHeight="false" outlineLevel="0" collapsed="false">
      <c r="A206" s="431" t="n">
        <v>205</v>
      </c>
      <c r="B206" s="431" t="s">
        <v>80</v>
      </c>
      <c r="C206" s="431" t="s">
        <v>1199</v>
      </c>
      <c r="D206" s="431" t="s">
        <v>82</v>
      </c>
      <c r="E206" s="431" t="s">
        <v>1332</v>
      </c>
      <c r="F206" s="431" t="s">
        <v>1333</v>
      </c>
      <c r="G206" s="431" t="s">
        <v>993</v>
      </c>
    </row>
    <row r="207" customFormat="false" ht="11.25" hidden="false" customHeight="false" outlineLevel="0" collapsed="false">
      <c r="A207" s="431" t="n">
        <v>206</v>
      </c>
      <c r="B207" s="431" t="s">
        <v>80</v>
      </c>
      <c r="C207" s="431" t="s">
        <v>1199</v>
      </c>
      <c r="D207" s="431" t="s">
        <v>82</v>
      </c>
      <c r="E207" s="431" t="s">
        <v>1185</v>
      </c>
      <c r="F207" s="431" t="s">
        <v>1186</v>
      </c>
      <c r="G207" s="431" t="s">
        <v>1177</v>
      </c>
    </row>
    <row r="208" customFormat="false" ht="11.25" hidden="false" customHeight="false" outlineLevel="0" collapsed="false">
      <c r="A208" s="431" t="n">
        <v>207</v>
      </c>
      <c r="B208" s="431" t="s">
        <v>80</v>
      </c>
      <c r="C208" s="431" t="s">
        <v>1199</v>
      </c>
      <c r="D208" s="431" t="s">
        <v>82</v>
      </c>
      <c r="E208" s="431" t="s">
        <v>1334</v>
      </c>
      <c r="F208" s="431" t="s">
        <v>1335</v>
      </c>
      <c r="G208" s="431" t="s">
        <v>1166</v>
      </c>
    </row>
    <row r="209" customFormat="false" ht="11.25" hidden="false" customHeight="false" outlineLevel="0" collapsed="false">
      <c r="A209" s="431" t="n">
        <v>208</v>
      </c>
      <c r="B209" s="431" t="s">
        <v>80</v>
      </c>
      <c r="C209" s="431" t="s">
        <v>1199</v>
      </c>
      <c r="D209" s="431" t="s">
        <v>82</v>
      </c>
      <c r="E209" s="431" t="s">
        <v>1336</v>
      </c>
      <c r="F209" s="431" t="s">
        <v>1337</v>
      </c>
      <c r="G209" s="431" t="s">
        <v>1191</v>
      </c>
    </row>
    <row r="210" customFormat="false" ht="11.25" hidden="false" customHeight="false" outlineLevel="0" collapsed="false">
      <c r="A210" s="431" t="n">
        <v>209</v>
      </c>
      <c r="B210" s="431" t="s">
        <v>80</v>
      </c>
      <c r="C210" s="431" t="s">
        <v>1199</v>
      </c>
      <c r="D210" s="431" t="s">
        <v>82</v>
      </c>
      <c r="E210" s="431" t="s">
        <v>1338</v>
      </c>
      <c r="F210" s="431" t="s">
        <v>1339</v>
      </c>
      <c r="G210" s="431" t="s">
        <v>905</v>
      </c>
    </row>
    <row r="211" customFormat="false" ht="11.25" hidden="false" customHeight="false" outlineLevel="0" collapsed="false">
      <c r="A211" s="431" t="n">
        <v>210</v>
      </c>
      <c r="B211" s="431" t="s">
        <v>80</v>
      </c>
      <c r="C211" s="431" t="s">
        <v>1199</v>
      </c>
      <c r="D211" s="431" t="s">
        <v>82</v>
      </c>
      <c r="E211" s="431" t="s">
        <v>1340</v>
      </c>
      <c r="F211" s="431" t="s">
        <v>1341</v>
      </c>
      <c r="G211" s="431" t="s">
        <v>1191</v>
      </c>
    </row>
    <row r="212" customFormat="false" ht="11.25" hidden="false" customHeight="false" outlineLevel="0" collapsed="false">
      <c r="A212" s="431" t="n">
        <v>211</v>
      </c>
      <c r="B212" s="431" t="s">
        <v>80</v>
      </c>
      <c r="C212" s="431" t="s">
        <v>1199</v>
      </c>
      <c r="D212" s="431" t="s">
        <v>82</v>
      </c>
      <c r="E212" s="431" t="s">
        <v>1342</v>
      </c>
      <c r="F212" s="431" t="s">
        <v>1343</v>
      </c>
      <c r="G212" s="431" t="s">
        <v>1191</v>
      </c>
    </row>
    <row r="213" customFormat="false" ht="11.25" hidden="false" customHeight="false" outlineLevel="0" collapsed="false">
      <c r="A213" s="431" t="n">
        <v>212</v>
      </c>
      <c r="B213" s="431" t="s">
        <v>80</v>
      </c>
      <c r="C213" s="431" t="s">
        <v>1199</v>
      </c>
      <c r="D213" s="431" t="s">
        <v>82</v>
      </c>
      <c r="E213" s="431" t="s">
        <v>1344</v>
      </c>
      <c r="F213" s="431" t="s">
        <v>1345</v>
      </c>
      <c r="G213" s="431" t="s">
        <v>1124</v>
      </c>
    </row>
    <row r="214" customFormat="false" ht="11.25" hidden="false" customHeight="false" outlineLevel="0" collapsed="false">
      <c r="A214" s="431" t="n">
        <v>213</v>
      </c>
      <c r="B214" s="431" t="s">
        <v>80</v>
      </c>
      <c r="C214" s="431" t="s">
        <v>1199</v>
      </c>
      <c r="D214" s="431" t="s">
        <v>82</v>
      </c>
      <c r="E214" s="431" t="s">
        <v>1187</v>
      </c>
      <c r="F214" s="431" t="s">
        <v>1188</v>
      </c>
      <c r="G214" s="431" t="s">
        <v>1177</v>
      </c>
    </row>
    <row r="215" customFormat="false" ht="11.25" hidden="false" customHeight="false" outlineLevel="0" collapsed="false">
      <c r="A215" s="431" t="n">
        <v>214</v>
      </c>
      <c r="B215" s="431" t="s">
        <v>80</v>
      </c>
      <c r="C215" s="431" t="s">
        <v>1199</v>
      </c>
      <c r="D215" s="431" t="s">
        <v>82</v>
      </c>
      <c r="E215" s="431" t="s">
        <v>1189</v>
      </c>
      <c r="F215" s="431" t="s">
        <v>1190</v>
      </c>
      <c r="G215" s="431" t="s">
        <v>1191</v>
      </c>
    </row>
    <row r="216" customFormat="false" ht="11.25" hidden="false" customHeight="false" outlineLevel="0" collapsed="false">
      <c r="A216" s="431" t="n">
        <v>215</v>
      </c>
      <c r="B216" s="431" t="s">
        <v>80</v>
      </c>
      <c r="C216" s="431" t="s">
        <v>1199</v>
      </c>
      <c r="D216" s="431" t="s">
        <v>82</v>
      </c>
      <c r="E216" s="431" t="s">
        <v>1346</v>
      </c>
      <c r="F216" s="431" t="s">
        <v>1347</v>
      </c>
      <c r="G216" s="431" t="s">
        <v>1191</v>
      </c>
    </row>
    <row r="217" customFormat="false" ht="11.25" hidden="false" customHeight="false" outlineLevel="0" collapsed="false">
      <c r="A217" s="431" t="n">
        <v>216</v>
      </c>
      <c r="B217" s="431" t="s">
        <v>80</v>
      </c>
      <c r="C217" s="431" t="s">
        <v>1199</v>
      </c>
      <c r="D217" s="431" t="s">
        <v>82</v>
      </c>
      <c r="E217" s="431" t="s">
        <v>1348</v>
      </c>
      <c r="F217" s="431" t="s">
        <v>1349</v>
      </c>
      <c r="G217" s="431" t="s">
        <v>1180</v>
      </c>
    </row>
    <row r="218" customFormat="false" ht="11.25" hidden="false" customHeight="false" outlineLevel="0" collapsed="false">
      <c r="A218" s="431" t="n">
        <v>217</v>
      </c>
      <c r="B218" s="431" t="s">
        <v>80</v>
      </c>
      <c r="C218" s="431" t="s">
        <v>1199</v>
      </c>
      <c r="D218" s="431" t="s">
        <v>82</v>
      </c>
      <c r="E218" s="431" t="s">
        <v>1350</v>
      </c>
      <c r="F218" s="431" t="s">
        <v>1351</v>
      </c>
      <c r="G218" s="431" t="s">
        <v>905</v>
      </c>
    </row>
    <row r="219" customFormat="false" ht="11.25" hidden="false" customHeight="false" outlineLevel="0" collapsed="false">
      <c r="A219" s="431" t="n">
        <v>218</v>
      </c>
      <c r="B219" s="431" t="s">
        <v>80</v>
      </c>
      <c r="C219" s="431" t="s">
        <v>1199</v>
      </c>
      <c r="D219" s="431" t="s">
        <v>82</v>
      </c>
      <c r="E219" s="431" t="s">
        <v>1352</v>
      </c>
      <c r="F219" s="431" t="s">
        <v>1353</v>
      </c>
      <c r="G219" s="431" t="s">
        <v>1191</v>
      </c>
    </row>
    <row r="220" customFormat="false" ht="11.25" hidden="false" customHeight="false" outlineLevel="0" collapsed="false">
      <c r="A220" s="431" t="n">
        <v>219</v>
      </c>
      <c r="B220" s="431" t="s">
        <v>80</v>
      </c>
      <c r="C220" s="431" t="s">
        <v>1199</v>
      </c>
      <c r="D220" s="431" t="s">
        <v>82</v>
      </c>
      <c r="E220" s="431" t="s">
        <v>1192</v>
      </c>
      <c r="F220" s="431" t="s">
        <v>1193</v>
      </c>
      <c r="G220" s="431" t="s">
        <v>1191</v>
      </c>
    </row>
    <row r="221" customFormat="false" ht="11.25" hidden="false" customHeight="false" outlineLevel="0" collapsed="false">
      <c r="A221" s="431" t="n">
        <v>220</v>
      </c>
      <c r="B221" s="431" t="s">
        <v>80</v>
      </c>
      <c r="C221" s="431" t="s">
        <v>1199</v>
      </c>
      <c r="D221" s="431" t="s">
        <v>82</v>
      </c>
      <c r="E221" s="431" t="s">
        <v>1354</v>
      </c>
      <c r="F221" s="431" t="s">
        <v>1355</v>
      </c>
      <c r="G221" s="431" t="s">
        <v>1124</v>
      </c>
    </row>
    <row r="222" customFormat="false" ht="11.25" hidden="false" customHeight="false" outlineLevel="0" collapsed="false">
      <c r="A222" s="431" t="n">
        <v>221</v>
      </c>
      <c r="B222" s="431" t="s">
        <v>80</v>
      </c>
      <c r="C222" s="431" t="s">
        <v>1199</v>
      </c>
      <c r="D222" s="431" t="s">
        <v>82</v>
      </c>
      <c r="E222" s="431" t="s">
        <v>1356</v>
      </c>
      <c r="F222" s="431" t="s">
        <v>1357</v>
      </c>
      <c r="G222" s="431" t="s">
        <v>1358</v>
      </c>
    </row>
    <row r="223" customFormat="false" ht="11.25" hidden="false" customHeight="false" outlineLevel="0" collapsed="false">
      <c r="A223" s="431" t="n">
        <v>222</v>
      </c>
      <c r="B223" s="431" t="s">
        <v>80</v>
      </c>
      <c r="C223" s="431" t="s">
        <v>1199</v>
      </c>
      <c r="D223" s="431" t="s">
        <v>82</v>
      </c>
      <c r="E223" s="431" t="s">
        <v>1359</v>
      </c>
      <c r="F223" s="431" t="s">
        <v>1360</v>
      </c>
      <c r="G223" s="431" t="s">
        <v>1089</v>
      </c>
    </row>
    <row r="224" customFormat="false" ht="11.25" hidden="false" customHeight="false" outlineLevel="0" collapsed="false">
      <c r="A224" s="431" t="n">
        <v>223</v>
      </c>
      <c r="B224" s="431" t="s">
        <v>80</v>
      </c>
      <c r="C224" s="431" t="s">
        <v>1199</v>
      </c>
      <c r="D224" s="431" t="s">
        <v>82</v>
      </c>
      <c r="E224" s="431" t="s">
        <v>1361</v>
      </c>
      <c r="F224" s="431" t="s">
        <v>1362</v>
      </c>
      <c r="G224" s="431" t="s">
        <v>1177</v>
      </c>
    </row>
    <row r="225" customFormat="false" ht="11.25" hidden="false" customHeight="false" outlineLevel="0" collapsed="false">
      <c r="A225" s="431" t="n">
        <v>224</v>
      </c>
      <c r="B225" s="431" t="s">
        <v>80</v>
      </c>
      <c r="C225" s="431" t="s">
        <v>1199</v>
      </c>
      <c r="D225" s="431" t="s">
        <v>82</v>
      </c>
      <c r="E225" s="431" t="s">
        <v>1363</v>
      </c>
      <c r="F225" s="431" t="s">
        <v>1364</v>
      </c>
      <c r="G225" s="431" t="s">
        <v>1067</v>
      </c>
    </row>
    <row r="226" customFormat="false" ht="11.25" hidden="false" customHeight="false" outlineLevel="0" collapsed="false">
      <c r="A226" s="431" t="n">
        <v>225</v>
      </c>
      <c r="B226" s="431" t="s">
        <v>80</v>
      </c>
      <c r="C226" s="431" t="s">
        <v>1199</v>
      </c>
      <c r="D226" s="431" t="s">
        <v>82</v>
      </c>
      <c r="E226" s="431" t="s">
        <v>1365</v>
      </c>
      <c r="F226" s="431" t="s">
        <v>73</v>
      </c>
      <c r="G226" s="431" t="s">
        <v>1366</v>
      </c>
    </row>
    <row r="227" customFormat="false" ht="11.25" hidden="false" customHeight="false" outlineLevel="0" collapsed="false">
      <c r="A227" s="431" t="n">
        <v>226</v>
      </c>
      <c r="B227" s="431" t="s">
        <v>80</v>
      </c>
      <c r="C227" s="431" t="s">
        <v>1199</v>
      </c>
      <c r="D227" s="431" t="s">
        <v>82</v>
      </c>
      <c r="E227" s="431" t="s">
        <v>1367</v>
      </c>
      <c r="F227" s="431" t="s">
        <v>1368</v>
      </c>
      <c r="G227" s="431" t="s">
        <v>1045</v>
      </c>
    </row>
    <row r="228" customFormat="false" ht="11.25" hidden="false" customHeight="false" outlineLevel="0" collapsed="false">
      <c r="A228" s="431" t="n">
        <v>227</v>
      </c>
      <c r="B228" s="431" t="s">
        <v>80</v>
      </c>
      <c r="C228" s="431" t="s">
        <v>1199</v>
      </c>
      <c r="D228" s="431" t="s">
        <v>82</v>
      </c>
      <c r="E228" s="431" t="s">
        <v>1369</v>
      </c>
      <c r="F228" s="431" t="s">
        <v>73</v>
      </c>
      <c r="G228" s="431" t="s">
        <v>1370</v>
      </c>
    </row>
    <row r="229" customFormat="false" ht="11.25" hidden="false" customHeight="false" outlineLevel="0" collapsed="false">
      <c r="A229" s="431" t="n">
        <v>228</v>
      </c>
      <c r="B229" s="431" t="s">
        <v>80</v>
      </c>
      <c r="C229" s="431" t="s">
        <v>1199</v>
      </c>
      <c r="D229" s="431" t="s">
        <v>82</v>
      </c>
      <c r="E229" s="431" t="s">
        <v>1194</v>
      </c>
      <c r="F229" s="431" t="s">
        <v>1195</v>
      </c>
      <c r="G229" s="431" t="s">
        <v>1196</v>
      </c>
    </row>
    <row r="230" customFormat="false" ht="11.25" hidden="false" customHeight="false" outlineLevel="0" collapsed="false">
      <c r="A230" s="431" t="n">
        <v>229</v>
      </c>
      <c r="B230" s="431" t="s">
        <v>80</v>
      </c>
      <c r="C230" s="431" t="s">
        <v>1199</v>
      </c>
      <c r="D230" s="431" t="s">
        <v>82</v>
      </c>
      <c r="E230" s="431" t="s">
        <v>70</v>
      </c>
      <c r="F230" s="431" t="s">
        <v>73</v>
      </c>
      <c r="G230" s="431" t="s">
        <v>75</v>
      </c>
    </row>
    <row r="231" customFormat="false" ht="11.25" hidden="false" customHeight="false" outlineLevel="0" collapsed="false">
      <c r="A231" s="431" t="n">
        <v>230</v>
      </c>
      <c r="B231" s="431" t="s">
        <v>80</v>
      </c>
      <c r="C231" s="431" t="s">
        <v>1199</v>
      </c>
      <c r="D231" s="431" t="s">
        <v>82</v>
      </c>
      <c r="E231" s="431" t="s">
        <v>1197</v>
      </c>
      <c r="F231" s="431" t="s">
        <v>1195</v>
      </c>
      <c r="G231" s="431" t="s">
        <v>1198</v>
      </c>
    </row>
    <row r="232" customFormat="false" ht="11.25" hidden="false" customHeight="false" outlineLevel="0" collapsed="false">
      <c r="A232" s="431" t="n">
        <v>231</v>
      </c>
      <c r="B232" s="431" t="s">
        <v>80</v>
      </c>
      <c r="C232" s="431" t="s">
        <v>1199</v>
      </c>
      <c r="D232" s="431" t="s">
        <v>82</v>
      </c>
      <c r="E232" s="431" t="s">
        <v>1371</v>
      </c>
      <c r="F232" s="431" t="s">
        <v>1372</v>
      </c>
      <c r="G232" s="431" t="s">
        <v>1191</v>
      </c>
    </row>
    <row r="233" customFormat="false" ht="11.25" hidden="false" customHeight="false" outlineLevel="0" collapsed="false">
      <c r="A233" s="431" t="n">
        <v>232</v>
      </c>
      <c r="B233" s="431" t="s">
        <v>80</v>
      </c>
      <c r="C233" s="431" t="s">
        <v>1199</v>
      </c>
      <c r="D233" s="431" t="s">
        <v>82</v>
      </c>
      <c r="E233" s="431" t="s">
        <v>1373</v>
      </c>
      <c r="F233" s="431" t="s">
        <v>1374</v>
      </c>
      <c r="G233" s="431" t="s">
        <v>1177</v>
      </c>
    </row>
    <row r="234" customFormat="false" ht="11.25" hidden="false" customHeight="false" outlineLevel="0" collapsed="false">
      <c r="A234" s="431" t="n">
        <v>233</v>
      </c>
      <c r="B234" s="431" t="s">
        <v>80</v>
      </c>
      <c r="C234" s="431" t="s">
        <v>1199</v>
      </c>
      <c r="D234" s="431" t="s">
        <v>82</v>
      </c>
      <c r="E234" s="431" t="s">
        <v>1375</v>
      </c>
      <c r="F234" s="431" t="s">
        <v>1376</v>
      </c>
      <c r="G234" s="431" t="s">
        <v>1377</v>
      </c>
    </row>
    <row r="235" customFormat="false" ht="11.25" hidden="false" customHeight="false" outlineLevel="0" collapsed="false">
      <c r="A235" s="431" t="n">
        <v>234</v>
      </c>
      <c r="B235" s="431" t="s">
        <v>80</v>
      </c>
      <c r="C235" s="431" t="s">
        <v>1199</v>
      </c>
      <c r="D235" s="431" t="s">
        <v>82</v>
      </c>
      <c r="E235" s="431" t="s">
        <v>1378</v>
      </c>
      <c r="F235" s="431" t="s">
        <v>1379</v>
      </c>
      <c r="G235" s="431" t="s">
        <v>1380</v>
      </c>
    </row>
    <row r="236" customFormat="false" ht="11.25" hidden="false" customHeight="false" outlineLevel="0" collapsed="false">
      <c r="A236" s="431" t="n">
        <v>235</v>
      </c>
      <c r="B236" s="431" t="s">
        <v>80</v>
      </c>
      <c r="C236" s="431" t="s">
        <v>1199</v>
      </c>
      <c r="D236" s="431" t="s">
        <v>82</v>
      </c>
      <c r="E236" s="431" t="s">
        <v>1381</v>
      </c>
      <c r="F236" s="431" t="s">
        <v>1382</v>
      </c>
      <c r="G236" s="431" t="s">
        <v>1383</v>
      </c>
    </row>
    <row r="237" customFormat="false" ht="11.25" hidden="false" customHeight="false" outlineLevel="0" collapsed="false">
      <c r="A237" s="431" t="n">
        <v>236</v>
      </c>
      <c r="B237" s="431" t="s">
        <v>80</v>
      </c>
      <c r="C237" s="431" t="s">
        <v>1199</v>
      </c>
      <c r="D237" s="431" t="s">
        <v>82</v>
      </c>
      <c r="E237" s="431" t="s">
        <v>1384</v>
      </c>
      <c r="F237" s="431" t="s">
        <v>1003</v>
      </c>
      <c r="G237" s="431" t="s">
        <v>1377</v>
      </c>
    </row>
    <row r="238" customFormat="false" ht="11.25" hidden="false" customHeight="false" outlineLevel="0" collapsed="false">
      <c r="A238" s="431" t="n">
        <v>237</v>
      </c>
      <c r="B238" s="431" t="s">
        <v>1385</v>
      </c>
      <c r="C238" s="431" t="s">
        <v>1385</v>
      </c>
      <c r="D238" s="431" t="s">
        <v>1386</v>
      </c>
      <c r="E238" s="431" t="s">
        <v>1387</v>
      </c>
      <c r="F238" s="431" t="s">
        <v>1388</v>
      </c>
      <c r="G238" s="431" t="s">
        <v>1389</v>
      </c>
    </row>
    <row r="239" customFormat="false" ht="11.25" hidden="false" customHeight="false" outlineLevel="0" collapsed="false">
      <c r="A239" s="431" t="n">
        <v>238</v>
      </c>
      <c r="B239" s="431" t="s">
        <v>1385</v>
      </c>
      <c r="C239" s="431" t="s">
        <v>1385</v>
      </c>
      <c r="D239" s="431" t="s">
        <v>1386</v>
      </c>
      <c r="E239" s="431" t="s">
        <v>1390</v>
      </c>
      <c r="F239" s="431" t="s">
        <v>1391</v>
      </c>
      <c r="G239" s="431" t="s">
        <v>1389</v>
      </c>
    </row>
    <row r="240" customFormat="false" ht="11.25" hidden="false" customHeight="false" outlineLevel="0" collapsed="false">
      <c r="A240" s="431" t="n">
        <v>239</v>
      </c>
      <c r="B240" s="431" t="s">
        <v>1385</v>
      </c>
      <c r="C240" s="431" t="s">
        <v>1392</v>
      </c>
      <c r="D240" s="431" t="s">
        <v>1386</v>
      </c>
      <c r="E240" s="431" t="s">
        <v>1393</v>
      </c>
      <c r="F240" s="431" t="s">
        <v>1394</v>
      </c>
      <c r="G240" s="431" t="s">
        <v>1389</v>
      </c>
    </row>
    <row r="241" customFormat="false" ht="11.25" hidden="false" customHeight="false" outlineLevel="0" collapsed="false">
      <c r="A241" s="431" t="n">
        <v>240</v>
      </c>
      <c r="B241" s="431" t="s">
        <v>1385</v>
      </c>
      <c r="C241" s="431" t="s">
        <v>1392</v>
      </c>
      <c r="D241" s="431" t="s">
        <v>1386</v>
      </c>
      <c r="E241" s="431" t="s">
        <v>1395</v>
      </c>
      <c r="F241" s="431" t="s">
        <v>1396</v>
      </c>
      <c r="G241" s="431" t="s">
        <v>1389</v>
      </c>
    </row>
    <row r="242" customFormat="false" ht="11.25" hidden="false" customHeight="false" outlineLevel="0" collapsed="false">
      <c r="A242" s="431" t="n">
        <v>241</v>
      </c>
      <c r="B242" s="431" t="s">
        <v>1385</v>
      </c>
      <c r="C242" s="431" t="s">
        <v>1392</v>
      </c>
      <c r="D242" s="431" t="s">
        <v>1386</v>
      </c>
      <c r="E242" s="431" t="s">
        <v>1397</v>
      </c>
      <c r="F242" s="431" t="s">
        <v>1398</v>
      </c>
      <c r="G242" s="431" t="s">
        <v>1389</v>
      </c>
    </row>
    <row r="243" customFormat="false" ht="11.25" hidden="false" customHeight="false" outlineLevel="0" collapsed="false">
      <c r="A243" s="431" t="n">
        <v>242</v>
      </c>
      <c r="B243" s="431" t="s">
        <v>1385</v>
      </c>
      <c r="C243" s="431" t="s">
        <v>1392</v>
      </c>
      <c r="D243" s="431" t="s">
        <v>1386</v>
      </c>
      <c r="E243" s="431" t="s">
        <v>1065</v>
      </c>
      <c r="F243" s="431" t="s">
        <v>1399</v>
      </c>
      <c r="G243" s="431" t="s">
        <v>1389</v>
      </c>
    </row>
    <row r="244" customFormat="false" ht="11.25" hidden="false" customHeight="false" outlineLevel="0" collapsed="false">
      <c r="A244" s="431" t="n">
        <v>243</v>
      </c>
      <c r="B244" s="431" t="s">
        <v>1385</v>
      </c>
      <c r="C244" s="431" t="s">
        <v>1392</v>
      </c>
      <c r="D244" s="431" t="s">
        <v>1386</v>
      </c>
      <c r="E244" s="431" t="s">
        <v>1400</v>
      </c>
      <c r="F244" s="431" t="s">
        <v>1401</v>
      </c>
      <c r="G244" s="431" t="s">
        <v>1389</v>
      </c>
    </row>
    <row r="245" customFormat="false" ht="11.25" hidden="false" customHeight="false" outlineLevel="0" collapsed="false">
      <c r="A245" s="431" t="n">
        <v>244</v>
      </c>
      <c r="B245" s="431" t="s">
        <v>1385</v>
      </c>
      <c r="C245" s="431" t="s">
        <v>1392</v>
      </c>
      <c r="D245" s="431" t="s">
        <v>1386</v>
      </c>
      <c r="E245" s="431" t="s">
        <v>1402</v>
      </c>
      <c r="F245" s="431" t="s">
        <v>1403</v>
      </c>
      <c r="G245" s="431" t="s">
        <v>1389</v>
      </c>
    </row>
    <row r="246" customFormat="false" ht="11.25" hidden="false" customHeight="false" outlineLevel="0" collapsed="false">
      <c r="A246" s="431" t="n">
        <v>245</v>
      </c>
      <c r="B246" s="431" t="s">
        <v>1385</v>
      </c>
      <c r="C246" s="431" t="s">
        <v>1392</v>
      </c>
      <c r="D246" s="431" t="s">
        <v>1386</v>
      </c>
      <c r="E246" s="431" t="s">
        <v>1404</v>
      </c>
      <c r="F246" s="431" t="s">
        <v>1003</v>
      </c>
      <c r="G246" s="431" t="s">
        <v>1405</v>
      </c>
    </row>
    <row r="247" customFormat="false" ht="11.25" hidden="false" customHeight="false" outlineLevel="0" collapsed="false">
      <c r="A247" s="431" t="n">
        <v>246</v>
      </c>
      <c r="B247" s="431" t="s">
        <v>1385</v>
      </c>
      <c r="C247" s="431" t="s">
        <v>1392</v>
      </c>
      <c r="D247" s="431" t="s">
        <v>1386</v>
      </c>
      <c r="E247" s="431" t="s">
        <v>1406</v>
      </c>
      <c r="F247" s="431" t="s">
        <v>1407</v>
      </c>
      <c r="G247" s="431" t="s">
        <v>1389</v>
      </c>
    </row>
    <row r="248" customFormat="false" ht="11.25" hidden="false" customHeight="false" outlineLevel="0" collapsed="false">
      <c r="A248" s="431" t="n">
        <v>247</v>
      </c>
      <c r="B248" s="431" t="s">
        <v>1385</v>
      </c>
      <c r="C248" s="431" t="s">
        <v>1392</v>
      </c>
      <c r="D248" s="431" t="s">
        <v>1386</v>
      </c>
      <c r="E248" s="431" t="s">
        <v>1408</v>
      </c>
      <c r="F248" s="431" t="s">
        <v>1409</v>
      </c>
      <c r="G248" s="431" t="s">
        <v>1389</v>
      </c>
    </row>
    <row r="249" customFormat="false" ht="11.25" hidden="false" customHeight="false" outlineLevel="0" collapsed="false">
      <c r="A249" s="431" t="n">
        <v>248</v>
      </c>
      <c r="B249" s="431" t="s">
        <v>1385</v>
      </c>
      <c r="C249" s="431" t="s">
        <v>1392</v>
      </c>
      <c r="D249" s="431" t="s">
        <v>1386</v>
      </c>
      <c r="E249" s="431" t="s">
        <v>1410</v>
      </c>
      <c r="F249" s="431" t="s">
        <v>1411</v>
      </c>
      <c r="G249" s="431" t="s">
        <v>1389</v>
      </c>
    </row>
    <row r="250" customFormat="false" ht="11.25" hidden="false" customHeight="false" outlineLevel="0" collapsed="false">
      <c r="A250" s="431" t="n">
        <v>249</v>
      </c>
      <c r="B250" s="431" t="s">
        <v>1385</v>
      </c>
      <c r="C250" s="431" t="s">
        <v>1392</v>
      </c>
      <c r="D250" s="431" t="s">
        <v>1386</v>
      </c>
      <c r="E250" s="431" t="s">
        <v>1412</v>
      </c>
      <c r="F250" s="431" t="s">
        <v>1413</v>
      </c>
      <c r="G250" s="431" t="s">
        <v>895</v>
      </c>
    </row>
    <row r="251" customFormat="false" ht="11.25" hidden="false" customHeight="false" outlineLevel="0" collapsed="false">
      <c r="A251" s="431" t="n">
        <v>250</v>
      </c>
      <c r="B251" s="431" t="s">
        <v>1385</v>
      </c>
      <c r="C251" s="431" t="s">
        <v>1392</v>
      </c>
      <c r="D251" s="431" t="s">
        <v>1386</v>
      </c>
      <c r="E251" s="431" t="s">
        <v>1414</v>
      </c>
      <c r="F251" s="431" t="s">
        <v>1415</v>
      </c>
      <c r="G251" s="431" t="s">
        <v>1416</v>
      </c>
    </row>
    <row r="252" customFormat="false" ht="11.25" hidden="false" customHeight="false" outlineLevel="0" collapsed="false">
      <c r="A252" s="431" t="n">
        <v>251</v>
      </c>
      <c r="B252" s="431" t="s">
        <v>1385</v>
      </c>
      <c r="C252" s="431" t="s">
        <v>1392</v>
      </c>
      <c r="D252" s="431" t="s">
        <v>1386</v>
      </c>
      <c r="E252" s="431" t="s">
        <v>1417</v>
      </c>
      <c r="F252" s="431" t="s">
        <v>1418</v>
      </c>
      <c r="G252" s="431" t="s">
        <v>1389</v>
      </c>
    </row>
    <row r="253" customFormat="false" ht="11.25" hidden="false" customHeight="false" outlineLevel="0" collapsed="false">
      <c r="A253" s="431" t="n">
        <v>252</v>
      </c>
      <c r="B253" s="431" t="s">
        <v>1385</v>
      </c>
      <c r="C253" s="431" t="s">
        <v>1392</v>
      </c>
      <c r="D253" s="431" t="s">
        <v>1386</v>
      </c>
      <c r="E253" s="431" t="s">
        <v>1419</v>
      </c>
      <c r="F253" s="431" t="s">
        <v>1420</v>
      </c>
      <c r="G253" s="431" t="s">
        <v>1389</v>
      </c>
    </row>
    <row r="254" customFormat="false" ht="11.25" hidden="false" customHeight="false" outlineLevel="0" collapsed="false">
      <c r="A254" s="431" t="n">
        <v>253</v>
      </c>
      <c r="B254" s="431" t="s">
        <v>1385</v>
      </c>
      <c r="C254" s="431" t="s">
        <v>1392</v>
      </c>
      <c r="D254" s="431" t="s">
        <v>1386</v>
      </c>
      <c r="E254" s="431" t="s">
        <v>1421</v>
      </c>
      <c r="F254" s="431" t="s">
        <v>1422</v>
      </c>
      <c r="G254" s="431" t="s">
        <v>1389</v>
      </c>
    </row>
    <row r="255" customFormat="false" ht="11.25" hidden="false" customHeight="false" outlineLevel="0" collapsed="false">
      <c r="A255" s="431" t="n">
        <v>254</v>
      </c>
      <c r="B255" s="431" t="s">
        <v>1385</v>
      </c>
      <c r="C255" s="431" t="s">
        <v>1392</v>
      </c>
      <c r="D255" s="431" t="s">
        <v>1386</v>
      </c>
      <c r="E255" s="431" t="s">
        <v>1423</v>
      </c>
      <c r="F255" s="431" t="s">
        <v>1424</v>
      </c>
      <c r="G255" s="431" t="s">
        <v>1389</v>
      </c>
    </row>
    <row r="256" customFormat="false" ht="11.25" hidden="false" customHeight="false" outlineLevel="0" collapsed="false">
      <c r="A256" s="431" t="n">
        <v>255</v>
      </c>
      <c r="B256" s="431" t="s">
        <v>1385</v>
      </c>
      <c r="C256" s="431" t="s">
        <v>1392</v>
      </c>
      <c r="D256" s="431" t="s">
        <v>1386</v>
      </c>
      <c r="E256" s="431" t="s">
        <v>1425</v>
      </c>
      <c r="F256" s="431" t="s">
        <v>1426</v>
      </c>
      <c r="G256" s="431" t="s">
        <v>1389</v>
      </c>
    </row>
    <row r="257" customFormat="false" ht="11.25" hidden="false" customHeight="false" outlineLevel="0" collapsed="false">
      <c r="A257" s="431" t="n">
        <v>256</v>
      </c>
      <c r="B257" s="431" t="s">
        <v>1385</v>
      </c>
      <c r="C257" s="431" t="s">
        <v>1392</v>
      </c>
      <c r="D257" s="431" t="s">
        <v>1386</v>
      </c>
      <c r="E257" s="431" t="s">
        <v>1427</v>
      </c>
      <c r="F257" s="431" t="s">
        <v>1428</v>
      </c>
      <c r="G257" s="431" t="s">
        <v>1389</v>
      </c>
    </row>
    <row r="258" customFormat="false" ht="11.25" hidden="false" customHeight="false" outlineLevel="0" collapsed="false">
      <c r="A258" s="431" t="n">
        <v>257</v>
      </c>
      <c r="B258" s="431" t="s">
        <v>1385</v>
      </c>
      <c r="C258" s="431" t="s">
        <v>1392</v>
      </c>
      <c r="D258" s="431" t="s">
        <v>1386</v>
      </c>
      <c r="E258" s="431" t="s">
        <v>1429</v>
      </c>
      <c r="F258" s="431" t="s">
        <v>1376</v>
      </c>
      <c r="G258" s="431" t="s">
        <v>1430</v>
      </c>
    </row>
    <row r="259" customFormat="false" ht="11.25" hidden="false" customHeight="false" outlineLevel="0" collapsed="false">
      <c r="A259" s="431" t="n">
        <v>258</v>
      </c>
      <c r="B259" s="431" t="s">
        <v>1385</v>
      </c>
      <c r="C259" s="431" t="s">
        <v>1392</v>
      </c>
      <c r="D259" s="431" t="s">
        <v>1386</v>
      </c>
      <c r="E259" s="431" t="s">
        <v>1431</v>
      </c>
      <c r="F259" s="431" t="s">
        <v>1432</v>
      </c>
      <c r="G259" s="431" t="s">
        <v>1389</v>
      </c>
    </row>
    <row r="260" customFormat="false" ht="11.25" hidden="false" customHeight="false" outlineLevel="0" collapsed="false">
      <c r="A260" s="431" t="n">
        <v>259</v>
      </c>
      <c r="B260" s="431" t="s">
        <v>1433</v>
      </c>
      <c r="C260" s="431" t="s">
        <v>1433</v>
      </c>
      <c r="D260" s="431" t="s">
        <v>1434</v>
      </c>
      <c r="E260" s="431" t="s">
        <v>903</v>
      </c>
      <c r="F260" s="431" t="s">
        <v>904</v>
      </c>
      <c r="G260" s="431" t="s">
        <v>905</v>
      </c>
    </row>
    <row r="261" customFormat="false" ht="11.25" hidden="false" customHeight="false" outlineLevel="0" collapsed="false">
      <c r="A261" s="431" t="n">
        <v>260</v>
      </c>
      <c r="B261" s="431" t="s">
        <v>1433</v>
      </c>
      <c r="C261" s="431" t="s">
        <v>1433</v>
      </c>
      <c r="D261" s="431" t="s">
        <v>1434</v>
      </c>
      <c r="E261" s="431" t="s">
        <v>890</v>
      </c>
      <c r="F261" s="431" t="s">
        <v>891</v>
      </c>
      <c r="G261" s="431" t="s">
        <v>892</v>
      </c>
    </row>
    <row r="262" customFormat="false" ht="11.25" hidden="false" customHeight="false" outlineLevel="0" collapsed="false">
      <c r="A262" s="431" t="n">
        <v>261</v>
      </c>
      <c r="B262" s="431" t="s">
        <v>1433</v>
      </c>
      <c r="C262" s="431" t="s">
        <v>1433</v>
      </c>
      <c r="D262" s="431" t="s">
        <v>1434</v>
      </c>
      <c r="E262" s="431" t="s">
        <v>1435</v>
      </c>
      <c r="F262" s="431" t="s">
        <v>1436</v>
      </c>
      <c r="G262" s="431" t="s">
        <v>1437</v>
      </c>
    </row>
    <row r="263" customFormat="false" ht="11.25" hidden="false" customHeight="false" outlineLevel="0" collapsed="false">
      <c r="A263" s="431" t="n">
        <v>262</v>
      </c>
      <c r="B263" s="431" t="s">
        <v>1433</v>
      </c>
      <c r="C263" s="431" t="s">
        <v>1433</v>
      </c>
      <c r="D263" s="431" t="s">
        <v>1434</v>
      </c>
      <c r="E263" s="431" t="s">
        <v>1438</v>
      </c>
      <c r="F263" s="431" t="s">
        <v>1439</v>
      </c>
      <c r="G263" s="431" t="s">
        <v>1437</v>
      </c>
    </row>
    <row r="264" customFormat="false" ht="11.25" hidden="false" customHeight="false" outlineLevel="0" collapsed="false">
      <c r="A264" s="431" t="n">
        <v>263</v>
      </c>
      <c r="B264" s="431" t="s">
        <v>1433</v>
      </c>
      <c r="C264" s="431" t="s">
        <v>1440</v>
      </c>
      <c r="D264" s="431" t="s">
        <v>1434</v>
      </c>
      <c r="E264" s="431" t="s">
        <v>903</v>
      </c>
      <c r="F264" s="431" t="s">
        <v>904</v>
      </c>
      <c r="G264" s="431" t="s">
        <v>905</v>
      </c>
    </row>
    <row r="265" customFormat="false" ht="11.25" hidden="false" customHeight="false" outlineLevel="0" collapsed="false">
      <c r="A265" s="431" t="n">
        <v>264</v>
      </c>
      <c r="B265" s="431" t="s">
        <v>1433</v>
      </c>
      <c r="C265" s="431" t="s">
        <v>1440</v>
      </c>
      <c r="D265" s="431" t="s">
        <v>1434</v>
      </c>
      <c r="E265" s="431" t="s">
        <v>890</v>
      </c>
      <c r="F265" s="431" t="s">
        <v>891</v>
      </c>
      <c r="G265" s="431" t="s">
        <v>892</v>
      </c>
    </row>
    <row r="266" customFormat="false" ht="11.25" hidden="false" customHeight="false" outlineLevel="0" collapsed="false">
      <c r="A266" s="431" t="n">
        <v>265</v>
      </c>
      <c r="B266" s="431" t="s">
        <v>1433</v>
      </c>
      <c r="C266" s="431" t="s">
        <v>1440</v>
      </c>
      <c r="D266" s="431" t="s">
        <v>1434</v>
      </c>
      <c r="E266" s="431" t="s">
        <v>1441</v>
      </c>
      <c r="F266" s="431" t="s">
        <v>1442</v>
      </c>
      <c r="G266" s="431" t="s">
        <v>1437</v>
      </c>
    </row>
    <row r="267" customFormat="false" ht="11.25" hidden="false" customHeight="false" outlineLevel="0" collapsed="false">
      <c r="A267" s="431" t="n">
        <v>266</v>
      </c>
      <c r="B267" s="431" t="s">
        <v>1433</v>
      </c>
      <c r="C267" s="431" t="s">
        <v>1440</v>
      </c>
      <c r="D267" s="431" t="s">
        <v>1434</v>
      </c>
      <c r="E267" s="431" t="s">
        <v>1443</v>
      </c>
      <c r="F267" s="431" t="s">
        <v>1444</v>
      </c>
      <c r="G267" s="431" t="s">
        <v>895</v>
      </c>
    </row>
    <row r="268" customFormat="false" ht="11.25" hidden="false" customHeight="false" outlineLevel="0" collapsed="false">
      <c r="A268" s="431" t="n">
        <v>267</v>
      </c>
      <c r="B268" s="431" t="s">
        <v>1433</v>
      </c>
      <c r="C268" s="431" t="s">
        <v>1440</v>
      </c>
      <c r="D268" s="431" t="s">
        <v>1434</v>
      </c>
      <c r="E268" s="431" t="s">
        <v>1445</v>
      </c>
      <c r="F268" s="431" t="s">
        <v>1446</v>
      </c>
      <c r="G268" s="431" t="s">
        <v>932</v>
      </c>
    </row>
    <row r="269" customFormat="false" ht="11.25" hidden="false" customHeight="false" outlineLevel="0" collapsed="false">
      <c r="A269" s="431" t="n">
        <v>268</v>
      </c>
      <c r="B269" s="431" t="s">
        <v>1433</v>
      </c>
      <c r="C269" s="431" t="s">
        <v>1440</v>
      </c>
      <c r="D269" s="431" t="s">
        <v>1434</v>
      </c>
      <c r="E269" s="431" t="s">
        <v>1447</v>
      </c>
      <c r="F269" s="431" t="s">
        <v>1448</v>
      </c>
      <c r="G269" s="431" t="s">
        <v>1437</v>
      </c>
    </row>
    <row r="270" customFormat="false" ht="11.25" hidden="false" customHeight="false" outlineLevel="0" collapsed="false">
      <c r="A270" s="431" t="n">
        <v>269</v>
      </c>
      <c r="B270" s="431" t="s">
        <v>1433</v>
      </c>
      <c r="C270" s="431" t="s">
        <v>1440</v>
      </c>
      <c r="D270" s="431" t="s">
        <v>1434</v>
      </c>
      <c r="E270" s="431" t="s">
        <v>1449</v>
      </c>
      <c r="F270" s="431" t="s">
        <v>1450</v>
      </c>
      <c r="G270" s="431" t="s">
        <v>1437</v>
      </c>
    </row>
    <row r="271" customFormat="false" ht="11.25" hidden="false" customHeight="false" outlineLevel="0" collapsed="false">
      <c r="A271" s="431" t="n">
        <v>270</v>
      </c>
      <c r="B271" s="431" t="s">
        <v>1433</v>
      </c>
      <c r="C271" s="431" t="s">
        <v>1440</v>
      </c>
      <c r="D271" s="431" t="s">
        <v>1434</v>
      </c>
      <c r="E271" s="431" t="s">
        <v>1451</v>
      </c>
      <c r="F271" s="431" t="s">
        <v>1452</v>
      </c>
      <c r="G271" s="431" t="s">
        <v>1437</v>
      </c>
    </row>
    <row r="272" customFormat="false" ht="11.25" hidden="false" customHeight="false" outlineLevel="0" collapsed="false">
      <c r="A272" s="431" t="n">
        <v>271</v>
      </c>
      <c r="B272" s="431" t="s">
        <v>1433</v>
      </c>
      <c r="C272" s="431" t="s">
        <v>1440</v>
      </c>
      <c r="D272" s="431" t="s">
        <v>1434</v>
      </c>
      <c r="E272" s="431" t="s">
        <v>1435</v>
      </c>
      <c r="F272" s="431" t="s">
        <v>1436</v>
      </c>
      <c r="G272" s="431" t="s">
        <v>1437</v>
      </c>
    </row>
    <row r="273" customFormat="false" ht="11.25" hidden="false" customHeight="false" outlineLevel="0" collapsed="false">
      <c r="A273" s="431" t="n">
        <v>272</v>
      </c>
      <c r="B273" s="431" t="s">
        <v>1433</v>
      </c>
      <c r="C273" s="431" t="s">
        <v>1440</v>
      </c>
      <c r="D273" s="431" t="s">
        <v>1434</v>
      </c>
      <c r="E273" s="431" t="s">
        <v>1453</v>
      </c>
      <c r="F273" s="431" t="s">
        <v>1454</v>
      </c>
      <c r="G273" s="431" t="s">
        <v>1437</v>
      </c>
    </row>
    <row r="274" customFormat="false" ht="11.25" hidden="false" customHeight="false" outlineLevel="0" collapsed="false">
      <c r="A274" s="431" t="n">
        <v>273</v>
      </c>
      <c r="B274" s="431" t="s">
        <v>1433</v>
      </c>
      <c r="C274" s="431" t="s">
        <v>1440</v>
      </c>
      <c r="D274" s="431" t="s">
        <v>1434</v>
      </c>
      <c r="E274" s="431" t="s">
        <v>1455</v>
      </c>
      <c r="F274" s="431" t="s">
        <v>1456</v>
      </c>
      <c r="G274" s="431" t="s">
        <v>1437</v>
      </c>
    </row>
    <row r="275" customFormat="false" ht="11.25" hidden="false" customHeight="false" outlineLevel="0" collapsed="false">
      <c r="A275" s="431" t="n">
        <v>274</v>
      </c>
      <c r="B275" s="431" t="s">
        <v>1433</v>
      </c>
      <c r="C275" s="431" t="s">
        <v>1440</v>
      </c>
      <c r="D275" s="431" t="s">
        <v>1434</v>
      </c>
      <c r="E275" s="431" t="s">
        <v>1438</v>
      </c>
      <c r="F275" s="431" t="s">
        <v>1439</v>
      </c>
      <c r="G275" s="431" t="s">
        <v>1437</v>
      </c>
    </row>
    <row r="276" customFormat="false" ht="11.25" hidden="false" customHeight="false" outlineLevel="0" collapsed="false">
      <c r="A276" s="431" t="n">
        <v>275</v>
      </c>
      <c r="B276" s="431" t="s">
        <v>1433</v>
      </c>
      <c r="C276" s="431" t="s">
        <v>1440</v>
      </c>
      <c r="D276" s="431" t="s">
        <v>1434</v>
      </c>
      <c r="E276" s="431" t="s">
        <v>1457</v>
      </c>
      <c r="F276" s="431" t="s">
        <v>1458</v>
      </c>
      <c r="G276" s="431" t="s">
        <v>1437</v>
      </c>
    </row>
    <row r="277" customFormat="false" ht="11.25" hidden="false" customHeight="false" outlineLevel="0" collapsed="false">
      <c r="A277" s="431" t="n">
        <v>276</v>
      </c>
      <c r="B277" s="431" t="s">
        <v>1433</v>
      </c>
      <c r="C277" s="431" t="s">
        <v>1440</v>
      </c>
      <c r="D277" s="431" t="s">
        <v>1434</v>
      </c>
      <c r="E277" s="431" t="s">
        <v>1459</v>
      </c>
      <c r="F277" s="431" t="s">
        <v>1460</v>
      </c>
      <c r="G277" s="431" t="s">
        <v>1437</v>
      </c>
    </row>
    <row r="278" customFormat="false" ht="11.25" hidden="false" customHeight="false" outlineLevel="0" collapsed="false">
      <c r="A278" s="431" t="n">
        <v>277</v>
      </c>
      <c r="B278" s="431" t="s">
        <v>1461</v>
      </c>
      <c r="C278" s="431" t="s">
        <v>1462</v>
      </c>
      <c r="D278" s="431" t="s">
        <v>1463</v>
      </c>
      <c r="E278" s="431" t="s">
        <v>903</v>
      </c>
      <c r="F278" s="431" t="s">
        <v>904</v>
      </c>
      <c r="G278" s="431" t="s">
        <v>905</v>
      </c>
    </row>
    <row r="279" customFormat="false" ht="11.25" hidden="false" customHeight="false" outlineLevel="0" collapsed="false">
      <c r="A279" s="431" t="n">
        <v>278</v>
      </c>
      <c r="B279" s="431" t="s">
        <v>1461</v>
      </c>
      <c r="C279" s="431" t="s">
        <v>1464</v>
      </c>
      <c r="D279" s="431" t="s">
        <v>1465</v>
      </c>
      <c r="E279" s="431" t="s">
        <v>903</v>
      </c>
      <c r="F279" s="431" t="s">
        <v>904</v>
      </c>
      <c r="G279" s="431" t="s">
        <v>905</v>
      </c>
    </row>
    <row r="280" customFormat="false" ht="11.25" hidden="false" customHeight="false" outlineLevel="0" collapsed="false">
      <c r="A280" s="431" t="n">
        <v>279</v>
      </c>
      <c r="B280" s="431" t="s">
        <v>1461</v>
      </c>
      <c r="C280" s="431" t="s">
        <v>1466</v>
      </c>
      <c r="D280" s="431" t="s">
        <v>1467</v>
      </c>
      <c r="E280" s="431" t="s">
        <v>903</v>
      </c>
      <c r="F280" s="431" t="s">
        <v>904</v>
      </c>
      <c r="G280" s="431" t="s">
        <v>905</v>
      </c>
    </row>
    <row r="281" customFormat="false" ht="11.25" hidden="false" customHeight="false" outlineLevel="0" collapsed="false">
      <c r="A281" s="431" t="n">
        <v>280</v>
      </c>
      <c r="B281" s="431" t="s">
        <v>1461</v>
      </c>
      <c r="C281" s="431" t="s">
        <v>956</v>
      </c>
      <c r="D281" s="431" t="s">
        <v>1468</v>
      </c>
      <c r="E281" s="431" t="s">
        <v>903</v>
      </c>
      <c r="F281" s="431" t="s">
        <v>904</v>
      </c>
      <c r="G281" s="431" t="s">
        <v>905</v>
      </c>
    </row>
    <row r="282" customFormat="false" ht="11.25" hidden="false" customHeight="false" outlineLevel="0" collapsed="false">
      <c r="A282" s="431" t="n">
        <v>281</v>
      </c>
      <c r="B282" s="431" t="s">
        <v>1461</v>
      </c>
      <c r="C282" s="431" t="s">
        <v>1469</v>
      </c>
      <c r="D282" s="431" t="s">
        <v>1470</v>
      </c>
      <c r="E282" s="431" t="s">
        <v>903</v>
      </c>
      <c r="F282" s="431" t="s">
        <v>904</v>
      </c>
      <c r="G282" s="431" t="s">
        <v>905</v>
      </c>
    </row>
    <row r="283" customFormat="false" ht="11.25" hidden="false" customHeight="false" outlineLevel="0" collapsed="false">
      <c r="A283" s="431" t="n">
        <v>282</v>
      </c>
      <c r="B283" s="431" t="s">
        <v>1461</v>
      </c>
      <c r="C283" s="431" t="s">
        <v>1461</v>
      </c>
      <c r="D283" s="431" t="s">
        <v>1471</v>
      </c>
      <c r="E283" s="431" t="s">
        <v>903</v>
      </c>
      <c r="F283" s="431" t="s">
        <v>904</v>
      </c>
      <c r="G283" s="431" t="s">
        <v>905</v>
      </c>
    </row>
    <row r="284" customFormat="false" ht="11.25" hidden="false" customHeight="false" outlineLevel="0" collapsed="false">
      <c r="A284" s="431" t="n">
        <v>283</v>
      </c>
      <c r="B284" s="431" t="s">
        <v>1461</v>
      </c>
      <c r="C284" s="431" t="s">
        <v>1472</v>
      </c>
      <c r="D284" s="431" t="s">
        <v>1473</v>
      </c>
      <c r="E284" s="431" t="s">
        <v>903</v>
      </c>
      <c r="F284" s="431" t="s">
        <v>904</v>
      </c>
      <c r="G284" s="431" t="s">
        <v>905</v>
      </c>
    </row>
    <row r="285" customFormat="false" ht="11.25" hidden="false" customHeight="false" outlineLevel="0" collapsed="false">
      <c r="A285" s="431" t="n">
        <v>284</v>
      </c>
      <c r="B285" s="431" t="s">
        <v>1461</v>
      </c>
      <c r="C285" s="431" t="s">
        <v>1474</v>
      </c>
      <c r="D285" s="431" t="s">
        <v>1475</v>
      </c>
      <c r="E285" s="431" t="s">
        <v>903</v>
      </c>
      <c r="F285" s="431" t="s">
        <v>904</v>
      </c>
      <c r="G285" s="431" t="s">
        <v>905</v>
      </c>
    </row>
    <row r="286" customFormat="false" ht="11.25" hidden="false" customHeight="false" outlineLevel="0" collapsed="false">
      <c r="A286" s="431" t="n">
        <v>285</v>
      </c>
      <c r="B286" s="431" t="s">
        <v>1461</v>
      </c>
      <c r="C286" s="431" t="s">
        <v>1476</v>
      </c>
      <c r="D286" s="431" t="s">
        <v>1477</v>
      </c>
      <c r="E286" s="431" t="s">
        <v>903</v>
      </c>
      <c r="F286" s="431" t="s">
        <v>904</v>
      </c>
      <c r="G286" s="431" t="s">
        <v>905</v>
      </c>
    </row>
    <row r="287" customFormat="false" ht="11.25" hidden="false" customHeight="false" outlineLevel="0" collapsed="false">
      <c r="A287" s="431" t="n">
        <v>286</v>
      </c>
      <c r="B287" s="431" t="s">
        <v>1461</v>
      </c>
      <c r="C287" s="431" t="s">
        <v>1478</v>
      </c>
      <c r="D287" s="431" t="s">
        <v>1479</v>
      </c>
      <c r="E287" s="431" t="s">
        <v>903</v>
      </c>
      <c r="F287" s="431" t="s">
        <v>904</v>
      </c>
      <c r="G287" s="431" t="s">
        <v>905</v>
      </c>
    </row>
    <row r="288" customFormat="false" ht="11.25" hidden="false" customHeight="false" outlineLevel="0" collapsed="false">
      <c r="A288" s="431" t="n">
        <v>287</v>
      </c>
      <c r="B288" s="431" t="s">
        <v>1461</v>
      </c>
      <c r="C288" s="431" t="s">
        <v>1480</v>
      </c>
      <c r="D288" s="431" t="s">
        <v>1481</v>
      </c>
      <c r="E288" s="431" t="s">
        <v>903</v>
      </c>
      <c r="F288" s="431" t="s">
        <v>904</v>
      </c>
      <c r="G288" s="431" t="s">
        <v>905</v>
      </c>
    </row>
    <row r="289" customFormat="false" ht="11.25" hidden="false" customHeight="false" outlineLevel="0" collapsed="false">
      <c r="A289" s="431" t="n">
        <v>288</v>
      </c>
      <c r="B289" s="431" t="s">
        <v>1461</v>
      </c>
      <c r="C289" s="431" t="s">
        <v>1482</v>
      </c>
      <c r="D289" s="431" t="s">
        <v>1483</v>
      </c>
      <c r="E289" s="431" t="s">
        <v>903</v>
      </c>
      <c r="F289" s="431" t="s">
        <v>904</v>
      </c>
      <c r="G289" s="431" t="s">
        <v>905</v>
      </c>
    </row>
    <row r="290" customFormat="false" ht="11.25" hidden="false" customHeight="false" outlineLevel="0" collapsed="false">
      <c r="A290" s="431" t="n">
        <v>289</v>
      </c>
      <c r="B290" s="431" t="s">
        <v>1461</v>
      </c>
      <c r="C290" s="431" t="s">
        <v>984</v>
      </c>
      <c r="D290" s="431" t="s">
        <v>1484</v>
      </c>
      <c r="E290" s="431" t="s">
        <v>903</v>
      </c>
      <c r="F290" s="431" t="s">
        <v>904</v>
      </c>
      <c r="G290" s="431" t="s">
        <v>905</v>
      </c>
    </row>
    <row r="291" customFormat="false" ht="11.25" hidden="false" customHeight="false" outlineLevel="0" collapsed="false">
      <c r="A291" s="431" t="n">
        <v>290</v>
      </c>
      <c r="B291" s="431" t="s">
        <v>1461</v>
      </c>
      <c r="C291" s="431" t="s">
        <v>1485</v>
      </c>
      <c r="D291" s="431" t="s">
        <v>1486</v>
      </c>
      <c r="E291" s="431" t="s">
        <v>903</v>
      </c>
      <c r="F291" s="431" t="s">
        <v>904</v>
      </c>
      <c r="G291" s="431" t="s">
        <v>905</v>
      </c>
    </row>
    <row r="292" customFormat="false" ht="11.25" hidden="false" customHeight="false" outlineLevel="0" collapsed="false">
      <c r="A292" s="431" t="n">
        <v>291</v>
      </c>
      <c r="B292" s="431" t="s">
        <v>1487</v>
      </c>
      <c r="C292" s="431" t="s">
        <v>1488</v>
      </c>
      <c r="D292" s="431" t="s">
        <v>1489</v>
      </c>
      <c r="E292" s="431" t="s">
        <v>1490</v>
      </c>
      <c r="F292" s="431" t="s">
        <v>1491</v>
      </c>
      <c r="G292" s="431" t="s">
        <v>1492</v>
      </c>
    </row>
    <row r="293" customFormat="false" ht="11.25" hidden="false" customHeight="false" outlineLevel="0" collapsed="false">
      <c r="A293" s="431" t="n">
        <v>292</v>
      </c>
      <c r="B293" s="431" t="s">
        <v>1487</v>
      </c>
      <c r="C293" s="431" t="s">
        <v>1493</v>
      </c>
      <c r="D293" s="431" t="s">
        <v>1494</v>
      </c>
      <c r="E293" s="431" t="s">
        <v>1495</v>
      </c>
      <c r="F293" s="431" t="s">
        <v>1496</v>
      </c>
      <c r="G293" s="431" t="s">
        <v>1492</v>
      </c>
    </row>
    <row r="294" customFormat="false" ht="11.25" hidden="false" customHeight="false" outlineLevel="0" collapsed="false">
      <c r="A294" s="431" t="n">
        <v>293</v>
      </c>
      <c r="B294" s="431" t="s">
        <v>1487</v>
      </c>
      <c r="C294" s="431" t="s">
        <v>1497</v>
      </c>
      <c r="D294" s="431" t="s">
        <v>1498</v>
      </c>
      <c r="E294" s="431" t="s">
        <v>1499</v>
      </c>
      <c r="F294" s="431" t="s">
        <v>1500</v>
      </c>
      <c r="G294" s="431" t="s">
        <v>1492</v>
      </c>
    </row>
    <row r="295" customFormat="false" ht="11.25" hidden="false" customHeight="false" outlineLevel="0" collapsed="false">
      <c r="A295" s="431" t="n">
        <v>294</v>
      </c>
      <c r="B295" s="431" t="s">
        <v>1487</v>
      </c>
      <c r="C295" s="431" t="s">
        <v>1501</v>
      </c>
      <c r="D295" s="431" t="s">
        <v>1502</v>
      </c>
      <c r="E295" s="431" t="s">
        <v>1503</v>
      </c>
      <c r="F295" s="431" t="s">
        <v>1504</v>
      </c>
      <c r="G295" s="431" t="s">
        <v>1492</v>
      </c>
    </row>
    <row r="296" customFormat="false" ht="11.25" hidden="false" customHeight="false" outlineLevel="0" collapsed="false">
      <c r="A296" s="431" t="n">
        <v>295</v>
      </c>
      <c r="B296" s="431" t="s">
        <v>1487</v>
      </c>
      <c r="C296" s="431" t="s">
        <v>1505</v>
      </c>
      <c r="D296" s="431" t="s">
        <v>1506</v>
      </c>
      <c r="E296" s="431" t="s">
        <v>1507</v>
      </c>
      <c r="F296" s="431" t="s">
        <v>1508</v>
      </c>
      <c r="G296" s="431" t="s">
        <v>1492</v>
      </c>
    </row>
    <row r="297" customFormat="false" ht="11.25" hidden="false" customHeight="false" outlineLevel="0" collapsed="false">
      <c r="A297" s="431" t="n">
        <v>296</v>
      </c>
      <c r="B297" s="431" t="s">
        <v>1487</v>
      </c>
      <c r="C297" s="431" t="s">
        <v>1509</v>
      </c>
      <c r="D297" s="431" t="s">
        <v>1510</v>
      </c>
      <c r="E297" s="431" t="s">
        <v>1511</v>
      </c>
      <c r="F297" s="431" t="s">
        <v>1512</v>
      </c>
      <c r="G297" s="431" t="s">
        <v>1492</v>
      </c>
    </row>
    <row r="298" customFormat="false" ht="11.25" hidden="false" customHeight="false" outlineLevel="0" collapsed="false">
      <c r="A298" s="431" t="n">
        <v>297</v>
      </c>
      <c r="B298" s="431" t="s">
        <v>1487</v>
      </c>
      <c r="C298" s="431" t="s">
        <v>1513</v>
      </c>
      <c r="D298" s="431" t="s">
        <v>1514</v>
      </c>
      <c r="E298" s="431" t="s">
        <v>1515</v>
      </c>
      <c r="F298" s="431" t="s">
        <v>1516</v>
      </c>
      <c r="G298" s="431" t="s">
        <v>1492</v>
      </c>
    </row>
    <row r="299" customFormat="false" ht="11.25" hidden="false" customHeight="false" outlineLevel="0" collapsed="false">
      <c r="A299" s="431" t="n">
        <v>298</v>
      </c>
      <c r="B299" s="431" t="s">
        <v>1487</v>
      </c>
      <c r="C299" s="431" t="s">
        <v>1517</v>
      </c>
      <c r="D299" s="431" t="s">
        <v>1518</v>
      </c>
      <c r="E299" s="431" t="s">
        <v>1519</v>
      </c>
      <c r="F299" s="431" t="s">
        <v>1520</v>
      </c>
      <c r="G299" s="431" t="s">
        <v>1492</v>
      </c>
    </row>
    <row r="300" customFormat="false" ht="11.25" hidden="false" customHeight="false" outlineLevel="0" collapsed="false">
      <c r="A300" s="431" t="n">
        <v>299</v>
      </c>
      <c r="B300" s="431" t="s">
        <v>1487</v>
      </c>
      <c r="C300" s="431" t="s">
        <v>1521</v>
      </c>
      <c r="D300" s="431" t="s">
        <v>1522</v>
      </c>
      <c r="E300" s="431" t="s">
        <v>1523</v>
      </c>
      <c r="F300" s="431" t="s">
        <v>1524</v>
      </c>
      <c r="G300" s="431" t="s">
        <v>1492</v>
      </c>
    </row>
    <row r="301" customFormat="false" ht="11.25" hidden="false" customHeight="false" outlineLevel="0" collapsed="false">
      <c r="A301" s="431" t="n">
        <v>300</v>
      </c>
      <c r="B301" s="431" t="s">
        <v>1525</v>
      </c>
      <c r="C301" s="431" t="s">
        <v>1526</v>
      </c>
      <c r="D301" s="431" t="s">
        <v>1527</v>
      </c>
      <c r="E301" s="431" t="s">
        <v>1528</v>
      </c>
      <c r="F301" s="431" t="s">
        <v>1529</v>
      </c>
      <c r="G301" s="431" t="s">
        <v>1530</v>
      </c>
    </row>
    <row r="302" customFormat="false" ht="11.25" hidden="false" customHeight="false" outlineLevel="0" collapsed="false">
      <c r="A302" s="431" t="n">
        <v>301</v>
      </c>
      <c r="B302" s="431" t="s">
        <v>1525</v>
      </c>
      <c r="C302" s="431" t="s">
        <v>1526</v>
      </c>
      <c r="D302" s="431" t="s">
        <v>1527</v>
      </c>
      <c r="E302" s="431" t="s">
        <v>1531</v>
      </c>
      <c r="F302" s="431" t="s">
        <v>1532</v>
      </c>
      <c r="G302" s="431" t="s">
        <v>1530</v>
      </c>
    </row>
    <row r="303" customFormat="false" ht="11.25" hidden="false" customHeight="false" outlineLevel="0" collapsed="false">
      <c r="A303" s="431" t="n">
        <v>302</v>
      </c>
      <c r="B303" s="431" t="s">
        <v>1525</v>
      </c>
      <c r="C303" s="431" t="s">
        <v>1533</v>
      </c>
      <c r="D303" s="431" t="s">
        <v>1534</v>
      </c>
      <c r="E303" s="431" t="s">
        <v>1535</v>
      </c>
      <c r="F303" s="431" t="s">
        <v>1536</v>
      </c>
      <c r="G303" s="431" t="s">
        <v>1530</v>
      </c>
    </row>
    <row r="304" customFormat="false" ht="11.25" hidden="false" customHeight="false" outlineLevel="0" collapsed="false">
      <c r="A304" s="431" t="n">
        <v>303</v>
      </c>
      <c r="B304" s="431" t="s">
        <v>1525</v>
      </c>
      <c r="C304" s="431" t="s">
        <v>1537</v>
      </c>
      <c r="D304" s="431" t="s">
        <v>1538</v>
      </c>
      <c r="E304" s="431" t="s">
        <v>1539</v>
      </c>
      <c r="F304" s="431" t="s">
        <v>1540</v>
      </c>
      <c r="G304" s="431" t="s">
        <v>1530</v>
      </c>
    </row>
    <row r="305" customFormat="false" ht="11.25" hidden="false" customHeight="false" outlineLevel="0" collapsed="false">
      <c r="A305" s="431" t="n">
        <v>304</v>
      </c>
      <c r="B305" s="431" t="s">
        <v>1525</v>
      </c>
      <c r="C305" s="431" t="s">
        <v>1541</v>
      </c>
      <c r="D305" s="431" t="s">
        <v>1542</v>
      </c>
      <c r="E305" s="431" t="s">
        <v>1543</v>
      </c>
      <c r="F305" s="431" t="s">
        <v>1544</v>
      </c>
      <c r="G305" s="431" t="s">
        <v>1530</v>
      </c>
    </row>
    <row r="306" customFormat="false" ht="11.25" hidden="false" customHeight="false" outlineLevel="0" collapsed="false">
      <c r="A306" s="431" t="n">
        <v>305</v>
      </c>
      <c r="B306" s="431" t="s">
        <v>1525</v>
      </c>
      <c r="C306" s="431" t="s">
        <v>1545</v>
      </c>
      <c r="D306" s="431" t="s">
        <v>1546</v>
      </c>
      <c r="E306" s="431" t="s">
        <v>1547</v>
      </c>
      <c r="F306" s="431" t="s">
        <v>1548</v>
      </c>
      <c r="G306" s="431" t="s">
        <v>1530</v>
      </c>
    </row>
    <row r="307" customFormat="false" ht="11.25" hidden="false" customHeight="false" outlineLevel="0" collapsed="false">
      <c r="A307" s="431" t="n">
        <v>306</v>
      </c>
      <c r="B307" s="431" t="s">
        <v>1525</v>
      </c>
      <c r="C307" s="431" t="s">
        <v>1549</v>
      </c>
      <c r="D307" s="431" t="s">
        <v>1550</v>
      </c>
      <c r="E307" s="431" t="s">
        <v>1551</v>
      </c>
      <c r="F307" s="431" t="s">
        <v>1552</v>
      </c>
      <c r="G307" s="431" t="s">
        <v>1530</v>
      </c>
    </row>
    <row r="308" customFormat="false" ht="11.25" hidden="false" customHeight="false" outlineLevel="0" collapsed="false">
      <c r="A308" s="431" t="n">
        <v>307</v>
      </c>
      <c r="B308" s="431" t="s">
        <v>1525</v>
      </c>
      <c r="C308" s="431" t="s">
        <v>1553</v>
      </c>
      <c r="D308" s="431" t="s">
        <v>1554</v>
      </c>
      <c r="E308" s="431" t="s">
        <v>1555</v>
      </c>
      <c r="F308" s="431" t="s">
        <v>1556</v>
      </c>
      <c r="G308" s="431" t="s">
        <v>1530</v>
      </c>
    </row>
    <row r="309" customFormat="false" ht="11.25" hidden="false" customHeight="false" outlineLevel="0" collapsed="false">
      <c r="A309" s="431" t="n">
        <v>308</v>
      </c>
      <c r="B309" s="431" t="s">
        <v>1557</v>
      </c>
      <c r="C309" s="431" t="s">
        <v>1558</v>
      </c>
      <c r="D309" s="431" t="s">
        <v>1559</v>
      </c>
      <c r="E309" s="431" t="s">
        <v>1560</v>
      </c>
      <c r="F309" s="431" t="s">
        <v>1561</v>
      </c>
      <c r="G309" s="431" t="s">
        <v>1276</v>
      </c>
    </row>
    <row r="310" customFormat="false" ht="11.25" hidden="false" customHeight="false" outlineLevel="0" collapsed="false">
      <c r="A310" s="431" t="n">
        <v>309</v>
      </c>
      <c r="B310" s="431" t="s">
        <v>1557</v>
      </c>
      <c r="C310" s="431" t="s">
        <v>1562</v>
      </c>
      <c r="D310" s="431" t="s">
        <v>1563</v>
      </c>
      <c r="E310" s="431" t="s">
        <v>1564</v>
      </c>
      <c r="F310" s="431" t="s">
        <v>1565</v>
      </c>
      <c r="G310" s="431" t="s">
        <v>1276</v>
      </c>
    </row>
    <row r="311" customFormat="false" ht="11.25" hidden="false" customHeight="false" outlineLevel="0" collapsed="false">
      <c r="A311" s="431" t="n">
        <v>310</v>
      </c>
      <c r="B311" s="431" t="s">
        <v>1557</v>
      </c>
      <c r="C311" s="431" t="s">
        <v>1566</v>
      </c>
      <c r="D311" s="431" t="s">
        <v>1567</v>
      </c>
      <c r="E311" s="431" t="s">
        <v>1568</v>
      </c>
      <c r="F311" s="431" t="s">
        <v>1569</v>
      </c>
      <c r="G311" s="431" t="s">
        <v>1276</v>
      </c>
    </row>
    <row r="312" customFormat="false" ht="11.25" hidden="false" customHeight="false" outlineLevel="0" collapsed="false">
      <c r="A312" s="431" t="n">
        <v>311</v>
      </c>
      <c r="B312" s="431" t="s">
        <v>1557</v>
      </c>
      <c r="C312" s="431" t="s">
        <v>1566</v>
      </c>
      <c r="D312" s="431" t="s">
        <v>1567</v>
      </c>
      <c r="E312" s="431" t="s">
        <v>1570</v>
      </c>
      <c r="F312" s="431" t="s">
        <v>1571</v>
      </c>
      <c r="G312" s="431" t="s">
        <v>1276</v>
      </c>
    </row>
    <row r="313" customFormat="false" ht="11.25" hidden="false" customHeight="false" outlineLevel="0" collapsed="false">
      <c r="A313" s="431" t="n">
        <v>312</v>
      </c>
      <c r="B313" s="431" t="s">
        <v>1557</v>
      </c>
      <c r="C313" s="431" t="s">
        <v>1566</v>
      </c>
      <c r="D313" s="431" t="s">
        <v>1567</v>
      </c>
      <c r="E313" s="431" t="s">
        <v>1572</v>
      </c>
      <c r="F313" s="431" t="s">
        <v>1573</v>
      </c>
      <c r="G313" s="431" t="s">
        <v>1276</v>
      </c>
    </row>
    <row r="314" customFormat="false" ht="11.25" hidden="false" customHeight="false" outlineLevel="0" collapsed="false">
      <c r="A314" s="431" t="n">
        <v>313</v>
      </c>
      <c r="B314" s="431" t="s">
        <v>1557</v>
      </c>
      <c r="C314" s="431" t="s">
        <v>1566</v>
      </c>
      <c r="D314" s="431" t="s">
        <v>1567</v>
      </c>
      <c r="E314" s="431" t="s">
        <v>1574</v>
      </c>
      <c r="F314" s="431" t="s">
        <v>1575</v>
      </c>
      <c r="G314" s="431" t="s">
        <v>1276</v>
      </c>
    </row>
    <row r="315" customFormat="false" ht="11.25" hidden="false" customHeight="false" outlineLevel="0" collapsed="false">
      <c r="A315" s="431" t="n">
        <v>314</v>
      </c>
      <c r="B315" s="431" t="s">
        <v>1557</v>
      </c>
      <c r="C315" s="431" t="s">
        <v>1566</v>
      </c>
      <c r="D315" s="431" t="s">
        <v>1567</v>
      </c>
      <c r="E315" s="431" t="s">
        <v>1576</v>
      </c>
      <c r="F315" s="431" t="s">
        <v>1577</v>
      </c>
      <c r="G315" s="431" t="s">
        <v>1276</v>
      </c>
    </row>
    <row r="316" customFormat="false" ht="11.25" hidden="false" customHeight="false" outlineLevel="0" collapsed="false">
      <c r="A316" s="431" t="n">
        <v>315</v>
      </c>
      <c r="B316" s="431" t="s">
        <v>1557</v>
      </c>
      <c r="C316" s="431" t="s">
        <v>1578</v>
      </c>
      <c r="D316" s="431" t="s">
        <v>1579</v>
      </c>
      <c r="E316" s="431" t="s">
        <v>1580</v>
      </c>
      <c r="F316" s="431" t="s">
        <v>1581</v>
      </c>
      <c r="G316" s="431" t="s">
        <v>1276</v>
      </c>
    </row>
    <row r="317" customFormat="false" ht="11.25" hidden="false" customHeight="false" outlineLevel="0" collapsed="false">
      <c r="A317" s="431" t="n">
        <v>316</v>
      </c>
      <c r="B317" s="431" t="s">
        <v>1557</v>
      </c>
      <c r="C317" s="431" t="s">
        <v>1582</v>
      </c>
      <c r="D317" s="431" t="s">
        <v>1583</v>
      </c>
      <c r="E317" s="431" t="s">
        <v>1584</v>
      </c>
      <c r="F317" s="431" t="s">
        <v>1585</v>
      </c>
      <c r="G317" s="431" t="s">
        <v>1276</v>
      </c>
    </row>
    <row r="318" customFormat="false" ht="11.25" hidden="false" customHeight="false" outlineLevel="0" collapsed="false">
      <c r="A318" s="431" t="n">
        <v>317</v>
      </c>
      <c r="B318" s="431" t="s">
        <v>1557</v>
      </c>
      <c r="C318" s="431" t="s">
        <v>1586</v>
      </c>
      <c r="D318" s="431" t="s">
        <v>1587</v>
      </c>
      <c r="E318" s="431" t="s">
        <v>1588</v>
      </c>
      <c r="F318" s="431" t="s">
        <v>1589</v>
      </c>
      <c r="G318" s="431" t="s">
        <v>1276</v>
      </c>
    </row>
    <row r="319" customFormat="false" ht="11.25" hidden="false" customHeight="false" outlineLevel="0" collapsed="false">
      <c r="A319" s="431" t="n">
        <v>318</v>
      </c>
      <c r="B319" s="431" t="s">
        <v>1590</v>
      </c>
      <c r="C319" s="431" t="s">
        <v>1591</v>
      </c>
      <c r="D319" s="431" t="s">
        <v>1592</v>
      </c>
      <c r="E319" s="431" t="s">
        <v>1593</v>
      </c>
      <c r="F319" s="431" t="s">
        <v>1594</v>
      </c>
      <c r="G319" s="431" t="s">
        <v>1595</v>
      </c>
    </row>
    <row r="320" customFormat="false" ht="11.25" hidden="false" customHeight="false" outlineLevel="0" collapsed="false">
      <c r="A320" s="431" t="n">
        <v>319</v>
      </c>
      <c r="B320" s="431" t="s">
        <v>1590</v>
      </c>
      <c r="C320" s="431" t="s">
        <v>1596</v>
      </c>
      <c r="D320" s="431" t="s">
        <v>1597</v>
      </c>
      <c r="E320" s="431" t="s">
        <v>1598</v>
      </c>
      <c r="F320" s="431" t="s">
        <v>1599</v>
      </c>
      <c r="G320" s="431" t="s">
        <v>1595</v>
      </c>
    </row>
    <row r="321" customFormat="false" ht="11.25" hidden="false" customHeight="false" outlineLevel="0" collapsed="false">
      <c r="A321" s="431" t="n">
        <v>320</v>
      </c>
      <c r="B321" s="431" t="s">
        <v>1590</v>
      </c>
      <c r="C321" s="431" t="s">
        <v>1600</v>
      </c>
      <c r="D321" s="431" t="s">
        <v>1601</v>
      </c>
      <c r="E321" s="431" t="s">
        <v>1602</v>
      </c>
      <c r="F321" s="431" t="s">
        <v>1603</v>
      </c>
      <c r="G321" s="431" t="s">
        <v>1595</v>
      </c>
    </row>
    <row r="322" customFormat="false" ht="11.25" hidden="false" customHeight="false" outlineLevel="0" collapsed="false">
      <c r="A322" s="431" t="n">
        <v>321</v>
      </c>
      <c r="B322" s="431" t="s">
        <v>1590</v>
      </c>
      <c r="C322" s="431" t="s">
        <v>1604</v>
      </c>
      <c r="D322" s="431" t="s">
        <v>1605</v>
      </c>
      <c r="E322" s="431" t="s">
        <v>1606</v>
      </c>
      <c r="F322" s="431" t="s">
        <v>1607</v>
      </c>
      <c r="G322" s="431" t="s">
        <v>1595</v>
      </c>
    </row>
    <row r="323" customFormat="false" ht="11.25" hidden="false" customHeight="false" outlineLevel="0" collapsed="false">
      <c r="A323" s="431" t="n">
        <v>322</v>
      </c>
      <c r="B323" s="431" t="s">
        <v>1590</v>
      </c>
      <c r="C323" s="431" t="s">
        <v>1608</v>
      </c>
      <c r="D323" s="431" t="s">
        <v>1609</v>
      </c>
      <c r="E323" s="431" t="s">
        <v>1610</v>
      </c>
      <c r="F323" s="431" t="s">
        <v>1611</v>
      </c>
      <c r="G323" s="431" t="s">
        <v>1595</v>
      </c>
    </row>
    <row r="324" customFormat="false" ht="11.25" hidden="false" customHeight="false" outlineLevel="0" collapsed="false">
      <c r="A324" s="431" t="n">
        <v>323</v>
      </c>
      <c r="B324" s="431" t="s">
        <v>1590</v>
      </c>
      <c r="C324" s="431" t="s">
        <v>1612</v>
      </c>
      <c r="D324" s="431" t="s">
        <v>1613</v>
      </c>
      <c r="E324" s="431" t="s">
        <v>1614</v>
      </c>
      <c r="F324" s="431" t="s">
        <v>1615</v>
      </c>
      <c r="G324" s="431" t="s">
        <v>1595</v>
      </c>
    </row>
    <row r="325" customFormat="false" ht="11.25" hidden="false" customHeight="false" outlineLevel="0" collapsed="false">
      <c r="A325" s="431" t="n">
        <v>324</v>
      </c>
      <c r="B325" s="431" t="s">
        <v>1590</v>
      </c>
      <c r="C325" s="431" t="s">
        <v>1616</v>
      </c>
      <c r="D325" s="431" t="s">
        <v>1617</v>
      </c>
      <c r="E325" s="431" t="s">
        <v>1618</v>
      </c>
      <c r="F325" s="431" t="s">
        <v>1619</v>
      </c>
      <c r="G325" s="431" t="s">
        <v>1595</v>
      </c>
    </row>
    <row r="326" customFormat="false" ht="11.25" hidden="false" customHeight="false" outlineLevel="0" collapsed="false">
      <c r="A326" s="431" t="n">
        <v>325</v>
      </c>
      <c r="B326" s="431" t="s">
        <v>1620</v>
      </c>
      <c r="C326" s="431" t="s">
        <v>825</v>
      </c>
      <c r="D326" s="431" t="s">
        <v>1621</v>
      </c>
      <c r="E326" s="431" t="s">
        <v>1622</v>
      </c>
      <c r="F326" s="431" t="s">
        <v>1623</v>
      </c>
      <c r="G326" s="431" t="s">
        <v>1624</v>
      </c>
    </row>
    <row r="327" customFormat="false" ht="11.25" hidden="false" customHeight="false" outlineLevel="0" collapsed="false">
      <c r="A327" s="431" t="n">
        <v>326</v>
      </c>
      <c r="B327" s="431" t="s">
        <v>1620</v>
      </c>
      <c r="C327" s="431" t="s">
        <v>825</v>
      </c>
      <c r="D327" s="431" t="s">
        <v>1621</v>
      </c>
      <c r="E327" s="431" t="s">
        <v>1625</v>
      </c>
      <c r="F327" s="431" t="s">
        <v>1626</v>
      </c>
      <c r="G327" s="431" t="s">
        <v>1624</v>
      </c>
    </row>
    <row r="328" customFormat="false" ht="11.25" hidden="false" customHeight="false" outlineLevel="0" collapsed="false">
      <c r="A328" s="431" t="n">
        <v>327</v>
      </c>
      <c r="B328" s="431" t="s">
        <v>1620</v>
      </c>
      <c r="C328" s="431" t="s">
        <v>1604</v>
      </c>
      <c r="D328" s="431" t="s">
        <v>1627</v>
      </c>
      <c r="E328" s="431" t="s">
        <v>1628</v>
      </c>
      <c r="F328" s="431" t="s">
        <v>1629</v>
      </c>
      <c r="G328" s="431" t="s">
        <v>1624</v>
      </c>
    </row>
    <row r="329" customFormat="false" ht="11.25" hidden="false" customHeight="false" outlineLevel="0" collapsed="false">
      <c r="A329" s="431" t="n">
        <v>328</v>
      </c>
      <c r="B329" s="431" t="s">
        <v>1620</v>
      </c>
      <c r="C329" s="431" t="s">
        <v>1604</v>
      </c>
      <c r="D329" s="431" t="s">
        <v>1627</v>
      </c>
      <c r="E329" s="431" t="s">
        <v>1630</v>
      </c>
      <c r="F329" s="431" t="s">
        <v>1631</v>
      </c>
      <c r="G329" s="431" t="s">
        <v>1624</v>
      </c>
    </row>
    <row r="330" customFormat="false" ht="11.25" hidden="false" customHeight="false" outlineLevel="0" collapsed="false">
      <c r="A330" s="431" t="n">
        <v>329</v>
      </c>
      <c r="B330" s="431" t="s">
        <v>1620</v>
      </c>
      <c r="C330" s="431" t="s">
        <v>1632</v>
      </c>
      <c r="D330" s="431" t="s">
        <v>1633</v>
      </c>
      <c r="E330" s="431" t="s">
        <v>1634</v>
      </c>
      <c r="F330" s="431" t="s">
        <v>1635</v>
      </c>
      <c r="G330" s="431" t="s">
        <v>1624</v>
      </c>
    </row>
    <row r="331" customFormat="false" ht="11.25" hidden="false" customHeight="false" outlineLevel="0" collapsed="false">
      <c r="A331" s="431" t="n">
        <v>330</v>
      </c>
      <c r="B331" s="431" t="s">
        <v>1636</v>
      </c>
      <c r="C331" s="431" t="s">
        <v>1637</v>
      </c>
      <c r="D331" s="431" t="s">
        <v>1638</v>
      </c>
      <c r="E331" s="431" t="s">
        <v>70</v>
      </c>
      <c r="F331" s="431" t="s">
        <v>73</v>
      </c>
      <c r="G331" s="431" t="s">
        <v>75</v>
      </c>
    </row>
    <row r="332" customFormat="false" ht="11.25" hidden="false" customHeight="false" outlineLevel="0" collapsed="false">
      <c r="A332" s="431" t="n">
        <v>331</v>
      </c>
      <c r="B332" s="431" t="s">
        <v>1636</v>
      </c>
      <c r="C332" s="431" t="s">
        <v>1639</v>
      </c>
      <c r="D332" s="431" t="s">
        <v>1640</v>
      </c>
      <c r="E332" s="431" t="s">
        <v>70</v>
      </c>
      <c r="F332" s="431" t="s">
        <v>73</v>
      </c>
      <c r="G332" s="431" t="s">
        <v>75</v>
      </c>
    </row>
    <row r="333" customFormat="false" ht="11.25" hidden="false" customHeight="false" outlineLevel="0" collapsed="false">
      <c r="A333" s="431" t="n">
        <v>332</v>
      </c>
      <c r="B333" s="431" t="s">
        <v>1636</v>
      </c>
      <c r="C333" s="431" t="s">
        <v>1641</v>
      </c>
      <c r="D333" s="431" t="s">
        <v>1642</v>
      </c>
      <c r="E333" s="431" t="s">
        <v>1643</v>
      </c>
      <c r="F333" s="431" t="s">
        <v>1644</v>
      </c>
      <c r="G333" s="431" t="s">
        <v>1645</v>
      </c>
    </row>
    <row r="334" customFormat="false" ht="11.25" hidden="false" customHeight="false" outlineLevel="0" collapsed="false">
      <c r="A334" s="431" t="n">
        <v>333</v>
      </c>
      <c r="B334" s="431" t="s">
        <v>1636</v>
      </c>
      <c r="C334" s="431" t="s">
        <v>1641</v>
      </c>
      <c r="D334" s="431" t="s">
        <v>1642</v>
      </c>
      <c r="E334" s="431" t="s">
        <v>70</v>
      </c>
      <c r="F334" s="431" t="s">
        <v>73</v>
      </c>
      <c r="G334" s="431" t="s">
        <v>75</v>
      </c>
    </row>
    <row r="335" customFormat="false" ht="11.25" hidden="false" customHeight="false" outlineLevel="0" collapsed="false">
      <c r="A335" s="431" t="n">
        <v>334</v>
      </c>
      <c r="B335" s="431" t="s">
        <v>1636</v>
      </c>
      <c r="C335" s="431" t="s">
        <v>1646</v>
      </c>
      <c r="D335" s="431" t="s">
        <v>1647</v>
      </c>
      <c r="E335" s="431" t="s">
        <v>1648</v>
      </c>
      <c r="F335" s="431" t="s">
        <v>1649</v>
      </c>
      <c r="G335" s="431" t="s">
        <v>1645</v>
      </c>
    </row>
    <row r="336" customFormat="false" ht="11.25" hidden="false" customHeight="false" outlineLevel="0" collapsed="false">
      <c r="A336" s="431" t="n">
        <v>335</v>
      </c>
      <c r="B336" s="431" t="s">
        <v>1636</v>
      </c>
      <c r="C336" s="431" t="s">
        <v>1646</v>
      </c>
      <c r="D336" s="431" t="s">
        <v>1647</v>
      </c>
      <c r="E336" s="431" t="s">
        <v>70</v>
      </c>
      <c r="F336" s="431" t="s">
        <v>73</v>
      </c>
      <c r="G336" s="431" t="s">
        <v>75</v>
      </c>
    </row>
    <row r="337" customFormat="false" ht="11.25" hidden="false" customHeight="false" outlineLevel="0" collapsed="false">
      <c r="A337" s="431" t="n">
        <v>336</v>
      </c>
      <c r="B337" s="431" t="s">
        <v>1636</v>
      </c>
      <c r="C337" s="431" t="s">
        <v>1650</v>
      </c>
      <c r="D337" s="431" t="s">
        <v>1651</v>
      </c>
      <c r="E337" s="431" t="s">
        <v>70</v>
      </c>
      <c r="F337" s="431" t="s">
        <v>73</v>
      </c>
      <c r="G337" s="431" t="s">
        <v>75</v>
      </c>
    </row>
    <row r="338" customFormat="false" ht="11.25" hidden="false" customHeight="false" outlineLevel="0" collapsed="false">
      <c r="A338" s="431" t="n">
        <v>337</v>
      </c>
      <c r="B338" s="431" t="s">
        <v>1636</v>
      </c>
      <c r="C338" s="431" t="s">
        <v>1652</v>
      </c>
      <c r="D338" s="431" t="s">
        <v>1653</v>
      </c>
      <c r="E338" s="431" t="s">
        <v>70</v>
      </c>
      <c r="F338" s="431" t="s">
        <v>73</v>
      </c>
      <c r="G338" s="431" t="s">
        <v>75</v>
      </c>
    </row>
    <row r="339" customFormat="false" ht="11.25" hidden="false" customHeight="false" outlineLevel="0" collapsed="false">
      <c r="A339" s="431" t="n">
        <v>338</v>
      </c>
      <c r="B339" s="431" t="s">
        <v>1636</v>
      </c>
      <c r="C339" s="431" t="s">
        <v>1654</v>
      </c>
      <c r="D339" s="431" t="s">
        <v>1655</v>
      </c>
      <c r="E339" s="431" t="s">
        <v>1656</v>
      </c>
      <c r="F339" s="431" t="s">
        <v>1657</v>
      </c>
      <c r="G339" s="431" t="s">
        <v>1645</v>
      </c>
    </row>
    <row r="340" customFormat="false" ht="11.25" hidden="false" customHeight="false" outlineLevel="0" collapsed="false">
      <c r="A340" s="431" t="n">
        <v>339</v>
      </c>
      <c r="B340" s="431" t="s">
        <v>1636</v>
      </c>
      <c r="C340" s="431" t="s">
        <v>1654</v>
      </c>
      <c r="D340" s="431" t="s">
        <v>1655</v>
      </c>
      <c r="E340" s="431" t="s">
        <v>70</v>
      </c>
      <c r="F340" s="431" t="s">
        <v>73</v>
      </c>
      <c r="G340" s="431" t="s">
        <v>75</v>
      </c>
    </row>
    <row r="341" customFormat="false" ht="11.25" hidden="false" customHeight="false" outlineLevel="0" collapsed="false">
      <c r="A341" s="431" t="n">
        <v>340</v>
      </c>
      <c r="B341" s="431" t="s">
        <v>1636</v>
      </c>
      <c r="C341" s="431" t="s">
        <v>1636</v>
      </c>
      <c r="D341" s="431" t="s">
        <v>1658</v>
      </c>
      <c r="E341" s="431" t="s">
        <v>70</v>
      </c>
      <c r="F341" s="431" t="s">
        <v>73</v>
      </c>
      <c r="G341" s="431" t="s">
        <v>75</v>
      </c>
    </row>
    <row r="342" customFormat="false" ht="11.25" hidden="false" customHeight="false" outlineLevel="0" collapsed="false">
      <c r="A342" s="431" t="n">
        <v>341</v>
      </c>
      <c r="B342" s="431" t="s">
        <v>1636</v>
      </c>
      <c r="C342" s="431" t="s">
        <v>1659</v>
      </c>
      <c r="D342" s="431" t="s">
        <v>1660</v>
      </c>
      <c r="E342" s="431" t="s">
        <v>70</v>
      </c>
      <c r="F342" s="431" t="s">
        <v>73</v>
      </c>
      <c r="G342" s="431" t="s">
        <v>75</v>
      </c>
    </row>
    <row r="343" customFormat="false" ht="11.25" hidden="false" customHeight="false" outlineLevel="0" collapsed="false">
      <c r="A343" s="431" t="n">
        <v>342</v>
      </c>
      <c r="B343" s="431" t="s">
        <v>1636</v>
      </c>
      <c r="C343" s="431" t="s">
        <v>1661</v>
      </c>
      <c r="D343" s="431" t="s">
        <v>1662</v>
      </c>
      <c r="E343" s="431" t="s">
        <v>70</v>
      </c>
      <c r="F343" s="431" t="s">
        <v>73</v>
      </c>
      <c r="G343" s="431" t="s">
        <v>75</v>
      </c>
    </row>
    <row r="344" customFormat="false" ht="11.25" hidden="false" customHeight="false" outlineLevel="0" collapsed="false">
      <c r="A344" s="431" t="n">
        <v>343</v>
      </c>
      <c r="B344" s="431" t="s">
        <v>1636</v>
      </c>
      <c r="C344" s="431" t="s">
        <v>1663</v>
      </c>
      <c r="D344" s="431" t="s">
        <v>1664</v>
      </c>
      <c r="E344" s="431" t="s">
        <v>70</v>
      </c>
      <c r="F344" s="431" t="s">
        <v>73</v>
      </c>
      <c r="G344" s="431" t="s">
        <v>75</v>
      </c>
    </row>
    <row r="345" customFormat="false" ht="11.25" hidden="false" customHeight="false" outlineLevel="0" collapsed="false">
      <c r="A345" s="431" t="n">
        <v>344</v>
      </c>
      <c r="B345" s="431" t="s">
        <v>1636</v>
      </c>
      <c r="C345" s="431" t="s">
        <v>1665</v>
      </c>
      <c r="D345" s="431" t="s">
        <v>1666</v>
      </c>
      <c r="E345" s="431" t="s">
        <v>70</v>
      </c>
      <c r="F345" s="431" t="s">
        <v>73</v>
      </c>
      <c r="G345" s="431" t="s">
        <v>75</v>
      </c>
    </row>
    <row r="346" customFormat="false" ht="11.25" hidden="false" customHeight="false" outlineLevel="0" collapsed="false">
      <c r="A346" s="431" t="n">
        <v>345</v>
      </c>
      <c r="B346" s="431" t="s">
        <v>1636</v>
      </c>
      <c r="C346" s="431" t="s">
        <v>1667</v>
      </c>
      <c r="D346" s="431" t="s">
        <v>1668</v>
      </c>
      <c r="E346" s="431" t="s">
        <v>70</v>
      </c>
      <c r="F346" s="431" t="s">
        <v>73</v>
      </c>
      <c r="G346" s="431" t="s">
        <v>75</v>
      </c>
    </row>
    <row r="347" customFormat="false" ht="11.25" hidden="false" customHeight="false" outlineLevel="0" collapsed="false">
      <c r="A347" s="431" t="n">
        <v>346</v>
      </c>
      <c r="B347" s="431" t="s">
        <v>1669</v>
      </c>
      <c r="C347" s="431" t="s">
        <v>1670</v>
      </c>
      <c r="D347" s="431" t="s">
        <v>1671</v>
      </c>
      <c r="E347" s="431" t="s">
        <v>1672</v>
      </c>
      <c r="F347" s="431" t="s">
        <v>1673</v>
      </c>
      <c r="G347" s="431" t="s">
        <v>1674</v>
      </c>
    </row>
    <row r="348" customFormat="false" ht="11.25" hidden="false" customHeight="false" outlineLevel="0" collapsed="false">
      <c r="A348" s="431" t="n">
        <v>347</v>
      </c>
      <c r="B348" s="431" t="s">
        <v>1669</v>
      </c>
      <c r="C348" s="431" t="s">
        <v>1675</v>
      </c>
      <c r="D348" s="431" t="s">
        <v>1676</v>
      </c>
      <c r="E348" s="431" t="s">
        <v>1677</v>
      </c>
      <c r="F348" s="431" t="s">
        <v>1678</v>
      </c>
      <c r="G348" s="431" t="s">
        <v>1674</v>
      </c>
    </row>
    <row r="349" customFormat="false" ht="11.25" hidden="false" customHeight="false" outlineLevel="0" collapsed="false">
      <c r="A349" s="431" t="n">
        <v>348</v>
      </c>
      <c r="B349" s="431" t="s">
        <v>1669</v>
      </c>
      <c r="C349" s="431" t="s">
        <v>1679</v>
      </c>
      <c r="D349" s="431" t="s">
        <v>1680</v>
      </c>
      <c r="E349" s="431" t="s">
        <v>1681</v>
      </c>
      <c r="F349" s="431" t="s">
        <v>1682</v>
      </c>
      <c r="G349" s="431" t="s">
        <v>1674</v>
      </c>
    </row>
    <row r="350" customFormat="false" ht="11.25" hidden="false" customHeight="false" outlineLevel="0" collapsed="false">
      <c r="A350" s="431" t="n">
        <v>349</v>
      </c>
      <c r="B350" s="431" t="s">
        <v>1669</v>
      </c>
      <c r="C350" s="431" t="s">
        <v>1679</v>
      </c>
      <c r="D350" s="431" t="s">
        <v>1680</v>
      </c>
      <c r="E350" s="431" t="s">
        <v>1683</v>
      </c>
      <c r="F350" s="431" t="s">
        <v>934</v>
      </c>
      <c r="G350" s="431" t="s">
        <v>1684</v>
      </c>
    </row>
    <row r="351" customFormat="false" ht="11.25" hidden="false" customHeight="false" outlineLevel="0" collapsed="false">
      <c r="A351" s="431" t="n">
        <v>350</v>
      </c>
      <c r="B351" s="431" t="s">
        <v>1669</v>
      </c>
      <c r="C351" s="431" t="s">
        <v>1685</v>
      </c>
      <c r="D351" s="431" t="s">
        <v>1686</v>
      </c>
      <c r="E351" s="431" t="s">
        <v>1687</v>
      </c>
      <c r="F351" s="431" t="s">
        <v>1688</v>
      </c>
      <c r="G351" s="431" t="s">
        <v>1689</v>
      </c>
    </row>
    <row r="352" customFormat="false" ht="11.25" hidden="false" customHeight="false" outlineLevel="0" collapsed="false">
      <c r="A352" s="431" t="n">
        <v>351</v>
      </c>
      <c r="B352" s="431" t="s">
        <v>1669</v>
      </c>
      <c r="C352" s="431" t="s">
        <v>1690</v>
      </c>
      <c r="D352" s="431" t="s">
        <v>1691</v>
      </c>
      <c r="E352" s="431" t="s">
        <v>1692</v>
      </c>
      <c r="F352" s="431" t="s">
        <v>1693</v>
      </c>
      <c r="G352" s="431" t="s">
        <v>1674</v>
      </c>
    </row>
    <row r="353" customFormat="false" ht="11.25" hidden="false" customHeight="false" outlineLevel="0" collapsed="false">
      <c r="A353" s="431" t="n">
        <v>352</v>
      </c>
      <c r="B353" s="431" t="s">
        <v>1669</v>
      </c>
      <c r="C353" s="431" t="s">
        <v>1694</v>
      </c>
      <c r="D353" s="431" t="s">
        <v>1695</v>
      </c>
      <c r="E353" s="431" t="s">
        <v>1696</v>
      </c>
      <c r="F353" s="431" t="s">
        <v>1697</v>
      </c>
      <c r="G353" s="431" t="s">
        <v>1674</v>
      </c>
    </row>
    <row r="354" customFormat="false" ht="11.25" hidden="false" customHeight="false" outlineLevel="0" collapsed="false">
      <c r="A354" s="431" t="n">
        <v>353</v>
      </c>
      <c r="B354" s="431" t="s">
        <v>1669</v>
      </c>
      <c r="C354" s="431" t="s">
        <v>1698</v>
      </c>
      <c r="D354" s="431" t="s">
        <v>1699</v>
      </c>
      <c r="E354" s="431" t="s">
        <v>1700</v>
      </c>
      <c r="F354" s="431" t="s">
        <v>1701</v>
      </c>
      <c r="G354" s="431" t="s">
        <v>1674</v>
      </c>
    </row>
    <row r="355" customFormat="false" ht="11.25" hidden="false" customHeight="false" outlineLevel="0" collapsed="false">
      <c r="A355" s="431" t="n">
        <v>354</v>
      </c>
      <c r="B355" s="431" t="s">
        <v>1669</v>
      </c>
      <c r="C355" s="431" t="s">
        <v>1702</v>
      </c>
      <c r="D355" s="431" t="s">
        <v>1703</v>
      </c>
      <c r="E355" s="431" t="s">
        <v>1704</v>
      </c>
      <c r="F355" s="431" t="s">
        <v>1705</v>
      </c>
      <c r="G355" s="431" t="s">
        <v>1689</v>
      </c>
    </row>
    <row r="356" customFormat="false" ht="11.25" hidden="false" customHeight="false" outlineLevel="0" collapsed="false">
      <c r="A356" s="431" t="n">
        <v>355</v>
      </c>
      <c r="B356" s="431" t="s">
        <v>1706</v>
      </c>
      <c r="C356" s="431" t="s">
        <v>1707</v>
      </c>
      <c r="D356" s="431" t="s">
        <v>1708</v>
      </c>
      <c r="E356" s="431" t="s">
        <v>1709</v>
      </c>
      <c r="F356" s="431" t="s">
        <v>1710</v>
      </c>
      <c r="G356" s="431" t="s">
        <v>1711</v>
      </c>
    </row>
    <row r="357" customFormat="false" ht="11.25" hidden="false" customHeight="false" outlineLevel="0" collapsed="false">
      <c r="A357" s="431" t="n">
        <v>356</v>
      </c>
      <c r="B357" s="431" t="s">
        <v>1706</v>
      </c>
      <c r="C357" s="431" t="s">
        <v>1707</v>
      </c>
      <c r="D357" s="431" t="s">
        <v>1708</v>
      </c>
      <c r="E357" s="431" t="s">
        <v>1712</v>
      </c>
      <c r="F357" s="431" t="s">
        <v>1713</v>
      </c>
      <c r="G357" s="431" t="s">
        <v>1711</v>
      </c>
    </row>
    <row r="358" customFormat="false" ht="11.25" hidden="false" customHeight="false" outlineLevel="0" collapsed="false">
      <c r="A358" s="431" t="n">
        <v>357</v>
      </c>
      <c r="B358" s="431" t="s">
        <v>1706</v>
      </c>
      <c r="C358" s="431" t="s">
        <v>1707</v>
      </c>
      <c r="D358" s="431" t="s">
        <v>1708</v>
      </c>
      <c r="E358" s="431" t="s">
        <v>1714</v>
      </c>
      <c r="F358" s="431" t="s">
        <v>1715</v>
      </c>
      <c r="G358" s="431" t="s">
        <v>1711</v>
      </c>
    </row>
    <row r="359" customFormat="false" ht="11.25" hidden="false" customHeight="false" outlineLevel="0" collapsed="false">
      <c r="A359" s="431" t="n">
        <v>358</v>
      </c>
      <c r="B359" s="431" t="s">
        <v>1706</v>
      </c>
      <c r="C359" s="431" t="s">
        <v>1716</v>
      </c>
      <c r="D359" s="431" t="s">
        <v>1717</v>
      </c>
      <c r="E359" s="431" t="s">
        <v>1718</v>
      </c>
      <c r="F359" s="431" t="s">
        <v>1719</v>
      </c>
      <c r="G359" s="431" t="s">
        <v>1711</v>
      </c>
    </row>
    <row r="360" customFormat="false" ht="11.25" hidden="false" customHeight="false" outlineLevel="0" collapsed="false">
      <c r="A360" s="431" t="n">
        <v>359</v>
      </c>
      <c r="B360" s="431" t="s">
        <v>1706</v>
      </c>
      <c r="C360" s="431" t="s">
        <v>1720</v>
      </c>
      <c r="D360" s="431" t="s">
        <v>1721</v>
      </c>
      <c r="E360" s="431" t="s">
        <v>1722</v>
      </c>
      <c r="F360" s="431" t="s">
        <v>1723</v>
      </c>
      <c r="G360" s="431" t="s">
        <v>1711</v>
      </c>
    </row>
    <row r="361" customFormat="false" ht="11.25" hidden="false" customHeight="false" outlineLevel="0" collapsed="false">
      <c r="A361" s="431" t="n">
        <v>360</v>
      </c>
      <c r="B361" s="431" t="s">
        <v>1724</v>
      </c>
      <c r="C361" s="431" t="s">
        <v>1725</v>
      </c>
      <c r="D361" s="431" t="s">
        <v>1726</v>
      </c>
      <c r="E361" s="431" t="s">
        <v>1727</v>
      </c>
      <c r="F361" s="431" t="s">
        <v>1728</v>
      </c>
      <c r="G361" s="431" t="s">
        <v>932</v>
      </c>
    </row>
    <row r="362" customFormat="false" ht="11.25" hidden="false" customHeight="false" outlineLevel="0" collapsed="false">
      <c r="A362" s="431" t="n">
        <v>361</v>
      </c>
      <c r="B362" s="431" t="s">
        <v>1724</v>
      </c>
      <c r="C362" s="431" t="s">
        <v>1725</v>
      </c>
      <c r="D362" s="431" t="s">
        <v>1726</v>
      </c>
      <c r="E362" s="431" t="s">
        <v>1729</v>
      </c>
      <c r="F362" s="431" t="s">
        <v>1730</v>
      </c>
      <c r="G362" s="431" t="s">
        <v>1731</v>
      </c>
    </row>
    <row r="363" customFormat="false" ht="11.25" hidden="false" customHeight="false" outlineLevel="0" collapsed="false">
      <c r="A363" s="431" t="n">
        <v>362</v>
      </c>
      <c r="B363" s="431" t="s">
        <v>1724</v>
      </c>
      <c r="C363" s="431" t="s">
        <v>1725</v>
      </c>
      <c r="D363" s="431" t="s">
        <v>1726</v>
      </c>
      <c r="E363" s="431" t="s">
        <v>1732</v>
      </c>
      <c r="F363" s="431" t="s">
        <v>1733</v>
      </c>
      <c r="G363" s="431" t="s">
        <v>1731</v>
      </c>
    </row>
    <row r="364" customFormat="false" ht="11.25" hidden="false" customHeight="false" outlineLevel="0" collapsed="false">
      <c r="A364" s="431" t="n">
        <v>363</v>
      </c>
      <c r="B364" s="431" t="s">
        <v>1724</v>
      </c>
      <c r="C364" s="431" t="s">
        <v>1725</v>
      </c>
      <c r="D364" s="431" t="s">
        <v>1726</v>
      </c>
      <c r="E364" s="431" t="s">
        <v>1734</v>
      </c>
      <c r="F364" s="431" t="s">
        <v>1735</v>
      </c>
      <c r="G364" s="431" t="s">
        <v>1731</v>
      </c>
    </row>
    <row r="365" customFormat="false" ht="11.25" hidden="false" customHeight="false" outlineLevel="0" collapsed="false">
      <c r="A365" s="431" t="n">
        <v>364</v>
      </c>
      <c r="B365" s="431" t="s">
        <v>1724</v>
      </c>
      <c r="C365" s="431" t="s">
        <v>1725</v>
      </c>
      <c r="D365" s="431" t="s">
        <v>1726</v>
      </c>
      <c r="E365" s="431" t="s">
        <v>1736</v>
      </c>
      <c r="F365" s="431" t="s">
        <v>1737</v>
      </c>
      <c r="G365" s="431" t="s">
        <v>1067</v>
      </c>
    </row>
    <row r="366" customFormat="false" ht="11.25" hidden="false" customHeight="false" outlineLevel="0" collapsed="false">
      <c r="A366" s="431" t="n">
        <v>365</v>
      </c>
      <c r="B366" s="431" t="s">
        <v>1724</v>
      </c>
      <c r="C366" s="431" t="s">
        <v>1725</v>
      </c>
      <c r="D366" s="431" t="s">
        <v>1726</v>
      </c>
      <c r="E366" s="431" t="s">
        <v>1738</v>
      </c>
      <c r="F366" s="431" t="s">
        <v>1739</v>
      </c>
      <c r="G366" s="431" t="s">
        <v>1731</v>
      </c>
    </row>
    <row r="367" customFormat="false" ht="11.25" hidden="false" customHeight="false" outlineLevel="0" collapsed="false">
      <c r="A367" s="431" t="n">
        <v>366</v>
      </c>
      <c r="B367" s="431" t="s">
        <v>1724</v>
      </c>
      <c r="C367" s="431" t="s">
        <v>1725</v>
      </c>
      <c r="D367" s="431" t="s">
        <v>1726</v>
      </c>
      <c r="E367" s="431" t="s">
        <v>1740</v>
      </c>
      <c r="F367" s="431" t="s">
        <v>1741</v>
      </c>
      <c r="G367" s="431" t="s">
        <v>1731</v>
      </c>
    </row>
    <row r="368" customFormat="false" ht="11.25" hidden="false" customHeight="false" outlineLevel="0" collapsed="false">
      <c r="A368" s="431" t="n">
        <v>367</v>
      </c>
      <c r="B368" s="431" t="s">
        <v>1724</v>
      </c>
      <c r="C368" s="431" t="s">
        <v>1725</v>
      </c>
      <c r="D368" s="431" t="s">
        <v>1726</v>
      </c>
      <c r="E368" s="431" t="s">
        <v>1742</v>
      </c>
      <c r="F368" s="431" t="s">
        <v>1743</v>
      </c>
      <c r="G368" s="431" t="s">
        <v>1731</v>
      </c>
    </row>
    <row r="369" customFormat="false" ht="11.25" hidden="false" customHeight="false" outlineLevel="0" collapsed="false">
      <c r="A369" s="431" t="n">
        <v>368</v>
      </c>
      <c r="B369" s="431" t="s">
        <v>1724</v>
      </c>
      <c r="C369" s="431" t="s">
        <v>1744</v>
      </c>
      <c r="D369" s="431" t="s">
        <v>1745</v>
      </c>
      <c r="E369" s="431" t="s">
        <v>1746</v>
      </c>
      <c r="F369" s="431" t="s">
        <v>1747</v>
      </c>
      <c r="G369" s="431" t="s">
        <v>1731</v>
      </c>
    </row>
    <row r="370" customFormat="false" ht="11.25" hidden="false" customHeight="false" outlineLevel="0" collapsed="false">
      <c r="A370" s="431" t="n">
        <v>369</v>
      </c>
      <c r="B370" s="431" t="s">
        <v>1748</v>
      </c>
      <c r="C370" s="431" t="s">
        <v>1749</v>
      </c>
      <c r="D370" s="431" t="s">
        <v>1750</v>
      </c>
      <c r="E370" s="431" t="s">
        <v>1751</v>
      </c>
      <c r="F370" s="431" t="s">
        <v>1752</v>
      </c>
      <c r="G370" s="431" t="s">
        <v>1753</v>
      </c>
    </row>
    <row r="371" customFormat="false" ht="11.25" hidden="false" customHeight="false" outlineLevel="0" collapsed="false">
      <c r="A371" s="431" t="n">
        <v>370</v>
      </c>
      <c r="B371" s="431" t="s">
        <v>1748</v>
      </c>
      <c r="C371" s="431" t="s">
        <v>1749</v>
      </c>
      <c r="D371" s="431" t="s">
        <v>1750</v>
      </c>
      <c r="E371" s="431" t="s">
        <v>1754</v>
      </c>
      <c r="F371" s="431" t="s">
        <v>934</v>
      </c>
      <c r="G371" s="431" t="s">
        <v>1755</v>
      </c>
    </row>
    <row r="372" customFormat="false" ht="11.25" hidden="false" customHeight="false" outlineLevel="0" collapsed="false">
      <c r="A372" s="431" t="n">
        <v>371</v>
      </c>
      <c r="B372" s="431" t="s">
        <v>1748</v>
      </c>
      <c r="C372" s="431" t="s">
        <v>1756</v>
      </c>
      <c r="D372" s="431" t="s">
        <v>1757</v>
      </c>
      <c r="E372" s="431" t="s">
        <v>1758</v>
      </c>
      <c r="F372" s="431" t="s">
        <v>1759</v>
      </c>
      <c r="G372" s="431" t="s">
        <v>1753</v>
      </c>
    </row>
    <row r="373" customFormat="false" ht="11.25" hidden="false" customHeight="false" outlineLevel="0" collapsed="false">
      <c r="A373" s="431" t="n">
        <v>372</v>
      </c>
      <c r="B373" s="431" t="s">
        <v>1760</v>
      </c>
      <c r="C373" s="431" t="s">
        <v>1761</v>
      </c>
      <c r="D373" s="431" t="s">
        <v>1762</v>
      </c>
      <c r="E373" s="431" t="s">
        <v>1763</v>
      </c>
      <c r="F373" s="431" t="s">
        <v>1764</v>
      </c>
      <c r="G373" s="431" t="s">
        <v>1765</v>
      </c>
    </row>
    <row r="374" customFormat="false" ht="11.25" hidden="false" customHeight="false" outlineLevel="0" collapsed="false">
      <c r="A374" s="431" t="n">
        <v>373</v>
      </c>
      <c r="B374" s="431" t="s">
        <v>1760</v>
      </c>
      <c r="C374" s="431" t="s">
        <v>1766</v>
      </c>
      <c r="D374" s="431" t="s">
        <v>1767</v>
      </c>
      <c r="E374" s="431" t="s">
        <v>1768</v>
      </c>
      <c r="F374" s="431" t="s">
        <v>1769</v>
      </c>
      <c r="G374" s="431" t="s">
        <v>1765</v>
      </c>
    </row>
    <row r="375" customFormat="false" ht="11.25" hidden="false" customHeight="false" outlineLevel="0" collapsed="false">
      <c r="A375" s="431" t="n">
        <v>374</v>
      </c>
      <c r="B375" s="431" t="s">
        <v>1760</v>
      </c>
      <c r="C375" s="431" t="s">
        <v>1770</v>
      </c>
      <c r="D375" s="431" t="s">
        <v>1771</v>
      </c>
      <c r="E375" s="431" t="s">
        <v>1772</v>
      </c>
      <c r="F375" s="431" t="s">
        <v>1773</v>
      </c>
      <c r="G375" s="431" t="s">
        <v>1765</v>
      </c>
    </row>
    <row r="376" customFormat="false" ht="11.25" hidden="false" customHeight="false" outlineLevel="0" collapsed="false">
      <c r="A376" s="431" t="n">
        <v>375</v>
      </c>
      <c r="B376" s="431" t="s">
        <v>1774</v>
      </c>
      <c r="C376" s="431" t="s">
        <v>1775</v>
      </c>
      <c r="D376" s="431" t="s">
        <v>1776</v>
      </c>
      <c r="E376" s="431" t="s">
        <v>1777</v>
      </c>
      <c r="F376" s="431" t="s">
        <v>1778</v>
      </c>
      <c r="G376" s="431" t="s">
        <v>1779</v>
      </c>
    </row>
    <row r="377" customFormat="false" ht="11.25" hidden="false" customHeight="false" outlineLevel="0" collapsed="false">
      <c r="A377" s="431" t="n">
        <v>376</v>
      </c>
      <c r="B377" s="431" t="s">
        <v>1774</v>
      </c>
      <c r="C377" s="431" t="s">
        <v>1780</v>
      </c>
      <c r="D377" s="431" t="s">
        <v>1781</v>
      </c>
      <c r="E377" s="431" t="s">
        <v>1782</v>
      </c>
      <c r="F377" s="431" t="s">
        <v>1783</v>
      </c>
      <c r="G377" s="431" t="s">
        <v>1779</v>
      </c>
    </row>
    <row r="378" customFormat="false" ht="11.25" hidden="false" customHeight="false" outlineLevel="0" collapsed="false">
      <c r="A378" s="431" t="n">
        <v>377</v>
      </c>
      <c r="B378" s="431" t="s">
        <v>1774</v>
      </c>
      <c r="C378" s="431" t="s">
        <v>1784</v>
      </c>
      <c r="D378" s="431" t="s">
        <v>1785</v>
      </c>
      <c r="E378" s="431" t="s">
        <v>1786</v>
      </c>
      <c r="F378" s="431" t="s">
        <v>1787</v>
      </c>
      <c r="G378" s="431" t="s">
        <v>1779</v>
      </c>
    </row>
    <row r="379" customFormat="false" ht="11.25" hidden="false" customHeight="false" outlineLevel="0" collapsed="false">
      <c r="A379" s="431" t="n">
        <v>378</v>
      </c>
      <c r="B379" s="431" t="s">
        <v>1774</v>
      </c>
      <c r="C379" s="431" t="s">
        <v>1784</v>
      </c>
      <c r="D379" s="431" t="s">
        <v>1785</v>
      </c>
      <c r="E379" s="431" t="s">
        <v>1788</v>
      </c>
      <c r="F379" s="431" t="s">
        <v>1789</v>
      </c>
      <c r="G379" s="431" t="s">
        <v>1779</v>
      </c>
    </row>
    <row r="380" customFormat="false" ht="11.25" hidden="false" customHeight="false" outlineLevel="0" collapsed="false">
      <c r="A380" s="431" t="n">
        <v>379</v>
      </c>
      <c r="B380" s="431" t="s">
        <v>1790</v>
      </c>
      <c r="C380" s="431" t="s">
        <v>1791</v>
      </c>
      <c r="D380" s="431" t="s">
        <v>1792</v>
      </c>
      <c r="E380" s="431" t="s">
        <v>70</v>
      </c>
      <c r="F380" s="431" t="s">
        <v>73</v>
      </c>
      <c r="G380" s="431" t="s">
        <v>75</v>
      </c>
    </row>
    <row r="381" customFormat="false" ht="11.25" hidden="false" customHeight="false" outlineLevel="0" collapsed="false">
      <c r="A381" s="431" t="n">
        <v>380</v>
      </c>
      <c r="B381" s="431" t="s">
        <v>1790</v>
      </c>
      <c r="C381" s="431" t="s">
        <v>1793</v>
      </c>
      <c r="D381" s="431" t="s">
        <v>1794</v>
      </c>
      <c r="E381" s="431" t="s">
        <v>1795</v>
      </c>
      <c r="F381" s="431" t="s">
        <v>1796</v>
      </c>
      <c r="G381" s="431" t="s">
        <v>1026</v>
      </c>
    </row>
    <row r="382" customFormat="false" ht="11.25" hidden="false" customHeight="false" outlineLevel="0" collapsed="false">
      <c r="A382" s="431" t="n">
        <v>381</v>
      </c>
      <c r="B382" s="431" t="s">
        <v>1790</v>
      </c>
      <c r="C382" s="431" t="s">
        <v>1793</v>
      </c>
      <c r="D382" s="431" t="s">
        <v>1794</v>
      </c>
      <c r="E382" s="431" t="s">
        <v>70</v>
      </c>
      <c r="F382" s="431" t="s">
        <v>73</v>
      </c>
      <c r="G382" s="431" t="s">
        <v>75</v>
      </c>
    </row>
    <row r="383" customFormat="false" ht="11.25" hidden="false" customHeight="false" outlineLevel="0" collapsed="false">
      <c r="A383" s="431" t="n">
        <v>382</v>
      </c>
      <c r="B383" s="431" t="s">
        <v>1790</v>
      </c>
      <c r="C383" s="431" t="s">
        <v>1797</v>
      </c>
      <c r="D383" s="431" t="s">
        <v>1798</v>
      </c>
      <c r="E383" s="431" t="s">
        <v>1799</v>
      </c>
      <c r="F383" s="431" t="s">
        <v>1800</v>
      </c>
      <c r="G383" s="431" t="s">
        <v>1801</v>
      </c>
    </row>
    <row r="384" customFormat="false" ht="11.25" hidden="false" customHeight="false" outlineLevel="0" collapsed="false">
      <c r="A384" s="431" t="n">
        <v>383</v>
      </c>
      <c r="B384" s="431" t="s">
        <v>1790</v>
      </c>
      <c r="C384" s="431" t="s">
        <v>1797</v>
      </c>
      <c r="D384" s="431" t="s">
        <v>1798</v>
      </c>
      <c r="E384" s="431" t="s">
        <v>70</v>
      </c>
      <c r="F384" s="431" t="s">
        <v>73</v>
      </c>
      <c r="G384" s="431" t="s">
        <v>75</v>
      </c>
    </row>
    <row r="385" customFormat="false" ht="11.25" hidden="false" customHeight="false" outlineLevel="0" collapsed="false">
      <c r="A385" s="431" t="n">
        <v>384</v>
      </c>
      <c r="B385" s="431" t="s">
        <v>1790</v>
      </c>
      <c r="C385" s="431" t="s">
        <v>1802</v>
      </c>
      <c r="D385" s="431" t="s">
        <v>1803</v>
      </c>
      <c r="E385" s="431" t="s">
        <v>70</v>
      </c>
      <c r="F385" s="431" t="s">
        <v>73</v>
      </c>
      <c r="G385" s="431" t="s">
        <v>75</v>
      </c>
    </row>
    <row r="386" customFormat="false" ht="11.25" hidden="false" customHeight="false" outlineLevel="0" collapsed="false">
      <c r="A386" s="431" t="n">
        <v>385</v>
      </c>
      <c r="B386" s="431" t="s">
        <v>1790</v>
      </c>
      <c r="C386" s="431" t="s">
        <v>1804</v>
      </c>
      <c r="D386" s="431" t="s">
        <v>1805</v>
      </c>
      <c r="E386" s="431" t="s">
        <v>70</v>
      </c>
      <c r="F386" s="431" t="s">
        <v>73</v>
      </c>
      <c r="G386" s="431" t="s">
        <v>75</v>
      </c>
    </row>
    <row r="387" customFormat="false" ht="11.25" hidden="false" customHeight="false" outlineLevel="0" collapsed="false">
      <c r="A387" s="431" t="n">
        <v>386</v>
      </c>
      <c r="B387" s="431" t="s">
        <v>1790</v>
      </c>
      <c r="C387" s="431" t="s">
        <v>1806</v>
      </c>
      <c r="D387" s="431" t="s">
        <v>1807</v>
      </c>
      <c r="E387" s="431" t="s">
        <v>1808</v>
      </c>
      <c r="F387" s="431" t="s">
        <v>1809</v>
      </c>
      <c r="G387" s="431" t="s">
        <v>1801</v>
      </c>
    </row>
    <row r="388" customFormat="false" ht="11.25" hidden="false" customHeight="false" outlineLevel="0" collapsed="false">
      <c r="A388" s="431" t="n">
        <v>387</v>
      </c>
      <c r="B388" s="431" t="s">
        <v>1790</v>
      </c>
      <c r="C388" s="431" t="s">
        <v>1806</v>
      </c>
      <c r="D388" s="431" t="s">
        <v>1807</v>
      </c>
      <c r="E388" s="431" t="s">
        <v>70</v>
      </c>
      <c r="F388" s="431" t="s">
        <v>73</v>
      </c>
      <c r="G388" s="431" t="s">
        <v>75</v>
      </c>
    </row>
    <row r="389" customFormat="false" ht="11.25" hidden="false" customHeight="false" outlineLevel="0" collapsed="false">
      <c r="A389" s="431" t="n">
        <v>388</v>
      </c>
      <c r="B389" s="431" t="s">
        <v>1790</v>
      </c>
      <c r="C389" s="431" t="s">
        <v>1790</v>
      </c>
      <c r="D389" s="431" t="s">
        <v>1810</v>
      </c>
      <c r="E389" s="431" t="s">
        <v>70</v>
      </c>
      <c r="F389" s="431" t="s">
        <v>73</v>
      </c>
      <c r="G389" s="431" t="s">
        <v>75</v>
      </c>
    </row>
    <row r="390" customFormat="false" ht="11.25" hidden="false" customHeight="false" outlineLevel="0" collapsed="false">
      <c r="A390" s="431" t="n">
        <v>389</v>
      </c>
      <c r="B390" s="431" t="s">
        <v>1790</v>
      </c>
      <c r="C390" s="431" t="s">
        <v>1811</v>
      </c>
      <c r="D390" s="431" t="s">
        <v>1812</v>
      </c>
      <c r="E390" s="431" t="s">
        <v>1813</v>
      </c>
      <c r="F390" s="431" t="s">
        <v>1814</v>
      </c>
      <c r="G390" s="431" t="s">
        <v>932</v>
      </c>
    </row>
    <row r="391" customFormat="false" ht="11.25" hidden="false" customHeight="false" outlineLevel="0" collapsed="false">
      <c r="A391" s="431" t="n">
        <v>390</v>
      </c>
      <c r="B391" s="431" t="s">
        <v>1790</v>
      </c>
      <c r="C391" s="431" t="s">
        <v>1811</v>
      </c>
      <c r="D391" s="431" t="s">
        <v>1812</v>
      </c>
      <c r="E391" s="431" t="s">
        <v>1815</v>
      </c>
      <c r="F391" s="431" t="s">
        <v>1816</v>
      </c>
      <c r="G391" s="431" t="s">
        <v>1817</v>
      </c>
    </row>
    <row r="392" customFormat="false" ht="11.25" hidden="false" customHeight="false" outlineLevel="0" collapsed="false">
      <c r="A392" s="431" t="n">
        <v>391</v>
      </c>
      <c r="B392" s="431" t="s">
        <v>1790</v>
      </c>
      <c r="C392" s="431" t="s">
        <v>1811</v>
      </c>
      <c r="D392" s="431" t="s">
        <v>1812</v>
      </c>
      <c r="E392" s="431" t="s">
        <v>1818</v>
      </c>
      <c r="F392" s="431" t="s">
        <v>1819</v>
      </c>
      <c r="G392" s="431" t="s">
        <v>1801</v>
      </c>
    </row>
    <row r="393" customFormat="false" ht="11.25" hidden="false" customHeight="false" outlineLevel="0" collapsed="false">
      <c r="A393" s="431" t="n">
        <v>392</v>
      </c>
      <c r="B393" s="431" t="s">
        <v>1790</v>
      </c>
      <c r="C393" s="431" t="s">
        <v>1811</v>
      </c>
      <c r="D393" s="431" t="s">
        <v>1812</v>
      </c>
      <c r="E393" s="431" t="s">
        <v>1820</v>
      </c>
      <c r="F393" s="431" t="s">
        <v>1821</v>
      </c>
      <c r="G393" s="431" t="s">
        <v>1801</v>
      </c>
    </row>
    <row r="394" customFormat="false" ht="11.25" hidden="false" customHeight="false" outlineLevel="0" collapsed="false">
      <c r="A394" s="431" t="n">
        <v>393</v>
      </c>
      <c r="B394" s="431" t="s">
        <v>1790</v>
      </c>
      <c r="C394" s="431" t="s">
        <v>1811</v>
      </c>
      <c r="D394" s="431" t="s">
        <v>1812</v>
      </c>
      <c r="E394" s="431" t="s">
        <v>1822</v>
      </c>
      <c r="F394" s="431" t="s">
        <v>1823</v>
      </c>
      <c r="G394" s="431" t="s">
        <v>1801</v>
      </c>
    </row>
    <row r="395" customFormat="false" ht="11.25" hidden="false" customHeight="false" outlineLevel="0" collapsed="false">
      <c r="A395" s="431" t="n">
        <v>394</v>
      </c>
      <c r="B395" s="431" t="s">
        <v>1790</v>
      </c>
      <c r="C395" s="431" t="s">
        <v>1811</v>
      </c>
      <c r="D395" s="431" t="s">
        <v>1812</v>
      </c>
      <c r="E395" s="431" t="s">
        <v>1824</v>
      </c>
      <c r="F395" s="431" t="s">
        <v>1825</v>
      </c>
      <c r="G395" s="431" t="s">
        <v>1826</v>
      </c>
    </row>
    <row r="396" customFormat="false" ht="11.25" hidden="false" customHeight="false" outlineLevel="0" collapsed="false">
      <c r="A396" s="431" t="n">
        <v>395</v>
      </c>
      <c r="B396" s="431" t="s">
        <v>1790</v>
      </c>
      <c r="C396" s="431" t="s">
        <v>1811</v>
      </c>
      <c r="D396" s="431" t="s">
        <v>1812</v>
      </c>
      <c r="E396" s="431" t="s">
        <v>1827</v>
      </c>
      <c r="F396" s="431" t="s">
        <v>1825</v>
      </c>
      <c r="G396" s="431" t="s">
        <v>1124</v>
      </c>
    </row>
    <row r="397" customFormat="false" ht="11.25" hidden="false" customHeight="false" outlineLevel="0" collapsed="false">
      <c r="A397" s="431" t="n">
        <v>396</v>
      </c>
      <c r="B397" s="431" t="s">
        <v>1790</v>
      </c>
      <c r="C397" s="431" t="s">
        <v>1811</v>
      </c>
      <c r="D397" s="431" t="s">
        <v>1812</v>
      </c>
      <c r="E397" s="431" t="s">
        <v>1828</v>
      </c>
      <c r="F397" s="431" t="s">
        <v>934</v>
      </c>
      <c r="G397" s="431" t="s">
        <v>1829</v>
      </c>
    </row>
    <row r="398" customFormat="false" ht="11.25" hidden="false" customHeight="false" outlineLevel="0" collapsed="false">
      <c r="A398" s="431" t="n">
        <v>397</v>
      </c>
      <c r="B398" s="431" t="s">
        <v>1790</v>
      </c>
      <c r="C398" s="431" t="s">
        <v>1811</v>
      </c>
      <c r="D398" s="431" t="s">
        <v>1812</v>
      </c>
      <c r="E398" s="431" t="s">
        <v>1830</v>
      </c>
      <c r="F398" s="431" t="s">
        <v>1831</v>
      </c>
      <c r="G398" s="431" t="s">
        <v>1801</v>
      </c>
    </row>
    <row r="399" customFormat="false" ht="11.25" hidden="false" customHeight="false" outlineLevel="0" collapsed="false">
      <c r="A399" s="431" t="n">
        <v>398</v>
      </c>
      <c r="B399" s="431" t="s">
        <v>1790</v>
      </c>
      <c r="C399" s="431" t="s">
        <v>1811</v>
      </c>
      <c r="D399" s="431" t="s">
        <v>1812</v>
      </c>
      <c r="E399" s="431" t="s">
        <v>70</v>
      </c>
      <c r="F399" s="431" t="s">
        <v>73</v>
      </c>
      <c r="G399" s="431" t="s">
        <v>75</v>
      </c>
    </row>
    <row r="400" customFormat="false" ht="11.25" hidden="false" customHeight="false" outlineLevel="0" collapsed="false">
      <c r="A400" s="431" t="n">
        <v>399</v>
      </c>
      <c r="B400" s="431" t="s">
        <v>1790</v>
      </c>
      <c r="C400" s="431" t="s">
        <v>1832</v>
      </c>
      <c r="D400" s="431" t="s">
        <v>1833</v>
      </c>
      <c r="E400" s="431" t="s">
        <v>70</v>
      </c>
      <c r="F400" s="431" t="s">
        <v>73</v>
      </c>
      <c r="G400" s="431" t="s">
        <v>75</v>
      </c>
    </row>
    <row r="401" customFormat="false" ht="11.25" hidden="false" customHeight="false" outlineLevel="0" collapsed="false">
      <c r="A401" s="431" t="n">
        <v>400</v>
      </c>
      <c r="B401" s="431" t="s">
        <v>1790</v>
      </c>
      <c r="C401" s="431" t="s">
        <v>1690</v>
      </c>
      <c r="D401" s="431" t="s">
        <v>1834</v>
      </c>
      <c r="E401" s="431" t="s">
        <v>854</v>
      </c>
      <c r="F401" s="431" t="s">
        <v>1835</v>
      </c>
      <c r="G401" s="431" t="s">
        <v>1801</v>
      </c>
    </row>
    <row r="402" customFormat="false" ht="11.25" hidden="false" customHeight="false" outlineLevel="0" collapsed="false">
      <c r="A402" s="431" t="n">
        <v>401</v>
      </c>
      <c r="B402" s="431" t="s">
        <v>1790</v>
      </c>
      <c r="C402" s="431" t="s">
        <v>1690</v>
      </c>
      <c r="D402" s="431" t="s">
        <v>1834</v>
      </c>
      <c r="E402" s="431" t="s">
        <v>70</v>
      </c>
      <c r="F402" s="431" t="s">
        <v>73</v>
      </c>
      <c r="G402" s="431" t="s">
        <v>75</v>
      </c>
    </row>
    <row r="403" customFormat="false" ht="11.25" hidden="false" customHeight="false" outlineLevel="0" collapsed="false">
      <c r="A403" s="431" t="n">
        <v>402</v>
      </c>
      <c r="B403" s="431" t="s">
        <v>1790</v>
      </c>
      <c r="C403" s="431" t="s">
        <v>1836</v>
      </c>
      <c r="D403" s="431" t="s">
        <v>1837</v>
      </c>
      <c r="E403" s="431" t="s">
        <v>70</v>
      </c>
      <c r="F403" s="431" t="s">
        <v>73</v>
      </c>
      <c r="G403" s="431" t="s">
        <v>75</v>
      </c>
    </row>
    <row r="404" customFormat="false" ht="11.25" hidden="false" customHeight="false" outlineLevel="0" collapsed="false">
      <c r="A404" s="431" t="n">
        <v>403</v>
      </c>
      <c r="B404" s="431" t="s">
        <v>1790</v>
      </c>
      <c r="C404" s="431" t="s">
        <v>1838</v>
      </c>
      <c r="D404" s="431" t="s">
        <v>1839</v>
      </c>
      <c r="E404" s="431" t="s">
        <v>70</v>
      </c>
      <c r="F404" s="431" t="s">
        <v>73</v>
      </c>
      <c r="G404" s="431" t="s">
        <v>75</v>
      </c>
    </row>
    <row r="405" customFormat="false" ht="11.25" hidden="false" customHeight="false" outlineLevel="0" collapsed="false">
      <c r="A405" s="431" t="n">
        <v>404</v>
      </c>
      <c r="B405" s="431" t="s">
        <v>1790</v>
      </c>
      <c r="C405" s="431" t="s">
        <v>1840</v>
      </c>
      <c r="D405" s="431" t="s">
        <v>1841</v>
      </c>
      <c r="E405" s="431" t="s">
        <v>70</v>
      </c>
      <c r="F405" s="431" t="s">
        <v>73</v>
      </c>
      <c r="G405" s="431" t="s">
        <v>75</v>
      </c>
    </row>
    <row r="406" customFormat="false" ht="11.25" hidden="false" customHeight="false" outlineLevel="0" collapsed="false">
      <c r="A406" s="431" t="n">
        <v>405</v>
      </c>
      <c r="B406" s="431" t="s">
        <v>1790</v>
      </c>
      <c r="C406" s="431" t="s">
        <v>1842</v>
      </c>
      <c r="D406" s="431" t="s">
        <v>1843</v>
      </c>
      <c r="E406" s="431" t="s">
        <v>70</v>
      </c>
      <c r="F406" s="431" t="s">
        <v>73</v>
      </c>
      <c r="G406" s="431" t="s">
        <v>75</v>
      </c>
    </row>
    <row r="407" customFormat="false" ht="11.25" hidden="false" customHeight="false" outlineLevel="0" collapsed="false">
      <c r="A407" s="431" t="n">
        <v>406</v>
      </c>
      <c r="B407" s="431" t="s">
        <v>1844</v>
      </c>
      <c r="C407" s="431" t="s">
        <v>1845</v>
      </c>
      <c r="D407" s="431" t="s">
        <v>1846</v>
      </c>
      <c r="E407" s="431" t="s">
        <v>1847</v>
      </c>
      <c r="F407" s="431" t="s">
        <v>1848</v>
      </c>
      <c r="G407" s="431" t="s">
        <v>1849</v>
      </c>
    </row>
    <row r="408" customFormat="false" ht="11.25" hidden="false" customHeight="false" outlineLevel="0" collapsed="false">
      <c r="A408" s="431" t="n">
        <v>407</v>
      </c>
      <c r="B408" s="431" t="s">
        <v>1844</v>
      </c>
      <c r="C408" s="431" t="s">
        <v>1845</v>
      </c>
      <c r="D408" s="431" t="s">
        <v>1846</v>
      </c>
      <c r="E408" s="431" t="s">
        <v>1850</v>
      </c>
      <c r="F408" s="431" t="s">
        <v>1851</v>
      </c>
      <c r="G408" s="431" t="s">
        <v>1849</v>
      </c>
    </row>
    <row r="409" customFormat="false" ht="11.25" hidden="false" customHeight="false" outlineLevel="0" collapsed="false">
      <c r="A409" s="431" t="n">
        <v>408</v>
      </c>
      <c r="B409" s="431" t="s">
        <v>1844</v>
      </c>
      <c r="C409" s="431" t="s">
        <v>1852</v>
      </c>
      <c r="D409" s="431" t="s">
        <v>1853</v>
      </c>
      <c r="E409" s="431" t="s">
        <v>1854</v>
      </c>
      <c r="F409" s="431" t="s">
        <v>1855</v>
      </c>
      <c r="G409" s="431" t="s">
        <v>1849</v>
      </c>
    </row>
    <row r="410" customFormat="false" ht="11.25" hidden="false" customHeight="false" outlineLevel="0" collapsed="false">
      <c r="A410" s="431" t="n">
        <v>409</v>
      </c>
      <c r="B410" s="431" t="s">
        <v>1844</v>
      </c>
      <c r="C410" s="431" t="s">
        <v>1852</v>
      </c>
      <c r="D410" s="431" t="s">
        <v>1853</v>
      </c>
      <c r="E410" s="431" t="s">
        <v>1850</v>
      </c>
      <c r="F410" s="431" t="s">
        <v>1851</v>
      </c>
      <c r="G410" s="431" t="s">
        <v>1849</v>
      </c>
    </row>
    <row r="411" customFormat="false" ht="11.25" hidden="false" customHeight="false" outlineLevel="0" collapsed="false">
      <c r="A411" s="431" t="n">
        <v>410</v>
      </c>
      <c r="B411" s="431" t="s">
        <v>1844</v>
      </c>
      <c r="C411" s="431" t="s">
        <v>1844</v>
      </c>
      <c r="D411" s="431" t="s">
        <v>1856</v>
      </c>
      <c r="E411" s="431" t="s">
        <v>1850</v>
      </c>
      <c r="F411" s="431" t="s">
        <v>1851</v>
      </c>
      <c r="G411" s="431" t="s">
        <v>1849</v>
      </c>
    </row>
    <row r="412" customFormat="false" ht="11.25" hidden="false" customHeight="false" outlineLevel="0" collapsed="false">
      <c r="A412" s="431" t="n">
        <v>411</v>
      </c>
      <c r="B412" s="431" t="s">
        <v>1844</v>
      </c>
      <c r="C412" s="431" t="s">
        <v>1857</v>
      </c>
      <c r="D412" s="431" t="s">
        <v>1858</v>
      </c>
      <c r="E412" s="431" t="s">
        <v>1859</v>
      </c>
      <c r="F412" s="431" t="s">
        <v>1860</v>
      </c>
      <c r="G412" s="431" t="s">
        <v>1849</v>
      </c>
    </row>
    <row r="413" customFormat="false" ht="11.25" hidden="false" customHeight="false" outlineLevel="0" collapsed="false">
      <c r="A413" s="431" t="n">
        <v>412</v>
      </c>
      <c r="B413" s="431" t="s">
        <v>1844</v>
      </c>
      <c r="C413" s="431" t="s">
        <v>1857</v>
      </c>
      <c r="D413" s="431" t="s">
        <v>1858</v>
      </c>
      <c r="E413" s="431" t="s">
        <v>1850</v>
      </c>
      <c r="F413" s="431" t="s">
        <v>1851</v>
      </c>
      <c r="G413" s="431" t="s">
        <v>1849</v>
      </c>
    </row>
    <row r="414" customFormat="false" ht="11.25" hidden="false" customHeight="false" outlineLevel="0" collapsed="false">
      <c r="A414" s="431" t="n">
        <v>413</v>
      </c>
      <c r="B414" s="431" t="s">
        <v>1844</v>
      </c>
      <c r="C414" s="431" t="s">
        <v>1861</v>
      </c>
      <c r="D414" s="431" t="s">
        <v>1862</v>
      </c>
      <c r="E414" s="431" t="s">
        <v>1863</v>
      </c>
      <c r="F414" s="431" t="s">
        <v>1864</v>
      </c>
      <c r="G414" s="431" t="s">
        <v>1849</v>
      </c>
    </row>
    <row r="415" customFormat="false" ht="11.25" hidden="false" customHeight="false" outlineLevel="0" collapsed="false">
      <c r="A415" s="431" t="n">
        <v>414</v>
      </c>
      <c r="B415" s="431" t="s">
        <v>1844</v>
      </c>
      <c r="C415" s="431" t="s">
        <v>1861</v>
      </c>
      <c r="D415" s="431" t="s">
        <v>1862</v>
      </c>
      <c r="E415" s="431" t="s">
        <v>1850</v>
      </c>
      <c r="F415" s="431" t="s">
        <v>1851</v>
      </c>
      <c r="G415" s="431" t="s">
        <v>1849</v>
      </c>
    </row>
    <row r="416" customFormat="false" ht="11.25" hidden="false" customHeight="false" outlineLevel="0" collapsed="false">
      <c r="A416" s="431" t="n">
        <v>415</v>
      </c>
      <c r="B416" s="431" t="s">
        <v>1844</v>
      </c>
      <c r="C416" s="431" t="s">
        <v>1865</v>
      </c>
      <c r="D416" s="431" t="s">
        <v>1866</v>
      </c>
      <c r="E416" s="431" t="s">
        <v>1867</v>
      </c>
      <c r="F416" s="431" t="s">
        <v>1868</v>
      </c>
      <c r="G416" s="431" t="s">
        <v>1849</v>
      </c>
    </row>
    <row r="417" customFormat="false" ht="11.25" hidden="false" customHeight="false" outlineLevel="0" collapsed="false">
      <c r="A417" s="431" t="n">
        <v>416</v>
      </c>
      <c r="B417" s="431" t="s">
        <v>1844</v>
      </c>
      <c r="C417" s="431" t="s">
        <v>1865</v>
      </c>
      <c r="D417" s="431" t="s">
        <v>1866</v>
      </c>
      <c r="E417" s="431" t="s">
        <v>1850</v>
      </c>
      <c r="F417" s="431" t="s">
        <v>1851</v>
      </c>
      <c r="G417" s="431" t="s">
        <v>1849</v>
      </c>
    </row>
    <row r="418" customFormat="false" ht="11.25" hidden="false" customHeight="false" outlineLevel="0" collapsed="false">
      <c r="A418" s="431" t="n">
        <v>417</v>
      </c>
      <c r="B418" s="431" t="s">
        <v>1844</v>
      </c>
      <c r="C418" s="431" t="s">
        <v>1869</v>
      </c>
      <c r="D418" s="431" t="s">
        <v>1870</v>
      </c>
      <c r="E418" s="431" t="s">
        <v>1871</v>
      </c>
      <c r="F418" s="431" t="s">
        <v>1872</v>
      </c>
      <c r="G418" s="431" t="s">
        <v>1849</v>
      </c>
    </row>
    <row r="419" customFormat="false" ht="11.25" hidden="false" customHeight="false" outlineLevel="0" collapsed="false">
      <c r="A419" s="431" t="n">
        <v>418</v>
      </c>
      <c r="B419" s="431" t="s">
        <v>1844</v>
      </c>
      <c r="C419" s="431" t="s">
        <v>1869</v>
      </c>
      <c r="D419" s="431" t="s">
        <v>1870</v>
      </c>
      <c r="E419" s="431" t="s">
        <v>1850</v>
      </c>
      <c r="F419" s="431" t="s">
        <v>1851</v>
      </c>
      <c r="G419" s="431" t="s">
        <v>1849</v>
      </c>
    </row>
    <row r="420" customFormat="false" ht="11.25" hidden="false" customHeight="false" outlineLevel="0" collapsed="false">
      <c r="A420" s="431" t="n">
        <v>419</v>
      </c>
      <c r="B420" s="431" t="s">
        <v>1844</v>
      </c>
      <c r="C420" s="431" t="s">
        <v>1873</v>
      </c>
      <c r="D420" s="431" t="s">
        <v>1874</v>
      </c>
      <c r="E420" s="431" t="s">
        <v>1875</v>
      </c>
      <c r="F420" s="431" t="s">
        <v>1876</v>
      </c>
      <c r="G420" s="431" t="s">
        <v>1849</v>
      </c>
    </row>
    <row r="421" customFormat="false" ht="11.25" hidden="false" customHeight="false" outlineLevel="0" collapsed="false">
      <c r="A421" s="431" t="n">
        <v>420</v>
      </c>
      <c r="B421" s="431" t="s">
        <v>1844</v>
      </c>
      <c r="C421" s="431" t="s">
        <v>1873</v>
      </c>
      <c r="D421" s="431" t="s">
        <v>1874</v>
      </c>
      <c r="E421" s="431" t="s">
        <v>1850</v>
      </c>
      <c r="F421" s="431" t="s">
        <v>1851</v>
      </c>
      <c r="G421" s="431" t="s">
        <v>1849</v>
      </c>
    </row>
    <row r="422" customFormat="false" ht="11.25" hidden="false" customHeight="false" outlineLevel="0" collapsed="false">
      <c r="A422" s="431" t="n">
        <v>421</v>
      </c>
      <c r="B422" s="431" t="s">
        <v>1877</v>
      </c>
      <c r="C422" s="431" t="s">
        <v>1878</v>
      </c>
      <c r="D422" s="431" t="s">
        <v>1879</v>
      </c>
      <c r="E422" s="431" t="s">
        <v>1880</v>
      </c>
      <c r="F422" s="431" t="s">
        <v>1881</v>
      </c>
      <c r="G422" s="431" t="s">
        <v>1882</v>
      </c>
    </row>
    <row r="423" customFormat="false" ht="11.25" hidden="false" customHeight="false" outlineLevel="0" collapsed="false">
      <c r="A423" s="431" t="n">
        <v>422</v>
      </c>
      <c r="B423" s="431" t="s">
        <v>1877</v>
      </c>
      <c r="C423" s="431" t="s">
        <v>1878</v>
      </c>
      <c r="D423" s="431" t="s">
        <v>1879</v>
      </c>
      <c r="E423" s="431" t="s">
        <v>70</v>
      </c>
      <c r="F423" s="431" t="s">
        <v>73</v>
      </c>
      <c r="G423" s="431" t="s">
        <v>75</v>
      </c>
    </row>
    <row r="424" customFormat="false" ht="11.25" hidden="false" customHeight="false" outlineLevel="0" collapsed="false">
      <c r="A424" s="431" t="n">
        <v>423</v>
      </c>
      <c r="B424" s="431" t="s">
        <v>1877</v>
      </c>
      <c r="C424" s="431" t="s">
        <v>1883</v>
      </c>
      <c r="D424" s="431" t="s">
        <v>1884</v>
      </c>
      <c r="E424" s="431" t="s">
        <v>1885</v>
      </c>
      <c r="F424" s="431" t="s">
        <v>1886</v>
      </c>
      <c r="G424" s="431" t="s">
        <v>1882</v>
      </c>
    </row>
    <row r="425" customFormat="false" ht="11.25" hidden="false" customHeight="false" outlineLevel="0" collapsed="false">
      <c r="A425" s="431" t="n">
        <v>424</v>
      </c>
      <c r="B425" s="431" t="s">
        <v>1877</v>
      </c>
      <c r="C425" s="431" t="s">
        <v>1883</v>
      </c>
      <c r="D425" s="431" t="s">
        <v>1884</v>
      </c>
      <c r="E425" s="431" t="s">
        <v>70</v>
      </c>
      <c r="F425" s="431" t="s">
        <v>73</v>
      </c>
      <c r="G425" s="431" t="s">
        <v>75</v>
      </c>
    </row>
    <row r="426" customFormat="false" ht="11.25" hidden="false" customHeight="false" outlineLevel="0" collapsed="false">
      <c r="A426" s="431" t="n">
        <v>425</v>
      </c>
      <c r="B426" s="431" t="s">
        <v>1877</v>
      </c>
      <c r="C426" s="431" t="s">
        <v>1887</v>
      </c>
      <c r="D426" s="431" t="s">
        <v>1888</v>
      </c>
      <c r="E426" s="431" t="s">
        <v>1889</v>
      </c>
      <c r="F426" s="431" t="s">
        <v>1890</v>
      </c>
      <c r="G426" s="431" t="s">
        <v>1882</v>
      </c>
    </row>
    <row r="427" customFormat="false" ht="11.25" hidden="false" customHeight="false" outlineLevel="0" collapsed="false">
      <c r="A427" s="431" t="n">
        <v>426</v>
      </c>
      <c r="B427" s="431" t="s">
        <v>1877</v>
      </c>
      <c r="C427" s="431" t="s">
        <v>1887</v>
      </c>
      <c r="D427" s="431" t="s">
        <v>1888</v>
      </c>
      <c r="E427" s="431" t="s">
        <v>70</v>
      </c>
      <c r="F427" s="431" t="s">
        <v>73</v>
      </c>
      <c r="G427" s="431" t="s">
        <v>75</v>
      </c>
    </row>
    <row r="428" customFormat="false" ht="11.25" hidden="false" customHeight="false" outlineLevel="0" collapsed="false">
      <c r="A428" s="431" t="n">
        <v>427</v>
      </c>
      <c r="B428" s="431" t="s">
        <v>1877</v>
      </c>
      <c r="C428" s="431" t="s">
        <v>1891</v>
      </c>
      <c r="D428" s="431" t="s">
        <v>1892</v>
      </c>
      <c r="E428" s="431" t="s">
        <v>70</v>
      </c>
      <c r="F428" s="431" t="s">
        <v>73</v>
      </c>
      <c r="G428" s="431" t="s">
        <v>75</v>
      </c>
    </row>
    <row r="429" customFormat="false" ht="11.25" hidden="false" customHeight="false" outlineLevel="0" collapsed="false">
      <c r="A429" s="431" t="n">
        <v>428</v>
      </c>
      <c r="B429" s="431" t="s">
        <v>1877</v>
      </c>
      <c r="C429" s="431" t="s">
        <v>1893</v>
      </c>
      <c r="D429" s="431" t="s">
        <v>1894</v>
      </c>
      <c r="E429" s="431" t="s">
        <v>1895</v>
      </c>
      <c r="F429" s="431" t="s">
        <v>1896</v>
      </c>
      <c r="G429" s="431" t="s">
        <v>1882</v>
      </c>
    </row>
    <row r="430" customFormat="false" ht="11.25" hidden="false" customHeight="false" outlineLevel="0" collapsed="false">
      <c r="A430" s="431" t="n">
        <v>429</v>
      </c>
      <c r="B430" s="431" t="s">
        <v>1877</v>
      </c>
      <c r="C430" s="431" t="s">
        <v>1893</v>
      </c>
      <c r="D430" s="431" t="s">
        <v>1894</v>
      </c>
      <c r="E430" s="431" t="s">
        <v>70</v>
      </c>
      <c r="F430" s="431" t="s">
        <v>73</v>
      </c>
      <c r="G430" s="431" t="s">
        <v>75</v>
      </c>
    </row>
    <row r="431" customFormat="false" ht="11.25" hidden="false" customHeight="false" outlineLevel="0" collapsed="false">
      <c r="A431" s="431" t="n">
        <v>430</v>
      </c>
      <c r="B431" s="431" t="s">
        <v>1877</v>
      </c>
      <c r="C431" s="431" t="s">
        <v>1897</v>
      </c>
      <c r="D431" s="431" t="s">
        <v>1898</v>
      </c>
      <c r="E431" s="431" t="s">
        <v>70</v>
      </c>
      <c r="F431" s="431" t="s">
        <v>73</v>
      </c>
      <c r="G431" s="431" t="s">
        <v>75</v>
      </c>
    </row>
    <row r="432" customFormat="false" ht="11.25" hidden="false" customHeight="false" outlineLevel="0" collapsed="false">
      <c r="A432" s="431" t="n">
        <v>431</v>
      </c>
      <c r="B432" s="431" t="s">
        <v>1877</v>
      </c>
      <c r="C432" s="431" t="s">
        <v>1877</v>
      </c>
      <c r="D432" s="431" t="s">
        <v>1899</v>
      </c>
      <c r="E432" s="431" t="s">
        <v>70</v>
      </c>
      <c r="F432" s="431" t="s">
        <v>73</v>
      </c>
      <c r="G432" s="431" t="s">
        <v>75</v>
      </c>
    </row>
    <row r="433" customFormat="false" ht="11.25" hidden="false" customHeight="false" outlineLevel="0" collapsed="false">
      <c r="A433" s="431" t="n">
        <v>432</v>
      </c>
      <c r="B433" s="431" t="s">
        <v>1877</v>
      </c>
      <c r="C433" s="431" t="s">
        <v>1900</v>
      </c>
      <c r="D433" s="431" t="s">
        <v>1901</v>
      </c>
      <c r="E433" s="431" t="s">
        <v>1902</v>
      </c>
      <c r="F433" s="431" t="s">
        <v>1903</v>
      </c>
      <c r="G433" s="431" t="s">
        <v>1904</v>
      </c>
    </row>
    <row r="434" customFormat="false" ht="11.25" hidden="false" customHeight="false" outlineLevel="0" collapsed="false">
      <c r="A434" s="431" t="n">
        <v>433</v>
      </c>
      <c r="B434" s="431" t="s">
        <v>1877</v>
      </c>
      <c r="C434" s="431" t="s">
        <v>1900</v>
      </c>
      <c r="D434" s="431" t="s">
        <v>1901</v>
      </c>
      <c r="E434" s="431" t="s">
        <v>1905</v>
      </c>
      <c r="F434" s="431" t="s">
        <v>1906</v>
      </c>
      <c r="G434" s="431" t="s">
        <v>1882</v>
      </c>
    </row>
    <row r="435" customFormat="false" ht="11.25" hidden="false" customHeight="false" outlineLevel="0" collapsed="false">
      <c r="A435" s="431" t="n">
        <v>434</v>
      </c>
      <c r="B435" s="431" t="s">
        <v>1877</v>
      </c>
      <c r="C435" s="431" t="s">
        <v>1900</v>
      </c>
      <c r="D435" s="431" t="s">
        <v>1901</v>
      </c>
      <c r="E435" s="431" t="s">
        <v>70</v>
      </c>
      <c r="F435" s="431" t="s">
        <v>73</v>
      </c>
      <c r="G435" s="431" t="s">
        <v>75</v>
      </c>
    </row>
    <row r="436" customFormat="false" ht="11.25" hidden="false" customHeight="false" outlineLevel="0" collapsed="false">
      <c r="A436" s="431" t="n">
        <v>435</v>
      </c>
      <c r="B436" s="431" t="s">
        <v>1877</v>
      </c>
      <c r="C436" s="431" t="s">
        <v>1907</v>
      </c>
      <c r="D436" s="431" t="s">
        <v>1908</v>
      </c>
      <c r="E436" s="431" t="s">
        <v>1909</v>
      </c>
      <c r="F436" s="431" t="s">
        <v>1910</v>
      </c>
      <c r="G436" s="431" t="s">
        <v>1882</v>
      </c>
    </row>
    <row r="437" customFormat="false" ht="11.25" hidden="false" customHeight="false" outlineLevel="0" collapsed="false">
      <c r="A437" s="431" t="n">
        <v>436</v>
      </c>
      <c r="B437" s="431" t="s">
        <v>1877</v>
      </c>
      <c r="C437" s="431" t="s">
        <v>1907</v>
      </c>
      <c r="D437" s="431" t="s">
        <v>1908</v>
      </c>
      <c r="E437" s="431" t="s">
        <v>70</v>
      </c>
      <c r="F437" s="431" t="s">
        <v>73</v>
      </c>
      <c r="G437" s="431" t="s">
        <v>75</v>
      </c>
    </row>
    <row r="438" customFormat="false" ht="11.25" hidden="false" customHeight="false" outlineLevel="0" collapsed="false">
      <c r="A438" s="431" t="n">
        <v>437</v>
      </c>
      <c r="B438" s="431" t="s">
        <v>1877</v>
      </c>
      <c r="C438" s="431" t="s">
        <v>1911</v>
      </c>
      <c r="D438" s="431" t="s">
        <v>1912</v>
      </c>
      <c r="E438" s="431" t="s">
        <v>1913</v>
      </c>
      <c r="F438" s="431" t="s">
        <v>1914</v>
      </c>
      <c r="G438" s="431" t="s">
        <v>1882</v>
      </c>
    </row>
    <row r="439" customFormat="false" ht="11.25" hidden="false" customHeight="false" outlineLevel="0" collapsed="false">
      <c r="A439" s="431" t="n">
        <v>438</v>
      </c>
      <c r="B439" s="431" t="s">
        <v>1877</v>
      </c>
      <c r="C439" s="431" t="s">
        <v>1911</v>
      </c>
      <c r="D439" s="431" t="s">
        <v>1912</v>
      </c>
      <c r="E439" s="431" t="s">
        <v>70</v>
      </c>
      <c r="F439" s="431" t="s">
        <v>73</v>
      </c>
      <c r="G439" s="431" t="s">
        <v>75</v>
      </c>
    </row>
    <row r="440" customFormat="false" ht="11.25" hidden="false" customHeight="false" outlineLevel="0" collapsed="false">
      <c r="A440" s="431" t="n">
        <v>439</v>
      </c>
      <c r="B440" s="431" t="s">
        <v>1915</v>
      </c>
      <c r="C440" s="431" t="s">
        <v>1916</v>
      </c>
      <c r="D440" s="431" t="s">
        <v>1917</v>
      </c>
      <c r="E440" s="431" t="s">
        <v>1918</v>
      </c>
      <c r="F440" s="431" t="s">
        <v>1919</v>
      </c>
      <c r="G440" s="431" t="s">
        <v>1212</v>
      </c>
    </row>
    <row r="441" customFormat="false" ht="11.25" hidden="false" customHeight="false" outlineLevel="0" collapsed="false">
      <c r="A441" s="431" t="n">
        <v>440</v>
      </c>
      <c r="B441" s="431" t="s">
        <v>1915</v>
      </c>
      <c r="C441" s="431" t="s">
        <v>1920</v>
      </c>
      <c r="D441" s="431" t="s">
        <v>1921</v>
      </c>
      <c r="E441" s="431" t="s">
        <v>1922</v>
      </c>
      <c r="F441" s="431" t="s">
        <v>1923</v>
      </c>
      <c r="G441" s="431" t="s">
        <v>1212</v>
      </c>
    </row>
    <row r="442" customFormat="false" ht="11.25" hidden="false" customHeight="false" outlineLevel="0" collapsed="false">
      <c r="A442" s="431" t="n">
        <v>441</v>
      </c>
      <c r="B442" s="431" t="s">
        <v>1915</v>
      </c>
      <c r="C442" s="431" t="s">
        <v>1924</v>
      </c>
      <c r="D442" s="431" t="s">
        <v>1925</v>
      </c>
      <c r="E442" s="431" t="s">
        <v>1926</v>
      </c>
      <c r="F442" s="431" t="s">
        <v>1927</v>
      </c>
      <c r="G442" s="431" t="s">
        <v>1212</v>
      </c>
    </row>
    <row r="443" customFormat="false" ht="11.25" hidden="false" customHeight="false" outlineLevel="0" collapsed="false">
      <c r="A443" s="431" t="n">
        <v>442</v>
      </c>
      <c r="B443" s="431" t="s">
        <v>1915</v>
      </c>
      <c r="C443" s="431" t="s">
        <v>1924</v>
      </c>
      <c r="D443" s="431" t="s">
        <v>1925</v>
      </c>
      <c r="E443" s="431" t="s">
        <v>1928</v>
      </c>
      <c r="F443" s="431" t="s">
        <v>1929</v>
      </c>
      <c r="G443" s="431" t="s">
        <v>1212</v>
      </c>
    </row>
    <row r="444" customFormat="false" ht="11.25" hidden="false" customHeight="false" outlineLevel="0" collapsed="false">
      <c r="A444" s="431" t="n">
        <v>443</v>
      </c>
      <c r="B444" s="431" t="s">
        <v>1915</v>
      </c>
      <c r="C444" s="431" t="s">
        <v>1924</v>
      </c>
      <c r="D444" s="431" t="s">
        <v>1925</v>
      </c>
      <c r="E444" s="431" t="s">
        <v>1930</v>
      </c>
      <c r="F444" s="431" t="s">
        <v>1931</v>
      </c>
      <c r="G444" s="431" t="s">
        <v>1212</v>
      </c>
    </row>
    <row r="445" customFormat="false" ht="11.25" hidden="false" customHeight="false" outlineLevel="0" collapsed="false">
      <c r="A445" s="431" t="n">
        <v>444</v>
      </c>
      <c r="B445" s="431" t="s">
        <v>1915</v>
      </c>
      <c r="C445" s="431" t="s">
        <v>1924</v>
      </c>
      <c r="D445" s="431" t="s">
        <v>1925</v>
      </c>
      <c r="E445" s="431" t="s">
        <v>1932</v>
      </c>
      <c r="F445" s="431" t="s">
        <v>1933</v>
      </c>
      <c r="G445" s="431" t="s">
        <v>1212</v>
      </c>
    </row>
    <row r="446" customFormat="false" ht="11.25" hidden="false" customHeight="false" outlineLevel="0" collapsed="false">
      <c r="A446" s="431" t="n">
        <v>445</v>
      </c>
      <c r="B446" s="431" t="s">
        <v>1934</v>
      </c>
      <c r="C446" s="431" t="s">
        <v>1935</v>
      </c>
      <c r="D446" s="431" t="s">
        <v>1936</v>
      </c>
      <c r="E446" s="431" t="s">
        <v>1937</v>
      </c>
      <c r="F446" s="431" t="s">
        <v>1938</v>
      </c>
      <c r="G446" s="431" t="s">
        <v>1939</v>
      </c>
    </row>
    <row r="447" customFormat="false" ht="11.25" hidden="false" customHeight="false" outlineLevel="0" collapsed="false">
      <c r="A447" s="431" t="n">
        <v>446</v>
      </c>
      <c r="B447" s="431" t="s">
        <v>1934</v>
      </c>
      <c r="C447" s="431" t="s">
        <v>1940</v>
      </c>
      <c r="D447" s="431" t="s">
        <v>1941</v>
      </c>
      <c r="E447" s="431" t="s">
        <v>1942</v>
      </c>
      <c r="F447" s="431" t="s">
        <v>1943</v>
      </c>
      <c r="G447" s="431" t="s">
        <v>1939</v>
      </c>
    </row>
    <row r="448" customFormat="false" ht="11.25" hidden="false" customHeight="false" outlineLevel="0" collapsed="false">
      <c r="A448" s="431" t="n">
        <v>447</v>
      </c>
      <c r="B448" s="431" t="s">
        <v>1934</v>
      </c>
      <c r="C448" s="431" t="s">
        <v>1944</v>
      </c>
      <c r="D448" s="431" t="s">
        <v>1945</v>
      </c>
      <c r="E448" s="431" t="s">
        <v>1946</v>
      </c>
      <c r="F448" s="431" t="s">
        <v>1947</v>
      </c>
      <c r="G448" s="431" t="s">
        <v>1939</v>
      </c>
    </row>
    <row r="449" customFormat="false" ht="11.25" hidden="false" customHeight="false" outlineLevel="0" collapsed="false">
      <c r="A449" s="431" t="n">
        <v>448</v>
      </c>
      <c r="B449" s="431" t="s">
        <v>1934</v>
      </c>
      <c r="C449" s="431" t="s">
        <v>1948</v>
      </c>
      <c r="D449" s="431" t="s">
        <v>1949</v>
      </c>
      <c r="E449" s="431" t="s">
        <v>1950</v>
      </c>
      <c r="F449" s="431" t="s">
        <v>1951</v>
      </c>
      <c r="G449" s="431" t="s">
        <v>1939</v>
      </c>
    </row>
    <row r="450" customFormat="false" ht="11.25" hidden="false" customHeight="false" outlineLevel="0" collapsed="false">
      <c r="A450" s="431" t="n">
        <v>449</v>
      </c>
      <c r="B450" s="431" t="s">
        <v>1934</v>
      </c>
      <c r="C450" s="431" t="s">
        <v>1952</v>
      </c>
      <c r="D450" s="431" t="s">
        <v>1953</v>
      </c>
      <c r="E450" s="431" t="s">
        <v>1954</v>
      </c>
      <c r="F450" s="431" t="s">
        <v>1955</v>
      </c>
      <c r="G450" s="431" t="s">
        <v>1939</v>
      </c>
    </row>
    <row r="451" customFormat="false" ht="11.25" hidden="false" customHeight="false" outlineLevel="0" collapsed="false">
      <c r="A451" s="431" t="n">
        <v>450</v>
      </c>
      <c r="B451" s="431" t="s">
        <v>1934</v>
      </c>
      <c r="C451" s="431" t="s">
        <v>1952</v>
      </c>
      <c r="D451" s="431" t="s">
        <v>1953</v>
      </c>
      <c r="E451" s="431" t="s">
        <v>1956</v>
      </c>
      <c r="F451" s="431" t="s">
        <v>1957</v>
      </c>
      <c r="G451" s="431" t="s">
        <v>1939</v>
      </c>
    </row>
    <row r="452" customFormat="false" ht="11.25" hidden="false" customHeight="false" outlineLevel="0" collapsed="false">
      <c r="A452" s="431" t="n">
        <v>451</v>
      </c>
      <c r="B452" s="431" t="s">
        <v>1958</v>
      </c>
      <c r="C452" s="431" t="s">
        <v>1959</v>
      </c>
      <c r="D452" s="431" t="s">
        <v>1960</v>
      </c>
      <c r="E452" s="431" t="s">
        <v>1961</v>
      </c>
      <c r="F452" s="431" t="s">
        <v>1962</v>
      </c>
      <c r="G452" s="431" t="s">
        <v>1963</v>
      </c>
    </row>
    <row r="453" customFormat="false" ht="11.25" hidden="false" customHeight="false" outlineLevel="0" collapsed="false">
      <c r="A453" s="431" t="n">
        <v>452</v>
      </c>
      <c r="B453" s="431" t="s">
        <v>1958</v>
      </c>
      <c r="C453" s="431" t="s">
        <v>1959</v>
      </c>
      <c r="D453" s="431" t="s">
        <v>1960</v>
      </c>
      <c r="E453" s="431" t="s">
        <v>1964</v>
      </c>
      <c r="F453" s="431" t="s">
        <v>1965</v>
      </c>
      <c r="G453" s="431" t="s">
        <v>1963</v>
      </c>
    </row>
    <row r="454" customFormat="false" ht="11.25" hidden="false" customHeight="false" outlineLevel="0" collapsed="false">
      <c r="A454" s="431" t="n">
        <v>453</v>
      </c>
      <c r="B454" s="431" t="s">
        <v>1966</v>
      </c>
      <c r="C454" s="431" t="s">
        <v>1967</v>
      </c>
      <c r="D454" s="431" t="s">
        <v>1968</v>
      </c>
      <c r="E454" s="431" t="s">
        <v>1969</v>
      </c>
      <c r="F454" s="431" t="s">
        <v>1970</v>
      </c>
      <c r="G454" s="431" t="s">
        <v>1971</v>
      </c>
    </row>
    <row r="455" customFormat="false" ht="11.25" hidden="false" customHeight="false" outlineLevel="0" collapsed="false">
      <c r="A455" s="431" t="n">
        <v>454</v>
      </c>
      <c r="B455" s="431" t="s">
        <v>1966</v>
      </c>
      <c r="C455" s="431" t="s">
        <v>1967</v>
      </c>
      <c r="D455" s="431" t="s">
        <v>1968</v>
      </c>
      <c r="E455" s="431" t="s">
        <v>1972</v>
      </c>
      <c r="F455" s="431" t="s">
        <v>1973</v>
      </c>
      <c r="G455" s="431" t="s">
        <v>1971</v>
      </c>
    </row>
    <row r="456" customFormat="false" ht="11.25" hidden="false" customHeight="false" outlineLevel="0" collapsed="false">
      <c r="A456" s="431" t="n">
        <v>455</v>
      </c>
      <c r="B456" s="431" t="s">
        <v>1966</v>
      </c>
      <c r="C456" s="431" t="s">
        <v>1967</v>
      </c>
      <c r="D456" s="431" t="s">
        <v>1968</v>
      </c>
      <c r="E456" s="431" t="s">
        <v>1974</v>
      </c>
      <c r="F456" s="431" t="s">
        <v>1975</v>
      </c>
      <c r="G456" s="431" t="s">
        <v>1971</v>
      </c>
    </row>
    <row r="457" customFormat="false" ht="11.25" hidden="false" customHeight="false" outlineLevel="0" collapsed="false">
      <c r="A457" s="431" t="n">
        <v>456</v>
      </c>
      <c r="B457" s="431" t="s">
        <v>1966</v>
      </c>
      <c r="C457" s="431" t="s">
        <v>1967</v>
      </c>
      <c r="D457" s="431" t="s">
        <v>1968</v>
      </c>
      <c r="E457" s="431" t="s">
        <v>1976</v>
      </c>
      <c r="F457" s="431" t="s">
        <v>1977</v>
      </c>
      <c r="G457" s="431" t="s">
        <v>1971</v>
      </c>
    </row>
    <row r="458" customFormat="false" ht="11.25" hidden="false" customHeight="false" outlineLevel="0" collapsed="false">
      <c r="A458" s="431" t="n">
        <v>457</v>
      </c>
      <c r="B458" s="431" t="s">
        <v>1966</v>
      </c>
      <c r="C458" s="431" t="s">
        <v>1967</v>
      </c>
      <c r="D458" s="431" t="s">
        <v>1968</v>
      </c>
      <c r="E458" s="431" t="s">
        <v>1978</v>
      </c>
      <c r="F458" s="431" t="s">
        <v>1979</v>
      </c>
      <c r="G458" s="431" t="s">
        <v>1166</v>
      </c>
    </row>
    <row r="459" customFormat="false" ht="11.25" hidden="false" customHeight="false" outlineLevel="0" collapsed="false">
      <c r="A459" s="431" t="n">
        <v>458</v>
      </c>
      <c r="B459" s="431" t="s">
        <v>1966</v>
      </c>
      <c r="C459" s="431" t="s">
        <v>1967</v>
      </c>
      <c r="D459" s="431" t="s">
        <v>1968</v>
      </c>
      <c r="E459" s="431" t="s">
        <v>1980</v>
      </c>
      <c r="F459" s="431" t="s">
        <v>1981</v>
      </c>
      <c r="G459" s="431" t="s">
        <v>1971</v>
      </c>
    </row>
    <row r="460" customFormat="false" ht="11.25" hidden="false" customHeight="false" outlineLevel="0" collapsed="false">
      <c r="A460" s="431" t="n">
        <v>459</v>
      </c>
      <c r="B460" s="431" t="s">
        <v>1966</v>
      </c>
      <c r="C460" s="431" t="s">
        <v>1967</v>
      </c>
      <c r="D460" s="431" t="s">
        <v>1968</v>
      </c>
      <c r="E460" s="431" t="s">
        <v>1982</v>
      </c>
      <c r="F460" s="431" t="s">
        <v>1983</v>
      </c>
      <c r="G460" s="431" t="s">
        <v>1971</v>
      </c>
    </row>
    <row r="461" customFormat="false" ht="11.25" hidden="false" customHeight="false" outlineLevel="0" collapsed="false">
      <c r="A461" s="431" t="n">
        <v>460</v>
      </c>
      <c r="B461" s="431" t="s">
        <v>1966</v>
      </c>
      <c r="C461" s="431" t="s">
        <v>1984</v>
      </c>
      <c r="D461" s="431" t="s">
        <v>1985</v>
      </c>
      <c r="E461" s="431" t="s">
        <v>1986</v>
      </c>
      <c r="F461" s="431" t="s">
        <v>1987</v>
      </c>
      <c r="G461" s="431" t="s">
        <v>1971</v>
      </c>
    </row>
    <row r="462" customFormat="false" ht="11.25" hidden="false" customHeight="false" outlineLevel="0" collapsed="false">
      <c r="A462" s="431" t="n">
        <v>461</v>
      </c>
      <c r="B462" s="431" t="s">
        <v>1988</v>
      </c>
      <c r="C462" s="431" t="s">
        <v>1989</v>
      </c>
      <c r="D462" s="431" t="s">
        <v>1990</v>
      </c>
      <c r="E462" s="431" t="s">
        <v>903</v>
      </c>
      <c r="F462" s="431" t="s">
        <v>904</v>
      </c>
      <c r="G462" s="431" t="s">
        <v>905</v>
      </c>
    </row>
    <row r="463" customFormat="false" ht="11.25" hidden="false" customHeight="false" outlineLevel="0" collapsed="false">
      <c r="A463" s="431" t="n">
        <v>462</v>
      </c>
      <c r="B463" s="431" t="s">
        <v>1988</v>
      </c>
      <c r="C463" s="431" t="s">
        <v>1562</v>
      </c>
      <c r="D463" s="431" t="s">
        <v>1991</v>
      </c>
      <c r="E463" s="431" t="s">
        <v>903</v>
      </c>
      <c r="F463" s="431" t="s">
        <v>904</v>
      </c>
      <c r="G463" s="431" t="s">
        <v>905</v>
      </c>
    </row>
    <row r="464" customFormat="false" ht="11.25" hidden="false" customHeight="false" outlineLevel="0" collapsed="false">
      <c r="A464" s="431" t="n">
        <v>463</v>
      </c>
      <c r="B464" s="431" t="s">
        <v>1988</v>
      </c>
      <c r="C464" s="431" t="s">
        <v>1992</v>
      </c>
      <c r="D464" s="431" t="s">
        <v>1993</v>
      </c>
      <c r="E464" s="431" t="s">
        <v>903</v>
      </c>
      <c r="F464" s="431" t="s">
        <v>904</v>
      </c>
      <c r="G464" s="431" t="s">
        <v>905</v>
      </c>
    </row>
    <row r="465" customFormat="false" ht="11.25" hidden="false" customHeight="false" outlineLevel="0" collapsed="false">
      <c r="A465" s="431" t="n">
        <v>464</v>
      </c>
      <c r="B465" s="431" t="s">
        <v>1988</v>
      </c>
      <c r="C465" s="431" t="s">
        <v>1600</v>
      </c>
      <c r="D465" s="431" t="s">
        <v>1994</v>
      </c>
      <c r="E465" s="431" t="s">
        <v>903</v>
      </c>
      <c r="F465" s="431" t="s">
        <v>904</v>
      </c>
      <c r="G465" s="431" t="s">
        <v>905</v>
      </c>
    </row>
    <row r="466" customFormat="false" ht="11.25" hidden="false" customHeight="false" outlineLevel="0" collapsed="false">
      <c r="A466" s="431" t="n">
        <v>465</v>
      </c>
      <c r="B466" s="431" t="s">
        <v>1988</v>
      </c>
      <c r="C466" s="431" t="s">
        <v>1995</v>
      </c>
      <c r="D466" s="431" t="s">
        <v>1996</v>
      </c>
      <c r="E466" s="431" t="s">
        <v>903</v>
      </c>
      <c r="F466" s="431" t="s">
        <v>904</v>
      </c>
      <c r="G466" s="431" t="s">
        <v>905</v>
      </c>
    </row>
    <row r="467" customFormat="false" ht="11.25" hidden="false" customHeight="false" outlineLevel="0" collapsed="false">
      <c r="A467" s="431" t="n">
        <v>466</v>
      </c>
      <c r="B467" s="431" t="s">
        <v>1988</v>
      </c>
      <c r="C467" s="431" t="s">
        <v>1997</v>
      </c>
      <c r="D467" s="431" t="s">
        <v>1998</v>
      </c>
      <c r="E467" s="431" t="s">
        <v>903</v>
      </c>
      <c r="F467" s="431" t="s">
        <v>904</v>
      </c>
      <c r="G467" s="431" t="s">
        <v>905</v>
      </c>
    </row>
    <row r="468" customFormat="false" ht="11.25" hidden="false" customHeight="false" outlineLevel="0" collapsed="false">
      <c r="A468" s="431" t="n">
        <v>467</v>
      </c>
      <c r="B468" s="431" t="s">
        <v>1988</v>
      </c>
      <c r="C468" s="431" t="s">
        <v>1999</v>
      </c>
      <c r="D468" s="431" t="s">
        <v>2000</v>
      </c>
      <c r="E468" s="431" t="s">
        <v>903</v>
      </c>
      <c r="F468" s="431" t="s">
        <v>904</v>
      </c>
      <c r="G468" s="431" t="s">
        <v>905</v>
      </c>
    </row>
    <row r="469" customFormat="false" ht="11.25" hidden="false" customHeight="false" outlineLevel="0" collapsed="false">
      <c r="A469" s="431" t="n">
        <v>468</v>
      </c>
      <c r="B469" s="431" t="s">
        <v>1988</v>
      </c>
      <c r="C469" s="431" t="s">
        <v>2001</v>
      </c>
      <c r="D469" s="431" t="s">
        <v>2002</v>
      </c>
      <c r="E469" s="431" t="s">
        <v>903</v>
      </c>
      <c r="F469" s="431" t="s">
        <v>904</v>
      </c>
      <c r="G469" s="431" t="s">
        <v>905</v>
      </c>
    </row>
    <row r="470" customFormat="false" ht="11.25" hidden="false" customHeight="false" outlineLevel="0" collapsed="false">
      <c r="A470" s="431" t="n">
        <v>469</v>
      </c>
      <c r="B470" s="431" t="s">
        <v>1988</v>
      </c>
      <c r="C470" s="431" t="s">
        <v>1865</v>
      </c>
      <c r="D470" s="431" t="s">
        <v>2003</v>
      </c>
      <c r="E470" s="431" t="s">
        <v>2004</v>
      </c>
      <c r="F470" s="431" t="s">
        <v>2005</v>
      </c>
      <c r="G470" s="431" t="s">
        <v>892</v>
      </c>
    </row>
    <row r="471" customFormat="false" ht="11.25" hidden="false" customHeight="false" outlineLevel="0" collapsed="false">
      <c r="A471" s="431" t="n">
        <v>470</v>
      </c>
      <c r="B471" s="431" t="s">
        <v>1988</v>
      </c>
      <c r="C471" s="431" t="s">
        <v>1865</v>
      </c>
      <c r="D471" s="431" t="s">
        <v>2003</v>
      </c>
      <c r="E471" s="431" t="s">
        <v>2006</v>
      </c>
      <c r="F471" s="431" t="s">
        <v>2007</v>
      </c>
      <c r="G471" s="431" t="s">
        <v>892</v>
      </c>
    </row>
    <row r="472" customFormat="false" ht="11.25" hidden="false" customHeight="false" outlineLevel="0" collapsed="false">
      <c r="A472" s="431" t="n">
        <v>471</v>
      </c>
      <c r="B472" s="431" t="s">
        <v>1988</v>
      </c>
      <c r="C472" s="431" t="s">
        <v>1865</v>
      </c>
      <c r="D472" s="431" t="s">
        <v>2003</v>
      </c>
      <c r="E472" s="431" t="s">
        <v>2008</v>
      </c>
      <c r="F472" s="431" t="s">
        <v>2009</v>
      </c>
      <c r="G472" s="431" t="s">
        <v>892</v>
      </c>
    </row>
    <row r="473" customFormat="false" ht="11.25" hidden="false" customHeight="false" outlineLevel="0" collapsed="false">
      <c r="A473" s="431" t="n">
        <v>472</v>
      </c>
      <c r="B473" s="431" t="s">
        <v>1988</v>
      </c>
      <c r="C473" s="431" t="s">
        <v>2010</v>
      </c>
      <c r="D473" s="431" t="s">
        <v>2011</v>
      </c>
      <c r="E473" s="431" t="s">
        <v>903</v>
      </c>
      <c r="F473" s="431" t="s">
        <v>904</v>
      </c>
      <c r="G473" s="431" t="s">
        <v>905</v>
      </c>
    </row>
    <row r="474" customFormat="false" ht="11.25" hidden="false" customHeight="false" outlineLevel="0" collapsed="false">
      <c r="A474" s="431" t="n">
        <v>473</v>
      </c>
      <c r="B474" s="431" t="s">
        <v>1988</v>
      </c>
      <c r="C474" s="431" t="s">
        <v>2012</v>
      </c>
      <c r="D474" s="431" t="s">
        <v>2013</v>
      </c>
      <c r="E474" s="431" t="s">
        <v>903</v>
      </c>
      <c r="F474" s="431" t="s">
        <v>904</v>
      </c>
      <c r="G474" s="431" t="s">
        <v>905</v>
      </c>
    </row>
    <row r="475" customFormat="false" ht="11.25" hidden="false" customHeight="false" outlineLevel="0" collapsed="false">
      <c r="A475" s="431" t="n">
        <v>474</v>
      </c>
      <c r="B475" s="431" t="s">
        <v>2014</v>
      </c>
      <c r="C475" s="431" t="s">
        <v>2015</v>
      </c>
      <c r="D475" s="431" t="s">
        <v>2016</v>
      </c>
      <c r="E475" s="431" t="s">
        <v>2017</v>
      </c>
      <c r="F475" s="431" t="s">
        <v>2018</v>
      </c>
      <c r="G475" s="431" t="s">
        <v>2019</v>
      </c>
    </row>
    <row r="476" customFormat="false" ht="11.25" hidden="false" customHeight="false" outlineLevel="0" collapsed="false">
      <c r="A476" s="431" t="n">
        <v>475</v>
      </c>
      <c r="B476" s="431" t="s">
        <v>2014</v>
      </c>
      <c r="C476" s="431" t="s">
        <v>2015</v>
      </c>
      <c r="D476" s="431" t="s">
        <v>2016</v>
      </c>
      <c r="E476" s="431" t="s">
        <v>70</v>
      </c>
      <c r="F476" s="431" t="s">
        <v>73</v>
      </c>
      <c r="G476" s="431" t="s">
        <v>75</v>
      </c>
    </row>
    <row r="477" customFormat="false" ht="11.25" hidden="false" customHeight="false" outlineLevel="0" collapsed="false">
      <c r="A477" s="431" t="n">
        <v>476</v>
      </c>
      <c r="B477" s="431" t="s">
        <v>2014</v>
      </c>
      <c r="C477" s="431" t="s">
        <v>1474</v>
      </c>
      <c r="D477" s="431" t="s">
        <v>2020</v>
      </c>
      <c r="E477" s="431" t="s">
        <v>2021</v>
      </c>
      <c r="F477" s="431" t="s">
        <v>2022</v>
      </c>
      <c r="G477" s="431" t="s">
        <v>2019</v>
      </c>
    </row>
    <row r="478" customFormat="false" ht="11.25" hidden="false" customHeight="false" outlineLevel="0" collapsed="false">
      <c r="A478" s="431" t="n">
        <v>477</v>
      </c>
      <c r="B478" s="431" t="s">
        <v>2014</v>
      </c>
      <c r="C478" s="431" t="s">
        <v>1474</v>
      </c>
      <c r="D478" s="431" t="s">
        <v>2020</v>
      </c>
      <c r="E478" s="431" t="s">
        <v>70</v>
      </c>
      <c r="F478" s="431" t="s">
        <v>73</v>
      </c>
      <c r="G478" s="431" t="s">
        <v>75</v>
      </c>
    </row>
    <row r="479" customFormat="false" ht="11.25" hidden="false" customHeight="false" outlineLevel="0" collapsed="false">
      <c r="A479" s="431" t="n">
        <v>478</v>
      </c>
      <c r="B479" s="431" t="s">
        <v>2014</v>
      </c>
      <c r="C479" s="431" t="s">
        <v>2023</v>
      </c>
      <c r="D479" s="431" t="s">
        <v>2024</v>
      </c>
      <c r="E479" s="431" t="s">
        <v>2025</v>
      </c>
      <c r="F479" s="431" t="s">
        <v>2026</v>
      </c>
      <c r="G479" s="431" t="s">
        <v>2019</v>
      </c>
    </row>
    <row r="480" customFormat="false" ht="11.25" hidden="false" customHeight="false" outlineLevel="0" collapsed="false">
      <c r="A480" s="431" t="n">
        <v>479</v>
      </c>
      <c r="B480" s="431" t="s">
        <v>2014</v>
      </c>
      <c r="C480" s="431" t="s">
        <v>2023</v>
      </c>
      <c r="D480" s="431" t="s">
        <v>2024</v>
      </c>
      <c r="E480" s="431" t="s">
        <v>70</v>
      </c>
      <c r="F480" s="431" t="s">
        <v>73</v>
      </c>
      <c r="G480" s="431" t="s">
        <v>75</v>
      </c>
    </row>
    <row r="481" customFormat="false" ht="11.25" hidden="false" customHeight="false" outlineLevel="0" collapsed="false">
      <c r="A481" s="431" t="n">
        <v>480</v>
      </c>
      <c r="B481" s="431" t="s">
        <v>2014</v>
      </c>
      <c r="C481" s="431" t="s">
        <v>2027</v>
      </c>
      <c r="D481" s="431" t="s">
        <v>2028</v>
      </c>
      <c r="E481" s="431" t="s">
        <v>2029</v>
      </c>
      <c r="F481" s="431" t="s">
        <v>2030</v>
      </c>
      <c r="G481" s="431" t="s">
        <v>2019</v>
      </c>
    </row>
    <row r="482" customFormat="false" ht="11.25" hidden="false" customHeight="false" outlineLevel="0" collapsed="false">
      <c r="A482" s="431" t="n">
        <v>481</v>
      </c>
      <c r="B482" s="431" t="s">
        <v>2014</v>
      </c>
      <c r="C482" s="431" t="s">
        <v>2027</v>
      </c>
      <c r="D482" s="431" t="s">
        <v>2028</v>
      </c>
      <c r="E482" s="431" t="s">
        <v>70</v>
      </c>
      <c r="F482" s="431" t="s">
        <v>73</v>
      </c>
      <c r="G482" s="431" t="s">
        <v>75</v>
      </c>
    </row>
    <row r="483" customFormat="false" ht="11.25" hidden="false" customHeight="false" outlineLevel="0" collapsed="false">
      <c r="A483" s="431" t="n">
        <v>482</v>
      </c>
      <c r="B483" s="431" t="s">
        <v>2014</v>
      </c>
      <c r="C483" s="431" t="s">
        <v>2031</v>
      </c>
      <c r="D483" s="431" t="s">
        <v>2032</v>
      </c>
      <c r="E483" s="431" t="s">
        <v>2033</v>
      </c>
      <c r="F483" s="431" t="s">
        <v>2034</v>
      </c>
      <c r="G483" s="431" t="s">
        <v>2019</v>
      </c>
    </row>
    <row r="484" customFormat="false" ht="11.25" hidden="false" customHeight="false" outlineLevel="0" collapsed="false">
      <c r="A484" s="431" t="n">
        <v>483</v>
      </c>
      <c r="B484" s="431" t="s">
        <v>2014</v>
      </c>
      <c r="C484" s="431" t="s">
        <v>2031</v>
      </c>
      <c r="D484" s="431" t="s">
        <v>2032</v>
      </c>
      <c r="E484" s="431" t="s">
        <v>70</v>
      </c>
      <c r="F484" s="431" t="s">
        <v>73</v>
      </c>
      <c r="G484" s="431" t="s">
        <v>75</v>
      </c>
    </row>
    <row r="485" customFormat="false" ht="11.25" hidden="false" customHeight="false" outlineLevel="0" collapsed="false">
      <c r="A485" s="431" t="n">
        <v>484</v>
      </c>
      <c r="B485" s="431" t="s">
        <v>2014</v>
      </c>
      <c r="C485" s="431" t="s">
        <v>2014</v>
      </c>
      <c r="D485" s="431" t="s">
        <v>2035</v>
      </c>
      <c r="E485" s="431" t="s">
        <v>70</v>
      </c>
      <c r="F485" s="431" t="s">
        <v>73</v>
      </c>
      <c r="G485" s="431" t="s">
        <v>75</v>
      </c>
    </row>
    <row r="486" customFormat="false" ht="11.25" hidden="false" customHeight="false" outlineLevel="0" collapsed="false">
      <c r="A486" s="431" t="n">
        <v>485</v>
      </c>
      <c r="B486" s="431" t="s">
        <v>2014</v>
      </c>
      <c r="C486" s="431" t="s">
        <v>2036</v>
      </c>
      <c r="D486" s="431" t="s">
        <v>2037</v>
      </c>
      <c r="E486" s="431" t="s">
        <v>2038</v>
      </c>
      <c r="F486" s="431" t="s">
        <v>2039</v>
      </c>
      <c r="G486" s="431" t="s">
        <v>2019</v>
      </c>
    </row>
    <row r="487" customFormat="false" ht="11.25" hidden="false" customHeight="false" outlineLevel="0" collapsed="false">
      <c r="A487" s="431" t="n">
        <v>486</v>
      </c>
      <c r="B487" s="431" t="s">
        <v>2014</v>
      </c>
      <c r="C487" s="431" t="s">
        <v>2036</v>
      </c>
      <c r="D487" s="431" t="s">
        <v>2037</v>
      </c>
      <c r="E487" s="431" t="s">
        <v>70</v>
      </c>
      <c r="F487" s="431" t="s">
        <v>73</v>
      </c>
      <c r="G487" s="431" t="s">
        <v>75</v>
      </c>
    </row>
    <row r="488" customFormat="false" ht="11.25" hidden="false" customHeight="false" outlineLevel="0" collapsed="false">
      <c r="A488" s="431" t="n">
        <v>487</v>
      </c>
      <c r="B488" s="431" t="s">
        <v>2014</v>
      </c>
      <c r="C488" s="431" t="s">
        <v>2040</v>
      </c>
      <c r="D488" s="431" t="s">
        <v>2041</v>
      </c>
      <c r="E488" s="431" t="s">
        <v>2042</v>
      </c>
      <c r="F488" s="431" t="s">
        <v>2043</v>
      </c>
      <c r="G488" s="431" t="s">
        <v>2019</v>
      </c>
    </row>
    <row r="489" customFormat="false" ht="11.25" hidden="false" customHeight="false" outlineLevel="0" collapsed="false">
      <c r="A489" s="431" t="n">
        <v>488</v>
      </c>
      <c r="B489" s="431" t="s">
        <v>2014</v>
      </c>
      <c r="C489" s="431" t="s">
        <v>2040</v>
      </c>
      <c r="D489" s="431" t="s">
        <v>2041</v>
      </c>
      <c r="E489" s="431" t="s">
        <v>70</v>
      </c>
      <c r="F489" s="431" t="s">
        <v>73</v>
      </c>
      <c r="G489" s="431" t="s">
        <v>75</v>
      </c>
    </row>
    <row r="490" customFormat="false" ht="11.25" hidden="false" customHeight="false" outlineLevel="0" collapsed="false">
      <c r="A490" s="431" t="n">
        <v>489</v>
      </c>
      <c r="B490" s="431" t="s">
        <v>2014</v>
      </c>
      <c r="C490" s="431" t="s">
        <v>2044</v>
      </c>
      <c r="D490" s="431" t="s">
        <v>2045</v>
      </c>
      <c r="E490" s="431" t="s">
        <v>2046</v>
      </c>
      <c r="F490" s="431" t="s">
        <v>2047</v>
      </c>
      <c r="G490" s="431" t="s">
        <v>2019</v>
      </c>
    </row>
    <row r="491" customFormat="false" ht="11.25" hidden="false" customHeight="false" outlineLevel="0" collapsed="false">
      <c r="A491" s="431" t="n">
        <v>490</v>
      </c>
      <c r="B491" s="431" t="s">
        <v>2014</v>
      </c>
      <c r="C491" s="431" t="s">
        <v>2044</v>
      </c>
      <c r="D491" s="431" t="s">
        <v>2045</v>
      </c>
      <c r="E491" s="431" t="s">
        <v>70</v>
      </c>
      <c r="F491" s="431" t="s">
        <v>73</v>
      </c>
      <c r="G491" s="431" t="s">
        <v>75</v>
      </c>
    </row>
    <row r="492" customFormat="false" ht="11.25" hidden="false" customHeight="false" outlineLevel="0" collapsed="false">
      <c r="A492" s="431" t="n">
        <v>491</v>
      </c>
      <c r="B492" s="431" t="s">
        <v>2014</v>
      </c>
      <c r="C492" s="431" t="s">
        <v>2048</v>
      </c>
      <c r="D492" s="431" t="s">
        <v>2049</v>
      </c>
      <c r="E492" s="431" t="s">
        <v>2050</v>
      </c>
      <c r="F492" s="431" t="s">
        <v>2051</v>
      </c>
      <c r="G492" s="431" t="s">
        <v>2019</v>
      </c>
    </row>
    <row r="493" customFormat="false" ht="11.25" hidden="false" customHeight="false" outlineLevel="0" collapsed="false">
      <c r="A493" s="431" t="n">
        <v>492</v>
      </c>
      <c r="B493" s="431" t="s">
        <v>2014</v>
      </c>
      <c r="C493" s="431" t="s">
        <v>2048</v>
      </c>
      <c r="D493" s="431" t="s">
        <v>2049</v>
      </c>
      <c r="E493" s="431" t="s">
        <v>70</v>
      </c>
      <c r="F493" s="431" t="s">
        <v>73</v>
      </c>
      <c r="G493" s="431" t="s">
        <v>75</v>
      </c>
    </row>
    <row r="494" customFormat="false" ht="11.25" hidden="false" customHeight="false" outlineLevel="0" collapsed="false">
      <c r="A494" s="431" t="n">
        <v>493</v>
      </c>
      <c r="B494" s="431" t="s">
        <v>2052</v>
      </c>
      <c r="C494" s="431" t="s">
        <v>2053</v>
      </c>
      <c r="D494" s="431" t="s">
        <v>2054</v>
      </c>
      <c r="E494" s="431" t="s">
        <v>1523</v>
      </c>
      <c r="F494" s="431" t="s">
        <v>2055</v>
      </c>
      <c r="G494" s="431" t="s">
        <v>2056</v>
      </c>
    </row>
    <row r="495" customFormat="false" ht="11.25" hidden="false" customHeight="false" outlineLevel="0" collapsed="false">
      <c r="A495" s="431" t="n">
        <v>494</v>
      </c>
      <c r="B495" s="431" t="s">
        <v>2052</v>
      </c>
      <c r="C495" s="431" t="s">
        <v>2057</v>
      </c>
      <c r="D495" s="431" t="s">
        <v>2058</v>
      </c>
      <c r="E495" s="431" t="s">
        <v>1495</v>
      </c>
      <c r="F495" s="431" t="s">
        <v>2059</v>
      </c>
      <c r="G495" s="431" t="s">
        <v>2056</v>
      </c>
    </row>
    <row r="496" customFormat="false" ht="11.25" hidden="false" customHeight="false" outlineLevel="0" collapsed="false">
      <c r="A496" s="431" t="n">
        <v>495</v>
      </c>
      <c r="B496" s="431" t="s">
        <v>2052</v>
      </c>
      <c r="C496" s="431" t="s">
        <v>2060</v>
      </c>
      <c r="D496" s="431" t="s">
        <v>2061</v>
      </c>
      <c r="E496" s="431" t="s">
        <v>2062</v>
      </c>
      <c r="F496" s="431" t="s">
        <v>2063</v>
      </c>
      <c r="G496" s="431" t="s">
        <v>2056</v>
      </c>
    </row>
    <row r="497" customFormat="false" ht="11.25" hidden="false" customHeight="false" outlineLevel="0" collapsed="false">
      <c r="A497" s="431" t="n">
        <v>496</v>
      </c>
      <c r="B497" s="431" t="s">
        <v>2052</v>
      </c>
      <c r="C497" s="431" t="s">
        <v>2064</v>
      </c>
      <c r="D497" s="431" t="s">
        <v>2065</v>
      </c>
      <c r="E497" s="431" t="s">
        <v>2066</v>
      </c>
      <c r="F497" s="431" t="s">
        <v>2067</v>
      </c>
      <c r="G497" s="431" t="s">
        <v>2056</v>
      </c>
    </row>
    <row r="498" customFormat="false" ht="11.25" hidden="false" customHeight="false" outlineLevel="0" collapsed="false">
      <c r="A498" s="431" t="n">
        <v>497</v>
      </c>
      <c r="B498" s="431" t="s">
        <v>2052</v>
      </c>
      <c r="C498" s="431" t="s">
        <v>1716</v>
      </c>
      <c r="D498" s="431" t="s">
        <v>2068</v>
      </c>
      <c r="E498" s="431" t="s">
        <v>2069</v>
      </c>
      <c r="F498" s="431" t="s">
        <v>2070</v>
      </c>
      <c r="G498" s="431" t="s">
        <v>2056</v>
      </c>
    </row>
    <row r="499" customFormat="false" ht="11.25" hidden="false" customHeight="false" outlineLevel="0" collapsed="false">
      <c r="A499" s="431" t="n">
        <v>498</v>
      </c>
      <c r="B499" s="431" t="s">
        <v>2052</v>
      </c>
      <c r="C499" s="431" t="s">
        <v>2071</v>
      </c>
      <c r="D499" s="431" t="s">
        <v>2072</v>
      </c>
      <c r="E499" s="431" t="s">
        <v>2073</v>
      </c>
      <c r="F499" s="431" t="s">
        <v>2074</v>
      </c>
      <c r="G499" s="431" t="s">
        <v>2056</v>
      </c>
    </row>
    <row r="500" customFormat="false" ht="11.25" hidden="false" customHeight="false" outlineLevel="0" collapsed="false">
      <c r="A500" s="431" t="n">
        <v>499</v>
      </c>
      <c r="B500" s="431" t="s">
        <v>2052</v>
      </c>
      <c r="C500" s="431" t="s">
        <v>2075</v>
      </c>
      <c r="D500" s="431" t="s">
        <v>2076</v>
      </c>
      <c r="E500" s="431" t="s">
        <v>2077</v>
      </c>
      <c r="F500" s="431" t="s">
        <v>2078</v>
      </c>
      <c r="G500" s="431" t="s">
        <v>2056</v>
      </c>
    </row>
    <row r="501" customFormat="false" ht="11.25" hidden="false" customHeight="false" outlineLevel="0" collapsed="false">
      <c r="A501" s="431" t="n">
        <v>500</v>
      </c>
      <c r="B501" s="431" t="s">
        <v>2052</v>
      </c>
      <c r="C501" s="431" t="s">
        <v>2079</v>
      </c>
      <c r="D501" s="431" t="s">
        <v>2080</v>
      </c>
      <c r="E501" s="431" t="s">
        <v>2081</v>
      </c>
      <c r="F501" s="431" t="s">
        <v>2082</v>
      </c>
      <c r="G501" s="431" t="s">
        <v>2056</v>
      </c>
    </row>
    <row r="502" customFormat="false" ht="11.25" hidden="false" customHeight="false" outlineLevel="0" collapsed="false">
      <c r="A502" s="431" t="n">
        <v>501</v>
      </c>
      <c r="B502" s="431" t="s">
        <v>2052</v>
      </c>
      <c r="C502" s="431" t="s">
        <v>2079</v>
      </c>
      <c r="D502" s="431" t="s">
        <v>2080</v>
      </c>
      <c r="E502" s="431" t="s">
        <v>2083</v>
      </c>
      <c r="F502" s="431" t="s">
        <v>2084</v>
      </c>
      <c r="G502" s="431" t="s">
        <v>2056</v>
      </c>
    </row>
    <row r="503" customFormat="false" ht="11.25" hidden="false" customHeight="false" outlineLevel="0" collapsed="false">
      <c r="A503" s="431" t="n">
        <v>502</v>
      </c>
      <c r="B503" s="431" t="s">
        <v>2052</v>
      </c>
      <c r="C503" s="431" t="s">
        <v>2079</v>
      </c>
      <c r="D503" s="431" t="s">
        <v>2080</v>
      </c>
      <c r="E503" s="431" t="s">
        <v>2085</v>
      </c>
      <c r="F503" s="431" t="s">
        <v>2086</v>
      </c>
      <c r="G503" s="431" t="s">
        <v>2056</v>
      </c>
    </row>
    <row r="504" customFormat="false" ht="11.25" hidden="false" customHeight="false" outlineLevel="0" collapsed="false">
      <c r="A504" s="431" t="n">
        <v>503</v>
      </c>
      <c r="B504" s="431" t="s">
        <v>2052</v>
      </c>
      <c r="C504" s="431" t="s">
        <v>2087</v>
      </c>
      <c r="D504" s="431" t="s">
        <v>2088</v>
      </c>
      <c r="E504" s="431" t="s">
        <v>2089</v>
      </c>
      <c r="F504" s="431" t="s">
        <v>2090</v>
      </c>
      <c r="G504" s="431" t="s">
        <v>2056</v>
      </c>
    </row>
    <row r="505" customFormat="false" ht="11.25" hidden="false" customHeight="false" outlineLevel="0" collapsed="false">
      <c r="A505" s="431" t="n">
        <v>504</v>
      </c>
      <c r="B505" s="431" t="s">
        <v>2052</v>
      </c>
      <c r="C505" s="431" t="s">
        <v>2091</v>
      </c>
      <c r="D505" s="431" t="s">
        <v>2092</v>
      </c>
      <c r="E505" s="431" t="s">
        <v>2093</v>
      </c>
      <c r="F505" s="431" t="s">
        <v>2094</v>
      </c>
      <c r="G505" s="431" t="s">
        <v>2056</v>
      </c>
    </row>
    <row r="506" customFormat="false" ht="11.25" hidden="false" customHeight="false" outlineLevel="0" collapsed="false">
      <c r="A506" s="431" t="n">
        <v>505</v>
      </c>
      <c r="B506" s="431" t="s">
        <v>2095</v>
      </c>
      <c r="C506" s="431" t="s">
        <v>2096</v>
      </c>
      <c r="D506" s="431" t="s">
        <v>2097</v>
      </c>
      <c r="E506" s="431" t="s">
        <v>903</v>
      </c>
      <c r="F506" s="431" t="s">
        <v>904</v>
      </c>
      <c r="G506" s="431" t="s">
        <v>905</v>
      </c>
    </row>
    <row r="507" customFormat="false" ht="11.25" hidden="false" customHeight="false" outlineLevel="0" collapsed="false">
      <c r="A507" s="431" t="n">
        <v>506</v>
      </c>
      <c r="B507" s="431" t="s">
        <v>2095</v>
      </c>
      <c r="C507" s="431" t="s">
        <v>1685</v>
      </c>
      <c r="D507" s="431" t="s">
        <v>2098</v>
      </c>
      <c r="E507" s="431" t="s">
        <v>903</v>
      </c>
      <c r="F507" s="431" t="s">
        <v>904</v>
      </c>
      <c r="G507" s="431" t="s">
        <v>905</v>
      </c>
    </row>
    <row r="508" customFormat="false" ht="11.25" hidden="false" customHeight="false" outlineLevel="0" collapsed="false">
      <c r="A508" s="431" t="n">
        <v>507</v>
      </c>
      <c r="B508" s="431" t="s">
        <v>2095</v>
      </c>
      <c r="C508" s="431" t="s">
        <v>2099</v>
      </c>
      <c r="D508" s="431" t="s">
        <v>2100</v>
      </c>
      <c r="E508" s="431" t="s">
        <v>903</v>
      </c>
      <c r="F508" s="431" t="s">
        <v>904</v>
      </c>
      <c r="G508" s="431" t="s">
        <v>905</v>
      </c>
    </row>
    <row r="509" customFormat="false" ht="11.25" hidden="false" customHeight="false" outlineLevel="0" collapsed="false">
      <c r="A509" s="431" t="n">
        <v>508</v>
      </c>
      <c r="B509" s="431" t="s">
        <v>2095</v>
      </c>
      <c r="C509" s="431" t="s">
        <v>2101</v>
      </c>
      <c r="D509" s="431" t="s">
        <v>2102</v>
      </c>
      <c r="E509" s="431" t="s">
        <v>903</v>
      </c>
      <c r="F509" s="431" t="s">
        <v>904</v>
      </c>
      <c r="G509" s="431" t="s">
        <v>905</v>
      </c>
    </row>
    <row r="510" customFormat="false" ht="11.25" hidden="false" customHeight="false" outlineLevel="0" collapsed="false">
      <c r="A510" s="431" t="n">
        <v>509</v>
      </c>
      <c r="B510" s="431" t="s">
        <v>2095</v>
      </c>
      <c r="C510" s="431" t="s">
        <v>2103</v>
      </c>
      <c r="D510" s="431" t="s">
        <v>2104</v>
      </c>
      <c r="E510" s="431" t="s">
        <v>2105</v>
      </c>
      <c r="F510" s="431" t="s">
        <v>2106</v>
      </c>
      <c r="G510" s="431" t="s">
        <v>2107</v>
      </c>
    </row>
    <row r="511" customFormat="false" ht="11.25" hidden="false" customHeight="false" outlineLevel="0" collapsed="false">
      <c r="A511" s="431" t="n">
        <v>510</v>
      </c>
      <c r="B511" s="431" t="s">
        <v>2095</v>
      </c>
      <c r="C511" s="431" t="s">
        <v>2103</v>
      </c>
      <c r="D511" s="431" t="s">
        <v>2104</v>
      </c>
      <c r="E511" s="431" t="s">
        <v>2108</v>
      </c>
      <c r="F511" s="431" t="s">
        <v>2109</v>
      </c>
      <c r="G511" s="431" t="s">
        <v>2107</v>
      </c>
    </row>
    <row r="512" customFormat="false" ht="11.25" hidden="false" customHeight="false" outlineLevel="0" collapsed="false">
      <c r="A512" s="431" t="n">
        <v>511</v>
      </c>
      <c r="B512" s="431" t="s">
        <v>2095</v>
      </c>
      <c r="C512" s="431" t="s">
        <v>2103</v>
      </c>
      <c r="D512" s="431" t="s">
        <v>2104</v>
      </c>
      <c r="E512" s="431" t="s">
        <v>2110</v>
      </c>
      <c r="F512" s="431" t="s">
        <v>2111</v>
      </c>
      <c r="G512" s="431" t="s">
        <v>2107</v>
      </c>
    </row>
    <row r="513" customFormat="false" ht="11.25" hidden="false" customHeight="false" outlineLevel="0" collapsed="false">
      <c r="A513" s="431" t="n">
        <v>512</v>
      </c>
      <c r="B513" s="431" t="s">
        <v>2095</v>
      </c>
      <c r="C513" s="431" t="s">
        <v>2103</v>
      </c>
      <c r="D513" s="431" t="s">
        <v>2104</v>
      </c>
      <c r="E513" s="431" t="s">
        <v>2112</v>
      </c>
      <c r="F513" s="431" t="s">
        <v>2113</v>
      </c>
      <c r="G513" s="431" t="s">
        <v>2107</v>
      </c>
    </row>
    <row r="514" customFormat="false" ht="11.25" hidden="false" customHeight="false" outlineLevel="0" collapsed="false">
      <c r="A514" s="431" t="n">
        <v>513</v>
      </c>
      <c r="B514" s="431" t="s">
        <v>2095</v>
      </c>
      <c r="C514" s="431" t="s">
        <v>2103</v>
      </c>
      <c r="D514" s="431" t="s">
        <v>2104</v>
      </c>
      <c r="E514" s="431" t="s">
        <v>2114</v>
      </c>
      <c r="F514" s="431" t="s">
        <v>2115</v>
      </c>
      <c r="G514" s="431" t="s">
        <v>2107</v>
      </c>
    </row>
    <row r="515" customFormat="false" ht="11.25" hidden="false" customHeight="false" outlineLevel="0" collapsed="false">
      <c r="A515" s="431" t="n">
        <v>514</v>
      </c>
      <c r="B515" s="431" t="s">
        <v>2095</v>
      </c>
      <c r="C515" s="431" t="s">
        <v>2103</v>
      </c>
      <c r="D515" s="431" t="s">
        <v>2104</v>
      </c>
      <c r="E515" s="431" t="s">
        <v>2116</v>
      </c>
      <c r="F515" s="431" t="s">
        <v>2117</v>
      </c>
      <c r="G515" s="431" t="s">
        <v>2107</v>
      </c>
    </row>
    <row r="516" customFormat="false" ht="11.25" hidden="false" customHeight="false" outlineLevel="0" collapsed="false">
      <c r="A516" s="431" t="n">
        <v>515</v>
      </c>
      <c r="B516" s="431" t="s">
        <v>2095</v>
      </c>
      <c r="C516" s="431" t="s">
        <v>2118</v>
      </c>
      <c r="D516" s="431" t="s">
        <v>2119</v>
      </c>
      <c r="E516" s="431" t="s">
        <v>2120</v>
      </c>
      <c r="F516" s="431" t="s">
        <v>2121</v>
      </c>
      <c r="G516" s="431" t="s">
        <v>932</v>
      </c>
    </row>
    <row r="517" customFormat="false" ht="11.25" hidden="false" customHeight="false" outlineLevel="0" collapsed="false">
      <c r="A517" s="431" t="n">
        <v>516</v>
      </c>
      <c r="B517" s="431" t="s">
        <v>2095</v>
      </c>
      <c r="C517" s="431" t="s">
        <v>2118</v>
      </c>
      <c r="D517" s="431" t="s">
        <v>2119</v>
      </c>
      <c r="E517" s="431" t="s">
        <v>2122</v>
      </c>
      <c r="F517" s="431" t="s">
        <v>2123</v>
      </c>
      <c r="G517" s="431" t="s">
        <v>932</v>
      </c>
    </row>
    <row r="518" customFormat="false" ht="11.25" hidden="false" customHeight="false" outlineLevel="0" collapsed="false">
      <c r="A518" s="431" t="n">
        <v>517</v>
      </c>
      <c r="B518" s="431" t="s">
        <v>2124</v>
      </c>
      <c r="C518" s="431" t="s">
        <v>2125</v>
      </c>
      <c r="D518" s="431" t="s">
        <v>2126</v>
      </c>
      <c r="E518" s="431" t="s">
        <v>2127</v>
      </c>
      <c r="F518" s="431" t="s">
        <v>2128</v>
      </c>
      <c r="G518" s="431" t="s">
        <v>1191</v>
      </c>
    </row>
    <row r="519" customFormat="false" ht="11.25" hidden="false" customHeight="false" outlineLevel="0" collapsed="false">
      <c r="A519" s="431" t="n">
        <v>518</v>
      </c>
      <c r="B519" s="431" t="s">
        <v>2124</v>
      </c>
      <c r="C519" s="431" t="s">
        <v>2125</v>
      </c>
      <c r="D519" s="431" t="s">
        <v>2126</v>
      </c>
      <c r="E519" s="431" t="s">
        <v>2129</v>
      </c>
      <c r="F519" s="431" t="s">
        <v>2130</v>
      </c>
      <c r="G519" s="431" t="s">
        <v>2131</v>
      </c>
    </row>
    <row r="520" customFormat="false" ht="11.25" hidden="false" customHeight="false" outlineLevel="0" collapsed="false">
      <c r="A520" s="431" t="n">
        <v>519</v>
      </c>
      <c r="B520" s="431" t="s">
        <v>2124</v>
      </c>
      <c r="C520" s="431" t="s">
        <v>2125</v>
      </c>
      <c r="D520" s="431" t="s">
        <v>2126</v>
      </c>
      <c r="E520" s="431" t="s">
        <v>1235</v>
      </c>
      <c r="F520" s="431" t="s">
        <v>2132</v>
      </c>
      <c r="G520" s="431" t="s">
        <v>1191</v>
      </c>
    </row>
    <row r="521" customFormat="false" ht="11.25" hidden="false" customHeight="false" outlineLevel="0" collapsed="false">
      <c r="A521" s="431" t="n">
        <v>520</v>
      </c>
      <c r="B521" s="431" t="s">
        <v>2124</v>
      </c>
      <c r="C521" s="431" t="s">
        <v>2125</v>
      </c>
      <c r="D521" s="431" t="s">
        <v>2126</v>
      </c>
      <c r="E521" s="431" t="s">
        <v>2133</v>
      </c>
      <c r="F521" s="431" t="s">
        <v>2134</v>
      </c>
      <c r="G521" s="431" t="s">
        <v>2135</v>
      </c>
    </row>
    <row r="522" customFormat="false" ht="11.25" hidden="false" customHeight="false" outlineLevel="0" collapsed="false">
      <c r="A522" s="431" t="n">
        <v>521</v>
      </c>
      <c r="B522" s="431" t="s">
        <v>2124</v>
      </c>
      <c r="C522" s="431" t="s">
        <v>2125</v>
      </c>
      <c r="D522" s="431" t="s">
        <v>2126</v>
      </c>
      <c r="E522" s="431" t="s">
        <v>2136</v>
      </c>
      <c r="F522" s="431" t="s">
        <v>2137</v>
      </c>
      <c r="G522" s="431" t="s">
        <v>2131</v>
      </c>
    </row>
    <row r="523" customFormat="false" ht="11.25" hidden="false" customHeight="false" outlineLevel="0" collapsed="false">
      <c r="A523" s="431" t="n">
        <v>522</v>
      </c>
      <c r="B523" s="431" t="s">
        <v>2138</v>
      </c>
      <c r="C523" s="431" t="s">
        <v>2053</v>
      </c>
      <c r="D523" s="431" t="s">
        <v>2139</v>
      </c>
      <c r="E523" s="431" t="s">
        <v>2140</v>
      </c>
      <c r="F523" s="431" t="s">
        <v>2141</v>
      </c>
      <c r="G523" s="431" t="s">
        <v>2142</v>
      </c>
    </row>
    <row r="524" customFormat="false" ht="11.25" hidden="false" customHeight="false" outlineLevel="0" collapsed="false">
      <c r="A524" s="431" t="n">
        <v>523</v>
      </c>
      <c r="B524" s="431" t="s">
        <v>2138</v>
      </c>
      <c r="C524" s="431" t="s">
        <v>2053</v>
      </c>
      <c r="D524" s="431" t="s">
        <v>2139</v>
      </c>
      <c r="E524" s="431" t="s">
        <v>2143</v>
      </c>
      <c r="F524" s="431" t="s">
        <v>2144</v>
      </c>
      <c r="G524" s="431" t="s">
        <v>2145</v>
      </c>
    </row>
    <row r="525" customFormat="false" ht="11.25" hidden="false" customHeight="false" outlineLevel="0" collapsed="false">
      <c r="A525" s="431" t="n">
        <v>524</v>
      </c>
      <c r="B525" s="431" t="s">
        <v>2138</v>
      </c>
      <c r="C525" s="431" t="s">
        <v>2053</v>
      </c>
      <c r="D525" s="431" t="s">
        <v>2139</v>
      </c>
      <c r="E525" s="431" t="s">
        <v>70</v>
      </c>
      <c r="F525" s="431" t="s">
        <v>73</v>
      </c>
      <c r="G525" s="431" t="s">
        <v>75</v>
      </c>
    </row>
    <row r="526" customFormat="false" ht="11.25" hidden="false" customHeight="false" outlineLevel="0" collapsed="false">
      <c r="A526" s="431" t="n">
        <v>525</v>
      </c>
      <c r="B526" s="431" t="s">
        <v>2138</v>
      </c>
      <c r="C526" s="431" t="s">
        <v>2146</v>
      </c>
      <c r="D526" s="431" t="s">
        <v>2147</v>
      </c>
      <c r="E526" s="431" t="s">
        <v>2143</v>
      </c>
      <c r="F526" s="431" t="s">
        <v>2144</v>
      </c>
      <c r="G526" s="431" t="s">
        <v>2145</v>
      </c>
    </row>
    <row r="527" customFormat="false" ht="11.25" hidden="false" customHeight="false" outlineLevel="0" collapsed="false">
      <c r="A527" s="431" t="n">
        <v>526</v>
      </c>
      <c r="B527" s="431" t="s">
        <v>2138</v>
      </c>
      <c r="C527" s="431" t="s">
        <v>2146</v>
      </c>
      <c r="D527" s="431" t="s">
        <v>2147</v>
      </c>
      <c r="E527" s="431" t="s">
        <v>2148</v>
      </c>
      <c r="F527" s="431" t="s">
        <v>2149</v>
      </c>
      <c r="G527" s="431" t="s">
        <v>2142</v>
      </c>
    </row>
    <row r="528" customFormat="false" ht="11.25" hidden="false" customHeight="false" outlineLevel="0" collapsed="false">
      <c r="A528" s="431" t="n">
        <v>527</v>
      </c>
      <c r="B528" s="431" t="s">
        <v>2138</v>
      </c>
      <c r="C528" s="431" t="s">
        <v>2146</v>
      </c>
      <c r="D528" s="431" t="s">
        <v>2147</v>
      </c>
      <c r="E528" s="431" t="s">
        <v>2150</v>
      </c>
      <c r="F528" s="431" t="s">
        <v>2151</v>
      </c>
      <c r="G528" s="431" t="s">
        <v>2142</v>
      </c>
    </row>
    <row r="529" customFormat="false" ht="11.25" hidden="false" customHeight="false" outlineLevel="0" collapsed="false">
      <c r="A529" s="431" t="n">
        <v>528</v>
      </c>
      <c r="B529" s="431" t="s">
        <v>2138</v>
      </c>
      <c r="C529" s="431" t="s">
        <v>2146</v>
      </c>
      <c r="D529" s="431" t="s">
        <v>2147</v>
      </c>
      <c r="E529" s="431" t="s">
        <v>2152</v>
      </c>
      <c r="F529" s="431" t="s">
        <v>2153</v>
      </c>
      <c r="G529" s="431" t="s">
        <v>2142</v>
      </c>
    </row>
    <row r="530" customFormat="false" ht="11.25" hidden="false" customHeight="false" outlineLevel="0" collapsed="false">
      <c r="A530" s="431" t="n">
        <v>529</v>
      </c>
      <c r="B530" s="431" t="s">
        <v>2138</v>
      </c>
      <c r="C530" s="431" t="s">
        <v>2146</v>
      </c>
      <c r="D530" s="431" t="s">
        <v>2147</v>
      </c>
      <c r="E530" s="431" t="s">
        <v>70</v>
      </c>
      <c r="F530" s="431" t="s">
        <v>73</v>
      </c>
      <c r="G530" s="431" t="s">
        <v>75</v>
      </c>
    </row>
    <row r="531" customFormat="false" ht="11.25" hidden="false" customHeight="false" outlineLevel="0" collapsed="false">
      <c r="A531" s="431" t="n">
        <v>530</v>
      </c>
      <c r="B531" s="431" t="s">
        <v>2138</v>
      </c>
      <c r="C531" s="431" t="s">
        <v>2154</v>
      </c>
      <c r="D531" s="431" t="s">
        <v>2155</v>
      </c>
      <c r="E531" s="431" t="s">
        <v>2143</v>
      </c>
      <c r="F531" s="431" t="s">
        <v>2144</v>
      </c>
      <c r="G531" s="431" t="s">
        <v>2145</v>
      </c>
    </row>
    <row r="532" customFormat="false" ht="11.25" hidden="false" customHeight="false" outlineLevel="0" collapsed="false">
      <c r="A532" s="431" t="n">
        <v>531</v>
      </c>
      <c r="B532" s="431" t="s">
        <v>2138</v>
      </c>
      <c r="C532" s="431" t="s">
        <v>2154</v>
      </c>
      <c r="D532" s="431" t="s">
        <v>2155</v>
      </c>
      <c r="E532" s="431" t="s">
        <v>70</v>
      </c>
      <c r="F532" s="431" t="s">
        <v>73</v>
      </c>
      <c r="G532" s="431" t="s">
        <v>75</v>
      </c>
    </row>
    <row r="533" customFormat="false" ht="11.25" hidden="false" customHeight="false" outlineLevel="0" collapsed="false">
      <c r="A533" s="431" t="n">
        <v>532</v>
      </c>
      <c r="B533" s="431" t="s">
        <v>2138</v>
      </c>
      <c r="C533" s="431" t="s">
        <v>2156</v>
      </c>
      <c r="D533" s="431" t="s">
        <v>2157</v>
      </c>
      <c r="E533" s="431" t="s">
        <v>2143</v>
      </c>
      <c r="F533" s="431" t="s">
        <v>2144</v>
      </c>
      <c r="G533" s="431" t="s">
        <v>2145</v>
      </c>
    </row>
    <row r="534" customFormat="false" ht="11.25" hidden="false" customHeight="false" outlineLevel="0" collapsed="false">
      <c r="A534" s="431" t="n">
        <v>533</v>
      </c>
      <c r="B534" s="431" t="s">
        <v>2138</v>
      </c>
      <c r="C534" s="431" t="s">
        <v>2156</v>
      </c>
      <c r="D534" s="431" t="s">
        <v>2157</v>
      </c>
      <c r="E534" s="431" t="s">
        <v>70</v>
      </c>
      <c r="F534" s="431" t="s">
        <v>73</v>
      </c>
      <c r="G534" s="431" t="s">
        <v>75</v>
      </c>
    </row>
    <row r="535" customFormat="false" ht="11.25" hidden="false" customHeight="false" outlineLevel="0" collapsed="false">
      <c r="A535" s="431" t="n">
        <v>534</v>
      </c>
      <c r="B535" s="431" t="s">
        <v>2138</v>
      </c>
      <c r="C535" s="431" t="s">
        <v>2158</v>
      </c>
      <c r="D535" s="431" t="s">
        <v>2159</v>
      </c>
      <c r="E535" s="431" t="s">
        <v>2143</v>
      </c>
      <c r="F535" s="431" t="s">
        <v>2144</v>
      </c>
      <c r="G535" s="431" t="s">
        <v>2145</v>
      </c>
    </row>
    <row r="536" customFormat="false" ht="11.25" hidden="false" customHeight="false" outlineLevel="0" collapsed="false">
      <c r="A536" s="431" t="n">
        <v>535</v>
      </c>
      <c r="B536" s="431" t="s">
        <v>2138</v>
      </c>
      <c r="C536" s="431" t="s">
        <v>2158</v>
      </c>
      <c r="D536" s="431" t="s">
        <v>2159</v>
      </c>
      <c r="E536" s="431" t="s">
        <v>70</v>
      </c>
      <c r="F536" s="431" t="s">
        <v>73</v>
      </c>
      <c r="G536" s="431" t="s">
        <v>75</v>
      </c>
    </row>
    <row r="537" customFormat="false" ht="11.25" hidden="false" customHeight="false" outlineLevel="0" collapsed="false">
      <c r="A537" s="431" t="n">
        <v>536</v>
      </c>
      <c r="B537" s="431" t="s">
        <v>2138</v>
      </c>
      <c r="C537" s="431" t="s">
        <v>1578</v>
      </c>
      <c r="D537" s="431" t="s">
        <v>2160</v>
      </c>
      <c r="E537" s="431" t="s">
        <v>2143</v>
      </c>
      <c r="F537" s="431" t="s">
        <v>2144</v>
      </c>
      <c r="G537" s="431" t="s">
        <v>2145</v>
      </c>
    </row>
    <row r="538" customFormat="false" ht="11.25" hidden="false" customHeight="false" outlineLevel="0" collapsed="false">
      <c r="A538" s="431" t="n">
        <v>537</v>
      </c>
      <c r="B538" s="431" t="s">
        <v>2138</v>
      </c>
      <c r="C538" s="431" t="s">
        <v>1578</v>
      </c>
      <c r="D538" s="431" t="s">
        <v>2160</v>
      </c>
      <c r="E538" s="431" t="s">
        <v>70</v>
      </c>
      <c r="F538" s="431" t="s">
        <v>73</v>
      </c>
      <c r="G538" s="431" t="s">
        <v>75</v>
      </c>
    </row>
    <row r="539" customFormat="false" ht="11.25" hidden="false" customHeight="false" outlineLevel="0" collapsed="false">
      <c r="A539" s="431" t="n">
        <v>538</v>
      </c>
      <c r="B539" s="431" t="s">
        <v>2138</v>
      </c>
      <c r="C539" s="431" t="s">
        <v>2161</v>
      </c>
      <c r="D539" s="431" t="s">
        <v>2162</v>
      </c>
      <c r="E539" s="431" t="s">
        <v>2143</v>
      </c>
      <c r="F539" s="431" t="s">
        <v>2144</v>
      </c>
      <c r="G539" s="431" t="s">
        <v>2145</v>
      </c>
    </row>
    <row r="540" customFormat="false" ht="11.25" hidden="false" customHeight="false" outlineLevel="0" collapsed="false">
      <c r="A540" s="431" t="n">
        <v>539</v>
      </c>
      <c r="B540" s="431" t="s">
        <v>2138</v>
      </c>
      <c r="C540" s="431" t="s">
        <v>2161</v>
      </c>
      <c r="D540" s="431" t="s">
        <v>2162</v>
      </c>
      <c r="E540" s="431" t="s">
        <v>70</v>
      </c>
      <c r="F540" s="431" t="s">
        <v>73</v>
      </c>
      <c r="G540" s="431" t="s">
        <v>75</v>
      </c>
    </row>
    <row r="541" customFormat="false" ht="11.25" hidden="false" customHeight="false" outlineLevel="0" collapsed="false">
      <c r="A541" s="431" t="n">
        <v>540</v>
      </c>
      <c r="B541" s="431" t="s">
        <v>2138</v>
      </c>
      <c r="C541" s="431" t="s">
        <v>2163</v>
      </c>
      <c r="D541" s="431" t="s">
        <v>2164</v>
      </c>
      <c r="E541" s="431" t="s">
        <v>2143</v>
      </c>
      <c r="F541" s="431" t="s">
        <v>2144</v>
      </c>
      <c r="G541" s="431" t="s">
        <v>2145</v>
      </c>
    </row>
    <row r="542" customFormat="false" ht="11.25" hidden="false" customHeight="false" outlineLevel="0" collapsed="false">
      <c r="A542" s="431" t="n">
        <v>541</v>
      </c>
      <c r="B542" s="431" t="s">
        <v>2138</v>
      </c>
      <c r="C542" s="431" t="s">
        <v>2163</v>
      </c>
      <c r="D542" s="431" t="s">
        <v>2164</v>
      </c>
      <c r="E542" s="431" t="s">
        <v>70</v>
      </c>
      <c r="F542" s="431" t="s">
        <v>73</v>
      </c>
      <c r="G542" s="431" t="s">
        <v>75</v>
      </c>
    </row>
    <row r="543" customFormat="false" ht="11.25" hidden="false" customHeight="false" outlineLevel="0" collapsed="false">
      <c r="A543" s="431" t="n">
        <v>542</v>
      </c>
      <c r="B543" s="431" t="s">
        <v>2138</v>
      </c>
      <c r="C543" s="431" t="s">
        <v>2138</v>
      </c>
      <c r="D543" s="431" t="s">
        <v>2165</v>
      </c>
      <c r="E543" s="431" t="s">
        <v>2143</v>
      </c>
      <c r="F543" s="431" t="s">
        <v>2144</v>
      </c>
      <c r="G543" s="431" t="s">
        <v>2145</v>
      </c>
    </row>
    <row r="544" customFormat="false" ht="11.25" hidden="false" customHeight="false" outlineLevel="0" collapsed="false">
      <c r="A544" s="431" t="n">
        <v>543</v>
      </c>
      <c r="B544" s="431" t="s">
        <v>2138</v>
      </c>
      <c r="C544" s="431" t="s">
        <v>2138</v>
      </c>
      <c r="D544" s="431" t="s">
        <v>2165</v>
      </c>
      <c r="E544" s="431" t="s">
        <v>70</v>
      </c>
      <c r="F544" s="431" t="s">
        <v>73</v>
      </c>
      <c r="G544" s="431" t="s">
        <v>75</v>
      </c>
    </row>
    <row r="545" customFormat="false" ht="11.25" hidden="false" customHeight="false" outlineLevel="0" collapsed="false">
      <c r="A545" s="431" t="n">
        <v>544</v>
      </c>
      <c r="B545" s="431" t="s">
        <v>2138</v>
      </c>
      <c r="C545" s="431" t="s">
        <v>2166</v>
      </c>
      <c r="D545" s="431" t="s">
        <v>2167</v>
      </c>
      <c r="E545" s="431" t="s">
        <v>2143</v>
      </c>
      <c r="F545" s="431" t="s">
        <v>2144</v>
      </c>
      <c r="G545" s="431" t="s">
        <v>2145</v>
      </c>
    </row>
    <row r="546" customFormat="false" ht="11.25" hidden="false" customHeight="false" outlineLevel="0" collapsed="false">
      <c r="A546" s="431" t="n">
        <v>545</v>
      </c>
      <c r="B546" s="431" t="s">
        <v>2138</v>
      </c>
      <c r="C546" s="431" t="s">
        <v>2166</v>
      </c>
      <c r="D546" s="431" t="s">
        <v>2167</v>
      </c>
      <c r="E546" s="431" t="s">
        <v>2168</v>
      </c>
      <c r="F546" s="431" t="s">
        <v>2169</v>
      </c>
      <c r="G546" s="431" t="s">
        <v>2142</v>
      </c>
    </row>
    <row r="547" customFormat="false" ht="11.25" hidden="false" customHeight="false" outlineLevel="0" collapsed="false">
      <c r="A547" s="431" t="n">
        <v>546</v>
      </c>
      <c r="B547" s="431" t="s">
        <v>2138</v>
      </c>
      <c r="C547" s="431" t="s">
        <v>2166</v>
      </c>
      <c r="D547" s="431" t="s">
        <v>2167</v>
      </c>
      <c r="E547" s="431" t="s">
        <v>1173</v>
      </c>
      <c r="F547" s="431" t="s">
        <v>2170</v>
      </c>
      <c r="G547" s="431" t="s">
        <v>2142</v>
      </c>
    </row>
    <row r="548" customFormat="false" ht="11.25" hidden="false" customHeight="false" outlineLevel="0" collapsed="false">
      <c r="A548" s="431" t="n">
        <v>547</v>
      </c>
      <c r="B548" s="431" t="s">
        <v>2138</v>
      </c>
      <c r="C548" s="431" t="s">
        <v>2166</v>
      </c>
      <c r="D548" s="431" t="s">
        <v>2167</v>
      </c>
      <c r="E548" s="431" t="s">
        <v>2171</v>
      </c>
      <c r="F548" s="431" t="s">
        <v>2172</v>
      </c>
      <c r="G548" s="431" t="s">
        <v>2142</v>
      </c>
    </row>
    <row r="549" customFormat="false" ht="11.25" hidden="false" customHeight="false" outlineLevel="0" collapsed="false">
      <c r="A549" s="431" t="n">
        <v>548</v>
      </c>
      <c r="B549" s="431" t="s">
        <v>2138</v>
      </c>
      <c r="C549" s="431" t="s">
        <v>2166</v>
      </c>
      <c r="D549" s="431" t="s">
        <v>2167</v>
      </c>
      <c r="E549" s="431" t="s">
        <v>2173</v>
      </c>
      <c r="F549" s="431" t="s">
        <v>2174</v>
      </c>
      <c r="G549" s="431" t="s">
        <v>2142</v>
      </c>
    </row>
    <row r="550" customFormat="false" ht="11.25" hidden="false" customHeight="false" outlineLevel="0" collapsed="false">
      <c r="A550" s="431" t="n">
        <v>549</v>
      </c>
      <c r="B550" s="431" t="s">
        <v>2138</v>
      </c>
      <c r="C550" s="431" t="s">
        <v>2166</v>
      </c>
      <c r="D550" s="431" t="s">
        <v>2167</v>
      </c>
      <c r="E550" s="431" t="s">
        <v>2175</v>
      </c>
      <c r="F550" s="431" t="s">
        <v>2176</v>
      </c>
      <c r="G550" s="431" t="s">
        <v>2142</v>
      </c>
    </row>
    <row r="551" customFormat="false" ht="11.25" hidden="false" customHeight="false" outlineLevel="0" collapsed="false">
      <c r="A551" s="431" t="n">
        <v>550</v>
      </c>
      <c r="B551" s="431" t="s">
        <v>2138</v>
      </c>
      <c r="C551" s="431" t="s">
        <v>2166</v>
      </c>
      <c r="D551" s="431" t="s">
        <v>2167</v>
      </c>
      <c r="E551" s="431" t="s">
        <v>1808</v>
      </c>
      <c r="F551" s="431" t="s">
        <v>2177</v>
      </c>
      <c r="G551" s="431" t="s">
        <v>2142</v>
      </c>
    </row>
    <row r="552" customFormat="false" ht="11.25" hidden="false" customHeight="false" outlineLevel="0" collapsed="false">
      <c r="A552" s="431" t="n">
        <v>551</v>
      </c>
      <c r="B552" s="431" t="s">
        <v>2138</v>
      </c>
      <c r="C552" s="431" t="s">
        <v>2166</v>
      </c>
      <c r="D552" s="431" t="s">
        <v>2167</v>
      </c>
      <c r="E552" s="431" t="s">
        <v>2178</v>
      </c>
      <c r="F552" s="431" t="s">
        <v>2179</v>
      </c>
      <c r="G552" s="431" t="s">
        <v>2142</v>
      </c>
    </row>
    <row r="553" customFormat="false" ht="11.25" hidden="false" customHeight="false" outlineLevel="0" collapsed="false">
      <c r="A553" s="431" t="n">
        <v>552</v>
      </c>
      <c r="B553" s="431" t="s">
        <v>2138</v>
      </c>
      <c r="C553" s="431" t="s">
        <v>2166</v>
      </c>
      <c r="D553" s="431" t="s">
        <v>2167</v>
      </c>
      <c r="E553" s="431" t="s">
        <v>2180</v>
      </c>
      <c r="F553" s="431" t="s">
        <v>2181</v>
      </c>
      <c r="G553" s="431" t="s">
        <v>2142</v>
      </c>
    </row>
    <row r="554" customFormat="false" ht="11.25" hidden="false" customHeight="false" outlineLevel="0" collapsed="false">
      <c r="A554" s="431" t="n">
        <v>553</v>
      </c>
      <c r="B554" s="431" t="s">
        <v>2138</v>
      </c>
      <c r="C554" s="431" t="s">
        <v>2166</v>
      </c>
      <c r="D554" s="431" t="s">
        <v>2167</v>
      </c>
      <c r="E554" s="431" t="s">
        <v>70</v>
      </c>
      <c r="F554" s="431" t="s">
        <v>73</v>
      </c>
      <c r="G554" s="431" t="s">
        <v>75</v>
      </c>
    </row>
    <row r="555" customFormat="false" ht="11.25" hidden="false" customHeight="false" outlineLevel="0" collapsed="false">
      <c r="A555" s="431" t="n">
        <v>554</v>
      </c>
      <c r="B555" s="431" t="s">
        <v>2138</v>
      </c>
      <c r="C555" s="431" t="s">
        <v>2182</v>
      </c>
      <c r="D555" s="431" t="s">
        <v>2183</v>
      </c>
      <c r="E555" s="431" t="s">
        <v>2143</v>
      </c>
      <c r="F555" s="431" t="s">
        <v>2144</v>
      </c>
      <c r="G555" s="431" t="s">
        <v>2145</v>
      </c>
    </row>
    <row r="556" customFormat="false" ht="11.25" hidden="false" customHeight="false" outlineLevel="0" collapsed="false">
      <c r="A556" s="431" t="n">
        <v>555</v>
      </c>
      <c r="B556" s="431" t="s">
        <v>2138</v>
      </c>
      <c r="C556" s="431" t="s">
        <v>2182</v>
      </c>
      <c r="D556" s="431" t="s">
        <v>2183</v>
      </c>
      <c r="E556" s="431" t="s">
        <v>2184</v>
      </c>
      <c r="F556" s="431" t="s">
        <v>2185</v>
      </c>
      <c r="G556" s="431" t="s">
        <v>2142</v>
      </c>
    </row>
    <row r="557" customFormat="false" ht="11.25" hidden="false" customHeight="false" outlineLevel="0" collapsed="false">
      <c r="A557" s="431" t="n">
        <v>556</v>
      </c>
      <c r="B557" s="431" t="s">
        <v>2138</v>
      </c>
      <c r="C557" s="431" t="s">
        <v>2182</v>
      </c>
      <c r="D557" s="431" t="s">
        <v>2183</v>
      </c>
      <c r="E557" s="431" t="s">
        <v>2186</v>
      </c>
      <c r="F557" s="431" t="s">
        <v>2187</v>
      </c>
      <c r="G557" s="431" t="s">
        <v>2142</v>
      </c>
    </row>
    <row r="558" customFormat="false" ht="11.25" hidden="false" customHeight="false" outlineLevel="0" collapsed="false">
      <c r="A558" s="431" t="n">
        <v>557</v>
      </c>
      <c r="B558" s="431" t="s">
        <v>2138</v>
      </c>
      <c r="C558" s="431" t="s">
        <v>2182</v>
      </c>
      <c r="D558" s="431" t="s">
        <v>2183</v>
      </c>
      <c r="E558" s="431" t="s">
        <v>70</v>
      </c>
      <c r="F558" s="431" t="s">
        <v>73</v>
      </c>
      <c r="G558" s="431" t="s">
        <v>75</v>
      </c>
    </row>
    <row r="559" customFormat="false" ht="11.25" hidden="false" customHeight="false" outlineLevel="0" collapsed="false">
      <c r="A559" s="431" t="n">
        <v>558</v>
      </c>
      <c r="B559" s="431" t="s">
        <v>2138</v>
      </c>
      <c r="C559" s="431" t="s">
        <v>2188</v>
      </c>
      <c r="D559" s="431" t="s">
        <v>2189</v>
      </c>
      <c r="E559" s="431" t="s">
        <v>2143</v>
      </c>
      <c r="F559" s="431" t="s">
        <v>2144</v>
      </c>
      <c r="G559" s="431" t="s">
        <v>2145</v>
      </c>
    </row>
    <row r="560" customFormat="false" ht="11.25" hidden="false" customHeight="false" outlineLevel="0" collapsed="false">
      <c r="A560" s="431" t="n">
        <v>559</v>
      </c>
      <c r="B560" s="431" t="s">
        <v>2138</v>
      </c>
      <c r="C560" s="431" t="s">
        <v>2188</v>
      </c>
      <c r="D560" s="431" t="s">
        <v>2189</v>
      </c>
      <c r="E560" s="431" t="s">
        <v>2190</v>
      </c>
      <c r="F560" s="431" t="s">
        <v>2191</v>
      </c>
      <c r="G560" s="431" t="s">
        <v>2142</v>
      </c>
    </row>
    <row r="561" customFormat="false" ht="11.25" hidden="false" customHeight="false" outlineLevel="0" collapsed="false">
      <c r="A561" s="431" t="n">
        <v>560</v>
      </c>
      <c r="B561" s="431" t="s">
        <v>2138</v>
      </c>
      <c r="C561" s="431" t="s">
        <v>2188</v>
      </c>
      <c r="D561" s="431" t="s">
        <v>2189</v>
      </c>
      <c r="E561" s="431" t="s">
        <v>2192</v>
      </c>
      <c r="F561" s="431" t="s">
        <v>2193</v>
      </c>
      <c r="G561" s="431" t="s">
        <v>2142</v>
      </c>
    </row>
    <row r="562" customFormat="false" ht="11.25" hidden="false" customHeight="false" outlineLevel="0" collapsed="false">
      <c r="A562" s="431" t="n">
        <v>561</v>
      </c>
      <c r="B562" s="431" t="s">
        <v>2138</v>
      </c>
      <c r="C562" s="431" t="s">
        <v>2188</v>
      </c>
      <c r="D562" s="431" t="s">
        <v>2189</v>
      </c>
      <c r="E562" s="431" t="s">
        <v>70</v>
      </c>
      <c r="F562" s="431" t="s">
        <v>73</v>
      </c>
      <c r="G562" s="431" t="s">
        <v>75</v>
      </c>
    </row>
    <row r="563" customFormat="false" ht="11.25" hidden="false" customHeight="false" outlineLevel="0" collapsed="false">
      <c r="A563" s="431" t="n">
        <v>562</v>
      </c>
      <c r="B563" s="431" t="s">
        <v>2194</v>
      </c>
      <c r="C563" s="431" t="s">
        <v>2195</v>
      </c>
      <c r="D563" s="431" t="s">
        <v>2196</v>
      </c>
      <c r="E563" s="431" t="s">
        <v>2197</v>
      </c>
      <c r="F563" s="431" t="s">
        <v>2198</v>
      </c>
      <c r="G563" s="431" t="s">
        <v>2199</v>
      </c>
    </row>
    <row r="564" customFormat="false" ht="11.25" hidden="false" customHeight="false" outlineLevel="0" collapsed="false">
      <c r="A564" s="431" t="n">
        <v>563</v>
      </c>
      <c r="B564" s="431" t="s">
        <v>2194</v>
      </c>
      <c r="C564" s="431" t="s">
        <v>2200</v>
      </c>
      <c r="D564" s="431" t="s">
        <v>2201</v>
      </c>
      <c r="E564" s="431" t="s">
        <v>2202</v>
      </c>
      <c r="F564" s="431" t="s">
        <v>2203</v>
      </c>
      <c r="G564" s="431" t="s">
        <v>2199</v>
      </c>
    </row>
    <row r="565" customFormat="false" ht="11.25" hidden="false" customHeight="false" outlineLevel="0" collapsed="false">
      <c r="A565" s="431" t="n">
        <v>564</v>
      </c>
      <c r="B565" s="431" t="s">
        <v>2194</v>
      </c>
      <c r="C565" s="431" t="s">
        <v>2200</v>
      </c>
      <c r="D565" s="431" t="s">
        <v>2201</v>
      </c>
      <c r="E565" s="431" t="s">
        <v>2204</v>
      </c>
      <c r="F565" s="431" t="s">
        <v>2205</v>
      </c>
      <c r="G565" s="431" t="s">
        <v>2199</v>
      </c>
    </row>
    <row r="566" customFormat="false" ht="11.25" hidden="false" customHeight="false" outlineLevel="0" collapsed="false">
      <c r="A566" s="431" t="n">
        <v>565</v>
      </c>
      <c r="B566" s="431" t="s">
        <v>2194</v>
      </c>
      <c r="C566" s="431" t="s">
        <v>2206</v>
      </c>
      <c r="D566" s="431" t="s">
        <v>2207</v>
      </c>
      <c r="E566" s="431" t="s">
        <v>2208</v>
      </c>
      <c r="F566" s="431" t="s">
        <v>2209</v>
      </c>
      <c r="G566" s="431" t="s">
        <v>2199</v>
      </c>
    </row>
    <row r="567" customFormat="false" ht="11.25" hidden="false" customHeight="false" outlineLevel="0" collapsed="false">
      <c r="A567" s="431" t="n">
        <v>566</v>
      </c>
      <c r="B567" s="431" t="s">
        <v>2194</v>
      </c>
      <c r="C567" s="431" t="s">
        <v>2210</v>
      </c>
      <c r="D567" s="431" t="s">
        <v>2211</v>
      </c>
      <c r="E567" s="431" t="s">
        <v>2212</v>
      </c>
      <c r="F567" s="431" t="s">
        <v>2213</v>
      </c>
      <c r="G567" s="431" t="s">
        <v>2199</v>
      </c>
    </row>
    <row r="568" customFormat="false" ht="11.25" hidden="false" customHeight="false" outlineLevel="0" collapsed="false">
      <c r="A568" s="431" t="n">
        <v>567</v>
      </c>
      <c r="B568" s="431" t="s">
        <v>2194</v>
      </c>
      <c r="C568" s="431" t="s">
        <v>2214</v>
      </c>
      <c r="D568" s="431" t="s">
        <v>2215</v>
      </c>
      <c r="E568" s="431" t="s">
        <v>2216</v>
      </c>
      <c r="F568" s="431" t="s">
        <v>2217</v>
      </c>
      <c r="G568" s="431" t="s">
        <v>2199</v>
      </c>
    </row>
    <row r="569" customFormat="false" ht="11.25" hidden="false" customHeight="false" outlineLevel="0" collapsed="false">
      <c r="A569" s="431" t="n">
        <v>568</v>
      </c>
      <c r="B569" s="431" t="s">
        <v>2194</v>
      </c>
      <c r="C569" s="431" t="s">
        <v>2218</v>
      </c>
      <c r="D569" s="431" t="s">
        <v>2219</v>
      </c>
      <c r="E569" s="431" t="s">
        <v>2220</v>
      </c>
      <c r="F569" s="431" t="s">
        <v>2221</v>
      </c>
      <c r="G569" s="431" t="s">
        <v>2199</v>
      </c>
    </row>
    <row r="570" customFormat="false" ht="11.25" hidden="false" customHeight="false" outlineLevel="0" collapsed="false">
      <c r="A570" s="431" t="n">
        <v>569</v>
      </c>
      <c r="B570" s="431" t="s">
        <v>2194</v>
      </c>
      <c r="C570" s="431" t="s">
        <v>2218</v>
      </c>
      <c r="D570" s="431" t="s">
        <v>2219</v>
      </c>
      <c r="E570" s="431" t="s">
        <v>2222</v>
      </c>
      <c r="F570" s="431" t="s">
        <v>2223</v>
      </c>
      <c r="G570" s="431" t="s">
        <v>2199</v>
      </c>
    </row>
    <row r="571" customFormat="false" ht="11.25" hidden="false" customHeight="false" outlineLevel="0" collapsed="false">
      <c r="A571" s="431" t="n">
        <v>570</v>
      </c>
      <c r="B571" s="431" t="s">
        <v>2194</v>
      </c>
      <c r="C571" s="431" t="s">
        <v>2218</v>
      </c>
      <c r="D571" s="431" t="s">
        <v>2219</v>
      </c>
      <c r="E571" s="431" t="s">
        <v>2224</v>
      </c>
      <c r="F571" s="431" t="s">
        <v>2225</v>
      </c>
      <c r="G571" s="431" t="s">
        <v>2199</v>
      </c>
    </row>
    <row r="572" customFormat="false" ht="11.25" hidden="false" customHeight="false" outlineLevel="0" collapsed="false">
      <c r="A572" s="431" t="n">
        <v>571</v>
      </c>
      <c r="B572" s="431" t="s">
        <v>2194</v>
      </c>
      <c r="C572" s="431" t="s">
        <v>2218</v>
      </c>
      <c r="D572" s="431" t="s">
        <v>2219</v>
      </c>
      <c r="E572" s="431" t="s">
        <v>2226</v>
      </c>
      <c r="F572" s="431" t="s">
        <v>934</v>
      </c>
      <c r="G572" s="431" t="s">
        <v>2227</v>
      </c>
    </row>
    <row r="573" customFormat="false" ht="11.25" hidden="false" customHeight="false" outlineLevel="0" collapsed="false">
      <c r="A573" s="431" t="n">
        <v>572</v>
      </c>
      <c r="B573" s="431" t="s">
        <v>2194</v>
      </c>
      <c r="C573" s="431" t="s">
        <v>2228</v>
      </c>
      <c r="D573" s="431" t="s">
        <v>2229</v>
      </c>
      <c r="E573" s="431" t="s">
        <v>2230</v>
      </c>
      <c r="F573" s="431" t="s">
        <v>2231</v>
      </c>
      <c r="G573" s="431" t="s">
        <v>2199</v>
      </c>
    </row>
    <row r="574" customFormat="false" ht="11.25" hidden="false" customHeight="false" outlineLevel="0" collapsed="false">
      <c r="A574" s="431" t="n">
        <v>573</v>
      </c>
      <c r="B574" s="431" t="s">
        <v>2232</v>
      </c>
      <c r="C574" s="431" t="s">
        <v>2233</v>
      </c>
      <c r="D574" s="431" t="s">
        <v>2234</v>
      </c>
      <c r="E574" s="431" t="s">
        <v>2235</v>
      </c>
      <c r="F574" s="431" t="s">
        <v>2236</v>
      </c>
      <c r="G574" s="431" t="s">
        <v>2237</v>
      </c>
    </row>
    <row r="575" customFormat="false" ht="11.25" hidden="false" customHeight="false" outlineLevel="0" collapsed="false">
      <c r="A575" s="431" t="n">
        <v>574</v>
      </c>
      <c r="B575" s="431" t="s">
        <v>2238</v>
      </c>
      <c r="C575" s="431" t="s">
        <v>2239</v>
      </c>
      <c r="D575" s="431" t="s">
        <v>2240</v>
      </c>
      <c r="E575" s="431" t="s">
        <v>2241</v>
      </c>
      <c r="F575" s="431" t="s">
        <v>2242</v>
      </c>
      <c r="G575" s="431" t="s">
        <v>2243</v>
      </c>
    </row>
    <row r="576" customFormat="false" ht="11.25" hidden="false" customHeight="false" outlineLevel="0" collapsed="false">
      <c r="A576" s="431" t="n">
        <v>575</v>
      </c>
      <c r="B576" s="431" t="s">
        <v>2238</v>
      </c>
      <c r="C576" s="431" t="s">
        <v>2239</v>
      </c>
      <c r="D576" s="431" t="s">
        <v>2240</v>
      </c>
      <c r="E576" s="431" t="s">
        <v>2244</v>
      </c>
      <c r="F576" s="431" t="s">
        <v>2245</v>
      </c>
      <c r="G576" s="431" t="s">
        <v>2243</v>
      </c>
    </row>
    <row r="577" customFormat="false" ht="11.25" hidden="false" customHeight="false" outlineLevel="0" collapsed="false">
      <c r="A577" s="431" t="n">
        <v>576</v>
      </c>
      <c r="B577" s="431" t="s">
        <v>2238</v>
      </c>
      <c r="C577" s="431" t="s">
        <v>2239</v>
      </c>
      <c r="D577" s="431" t="s">
        <v>2240</v>
      </c>
      <c r="E577" s="431" t="s">
        <v>2246</v>
      </c>
      <c r="F577" s="431" t="s">
        <v>2247</v>
      </c>
      <c r="G577" s="431" t="s">
        <v>2243</v>
      </c>
    </row>
    <row r="578" customFormat="false" ht="11.25" hidden="false" customHeight="false" outlineLevel="0" collapsed="false">
      <c r="A578" s="431" t="n">
        <v>577</v>
      </c>
      <c r="B578" s="431" t="s">
        <v>2248</v>
      </c>
      <c r="C578" s="431" t="s">
        <v>2249</v>
      </c>
      <c r="D578" s="431" t="s">
        <v>2250</v>
      </c>
      <c r="E578" s="431" t="s">
        <v>2251</v>
      </c>
      <c r="F578" s="431" t="s">
        <v>2252</v>
      </c>
      <c r="G578" s="431" t="s">
        <v>2253</v>
      </c>
    </row>
    <row r="579" customFormat="false" ht="11.25" hidden="false" customHeight="false" outlineLevel="0" collapsed="false">
      <c r="A579" s="431" t="n">
        <v>578</v>
      </c>
      <c r="B579" s="431" t="s">
        <v>2248</v>
      </c>
      <c r="C579" s="431" t="s">
        <v>2249</v>
      </c>
      <c r="D579" s="431" t="s">
        <v>2250</v>
      </c>
      <c r="E579" s="431" t="s">
        <v>2254</v>
      </c>
      <c r="F579" s="431" t="s">
        <v>2255</v>
      </c>
      <c r="G579" s="431" t="s">
        <v>2253</v>
      </c>
    </row>
    <row r="580" customFormat="false" ht="11.25" hidden="false" customHeight="false" outlineLevel="0" collapsed="false">
      <c r="A580" s="431" t="n">
        <v>579</v>
      </c>
      <c r="B580" s="431" t="s">
        <v>2248</v>
      </c>
      <c r="C580" s="431" t="s">
        <v>2256</v>
      </c>
      <c r="D580" s="431" t="s">
        <v>2257</v>
      </c>
      <c r="E580" s="431" t="s">
        <v>2258</v>
      </c>
      <c r="F580" s="431" t="s">
        <v>2259</v>
      </c>
      <c r="G580" s="431" t="s">
        <v>2253</v>
      </c>
    </row>
    <row r="581" customFormat="false" ht="11.25" hidden="false" customHeight="false" outlineLevel="0" collapsed="false">
      <c r="A581" s="431" t="n">
        <v>580</v>
      </c>
      <c r="B581" s="431" t="s">
        <v>2248</v>
      </c>
      <c r="C581" s="431" t="s">
        <v>2260</v>
      </c>
      <c r="D581" s="431" t="s">
        <v>2261</v>
      </c>
      <c r="E581" s="431" t="s">
        <v>2262</v>
      </c>
      <c r="F581" s="431" t="s">
        <v>2263</v>
      </c>
      <c r="G581" s="431" t="s">
        <v>2253</v>
      </c>
    </row>
    <row r="582" customFormat="false" ht="11.25" hidden="false" customHeight="false" outlineLevel="0" collapsed="false">
      <c r="A582" s="431" t="n">
        <v>581</v>
      </c>
      <c r="B582" s="431" t="s">
        <v>2248</v>
      </c>
      <c r="C582" s="431" t="s">
        <v>2260</v>
      </c>
      <c r="D582" s="431" t="s">
        <v>2261</v>
      </c>
      <c r="E582" s="431" t="s">
        <v>1808</v>
      </c>
      <c r="F582" s="431" t="s">
        <v>2264</v>
      </c>
      <c r="G582" s="431" t="s">
        <v>2253</v>
      </c>
    </row>
    <row r="583" customFormat="false" ht="11.25" hidden="false" customHeight="false" outlineLevel="0" collapsed="false">
      <c r="A583" s="431" t="n">
        <v>582</v>
      </c>
      <c r="B583" s="431" t="s">
        <v>2248</v>
      </c>
      <c r="C583" s="431" t="s">
        <v>2260</v>
      </c>
      <c r="D583" s="431" t="s">
        <v>2261</v>
      </c>
      <c r="E583" s="431" t="s">
        <v>2265</v>
      </c>
      <c r="F583" s="431" t="s">
        <v>2266</v>
      </c>
      <c r="G583" s="431" t="s">
        <v>2253</v>
      </c>
    </row>
    <row r="584" customFormat="false" ht="11.25" hidden="false" customHeight="false" outlineLevel="0" collapsed="false">
      <c r="A584" s="431" t="n">
        <v>583</v>
      </c>
      <c r="B584" s="431" t="s">
        <v>2248</v>
      </c>
      <c r="C584" s="431" t="s">
        <v>2267</v>
      </c>
      <c r="D584" s="431" t="s">
        <v>2268</v>
      </c>
      <c r="E584" s="431" t="s">
        <v>2269</v>
      </c>
      <c r="F584" s="431" t="s">
        <v>2270</v>
      </c>
      <c r="G584" s="431" t="s">
        <v>2253</v>
      </c>
    </row>
    <row r="585" customFormat="false" ht="11.25" hidden="false" customHeight="false" outlineLevel="0" collapsed="false">
      <c r="A585" s="431" t="n">
        <v>584</v>
      </c>
      <c r="B585" s="431" t="s">
        <v>2248</v>
      </c>
      <c r="C585" s="431" t="s">
        <v>2271</v>
      </c>
      <c r="D585" s="431" t="s">
        <v>2272</v>
      </c>
      <c r="E585" s="431" t="s">
        <v>2273</v>
      </c>
      <c r="F585" s="431" t="s">
        <v>2274</v>
      </c>
      <c r="G585" s="431" t="s">
        <v>2253</v>
      </c>
    </row>
    <row r="586" customFormat="false" ht="11.25" hidden="false" customHeight="false" outlineLevel="0" collapsed="false">
      <c r="A586" s="431" t="n">
        <v>585</v>
      </c>
      <c r="B586" s="431" t="s">
        <v>2248</v>
      </c>
      <c r="C586" s="431" t="s">
        <v>1744</v>
      </c>
      <c r="D586" s="431" t="s">
        <v>2275</v>
      </c>
      <c r="E586" s="431" t="s">
        <v>2269</v>
      </c>
      <c r="F586" s="431" t="s">
        <v>2270</v>
      </c>
      <c r="G586" s="431" t="s">
        <v>2253</v>
      </c>
    </row>
    <row r="587" customFormat="false" ht="11.25" hidden="false" customHeight="false" outlineLevel="0" collapsed="false">
      <c r="A587" s="431" t="n">
        <v>586</v>
      </c>
      <c r="B587" s="431" t="s">
        <v>2248</v>
      </c>
      <c r="C587" s="431" t="s">
        <v>2276</v>
      </c>
      <c r="D587" s="431" t="s">
        <v>2277</v>
      </c>
      <c r="E587" s="431" t="s">
        <v>2269</v>
      </c>
      <c r="F587" s="431" t="s">
        <v>2270</v>
      </c>
      <c r="G587" s="431" t="s">
        <v>2253</v>
      </c>
    </row>
    <row r="588" customFormat="false" ht="11.25" hidden="false" customHeight="false" outlineLevel="0" collapsed="false">
      <c r="A588" s="431" t="n">
        <v>587</v>
      </c>
      <c r="B588" s="431" t="s">
        <v>2248</v>
      </c>
      <c r="C588" s="431" t="s">
        <v>2276</v>
      </c>
      <c r="D588" s="431" t="s">
        <v>2277</v>
      </c>
      <c r="E588" s="431" t="s">
        <v>2278</v>
      </c>
      <c r="F588" s="431" t="s">
        <v>2279</v>
      </c>
      <c r="G588" s="431" t="s">
        <v>2253</v>
      </c>
    </row>
    <row r="589" customFormat="false" ht="11.25" hidden="false" customHeight="false" outlineLevel="0" collapsed="false">
      <c r="A589" s="431" t="n">
        <v>588</v>
      </c>
      <c r="B589" s="431" t="s">
        <v>2248</v>
      </c>
      <c r="C589" s="431" t="s">
        <v>2087</v>
      </c>
      <c r="D589" s="431" t="s">
        <v>2280</v>
      </c>
      <c r="E589" s="431" t="s">
        <v>2269</v>
      </c>
      <c r="F589" s="431" t="s">
        <v>2270</v>
      </c>
      <c r="G589" s="431" t="s">
        <v>2253</v>
      </c>
    </row>
    <row r="590" customFormat="false" ht="11.25" hidden="false" customHeight="false" outlineLevel="0" collapsed="false">
      <c r="A590" s="431" t="n">
        <v>589</v>
      </c>
      <c r="B590" s="431" t="s">
        <v>2248</v>
      </c>
      <c r="C590" s="431" t="s">
        <v>2281</v>
      </c>
      <c r="D590" s="431" t="s">
        <v>2282</v>
      </c>
      <c r="E590" s="431" t="s">
        <v>2269</v>
      </c>
      <c r="F590" s="431" t="s">
        <v>2270</v>
      </c>
      <c r="G590" s="431" t="s">
        <v>2253</v>
      </c>
    </row>
    <row r="591" customFormat="false" ht="11.25" hidden="false" customHeight="false" outlineLevel="0" collapsed="false">
      <c r="A591" s="431" t="n">
        <v>590</v>
      </c>
      <c r="B591" s="431" t="s">
        <v>2248</v>
      </c>
      <c r="C591" s="431" t="s">
        <v>2281</v>
      </c>
      <c r="D591" s="431" t="s">
        <v>2282</v>
      </c>
      <c r="E591" s="431" t="s">
        <v>2283</v>
      </c>
      <c r="F591" s="431" t="s">
        <v>2284</v>
      </c>
      <c r="G591" s="431" t="s">
        <v>2253</v>
      </c>
    </row>
    <row r="592" customFormat="false" ht="11.25" hidden="false" customHeight="false" outlineLevel="0" collapsed="false">
      <c r="A592" s="431" t="n">
        <v>591</v>
      </c>
      <c r="B592" s="431" t="s">
        <v>2248</v>
      </c>
      <c r="C592" s="431" t="s">
        <v>2285</v>
      </c>
      <c r="D592" s="431" t="s">
        <v>2286</v>
      </c>
      <c r="E592" s="431" t="s">
        <v>2287</v>
      </c>
      <c r="F592" s="431" t="s">
        <v>2288</v>
      </c>
      <c r="G592" s="431" t="s">
        <v>2253</v>
      </c>
    </row>
    <row r="593" customFormat="false" ht="11.25" hidden="false" customHeight="false" outlineLevel="0" collapsed="false">
      <c r="A593" s="431" t="n">
        <v>592</v>
      </c>
      <c r="B593" s="431" t="s">
        <v>2289</v>
      </c>
      <c r="C593" s="431" t="s">
        <v>2290</v>
      </c>
      <c r="D593" s="431" t="s">
        <v>2291</v>
      </c>
      <c r="E593" s="431" t="s">
        <v>2292</v>
      </c>
      <c r="F593" s="431" t="s">
        <v>2293</v>
      </c>
      <c r="G593" s="431" t="s">
        <v>2294</v>
      </c>
    </row>
    <row r="594" customFormat="false" ht="11.25" hidden="false" customHeight="false" outlineLevel="0" collapsed="false">
      <c r="A594" s="431" t="n">
        <v>593</v>
      </c>
      <c r="B594" s="431" t="s">
        <v>2289</v>
      </c>
      <c r="C594" s="431" t="s">
        <v>2295</v>
      </c>
      <c r="D594" s="431" t="s">
        <v>2296</v>
      </c>
      <c r="E594" s="431" t="s">
        <v>2297</v>
      </c>
      <c r="F594" s="431" t="s">
        <v>2298</v>
      </c>
      <c r="G594" s="431" t="s">
        <v>2294</v>
      </c>
    </row>
    <row r="595" customFormat="false" ht="11.25" hidden="false" customHeight="false" outlineLevel="0" collapsed="false">
      <c r="A595" s="431" t="n">
        <v>594</v>
      </c>
      <c r="B595" s="431" t="s">
        <v>2289</v>
      </c>
      <c r="C595" s="431" t="s">
        <v>2295</v>
      </c>
      <c r="D595" s="431" t="s">
        <v>2296</v>
      </c>
      <c r="E595" s="431" t="s">
        <v>2292</v>
      </c>
      <c r="F595" s="431" t="s">
        <v>2293</v>
      </c>
      <c r="G595" s="431" t="s">
        <v>2294</v>
      </c>
    </row>
    <row r="596" customFormat="false" ht="11.25" hidden="false" customHeight="false" outlineLevel="0" collapsed="false">
      <c r="A596" s="431" t="n">
        <v>595</v>
      </c>
      <c r="B596" s="431" t="s">
        <v>2289</v>
      </c>
      <c r="C596" s="431" t="s">
        <v>2299</v>
      </c>
      <c r="D596" s="431" t="s">
        <v>2300</v>
      </c>
      <c r="E596" s="431" t="s">
        <v>2292</v>
      </c>
      <c r="F596" s="431" t="s">
        <v>2293</v>
      </c>
      <c r="G596" s="431" t="s">
        <v>2294</v>
      </c>
    </row>
    <row r="597" customFormat="false" ht="11.25" hidden="false" customHeight="false" outlineLevel="0" collapsed="false">
      <c r="A597" s="431" t="n">
        <v>596</v>
      </c>
      <c r="B597" s="431" t="s">
        <v>2289</v>
      </c>
      <c r="C597" s="431" t="s">
        <v>2301</v>
      </c>
      <c r="D597" s="431" t="s">
        <v>2302</v>
      </c>
      <c r="E597" s="431" t="s">
        <v>2292</v>
      </c>
      <c r="F597" s="431" t="s">
        <v>2293</v>
      </c>
      <c r="G597" s="431" t="s">
        <v>2294</v>
      </c>
    </row>
    <row r="598" customFormat="false" ht="11.25" hidden="false" customHeight="false" outlineLevel="0" collapsed="false">
      <c r="A598" s="431" t="n">
        <v>597</v>
      </c>
      <c r="B598" s="431" t="s">
        <v>2289</v>
      </c>
      <c r="C598" s="431" t="s">
        <v>2303</v>
      </c>
      <c r="D598" s="431" t="s">
        <v>2304</v>
      </c>
      <c r="E598" s="431" t="s">
        <v>2305</v>
      </c>
      <c r="F598" s="431" t="s">
        <v>2306</v>
      </c>
      <c r="G598" s="431" t="s">
        <v>2294</v>
      </c>
    </row>
    <row r="599" customFormat="false" ht="11.25" hidden="false" customHeight="false" outlineLevel="0" collapsed="false">
      <c r="A599" s="431" t="n">
        <v>598</v>
      </c>
      <c r="B599" s="431" t="s">
        <v>2289</v>
      </c>
      <c r="C599" s="431" t="s">
        <v>2303</v>
      </c>
      <c r="D599" s="431" t="s">
        <v>2304</v>
      </c>
      <c r="E599" s="431" t="s">
        <v>2292</v>
      </c>
      <c r="F599" s="431" t="s">
        <v>2293</v>
      </c>
      <c r="G599" s="431" t="s">
        <v>2294</v>
      </c>
    </row>
    <row r="600" customFormat="false" ht="11.25" hidden="false" customHeight="false" outlineLevel="0" collapsed="false">
      <c r="A600" s="431" t="n">
        <v>599</v>
      </c>
      <c r="B600" s="431" t="s">
        <v>2289</v>
      </c>
      <c r="C600" s="431" t="s">
        <v>2307</v>
      </c>
      <c r="D600" s="431" t="s">
        <v>2308</v>
      </c>
      <c r="E600" s="431" t="s">
        <v>2309</v>
      </c>
      <c r="F600" s="431" t="s">
        <v>2310</v>
      </c>
      <c r="G600" s="431" t="s">
        <v>2294</v>
      </c>
    </row>
    <row r="601" customFormat="false" ht="11.25" hidden="false" customHeight="false" outlineLevel="0" collapsed="false">
      <c r="A601" s="431" t="n">
        <v>600</v>
      </c>
      <c r="B601" s="431" t="s">
        <v>2289</v>
      </c>
      <c r="C601" s="431" t="s">
        <v>2307</v>
      </c>
      <c r="D601" s="431" t="s">
        <v>2308</v>
      </c>
      <c r="E601" s="431" t="s">
        <v>2292</v>
      </c>
      <c r="F601" s="431" t="s">
        <v>2293</v>
      </c>
      <c r="G601" s="431" t="s">
        <v>2294</v>
      </c>
    </row>
    <row r="602" customFormat="false" ht="11.25" hidden="false" customHeight="false" outlineLevel="0" collapsed="false">
      <c r="A602" s="431" t="n">
        <v>601</v>
      </c>
      <c r="B602" s="431" t="s">
        <v>2289</v>
      </c>
      <c r="C602" s="431" t="s">
        <v>2311</v>
      </c>
      <c r="D602" s="431" t="s">
        <v>2312</v>
      </c>
      <c r="E602" s="431" t="s">
        <v>2313</v>
      </c>
      <c r="F602" s="431" t="s">
        <v>2314</v>
      </c>
      <c r="G602" s="431" t="s">
        <v>2294</v>
      </c>
    </row>
    <row r="603" customFormat="false" ht="11.25" hidden="false" customHeight="false" outlineLevel="0" collapsed="false">
      <c r="A603" s="431" t="n">
        <v>602</v>
      </c>
      <c r="B603" s="431" t="s">
        <v>2289</v>
      </c>
      <c r="C603" s="431" t="s">
        <v>2311</v>
      </c>
      <c r="D603" s="431" t="s">
        <v>2312</v>
      </c>
      <c r="E603" s="431" t="s">
        <v>2292</v>
      </c>
      <c r="F603" s="431" t="s">
        <v>2293</v>
      </c>
      <c r="G603" s="431" t="s">
        <v>2294</v>
      </c>
    </row>
    <row r="604" customFormat="false" ht="11.25" hidden="false" customHeight="false" outlineLevel="0" collapsed="false">
      <c r="A604" s="431" t="n">
        <v>603</v>
      </c>
      <c r="B604" s="431" t="s">
        <v>2289</v>
      </c>
      <c r="C604" s="431" t="s">
        <v>2289</v>
      </c>
      <c r="D604" s="431" t="s">
        <v>2315</v>
      </c>
      <c r="E604" s="431" t="s">
        <v>2292</v>
      </c>
      <c r="F604" s="431" t="s">
        <v>2293</v>
      </c>
      <c r="G604" s="431" t="s">
        <v>2294</v>
      </c>
    </row>
    <row r="605" customFormat="false" ht="11.25" hidden="false" customHeight="false" outlineLevel="0" collapsed="false">
      <c r="A605" s="431" t="n">
        <v>604</v>
      </c>
      <c r="B605" s="431" t="s">
        <v>2289</v>
      </c>
      <c r="C605" s="431" t="s">
        <v>2316</v>
      </c>
      <c r="D605" s="431" t="s">
        <v>2317</v>
      </c>
      <c r="E605" s="431" t="s">
        <v>2318</v>
      </c>
      <c r="F605" s="431" t="s">
        <v>2319</v>
      </c>
      <c r="G605" s="431" t="s">
        <v>2294</v>
      </c>
    </row>
    <row r="606" customFormat="false" ht="11.25" hidden="false" customHeight="false" outlineLevel="0" collapsed="false">
      <c r="A606" s="431" t="n">
        <v>605</v>
      </c>
      <c r="B606" s="431" t="s">
        <v>2289</v>
      </c>
      <c r="C606" s="431" t="s">
        <v>2316</v>
      </c>
      <c r="D606" s="431" t="s">
        <v>2317</v>
      </c>
      <c r="E606" s="431" t="s">
        <v>2320</v>
      </c>
      <c r="F606" s="431" t="s">
        <v>2321</v>
      </c>
      <c r="G606" s="431" t="s">
        <v>2294</v>
      </c>
    </row>
    <row r="607" customFormat="false" ht="11.25" hidden="false" customHeight="false" outlineLevel="0" collapsed="false">
      <c r="A607" s="431" t="n">
        <v>606</v>
      </c>
      <c r="B607" s="431" t="s">
        <v>2289</v>
      </c>
      <c r="C607" s="431" t="s">
        <v>2316</v>
      </c>
      <c r="D607" s="431" t="s">
        <v>2317</v>
      </c>
      <c r="E607" s="431" t="s">
        <v>2292</v>
      </c>
      <c r="F607" s="431" t="s">
        <v>2293</v>
      </c>
      <c r="G607" s="431" t="s">
        <v>2294</v>
      </c>
    </row>
    <row r="608" customFormat="false" ht="11.25" hidden="false" customHeight="false" outlineLevel="0" collapsed="false">
      <c r="A608" s="431" t="n">
        <v>607</v>
      </c>
      <c r="B608" s="431" t="s">
        <v>2289</v>
      </c>
      <c r="C608" s="431" t="s">
        <v>2316</v>
      </c>
      <c r="D608" s="431" t="s">
        <v>2317</v>
      </c>
      <c r="E608" s="431" t="s">
        <v>2322</v>
      </c>
      <c r="F608" s="431" t="s">
        <v>2323</v>
      </c>
      <c r="G608" s="431" t="s">
        <v>2294</v>
      </c>
    </row>
    <row r="609" customFormat="false" ht="11.25" hidden="false" customHeight="false" outlineLevel="0" collapsed="false">
      <c r="A609" s="431" t="n">
        <v>608</v>
      </c>
      <c r="B609" s="431" t="s">
        <v>2324</v>
      </c>
      <c r="C609" s="431" t="s">
        <v>1604</v>
      </c>
      <c r="D609" s="431" t="s">
        <v>2325</v>
      </c>
      <c r="E609" s="431" t="s">
        <v>2326</v>
      </c>
      <c r="F609" s="431" t="s">
        <v>2327</v>
      </c>
      <c r="G609" s="431" t="s">
        <v>2328</v>
      </c>
    </row>
    <row r="610" customFormat="false" ht="11.25" hidden="false" customHeight="false" outlineLevel="0" collapsed="false">
      <c r="A610" s="431" t="n">
        <v>609</v>
      </c>
      <c r="B610" s="431" t="s">
        <v>2324</v>
      </c>
      <c r="C610" s="431" t="s">
        <v>2329</v>
      </c>
      <c r="D610" s="431" t="s">
        <v>2330</v>
      </c>
      <c r="E610" s="431" t="s">
        <v>2331</v>
      </c>
      <c r="F610" s="431" t="s">
        <v>2332</v>
      </c>
      <c r="G610" s="431" t="s">
        <v>2328</v>
      </c>
    </row>
    <row r="611" customFormat="false" ht="11.25" hidden="false" customHeight="false" outlineLevel="0" collapsed="false">
      <c r="A611" s="431" t="n">
        <v>610</v>
      </c>
      <c r="B611" s="431" t="s">
        <v>2324</v>
      </c>
      <c r="C611" s="431" t="s">
        <v>2329</v>
      </c>
      <c r="D611" s="431" t="s">
        <v>2330</v>
      </c>
      <c r="E611" s="431" t="s">
        <v>2333</v>
      </c>
      <c r="F611" s="431" t="s">
        <v>2334</v>
      </c>
      <c r="G611" s="431" t="s">
        <v>2328</v>
      </c>
    </row>
    <row r="612" customFormat="false" ht="11.25" hidden="false" customHeight="false" outlineLevel="0" collapsed="false">
      <c r="A612" s="431" t="n">
        <v>611</v>
      </c>
      <c r="B612" s="431" t="s">
        <v>2324</v>
      </c>
      <c r="C612" s="431" t="s">
        <v>2335</v>
      </c>
      <c r="D612" s="431" t="s">
        <v>2336</v>
      </c>
      <c r="E612" s="431" t="s">
        <v>2337</v>
      </c>
      <c r="F612" s="431" t="s">
        <v>2338</v>
      </c>
      <c r="G612" s="431" t="s">
        <v>2328</v>
      </c>
    </row>
    <row r="613" customFormat="false" ht="11.25" hidden="false" customHeight="false" outlineLevel="0" collapsed="false">
      <c r="A613" s="431" t="n">
        <v>612</v>
      </c>
      <c r="B613" s="431" t="s">
        <v>2324</v>
      </c>
      <c r="C613" s="431" t="s">
        <v>2339</v>
      </c>
      <c r="D613" s="431" t="s">
        <v>2340</v>
      </c>
      <c r="E613" s="431" t="s">
        <v>2341</v>
      </c>
      <c r="F613" s="431" t="s">
        <v>2342</v>
      </c>
      <c r="G613" s="431" t="s">
        <v>2328</v>
      </c>
    </row>
    <row r="614" customFormat="false" ht="11.25" hidden="false" customHeight="false" outlineLevel="0" collapsed="false">
      <c r="A614" s="431" t="n">
        <v>613</v>
      </c>
      <c r="B614" s="431" t="s">
        <v>2324</v>
      </c>
      <c r="C614" s="431" t="s">
        <v>2188</v>
      </c>
      <c r="D614" s="431" t="s">
        <v>2343</v>
      </c>
      <c r="E614" s="431" t="s">
        <v>2344</v>
      </c>
      <c r="F614" s="431" t="s">
        <v>2345</v>
      </c>
      <c r="G614" s="431" t="s">
        <v>2328</v>
      </c>
    </row>
    <row r="615" customFormat="false" ht="11.25" hidden="false" customHeight="false" outlineLevel="0" collapsed="false">
      <c r="A615" s="431" t="n">
        <v>614</v>
      </c>
      <c r="B615" s="431" t="s">
        <v>2346</v>
      </c>
      <c r="C615" s="431" t="s">
        <v>2347</v>
      </c>
      <c r="D615" s="431" t="s">
        <v>2348</v>
      </c>
      <c r="E615" s="431" t="s">
        <v>2349</v>
      </c>
      <c r="F615" s="431" t="s">
        <v>2350</v>
      </c>
      <c r="G615" s="431" t="s">
        <v>2351</v>
      </c>
    </row>
    <row r="616" customFormat="false" ht="11.25" hidden="false" customHeight="false" outlineLevel="0" collapsed="false">
      <c r="A616" s="431" t="n">
        <v>615</v>
      </c>
      <c r="B616" s="431" t="s">
        <v>2346</v>
      </c>
      <c r="C616" s="431" t="s">
        <v>2347</v>
      </c>
      <c r="D616" s="431" t="s">
        <v>2348</v>
      </c>
      <c r="E616" s="431" t="s">
        <v>2352</v>
      </c>
      <c r="F616" s="431" t="s">
        <v>2353</v>
      </c>
      <c r="G616" s="431" t="s">
        <v>2351</v>
      </c>
    </row>
    <row r="617" customFormat="false" ht="11.25" hidden="false" customHeight="false" outlineLevel="0" collapsed="false">
      <c r="A617" s="431" t="n">
        <v>616</v>
      </c>
      <c r="B617" s="431" t="s">
        <v>2346</v>
      </c>
      <c r="C617" s="431" t="s">
        <v>2347</v>
      </c>
      <c r="D617" s="431" t="s">
        <v>2348</v>
      </c>
      <c r="E617" s="431" t="s">
        <v>2354</v>
      </c>
      <c r="F617" s="431" t="s">
        <v>2355</v>
      </c>
      <c r="G617" s="431" t="s">
        <v>2351</v>
      </c>
    </row>
    <row r="618" customFormat="false" ht="11.25" hidden="false" customHeight="false" outlineLevel="0" collapsed="false">
      <c r="A618" s="431" t="n">
        <v>617</v>
      </c>
      <c r="B618" s="431" t="s">
        <v>2346</v>
      </c>
      <c r="C618" s="431" t="s">
        <v>2347</v>
      </c>
      <c r="D618" s="431" t="s">
        <v>2348</v>
      </c>
      <c r="E618" s="431" t="s">
        <v>2356</v>
      </c>
      <c r="F618" s="431" t="s">
        <v>2357</v>
      </c>
      <c r="G618" s="431" t="s">
        <v>2351</v>
      </c>
    </row>
    <row r="619" customFormat="false" ht="11.25" hidden="false" customHeight="false" outlineLevel="0" collapsed="false">
      <c r="A619" s="431" t="n">
        <v>618</v>
      </c>
      <c r="B619" s="431" t="s">
        <v>2358</v>
      </c>
      <c r="C619" s="431" t="s">
        <v>2359</v>
      </c>
      <c r="D619" s="431" t="s">
        <v>2360</v>
      </c>
      <c r="E619" s="431" t="s">
        <v>2361</v>
      </c>
      <c r="F619" s="431" t="s">
        <v>2362</v>
      </c>
      <c r="G619" s="431" t="s">
        <v>2363</v>
      </c>
    </row>
    <row r="620" customFormat="false" ht="11.25" hidden="false" customHeight="false" outlineLevel="0" collapsed="false">
      <c r="A620" s="431" t="n">
        <v>619</v>
      </c>
      <c r="B620" s="431" t="s">
        <v>2358</v>
      </c>
      <c r="C620" s="431" t="s">
        <v>2364</v>
      </c>
      <c r="D620" s="431" t="s">
        <v>2365</v>
      </c>
      <c r="E620" s="431" t="s">
        <v>2273</v>
      </c>
      <c r="F620" s="431" t="s">
        <v>2366</v>
      </c>
      <c r="G620" s="431" t="s">
        <v>2363</v>
      </c>
    </row>
    <row r="621" customFormat="false" ht="11.25" hidden="false" customHeight="false" outlineLevel="0" collapsed="false">
      <c r="A621" s="431" t="n">
        <v>620</v>
      </c>
      <c r="B621" s="431" t="s">
        <v>2358</v>
      </c>
      <c r="C621" s="431" t="s">
        <v>2364</v>
      </c>
      <c r="D621" s="431" t="s">
        <v>2365</v>
      </c>
      <c r="E621" s="431" t="s">
        <v>2367</v>
      </c>
      <c r="F621" s="431" t="s">
        <v>2368</v>
      </c>
      <c r="G621" s="431" t="s">
        <v>2363</v>
      </c>
    </row>
    <row r="622" customFormat="false" ht="11.25" hidden="false" customHeight="false" outlineLevel="0" collapsed="false">
      <c r="A622" s="431" t="n">
        <v>621</v>
      </c>
      <c r="B622" s="431" t="s">
        <v>2358</v>
      </c>
      <c r="C622" s="431" t="s">
        <v>2369</v>
      </c>
      <c r="D622" s="431" t="s">
        <v>2370</v>
      </c>
      <c r="E622" s="431" t="s">
        <v>2371</v>
      </c>
      <c r="F622" s="431" t="s">
        <v>2372</v>
      </c>
      <c r="G622" s="431" t="s">
        <v>2363</v>
      </c>
    </row>
    <row r="623" customFormat="false" ht="11.25" hidden="false" customHeight="false" outlineLevel="0" collapsed="false">
      <c r="A623" s="431" t="n">
        <v>622</v>
      </c>
      <c r="B623" s="431" t="s">
        <v>2358</v>
      </c>
      <c r="C623" s="431" t="s">
        <v>2373</v>
      </c>
      <c r="D623" s="431" t="s">
        <v>2374</v>
      </c>
      <c r="E623" s="431" t="s">
        <v>2375</v>
      </c>
      <c r="F623" s="431" t="s">
        <v>2376</v>
      </c>
      <c r="G623" s="431" t="s">
        <v>2363</v>
      </c>
    </row>
    <row r="624" customFormat="false" ht="11.25" hidden="false" customHeight="false" outlineLevel="0" collapsed="false">
      <c r="A624" s="431" t="n">
        <v>623</v>
      </c>
      <c r="B624" s="431" t="s">
        <v>2358</v>
      </c>
      <c r="C624" s="431" t="s">
        <v>2377</v>
      </c>
      <c r="D624" s="431" t="s">
        <v>2378</v>
      </c>
      <c r="E624" s="431" t="s">
        <v>2379</v>
      </c>
      <c r="F624" s="431" t="s">
        <v>2380</v>
      </c>
      <c r="G624" s="431" t="s">
        <v>2363</v>
      </c>
    </row>
    <row r="625" customFormat="false" ht="11.25" hidden="false" customHeight="false" outlineLevel="0" collapsed="false">
      <c r="A625" s="431" t="n">
        <v>624</v>
      </c>
      <c r="B625" s="431" t="s">
        <v>2358</v>
      </c>
      <c r="C625" s="431" t="s">
        <v>2381</v>
      </c>
      <c r="D625" s="431" t="s">
        <v>2382</v>
      </c>
      <c r="E625" s="431" t="s">
        <v>2383</v>
      </c>
      <c r="F625" s="431" t="s">
        <v>2384</v>
      </c>
      <c r="G625" s="431" t="s">
        <v>2363</v>
      </c>
    </row>
    <row r="626" customFormat="false" ht="11.25" hidden="false" customHeight="false" outlineLevel="0" collapsed="false">
      <c r="A626" s="431" t="n">
        <v>625</v>
      </c>
      <c r="B626" s="431" t="s">
        <v>2358</v>
      </c>
      <c r="C626" s="431" t="s">
        <v>2385</v>
      </c>
      <c r="D626" s="431" t="s">
        <v>2386</v>
      </c>
      <c r="E626" s="431" t="s">
        <v>2387</v>
      </c>
      <c r="F626" s="431" t="s">
        <v>2388</v>
      </c>
      <c r="G626" s="431" t="s">
        <v>2363</v>
      </c>
    </row>
    <row r="627" customFormat="false" ht="11.25" hidden="false" customHeight="false" outlineLevel="0" collapsed="false">
      <c r="A627" s="431" t="n">
        <v>626</v>
      </c>
      <c r="B627" s="431" t="s">
        <v>2358</v>
      </c>
      <c r="C627" s="431" t="s">
        <v>2389</v>
      </c>
      <c r="D627" s="431" t="s">
        <v>2390</v>
      </c>
      <c r="E627" s="431" t="s">
        <v>2391</v>
      </c>
      <c r="F627" s="431" t="s">
        <v>2392</v>
      </c>
      <c r="G627" s="431" t="s">
        <v>2393</v>
      </c>
    </row>
    <row r="628" customFormat="false" ht="11.25" hidden="false" customHeight="false" outlineLevel="0" collapsed="false">
      <c r="A628" s="431" t="n">
        <v>627</v>
      </c>
      <c r="B628" s="431" t="s">
        <v>2358</v>
      </c>
      <c r="C628" s="431" t="s">
        <v>2394</v>
      </c>
      <c r="D628" s="431" t="s">
        <v>2395</v>
      </c>
      <c r="E628" s="431" t="s">
        <v>2396</v>
      </c>
      <c r="F628" s="431" t="s">
        <v>2397</v>
      </c>
      <c r="G628" s="431" t="s">
        <v>2363</v>
      </c>
    </row>
    <row r="629" customFormat="false" ht="11.25" hidden="false" customHeight="false" outlineLevel="0" collapsed="false">
      <c r="A629" s="431" t="n">
        <v>628</v>
      </c>
      <c r="B629" s="431" t="s">
        <v>2358</v>
      </c>
      <c r="C629" s="431" t="s">
        <v>2394</v>
      </c>
      <c r="D629" s="431" t="s">
        <v>2395</v>
      </c>
      <c r="E629" s="431" t="s">
        <v>2398</v>
      </c>
      <c r="F629" s="431" t="s">
        <v>934</v>
      </c>
      <c r="G629" s="431" t="s">
        <v>2393</v>
      </c>
    </row>
    <row r="630" customFormat="false" ht="11.25" hidden="false" customHeight="false" outlineLevel="0" collapsed="false">
      <c r="A630" s="431" t="n">
        <v>629</v>
      </c>
      <c r="B630" s="431" t="s">
        <v>2358</v>
      </c>
      <c r="C630" s="431" t="s">
        <v>2399</v>
      </c>
      <c r="D630" s="431" t="s">
        <v>2400</v>
      </c>
      <c r="E630" s="431" t="s">
        <v>2401</v>
      </c>
      <c r="F630" s="431" t="s">
        <v>2402</v>
      </c>
      <c r="G630" s="431" t="s">
        <v>2363</v>
      </c>
    </row>
    <row r="631" customFormat="false" ht="11.25" hidden="false" customHeight="false" outlineLevel="0" collapsed="false">
      <c r="A631" s="431" t="n">
        <v>630</v>
      </c>
      <c r="B631" s="431" t="s">
        <v>2358</v>
      </c>
      <c r="C631" s="431" t="s">
        <v>2403</v>
      </c>
      <c r="D631" s="431" t="s">
        <v>2404</v>
      </c>
      <c r="E631" s="431" t="s">
        <v>2405</v>
      </c>
      <c r="F631" s="431" t="s">
        <v>2406</v>
      </c>
      <c r="G631" s="431" t="s">
        <v>2363</v>
      </c>
    </row>
    <row r="632" customFormat="false" ht="11.25" hidden="false" customHeight="false" outlineLevel="0" collapsed="false">
      <c r="A632" s="431" t="n">
        <v>631</v>
      </c>
      <c r="B632" s="431" t="s">
        <v>2407</v>
      </c>
      <c r="C632" s="431" t="s">
        <v>2408</v>
      </c>
      <c r="D632" s="431" t="s">
        <v>2409</v>
      </c>
      <c r="E632" s="431" t="s">
        <v>2410</v>
      </c>
      <c r="F632" s="431" t="s">
        <v>2411</v>
      </c>
      <c r="G632" s="431" t="s">
        <v>2412</v>
      </c>
    </row>
    <row r="633" customFormat="false" ht="11.25" hidden="false" customHeight="false" outlineLevel="0" collapsed="false">
      <c r="A633" s="431" t="n">
        <v>632</v>
      </c>
      <c r="B633" s="431" t="s">
        <v>2407</v>
      </c>
      <c r="C633" s="431" t="s">
        <v>2408</v>
      </c>
      <c r="D633" s="431" t="s">
        <v>2409</v>
      </c>
      <c r="E633" s="431" t="s">
        <v>2413</v>
      </c>
      <c r="F633" s="431" t="s">
        <v>2414</v>
      </c>
      <c r="G633" s="431" t="s">
        <v>2412</v>
      </c>
    </row>
    <row r="634" customFormat="false" ht="11.25" hidden="false" customHeight="false" outlineLevel="0" collapsed="false">
      <c r="A634" s="431" t="n">
        <v>633</v>
      </c>
      <c r="B634" s="431" t="s">
        <v>2407</v>
      </c>
      <c r="C634" s="431" t="s">
        <v>2408</v>
      </c>
      <c r="D634" s="431" t="s">
        <v>2409</v>
      </c>
      <c r="E634" s="431" t="s">
        <v>2415</v>
      </c>
      <c r="F634" s="431" t="s">
        <v>2416</v>
      </c>
      <c r="G634" s="431" t="s">
        <v>2412</v>
      </c>
    </row>
    <row r="635" customFormat="false" ht="11.25" hidden="false" customHeight="false" outlineLevel="0" collapsed="false">
      <c r="A635" s="431" t="n">
        <v>634</v>
      </c>
      <c r="B635" s="431" t="s">
        <v>2407</v>
      </c>
      <c r="C635" s="431" t="s">
        <v>2408</v>
      </c>
      <c r="D635" s="431" t="s">
        <v>2409</v>
      </c>
      <c r="E635" s="431" t="s">
        <v>2417</v>
      </c>
      <c r="F635" s="431" t="s">
        <v>934</v>
      </c>
      <c r="G635" s="431" t="s">
        <v>2418</v>
      </c>
    </row>
    <row r="636" customFormat="false" ht="11.25" hidden="false" customHeight="false" outlineLevel="0" collapsed="false">
      <c r="A636" s="431" t="n">
        <v>635</v>
      </c>
      <c r="B636" s="431" t="s">
        <v>2407</v>
      </c>
      <c r="C636" s="431" t="s">
        <v>2419</v>
      </c>
      <c r="D636" s="431" t="s">
        <v>2420</v>
      </c>
      <c r="E636" s="431" t="s">
        <v>2421</v>
      </c>
      <c r="F636" s="431" t="s">
        <v>2422</v>
      </c>
      <c r="G636" s="431" t="s">
        <v>2412</v>
      </c>
    </row>
    <row r="637" customFormat="false" ht="11.25" hidden="false" customHeight="false" outlineLevel="0" collapsed="false">
      <c r="A637" s="431" t="n">
        <v>636</v>
      </c>
      <c r="B637" s="431" t="s">
        <v>2407</v>
      </c>
      <c r="C637" s="431" t="s">
        <v>2419</v>
      </c>
      <c r="D637" s="431" t="s">
        <v>2420</v>
      </c>
      <c r="E637" s="431" t="s">
        <v>2423</v>
      </c>
      <c r="F637" s="431" t="s">
        <v>2424</v>
      </c>
      <c r="G637" s="431" t="s">
        <v>2412</v>
      </c>
    </row>
    <row r="638" customFormat="false" ht="11.25" hidden="false" customHeight="false" outlineLevel="0" collapsed="false">
      <c r="A638" s="431" t="n">
        <v>637</v>
      </c>
      <c r="B638" s="431" t="s">
        <v>2407</v>
      </c>
      <c r="C638" s="431" t="s">
        <v>2425</v>
      </c>
      <c r="D638" s="431" t="s">
        <v>2426</v>
      </c>
      <c r="E638" s="431" t="s">
        <v>2337</v>
      </c>
      <c r="F638" s="431" t="s">
        <v>2427</v>
      </c>
      <c r="G638" s="431" t="s">
        <v>2412</v>
      </c>
    </row>
    <row r="639" customFormat="false" ht="11.25" hidden="false" customHeight="false" outlineLevel="0" collapsed="false">
      <c r="A639" s="431" t="n">
        <v>638</v>
      </c>
      <c r="B639" s="431" t="s">
        <v>2407</v>
      </c>
      <c r="C639" s="431" t="s">
        <v>2428</v>
      </c>
      <c r="D639" s="431" t="s">
        <v>2429</v>
      </c>
      <c r="E639" s="431" t="s">
        <v>2344</v>
      </c>
      <c r="F639" s="431" t="s">
        <v>2430</v>
      </c>
      <c r="G639" s="431" t="s">
        <v>2412</v>
      </c>
    </row>
    <row r="640" customFormat="false" ht="11.25" hidden="false" customHeight="false" outlineLevel="0" collapsed="false">
      <c r="A640" s="431" t="n">
        <v>639</v>
      </c>
      <c r="B640" s="431" t="s">
        <v>2407</v>
      </c>
      <c r="C640" s="431" t="s">
        <v>2431</v>
      </c>
      <c r="D640" s="431" t="s">
        <v>2432</v>
      </c>
      <c r="E640" s="431" t="s">
        <v>1738</v>
      </c>
      <c r="F640" s="431" t="s">
        <v>2433</v>
      </c>
      <c r="G640" s="431" t="s">
        <v>2412</v>
      </c>
    </row>
    <row r="641" customFormat="false" ht="11.25" hidden="false" customHeight="false" outlineLevel="0" collapsed="false">
      <c r="A641" s="431" t="n">
        <v>640</v>
      </c>
      <c r="B641" s="431" t="s">
        <v>2407</v>
      </c>
      <c r="C641" s="431" t="s">
        <v>2431</v>
      </c>
      <c r="D641" s="431" t="s">
        <v>2432</v>
      </c>
      <c r="E641" s="431" t="s">
        <v>2434</v>
      </c>
      <c r="F641" s="431" t="s">
        <v>2435</v>
      </c>
      <c r="G641" s="431" t="s">
        <v>2412</v>
      </c>
    </row>
    <row r="642" customFormat="false" ht="11.25" hidden="false" customHeight="false" outlineLevel="0" collapsed="false">
      <c r="A642" s="431" t="n">
        <v>641</v>
      </c>
      <c r="E642" s="431" t="s">
        <v>2436</v>
      </c>
      <c r="F642" s="431" t="s">
        <v>2437</v>
      </c>
      <c r="G642" s="431" t="s">
        <v>2438</v>
      </c>
    </row>
    <row r="643" customFormat="false" ht="11.25" hidden="false" customHeight="false" outlineLevel="0" collapsed="false">
      <c r="A643" s="431" t="n">
        <v>642</v>
      </c>
      <c r="E643" s="431" t="s">
        <v>2439</v>
      </c>
      <c r="F643" s="431" t="s">
        <v>1152</v>
      </c>
      <c r="G643" s="431" t="s">
        <v>2440</v>
      </c>
    </row>
    <row r="644" customFormat="false" ht="11.25" hidden="false" customHeight="false" outlineLevel="0" collapsed="false">
      <c r="A644" s="431" t="n">
        <v>643</v>
      </c>
      <c r="E644" s="431" t="s">
        <v>2441</v>
      </c>
      <c r="F644" s="431" t="s">
        <v>2442</v>
      </c>
      <c r="G644" s="431" t="s">
        <v>2443</v>
      </c>
    </row>
    <row r="645" customFormat="false" ht="11.25" hidden="false" customHeight="false" outlineLevel="0" collapsed="false">
      <c r="A645" s="431" t="n">
        <v>644</v>
      </c>
      <c r="E645" s="431" t="s">
        <v>2444</v>
      </c>
      <c r="F645" s="431" t="s">
        <v>2445</v>
      </c>
      <c r="G645" s="431" t="s">
        <v>2446</v>
      </c>
    </row>
    <row r="646" customFormat="false" ht="11.25" hidden="false" customHeight="false" outlineLevel="0" collapsed="false">
      <c r="A646" s="431" t="n">
        <v>645</v>
      </c>
      <c r="E646" s="431" t="s">
        <v>2447</v>
      </c>
      <c r="F646" s="431" t="s">
        <v>73</v>
      </c>
      <c r="G646" s="431" t="s">
        <v>2448</v>
      </c>
    </row>
    <row r="647" customFormat="false" ht="11.25" hidden="false" customHeight="false" outlineLevel="0" collapsed="false">
      <c r="A647" s="431" t="n">
        <v>646</v>
      </c>
      <c r="E647" s="431" t="s">
        <v>2449</v>
      </c>
      <c r="F647" s="431" t="s">
        <v>2450</v>
      </c>
      <c r="G647" s="431" t="s">
        <v>1124</v>
      </c>
    </row>
    <row r="648" customFormat="false" ht="11.25" hidden="false" customHeight="false" outlineLevel="0" collapsed="false">
      <c r="A648" s="431" t="n">
        <v>647</v>
      </c>
      <c r="E648" s="431" t="s">
        <v>2451</v>
      </c>
      <c r="F648" s="431" t="s">
        <v>2452</v>
      </c>
      <c r="G648" s="431" t="s">
        <v>1254</v>
      </c>
    </row>
    <row r="649" customFormat="false" ht="11.25" hidden="false" customHeight="false" outlineLevel="0" collapsed="false">
      <c r="A649" s="431" t="n">
        <v>648</v>
      </c>
      <c r="E649" s="431" t="s">
        <v>2453</v>
      </c>
      <c r="F649" s="431" t="s">
        <v>2454</v>
      </c>
      <c r="G649" s="431" t="s">
        <v>2455</v>
      </c>
    </row>
    <row r="650" customFormat="false" ht="11.25" hidden="false" customHeight="false" outlineLevel="0" collapsed="false">
      <c r="A650" s="431" t="n">
        <v>649</v>
      </c>
      <c r="E650" s="431" t="s">
        <v>2456</v>
      </c>
      <c r="F650" s="431" t="s">
        <v>2457</v>
      </c>
      <c r="G650" s="431" t="s">
        <v>2458</v>
      </c>
    </row>
    <row r="651" customFormat="false" ht="11.25" hidden="false" customHeight="false" outlineLevel="0" collapsed="false">
      <c r="A651" s="431" t="n">
        <v>650</v>
      </c>
      <c r="E651" s="431" t="s">
        <v>2459</v>
      </c>
      <c r="F651" s="431" t="s">
        <v>1195</v>
      </c>
      <c r="G651" s="431" t="s">
        <v>2460</v>
      </c>
    </row>
    <row r="652" customFormat="false" ht="11.25" hidden="false" customHeight="false" outlineLevel="0" collapsed="false">
      <c r="A652" s="431" t="n">
        <v>651</v>
      </c>
      <c r="E652" s="431" t="s">
        <v>2461</v>
      </c>
      <c r="F652" s="431" t="s">
        <v>2462</v>
      </c>
      <c r="G652" s="431" t="s">
        <v>2463</v>
      </c>
    </row>
    <row r="653" customFormat="false" ht="11.25" hidden="false" customHeight="false" outlineLevel="0" collapsed="false">
      <c r="A653" s="431" t="n">
        <v>652</v>
      </c>
      <c r="E653" s="431" t="s">
        <v>2464</v>
      </c>
      <c r="F653" s="431" t="s">
        <v>2465</v>
      </c>
      <c r="G653" s="431" t="s">
        <v>2466</v>
      </c>
    </row>
    <row r="654" customFormat="false" ht="11.25" hidden="false" customHeight="false" outlineLevel="0" collapsed="false">
      <c r="A654" s="431" t="n">
        <v>653</v>
      </c>
      <c r="E654" s="431" t="s">
        <v>2467</v>
      </c>
      <c r="F654" s="431" t="s">
        <v>2468</v>
      </c>
      <c r="G654" s="431" t="s">
        <v>2469</v>
      </c>
    </row>
    <row r="655" customFormat="false" ht="11.25" hidden="false" customHeight="false" outlineLevel="0" collapsed="false">
      <c r="A655" s="431" t="n">
        <v>654</v>
      </c>
      <c r="E655" s="431" t="s">
        <v>2470</v>
      </c>
      <c r="F655" s="431" t="s">
        <v>2471</v>
      </c>
      <c r="G655" s="431" t="s">
        <v>1264</v>
      </c>
    </row>
    <row r="656" customFormat="false" ht="11.25" hidden="false" customHeight="false" outlineLevel="0" collapsed="false">
      <c r="A656" s="431" t="n">
        <v>655</v>
      </c>
      <c r="E656" s="431" t="s">
        <v>2472</v>
      </c>
      <c r="F656" s="431" t="s">
        <v>2473</v>
      </c>
      <c r="G656" s="431" t="s">
        <v>2438</v>
      </c>
    </row>
    <row r="657" customFormat="false" ht="11.25" hidden="false" customHeight="false" outlineLevel="0" collapsed="false">
      <c r="A657" s="431" t="n">
        <v>656</v>
      </c>
      <c r="E657" s="431" t="s">
        <v>2474</v>
      </c>
      <c r="F657" s="431" t="s">
        <v>2475</v>
      </c>
      <c r="G657" s="431" t="s">
        <v>2476</v>
      </c>
    </row>
    <row r="658" customFormat="false" ht="11.25" hidden="false" customHeight="false" outlineLevel="0" collapsed="false">
      <c r="A658" s="431" t="n">
        <v>657</v>
      </c>
      <c r="E658" s="431" t="s">
        <v>2477</v>
      </c>
      <c r="F658" s="431" t="s">
        <v>2478</v>
      </c>
      <c r="G658" s="431" t="s">
        <v>2476</v>
      </c>
    </row>
    <row r="659" customFormat="false" ht="11.25" hidden="false" customHeight="false" outlineLevel="0" collapsed="false">
      <c r="A659" s="431" t="n">
        <v>658</v>
      </c>
      <c r="E659" s="431" t="s">
        <v>2479</v>
      </c>
      <c r="F659" s="431" t="s">
        <v>2480</v>
      </c>
      <c r="G659" s="431" t="s">
        <v>2481</v>
      </c>
    </row>
    <row r="660" customFormat="false" ht="11.25" hidden="false" customHeight="false" outlineLevel="0" collapsed="false">
      <c r="A660" s="431" t="n">
        <v>659</v>
      </c>
      <c r="E660" s="431" t="s">
        <v>2482</v>
      </c>
      <c r="F660" s="431" t="s">
        <v>2483</v>
      </c>
      <c r="G660" s="431" t="s">
        <v>2484</v>
      </c>
    </row>
    <row r="661" customFormat="false" ht="11.25" hidden="false" customHeight="false" outlineLevel="0" collapsed="false">
      <c r="A661" s="431" t="n">
        <v>660</v>
      </c>
      <c r="E661" s="431" t="s">
        <v>2485</v>
      </c>
      <c r="F661" s="431" t="s">
        <v>2486</v>
      </c>
      <c r="G661" s="431" t="s">
        <v>2466</v>
      </c>
    </row>
    <row r="662" customFormat="false" ht="11.25" hidden="false" customHeight="false" outlineLevel="0" collapsed="false">
      <c r="A662" s="431" t="n">
        <v>661</v>
      </c>
      <c r="E662" s="431" t="s">
        <v>2487</v>
      </c>
      <c r="F662" s="431" t="s">
        <v>2488</v>
      </c>
      <c r="G662" s="431" t="s">
        <v>2489</v>
      </c>
    </row>
    <row r="663" customFormat="false" ht="11.25" hidden="false" customHeight="false" outlineLevel="0" collapsed="false">
      <c r="A663" s="431" t="n">
        <v>662</v>
      </c>
      <c r="E663" s="431" t="s">
        <v>2490</v>
      </c>
      <c r="F663" s="431" t="s">
        <v>2491</v>
      </c>
      <c r="G663" s="431" t="s">
        <v>2443</v>
      </c>
    </row>
    <row r="664" customFormat="false" ht="11.25" hidden="false" customHeight="false" outlineLevel="0" collapsed="false">
      <c r="A664" s="431" t="n">
        <v>663</v>
      </c>
      <c r="E664" s="431" t="s">
        <v>2492</v>
      </c>
      <c r="F664" s="431" t="s">
        <v>2493</v>
      </c>
      <c r="G664" s="431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2" customFormat="false" ht="11.25" hidden="false" customHeight="false" outlineLevel="0" collapsed="false">
      <c r="A2" s="1" t="n">
        <v>1</v>
      </c>
      <c r="B2" s="1" t="s">
        <v>924</v>
      </c>
      <c r="C2" s="1" t="s">
        <v>925</v>
      </c>
      <c r="D2" s="1" t="s">
        <v>926</v>
      </c>
      <c r="E2" s="1" t="s">
        <v>933</v>
      </c>
      <c r="F2" s="1" t="s">
        <v>934</v>
      </c>
      <c r="G2" s="1" t="s">
        <v>935</v>
      </c>
    </row>
    <row r="3" customFormat="false" ht="11.25" hidden="false" customHeight="false" outlineLevel="0" collapsed="false">
      <c r="A3" s="1" t="n">
        <v>2</v>
      </c>
      <c r="B3" s="1" t="s">
        <v>80</v>
      </c>
      <c r="C3" s="1" t="s">
        <v>80</v>
      </c>
      <c r="D3" s="1" t="s">
        <v>82</v>
      </c>
      <c r="E3" s="1" t="s">
        <v>70</v>
      </c>
      <c r="F3" s="1" t="s">
        <v>73</v>
      </c>
      <c r="G3" s="1" t="s">
        <v>75</v>
      </c>
    </row>
    <row r="4" customFormat="false" ht="11.25" hidden="false" customHeight="false" outlineLevel="0" collapsed="false">
      <c r="A4" s="1" t="n">
        <v>3</v>
      </c>
      <c r="B4" s="1" t="s">
        <v>80</v>
      </c>
      <c r="C4" s="1" t="s">
        <v>80</v>
      </c>
      <c r="D4" s="1" t="s">
        <v>82</v>
      </c>
      <c r="E4" s="1" t="s">
        <v>1197</v>
      </c>
      <c r="F4" s="1" t="s">
        <v>1195</v>
      </c>
      <c r="G4" s="1" t="s">
        <v>1198</v>
      </c>
    </row>
    <row r="5" customFormat="false" ht="11.25" hidden="false" customHeight="false" outlineLevel="0" collapsed="false">
      <c r="A5" s="1" t="n">
        <v>4</v>
      </c>
      <c r="B5" s="1" t="s">
        <v>80</v>
      </c>
      <c r="C5" s="1" t="s">
        <v>1199</v>
      </c>
      <c r="D5" s="1" t="s">
        <v>82</v>
      </c>
      <c r="E5" s="1" t="s">
        <v>1365</v>
      </c>
      <c r="F5" s="1" t="s">
        <v>73</v>
      </c>
      <c r="G5" s="1" t="s">
        <v>1366</v>
      </c>
    </row>
    <row r="6" customFormat="false" ht="11.25" hidden="false" customHeight="false" outlineLevel="0" collapsed="false">
      <c r="A6" s="1" t="n">
        <v>5</v>
      </c>
      <c r="B6" s="1" t="s">
        <v>80</v>
      </c>
      <c r="C6" s="1" t="s">
        <v>1199</v>
      </c>
      <c r="D6" s="1" t="s">
        <v>82</v>
      </c>
      <c r="E6" s="1" t="s">
        <v>70</v>
      </c>
      <c r="F6" s="1" t="s">
        <v>73</v>
      </c>
      <c r="G6" s="1" t="s">
        <v>75</v>
      </c>
    </row>
    <row r="7" customFormat="false" ht="11.25" hidden="false" customHeight="false" outlineLevel="0" collapsed="false">
      <c r="A7" s="1" t="n">
        <v>6</v>
      </c>
      <c r="B7" s="1" t="s">
        <v>80</v>
      </c>
      <c r="C7" s="1" t="s">
        <v>1199</v>
      </c>
      <c r="D7" s="1" t="s">
        <v>82</v>
      </c>
      <c r="E7" s="1" t="s">
        <v>1197</v>
      </c>
      <c r="F7" s="1" t="s">
        <v>1195</v>
      </c>
      <c r="G7" s="1" t="s">
        <v>1198</v>
      </c>
    </row>
    <row r="8" customFormat="false" ht="11.25" hidden="false" customHeight="false" outlineLevel="0" collapsed="false">
      <c r="A8" s="1" t="n">
        <v>7</v>
      </c>
      <c r="B8" s="1" t="s">
        <v>1636</v>
      </c>
      <c r="C8" s="1" t="s">
        <v>1637</v>
      </c>
      <c r="D8" s="1" t="s">
        <v>1638</v>
      </c>
      <c r="E8" s="1" t="s">
        <v>70</v>
      </c>
      <c r="F8" s="1" t="s">
        <v>73</v>
      </c>
      <c r="G8" s="1" t="s">
        <v>75</v>
      </c>
    </row>
    <row r="9" customFormat="false" ht="11.25" hidden="false" customHeight="false" outlineLevel="0" collapsed="false">
      <c r="A9" s="1" t="n">
        <v>8</v>
      </c>
      <c r="B9" s="1" t="s">
        <v>1636</v>
      </c>
      <c r="C9" s="1" t="s">
        <v>1639</v>
      </c>
      <c r="D9" s="1" t="s">
        <v>1640</v>
      </c>
      <c r="E9" s="1" t="s">
        <v>70</v>
      </c>
      <c r="F9" s="1" t="s">
        <v>73</v>
      </c>
      <c r="G9" s="1" t="s">
        <v>75</v>
      </c>
    </row>
    <row r="10" customFormat="false" ht="11.25" hidden="false" customHeight="false" outlineLevel="0" collapsed="false">
      <c r="A10" s="1" t="n">
        <v>9</v>
      </c>
      <c r="B10" s="1" t="s">
        <v>1636</v>
      </c>
      <c r="C10" s="1" t="s">
        <v>1641</v>
      </c>
      <c r="D10" s="1" t="s">
        <v>1642</v>
      </c>
      <c r="E10" s="1" t="s">
        <v>70</v>
      </c>
      <c r="F10" s="1" t="s">
        <v>73</v>
      </c>
      <c r="G10" s="1" t="s">
        <v>75</v>
      </c>
    </row>
    <row r="11" customFormat="false" ht="11.25" hidden="false" customHeight="false" outlineLevel="0" collapsed="false">
      <c r="A11" s="1" t="n">
        <v>10</v>
      </c>
      <c r="B11" s="1" t="s">
        <v>1636</v>
      </c>
      <c r="C11" s="1" t="s">
        <v>1646</v>
      </c>
      <c r="D11" s="1" t="s">
        <v>1647</v>
      </c>
      <c r="E11" s="1" t="s">
        <v>70</v>
      </c>
      <c r="F11" s="1" t="s">
        <v>73</v>
      </c>
      <c r="G11" s="1" t="s">
        <v>75</v>
      </c>
    </row>
    <row r="12" customFormat="false" ht="11.25" hidden="false" customHeight="false" outlineLevel="0" collapsed="false">
      <c r="A12" s="1" t="n">
        <v>11</v>
      </c>
      <c r="B12" s="1" t="s">
        <v>1636</v>
      </c>
      <c r="C12" s="1" t="s">
        <v>1650</v>
      </c>
      <c r="D12" s="1" t="s">
        <v>1651</v>
      </c>
      <c r="E12" s="1" t="s">
        <v>70</v>
      </c>
      <c r="F12" s="1" t="s">
        <v>73</v>
      </c>
      <c r="G12" s="1" t="s">
        <v>75</v>
      </c>
    </row>
    <row r="13" customFormat="false" ht="11.25" hidden="false" customHeight="false" outlineLevel="0" collapsed="false">
      <c r="A13" s="1" t="n">
        <v>12</v>
      </c>
      <c r="B13" s="1" t="s">
        <v>1636</v>
      </c>
      <c r="C13" s="1" t="s">
        <v>1652</v>
      </c>
      <c r="D13" s="1" t="s">
        <v>1653</v>
      </c>
      <c r="E13" s="1" t="s">
        <v>70</v>
      </c>
      <c r="F13" s="1" t="s">
        <v>73</v>
      </c>
      <c r="G13" s="1" t="s">
        <v>75</v>
      </c>
    </row>
    <row r="14" customFormat="false" ht="11.25" hidden="false" customHeight="false" outlineLevel="0" collapsed="false">
      <c r="A14" s="1" t="n">
        <v>13</v>
      </c>
      <c r="B14" s="1" t="s">
        <v>1636</v>
      </c>
      <c r="C14" s="1" t="s">
        <v>1654</v>
      </c>
      <c r="D14" s="1" t="s">
        <v>1655</v>
      </c>
      <c r="E14" s="1" t="s">
        <v>70</v>
      </c>
      <c r="F14" s="1" t="s">
        <v>73</v>
      </c>
      <c r="G14" s="1" t="s">
        <v>75</v>
      </c>
    </row>
    <row r="15" customFormat="false" ht="11.25" hidden="false" customHeight="false" outlineLevel="0" collapsed="false">
      <c r="A15" s="1" t="n">
        <v>14</v>
      </c>
      <c r="B15" s="1" t="s">
        <v>1636</v>
      </c>
      <c r="C15" s="1" t="s">
        <v>1636</v>
      </c>
      <c r="D15" s="1" t="s">
        <v>1658</v>
      </c>
      <c r="E15" s="1" t="s">
        <v>70</v>
      </c>
      <c r="F15" s="1" t="s">
        <v>73</v>
      </c>
      <c r="G15" s="1" t="s">
        <v>75</v>
      </c>
    </row>
    <row r="16" customFormat="false" ht="11.25" hidden="false" customHeight="false" outlineLevel="0" collapsed="false">
      <c r="A16" s="1" t="n">
        <v>15</v>
      </c>
      <c r="B16" s="1" t="s">
        <v>1636</v>
      </c>
      <c r="C16" s="1" t="s">
        <v>1659</v>
      </c>
      <c r="D16" s="1" t="s">
        <v>1660</v>
      </c>
      <c r="E16" s="1" t="s">
        <v>70</v>
      </c>
      <c r="F16" s="1" t="s">
        <v>73</v>
      </c>
      <c r="G16" s="1" t="s">
        <v>75</v>
      </c>
    </row>
    <row r="17" customFormat="false" ht="11.25" hidden="false" customHeight="false" outlineLevel="0" collapsed="false">
      <c r="A17" s="1" t="n">
        <v>16</v>
      </c>
      <c r="B17" s="1" t="s">
        <v>1636</v>
      </c>
      <c r="C17" s="1" t="s">
        <v>1661</v>
      </c>
      <c r="D17" s="1" t="s">
        <v>1662</v>
      </c>
      <c r="E17" s="1" t="s">
        <v>70</v>
      </c>
      <c r="F17" s="1" t="s">
        <v>73</v>
      </c>
      <c r="G17" s="1" t="s">
        <v>75</v>
      </c>
    </row>
    <row r="18" customFormat="false" ht="11.25" hidden="false" customHeight="false" outlineLevel="0" collapsed="false">
      <c r="A18" s="1" t="n">
        <v>17</v>
      </c>
      <c r="B18" s="1" t="s">
        <v>1636</v>
      </c>
      <c r="C18" s="1" t="s">
        <v>1663</v>
      </c>
      <c r="D18" s="1" t="s">
        <v>1664</v>
      </c>
      <c r="E18" s="1" t="s">
        <v>70</v>
      </c>
      <c r="F18" s="1" t="s">
        <v>73</v>
      </c>
      <c r="G18" s="1" t="s">
        <v>75</v>
      </c>
    </row>
    <row r="19" customFormat="false" ht="11.25" hidden="false" customHeight="false" outlineLevel="0" collapsed="false">
      <c r="A19" s="1" t="n">
        <v>18</v>
      </c>
      <c r="B19" s="1" t="s">
        <v>1636</v>
      </c>
      <c r="C19" s="1" t="s">
        <v>1665</v>
      </c>
      <c r="D19" s="1" t="s">
        <v>1666</v>
      </c>
      <c r="E19" s="1" t="s">
        <v>70</v>
      </c>
      <c r="F19" s="1" t="s">
        <v>73</v>
      </c>
      <c r="G19" s="1" t="s">
        <v>75</v>
      </c>
    </row>
    <row r="20" customFormat="false" ht="11.25" hidden="false" customHeight="false" outlineLevel="0" collapsed="false">
      <c r="A20" s="1" t="n">
        <v>19</v>
      </c>
      <c r="B20" s="1" t="s">
        <v>1636</v>
      </c>
      <c r="C20" s="1" t="s">
        <v>1667</v>
      </c>
      <c r="D20" s="1" t="s">
        <v>1668</v>
      </c>
      <c r="E20" s="1" t="s">
        <v>70</v>
      </c>
      <c r="F20" s="1" t="s">
        <v>73</v>
      </c>
      <c r="G20" s="1" t="s">
        <v>75</v>
      </c>
    </row>
    <row r="21" customFormat="false" ht="11.25" hidden="false" customHeight="false" outlineLevel="0" collapsed="false">
      <c r="A21" s="1" t="n">
        <v>20</v>
      </c>
      <c r="B21" s="1" t="s">
        <v>1669</v>
      </c>
      <c r="C21" s="1" t="s">
        <v>1679</v>
      </c>
      <c r="D21" s="1" t="s">
        <v>1680</v>
      </c>
      <c r="E21" s="1" t="s">
        <v>1683</v>
      </c>
      <c r="F21" s="1" t="s">
        <v>934</v>
      </c>
      <c r="G21" s="1" t="s">
        <v>1684</v>
      </c>
    </row>
    <row r="22" customFormat="false" ht="11.25" hidden="false" customHeight="false" outlineLevel="0" collapsed="false">
      <c r="A22" s="1" t="n">
        <v>21</v>
      </c>
      <c r="B22" s="1" t="s">
        <v>1790</v>
      </c>
      <c r="C22" s="1" t="s">
        <v>1791</v>
      </c>
      <c r="D22" s="1" t="s">
        <v>1792</v>
      </c>
      <c r="E22" s="1" t="s">
        <v>70</v>
      </c>
      <c r="F22" s="1" t="s">
        <v>73</v>
      </c>
      <c r="G22" s="1" t="s">
        <v>75</v>
      </c>
    </row>
    <row r="23" customFormat="false" ht="11.25" hidden="false" customHeight="false" outlineLevel="0" collapsed="false">
      <c r="A23" s="1" t="n">
        <v>22</v>
      </c>
      <c r="B23" s="1" t="s">
        <v>1790</v>
      </c>
      <c r="C23" s="1" t="s">
        <v>1793</v>
      </c>
      <c r="D23" s="1" t="s">
        <v>1794</v>
      </c>
      <c r="E23" s="1" t="s">
        <v>70</v>
      </c>
      <c r="F23" s="1" t="s">
        <v>73</v>
      </c>
      <c r="G23" s="1" t="s">
        <v>75</v>
      </c>
    </row>
    <row r="24" customFormat="false" ht="11.25" hidden="false" customHeight="false" outlineLevel="0" collapsed="false">
      <c r="A24" s="1" t="n">
        <v>23</v>
      </c>
      <c r="B24" s="1" t="s">
        <v>1790</v>
      </c>
      <c r="C24" s="1" t="s">
        <v>1797</v>
      </c>
      <c r="D24" s="1" t="s">
        <v>1798</v>
      </c>
      <c r="E24" s="1" t="s">
        <v>70</v>
      </c>
      <c r="F24" s="1" t="s">
        <v>73</v>
      </c>
      <c r="G24" s="1" t="s">
        <v>75</v>
      </c>
    </row>
    <row r="25" customFormat="false" ht="11.25" hidden="false" customHeight="false" outlineLevel="0" collapsed="false">
      <c r="A25" s="1" t="n">
        <v>24</v>
      </c>
      <c r="B25" s="1" t="s">
        <v>1790</v>
      </c>
      <c r="C25" s="1" t="s">
        <v>1802</v>
      </c>
      <c r="D25" s="1" t="s">
        <v>1803</v>
      </c>
      <c r="E25" s="1" t="s">
        <v>70</v>
      </c>
      <c r="F25" s="1" t="s">
        <v>73</v>
      </c>
      <c r="G25" s="1" t="s">
        <v>75</v>
      </c>
    </row>
    <row r="26" customFormat="false" ht="11.25" hidden="false" customHeight="false" outlineLevel="0" collapsed="false">
      <c r="A26" s="1" t="n">
        <v>25</v>
      </c>
      <c r="B26" s="1" t="s">
        <v>1790</v>
      </c>
      <c r="C26" s="1" t="s">
        <v>1804</v>
      </c>
      <c r="D26" s="1" t="s">
        <v>1805</v>
      </c>
      <c r="E26" s="1" t="s">
        <v>70</v>
      </c>
      <c r="F26" s="1" t="s">
        <v>73</v>
      </c>
      <c r="G26" s="1" t="s">
        <v>75</v>
      </c>
    </row>
    <row r="27" customFormat="false" ht="11.25" hidden="false" customHeight="false" outlineLevel="0" collapsed="false">
      <c r="A27" s="1" t="n">
        <v>26</v>
      </c>
      <c r="B27" s="1" t="s">
        <v>1790</v>
      </c>
      <c r="C27" s="1" t="s">
        <v>1806</v>
      </c>
      <c r="D27" s="1" t="s">
        <v>1807</v>
      </c>
      <c r="E27" s="1" t="s">
        <v>70</v>
      </c>
      <c r="F27" s="1" t="s">
        <v>73</v>
      </c>
      <c r="G27" s="1" t="s">
        <v>75</v>
      </c>
    </row>
    <row r="28" customFormat="false" ht="11.25" hidden="false" customHeight="false" outlineLevel="0" collapsed="false">
      <c r="A28" s="1" t="n">
        <v>27</v>
      </c>
      <c r="B28" s="1" t="s">
        <v>1790</v>
      </c>
      <c r="C28" s="1" t="s">
        <v>1790</v>
      </c>
      <c r="D28" s="1" t="s">
        <v>1810</v>
      </c>
      <c r="E28" s="1" t="s">
        <v>70</v>
      </c>
      <c r="F28" s="1" t="s">
        <v>73</v>
      </c>
      <c r="G28" s="1" t="s">
        <v>75</v>
      </c>
    </row>
    <row r="29" customFormat="false" ht="11.25" hidden="false" customHeight="false" outlineLevel="0" collapsed="false">
      <c r="A29" s="1" t="n">
        <v>28</v>
      </c>
      <c r="B29" s="1" t="s">
        <v>1790</v>
      </c>
      <c r="C29" s="1" t="s">
        <v>1811</v>
      </c>
      <c r="D29" s="1" t="s">
        <v>1812</v>
      </c>
      <c r="E29" s="1" t="s">
        <v>1828</v>
      </c>
      <c r="F29" s="1" t="s">
        <v>934</v>
      </c>
      <c r="G29" s="1" t="s">
        <v>1829</v>
      </c>
    </row>
    <row r="30" customFormat="false" ht="11.25" hidden="false" customHeight="false" outlineLevel="0" collapsed="false">
      <c r="A30" s="1" t="n">
        <v>29</v>
      </c>
      <c r="B30" s="1" t="s">
        <v>1790</v>
      </c>
      <c r="C30" s="1" t="s">
        <v>1811</v>
      </c>
      <c r="D30" s="1" t="s">
        <v>1812</v>
      </c>
      <c r="E30" s="1" t="s">
        <v>70</v>
      </c>
      <c r="F30" s="1" t="s">
        <v>73</v>
      </c>
      <c r="G30" s="1" t="s">
        <v>75</v>
      </c>
    </row>
    <row r="31" customFormat="false" ht="11.25" hidden="false" customHeight="false" outlineLevel="0" collapsed="false">
      <c r="A31" s="1" t="n">
        <v>30</v>
      </c>
      <c r="B31" s="1" t="s">
        <v>1790</v>
      </c>
      <c r="C31" s="1" t="s">
        <v>1832</v>
      </c>
      <c r="D31" s="1" t="s">
        <v>1833</v>
      </c>
      <c r="E31" s="1" t="s">
        <v>70</v>
      </c>
      <c r="F31" s="1" t="s">
        <v>73</v>
      </c>
      <c r="G31" s="1" t="s">
        <v>75</v>
      </c>
    </row>
    <row r="32" customFormat="false" ht="11.25" hidden="false" customHeight="false" outlineLevel="0" collapsed="false">
      <c r="A32" s="1" t="n">
        <v>31</v>
      </c>
      <c r="B32" s="1" t="s">
        <v>1790</v>
      </c>
      <c r="C32" s="1" t="s">
        <v>1690</v>
      </c>
      <c r="D32" s="1" t="s">
        <v>1834</v>
      </c>
      <c r="E32" s="1" t="s">
        <v>70</v>
      </c>
      <c r="F32" s="1" t="s">
        <v>73</v>
      </c>
      <c r="G32" s="1" t="s">
        <v>75</v>
      </c>
    </row>
    <row r="33" customFormat="false" ht="11.25" hidden="false" customHeight="false" outlineLevel="0" collapsed="false">
      <c r="A33" s="1" t="n">
        <v>32</v>
      </c>
      <c r="B33" s="1" t="s">
        <v>1790</v>
      </c>
      <c r="C33" s="1" t="s">
        <v>1836</v>
      </c>
      <c r="D33" s="1" t="s">
        <v>1837</v>
      </c>
      <c r="E33" s="1" t="s">
        <v>70</v>
      </c>
      <c r="F33" s="1" t="s">
        <v>73</v>
      </c>
      <c r="G33" s="1" t="s">
        <v>75</v>
      </c>
    </row>
    <row r="34" customFormat="false" ht="11.25" hidden="false" customHeight="false" outlineLevel="0" collapsed="false">
      <c r="A34" s="1" t="n">
        <v>33</v>
      </c>
      <c r="B34" s="1" t="s">
        <v>1790</v>
      </c>
      <c r="C34" s="1" t="s">
        <v>1838</v>
      </c>
      <c r="D34" s="1" t="s">
        <v>1839</v>
      </c>
      <c r="E34" s="1" t="s">
        <v>70</v>
      </c>
      <c r="F34" s="1" t="s">
        <v>73</v>
      </c>
      <c r="G34" s="1" t="s">
        <v>75</v>
      </c>
    </row>
    <row r="35" customFormat="false" ht="11.25" hidden="false" customHeight="false" outlineLevel="0" collapsed="false">
      <c r="A35" s="1" t="n">
        <v>34</v>
      </c>
      <c r="B35" s="1" t="s">
        <v>1790</v>
      </c>
      <c r="C35" s="1" t="s">
        <v>1840</v>
      </c>
      <c r="D35" s="1" t="s">
        <v>1841</v>
      </c>
      <c r="E35" s="1" t="s">
        <v>70</v>
      </c>
      <c r="F35" s="1" t="s">
        <v>73</v>
      </c>
      <c r="G35" s="1" t="s">
        <v>75</v>
      </c>
    </row>
    <row r="36" customFormat="false" ht="11.25" hidden="false" customHeight="false" outlineLevel="0" collapsed="false">
      <c r="A36" s="1" t="n">
        <v>35</v>
      </c>
      <c r="B36" s="1" t="s">
        <v>1790</v>
      </c>
      <c r="C36" s="1" t="s">
        <v>1842</v>
      </c>
      <c r="D36" s="1" t="s">
        <v>1843</v>
      </c>
      <c r="E36" s="1" t="s">
        <v>70</v>
      </c>
      <c r="F36" s="1" t="s">
        <v>73</v>
      </c>
      <c r="G36" s="1" t="s">
        <v>75</v>
      </c>
    </row>
    <row r="37" customFormat="false" ht="11.25" hidden="false" customHeight="false" outlineLevel="0" collapsed="false">
      <c r="A37" s="1" t="n">
        <v>36</v>
      </c>
      <c r="B37" s="1" t="s">
        <v>1877</v>
      </c>
      <c r="C37" s="1" t="s">
        <v>1878</v>
      </c>
      <c r="D37" s="1" t="s">
        <v>1879</v>
      </c>
      <c r="E37" s="1" t="s">
        <v>70</v>
      </c>
      <c r="F37" s="1" t="s">
        <v>73</v>
      </c>
      <c r="G37" s="1" t="s">
        <v>75</v>
      </c>
    </row>
    <row r="38" customFormat="false" ht="11.25" hidden="false" customHeight="false" outlineLevel="0" collapsed="false">
      <c r="A38" s="1" t="n">
        <v>37</v>
      </c>
      <c r="B38" s="1" t="s">
        <v>1877</v>
      </c>
      <c r="C38" s="1" t="s">
        <v>1883</v>
      </c>
      <c r="D38" s="1" t="s">
        <v>1884</v>
      </c>
      <c r="E38" s="1" t="s">
        <v>70</v>
      </c>
      <c r="F38" s="1" t="s">
        <v>73</v>
      </c>
      <c r="G38" s="1" t="s">
        <v>75</v>
      </c>
    </row>
    <row r="39" customFormat="false" ht="11.25" hidden="false" customHeight="false" outlineLevel="0" collapsed="false">
      <c r="A39" s="1" t="n">
        <v>38</v>
      </c>
      <c r="B39" s="1" t="s">
        <v>1877</v>
      </c>
      <c r="C39" s="1" t="s">
        <v>1887</v>
      </c>
      <c r="D39" s="1" t="s">
        <v>1888</v>
      </c>
      <c r="E39" s="1" t="s">
        <v>70</v>
      </c>
      <c r="F39" s="1" t="s">
        <v>73</v>
      </c>
      <c r="G39" s="1" t="s">
        <v>75</v>
      </c>
    </row>
    <row r="40" customFormat="false" ht="11.25" hidden="false" customHeight="false" outlineLevel="0" collapsed="false">
      <c r="A40" s="1" t="n">
        <v>39</v>
      </c>
      <c r="B40" s="1" t="s">
        <v>1877</v>
      </c>
      <c r="C40" s="1" t="s">
        <v>1891</v>
      </c>
      <c r="D40" s="1" t="s">
        <v>1892</v>
      </c>
      <c r="E40" s="1" t="s">
        <v>70</v>
      </c>
      <c r="F40" s="1" t="s">
        <v>73</v>
      </c>
      <c r="G40" s="1" t="s">
        <v>75</v>
      </c>
    </row>
    <row r="41" customFormat="false" ht="11.25" hidden="false" customHeight="false" outlineLevel="0" collapsed="false">
      <c r="A41" s="1" t="n">
        <v>40</v>
      </c>
      <c r="B41" s="1" t="s">
        <v>1877</v>
      </c>
      <c r="C41" s="1" t="s">
        <v>1893</v>
      </c>
      <c r="D41" s="1" t="s">
        <v>1894</v>
      </c>
      <c r="E41" s="1" t="s">
        <v>70</v>
      </c>
      <c r="F41" s="1" t="s">
        <v>73</v>
      </c>
      <c r="G41" s="1" t="s">
        <v>75</v>
      </c>
    </row>
    <row r="42" customFormat="false" ht="11.25" hidden="false" customHeight="false" outlineLevel="0" collapsed="false">
      <c r="A42" s="1" t="n">
        <v>41</v>
      </c>
      <c r="B42" s="1" t="s">
        <v>1877</v>
      </c>
      <c r="C42" s="1" t="s">
        <v>1897</v>
      </c>
      <c r="D42" s="1" t="s">
        <v>1898</v>
      </c>
      <c r="E42" s="1" t="s">
        <v>70</v>
      </c>
      <c r="F42" s="1" t="s">
        <v>73</v>
      </c>
      <c r="G42" s="1" t="s">
        <v>75</v>
      </c>
    </row>
    <row r="43" customFormat="false" ht="11.25" hidden="false" customHeight="false" outlineLevel="0" collapsed="false">
      <c r="A43" s="1" t="n">
        <v>42</v>
      </c>
      <c r="B43" s="1" t="s">
        <v>1877</v>
      </c>
      <c r="C43" s="1" t="s">
        <v>1877</v>
      </c>
      <c r="D43" s="1" t="s">
        <v>1899</v>
      </c>
      <c r="E43" s="1" t="s">
        <v>70</v>
      </c>
      <c r="F43" s="1" t="s">
        <v>73</v>
      </c>
      <c r="G43" s="1" t="s">
        <v>75</v>
      </c>
    </row>
    <row r="44" customFormat="false" ht="11.25" hidden="false" customHeight="false" outlineLevel="0" collapsed="false">
      <c r="A44" s="1" t="n">
        <v>43</v>
      </c>
      <c r="B44" s="1" t="s">
        <v>1877</v>
      </c>
      <c r="C44" s="1" t="s">
        <v>1900</v>
      </c>
      <c r="D44" s="1" t="s">
        <v>1901</v>
      </c>
      <c r="E44" s="1" t="s">
        <v>70</v>
      </c>
      <c r="F44" s="1" t="s">
        <v>73</v>
      </c>
      <c r="G44" s="1" t="s">
        <v>75</v>
      </c>
    </row>
    <row r="45" customFormat="false" ht="11.25" hidden="false" customHeight="false" outlineLevel="0" collapsed="false">
      <c r="A45" s="1" t="n">
        <v>44</v>
      </c>
      <c r="B45" s="1" t="s">
        <v>1877</v>
      </c>
      <c r="C45" s="1" t="s">
        <v>1907</v>
      </c>
      <c r="D45" s="1" t="s">
        <v>1908</v>
      </c>
      <c r="E45" s="1" t="s">
        <v>70</v>
      </c>
      <c r="F45" s="1" t="s">
        <v>73</v>
      </c>
      <c r="G45" s="1" t="s">
        <v>75</v>
      </c>
    </row>
    <row r="46" customFormat="false" ht="11.25" hidden="false" customHeight="false" outlineLevel="0" collapsed="false">
      <c r="A46" s="1" t="n">
        <v>45</v>
      </c>
      <c r="B46" s="1" t="s">
        <v>1877</v>
      </c>
      <c r="C46" s="1" t="s">
        <v>1911</v>
      </c>
      <c r="D46" s="1" t="s">
        <v>1912</v>
      </c>
      <c r="E46" s="1" t="s">
        <v>70</v>
      </c>
      <c r="F46" s="1" t="s">
        <v>73</v>
      </c>
      <c r="G46" s="1" t="s">
        <v>75</v>
      </c>
    </row>
    <row r="47" customFormat="false" ht="11.25" hidden="false" customHeight="false" outlineLevel="0" collapsed="false">
      <c r="A47" s="1" t="n">
        <v>46</v>
      </c>
      <c r="B47" s="1" t="s">
        <v>2014</v>
      </c>
      <c r="C47" s="1" t="s">
        <v>2015</v>
      </c>
      <c r="D47" s="1" t="s">
        <v>2016</v>
      </c>
      <c r="E47" s="1" t="s">
        <v>70</v>
      </c>
      <c r="F47" s="1" t="s">
        <v>73</v>
      </c>
      <c r="G47" s="1" t="s">
        <v>75</v>
      </c>
    </row>
    <row r="48" customFormat="false" ht="11.25" hidden="false" customHeight="false" outlineLevel="0" collapsed="false">
      <c r="A48" s="1" t="n">
        <v>47</v>
      </c>
      <c r="B48" s="1" t="s">
        <v>2014</v>
      </c>
      <c r="C48" s="1" t="s">
        <v>1474</v>
      </c>
      <c r="D48" s="1" t="s">
        <v>2020</v>
      </c>
      <c r="E48" s="1" t="s">
        <v>70</v>
      </c>
      <c r="F48" s="1" t="s">
        <v>73</v>
      </c>
      <c r="G48" s="1" t="s">
        <v>75</v>
      </c>
    </row>
    <row r="49" customFormat="false" ht="11.25" hidden="false" customHeight="false" outlineLevel="0" collapsed="false">
      <c r="A49" s="1" t="n">
        <v>48</v>
      </c>
      <c r="B49" s="1" t="s">
        <v>2014</v>
      </c>
      <c r="C49" s="1" t="s">
        <v>2023</v>
      </c>
      <c r="D49" s="1" t="s">
        <v>2024</v>
      </c>
      <c r="E49" s="1" t="s">
        <v>70</v>
      </c>
      <c r="F49" s="1" t="s">
        <v>73</v>
      </c>
      <c r="G49" s="1" t="s">
        <v>75</v>
      </c>
    </row>
    <row r="50" customFormat="false" ht="11.25" hidden="false" customHeight="false" outlineLevel="0" collapsed="false">
      <c r="A50" s="1" t="n">
        <v>49</v>
      </c>
      <c r="B50" s="1" t="s">
        <v>2014</v>
      </c>
      <c r="C50" s="1" t="s">
        <v>2027</v>
      </c>
      <c r="D50" s="1" t="s">
        <v>2028</v>
      </c>
      <c r="E50" s="1" t="s">
        <v>70</v>
      </c>
      <c r="F50" s="1" t="s">
        <v>73</v>
      </c>
      <c r="G50" s="1" t="s">
        <v>75</v>
      </c>
    </row>
    <row r="51" customFormat="false" ht="11.25" hidden="false" customHeight="false" outlineLevel="0" collapsed="false">
      <c r="A51" s="1" t="n">
        <v>50</v>
      </c>
      <c r="B51" s="1" t="s">
        <v>2014</v>
      </c>
      <c r="C51" s="1" t="s">
        <v>2031</v>
      </c>
      <c r="D51" s="1" t="s">
        <v>2032</v>
      </c>
      <c r="E51" s="1" t="s">
        <v>70</v>
      </c>
      <c r="F51" s="1" t="s">
        <v>73</v>
      </c>
      <c r="G51" s="1" t="s">
        <v>75</v>
      </c>
    </row>
    <row r="52" customFormat="false" ht="11.25" hidden="false" customHeight="false" outlineLevel="0" collapsed="false">
      <c r="A52" s="1" t="n">
        <v>51</v>
      </c>
      <c r="B52" s="1" t="s">
        <v>2014</v>
      </c>
      <c r="C52" s="1" t="s">
        <v>2014</v>
      </c>
      <c r="D52" s="1" t="s">
        <v>2035</v>
      </c>
      <c r="E52" s="1" t="s">
        <v>70</v>
      </c>
      <c r="F52" s="1" t="s">
        <v>73</v>
      </c>
      <c r="G52" s="1" t="s">
        <v>75</v>
      </c>
    </row>
    <row r="53" customFormat="false" ht="11.25" hidden="false" customHeight="false" outlineLevel="0" collapsed="false">
      <c r="A53" s="1" t="n">
        <v>52</v>
      </c>
      <c r="B53" s="1" t="s">
        <v>2014</v>
      </c>
      <c r="C53" s="1" t="s">
        <v>2036</v>
      </c>
      <c r="D53" s="1" t="s">
        <v>2037</v>
      </c>
      <c r="E53" s="1" t="s">
        <v>70</v>
      </c>
      <c r="F53" s="1" t="s">
        <v>73</v>
      </c>
      <c r="G53" s="1" t="s">
        <v>75</v>
      </c>
    </row>
    <row r="54" customFormat="false" ht="11.25" hidden="false" customHeight="false" outlineLevel="0" collapsed="false">
      <c r="A54" s="1" t="n">
        <v>53</v>
      </c>
      <c r="B54" s="1" t="s">
        <v>2014</v>
      </c>
      <c r="C54" s="1" t="s">
        <v>2040</v>
      </c>
      <c r="D54" s="1" t="s">
        <v>2041</v>
      </c>
      <c r="E54" s="1" t="s">
        <v>70</v>
      </c>
      <c r="F54" s="1" t="s">
        <v>73</v>
      </c>
      <c r="G54" s="1" t="s">
        <v>75</v>
      </c>
    </row>
    <row r="55" customFormat="false" ht="11.25" hidden="false" customHeight="false" outlineLevel="0" collapsed="false">
      <c r="A55" s="1" t="n">
        <v>54</v>
      </c>
      <c r="B55" s="1" t="s">
        <v>2014</v>
      </c>
      <c r="C55" s="1" t="s">
        <v>2044</v>
      </c>
      <c r="D55" s="1" t="s">
        <v>2045</v>
      </c>
      <c r="E55" s="1" t="s">
        <v>70</v>
      </c>
      <c r="F55" s="1" t="s">
        <v>73</v>
      </c>
      <c r="G55" s="1" t="s">
        <v>75</v>
      </c>
    </row>
    <row r="56" customFormat="false" ht="11.25" hidden="false" customHeight="false" outlineLevel="0" collapsed="false">
      <c r="A56" s="1" t="n">
        <v>55</v>
      </c>
      <c r="B56" s="1" t="s">
        <v>2014</v>
      </c>
      <c r="C56" s="1" t="s">
        <v>2048</v>
      </c>
      <c r="D56" s="1" t="s">
        <v>2049</v>
      </c>
      <c r="E56" s="1" t="s">
        <v>70</v>
      </c>
      <c r="F56" s="1" t="s">
        <v>73</v>
      </c>
      <c r="G56" s="1" t="s">
        <v>75</v>
      </c>
    </row>
    <row r="57" customFormat="false" ht="11.25" hidden="false" customHeight="false" outlineLevel="0" collapsed="false">
      <c r="A57" s="1" t="n">
        <v>56</v>
      </c>
      <c r="B57" s="1" t="s">
        <v>2138</v>
      </c>
      <c r="C57" s="1" t="s">
        <v>2053</v>
      </c>
      <c r="D57" s="1" t="s">
        <v>2139</v>
      </c>
      <c r="E57" s="1" t="s">
        <v>70</v>
      </c>
      <c r="F57" s="1" t="s">
        <v>73</v>
      </c>
      <c r="G57" s="1" t="s">
        <v>75</v>
      </c>
    </row>
    <row r="58" customFormat="false" ht="11.25" hidden="false" customHeight="false" outlineLevel="0" collapsed="false">
      <c r="A58" s="1" t="n">
        <v>57</v>
      </c>
      <c r="B58" s="1" t="s">
        <v>2138</v>
      </c>
      <c r="C58" s="1" t="s">
        <v>2146</v>
      </c>
      <c r="D58" s="1" t="s">
        <v>2147</v>
      </c>
      <c r="E58" s="1" t="s">
        <v>70</v>
      </c>
      <c r="F58" s="1" t="s">
        <v>73</v>
      </c>
      <c r="G58" s="1" t="s">
        <v>75</v>
      </c>
    </row>
    <row r="59" customFormat="false" ht="11.25" hidden="false" customHeight="false" outlineLevel="0" collapsed="false">
      <c r="A59" s="1" t="n">
        <v>58</v>
      </c>
      <c r="B59" s="1" t="s">
        <v>2138</v>
      </c>
      <c r="C59" s="1" t="s">
        <v>2154</v>
      </c>
      <c r="D59" s="1" t="s">
        <v>2155</v>
      </c>
      <c r="E59" s="1" t="s">
        <v>70</v>
      </c>
      <c r="F59" s="1" t="s">
        <v>73</v>
      </c>
      <c r="G59" s="1" t="s">
        <v>75</v>
      </c>
    </row>
    <row r="60" customFormat="false" ht="11.25" hidden="false" customHeight="false" outlineLevel="0" collapsed="false">
      <c r="A60" s="1" t="n">
        <v>59</v>
      </c>
      <c r="B60" s="1" t="s">
        <v>2138</v>
      </c>
      <c r="C60" s="1" t="s">
        <v>2156</v>
      </c>
      <c r="D60" s="1" t="s">
        <v>2157</v>
      </c>
      <c r="E60" s="1" t="s">
        <v>70</v>
      </c>
      <c r="F60" s="1" t="s">
        <v>73</v>
      </c>
      <c r="G60" s="1" t="s">
        <v>75</v>
      </c>
    </row>
    <row r="61" customFormat="false" ht="11.25" hidden="false" customHeight="false" outlineLevel="0" collapsed="false">
      <c r="A61" s="1" t="n">
        <v>60</v>
      </c>
      <c r="B61" s="1" t="s">
        <v>2138</v>
      </c>
      <c r="C61" s="1" t="s">
        <v>2158</v>
      </c>
      <c r="D61" s="1" t="s">
        <v>2159</v>
      </c>
      <c r="E61" s="1" t="s">
        <v>70</v>
      </c>
      <c r="F61" s="1" t="s">
        <v>73</v>
      </c>
      <c r="G61" s="1" t="s">
        <v>75</v>
      </c>
    </row>
    <row r="62" customFormat="false" ht="11.25" hidden="false" customHeight="false" outlineLevel="0" collapsed="false">
      <c r="A62" s="1" t="n">
        <v>61</v>
      </c>
      <c r="B62" s="1" t="s">
        <v>2138</v>
      </c>
      <c r="C62" s="1" t="s">
        <v>1578</v>
      </c>
      <c r="D62" s="1" t="s">
        <v>2160</v>
      </c>
      <c r="E62" s="1" t="s">
        <v>70</v>
      </c>
      <c r="F62" s="1" t="s">
        <v>73</v>
      </c>
      <c r="G62" s="1" t="s">
        <v>75</v>
      </c>
    </row>
    <row r="63" customFormat="false" ht="11.25" hidden="false" customHeight="false" outlineLevel="0" collapsed="false">
      <c r="A63" s="1" t="n">
        <v>62</v>
      </c>
      <c r="B63" s="1" t="s">
        <v>2138</v>
      </c>
      <c r="C63" s="1" t="s">
        <v>2161</v>
      </c>
      <c r="D63" s="1" t="s">
        <v>2162</v>
      </c>
      <c r="E63" s="1" t="s">
        <v>70</v>
      </c>
      <c r="F63" s="1" t="s">
        <v>73</v>
      </c>
      <c r="G63" s="1" t="s">
        <v>75</v>
      </c>
    </row>
    <row r="64" customFormat="false" ht="11.25" hidden="false" customHeight="false" outlineLevel="0" collapsed="false">
      <c r="A64" s="1" t="n">
        <v>63</v>
      </c>
      <c r="B64" s="1" t="s">
        <v>2138</v>
      </c>
      <c r="C64" s="1" t="s">
        <v>2163</v>
      </c>
      <c r="D64" s="1" t="s">
        <v>2164</v>
      </c>
      <c r="E64" s="1" t="s">
        <v>70</v>
      </c>
      <c r="F64" s="1" t="s">
        <v>73</v>
      </c>
      <c r="G64" s="1" t="s">
        <v>75</v>
      </c>
    </row>
    <row r="65" customFormat="false" ht="11.25" hidden="false" customHeight="false" outlineLevel="0" collapsed="false">
      <c r="A65" s="1" t="n">
        <v>64</v>
      </c>
      <c r="B65" s="1" t="s">
        <v>2138</v>
      </c>
      <c r="C65" s="1" t="s">
        <v>2138</v>
      </c>
      <c r="D65" s="1" t="s">
        <v>2165</v>
      </c>
      <c r="E65" s="1" t="s">
        <v>70</v>
      </c>
      <c r="F65" s="1" t="s">
        <v>73</v>
      </c>
      <c r="G65" s="1" t="s">
        <v>75</v>
      </c>
    </row>
    <row r="66" customFormat="false" ht="11.25" hidden="false" customHeight="false" outlineLevel="0" collapsed="false">
      <c r="A66" s="1" t="n">
        <v>65</v>
      </c>
      <c r="B66" s="1" t="s">
        <v>2138</v>
      </c>
      <c r="C66" s="1" t="s">
        <v>2166</v>
      </c>
      <c r="D66" s="1" t="s">
        <v>2167</v>
      </c>
      <c r="E66" s="1" t="s">
        <v>70</v>
      </c>
      <c r="F66" s="1" t="s">
        <v>73</v>
      </c>
      <c r="G66" s="1" t="s">
        <v>75</v>
      </c>
    </row>
    <row r="67" customFormat="false" ht="11.25" hidden="false" customHeight="false" outlineLevel="0" collapsed="false">
      <c r="A67" s="1" t="n">
        <v>66</v>
      </c>
      <c r="B67" s="1" t="s">
        <v>2138</v>
      </c>
      <c r="C67" s="1" t="s">
        <v>2182</v>
      </c>
      <c r="D67" s="1" t="s">
        <v>2183</v>
      </c>
      <c r="E67" s="1" t="s">
        <v>70</v>
      </c>
      <c r="F67" s="1" t="s">
        <v>73</v>
      </c>
      <c r="G67" s="1" t="s">
        <v>75</v>
      </c>
    </row>
    <row r="68" customFormat="false" ht="11.25" hidden="false" customHeight="false" outlineLevel="0" collapsed="false">
      <c r="A68" s="1" t="n">
        <v>67</v>
      </c>
      <c r="B68" s="1" t="s">
        <v>2138</v>
      </c>
      <c r="C68" s="1" t="s">
        <v>2188</v>
      </c>
      <c r="D68" s="1" t="s">
        <v>2189</v>
      </c>
      <c r="E68" s="1" t="s">
        <v>70</v>
      </c>
      <c r="F68" s="1" t="s">
        <v>73</v>
      </c>
      <c r="G68" s="1" t="s">
        <v>75</v>
      </c>
    </row>
    <row r="69" customFormat="false" ht="11.25" hidden="false" customHeight="false" outlineLevel="0" collapsed="false">
      <c r="A69" s="1" t="n">
        <v>68</v>
      </c>
      <c r="B69" s="1" t="s">
        <v>2358</v>
      </c>
      <c r="C69" s="1" t="s">
        <v>2394</v>
      </c>
      <c r="D69" s="1" t="s">
        <v>2395</v>
      </c>
      <c r="E69" s="1" t="s">
        <v>2398</v>
      </c>
      <c r="F69" s="1" t="s">
        <v>934</v>
      </c>
      <c r="G69" s="1" t="s">
        <v>2393</v>
      </c>
    </row>
    <row r="70" customFormat="false" ht="11.25" hidden="false" customHeight="false" outlineLevel="0" collapsed="false">
      <c r="A70" s="1" t="n">
        <v>69</v>
      </c>
      <c r="B70" s="1" t="s">
        <v>2407</v>
      </c>
      <c r="C70" s="1" t="s">
        <v>2408</v>
      </c>
      <c r="D70" s="1" t="s">
        <v>2409</v>
      </c>
      <c r="E70" s="1" t="s">
        <v>2417</v>
      </c>
      <c r="F70" s="1" t="s">
        <v>934</v>
      </c>
      <c r="G70" s="1" t="s">
        <v>2418</v>
      </c>
    </row>
    <row r="457" customFormat="false" ht="11.25" hidden="false" customHeight="false" outlineLevel="0" collapsed="false">
      <c r="A457" s="1" t="n">
        <v>456</v>
      </c>
      <c r="E457" s="1" t="s">
        <v>2492</v>
      </c>
      <c r="F457" s="1" t="s">
        <v>2493</v>
      </c>
      <c r="G457" s="1" t="s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2" width="9.13"/>
  </cols>
  <sheetData>
    <row r="1" customFormat="false" ht="11.25" hidden="false" customHeight="false" outlineLevel="0" collapsed="false">
      <c r="A1" s="432" t="s">
        <v>817</v>
      </c>
      <c r="B1" s="432" t="s">
        <v>818</v>
      </c>
      <c r="C1" s="432" t="s">
        <v>2495</v>
      </c>
      <c r="D1" s="432" t="s">
        <v>817</v>
      </c>
      <c r="E1" s="432" t="s">
        <v>2496</v>
      </c>
    </row>
    <row r="2" customFormat="false" ht="11.25" hidden="false" customHeight="false" outlineLevel="0" collapsed="false">
      <c r="A2" s="432" t="s">
        <v>824</v>
      </c>
      <c r="B2" s="432" t="s">
        <v>824</v>
      </c>
      <c r="C2" s="432" t="s">
        <v>2497</v>
      </c>
      <c r="D2" s="432" t="s">
        <v>824</v>
      </c>
      <c r="E2" s="432" t="s">
        <v>2498</v>
      </c>
    </row>
    <row r="3" customFormat="false" ht="11.25" hidden="false" customHeight="false" outlineLevel="0" collapsed="false">
      <c r="A3" s="432" t="s">
        <v>824</v>
      </c>
      <c r="B3" s="432" t="s">
        <v>2499</v>
      </c>
      <c r="C3" s="432" t="s">
        <v>2500</v>
      </c>
      <c r="D3" s="432" t="s">
        <v>862</v>
      </c>
      <c r="E3" s="432" t="s">
        <v>2501</v>
      </c>
    </row>
    <row r="4" customFormat="false" ht="11.25" hidden="false" customHeight="false" outlineLevel="0" collapsed="false">
      <c r="A4" s="432" t="s">
        <v>824</v>
      </c>
      <c r="B4" s="432" t="s">
        <v>2502</v>
      </c>
      <c r="C4" s="432" t="s">
        <v>2503</v>
      </c>
      <c r="D4" s="432" t="s">
        <v>879</v>
      </c>
      <c r="E4" s="432" t="s">
        <v>2504</v>
      </c>
    </row>
    <row r="5" customFormat="false" ht="11.25" hidden="false" customHeight="false" outlineLevel="0" collapsed="false">
      <c r="A5" s="432" t="s">
        <v>824</v>
      </c>
      <c r="B5" s="432" t="s">
        <v>2505</v>
      </c>
      <c r="C5" s="432" t="s">
        <v>2506</v>
      </c>
      <c r="D5" s="432" t="s">
        <v>887</v>
      </c>
      <c r="E5" s="432" t="s">
        <v>2507</v>
      </c>
    </row>
    <row r="6" customFormat="false" ht="11.25" hidden="false" customHeight="false" outlineLevel="0" collapsed="false">
      <c r="A6" s="432" t="s">
        <v>824</v>
      </c>
      <c r="B6" s="432" t="s">
        <v>2508</v>
      </c>
      <c r="C6" s="432" t="s">
        <v>2509</v>
      </c>
      <c r="D6" s="432" t="s">
        <v>918</v>
      </c>
      <c r="E6" s="432" t="s">
        <v>2510</v>
      </c>
    </row>
    <row r="7" customFormat="false" ht="11.25" hidden="false" customHeight="false" outlineLevel="0" collapsed="false">
      <c r="A7" s="432" t="s">
        <v>824</v>
      </c>
      <c r="B7" s="432" t="s">
        <v>825</v>
      </c>
      <c r="C7" s="432" t="s">
        <v>826</v>
      </c>
      <c r="D7" s="432" t="s">
        <v>924</v>
      </c>
      <c r="E7" s="432" t="s">
        <v>2511</v>
      </c>
    </row>
    <row r="8" customFormat="false" ht="11.25" hidden="false" customHeight="false" outlineLevel="0" collapsed="false">
      <c r="A8" s="432" t="s">
        <v>824</v>
      </c>
      <c r="B8" s="432" t="s">
        <v>2512</v>
      </c>
      <c r="C8" s="432" t="s">
        <v>2513</v>
      </c>
      <c r="D8" s="432" t="s">
        <v>950</v>
      </c>
      <c r="E8" s="432" t="s">
        <v>2514</v>
      </c>
    </row>
    <row r="9" customFormat="false" ht="11.25" hidden="false" customHeight="false" outlineLevel="0" collapsed="false">
      <c r="A9" s="432" t="s">
        <v>824</v>
      </c>
      <c r="B9" s="432" t="s">
        <v>830</v>
      </c>
      <c r="C9" s="432" t="s">
        <v>831</v>
      </c>
      <c r="D9" s="432" t="s">
        <v>964</v>
      </c>
      <c r="E9" s="432" t="s">
        <v>2515</v>
      </c>
    </row>
    <row r="10" customFormat="false" ht="11.25" hidden="false" customHeight="false" outlineLevel="0" collapsed="false">
      <c r="A10" s="432" t="s">
        <v>824</v>
      </c>
      <c r="B10" s="432" t="s">
        <v>2516</v>
      </c>
      <c r="C10" s="432" t="s">
        <v>2517</v>
      </c>
      <c r="D10" s="432" t="s">
        <v>988</v>
      </c>
      <c r="E10" s="432" t="s">
        <v>2518</v>
      </c>
    </row>
    <row r="11" customFormat="false" ht="11.25" hidden="false" customHeight="false" outlineLevel="0" collapsed="false">
      <c r="A11" s="432" t="s">
        <v>824</v>
      </c>
      <c r="B11" s="432" t="s">
        <v>2519</v>
      </c>
      <c r="C11" s="432" t="s">
        <v>2520</v>
      </c>
      <c r="D11" s="432" t="s">
        <v>1009</v>
      </c>
      <c r="E11" s="432" t="s">
        <v>2521</v>
      </c>
    </row>
    <row r="12" customFormat="false" ht="11.25" hidden="false" customHeight="false" outlineLevel="0" collapsed="false">
      <c r="A12" s="432" t="s">
        <v>824</v>
      </c>
      <c r="B12" s="432" t="s">
        <v>834</v>
      </c>
      <c r="C12" s="432" t="s">
        <v>835</v>
      </c>
      <c r="D12" s="432" t="s">
        <v>1021</v>
      </c>
      <c r="E12" s="432" t="s">
        <v>2522</v>
      </c>
    </row>
    <row r="13" customFormat="false" ht="11.25" hidden="false" customHeight="false" outlineLevel="0" collapsed="false">
      <c r="A13" s="432" t="s">
        <v>824</v>
      </c>
      <c r="B13" s="432" t="s">
        <v>2523</v>
      </c>
      <c r="C13" s="432" t="s">
        <v>2524</v>
      </c>
      <c r="D13" s="432" t="s">
        <v>1063</v>
      </c>
      <c r="E13" s="432" t="s">
        <v>2525</v>
      </c>
    </row>
    <row r="14" customFormat="false" ht="11.25" hidden="false" customHeight="false" outlineLevel="0" collapsed="false">
      <c r="A14" s="432" t="s">
        <v>824</v>
      </c>
      <c r="B14" s="432" t="s">
        <v>2526</v>
      </c>
      <c r="C14" s="432" t="s">
        <v>2527</v>
      </c>
      <c r="D14" s="432" t="s">
        <v>1071</v>
      </c>
      <c r="E14" s="432" t="s">
        <v>2528</v>
      </c>
    </row>
    <row r="15" customFormat="false" ht="11.25" hidden="false" customHeight="false" outlineLevel="0" collapsed="false">
      <c r="A15" s="432" t="s">
        <v>824</v>
      </c>
      <c r="B15" s="432" t="s">
        <v>840</v>
      </c>
      <c r="C15" s="432" t="s">
        <v>841</v>
      </c>
      <c r="D15" s="432" t="s">
        <v>1081</v>
      </c>
      <c r="E15" s="432" t="s">
        <v>2529</v>
      </c>
    </row>
    <row r="16" customFormat="false" ht="11.25" hidden="false" customHeight="false" outlineLevel="0" collapsed="false">
      <c r="A16" s="432" t="s">
        <v>824</v>
      </c>
      <c r="B16" s="432" t="s">
        <v>844</v>
      </c>
      <c r="C16" s="432" t="s">
        <v>845</v>
      </c>
      <c r="D16" s="432" t="s">
        <v>1092</v>
      </c>
      <c r="E16" s="432" t="s">
        <v>2530</v>
      </c>
    </row>
    <row r="17" customFormat="false" ht="11.25" hidden="false" customHeight="false" outlineLevel="0" collapsed="false">
      <c r="A17" s="432" t="s">
        <v>824</v>
      </c>
      <c r="B17" s="432" t="s">
        <v>848</v>
      </c>
      <c r="C17" s="432" t="s">
        <v>849</v>
      </c>
      <c r="D17" s="432" t="s">
        <v>1117</v>
      </c>
      <c r="E17" s="432" t="s">
        <v>2531</v>
      </c>
    </row>
    <row r="18" customFormat="false" ht="11.25" hidden="false" customHeight="false" outlineLevel="0" collapsed="false">
      <c r="A18" s="432" t="s">
        <v>824</v>
      </c>
      <c r="B18" s="432" t="s">
        <v>852</v>
      </c>
      <c r="C18" s="432" t="s">
        <v>853</v>
      </c>
      <c r="D18" s="432" t="s">
        <v>1154</v>
      </c>
      <c r="E18" s="432" t="s">
        <v>2532</v>
      </c>
    </row>
    <row r="19" customFormat="false" ht="11.25" hidden="false" customHeight="false" outlineLevel="0" collapsed="false">
      <c r="A19" s="432" t="s">
        <v>824</v>
      </c>
      <c r="B19" s="432" t="s">
        <v>856</v>
      </c>
      <c r="C19" s="432" t="s">
        <v>857</v>
      </c>
      <c r="D19" s="432" t="s">
        <v>80</v>
      </c>
      <c r="E19" s="432" t="s">
        <v>2533</v>
      </c>
    </row>
    <row r="20" customFormat="false" ht="11.25" hidden="false" customHeight="false" outlineLevel="0" collapsed="false">
      <c r="A20" s="432" t="s">
        <v>824</v>
      </c>
      <c r="B20" s="432" t="s">
        <v>2534</v>
      </c>
      <c r="C20" s="432" t="s">
        <v>2535</v>
      </c>
      <c r="D20" s="432" t="s">
        <v>1385</v>
      </c>
      <c r="E20" s="432" t="s">
        <v>2536</v>
      </c>
    </row>
    <row r="21" customFormat="false" ht="11.25" hidden="false" customHeight="false" outlineLevel="0" collapsed="false">
      <c r="A21" s="432" t="s">
        <v>862</v>
      </c>
      <c r="B21" s="432" t="s">
        <v>862</v>
      </c>
      <c r="C21" s="432" t="s">
        <v>2537</v>
      </c>
      <c r="D21" s="432" t="s">
        <v>1433</v>
      </c>
      <c r="E21" s="432" t="s">
        <v>2538</v>
      </c>
    </row>
    <row r="22" customFormat="false" ht="11.25" hidden="false" customHeight="false" outlineLevel="0" collapsed="false">
      <c r="A22" s="432" t="s">
        <v>862</v>
      </c>
      <c r="B22" s="432" t="s">
        <v>863</v>
      </c>
      <c r="C22" s="432" t="s">
        <v>864</v>
      </c>
      <c r="D22" s="432" t="s">
        <v>1461</v>
      </c>
      <c r="E22" s="432" t="s">
        <v>2539</v>
      </c>
    </row>
    <row r="23" customFormat="false" ht="11.25" hidden="false" customHeight="false" outlineLevel="0" collapsed="false">
      <c r="A23" s="432" t="s">
        <v>862</v>
      </c>
      <c r="B23" s="432" t="s">
        <v>2540</v>
      </c>
      <c r="C23" s="432" t="s">
        <v>2541</v>
      </c>
      <c r="D23" s="432" t="s">
        <v>1487</v>
      </c>
      <c r="E23" s="432" t="s">
        <v>2542</v>
      </c>
    </row>
    <row r="24" customFormat="false" ht="11.25" hidden="false" customHeight="false" outlineLevel="0" collapsed="false">
      <c r="A24" s="432" t="s">
        <v>862</v>
      </c>
      <c r="B24" s="432" t="s">
        <v>2543</v>
      </c>
      <c r="C24" s="432" t="s">
        <v>2544</v>
      </c>
      <c r="D24" s="432" t="s">
        <v>1525</v>
      </c>
      <c r="E24" s="432" t="s">
        <v>2545</v>
      </c>
    </row>
    <row r="25" customFormat="false" ht="11.25" hidden="false" customHeight="false" outlineLevel="0" collapsed="false">
      <c r="A25" s="432" t="s">
        <v>862</v>
      </c>
      <c r="B25" s="432" t="s">
        <v>2546</v>
      </c>
      <c r="C25" s="432" t="s">
        <v>2547</v>
      </c>
      <c r="D25" s="432" t="s">
        <v>1557</v>
      </c>
      <c r="E25" s="432" t="s">
        <v>2548</v>
      </c>
    </row>
    <row r="26" customFormat="false" ht="11.25" hidden="false" customHeight="false" outlineLevel="0" collapsed="false">
      <c r="A26" s="432" t="s">
        <v>862</v>
      </c>
      <c r="B26" s="432" t="s">
        <v>2549</v>
      </c>
      <c r="C26" s="432" t="s">
        <v>2550</v>
      </c>
      <c r="D26" s="432" t="s">
        <v>1590</v>
      </c>
      <c r="E26" s="432" t="s">
        <v>2551</v>
      </c>
    </row>
    <row r="27" customFormat="false" ht="11.25" hidden="false" customHeight="false" outlineLevel="0" collapsed="false">
      <c r="A27" s="432" t="s">
        <v>862</v>
      </c>
      <c r="B27" s="432" t="s">
        <v>2552</v>
      </c>
      <c r="C27" s="432" t="s">
        <v>2553</v>
      </c>
      <c r="D27" s="432" t="s">
        <v>1620</v>
      </c>
      <c r="E27" s="432" t="s">
        <v>2554</v>
      </c>
    </row>
    <row r="28" customFormat="false" ht="11.25" hidden="false" customHeight="false" outlineLevel="0" collapsed="false">
      <c r="A28" s="432" t="s">
        <v>862</v>
      </c>
      <c r="B28" s="432" t="s">
        <v>2555</v>
      </c>
      <c r="C28" s="432" t="s">
        <v>2556</v>
      </c>
      <c r="D28" s="432" t="s">
        <v>1636</v>
      </c>
      <c r="E28" s="432" t="s">
        <v>2557</v>
      </c>
    </row>
    <row r="29" customFormat="false" ht="11.25" hidden="false" customHeight="false" outlineLevel="0" collapsed="false">
      <c r="A29" s="432" t="s">
        <v>862</v>
      </c>
      <c r="B29" s="432" t="s">
        <v>2558</v>
      </c>
      <c r="C29" s="432" t="s">
        <v>2559</v>
      </c>
      <c r="D29" s="432" t="s">
        <v>1669</v>
      </c>
      <c r="E29" s="432" t="s">
        <v>2560</v>
      </c>
    </row>
    <row r="30" customFormat="false" ht="11.25" hidden="false" customHeight="false" outlineLevel="0" collapsed="false">
      <c r="A30" s="432" t="s">
        <v>862</v>
      </c>
      <c r="B30" s="432" t="s">
        <v>874</v>
      </c>
      <c r="C30" s="432" t="s">
        <v>875</v>
      </c>
      <c r="D30" s="432" t="s">
        <v>1706</v>
      </c>
      <c r="E30" s="432" t="s">
        <v>2561</v>
      </c>
    </row>
    <row r="31" customFormat="false" ht="11.25" hidden="false" customHeight="false" outlineLevel="0" collapsed="false">
      <c r="A31" s="432" t="s">
        <v>862</v>
      </c>
      <c r="B31" s="432" t="s">
        <v>2562</v>
      </c>
      <c r="C31" s="432" t="s">
        <v>2563</v>
      </c>
      <c r="D31" s="432" t="s">
        <v>1724</v>
      </c>
      <c r="E31" s="432" t="s">
        <v>2564</v>
      </c>
    </row>
    <row r="32" customFormat="false" ht="11.25" hidden="false" customHeight="false" outlineLevel="0" collapsed="false">
      <c r="A32" s="432" t="s">
        <v>862</v>
      </c>
      <c r="B32" s="432" t="s">
        <v>2565</v>
      </c>
      <c r="C32" s="432" t="s">
        <v>2566</v>
      </c>
      <c r="D32" s="432" t="s">
        <v>1748</v>
      </c>
      <c r="E32" s="432" t="s">
        <v>2567</v>
      </c>
    </row>
    <row r="33" customFormat="false" ht="11.25" hidden="false" customHeight="false" outlineLevel="0" collapsed="false">
      <c r="A33" s="432" t="s">
        <v>879</v>
      </c>
      <c r="B33" s="432" t="s">
        <v>2568</v>
      </c>
      <c r="C33" s="432" t="s">
        <v>2569</v>
      </c>
      <c r="D33" s="432" t="s">
        <v>1760</v>
      </c>
      <c r="E33" s="432" t="s">
        <v>2570</v>
      </c>
    </row>
    <row r="34" customFormat="false" ht="11.25" hidden="false" customHeight="false" outlineLevel="0" collapsed="false">
      <c r="A34" s="432" t="s">
        <v>879</v>
      </c>
      <c r="B34" s="432" t="s">
        <v>879</v>
      </c>
      <c r="C34" s="432" t="s">
        <v>2571</v>
      </c>
      <c r="D34" s="432" t="s">
        <v>1774</v>
      </c>
      <c r="E34" s="432" t="s">
        <v>2572</v>
      </c>
    </row>
    <row r="35" customFormat="false" ht="11.25" hidden="false" customHeight="false" outlineLevel="0" collapsed="false">
      <c r="A35" s="432" t="s">
        <v>879</v>
      </c>
      <c r="B35" s="432" t="s">
        <v>880</v>
      </c>
      <c r="C35" s="432" t="s">
        <v>881</v>
      </c>
      <c r="D35" s="432" t="s">
        <v>1790</v>
      </c>
      <c r="E35" s="432" t="s">
        <v>2573</v>
      </c>
    </row>
    <row r="36" customFormat="false" ht="11.25" hidden="false" customHeight="false" outlineLevel="0" collapsed="false">
      <c r="A36" s="432" t="s">
        <v>879</v>
      </c>
      <c r="B36" s="432" t="s">
        <v>2574</v>
      </c>
      <c r="C36" s="432" t="s">
        <v>2575</v>
      </c>
      <c r="D36" s="432" t="s">
        <v>1844</v>
      </c>
      <c r="E36" s="432" t="s">
        <v>2576</v>
      </c>
    </row>
    <row r="37" customFormat="false" ht="11.25" hidden="false" customHeight="false" outlineLevel="0" collapsed="false">
      <c r="A37" s="432" t="s">
        <v>879</v>
      </c>
      <c r="B37" s="432" t="s">
        <v>2577</v>
      </c>
      <c r="C37" s="432" t="s">
        <v>2578</v>
      </c>
      <c r="D37" s="432" t="s">
        <v>1877</v>
      </c>
      <c r="E37" s="432" t="s">
        <v>2579</v>
      </c>
    </row>
    <row r="38" customFormat="false" ht="11.25" hidden="false" customHeight="false" outlineLevel="0" collapsed="false">
      <c r="A38" s="432" t="s">
        <v>879</v>
      </c>
      <c r="B38" s="432" t="s">
        <v>1578</v>
      </c>
      <c r="C38" s="432" t="s">
        <v>2580</v>
      </c>
      <c r="D38" s="432" t="s">
        <v>1915</v>
      </c>
      <c r="E38" s="432" t="s">
        <v>2581</v>
      </c>
    </row>
    <row r="39" customFormat="false" ht="11.25" hidden="false" customHeight="false" outlineLevel="0" collapsed="false">
      <c r="A39" s="432" t="s">
        <v>887</v>
      </c>
      <c r="B39" s="432" t="s">
        <v>887</v>
      </c>
      <c r="C39" s="432" t="s">
        <v>2582</v>
      </c>
      <c r="D39" s="432" t="s">
        <v>1934</v>
      </c>
      <c r="E39" s="432" t="s">
        <v>2583</v>
      </c>
    </row>
    <row r="40" customFormat="false" ht="11.25" hidden="false" customHeight="false" outlineLevel="0" collapsed="false">
      <c r="A40" s="432" t="s">
        <v>887</v>
      </c>
      <c r="B40" s="432" t="s">
        <v>888</v>
      </c>
      <c r="C40" s="432" t="s">
        <v>889</v>
      </c>
      <c r="D40" s="432" t="s">
        <v>1958</v>
      </c>
      <c r="E40" s="432" t="s">
        <v>2584</v>
      </c>
    </row>
    <row r="41" customFormat="false" ht="11.25" hidden="false" customHeight="false" outlineLevel="0" collapsed="false">
      <c r="A41" s="432" t="s">
        <v>887</v>
      </c>
      <c r="B41" s="432" t="s">
        <v>901</v>
      </c>
      <c r="C41" s="432" t="s">
        <v>902</v>
      </c>
      <c r="D41" s="432" t="s">
        <v>1966</v>
      </c>
      <c r="E41" s="432" t="s">
        <v>2585</v>
      </c>
    </row>
    <row r="42" customFormat="false" ht="11.25" hidden="false" customHeight="false" outlineLevel="0" collapsed="false">
      <c r="A42" s="432" t="s">
        <v>887</v>
      </c>
      <c r="B42" s="432" t="s">
        <v>906</v>
      </c>
      <c r="C42" s="432" t="s">
        <v>907</v>
      </c>
      <c r="D42" s="432" t="s">
        <v>1988</v>
      </c>
      <c r="E42" s="432" t="s">
        <v>2586</v>
      </c>
    </row>
    <row r="43" customFormat="false" ht="11.25" hidden="false" customHeight="false" outlineLevel="0" collapsed="false">
      <c r="A43" s="432" t="s">
        <v>887</v>
      </c>
      <c r="B43" s="432" t="s">
        <v>908</v>
      </c>
      <c r="C43" s="432" t="s">
        <v>909</v>
      </c>
      <c r="D43" s="432" t="s">
        <v>2014</v>
      </c>
      <c r="E43" s="432" t="s">
        <v>2587</v>
      </c>
    </row>
    <row r="44" customFormat="false" ht="11.25" hidden="false" customHeight="false" outlineLevel="0" collapsed="false">
      <c r="A44" s="432" t="s">
        <v>887</v>
      </c>
      <c r="B44" s="432" t="s">
        <v>1501</v>
      </c>
      <c r="C44" s="432" t="s">
        <v>2588</v>
      </c>
      <c r="D44" s="432" t="s">
        <v>2052</v>
      </c>
      <c r="E44" s="432" t="s">
        <v>2589</v>
      </c>
    </row>
    <row r="45" customFormat="false" ht="11.25" hidden="false" customHeight="false" outlineLevel="0" collapsed="false">
      <c r="A45" s="432" t="s">
        <v>887</v>
      </c>
      <c r="B45" s="432" t="s">
        <v>2590</v>
      </c>
      <c r="C45" s="432" t="s">
        <v>2591</v>
      </c>
      <c r="D45" s="432" t="s">
        <v>2095</v>
      </c>
      <c r="E45" s="432" t="s">
        <v>2592</v>
      </c>
    </row>
    <row r="46" customFormat="false" ht="11.25" hidden="false" customHeight="false" outlineLevel="0" collapsed="false">
      <c r="A46" s="432" t="s">
        <v>887</v>
      </c>
      <c r="B46" s="432" t="s">
        <v>910</v>
      </c>
      <c r="C46" s="432" t="s">
        <v>911</v>
      </c>
      <c r="D46" s="432" t="s">
        <v>2124</v>
      </c>
      <c r="E46" s="432" t="s">
        <v>2593</v>
      </c>
    </row>
    <row r="47" customFormat="false" ht="11.25" hidden="false" customHeight="false" outlineLevel="0" collapsed="false">
      <c r="A47" s="432" t="s">
        <v>887</v>
      </c>
      <c r="B47" s="432" t="s">
        <v>2594</v>
      </c>
      <c r="C47" s="432" t="s">
        <v>2595</v>
      </c>
      <c r="D47" s="432" t="s">
        <v>2138</v>
      </c>
      <c r="E47" s="432" t="s">
        <v>2596</v>
      </c>
    </row>
    <row r="48" customFormat="false" ht="11.25" hidden="false" customHeight="false" outlineLevel="0" collapsed="false">
      <c r="A48" s="432" t="s">
        <v>887</v>
      </c>
      <c r="B48" s="432" t="s">
        <v>2597</v>
      </c>
      <c r="C48" s="432" t="s">
        <v>2598</v>
      </c>
      <c r="D48" s="432" t="s">
        <v>2194</v>
      </c>
      <c r="E48" s="432" t="s">
        <v>2599</v>
      </c>
    </row>
    <row r="49" customFormat="false" ht="11.25" hidden="false" customHeight="false" outlineLevel="0" collapsed="false">
      <c r="A49" s="432" t="s">
        <v>887</v>
      </c>
      <c r="B49" s="432" t="s">
        <v>2600</v>
      </c>
      <c r="C49" s="432" t="s">
        <v>2601</v>
      </c>
      <c r="D49" s="432" t="s">
        <v>2232</v>
      </c>
      <c r="E49" s="432" t="s">
        <v>2602</v>
      </c>
    </row>
    <row r="50" customFormat="false" ht="11.25" hidden="false" customHeight="false" outlineLevel="0" collapsed="false">
      <c r="A50" s="432" t="s">
        <v>887</v>
      </c>
      <c r="B50" s="432" t="s">
        <v>912</v>
      </c>
      <c r="C50" s="432" t="s">
        <v>913</v>
      </c>
      <c r="D50" s="432" t="s">
        <v>2238</v>
      </c>
      <c r="E50" s="432" t="s">
        <v>2603</v>
      </c>
    </row>
    <row r="51" customFormat="false" ht="11.25" hidden="false" customHeight="false" outlineLevel="0" collapsed="false">
      <c r="A51" s="432" t="s">
        <v>887</v>
      </c>
      <c r="B51" s="432" t="s">
        <v>914</v>
      </c>
      <c r="C51" s="432" t="s">
        <v>915</v>
      </c>
      <c r="D51" s="432" t="s">
        <v>2248</v>
      </c>
      <c r="E51" s="432" t="s">
        <v>2604</v>
      </c>
    </row>
    <row r="52" customFormat="false" ht="11.25" hidden="false" customHeight="false" outlineLevel="0" collapsed="false">
      <c r="A52" s="432" t="s">
        <v>918</v>
      </c>
      <c r="B52" s="432" t="s">
        <v>918</v>
      </c>
      <c r="C52" s="432" t="s">
        <v>2605</v>
      </c>
      <c r="D52" s="432" t="s">
        <v>2289</v>
      </c>
      <c r="E52" s="432" t="s">
        <v>2606</v>
      </c>
    </row>
    <row r="53" customFormat="false" ht="11.25" hidden="false" customHeight="false" outlineLevel="0" collapsed="false">
      <c r="A53" s="432" t="s">
        <v>918</v>
      </c>
      <c r="B53" s="432" t="s">
        <v>919</v>
      </c>
      <c r="C53" s="432" t="s">
        <v>920</v>
      </c>
      <c r="D53" s="432" t="s">
        <v>2324</v>
      </c>
      <c r="E53" s="432" t="s">
        <v>2607</v>
      </c>
    </row>
    <row r="54" customFormat="false" ht="11.25" hidden="false" customHeight="false" outlineLevel="0" collapsed="false">
      <c r="A54" s="432" t="s">
        <v>918</v>
      </c>
      <c r="B54" s="432" t="s">
        <v>2608</v>
      </c>
      <c r="C54" s="432" t="s">
        <v>2609</v>
      </c>
      <c r="D54" s="432" t="s">
        <v>2346</v>
      </c>
      <c r="E54" s="432" t="s">
        <v>2610</v>
      </c>
    </row>
    <row r="55" customFormat="false" ht="11.25" hidden="false" customHeight="false" outlineLevel="0" collapsed="false">
      <c r="A55" s="432" t="s">
        <v>918</v>
      </c>
      <c r="B55" s="432" t="s">
        <v>2611</v>
      </c>
      <c r="C55" s="432" t="s">
        <v>2612</v>
      </c>
      <c r="D55" s="432" t="s">
        <v>2358</v>
      </c>
      <c r="E55" s="432" t="s">
        <v>2613</v>
      </c>
    </row>
    <row r="56" customFormat="false" ht="11.25" hidden="false" customHeight="false" outlineLevel="0" collapsed="false">
      <c r="A56" s="432" t="s">
        <v>918</v>
      </c>
      <c r="B56" s="432" t="s">
        <v>2614</v>
      </c>
      <c r="C56" s="432" t="s">
        <v>2615</v>
      </c>
      <c r="D56" s="432" t="s">
        <v>2407</v>
      </c>
      <c r="E56" s="432" t="s">
        <v>2616</v>
      </c>
    </row>
    <row r="57" customFormat="false" ht="11.25" hidden="false" customHeight="false" outlineLevel="0" collapsed="false">
      <c r="A57" s="432" t="s">
        <v>918</v>
      </c>
      <c r="B57" s="432" t="s">
        <v>2617</v>
      </c>
      <c r="C57" s="432" t="s">
        <v>2618</v>
      </c>
    </row>
    <row r="58" customFormat="false" ht="11.25" hidden="false" customHeight="false" outlineLevel="0" collapsed="false">
      <c r="A58" s="432" t="s">
        <v>918</v>
      </c>
      <c r="B58" s="432" t="s">
        <v>2619</v>
      </c>
      <c r="C58" s="432" t="s">
        <v>2620</v>
      </c>
    </row>
    <row r="59" customFormat="false" ht="11.25" hidden="false" customHeight="false" outlineLevel="0" collapsed="false">
      <c r="A59" s="432" t="s">
        <v>918</v>
      </c>
      <c r="B59" s="432" t="s">
        <v>2621</v>
      </c>
      <c r="C59" s="432" t="s">
        <v>2622</v>
      </c>
    </row>
    <row r="60" customFormat="false" ht="11.25" hidden="false" customHeight="false" outlineLevel="0" collapsed="false">
      <c r="A60" s="432" t="s">
        <v>924</v>
      </c>
      <c r="B60" s="432" t="s">
        <v>924</v>
      </c>
      <c r="C60" s="432" t="s">
        <v>2623</v>
      </c>
    </row>
    <row r="61" customFormat="false" ht="11.25" hidden="false" customHeight="false" outlineLevel="0" collapsed="false">
      <c r="A61" s="432" t="s">
        <v>924</v>
      </c>
      <c r="B61" s="432" t="s">
        <v>2624</v>
      </c>
      <c r="C61" s="432" t="s">
        <v>2625</v>
      </c>
    </row>
    <row r="62" customFormat="false" ht="11.25" hidden="false" customHeight="false" outlineLevel="0" collapsed="false">
      <c r="A62" s="432" t="s">
        <v>924</v>
      </c>
      <c r="B62" s="432" t="s">
        <v>925</v>
      </c>
      <c r="C62" s="432" t="s">
        <v>926</v>
      </c>
    </row>
    <row r="63" customFormat="false" ht="11.25" hidden="false" customHeight="false" outlineLevel="0" collapsed="false">
      <c r="A63" s="432" t="s">
        <v>924</v>
      </c>
      <c r="B63" s="432" t="s">
        <v>936</v>
      </c>
      <c r="C63" s="432" t="s">
        <v>937</v>
      </c>
    </row>
    <row r="64" customFormat="false" ht="11.25" hidden="false" customHeight="false" outlineLevel="0" collapsed="false">
      <c r="A64" s="432" t="s">
        <v>924</v>
      </c>
      <c r="B64" s="432" t="s">
        <v>2626</v>
      </c>
      <c r="C64" s="432" t="s">
        <v>2627</v>
      </c>
    </row>
    <row r="65" customFormat="false" ht="11.25" hidden="false" customHeight="false" outlineLevel="0" collapsed="false">
      <c r="A65" s="432" t="s">
        <v>924</v>
      </c>
      <c r="B65" s="432" t="s">
        <v>2628</v>
      </c>
      <c r="C65" s="432" t="s">
        <v>2629</v>
      </c>
    </row>
    <row r="66" customFormat="false" ht="11.25" hidden="false" customHeight="false" outlineLevel="0" collapsed="false">
      <c r="A66" s="432" t="s">
        <v>924</v>
      </c>
      <c r="B66" s="432" t="s">
        <v>938</v>
      </c>
      <c r="C66" s="432" t="s">
        <v>939</v>
      </c>
    </row>
    <row r="67" customFormat="false" ht="11.25" hidden="false" customHeight="false" outlineLevel="0" collapsed="false">
      <c r="A67" s="432" t="s">
        <v>924</v>
      </c>
      <c r="B67" s="432" t="s">
        <v>942</v>
      </c>
      <c r="C67" s="432" t="s">
        <v>943</v>
      </c>
    </row>
    <row r="68" customFormat="false" ht="11.25" hidden="false" customHeight="false" outlineLevel="0" collapsed="false">
      <c r="A68" s="432" t="s">
        <v>924</v>
      </c>
      <c r="B68" s="432" t="s">
        <v>944</v>
      </c>
      <c r="C68" s="432" t="s">
        <v>945</v>
      </c>
    </row>
    <row r="69" customFormat="false" ht="11.25" hidden="false" customHeight="false" outlineLevel="0" collapsed="false">
      <c r="A69" s="432" t="s">
        <v>924</v>
      </c>
      <c r="B69" s="432" t="s">
        <v>2630</v>
      </c>
      <c r="C69" s="432" t="s">
        <v>2631</v>
      </c>
    </row>
    <row r="70" customFormat="false" ht="11.25" hidden="false" customHeight="false" outlineLevel="0" collapsed="false">
      <c r="A70" s="432" t="s">
        <v>924</v>
      </c>
      <c r="B70" s="432" t="s">
        <v>946</v>
      </c>
      <c r="C70" s="432" t="s">
        <v>947</v>
      </c>
    </row>
    <row r="71" customFormat="false" ht="11.25" hidden="false" customHeight="false" outlineLevel="0" collapsed="false">
      <c r="A71" s="432" t="s">
        <v>950</v>
      </c>
      <c r="B71" s="432" t="s">
        <v>951</v>
      </c>
      <c r="C71" s="432" t="s">
        <v>952</v>
      </c>
    </row>
    <row r="72" customFormat="false" ht="11.25" hidden="false" customHeight="false" outlineLevel="0" collapsed="false">
      <c r="A72" s="432" t="s">
        <v>950</v>
      </c>
      <c r="B72" s="432" t="s">
        <v>950</v>
      </c>
      <c r="C72" s="432" t="s">
        <v>2632</v>
      </c>
    </row>
    <row r="73" customFormat="false" ht="11.25" hidden="false" customHeight="false" outlineLevel="0" collapsed="false">
      <c r="A73" s="432" t="s">
        <v>950</v>
      </c>
      <c r="B73" s="432" t="s">
        <v>956</v>
      </c>
      <c r="C73" s="432" t="s">
        <v>957</v>
      </c>
    </row>
    <row r="74" customFormat="false" ht="11.25" hidden="false" customHeight="false" outlineLevel="0" collapsed="false">
      <c r="A74" s="432" t="s">
        <v>950</v>
      </c>
      <c r="B74" s="432" t="s">
        <v>960</v>
      </c>
      <c r="C74" s="432" t="s">
        <v>961</v>
      </c>
    </row>
    <row r="75" customFormat="false" ht="11.25" hidden="false" customHeight="false" outlineLevel="0" collapsed="false">
      <c r="A75" s="432" t="s">
        <v>950</v>
      </c>
      <c r="B75" s="432" t="s">
        <v>2633</v>
      </c>
      <c r="C75" s="432" t="s">
        <v>2634</v>
      </c>
    </row>
    <row r="76" customFormat="false" ht="11.25" hidden="false" customHeight="false" outlineLevel="0" collapsed="false">
      <c r="A76" s="432" t="s">
        <v>964</v>
      </c>
      <c r="B76" s="432" t="s">
        <v>964</v>
      </c>
      <c r="C76" s="432" t="s">
        <v>2635</v>
      </c>
    </row>
    <row r="77" customFormat="false" ht="11.25" hidden="false" customHeight="false" outlineLevel="0" collapsed="false">
      <c r="A77" s="432" t="s">
        <v>964</v>
      </c>
      <c r="B77" s="432" t="s">
        <v>965</v>
      </c>
      <c r="C77" s="432" t="s">
        <v>966</v>
      </c>
    </row>
    <row r="78" customFormat="false" ht="11.25" hidden="false" customHeight="false" outlineLevel="0" collapsed="false">
      <c r="A78" s="432" t="s">
        <v>964</v>
      </c>
      <c r="B78" s="432" t="s">
        <v>972</v>
      </c>
      <c r="C78" s="432" t="s">
        <v>973</v>
      </c>
    </row>
    <row r="79" customFormat="false" ht="11.25" hidden="false" customHeight="false" outlineLevel="0" collapsed="false">
      <c r="A79" s="432" t="s">
        <v>964</v>
      </c>
      <c r="B79" s="432" t="s">
        <v>976</v>
      </c>
      <c r="C79" s="432" t="s">
        <v>977</v>
      </c>
    </row>
    <row r="80" customFormat="false" ht="11.25" hidden="false" customHeight="false" outlineLevel="0" collapsed="false">
      <c r="A80" s="432" t="s">
        <v>964</v>
      </c>
      <c r="B80" s="432" t="s">
        <v>980</v>
      </c>
      <c r="C80" s="432" t="s">
        <v>981</v>
      </c>
    </row>
    <row r="81" customFormat="false" ht="11.25" hidden="false" customHeight="false" outlineLevel="0" collapsed="false">
      <c r="A81" s="432" t="s">
        <v>964</v>
      </c>
      <c r="B81" s="432" t="s">
        <v>2636</v>
      </c>
      <c r="C81" s="432" t="s">
        <v>2637</v>
      </c>
    </row>
    <row r="82" customFormat="false" ht="11.25" hidden="false" customHeight="false" outlineLevel="0" collapsed="false">
      <c r="A82" s="432" t="s">
        <v>964</v>
      </c>
      <c r="B82" s="432" t="s">
        <v>984</v>
      </c>
      <c r="C82" s="432" t="s">
        <v>985</v>
      </c>
    </row>
    <row r="83" customFormat="false" ht="11.25" hidden="false" customHeight="false" outlineLevel="0" collapsed="false">
      <c r="A83" s="432" t="s">
        <v>964</v>
      </c>
      <c r="B83" s="432" t="s">
        <v>2638</v>
      </c>
      <c r="C83" s="432" t="s">
        <v>2639</v>
      </c>
    </row>
    <row r="84" customFormat="false" ht="11.25" hidden="false" customHeight="false" outlineLevel="0" collapsed="false">
      <c r="A84" s="432" t="s">
        <v>988</v>
      </c>
      <c r="B84" s="432" t="s">
        <v>989</v>
      </c>
      <c r="C84" s="432" t="s">
        <v>990</v>
      </c>
    </row>
    <row r="85" customFormat="false" ht="11.25" hidden="false" customHeight="false" outlineLevel="0" collapsed="false">
      <c r="A85" s="432" t="s">
        <v>988</v>
      </c>
      <c r="B85" s="432" t="s">
        <v>988</v>
      </c>
      <c r="C85" s="432" t="s">
        <v>990</v>
      </c>
    </row>
    <row r="86" customFormat="false" ht="11.25" hidden="false" customHeight="false" outlineLevel="0" collapsed="false">
      <c r="A86" s="432" t="s">
        <v>1009</v>
      </c>
      <c r="B86" s="432" t="s">
        <v>1010</v>
      </c>
      <c r="C86" s="432" t="s">
        <v>1011</v>
      </c>
    </row>
    <row r="87" customFormat="false" ht="11.25" hidden="false" customHeight="false" outlineLevel="0" collapsed="false">
      <c r="A87" s="432" t="s">
        <v>1009</v>
      </c>
      <c r="B87" s="432" t="s">
        <v>1009</v>
      </c>
      <c r="C87" s="432" t="s">
        <v>1011</v>
      </c>
    </row>
    <row r="88" customFormat="false" ht="11.25" hidden="false" customHeight="false" outlineLevel="0" collapsed="false">
      <c r="A88" s="432" t="s">
        <v>1021</v>
      </c>
      <c r="B88" s="432" t="s">
        <v>1022</v>
      </c>
      <c r="C88" s="432" t="s">
        <v>1023</v>
      </c>
    </row>
    <row r="89" customFormat="false" ht="11.25" hidden="false" customHeight="false" outlineLevel="0" collapsed="false">
      <c r="A89" s="432" t="s">
        <v>1021</v>
      </c>
      <c r="B89" s="432" t="s">
        <v>1021</v>
      </c>
      <c r="C89" s="432" t="s">
        <v>1023</v>
      </c>
    </row>
    <row r="90" customFormat="false" ht="11.25" hidden="false" customHeight="false" outlineLevel="0" collapsed="false">
      <c r="A90" s="432" t="s">
        <v>1063</v>
      </c>
      <c r="B90" s="432" t="s">
        <v>1063</v>
      </c>
      <c r="C90" s="432" t="s">
        <v>1064</v>
      </c>
    </row>
    <row r="91" customFormat="false" ht="11.25" hidden="false" customHeight="false" outlineLevel="0" collapsed="false">
      <c r="A91" s="432" t="s">
        <v>1063</v>
      </c>
      <c r="B91" s="432" t="s">
        <v>1068</v>
      </c>
      <c r="C91" s="432" t="s">
        <v>1064</v>
      </c>
    </row>
    <row r="92" customFormat="false" ht="11.25" hidden="false" customHeight="false" outlineLevel="0" collapsed="false">
      <c r="A92" s="432" t="s">
        <v>1071</v>
      </c>
      <c r="B92" s="432" t="s">
        <v>1071</v>
      </c>
      <c r="C92" s="432" t="s">
        <v>1073</v>
      </c>
    </row>
    <row r="93" customFormat="false" ht="11.25" hidden="false" customHeight="false" outlineLevel="0" collapsed="false">
      <c r="A93" s="432" t="s">
        <v>1071</v>
      </c>
      <c r="B93" s="432" t="s">
        <v>1072</v>
      </c>
      <c r="C93" s="432" t="s">
        <v>1073</v>
      </c>
    </row>
    <row r="94" customFormat="false" ht="11.25" hidden="false" customHeight="false" outlineLevel="0" collapsed="false">
      <c r="A94" s="432" t="s">
        <v>1081</v>
      </c>
      <c r="B94" s="432" t="s">
        <v>1081</v>
      </c>
      <c r="C94" s="432" t="s">
        <v>1083</v>
      </c>
    </row>
    <row r="95" customFormat="false" ht="11.25" hidden="false" customHeight="false" outlineLevel="0" collapsed="false">
      <c r="A95" s="432" t="s">
        <v>1081</v>
      </c>
      <c r="B95" s="432" t="s">
        <v>1082</v>
      </c>
      <c r="C95" s="432" t="s">
        <v>1083</v>
      </c>
    </row>
    <row r="96" customFormat="false" ht="11.25" hidden="false" customHeight="false" outlineLevel="0" collapsed="false">
      <c r="A96" s="432" t="s">
        <v>1092</v>
      </c>
      <c r="B96" s="432" t="s">
        <v>1092</v>
      </c>
      <c r="C96" s="432" t="s">
        <v>1094</v>
      </c>
    </row>
    <row r="97" customFormat="false" ht="11.25" hidden="false" customHeight="false" outlineLevel="0" collapsed="false">
      <c r="A97" s="432" t="s">
        <v>1092</v>
      </c>
      <c r="B97" s="432" t="s">
        <v>1093</v>
      </c>
      <c r="C97" s="432" t="s">
        <v>1094</v>
      </c>
    </row>
    <row r="98" customFormat="false" ht="11.25" hidden="false" customHeight="false" outlineLevel="0" collapsed="false">
      <c r="A98" s="432" t="s">
        <v>1117</v>
      </c>
      <c r="B98" s="432" t="s">
        <v>1117</v>
      </c>
      <c r="C98" s="432" t="s">
        <v>1118</v>
      </c>
    </row>
    <row r="99" customFormat="false" ht="11.25" hidden="false" customHeight="false" outlineLevel="0" collapsed="false">
      <c r="A99" s="432" t="s">
        <v>1117</v>
      </c>
      <c r="B99" s="432" t="s">
        <v>1127</v>
      </c>
      <c r="C99" s="432" t="s">
        <v>1118</v>
      </c>
    </row>
    <row r="100" customFormat="false" ht="11.25" hidden="false" customHeight="false" outlineLevel="0" collapsed="false">
      <c r="A100" s="432" t="s">
        <v>1154</v>
      </c>
      <c r="B100" s="432" t="s">
        <v>1154</v>
      </c>
      <c r="C100" s="432" t="s">
        <v>1155</v>
      </c>
    </row>
    <row r="101" customFormat="false" ht="11.25" hidden="false" customHeight="false" outlineLevel="0" collapsed="false">
      <c r="A101" s="432" t="s">
        <v>1154</v>
      </c>
      <c r="B101" s="432" t="s">
        <v>1158</v>
      </c>
      <c r="C101" s="432" t="s">
        <v>1155</v>
      </c>
    </row>
    <row r="102" customFormat="false" ht="11.25" hidden="false" customHeight="false" outlineLevel="0" collapsed="false">
      <c r="A102" s="432" t="s">
        <v>80</v>
      </c>
      <c r="B102" s="432" t="s">
        <v>80</v>
      </c>
      <c r="C102" s="432" t="s">
        <v>82</v>
      </c>
    </row>
    <row r="103" customFormat="false" ht="11.25" hidden="false" customHeight="false" outlineLevel="0" collapsed="false">
      <c r="A103" s="432" t="s">
        <v>80</v>
      </c>
      <c r="B103" s="432" t="s">
        <v>1199</v>
      </c>
      <c r="C103" s="432" t="s">
        <v>82</v>
      </c>
    </row>
    <row r="104" customFormat="false" ht="11.25" hidden="false" customHeight="false" outlineLevel="0" collapsed="false">
      <c r="A104" s="432" t="s">
        <v>1385</v>
      </c>
      <c r="B104" s="432" t="s">
        <v>1385</v>
      </c>
      <c r="C104" s="432" t="s">
        <v>1386</v>
      </c>
    </row>
    <row r="105" customFormat="false" ht="11.25" hidden="false" customHeight="false" outlineLevel="0" collapsed="false">
      <c r="A105" s="432" t="s">
        <v>1385</v>
      </c>
      <c r="B105" s="432" t="s">
        <v>1392</v>
      </c>
      <c r="C105" s="432" t="s">
        <v>1386</v>
      </c>
    </row>
    <row r="106" customFormat="false" ht="11.25" hidden="false" customHeight="false" outlineLevel="0" collapsed="false">
      <c r="A106" s="432" t="s">
        <v>1433</v>
      </c>
      <c r="B106" s="432" t="s">
        <v>1433</v>
      </c>
      <c r="C106" s="432" t="s">
        <v>1434</v>
      </c>
    </row>
    <row r="107" customFormat="false" ht="11.25" hidden="false" customHeight="false" outlineLevel="0" collapsed="false">
      <c r="A107" s="432" t="s">
        <v>1433</v>
      </c>
      <c r="B107" s="432" t="s">
        <v>1440</v>
      </c>
      <c r="C107" s="432" t="s">
        <v>1434</v>
      </c>
    </row>
    <row r="108" customFormat="false" ht="11.25" hidden="false" customHeight="false" outlineLevel="0" collapsed="false">
      <c r="A108" s="432" t="s">
        <v>1461</v>
      </c>
      <c r="B108" s="432" t="s">
        <v>1462</v>
      </c>
      <c r="C108" s="432" t="s">
        <v>1463</v>
      </c>
    </row>
    <row r="109" customFormat="false" ht="11.25" hidden="false" customHeight="false" outlineLevel="0" collapsed="false">
      <c r="A109" s="432" t="s">
        <v>1461</v>
      </c>
      <c r="B109" s="432" t="s">
        <v>1464</v>
      </c>
      <c r="C109" s="432" t="s">
        <v>1465</v>
      </c>
    </row>
    <row r="110" customFormat="false" ht="11.25" hidden="false" customHeight="false" outlineLevel="0" collapsed="false">
      <c r="A110" s="432" t="s">
        <v>1461</v>
      </c>
      <c r="B110" s="432" t="s">
        <v>1466</v>
      </c>
      <c r="C110" s="432" t="s">
        <v>1467</v>
      </c>
    </row>
    <row r="111" customFormat="false" ht="11.25" hidden="false" customHeight="false" outlineLevel="0" collapsed="false">
      <c r="A111" s="432" t="s">
        <v>1461</v>
      </c>
      <c r="B111" s="432" t="s">
        <v>956</v>
      </c>
      <c r="C111" s="432" t="s">
        <v>1468</v>
      </c>
    </row>
    <row r="112" customFormat="false" ht="11.25" hidden="false" customHeight="false" outlineLevel="0" collapsed="false">
      <c r="A112" s="432" t="s">
        <v>1461</v>
      </c>
      <c r="B112" s="432" t="s">
        <v>1469</v>
      </c>
      <c r="C112" s="432" t="s">
        <v>1470</v>
      </c>
    </row>
    <row r="113" customFormat="false" ht="11.25" hidden="false" customHeight="false" outlineLevel="0" collapsed="false">
      <c r="A113" s="432" t="s">
        <v>1461</v>
      </c>
      <c r="B113" s="432" t="s">
        <v>1461</v>
      </c>
      <c r="C113" s="432" t="s">
        <v>1471</v>
      </c>
    </row>
    <row r="114" customFormat="false" ht="11.25" hidden="false" customHeight="false" outlineLevel="0" collapsed="false">
      <c r="A114" s="432" t="s">
        <v>1461</v>
      </c>
      <c r="B114" s="432" t="s">
        <v>1472</v>
      </c>
      <c r="C114" s="432" t="s">
        <v>1473</v>
      </c>
    </row>
    <row r="115" customFormat="false" ht="11.25" hidden="false" customHeight="false" outlineLevel="0" collapsed="false">
      <c r="A115" s="432" t="s">
        <v>1461</v>
      </c>
      <c r="B115" s="432" t="s">
        <v>1474</v>
      </c>
      <c r="C115" s="432" t="s">
        <v>1475</v>
      </c>
    </row>
    <row r="116" customFormat="false" ht="11.25" hidden="false" customHeight="false" outlineLevel="0" collapsed="false">
      <c r="A116" s="432" t="s">
        <v>1461</v>
      </c>
      <c r="B116" s="432" t="s">
        <v>1476</v>
      </c>
      <c r="C116" s="432" t="s">
        <v>1477</v>
      </c>
    </row>
    <row r="117" customFormat="false" ht="11.25" hidden="false" customHeight="false" outlineLevel="0" collapsed="false">
      <c r="A117" s="432" t="s">
        <v>1461</v>
      </c>
      <c r="B117" s="432" t="s">
        <v>1478</v>
      </c>
      <c r="C117" s="432" t="s">
        <v>1479</v>
      </c>
    </row>
    <row r="118" customFormat="false" ht="11.25" hidden="false" customHeight="false" outlineLevel="0" collapsed="false">
      <c r="A118" s="432" t="s">
        <v>1461</v>
      </c>
      <c r="B118" s="432" t="s">
        <v>1480</v>
      </c>
      <c r="C118" s="432" t="s">
        <v>1481</v>
      </c>
    </row>
    <row r="119" customFormat="false" ht="11.25" hidden="false" customHeight="false" outlineLevel="0" collapsed="false">
      <c r="A119" s="432" t="s">
        <v>1461</v>
      </c>
      <c r="B119" s="432" t="s">
        <v>1482</v>
      </c>
      <c r="C119" s="432" t="s">
        <v>1483</v>
      </c>
    </row>
    <row r="120" customFormat="false" ht="11.25" hidden="false" customHeight="false" outlineLevel="0" collapsed="false">
      <c r="A120" s="432" t="s">
        <v>1461</v>
      </c>
      <c r="B120" s="432" t="s">
        <v>984</v>
      </c>
      <c r="C120" s="432" t="s">
        <v>1484</v>
      </c>
    </row>
    <row r="121" customFormat="false" ht="11.25" hidden="false" customHeight="false" outlineLevel="0" collapsed="false">
      <c r="A121" s="432" t="s">
        <v>1461</v>
      </c>
      <c r="B121" s="432" t="s">
        <v>1485</v>
      </c>
      <c r="C121" s="432" t="s">
        <v>1486</v>
      </c>
    </row>
    <row r="122" customFormat="false" ht="11.25" hidden="false" customHeight="false" outlineLevel="0" collapsed="false">
      <c r="A122" s="432" t="s">
        <v>1487</v>
      </c>
      <c r="B122" s="432" t="s">
        <v>1488</v>
      </c>
      <c r="C122" s="432" t="s">
        <v>1489</v>
      </c>
    </row>
    <row r="123" customFormat="false" ht="11.25" hidden="false" customHeight="false" outlineLevel="0" collapsed="false">
      <c r="A123" s="432" t="s">
        <v>1487</v>
      </c>
      <c r="B123" s="432" t="s">
        <v>1493</v>
      </c>
      <c r="C123" s="432" t="s">
        <v>1494</v>
      </c>
    </row>
    <row r="124" customFormat="false" ht="11.25" hidden="false" customHeight="false" outlineLevel="0" collapsed="false">
      <c r="A124" s="432" t="s">
        <v>1487</v>
      </c>
      <c r="B124" s="432" t="s">
        <v>1487</v>
      </c>
      <c r="C124" s="432" t="s">
        <v>2640</v>
      </c>
    </row>
    <row r="125" customFormat="false" ht="11.25" hidden="false" customHeight="false" outlineLevel="0" collapsed="false">
      <c r="A125" s="432" t="s">
        <v>1487</v>
      </c>
      <c r="B125" s="432" t="s">
        <v>1497</v>
      </c>
      <c r="C125" s="432" t="s">
        <v>1498</v>
      </c>
    </row>
    <row r="126" customFormat="false" ht="11.25" hidden="false" customHeight="false" outlineLevel="0" collapsed="false">
      <c r="A126" s="432" t="s">
        <v>1487</v>
      </c>
      <c r="B126" s="432" t="s">
        <v>1501</v>
      </c>
      <c r="C126" s="432" t="s">
        <v>1502</v>
      </c>
    </row>
    <row r="127" customFormat="false" ht="11.25" hidden="false" customHeight="false" outlineLevel="0" collapsed="false">
      <c r="A127" s="432" t="s">
        <v>1487</v>
      </c>
      <c r="B127" s="432" t="s">
        <v>1505</v>
      </c>
      <c r="C127" s="432" t="s">
        <v>1506</v>
      </c>
    </row>
    <row r="128" customFormat="false" ht="11.25" hidden="false" customHeight="false" outlineLevel="0" collapsed="false">
      <c r="A128" s="432" t="s">
        <v>1487</v>
      </c>
      <c r="B128" s="432" t="s">
        <v>1509</v>
      </c>
      <c r="C128" s="432" t="s">
        <v>1510</v>
      </c>
    </row>
    <row r="129" customFormat="false" ht="11.25" hidden="false" customHeight="false" outlineLevel="0" collapsed="false">
      <c r="A129" s="432" t="s">
        <v>1487</v>
      </c>
      <c r="B129" s="432" t="s">
        <v>1513</v>
      </c>
      <c r="C129" s="432" t="s">
        <v>1514</v>
      </c>
    </row>
    <row r="130" customFormat="false" ht="11.25" hidden="false" customHeight="false" outlineLevel="0" collapsed="false">
      <c r="A130" s="432" t="s">
        <v>1487</v>
      </c>
      <c r="B130" s="432" t="s">
        <v>1517</v>
      </c>
      <c r="C130" s="432" t="s">
        <v>1518</v>
      </c>
    </row>
    <row r="131" customFormat="false" ht="11.25" hidden="false" customHeight="false" outlineLevel="0" collapsed="false">
      <c r="A131" s="432" t="s">
        <v>1487</v>
      </c>
      <c r="B131" s="432" t="s">
        <v>1521</v>
      </c>
      <c r="C131" s="432" t="s">
        <v>1522</v>
      </c>
    </row>
    <row r="132" customFormat="false" ht="11.25" hidden="false" customHeight="false" outlineLevel="0" collapsed="false">
      <c r="A132" s="432" t="s">
        <v>1525</v>
      </c>
      <c r="B132" s="432" t="s">
        <v>1525</v>
      </c>
      <c r="C132" s="432" t="s">
        <v>2641</v>
      </c>
    </row>
    <row r="133" customFormat="false" ht="11.25" hidden="false" customHeight="false" outlineLevel="0" collapsed="false">
      <c r="A133" s="432" t="s">
        <v>1525</v>
      </c>
      <c r="B133" s="432" t="s">
        <v>1526</v>
      </c>
      <c r="C133" s="432" t="s">
        <v>1527</v>
      </c>
    </row>
    <row r="134" customFormat="false" ht="11.25" hidden="false" customHeight="false" outlineLevel="0" collapsed="false">
      <c r="A134" s="432" t="s">
        <v>1525</v>
      </c>
      <c r="B134" s="432" t="s">
        <v>1533</v>
      </c>
      <c r="C134" s="432" t="s">
        <v>1534</v>
      </c>
    </row>
    <row r="135" customFormat="false" ht="11.25" hidden="false" customHeight="false" outlineLevel="0" collapsed="false">
      <c r="A135" s="432" t="s">
        <v>1525</v>
      </c>
      <c r="B135" s="432" t="s">
        <v>2642</v>
      </c>
      <c r="C135" s="432" t="s">
        <v>2643</v>
      </c>
    </row>
    <row r="136" customFormat="false" ht="11.25" hidden="false" customHeight="false" outlineLevel="0" collapsed="false">
      <c r="A136" s="432" t="s">
        <v>1525</v>
      </c>
      <c r="B136" s="432" t="s">
        <v>1537</v>
      </c>
      <c r="C136" s="432" t="s">
        <v>1538</v>
      </c>
    </row>
    <row r="137" customFormat="false" ht="11.25" hidden="false" customHeight="false" outlineLevel="0" collapsed="false">
      <c r="A137" s="432" t="s">
        <v>1525</v>
      </c>
      <c r="B137" s="432" t="s">
        <v>1541</v>
      </c>
      <c r="C137" s="432" t="s">
        <v>1542</v>
      </c>
    </row>
    <row r="138" customFormat="false" ht="11.25" hidden="false" customHeight="false" outlineLevel="0" collapsed="false">
      <c r="A138" s="432" t="s">
        <v>1525</v>
      </c>
      <c r="B138" s="432" t="s">
        <v>1545</v>
      </c>
      <c r="C138" s="432" t="s">
        <v>1546</v>
      </c>
    </row>
    <row r="139" customFormat="false" ht="11.25" hidden="false" customHeight="false" outlineLevel="0" collapsed="false">
      <c r="A139" s="432" t="s">
        <v>1525</v>
      </c>
      <c r="B139" s="432" t="s">
        <v>2644</v>
      </c>
      <c r="C139" s="432" t="s">
        <v>2645</v>
      </c>
    </row>
    <row r="140" customFormat="false" ht="11.25" hidden="false" customHeight="false" outlineLevel="0" collapsed="false">
      <c r="A140" s="432" t="s">
        <v>1525</v>
      </c>
      <c r="B140" s="432" t="s">
        <v>1549</v>
      </c>
      <c r="C140" s="432" t="s">
        <v>1550</v>
      </c>
    </row>
    <row r="141" customFormat="false" ht="11.25" hidden="false" customHeight="false" outlineLevel="0" collapsed="false">
      <c r="A141" s="432" t="s">
        <v>1525</v>
      </c>
      <c r="B141" s="432" t="s">
        <v>1553</v>
      </c>
      <c r="C141" s="432" t="s">
        <v>1554</v>
      </c>
    </row>
    <row r="142" customFormat="false" ht="11.25" hidden="false" customHeight="false" outlineLevel="0" collapsed="false">
      <c r="A142" s="432" t="s">
        <v>1557</v>
      </c>
      <c r="B142" s="432" t="s">
        <v>2646</v>
      </c>
      <c r="C142" s="432" t="s">
        <v>2647</v>
      </c>
    </row>
    <row r="143" customFormat="false" ht="11.25" hidden="false" customHeight="false" outlineLevel="0" collapsed="false">
      <c r="A143" s="432" t="s">
        <v>1557</v>
      </c>
      <c r="B143" s="432" t="s">
        <v>1558</v>
      </c>
      <c r="C143" s="432" t="s">
        <v>1559</v>
      </c>
    </row>
    <row r="144" customFormat="false" ht="11.25" hidden="false" customHeight="false" outlineLevel="0" collapsed="false">
      <c r="A144" s="432" t="s">
        <v>1557</v>
      </c>
      <c r="B144" s="432" t="s">
        <v>1562</v>
      </c>
      <c r="C144" s="432" t="s">
        <v>1563</v>
      </c>
    </row>
    <row r="145" customFormat="false" ht="11.25" hidden="false" customHeight="false" outlineLevel="0" collapsed="false">
      <c r="A145" s="432" t="s">
        <v>1557</v>
      </c>
      <c r="B145" s="432" t="s">
        <v>1557</v>
      </c>
      <c r="C145" s="432" t="s">
        <v>2648</v>
      </c>
    </row>
    <row r="146" customFormat="false" ht="11.25" hidden="false" customHeight="false" outlineLevel="0" collapsed="false">
      <c r="A146" s="432" t="s">
        <v>1557</v>
      </c>
      <c r="B146" s="432" t="s">
        <v>1566</v>
      </c>
      <c r="C146" s="432" t="s">
        <v>1567</v>
      </c>
    </row>
    <row r="147" customFormat="false" ht="11.25" hidden="false" customHeight="false" outlineLevel="0" collapsed="false">
      <c r="A147" s="432" t="s">
        <v>1557</v>
      </c>
      <c r="B147" s="432" t="s">
        <v>2649</v>
      </c>
      <c r="C147" s="432" t="s">
        <v>2650</v>
      </c>
    </row>
    <row r="148" customFormat="false" ht="11.25" hidden="false" customHeight="false" outlineLevel="0" collapsed="false">
      <c r="A148" s="432" t="s">
        <v>1557</v>
      </c>
      <c r="B148" s="432" t="s">
        <v>1995</v>
      </c>
      <c r="C148" s="432" t="s">
        <v>2651</v>
      </c>
    </row>
    <row r="149" customFormat="false" ht="11.25" hidden="false" customHeight="false" outlineLevel="0" collapsed="false">
      <c r="A149" s="432" t="s">
        <v>1557</v>
      </c>
      <c r="B149" s="432" t="s">
        <v>1578</v>
      </c>
      <c r="C149" s="432" t="s">
        <v>1579</v>
      </c>
    </row>
    <row r="150" customFormat="false" ht="11.25" hidden="false" customHeight="false" outlineLevel="0" collapsed="false">
      <c r="A150" s="432" t="s">
        <v>1557</v>
      </c>
      <c r="B150" s="432" t="s">
        <v>1582</v>
      </c>
      <c r="C150" s="432" t="s">
        <v>1583</v>
      </c>
    </row>
    <row r="151" customFormat="false" ht="11.25" hidden="false" customHeight="false" outlineLevel="0" collapsed="false">
      <c r="A151" s="432" t="s">
        <v>1557</v>
      </c>
      <c r="B151" s="432" t="s">
        <v>1586</v>
      </c>
      <c r="C151" s="432" t="s">
        <v>1587</v>
      </c>
    </row>
    <row r="152" customFormat="false" ht="11.25" hidden="false" customHeight="false" outlineLevel="0" collapsed="false">
      <c r="A152" s="432" t="s">
        <v>1590</v>
      </c>
      <c r="B152" s="432" t="s">
        <v>2652</v>
      </c>
      <c r="C152" s="432" t="s">
        <v>2653</v>
      </c>
    </row>
    <row r="153" customFormat="false" ht="11.25" hidden="false" customHeight="false" outlineLevel="0" collapsed="false">
      <c r="A153" s="432" t="s">
        <v>1590</v>
      </c>
      <c r="B153" s="432" t="s">
        <v>2654</v>
      </c>
      <c r="C153" s="432" t="s">
        <v>2655</v>
      </c>
    </row>
    <row r="154" customFormat="false" ht="11.25" hidden="false" customHeight="false" outlineLevel="0" collapsed="false">
      <c r="A154" s="432" t="s">
        <v>1590</v>
      </c>
      <c r="B154" s="432" t="s">
        <v>1591</v>
      </c>
      <c r="C154" s="432" t="s">
        <v>1592</v>
      </c>
    </row>
    <row r="155" customFormat="false" ht="11.25" hidden="false" customHeight="false" outlineLevel="0" collapsed="false">
      <c r="A155" s="432" t="s">
        <v>1590</v>
      </c>
      <c r="B155" s="432" t="s">
        <v>1590</v>
      </c>
      <c r="C155" s="432" t="s">
        <v>2656</v>
      </c>
    </row>
    <row r="156" customFormat="false" ht="11.25" hidden="false" customHeight="false" outlineLevel="0" collapsed="false">
      <c r="A156" s="432" t="s">
        <v>1590</v>
      </c>
      <c r="B156" s="432" t="s">
        <v>1596</v>
      </c>
      <c r="C156" s="432" t="s">
        <v>1597</v>
      </c>
    </row>
    <row r="157" customFormat="false" ht="11.25" hidden="false" customHeight="false" outlineLevel="0" collapsed="false">
      <c r="A157" s="432" t="s">
        <v>1590</v>
      </c>
      <c r="B157" s="432" t="s">
        <v>1600</v>
      </c>
      <c r="C157" s="432" t="s">
        <v>1601</v>
      </c>
    </row>
    <row r="158" customFormat="false" ht="11.25" hidden="false" customHeight="false" outlineLevel="0" collapsed="false">
      <c r="A158" s="432" t="s">
        <v>1590</v>
      </c>
      <c r="B158" s="432" t="s">
        <v>1604</v>
      </c>
      <c r="C158" s="432" t="s">
        <v>1605</v>
      </c>
    </row>
    <row r="159" customFormat="false" ht="11.25" hidden="false" customHeight="false" outlineLevel="0" collapsed="false">
      <c r="A159" s="432" t="s">
        <v>1590</v>
      </c>
      <c r="B159" s="432" t="s">
        <v>1608</v>
      </c>
      <c r="C159" s="432" t="s">
        <v>1609</v>
      </c>
    </row>
    <row r="160" customFormat="false" ht="11.25" hidden="false" customHeight="false" outlineLevel="0" collapsed="false">
      <c r="A160" s="432" t="s">
        <v>1590</v>
      </c>
      <c r="B160" s="432" t="s">
        <v>2552</v>
      </c>
      <c r="C160" s="432" t="s">
        <v>2657</v>
      </c>
    </row>
    <row r="161" customFormat="false" ht="11.25" hidden="false" customHeight="false" outlineLevel="0" collapsed="false">
      <c r="A161" s="432" t="s">
        <v>1590</v>
      </c>
      <c r="B161" s="432" t="s">
        <v>1612</v>
      </c>
      <c r="C161" s="432" t="s">
        <v>1613</v>
      </c>
    </row>
    <row r="162" customFormat="false" ht="11.25" hidden="false" customHeight="false" outlineLevel="0" collapsed="false">
      <c r="A162" s="432" t="s">
        <v>1590</v>
      </c>
      <c r="B162" s="432" t="s">
        <v>1616</v>
      </c>
      <c r="C162" s="432" t="s">
        <v>1617</v>
      </c>
    </row>
    <row r="163" customFormat="false" ht="11.25" hidden="false" customHeight="false" outlineLevel="0" collapsed="false">
      <c r="A163" s="432" t="s">
        <v>1590</v>
      </c>
      <c r="B163" s="432" t="s">
        <v>2658</v>
      </c>
      <c r="C163" s="432" t="s">
        <v>2659</v>
      </c>
    </row>
    <row r="164" customFormat="false" ht="11.25" hidden="false" customHeight="false" outlineLevel="0" collapsed="false">
      <c r="A164" s="432" t="s">
        <v>1620</v>
      </c>
      <c r="B164" s="432" t="s">
        <v>2660</v>
      </c>
      <c r="C164" s="432" t="s">
        <v>2661</v>
      </c>
    </row>
    <row r="165" customFormat="false" ht="11.25" hidden="false" customHeight="false" outlineLevel="0" collapsed="false">
      <c r="A165" s="432" t="s">
        <v>1620</v>
      </c>
      <c r="B165" s="432" t="s">
        <v>1620</v>
      </c>
      <c r="C165" s="432" t="s">
        <v>2662</v>
      </c>
    </row>
    <row r="166" customFormat="false" ht="11.25" hidden="false" customHeight="false" outlineLevel="0" collapsed="false">
      <c r="A166" s="432" t="s">
        <v>1620</v>
      </c>
      <c r="B166" s="432" t="s">
        <v>825</v>
      </c>
      <c r="C166" s="432" t="s">
        <v>1621</v>
      </c>
    </row>
    <row r="167" customFormat="false" ht="11.25" hidden="false" customHeight="false" outlineLevel="0" collapsed="false">
      <c r="A167" s="432" t="s">
        <v>1620</v>
      </c>
      <c r="B167" s="432" t="s">
        <v>2419</v>
      </c>
      <c r="C167" s="432" t="s">
        <v>2663</v>
      </c>
    </row>
    <row r="168" customFormat="false" ht="11.25" hidden="false" customHeight="false" outlineLevel="0" collapsed="false">
      <c r="A168" s="432" t="s">
        <v>1620</v>
      </c>
      <c r="B168" s="432" t="s">
        <v>1604</v>
      </c>
      <c r="C168" s="432" t="s">
        <v>1627</v>
      </c>
    </row>
    <row r="169" customFormat="false" ht="11.25" hidden="false" customHeight="false" outlineLevel="0" collapsed="false">
      <c r="A169" s="432" t="s">
        <v>1620</v>
      </c>
      <c r="B169" s="432" t="s">
        <v>2664</v>
      </c>
      <c r="C169" s="432" t="s">
        <v>2665</v>
      </c>
    </row>
    <row r="170" customFormat="false" ht="11.25" hidden="false" customHeight="false" outlineLevel="0" collapsed="false">
      <c r="A170" s="432" t="s">
        <v>1620</v>
      </c>
      <c r="B170" s="432" t="s">
        <v>1632</v>
      </c>
      <c r="C170" s="432" t="s">
        <v>1633</v>
      </c>
    </row>
    <row r="171" customFormat="false" ht="11.25" hidden="false" customHeight="false" outlineLevel="0" collapsed="false">
      <c r="A171" s="432" t="s">
        <v>1620</v>
      </c>
      <c r="B171" s="432" t="s">
        <v>2666</v>
      </c>
      <c r="C171" s="432" t="s">
        <v>2667</v>
      </c>
    </row>
    <row r="172" customFormat="false" ht="11.25" hidden="false" customHeight="false" outlineLevel="0" collapsed="false">
      <c r="A172" s="432" t="s">
        <v>1620</v>
      </c>
      <c r="B172" s="432" t="s">
        <v>2668</v>
      </c>
      <c r="C172" s="432" t="s">
        <v>2669</v>
      </c>
    </row>
    <row r="173" customFormat="false" ht="11.25" hidden="false" customHeight="false" outlineLevel="0" collapsed="false">
      <c r="A173" s="432" t="s">
        <v>1636</v>
      </c>
      <c r="B173" s="432" t="s">
        <v>1637</v>
      </c>
      <c r="C173" s="432" t="s">
        <v>1638</v>
      </c>
    </row>
    <row r="174" customFormat="false" ht="11.25" hidden="false" customHeight="false" outlineLevel="0" collapsed="false">
      <c r="A174" s="432" t="s">
        <v>1636</v>
      </c>
      <c r="B174" s="432" t="s">
        <v>1639</v>
      </c>
      <c r="C174" s="432" t="s">
        <v>1640</v>
      </c>
    </row>
    <row r="175" customFormat="false" ht="11.25" hidden="false" customHeight="false" outlineLevel="0" collapsed="false">
      <c r="A175" s="432" t="s">
        <v>1636</v>
      </c>
      <c r="B175" s="432" t="s">
        <v>1641</v>
      </c>
      <c r="C175" s="432" t="s">
        <v>1642</v>
      </c>
    </row>
    <row r="176" customFormat="false" ht="11.25" hidden="false" customHeight="false" outlineLevel="0" collapsed="false">
      <c r="A176" s="432" t="s">
        <v>1636</v>
      </c>
      <c r="B176" s="432" t="s">
        <v>1646</v>
      </c>
      <c r="C176" s="432" t="s">
        <v>1647</v>
      </c>
    </row>
    <row r="177" customFormat="false" ht="11.25" hidden="false" customHeight="false" outlineLevel="0" collapsed="false">
      <c r="A177" s="432" t="s">
        <v>1636</v>
      </c>
      <c r="B177" s="432" t="s">
        <v>1650</v>
      </c>
      <c r="C177" s="432" t="s">
        <v>1651</v>
      </c>
    </row>
    <row r="178" customFormat="false" ht="11.25" hidden="false" customHeight="false" outlineLevel="0" collapsed="false">
      <c r="A178" s="432" t="s">
        <v>1636</v>
      </c>
      <c r="B178" s="432" t="s">
        <v>1652</v>
      </c>
      <c r="C178" s="432" t="s">
        <v>1653</v>
      </c>
    </row>
    <row r="179" customFormat="false" ht="11.25" hidden="false" customHeight="false" outlineLevel="0" collapsed="false">
      <c r="A179" s="432" t="s">
        <v>1636</v>
      </c>
      <c r="B179" s="432" t="s">
        <v>1654</v>
      </c>
      <c r="C179" s="432" t="s">
        <v>1655</v>
      </c>
    </row>
    <row r="180" customFormat="false" ht="11.25" hidden="false" customHeight="false" outlineLevel="0" collapsed="false">
      <c r="A180" s="432" t="s">
        <v>1636</v>
      </c>
      <c r="B180" s="432" t="s">
        <v>1636</v>
      </c>
      <c r="C180" s="432" t="s">
        <v>1658</v>
      </c>
    </row>
    <row r="181" customFormat="false" ht="11.25" hidden="false" customHeight="false" outlineLevel="0" collapsed="false">
      <c r="A181" s="432" t="s">
        <v>1636</v>
      </c>
      <c r="B181" s="432" t="s">
        <v>1659</v>
      </c>
      <c r="C181" s="432" t="s">
        <v>1660</v>
      </c>
    </row>
    <row r="182" customFormat="false" ht="11.25" hidden="false" customHeight="false" outlineLevel="0" collapsed="false">
      <c r="A182" s="432" t="s">
        <v>1636</v>
      </c>
      <c r="B182" s="432" t="s">
        <v>1661</v>
      </c>
      <c r="C182" s="432" t="s">
        <v>1662</v>
      </c>
    </row>
    <row r="183" customFormat="false" ht="11.25" hidden="false" customHeight="false" outlineLevel="0" collapsed="false">
      <c r="A183" s="432" t="s">
        <v>1636</v>
      </c>
      <c r="B183" s="432" t="s">
        <v>1663</v>
      </c>
      <c r="C183" s="432" t="s">
        <v>1664</v>
      </c>
    </row>
    <row r="184" customFormat="false" ht="11.25" hidden="false" customHeight="false" outlineLevel="0" collapsed="false">
      <c r="A184" s="432" t="s">
        <v>1636</v>
      </c>
      <c r="B184" s="432" t="s">
        <v>1665</v>
      </c>
      <c r="C184" s="432" t="s">
        <v>1666</v>
      </c>
    </row>
    <row r="185" customFormat="false" ht="11.25" hidden="false" customHeight="false" outlineLevel="0" collapsed="false">
      <c r="A185" s="432" t="s">
        <v>1636</v>
      </c>
      <c r="B185" s="432" t="s">
        <v>1667</v>
      </c>
      <c r="C185" s="432" t="s">
        <v>1668</v>
      </c>
    </row>
    <row r="186" customFormat="false" ht="11.25" hidden="false" customHeight="false" outlineLevel="0" collapsed="false">
      <c r="A186" s="432" t="s">
        <v>1669</v>
      </c>
      <c r="B186" s="432" t="s">
        <v>1670</v>
      </c>
      <c r="C186" s="432" t="s">
        <v>1671</v>
      </c>
    </row>
    <row r="187" customFormat="false" ht="11.25" hidden="false" customHeight="false" outlineLevel="0" collapsed="false">
      <c r="A187" s="432" t="s">
        <v>1669</v>
      </c>
      <c r="B187" s="432" t="s">
        <v>1675</v>
      </c>
      <c r="C187" s="432" t="s">
        <v>1676</v>
      </c>
    </row>
    <row r="188" customFormat="false" ht="11.25" hidden="false" customHeight="false" outlineLevel="0" collapsed="false">
      <c r="A188" s="432" t="s">
        <v>1669</v>
      </c>
      <c r="B188" s="432" t="s">
        <v>2670</v>
      </c>
      <c r="C188" s="432" t="s">
        <v>2671</v>
      </c>
    </row>
    <row r="189" customFormat="false" ht="11.25" hidden="false" customHeight="false" outlineLevel="0" collapsed="false">
      <c r="A189" s="432" t="s">
        <v>1669</v>
      </c>
      <c r="B189" s="432" t="s">
        <v>2672</v>
      </c>
      <c r="C189" s="432" t="s">
        <v>2673</v>
      </c>
    </row>
    <row r="190" customFormat="false" ht="11.25" hidden="false" customHeight="false" outlineLevel="0" collapsed="false">
      <c r="A190" s="432" t="s">
        <v>1669</v>
      </c>
      <c r="B190" s="432" t="s">
        <v>1669</v>
      </c>
      <c r="C190" s="432" t="s">
        <v>2674</v>
      </c>
    </row>
    <row r="191" customFormat="false" ht="11.25" hidden="false" customHeight="false" outlineLevel="0" collapsed="false">
      <c r="A191" s="432" t="s">
        <v>1669</v>
      </c>
      <c r="B191" s="432" t="s">
        <v>1679</v>
      </c>
      <c r="C191" s="432" t="s">
        <v>1680</v>
      </c>
    </row>
    <row r="192" customFormat="false" ht="11.25" hidden="false" customHeight="false" outlineLevel="0" collapsed="false">
      <c r="A192" s="432" t="s">
        <v>1669</v>
      </c>
      <c r="B192" s="432" t="s">
        <v>1685</v>
      </c>
      <c r="C192" s="432" t="s">
        <v>1686</v>
      </c>
    </row>
    <row r="193" customFormat="false" ht="11.25" hidden="false" customHeight="false" outlineLevel="0" collapsed="false">
      <c r="A193" s="432" t="s">
        <v>1669</v>
      </c>
      <c r="B193" s="432" t="s">
        <v>1690</v>
      </c>
      <c r="C193" s="432" t="s">
        <v>1691</v>
      </c>
    </row>
    <row r="194" customFormat="false" ht="11.25" hidden="false" customHeight="false" outlineLevel="0" collapsed="false">
      <c r="A194" s="432" t="s">
        <v>1669</v>
      </c>
      <c r="B194" s="432" t="s">
        <v>1694</v>
      </c>
      <c r="C194" s="432" t="s">
        <v>1695</v>
      </c>
    </row>
    <row r="195" customFormat="false" ht="11.25" hidden="false" customHeight="false" outlineLevel="0" collapsed="false">
      <c r="A195" s="432" t="s">
        <v>1669</v>
      </c>
      <c r="B195" s="432" t="s">
        <v>1698</v>
      </c>
      <c r="C195" s="432" t="s">
        <v>1699</v>
      </c>
    </row>
    <row r="196" customFormat="false" ht="11.25" hidden="false" customHeight="false" outlineLevel="0" collapsed="false">
      <c r="A196" s="432" t="s">
        <v>1669</v>
      </c>
      <c r="B196" s="432" t="s">
        <v>1702</v>
      </c>
      <c r="C196" s="432" t="s">
        <v>1703</v>
      </c>
    </row>
    <row r="197" customFormat="false" ht="11.25" hidden="false" customHeight="false" outlineLevel="0" collapsed="false">
      <c r="A197" s="432" t="s">
        <v>1706</v>
      </c>
      <c r="B197" s="432" t="s">
        <v>2675</v>
      </c>
      <c r="C197" s="432" t="s">
        <v>2676</v>
      </c>
    </row>
    <row r="198" customFormat="false" ht="11.25" hidden="false" customHeight="false" outlineLevel="0" collapsed="false">
      <c r="A198" s="432" t="s">
        <v>1706</v>
      </c>
      <c r="B198" s="432" t="s">
        <v>2677</v>
      </c>
      <c r="C198" s="432" t="s">
        <v>2678</v>
      </c>
    </row>
    <row r="199" customFormat="false" ht="11.25" hidden="false" customHeight="false" outlineLevel="0" collapsed="false">
      <c r="A199" s="432" t="s">
        <v>1706</v>
      </c>
      <c r="B199" s="432" t="s">
        <v>2679</v>
      </c>
      <c r="C199" s="432" t="s">
        <v>2680</v>
      </c>
    </row>
    <row r="200" customFormat="false" ht="11.25" hidden="false" customHeight="false" outlineLevel="0" collapsed="false">
      <c r="A200" s="432" t="s">
        <v>1706</v>
      </c>
      <c r="B200" s="432" t="s">
        <v>1706</v>
      </c>
      <c r="C200" s="432" t="s">
        <v>2681</v>
      </c>
    </row>
    <row r="201" customFormat="false" ht="11.25" hidden="false" customHeight="false" outlineLevel="0" collapsed="false">
      <c r="A201" s="432" t="s">
        <v>1706</v>
      </c>
      <c r="B201" s="432" t="s">
        <v>1707</v>
      </c>
      <c r="C201" s="432" t="s">
        <v>1708</v>
      </c>
    </row>
    <row r="202" customFormat="false" ht="11.25" hidden="false" customHeight="false" outlineLevel="0" collapsed="false">
      <c r="A202" s="432" t="s">
        <v>1706</v>
      </c>
      <c r="B202" s="432" t="s">
        <v>1716</v>
      </c>
      <c r="C202" s="432" t="s">
        <v>1717</v>
      </c>
    </row>
    <row r="203" customFormat="false" ht="11.25" hidden="false" customHeight="false" outlineLevel="0" collapsed="false">
      <c r="A203" s="432" t="s">
        <v>1706</v>
      </c>
      <c r="B203" s="432" t="s">
        <v>1720</v>
      </c>
      <c r="C203" s="432" t="s">
        <v>1721</v>
      </c>
    </row>
    <row r="204" customFormat="false" ht="11.25" hidden="false" customHeight="false" outlineLevel="0" collapsed="false">
      <c r="A204" s="432" t="s">
        <v>1706</v>
      </c>
      <c r="B204" s="432" t="s">
        <v>2682</v>
      </c>
      <c r="C204" s="432" t="s">
        <v>2683</v>
      </c>
    </row>
    <row r="205" customFormat="false" ht="11.25" hidden="false" customHeight="false" outlineLevel="0" collapsed="false">
      <c r="A205" s="432" t="s">
        <v>1724</v>
      </c>
      <c r="B205" s="432" t="s">
        <v>2684</v>
      </c>
      <c r="C205" s="432" t="s">
        <v>2685</v>
      </c>
    </row>
    <row r="206" customFormat="false" ht="11.25" hidden="false" customHeight="false" outlineLevel="0" collapsed="false">
      <c r="A206" s="432" t="s">
        <v>1724</v>
      </c>
      <c r="B206" s="432" t="s">
        <v>2686</v>
      </c>
      <c r="C206" s="432" t="s">
        <v>2687</v>
      </c>
    </row>
    <row r="207" customFormat="false" ht="11.25" hidden="false" customHeight="false" outlineLevel="0" collapsed="false">
      <c r="A207" s="432" t="s">
        <v>1724</v>
      </c>
      <c r="B207" s="432" t="s">
        <v>2688</v>
      </c>
      <c r="C207" s="432" t="s">
        <v>2689</v>
      </c>
    </row>
    <row r="208" customFormat="false" ht="11.25" hidden="false" customHeight="false" outlineLevel="0" collapsed="false">
      <c r="A208" s="432" t="s">
        <v>1724</v>
      </c>
      <c r="B208" s="432" t="s">
        <v>2690</v>
      </c>
      <c r="C208" s="432" t="s">
        <v>2691</v>
      </c>
    </row>
    <row r="209" customFormat="false" ht="11.25" hidden="false" customHeight="false" outlineLevel="0" collapsed="false">
      <c r="A209" s="432" t="s">
        <v>1724</v>
      </c>
      <c r="B209" s="432" t="s">
        <v>2692</v>
      </c>
      <c r="C209" s="432" t="s">
        <v>2693</v>
      </c>
    </row>
    <row r="210" customFormat="false" ht="11.25" hidden="false" customHeight="false" outlineLevel="0" collapsed="false">
      <c r="A210" s="432" t="s">
        <v>1724</v>
      </c>
      <c r="B210" s="432" t="s">
        <v>1533</v>
      </c>
      <c r="C210" s="432" t="s">
        <v>2694</v>
      </c>
    </row>
    <row r="211" customFormat="false" ht="11.25" hidden="false" customHeight="false" outlineLevel="0" collapsed="false">
      <c r="A211" s="432" t="s">
        <v>1724</v>
      </c>
      <c r="B211" s="432" t="s">
        <v>2695</v>
      </c>
      <c r="C211" s="432" t="s">
        <v>2696</v>
      </c>
    </row>
    <row r="212" customFormat="false" ht="11.25" hidden="false" customHeight="false" outlineLevel="0" collapsed="false">
      <c r="A212" s="432" t="s">
        <v>1724</v>
      </c>
      <c r="B212" s="432" t="s">
        <v>1476</v>
      </c>
      <c r="C212" s="432" t="s">
        <v>2697</v>
      </c>
    </row>
    <row r="213" customFormat="false" ht="11.25" hidden="false" customHeight="false" outlineLevel="0" collapsed="false">
      <c r="A213" s="432" t="s">
        <v>1724</v>
      </c>
      <c r="B213" s="432" t="s">
        <v>1724</v>
      </c>
      <c r="C213" s="432" t="s">
        <v>2698</v>
      </c>
    </row>
    <row r="214" customFormat="false" ht="11.25" hidden="false" customHeight="false" outlineLevel="0" collapsed="false">
      <c r="A214" s="432" t="s">
        <v>1724</v>
      </c>
      <c r="B214" s="432" t="s">
        <v>1725</v>
      </c>
      <c r="C214" s="432" t="s">
        <v>1726</v>
      </c>
    </row>
    <row r="215" customFormat="false" ht="11.25" hidden="false" customHeight="false" outlineLevel="0" collapsed="false">
      <c r="A215" s="432" t="s">
        <v>1724</v>
      </c>
      <c r="B215" s="432" t="s">
        <v>1744</v>
      </c>
      <c r="C215" s="432" t="s">
        <v>1745</v>
      </c>
    </row>
    <row r="216" customFormat="false" ht="11.25" hidden="false" customHeight="false" outlineLevel="0" collapsed="false">
      <c r="A216" s="432" t="s">
        <v>1724</v>
      </c>
      <c r="B216" s="432" t="s">
        <v>2012</v>
      </c>
      <c r="C216" s="432" t="s">
        <v>2699</v>
      </c>
    </row>
    <row r="217" customFormat="false" ht="11.25" hidden="false" customHeight="false" outlineLevel="0" collapsed="false">
      <c r="A217" s="432" t="s">
        <v>1724</v>
      </c>
      <c r="B217" s="432" t="s">
        <v>2700</v>
      </c>
      <c r="C217" s="432" t="s">
        <v>2701</v>
      </c>
    </row>
    <row r="218" customFormat="false" ht="11.25" hidden="false" customHeight="false" outlineLevel="0" collapsed="false">
      <c r="A218" s="432" t="s">
        <v>1724</v>
      </c>
      <c r="B218" s="432" t="s">
        <v>2702</v>
      </c>
      <c r="C218" s="432" t="s">
        <v>2703</v>
      </c>
    </row>
    <row r="219" customFormat="false" ht="11.25" hidden="false" customHeight="false" outlineLevel="0" collapsed="false">
      <c r="A219" s="432" t="s">
        <v>1724</v>
      </c>
      <c r="B219" s="432" t="s">
        <v>2704</v>
      </c>
      <c r="C219" s="432" t="s">
        <v>2705</v>
      </c>
    </row>
    <row r="220" customFormat="false" ht="11.25" hidden="false" customHeight="false" outlineLevel="0" collapsed="false">
      <c r="A220" s="432" t="s">
        <v>1724</v>
      </c>
      <c r="B220" s="432" t="s">
        <v>2706</v>
      </c>
      <c r="C220" s="432" t="s">
        <v>2707</v>
      </c>
    </row>
    <row r="221" customFormat="false" ht="11.25" hidden="false" customHeight="false" outlineLevel="0" collapsed="false">
      <c r="A221" s="432" t="s">
        <v>1748</v>
      </c>
      <c r="B221" s="432" t="s">
        <v>2708</v>
      </c>
      <c r="C221" s="432" t="s">
        <v>2709</v>
      </c>
    </row>
    <row r="222" customFormat="false" ht="11.25" hidden="false" customHeight="false" outlineLevel="0" collapsed="false">
      <c r="A222" s="432" t="s">
        <v>1748</v>
      </c>
      <c r="B222" s="432" t="s">
        <v>1748</v>
      </c>
      <c r="C222" s="432" t="s">
        <v>2710</v>
      </c>
    </row>
    <row r="223" customFormat="false" ht="11.25" hidden="false" customHeight="false" outlineLevel="0" collapsed="false">
      <c r="A223" s="432" t="s">
        <v>1748</v>
      </c>
      <c r="B223" s="432" t="s">
        <v>1749</v>
      </c>
      <c r="C223" s="432" t="s">
        <v>1750</v>
      </c>
    </row>
    <row r="224" customFormat="false" ht="11.25" hidden="false" customHeight="false" outlineLevel="0" collapsed="false">
      <c r="A224" s="432" t="s">
        <v>1748</v>
      </c>
      <c r="B224" s="432" t="s">
        <v>1756</v>
      </c>
      <c r="C224" s="432" t="s">
        <v>1757</v>
      </c>
    </row>
    <row r="225" customFormat="false" ht="11.25" hidden="false" customHeight="false" outlineLevel="0" collapsed="false">
      <c r="A225" s="432" t="s">
        <v>1760</v>
      </c>
      <c r="B225" s="432" t="s">
        <v>2711</v>
      </c>
      <c r="C225" s="432" t="s">
        <v>2712</v>
      </c>
    </row>
    <row r="226" customFormat="false" ht="11.25" hidden="false" customHeight="false" outlineLevel="0" collapsed="false">
      <c r="A226" s="432" t="s">
        <v>1760</v>
      </c>
      <c r="B226" s="432" t="s">
        <v>1761</v>
      </c>
      <c r="C226" s="432" t="s">
        <v>1762</v>
      </c>
    </row>
    <row r="227" customFormat="false" ht="11.25" hidden="false" customHeight="false" outlineLevel="0" collapsed="false">
      <c r="A227" s="432" t="s">
        <v>1760</v>
      </c>
      <c r="B227" s="432" t="s">
        <v>2713</v>
      </c>
      <c r="C227" s="432" t="s">
        <v>2714</v>
      </c>
    </row>
    <row r="228" customFormat="false" ht="11.25" hidden="false" customHeight="false" outlineLevel="0" collapsed="false">
      <c r="A228" s="432" t="s">
        <v>1760</v>
      </c>
      <c r="B228" s="432" t="s">
        <v>2715</v>
      </c>
      <c r="C228" s="432" t="s">
        <v>2716</v>
      </c>
    </row>
    <row r="229" customFormat="false" ht="11.25" hidden="false" customHeight="false" outlineLevel="0" collapsed="false">
      <c r="A229" s="432" t="s">
        <v>1760</v>
      </c>
      <c r="B229" s="432" t="s">
        <v>2717</v>
      </c>
      <c r="C229" s="432" t="s">
        <v>2718</v>
      </c>
    </row>
    <row r="230" customFormat="false" ht="11.25" hidden="false" customHeight="false" outlineLevel="0" collapsed="false">
      <c r="A230" s="432" t="s">
        <v>1760</v>
      </c>
      <c r="B230" s="432" t="s">
        <v>1760</v>
      </c>
      <c r="C230" s="432" t="s">
        <v>2719</v>
      </c>
    </row>
    <row r="231" customFormat="false" ht="11.25" hidden="false" customHeight="false" outlineLevel="0" collapsed="false">
      <c r="A231" s="432" t="s">
        <v>1760</v>
      </c>
      <c r="B231" s="432" t="s">
        <v>1766</v>
      </c>
      <c r="C231" s="432" t="s">
        <v>1767</v>
      </c>
    </row>
    <row r="232" customFormat="false" ht="11.25" hidden="false" customHeight="false" outlineLevel="0" collapsed="false">
      <c r="A232" s="432" t="s">
        <v>1760</v>
      </c>
      <c r="B232" s="432" t="s">
        <v>2720</v>
      </c>
      <c r="C232" s="432" t="s">
        <v>2721</v>
      </c>
    </row>
    <row r="233" customFormat="false" ht="11.25" hidden="false" customHeight="false" outlineLevel="0" collapsed="false">
      <c r="A233" s="432" t="s">
        <v>1760</v>
      </c>
      <c r="B233" s="432" t="s">
        <v>2722</v>
      </c>
      <c r="C233" s="432" t="s">
        <v>2723</v>
      </c>
    </row>
    <row r="234" customFormat="false" ht="11.25" hidden="false" customHeight="false" outlineLevel="0" collapsed="false">
      <c r="A234" s="432" t="s">
        <v>1760</v>
      </c>
      <c r="B234" s="432" t="s">
        <v>1770</v>
      </c>
      <c r="C234" s="432" t="s">
        <v>1771</v>
      </c>
    </row>
    <row r="235" customFormat="false" ht="11.25" hidden="false" customHeight="false" outlineLevel="0" collapsed="false">
      <c r="A235" s="432" t="s">
        <v>1774</v>
      </c>
      <c r="B235" s="432" t="s">
        <v>2724</v>
      </c>
      <c r="C235" s="432" t="s">
        <v>2725</v>
      </c>
    </row>
    <row r="236" customFormat="false" ht="11.25" hidden="false" customHeight="false" outlineLevel="0" collapsed="false">
      <c r="A236" s="432" t="s">
        <v>1774</v>
      </c>
      <c r="B236" s="432" t="s">
        <v>1775</v>
      </c>
      <c r="C236" s="432" t="s">
        <v>1776</v>
      </c>
    </row>
    <row r="237" customFormat="false" ht="11.25" hidden="false" customHeight="false" outlineLevel="0" collapsed="false">
      <c r="A237" s="432" t="s">
        <v>1774</v>
      </c>
      <c r="B237" s="432" t="s">
        <v>2726</v>
      </c>
      <c r="C237" s="432" t="s">
        <v>2727</v>
      </c>
    </row>
    <row r="238" customFormat="false" ht="11.25" hidden="false" customHeight="false" outlineLevel="0" collapsed="false">
      <c r="A238" s="432" t="s">
        <v>1774</v>
      </c>
      <c r="B238" s="432" t="s">
        <v>2154</v>
      </c>
      <c r="C238" s="432" t="s">
        <v>2728</v>
      </c>
    </row>
    <row r="239" customFormat="false" ht="11.25" hidden="false" customHeight="false" outlineLevel="0" collapsed="false">
      <c r="A239" s="432" t="s">
        <v>1774</v>
      </c>
      <c r="B239" s="432" t="s">
        <v>1780</v>
      </c>
      <c r="C239" s="432" t="s">
        <v>1781</v>
      </c>
    </row>
    <row r="240" customFormat="false" ht="11.25" hidden="false" customHeight="false" outlineLevel="0" collapsed="false">
      <c r="A240" s="432" t="s">
        <v>1774</v>
      </c>
      <c r="B240" s="432" t="s">
        <v>1774</v>
      </c>
      <c r="C240" s="432" t="s">
        <v>2729</v>
      </c>
    </row>
    <row r="241" customFormat="false" ht="11.25" hidden="false" customHeight="false" outlineLevel="0" collapsed="false">
      <c r="A241" s="432" t="s">
        <v>1774</v>
      </c>
      <c r="B241" s="432" t="s">
        <v>1784</v>
      </c>
      <c r="C241" s="432" t="s">
        <v>1785</v>
      </c>
    </row>
    <row r="242" customFormat="false" ht="11.25" hidden="false" customHeight="false" outlineLevel="0" collapsed="false">
      <c r="A242" s="432" t="s">
        <v>1774</v>
      </c>
      <c r="B242" s="432" t="s">
        <v>2730</v>
      </c>
      <c r="C242" s="432" t="s">
        <v>2731</v>
      </c>
    </row>
    <row r="243" customFormat="false" ht="11.25" hidden="false" customHeight="false" outlineLevel="0" collapsed="false">
      <c r="A243" s="432" t="s">
        <v>1774</v>
      </c>
      <c r="B243" s="432" t="s">
        <v>2732</v>
      </c>
      <c r="C243" s="432" t="s">
        <v>2733</v>
      </c>
    </row>
    <row r="244" customFormat="false" ht="11.25" hidden="false" customHeight="false" outlineLevel="0" collapsed="false">
      <c r="A244" s="432" t="s">
        <v>1790</v>
      </c>
      <c r="B244" s="432" t="s">
        <v>1791</v>
      </c>
      <c r="C244" s="432" t="s">
        <v>1792</v>
      </c>
    </row>
    <row r="245" customFormat="false" ht="11.25" hidden="false" customHeight="false" outlineLevel="0" collapsed="false">
      <c r="A245" s="432" t="s">
        <v>1790</v>
      </c>
      <c r="B245" s="432" t="s">
        <v>1793</v>
      </c>
      <c r="C245" s="432" t="s">
        <v>1794</v>
      </c>
    </row>
    <row r="246" customFormat="false" ht="11.25" hidden="false" customHeight="false" outlineLevel="0" collapsed="false">
      <c r="A246" s="432" t="s">
        <v>1790</v>
      </c>
      <c r="B246" s="432" t="s">
        <v>1797</v>
      </c>
      <c r="C246" s="432" t="s">
        <v>1798</v>
      </c>
    </row>
    <row r="247" customFormat="false" ht="11.25" hidden="false" customHeight="false" outlineLevel="0" collapsed="false">
      <c r="A247" s="432" t="s">
        <v>1790</v>
      </c>
      <c r="B247" s="432" t="s">
        <v>1802</v>
      </c>
      <c r="C247" s="432" t="s">
        <v>1803</v>
      </c>
    </row>
    <row r="248" customFormat="false" ht="11.25" hidden="false" customHeight="false" outlineLevel="0" collapsed="false">
      <c r="A248" s="432" t="s">
        <v>1790</v>
      </c>
      <c r="B248" s="432" t="s">
        <v>1804</v>
      </c>
      <c r="C248" s="432" t="s">
        <v>1805</v>
      </c>
    </row>
    <row r="249" customFormat="false" ht="11.25" hidden="false" customHeight="false" outlineLevel="0" collapsed="false">
      <c r="A249" s="432" t="s">
        <v>1790</v>
      </c>
      <c r="B249" s="432" t="s">
        <v>1806</v>
      </c>
      <c r="C249" s="432" t="s">
        <v>1807</v>
      </c>
    </row>
    <row r="250" customFormat="false" ht="11.25" hidden="false" customHeight="false" outlineLevel="0" collapsed="false">
      <c r="A250" s="432" t="s">
        <v>1790</v>
      </c>
      <c r="B250" s="432" t="s">
        <v>1790</v>
      </c>
      <c r="C250" s="432" t="s">
        <v>1810</v>
      </c>
    </row>
    <row r="251" customFormat="false" ht="11.25" hidden="false" customHeight="false" outlineLevel="0" collapsed="false">
      <c r="A251" s="432" t="s">
        <v>1790</v>
      </c>
      <c r="B251" s="432" t="s">
        <v>1811</v>
      </c>
      <c r="C251" s="432" t="s">
        <v>1812</v>
      </c>
    </row>
    <row r="252" customFormat="false" ht="11.25" hidden="false" customHeight="false" outlineLevel="0" collapsed="false">
      <c r="A252" s="432" t="s">
        <v>1790</v>
      </c>
      <c r="B252" s="432" t="s">
        <v>1832</v>
      </c>
      <c r="C252" s="432" t="s">
        <v>1833</v>
      </c>
    </row>
    <row r="253" customFormat="false" ht="11.25" hidden="false" customHeight="false" outlineLevel="0" collapsed="false">
      <c r="A253" s="432" t="s">
        <v>1790</v>
      </c>
      <c r="B253" s="432" t="s">
        <v>1690</v>
      </c>
      <c r="C253" s="432" t="s">
        <v>1834</v>
      </c>
    </row>
    <row r="254" customFormat="false" ht="11.25" hidden="false" customHeight="false" outlineLevel="0" collapsed="false">
      <c r="A254" s="432" t="s">
        <v>1790</v>
      </c>
      <c r="B254" s="432" t="s">
        <v>1836</v>
      </c>
      <c r="C254" s="432" t="s">
        <v>1837</v>
      </c>
    </row>
    <row r="255" customFormat="false" ht="11.25" hidden="false" customHeight="false" outlineLevel="0" collapsed="false">
      <c r="A255" s="432" t="s">
        <v>1790</v>
      </c>
      <c r="B255" s="432" t="s">
        <v>1838</v>
      </c>
      <c r="C255" s="432" t="s">
        <v>1839</v>
      </c>
    </row>
    <row r="256" customFormat="false" ht="11.25" hidden="false" customHeight="false" outlineLevel="0" collapsed="false">
      <c r="A256" s="432" t="s">
        <v>1790</v>
      </c>
      <c r="B256" s="432" t="s">
        <v>1840</v>
      </c>
      <c r="C256" s="432" t="s">
        <v>1841</v>
      </c>
    </row>
    <row r="257" customFormat="false" ht="11.25" hidden="false" customHeight="false" outlineLevel="0" collapsed="false">
      <c r="A257" s="432" t="s">
        <v>1790</v>
      </c>
      <c r="B257" s="432" t="s">
        <v>1842</v>
      </c>
      <c r="C257" s="432" t="s">
        <v>1843</v>
      </c>
    </row>
    <row r="258" customFormat="false" ht="11.25" hidden="false" customHeight="false" outlineLevel="0" collapsed="false">
      <c r="A258" s="432" t="s">
        <v>1844</v>
      </c>
      <c r="B258" s="432" t="s">
        <v>1845</v>
      </c>
      <c r="C258" s="432" t="s">
        <v>1846</v>
      </c>
    </row>
    <row r="259" customFormat="false" ht="11.25" hidden="false" customHeight="false" outlineLevel="0" collapsed="false">
      <c r="A259" s="432" t="s">
        <v>1844</v>
      </c>
      <c r="B259" s="432" t="s">
        <v>1852</v>
      </c>
      <c r="C259" s="432" t="s">
        <v>1853</v>
      </c>
    </row>
    <row r="260" customFormat="false" ht="11.25" hidden="false" customHeight="false" outlineLevel="0" collapsed="false">
      <c r="A260" s="432" t="s">
        <v>1844</v>
      </c>
      <c r="B260" s="432" t="s">
        <v>1844</v>
      </c>
      <c r="C260" s="432" t="s">
        <v>1856</v>
      </c>
    </row>
    <row r="261" customFormat="false" ht="11.25" hidden="false" customHeight="false" outlineLevel="0" collapsed="false">
      <c r="A261" s="432" t="s">
        <v>1844</v>
      </c>
      <c r="B261" s="432" t="s">
        <v>1857</v>
      </c>
      <c r="C261" s="432" t="s">
        <v>1858</v>
      </c>
    </row>
    <row r="262" customFormat="false" ht="11.25" hidden="false" customHeight="false" outlineLevel="0" collapsed="false">
      <c r="A262" s="432" t="s">
        <v>1844</v>
      </c>
      <c r="B262" s="432" t="s">
        <v>1861</v>
      </c>
      <c r="C262" s="432" t="s">
        <v>1862</v>
      </c>
    </row>
    <row r="263" customFormat="false" ht="11.25" hidden="false" customHeight="false" outlineLevel="0" collapsed="false">
      <c r="A263" s="432" t="s">
        <v>1844</v>
      </c>
      <c r="B263" s="432" t="s">
        <v>1865</v>
      </c>
      <c r="C263" s="432" t="s">
        <v>1866</v>
      </c>
    </row>
    <row r="264" customFormat="false" ht="11.25" hidden="false" customHeight="false" outlineLevel="0" collapsed="false">
      <c r="A264" s="432" t="s">
        <v>1844</v>
      </c>
      <c r="B264" s="432" t="s">
        <v>1869</v>
      </c>
      <c r="C264" s="432" t="s">
        <v>1870</v>
      </c>
    </row>
    <row r="265" customFormat="false" ht="11.25" hidden="false" customHeight="false" outlineLevel="0" collapsed="false">
      <c r="A265" s="432" t="s">
        <v>1844</v>
      </c>
      <c r="B265" s="432" t="s">
        <v>1873</v>
      </c>
      <c r="C265" s="432" t="s">
        <v>1874</v>
      </c>
    </row>
    <row r="266" customFormat="false" ht="11.25" hidden="false" customHeight="false" outlineLevel="0" collapsed="false">
      <c r="A266" s="432" t="s">
        <v>1877</v>
      </c>
      <c r="B266" s="432" t="s">
        <v>1878</v>
      </c>
      <c r="C266" s="432" t="s">
        <v>1879</v>
      </c>
    </row>
    <row r="267" customFormat="false" ht="11.25" hidden="false" customHeight="false" outlineLevel="0" collapsed="false">
      <c r="A267" s="432" t="s">
        <v>1877</v>
      </c>
      <c r="B267" s="432" t="s">
        <v>1883</v>
      </c>
      <c r="C267" s="432" t="s">
        <v>1884</v>
      </c>
    </row>
    <row r="268" customFormat="false" ht="11.25" hidden="false" customHeight="false" outlineLevel="0" collapsed="false">
      <c r="A268" s="432" t="s">
        <v>1877</v>
      </c>
      <c r="B268" s="432" t="s">
        <v>1887</v>
      </c>
      <c r="C268" s="432" t="s">
        <v>1888</v>
      </c>
    </row>
    <row r="269" customFormat="false" ht="11.25" hidden="false" customHeight="false" outlineLevel="0" collapsed="false">
      <c r="A269" s="432" t="s">
        <v>1877</v>
      </c>
      <c r="B269" s="432" t="s">
        <v>1891</v>
      </c>
      <c r="C269" s="432" t="s">
        <v>1892</v>
      </c>
    </row>
    <row r="270" customFormat="false" ht="11.25" hidden="false" customHeight="false" outlineLevel="0" collapsed="false">
      <c r="A270" s="432" t="s">
        <v>1877</v>
      </c>
      <c r="B270" s="432" t="s">
        <v>1893</v>
      </c>
      <c r="C270" s="432" t="s">
        <v>1894</v>
      </c>
    </row>
    <row r="271" customFormat="false" ht="11.25" hidden="false" customHeight="false" outlineLevel="0" collapsed="false">
      <c r="A271" s="432" t="s">
        <v>1877</v>
      </c>
      <c r="B271" s="432" t="s">
        <v>1897</v>
      </c>
      <c r="C271" s="432" t="s">
        <v>1898</v>
      </c>
    </row>
    <row r="272" customFormat="false" ht="11.25" hidden="false" customHeight="false" outlineLevel="0" collapsed="false">
      <c r="A272" s="432" t="s">
        <v>1877</v>
      </c>
      <c r="B272" s="432" t="s">
        <v>1877</v>
      </c>
      <c r="C272" s="432" t="s">
        <v>1899</v>
      </c>
    </row>
    <row r="273" customFormat="false" ht="11.25" hidden="false" customHeight="false" outlineLevel="0" collapsed="false">
      <c r="A273" s="432" t="s">
        <v>1877</v>
      </c>
      <c r="B273" s="432" t="s">
        <v>1900</v>
      </c>
      <c r="C273" s="432" t="s">
        <v>1901</v>
      </c>
    </row>
    <row r="274" customFormat="false" ht="11.25" hidden="false" customHeight="false" outlineLevel="0" collapsed="false">
      <c r="A274" s="432" t="s">
        <v>1877</v>
      </c>
      <c r="B274" s="432" t="s">
        <v>1907</v>
      </c>
      <c r="C274" s="432" t="s">
        <v>1908</v>
      </c>
    </row>
    <row r="275" customFormat="false" ht="11.25" hidden="false" customHeight="false" outlineLevel="0" collapsed="false">
      <c r="A275" s="432" t="s">
        <v>1877</v>
      </c>
      <c r="B275" s="432" t="s">
        <v>1911</v>
      </c>
      <c r="C275" s="432" t="s">
        <v>1912</v>
      </c>
    </row>
    <row r="276" customFormat="false" ht="11.25" hidden="false" customHeight="false" outlineLevel="0" collapsed="false">
      <c r="A276" s="432" t="s">
        <v>1915</v>
      </c>
      <c r="B276" s="432" t="s">
        <v>1916</v>
      </c>
      <c r="C276" s="432" t="s">
        <v>1917</v>
      </c>
    </row>
    <row r="277" customFormat="false" ht="11.25" hidden="false" customHeight="false" outlineLevel="0" collapsed="false">
      <c r="A277" s="432" t="s">
        <v>1915</v>
      </c>
      <c r="B277" s="432" t="s">
        <v>2419</v>
      </c>
      <c r="C277" s="432" t="s">
        <v>2734</v>
      </c>
    </row>
    <row r="278" customFormat="false" ht="11.25" hidden="false" customHeight="false" outlineLevel="0" collapsed="false">
      <c r="A278" s="432" t="s">
        <v>1915</v>
      </c>
      <c r="B278" s="432" t="s">
        <v>1920</v>
      </c>
      <c r="C278" s="432" t="s">
        <v>1921</v>
      </c>
    </row>
    <row r="279" customFormat="false" ht="11.25" hidden="false" customHeight="false" outlineLevel="0" collapsed="false">
      <c r="A279" s="432" t="s">
        <v>1915</v>
      </c>
      <c r="B279" s="432" t="s">
        <v>2299</v>
      </c>
      <c r="C279" s="432" t="s">
        <v>2735</v>
      </c>
    </row>
    <row r="280" customFormat="false" ht="11.25" hidden="false" customHeight="false" outlineLevel="0" collapsed="false">
      <c r="A280" s="432" t="s">
        <v>1915</v>
      </c>
      <c r="B280" s="432" t="s">
        <v>1915</v>
      </c>
      <c r="C280" s="432" t="s">
        <v>2736</v>
      </c>
    </row>
    <row r="281" customFormat="false" ht="11.25" hidden="false" customHeight="false" outlineLevel="0" collapsed="false">
      <c r="A281" s="432" t="s">
        <v>1915</v>
      </c>
      <c r="B281" s="432" t="s">
        <v>2737</v>
      </c>
      <c r="C281" s="432" t="s">
        <v>2738</v>
      </c>
    </row>
    <row r="282" customFormat="false" ht="11.25" hidden="false" customHeight="false" outlineLevel="0" collapsed="false">
      <c r="A282" s="432" t="s">
        <v>1915</v>
      </c>
      <c r="B282" s="432" t="s">
        <v>2739</v>
      </c>
      <c r="C282" s="432" t="s">
        <v>2740</v>
      </c>
    </row>
    <row r="283" customFormat="false" ht="11.25" hidden="false" customHeight="false" outlineLevel="0" collapsed="false">
      <c r="A283" s="432" t="s">
        <v>1915</v>
      </c>
      <c r="B283" s="432" t="s">
        <v>1924</v>
      </c>
      <c r="C283" s="432" t="s">
        <v>1925</v>
      </c>
    </row>
    <row r="284" customFormat="false" ht="11.25" hidden="false" customHeight="false" outlineLevel="0" collapsed="false">
      <c r="A284" s="432" t="s">
        <v>1934</v>
      </c>
      <c r="B284" s="432" t="s">
        <v>2741</v>
      </c>
      <c r="C284" s="432" t="s">
        <v>2742</v>
      </c>
    </row>
    <row r="285" customFormat="false" ht="11.25" hidden="false" customHeight="false" outlineLevel="0" collapsed="false">
      <c r="A285" s="432" t="s">
        <v>1934</v>
      </c>
      <c r="B285" s="432" t="s">
        <v>2743</v>
      </c>
      <c r="C285" s="432" t="s">
        <v>2744</v>
      </c>
    </row>
    <row r="286" customFormat="false" ht="11.25" hidden="false" customHeight="false" outlineLevel="0" collapsed="false">
      <c r="A286" s="432" t="s">
        <v>1934</v>
      </c>
      <c r="B286" s="432" t="s">
        <v>2745</v>
      </c>
      <c r="C286" s="432" t="s">
        <v>2746</v>
      </c>
    </row>
    <row r="287" customFormat="false" ht="11.25" hidden="false" customHeight="false" outlineLevel="0" collapsed="false">
      <c r="A287" s="432" t="s">
        <v>1934</v>
      </c>
      <c r="B287" s="432" t="s">
        <v>1935</v>
      </c>
      <c r="C287" s="432" t="s">
        <v>1936</v>
      </c>
    </row>
    <row r="288" customFormat="false" ht="11.25" hidden="false" customHeight="false" outlineLevel="0" collapsed="false">
      <c r="A288" s="432" t="s">
        <v>1934</v>
      </c>
      <c r="B288" s="432" t="s">
        <v>2747</v>
      </c>
      <c r="C288" s="432" t="s">
        <v>2748</v>
      </c>
    </row>
    <row r="289" customFormat="false" ht="11.25" hidden="false" customHeight="false" outlineLevel="0" collapsed="false">
      <c r="A289" s="432" t="s">
        <v>1934</v>
      </c>
      <c r="B289" s="432" t="s">
        <v>2749</v>
      </c>
      <c r="C289" s="432" t="s">
        <v>2750</v>
      </c>
    </row>
    <row r="290" customFormat="false" ht="11.25" hidden="false" customHeight="false" outlineLevel="0" collapsed="false">
      <c r="A290" s="432" t="s">
        <v>1934</v>
      </c>
      <c r="B290" s="432" t="s">
        <v>1934</v>
      </c>
      <c r="C290" s="432" t="s">
        <v>2751</v>
      </c>
    </row>
    <row r="291" customFormat="false" ht="11.25" hidden="false" customHeight="false" outlineLevel="0" collapsed="false">
      <c r="A291" s="432" t="s">
        <v>1934</v>
      </c>
      <c r="B291" s="432" t="s">
        <v>1716</v>
      </c>
      <c r="C291" s="432" t="s">
        <v>2752</v>
      </c>
    </row>
    <row r="292" customFormat="false" ht="11.25" hidden="false" customHeight="false" outlineLevel="0" collapsed="false">
      <c r="A292" s="432" t="s">
        <v>1934</v>
      </c>
      <c r="B292" s="432" t="s">
        <v>1940</v>
      </c>
      <c r="C292" s="432" t="s">
        <v>1941</v>
      </c>
    </row>
    <row r="293" customFormat="false" ht="11.25" hidden="false" customHeight="false" outlineLevel="0" collapsed="false">
      <c r="A293" s="432" t="s">
        <v>1934</v>
      </c>
      <c r="B293" s="432" t="s">
        <v>2753</v>
      </c>
      <c r="C293" s="432" t="s">
        <v>2754</v>
      </c>
    </row>
    <row r="294" customFormat="false" ht="11.25" hidden="false" customHeight="false" outlineLevel="0" collapsed="false">
      <c r="A294" s="432" t="s">
        <v>1934</v>
      </c>
      <c r="B294" s="432" t="s">
        <v>2755</v>
      </c>
      <c r="C294" s="432" t="s">
        <v>2756</v>
      </c>
    </row>
    <row r="295" customFormat="false" ht="11.25" hidden="false" customHeight="false" outlineLevel="0" collapsed="false">
      <c r="A295" s="432" t="s">
        <v>1934</v>
      </c>
      <c r="B295" s="432" t="s">
        <v>1944</v>
      </c>
      <c r="C295" s="432" t="s">
        <v>1945</v>
      </c>
    </row>
    <row r="296" customFormat="false" ht="11.25" hidden="false" customHeight="false" outlineLevel="0" collapsed="false">
      <c r="A296" s="432" t="s">
        <v>1934</v>
      </c>
      <c r="B296" s="432" t="s">
        <v>1948</v>
      </c>
      <c r="C296" s="432" t="s">
        <v>1949</v>
      </c>
    </row>
    <row r="297" customFormat="false" ht="11.25" hidden="false" customHeight="false" outlineLevel="0" collapsed="false">
      <c r="A297" s="432" t="s">
        <v>1934</v>
      </c>
      <c r="B297" s="432" t="s">
        <v>1952</v>
      </c>
      <c r="C297" s="432" t="s">
        <v>1953</v>
      </c>
    </row>
    <row r="298" customFormat="false" ht="11.25" hidden="false" customHeight="false" outlineLevel="0" collapsed="false">
      <c r="A298" s="432" t="s">
        <v>1934</v>
      </c>
      <c r="B298" s="432" t="s">
        <v>2757</v>
      </c>
      <c r="C298" s="432" t="s">
        <v>2758</v>
      </c>
    </row>
    <row r="299" customFormat="false" ht="11.25" hidden="false" customHeight="false" outlineLevel="0" collapsed="false">
      <c r="A299" s="432" t="s">
        <v>1934</v>
      </c>
      <c r="B299" s="432" t="s">
        <v>2759</v>
      </c>
      <c r="C299" s="432" t="s">
        <v>2760</v>
      </c>
    </row>
    <row r="300" customFormat="false" ht="11.25" hidden="false" customHeight="false" outlineLevel="0" collapsed="false">
      <c r="A300" s="432" t="s">
        <v>1934</v>
      </c>
      <c r="B300" s="432" t="s">
        <v>2761</v>
      </c>
      <c r="C300" s="432" t="s">
        <v>2762</v>
      </c>
    </row>
    <row r="301" customFormat="false" ht="11.25" hidden="false" customHeight="false" outlineLevel="0" collapsed="false">
      <c r="A301" s="432" t="s">
        <v>1934</v>
      </c>
      <c r="B301" s="432" t="s">
        <v>2763</v>
      </c>
      <c r="C301" s="432" t="s">
        <v>2764</v>
      </c>
    </row>
    <row r="302" customFormat="false" ht="11.25" hidden="false" customHeight="false" outlineLevel="0" collapsed="false">
      <c r="A302" s="432" t="s">
        <v>1934</v>
      </c>
      <c r="B302" s="432" t="s">
        <v>2765</v>
      </c>
      <c r="C302" s="432" t="s">
        <v>2766</v>
      </c>
    </row>
    <row r="303" customFormat="false" ht="11.25" hidden="false" customHeight="false" outlineLevel="0" collapsed="false">
      <c r="A303" s="432" t="s">
        <v>1958</v>
      </c>
      <c r="B303" s="432" t="s">
        <v>2499</v>
      </c>
      <c r="C303" s="432" t="s">
        <v>2767</v>
      </c>
    </row>
    <row r="304" customFormat="false" ht="11.25" hidden="false" customHeight="false" outlineLevel="0" collapsed="false">
      <c r="A304" s="432" t="s">
        <v>1958</v>
      </c>
      <c r="B304" s="432" t="s">
        <v>2724</v>
      </c>
      <c r="C304" s="432" t="s">
        <v>2768</v>
      </c>
    </row>
    <row r="305" customFormat="false" ht="11.25" hidden="false" customHeight="false" outlineLevel="0" collapsed="false">
      <c r="A305" s="432" t="s">
        <v>1958</v>
      </c>
      <c r="B305" s="432" t="s">
        <v>2769</v>
      </c>
      <c r="C305" s="432" t="s">
        <v>2770</v>
      </c>
    </row>
    <row r="306" customFormat="false" ht="11.25" hidden="false" customHeight="false" outlineLevel="0" collapsed="false">
      <c r="A306" s="432" t="s">
        <v>1958</v>
      </c>
      <c r="B306" s="432" t="s">
        <v>2771</v>
      </c>
      <c r="C306" s="432" t="s">
        <v>2772</v>
      </c>
    </row>
    <row r="307" customFormat="false" ht="11.25" hidden="false" customHeight="false" outlineLevel="0" collapsed="false">
      <c r="A307" s="432" t="s">
        <v>1958</v>
      </c>
      <c r="B307" s="432" t="s">
        <v>2773</v>
      </c>
      <c r="C307" s="432" t="s">
        <v>2774</v>
      </c>
    </row>
    <row r="308" customFormat="false" ht="11.25" hidden="false" customHeight="false" outlineLevel="0" collapsed="false">
      <c r="A308" s="432" t="s">
        <v>1958</v>
      </c>
      <c r="B308" s="432" t="s">
        <v>1958</v>
      </c>
      <c r="C308" s="432" t="s">
        <v>2775</v>
      </c>
    </row>
    <row r="309" customFormat="false" ht="11.25" hidden="false" customHeight="false" outlineLevel="0" collapsed="false">
      <c r="A309" s="432" t="s">
        <v>1958</v>
      </c>
      <c r="B309" s="432" t="s">
        <v>1959</v>
      </c>
      <c r="C309" s="432" t="s">
        <v>1960</v>
      </c>
    </row>
    <row r="310" customFormat="false" ht="11.25" hidden="false" customHeight="false" outlineLevel="0" collapsed="false">
      <c r="A310" s="432" t="s">
        <v>1958</v>
      </c>
      <c r="B310" s="432" t="s">
        <v>2776</v>
      </c>
      <c r="C310" s="432" t="s">
        <v>2777</v>
      </c>
    </row>
    <row r="311" customFormat="false" ht="11.25" hidden="false" customHeight="false" outlineLevel="0" collapsed="false">
      <c r="A311" s="432" t="s">
        <v>1966</v>
      </c>
      <c r="B311" s="432" t="s">
        <v>2724</v>
      </c>
      <c r="C311" s="432" t="s">
        <v>2778</v>
      </c>
    </row>
    <row r="312" customFormat="false" ht="11.25" hidden="false" customHeight="false" outlineLevel="0" collapsed="false">
      <c r="A312" s="432" t="s">
        <v>1966</v>
      </c>
      <c r="B312" s="432" t="s">
        <v>2779</v>
      </c>
      <c r="C312" s="432" t="s">
        <v>2780</v>
      </c>
    </row>
    <row r="313" customFormat="false" ht="11.25" hidden="false" customHeight="false" outlineLevel="0" collapsed="false">
      <c r="A313" s="432" t="s">
        <v>1966</v>
      </c>
      <c r="B313" s="432" t="s">
        <v>2781</v>
      </c>
      <c r="C313" s="432" t="s">
        <v>2782</v>
      </c>
    </row>
    <row r="314" customFormat="false" ht="11.25" hidden="false" customHeight="false" outlineLevel="0" collapsed="false">
      <c r="A314" s="432" t="s">
        <v>1966</v>
      </c>
      <c r="B314" s="432" t="s">
        <v>1967</v>
      </c>
      <c r="C314" s="432" t="s">
        <v>1968</v>
      </c>
    </row>
    <row r="315" customFormat="false" ht="11.25" hidden="false" customHeight="false" outlineLevel="0" collapsed="false">
      <c r="A315" s="432" t="s">
        <v>1966</v>
      </c>
      <c r="B315" s="432" t="s">
        <v>2783</v>
      </c>
      <c r="C315" s="432" t="s">
        <v>2784</v>
      </c>
    </row>
    <row r="316" customFormat="false" ht="11.25" hidden="false" customHeight="false" outlineLevel="0" collapsed="false">
      <c r="A316" s="432" t="s">
        <v>1966</v>
      </c>
      <c r="B316" s="432" t="s">
        <v>2785</v>
      </c>
      <c r="C316" s="432" t="s">
        <v>2786</v>
      </c>
    </row>
    <row r="317" customFormat="false" ht="11.25" hidden="false" customHeight="false" outlineLevel="0" collapsed="false">
      <c r="A317" s="432" t="s">
        <v>1966</v>
      </c>
      <c r="B317" s="432" t="s">
        <v>2621</v>
      </c>
      <c r="C317" s="432" t="s">
        <v>2787</v>
      </c>
    </row>
    <row r="318" customFormat="false" ht="11.25" hidden="false" customHeight="false" outlineLevel="0" collapsed="false">
      <c r="A318" s="432" t="s">
        <v>1966</v>
      </c>
      <c r="B318" s="432" t="s">
        <v>2788</v>
      </c>
      <c r="C318" s="432" t="s">
        <v>2789</v>
      </c>
    </row>
    <row r="319" customFormat="false" ht="11.25" hidden="false" customHeight="false" outlineLevel="0" collapsed="false">
      <c r="A319" s="432" t="s">
        <v>1966</v>
      </c>
      <c r="B319" s="432" t="s">
        <v>2790</v>
      </c>
      <c r="C319" s="432" t="s">
        <v>2791</v>
      </c>
    </row>
    <row r="320" customFormat="false" ht="11.25" hidden="false" customHeight="false" outlineLevel="0" collapsed="false">
      <c r="A320" s="432" t="s">
        <v>1966</v>
      </c>
      <c r="B320" s="432" t="s">
        <v>2792</v>
      </c>
      <c r="C320" s="432" t="s">
        <v>2793</v>
      </c>
    </row>
    <row r="321" customFormat="false" ht="11.25" hidden="false" customHeight="false" outlineLevel="0" collapsed="false">
      <c r="A321" s="432" t="s">
        <v>1966</v>
      </c>
      <c r="B321" s="432" t="s">
        <v>2794</v>
      </c>
      <c r="C321" s="432" t="s">
        <v>2795</v>
      </c>
    </row>
    <row r="322" customFormat="false" ht="11.25" hidden="false" customHeight="false" outlineLevel="0" collapsed="false">
      <c r="A322" s="432" t="s">
        <v>1966</v>
      </c>
      <c r="B322" s="432" t="s">
        <v>1966</v>
      </c>
      <c r="C322" s="432" t="s">
        <v>2796</v>
      </c>
    </row>
    <row r="323" customFormat="false" ht="11.25" hidden="false" customHeight="false" outlineLevel="0" collapsed="false">
      <c r="A323" s="432" t="s">
        <v>1966</v>
      </c>
      <c r="B323" s="432" t="s">
        <v>1984</v>
      </c>
      <c r="C323" s="432" t="s">
        <v>1985</v>
      </c>
    </row>
    <row r="324" customFormat="false" ht="11.25" hidden="false" customHeight="false" outlineLevel="0" collapsed="false">
      <c r="A324" s="432" t="s">
        <v>1988</v>
      </c>
      <c r="B324" s="432" t="s">
        <v>1989</v>
      </c>
      <c r="C324" s="432" t="s">
        <v>1990</v>
      </c>
    </row>
    <row r="325" customFormat="false" ht="11.25" hidden="false" customHeight="false" outlineLevel="0" collapsed="false">
      <c r="A325" s="432" t="s">
        <v>1988</v>
      </c>
      <c r="B325" s="432" t="s">
        <v>1562</v>
      </c>
      <c r="C325" s="432" t="s">
        <v>1991</v>
      </c>
    </row>
    <row r="326" customFormat="false" ht="11.25" hidden="false" customHeight="false" outlineLevel="0" collapsed="false">
      <c r="A326" s="432" t="s">
        <v>1988</v>
      </c>
      <c r="B326" s="432" t="s">
        <v>1992</v>
      </c>
      <c r="C326" s="432" t="s">
        <v>1993</v>
      </c>
    </row>
    <row r="327" customFormat="false" ht="11.25" hidden="false" customHeight="false" outlineLevel="0" collapsed="false">
      <c r="A327" s="432" t="s">
        <v>1988</v>
      </c>
      <c r="B327" s="432" t="s">
        <v>1600</v>
      </c>
      <c r="C327" s="432" t="s">
        <v>1994</v>
      </c>
    </row>
    <row r="328" customFormat="false" ht="11.25" hidden="false" customHeight="false" outlineLevel="0" collapsed="false">
      <c r="A328" s="432" t="s">
        <v>1988</v>
      </c>
      <c r="B328" s="432" t="s">
        <v>1995</v>
      </c>
      <c r="C328" s="432" t="s">
        <v>1996</v>
      </c>
    </row>
    <row r="329" customFormat="false" ht="11.25" hidden="false" customHeight="false" outlineLevel="0" collapsed="false">
      <c r="A329" s="432" t="s">
        <v>1988</v>
      </c>
      <c r="B329" s="432" t="s">
        <v>1997</v>
      </c>
      <c r="C329" s="432" t="s">
        <v>1998</v>
      </c>
    </row>
    <row r="330" customFormat="false" ht="11.25" hidden="false" customHeight="false" outlineLevel="0" collapsed="false">
      <c r="A330" s="432" t="s">
        <v>1988</v>
      </c>
      <c r="B330" s="432" t="s">
        <v>1999</v>
      </c>
      <c r="C330" s="432" t="s">
        <v>2000</v>
      </c>
    </row>
    <row r="331" customFormat="false" ht="11.25" hidden="false" customHeight="false" outlineLevel="0" collapsed="false">
      <c r="A331" s="432" t="s">
        <v>1988</v>
      </c>
      <c r="B331" s="432" t="s">
        <v>2001</v>
      </c>
      <c r="C331" s="432" t="s">
        <v>2002</v>
      </c>
    </row>
    <row r="332" customFormat="false" ht="11.25" hidden="false" customHeight="false" outlineLevel="0" collapsed="false">
      <c r="A332" s="432" t="s">
        <v>1988</v>
      </c>
      <c r="B332" s="432" t="s">
        <v>1988</v>
      </c>
      <c r="C332" s="432" t="s">
        <v>2797</v>
      </c>
    </row>
    <row r="333" customFormat="false" ht="11.25" hidden="false" customHeight="false" outlineLevel="0" collapsed="false">
      <c r="A333" s="432" t="s">
        <v>1988</v>
      </c>
      <c r="B333" s="432" t="s">
        <v>1865</v>
      </c>
      <c r="C333" s="432" t="s">
        <v>2003</v>
      </c>
    </row>
    <row r="334" customFormat="false" ht="11.25" hidden="false" customHeight="false" outlineLevel="0" collapsed="false">
      <c r="A334" s="432" t="s">
        <v>1988</v>
      </c>
      <c r="B334" s="432" t="s">
        <v>2010</v>
      </c>
      <c r="C334" s="432" t="s">
        <v>2011</v>
      </c>
    </row>
    <row r="335" customFormat="false" ht="11.25" hidden="false" customHeight="false" outlineLevel="0" collapsed="false">
      <c r="A335" s="432" t="s">
        <v>1988</v>
      </c>
      <c r="B335" s="432" t="s">
        <v>2012</v>
      </c>
      <c r="C335" s="432" t="s">
        <v>2013</v>
      </c>
    </row>
    <row r="336" customFormat="false" ht="11.25" hidden="false" customHeight="false" outlineLevel="0" collapsed="false">
      <c r="A336" s="432" t="s">
        <v>2014</v>
      </c>
      <c r="B336" s="432" t="s">
        <v>2015</v>
      </c>
      <c r="C336" s="432" t="s">
        <v>2016</v>
      </c>
    </row>
    <row r="337" customFormat="false" ht="11.25" hidden="false" customHeight="false" outlineLevel="0" collapsed="false">
      <c r="A337" s="432" t="s">
        <v>2014</v>
      </c>
      <c r="B337" s="432" t="s">
        <v>1474</v>
      </c>
      <c r="C337" s="432" t="s">
        <v>2020</v>
      </c>
    </row>
    <row r="338" customFormat="false" ht="11.25" hidden="false" customHeight="false" outlineLevel="0" collapsed="false">
      <c r="A338" s="432" t="s">
        <v>2014</v>
      </c>
      <c r="B338" s="432" t="s">
        <v>2023</v>
      </c>
      <c r="C338" s="432" t="s">
        <v>2024</v>
      </c>
    </row>
    <row r="339" customFormat="false" ht="11.25" hidden="false" customHeight="false" outlineLevel="0" collapsed="false">
      <c r="A339" s="432" t="s">
        <v>2014</v>
      </c>
      <c r="B339" s="432" t="s">
        <v>2027</v>
      </c>
      <c r="C339" s="432" t="s">
        <v>2028</v>
      </c>
    </row>
    <row r="340" customFormat="false" ht="11.25" hidden="false" customHeight="false" outlineLevel="0" collapsed="false">
      <c r="A340" s="432" t="s">
        <v>2014</v>
      </c>
      <c r="B340" s="432" t="s">
        <v>2031</v>
      </c>
      <c r="C340" s="432" t="s">
        <v>2032</v>
      </c>
    </row>
    <row r="341" customFormat="false" ht="11.25" hidden="false" customHeight="false" outlineLevel="0" collapsed="false">
      <c r="A341" s="432" t="s">
        <v>2014</v>
      </c>
      <c r="B341" s="432" t="s">
        <v>2014</v>
      </c>
      <c r="C341" s="432" t="s">
        <v>2035</v>
      </c>
    </row>
    <row r="342" customFormat="false" ht="11.25" hidden="false" customHeight="false" outlineLevel="0" collapsed="false">
      <c r="A342" s="432" t="s">
        <v>2014</v>
      </c>
      <c r="B342" s="432" t="s">
        <v>2036</v>
      </c>
      <c r="C342" s="432" t="s">
        <v>2037</v>
      </c>
    </row>
    <row r="343" customFormat="false" ht="11.25" hidden="false" customHeight="false" outlineLevel="0" collapsed="false">
      <c r="A343" s="432" t="s">
        <v>2014</v>
      </c>
      <c r="B343" s="432" t="s">
        <v>2040</v>
      </c>
      <c r="C343" s="432" t="s">
        <v>2041</v>
      </c>
    </row>
    <row r="344" customFormat="false" ht="11.25" hidden="false" customHeight="false" outlineLevel="0" collapsed="false">
      <c r="A344" s="432" t="s">
        <v>2014</v>
      </c>
      <c r="B344" s="432" t="s">
        <v>2044</v>
      </c>
      <c r="C344" s="432" t="s">
        <v>2045</v>
      </c>
    </row>
    <row r="345" customFormat="false" ht="11.25" hidden="false" customHeight="false" outlineLevel="0" collapsed="false">
      <c r="A345" s="432" t="s">
        <v>2014</v>
      </c>
      <c r="B345" s="432" t="s">
        <v>2048</v>
      </c>
      <c r="C345" s="432" t="s">
        <v>2049</v>
      </c>
    </row>
    <row r="346" customFormat="false" ht="11.25" hidden="false" customHeight="false" outlineLevel="0" collapsed="false">
      <c r="A346" s="432" t="s">
        <v>2052</v>
      </c>
      <c r="B346" s="432" t="s">
        <v>2053</v>
      </c>
      <c r="C346" s="432" t="s">
        <v>2054</v>
      </c>
    </row>
    <row r="347" customFormat="false" ht="11.25" hidden="false" customHeight="false" outlineLevel="0" collapsed="false">
      <c r="A347" s="432" t="s">
        <v>2052</v>
      </c>
      <c r="B347" s="432" t="s">
        <v>2057</v>
      </c>
      <c r="C347" s="432" t="s">
        <v>2058</v>
      </c>
    </row>
    <row r="348" customFormat="false" ht="11.25" hidden="false" customHeight="false" outlineLevel="0" collapsed="false">
      <c r="A348" s="432" t="s">
        <v>2052</v>
      </c>
      <c r="B348" s="432" t="s">
        <v>2060</v>
      </c>
      <c r="C348" s="432" t="s">
        <v>2061</v>
      </c>
    </row>
    <row r="349" customFormat="false" ht="11.25" hidden="false" customHeight="false" outlineLevel="0" collapsed="false">
      <c r="A349" s="432" t="s">
        <v>2052</v>
      </c>
      <c r="B349" s="432" t="s">
        <v>2064</v>
      </c>
      <c r="C349" s="432" t="s">
        <v>2065</v>
      </c>
    </row>
    <row r="350" customFormat="false" ht="11.25" hidden="false" customHeight="false" outlineLevel="0" collapsed="false">
      <c r="A350" s="432" t="s">
        <v>2052</v>
      </c>
      <c r="B350" s="432" t="s">
        <v>1716</v>
      </c>
      <c r="C350" s="432" t="s">
        <v>2068</v>
      </c>
    </row>
    <row r="351" customFormat="false" ht="11.25" hidden="false" customHeight="false" outlineLevel="0" collapsed="false">
      <c r="A351" s="432" t="s">
        <v>2052</v>
      </c>
      <c r="B351" s="432" t="s">
        <v>2071</v>
      </c>
      <c r="C351" s="432" t="s">
        <v>2072</v>
      </c>
    </row>
    <row r="352" customFormat="false" ht="11.25" hidden="false" customHeight="false" outlineLevel="0" collapsed="false">
      <c r="A352" s="432" t="s">
        <v>2052</v>
      </c>
      <c r="B352" s="432" t="s">
        <v>2075</v>
      </c>
      <c r="C352" s="432" t="s">
        <v>2076</v>
      </c>
    </row>
    <row r="353" customFormat="false" ht="11.25" hidden="false" customHeight="false" outlineLevel="0" collapsed="false">
      <c r="A353" s="432" t="s">
        <v>2052</v>
      </c>
      <c r="B353" s="432" t="s">
        <v>2052</v>
      </c>
      <c r="C353" s="432" t="s">
        <v>2798</v>
      </c>
    </row>
    <row r="354" customFormat="false" ht="11.25" hidden="false" customHeight="false" outlineLevel="0" collapsed="false">
      <c r="A354" s="432" t="s">
        <v>2052</v>
      </c>
      <c r="B354" s="432" t="s">
        <v>2079</v>
      </c>
      <c r="C354" s="432" t="s">
        <v>2080</v>
      </c>
    </row>
    <row r="355" customFormat="false" ht="11.25" hidden="false" customHeight="false" outlineLevel="0" collapsed="false">
      <c r="A355" s="432" t="s">
        <v>2052</v>
      </c>
      <c r="B355" s="432" t="s">
        <v>2087</v>
      </c>
      <c r="C355" s="432" t="s">
        <v>2088</v>
      </c>
    </row>
    <row r="356" customFormat="false" ht="11.25" hidden="false" customHeight="false" outlineLevel="0" collapsed="false">
      <c r="A356" s="432" t="s">
        <v>2052</v>
      </c>
      <c r="B356" s="432" t="s">
        <v>2091</v>
      </c>
      <c r="C356" s="432" t="s">
        <v>2092</v>
      </c>
    </row>
    <row r="357" customFormat="false" ht="11.25" hidden="false" customHeight="false" outlineLevel="0" collapsed="false">
      <c r="A357" s="432" t="s">
        <v>2095</v>
      </c>
      <c r="B357" s="432" t="s">
        <v>2799</v>
      </c>
      <c r="C357" s="432" t="s">
        <v>2800</v>
      </c>
    </row>
    <row r="358" customFormat="false" ht="11.25" hidden="false" customHeight="false" outlineLevel="0" collapsed="false">
      <c r="A358" s="432" t="s">
        <v>2095</v>
      </c>
      <c r="B358" s="432" t="s">
        <v>2096</v>
      </c>
      <c r="C358" s="432" t="s">
        <v>2097</v>
      </c>
    </row>
    <row r="359" customFormat="false" ht="11.25" hidden="false" customHeight="false" outlineLevel="0" collapsed="false">
      <c r="A359" s="432" t="s">
        <v>2095</v>
      </c>
      <c r="B359" s="432" t="s">
        <v>2419</v>
      </c>
      <c r="C359" s="432" t="s">
        <v>2801</v>
      </c>
    </row>
    <row r="360" customFormat="false" ht="11.25" hidden="false" customHeight="false" outlineLevel="0" collapsed="false">
      <c r="A360" s="432" t="s">
        <v>2095</v>
      </c>
      <c r="B360" s="432" t="s">
        <v>1685</v>
      </c>
      <c r="C360" s="432" t="s">
        <v>2098</v>
      </c>
    </row>
    <row r="361" customFormat="false" ht="11.25" hidden="false" customHeight="false" outlineLevel="0" collapsed="false">
      <c r="A361" s="432" t="s">
        <v>2095</v>
      </c>
      <c r="B361" s="432" t="s">
        <v>2802</v>
      </c>
      <c r="C361" s="432" t="s">
        <v>2803</v>
      </c>
    </row>
    <row r="362" customFormat="false" ht="11.25" hidden="false" customHeight="false" outlineLevel="0" collapsed="false">
      <c r="A362" s="432" t="s">
        <v>2095</v>
      </c>
      <c r="B362" s="432" t="s">
        <v>2099</v>
      </c>
      <c r="C362" s="432" t="s">
        <v>2100</v>
      </c>
    </row>
    <row r="363" customFormat="false" ht="11.25" hidden="false" customHeight="false" outlineLevel="0" collapsed="false">
      <c r="A363" s="432" t="s">
        <v>2095</v>
      </c>
      <c r="B363" s="432" t="s">
        <v>1690</v>
      </c>
      <c r="C363" s="432" t="s">
        <v>2804</v>
      </c>
    </row>
    <row r="364" customFormat="false" ht="11.25" hidden="false" customHeight="false" outlineLevel="0" collapsed="false">
      <c r="A364" s="432" t="s">
        <v>2095</v>
      </c>
      <c r="B364" s="432" t="s">
        <v>2101</v>
      </c>
      <c r="C364" s="432" t="s">
        <v>2102</v>
      </c>
    </row>
    <row r="365" customFormat="false" ht="11.25" hidden="false" customHeight="false" outlineLevel="0" collapsed="false">
      <c r="A365" s="432" t="s">
        <v>2095</v>
      </c>
      <c r="B365" s="432" t="s">
        <v>2103</v>
      </c>
      <c r="C365" s="432" t="s">
        <v>2104</v>
      </c>
    </row>
    <row r="366" customFormat="false" ht="11.25" hidden="false" customHeight="false" outlineLevel="0" collapsed="false">
      <c r="A366" s="432" t="s">
        <v>2095</v>
      </c>
      <c r="B366" s="432" t="s">
        <v>2095</v>
      </c>
      <c r="C366" s="432" t="s">
        <v>2805</v>
      </c>
    </row>
    <row r="367" customFormat="false" ht="11.25" hidden="false" customHeight="false" outlineLevel="0" collapsed="false">
      <c r="A367" s="432" t="s">
        <v>2095</v>
      </c>
      <c r="B367" s="432" t="s">
        <v>2118</v>
      </c>
      <c r="C367" s="432" t="s">
        <v>2119</v>
      </c>
    </row>
    <row r="368" customFormat="false" ht="11.25" hidden="false" customHeight="false" outlineLevel="0" collapsed="false">
      <c r="A368" s="432" t="s">
        <v>2124</v>
      </c>
      <c r="B368" s="432" t="s">
        <v>2806</v>
      </c>
      <c r="C368" s="432" t="s">
        <v>2807</v>
      </c>
    </row>
    <row r="369" customFormat="false" ht="11.25" hidden="false" customHeight="false" outlineLevel="0" collapsed="false">
      <c r="A369" s="432" t="s">
        <v>2124</v>
      </c>
      <c r="B369" s="432" t="s">
        <v>2808</v>
      </c>
      <c r="C369" s="432" t="s">
        <v>2809</v>
      </c>
    </row>
    <row r="370" customFormat="false" ht="11.25" hidden="false" customHeight="false" outlineLevel="0" collapsed="false">
      <c r="A370" s="432" t="s">
        <v>2124</v>
      </c>
      <c r="B370" s="432" t="s">
        <v>2810</v>
      </c>
      <c r="C370" s="432" t="s">
        <v>2811</v>
      </c>
    </row>
    <row r="371" customFormat="false" ht="11.25" hidden="false" customHeight="false" outlineLevel="0" collapsed="false">
      <c r="A371" s="432" t="s">
        <v>2124</v>
      </c>
      <c r="B371" s="432" t="s">
        <v>1793</v>
      </c>
      <c r="C371" s="432" t="s">
        <v>2812</v>
      </c>
    </row>
    <row r="372" customFormat="false" ht="11.25" hidden="false" customHeight="false" outlineLevel="0" collapsed="false">
      <c r="A372" s="432" t="s">
        <v>2124</v>
      </c>
      <c r="B372" s="432" t="s">
        <v>1608</v>
      </c>
      <c r="C372" s="432" t="s">
        <v>2813</v>
      </c>
    </row>
    <row r="373" customFormat="false" ht="11.25" hidden="false" customHeight="false" outlineLevel="0" collapsed="false">
      <c r="A373" s="432" t="s">
        <v>2124</v>
      </c>
      <c r="B373" s="432" t="s">
        <v>2124</v>
      </c>
      <c r="C373" s="432" t="s">
        <v>2814</v>
      </c>
    </row>
    <row r="374" customFormat="false" ht="11.25" hidden="false" customHeight="false" outlineLevel="0" collapsed="false">
      <c r="A374" s="432" t="s">
        <v>2124</v>
      </c>
      <c r="B374" s="432" t="s">
        <v>2125</v>
      </c>
      <c r="C374" s="432" t="s">
        <v>2126</v>
      </c>
    </row>
    <row r="375" customFormat="false" ht="11.25" hidden="false" customHeight="false" outlineLevel="0" collapsed="false">
      <c r="A375" s="432" t="s">
        <v>2138</v>
      </c>
      <c r="B375" s="432" t="s">
        <v>2053</v>
      </c>
      <c r="C375" s="432" t="s">
        <v>2139</v>
      </c>
    </row>
    <row r="376" customFormat="false" ht="11.25" hidden="false" customHeight="false" outlineLevel="0" collapsed="false">
      <c r="A376" s="432" t="s">
        <v>2138</v>
      </c>
      <c r="B376" s="432" t="s">
        <v>2146</v>
      </c>
      <c r="C376" s="432" t="s">
        <v>2147</v>
      </c>
    </row>
    <row r="377" customFormat="false" ht="11.25" hidden="false" customHeight="false" outlineLevel="0" collapsed="false">
      <c r="A377" s="432" t="s">
        <v>2138</v>
      </c>
      <c r="B377" s="432" t="s">
        <v>2154</v>
      </c>
      <c r="C377" s="432" t="s">
        <v>2155</v>
      </c>
    </row>
    <row r="378" customFormat="false" ht="11.25" hidden="false" customHeight="false" outlineLevel="0" collapsed="false">
      <c r="A378" s="432" t="s">
        <v>2138</v>
      </c>
      <c r="B378" s="432" t="s">
        <v>2156</v>
      </c>
      <c r="C378" s="432" t="s">
        <v>2157</v>
      </c>
    </row>
    <row r="379" customFormat="false" ht="11.25" hidden="false" customHeight="false" outlineLevel="0" collapsed="false">
      <c r="A379" s="432" t="s">
        <v>2138</v>
      </c>
      <c r="B379" s="432" t="s">
        <v>2158</v>
      </c>
      <c r="C379" s="432" t="s">
        <v>2159</v>
      </c>
    </row>
    <row r="380" customFormat="false" ht="11.25" hidden="false" customHeight="false" outlineLevel="0" collapsed="false">
      <c r="A380" s="432" t="s">
        <v>2138</v>
      </c>
      <c r="B380" s="432" t="s">
        <v>1578</v>
      </c>
      <c r="C380" s="432" t="s">
        <v>2160</v>
      </c>
    </row>
    <row r="381" customFormat="false" ht="11.25" hidden="false" customHeight="false" outlineLevel="0" collapsed="false">
      <c r="A381" s="432" t="s">
        <v>2138</v>
      </c>
      <c r="B381" s="432" t="s">
        <v>2161</v>
      </c>
      <c r="C381" s="432" t="s">
        <v>2162</v>
      </c>
    </row>
    <row r="382" customFormat="false" ht="11.25" hidden="false" customHeight="false" outlineLevel="0" collapsed="false">
      <c r="A382" s="432" t="s">
        <v>2138</v>
      </c>
      <c r="B382" s="432" t="s">
        <v>2163</v>
      </c>
      <c r="C382" s="432" t="s">
        <v>2164</v>
      </c>
    </row>
    <row r="383" customFormat="false" ht="11.25" hidden="false" customHeight="false" outlineLevel="0" collapsed="false">
      <c r="A383" s="432" t="s">
        <v>2138</v>
      </c>
      <c r="B383" s="432" t="s">
        <v>2138</v>
      </c>
      <c r="C383" s="432" t="s">
        <v>2165</v>
      </c>
    </row>
    <row r="384" customFormat="false" ht="11.25" hidden="false" customHeight="false" outlineLevel="0" collapsed="false">
      <c r="A384" s="432" t="s">
        <v>2138</v>
      </c>
      <c r="B384" s="432" t="s">
        <v>2166</v>
      </c>
      <c r="C384" s="432" t="s">
        <v>2167</v>
      </c>
    </row>
    <row r="385" customFormat="false" ht="11.25" hidden="false" customHeight="false" outlineLevel="0" collapsed="false">
      <c r="A385" s="432" t="s">
        <v>2138</v>
      </c>
      <c r="B385" s="432" t="s">
        <v>2182</v>
      </c>
      <c r="C385" s="432" t="s">
        <v>2183</v>
      </c>
    </row>
    <row r="386" customFormat="false" ht="11.25" hidden="false" customHeight="false" outlineLevel="0" collapsed="false">
      <c r="A386" s="432" t="s">
        <v>2138</v>
      </c>
      <c r="B386" s="432" t="s">
        <v>2188</v>
      </c>
      <c r="C386" s="432" t="s">
        <v>2189</v>
      </c>
    </row>
    <row r="387" customFormat="false" ht="11.25" hidden="false" customHeight="false" outlineLevel="0" collapsed="false">
      <c r="A387" s="432" t="s">
        <v>2194</v>
      </c>
      <c r="B387" s="432" t="s">
        <v>2195</v>
      </c>
      <c r="C387" s="432" t="s">
        <v>2196</v>
      </c>
    </row>
    <row r="388" customFormat="false" ht="11.25" hidden="false" customHeight="false" outlineLevel="0" collapsed="false">
      <c r="A388" s="432" t="s">
        <v>2194</v>
      </c>
      <c r="B388" s="432" t="s">
        <v>2815</v>
      </c>
      <c r="C388" s="432" t="s">
        <v>2816</v>
      </c>
    </row>
    <row r="389" customFormat="false" ht="11.25" hidden="false" customHeight="false" outlineLevel="0" collapsed="false">
      <c r="A389" s="432" t="s">
        <v>2194</v>
      </c>
      <c r="B389" s="432" t="s">
        <v>2200</v>
      </c>
      <c r="C389" s="432" t="s">
        <v>2201</v>
      </c>
    </row>
    <row r="390" customFormat="false" ht="11.25" hidden="false" customHeight="false" outlineLevel="0" collapsed="false">
      <c r="A390" s="432" t="s">
        <v>2194</v>
      </c>
      <c r="B390" s="432" t="s">
        <v>2206</v>
      </c>
      <c r="C390" s="432" t="s">
        <v>2207</v>
      </c>
    </row>
    <row r="391" customFormat="false" ht="11.25" hidden="false" customHeight="false" outlineLevel="0" collapsed="false">
      <c r="A391" s="432" t="s">
        <v>2194</v>
      </c>
      <c r="B391" s="432" t="s">
        <v>2817</v>
      </c>
      <c r="C391" s="432" t="s">
        <v>2818</v>
      </c>
    </row>
    <row r="392" customFormat="false" ht="11.25" hidden="false" customHeight="false" outlineLevel="0" collapsed="false">
      <c r="A392" s="432" t="s">
        <v>2194</v>
      </c>
      <c r="B392" s="432" t="s">
        <v>2210</v>
      </c>
      <c r="C392" s="432" t="s">
        <v>2211</v>
      </c>
    </row>
    <row r="393" customFormat="false" ht="11.25" hidden="false" customHeight="false" outlineLevel="0" collapsed="false">
      <c r="A393" s="432" t="s">
        <v>2194</v>
      </c>
      <c r="B393" s="432" t="s">
        <v>2214</v>
      </c>
      <c r="C393" s="432" t="s">
        <v>2215</v>
      </c>
    </row>
    <row r="394" customFormat="false" ht="11.25" hidden="false" customHeight="false" outlineLevel="0" collapsed="false">
      <c r="A394" s="432" t="s">
        <v>2194</v>
      </c>
      <c r="B394" s="432" t="s">
        <v>2194</v>
      </c>
      <c r="C394" s="432" t="s">
        <v>2819</v>
      </c>
    </row>
    <row r="395" customFormat="false" ht="11.25" hidden="false" customHeight="false" outlineLevel="0" collapsed="false">
      <c r="A395" s="432" t="s">
        <v>2194</v>
      </c>
      <c r="B395" s="432" t="s">
        <v>2218</v>
      </c>
      <c r="C395" s="432" t="s">
        <v>2219</v>
      </c>
    </row>
    <row r="396" customFormat="false" ht="11.25" hidden="false" customHeight="false" outlineLevel="0" collapsed="false">
      <c r="A396" s="432" t="s">
        <v>2194</v>
      </c>
      <c r="B396" s="432" t="s">
        <v>2228</v>
      </c>
      <c r="C396" s="432" t="s">
        <v>2229</v>
      </c>
    </row>
    <row r="397" customFormat="false" ht="11.25" hidden="false" customHeight="false" outlineLevel="0" collapsed="false">
      <c r="A397" s="432" t="s">
        <v>2194</v>
      </c>
      <c r="B397" s="432" t="s">
        <v>2820</v>
      </c>
      <c r="C397" s="432" t="s">
        <v>2821</v>
      </c>
    </row>
    <row r="398" customFormat="false" ht="11.25" hidden="false" customHeight="false" outlineLevel="0" collapsed="false">
      <c r="A398" s="432" t="s">
        <v>2232</v>
      </c>
      <c r="B398" s="432" t="s">
        <v>2822</v>
      </c>
      <c r="C398" s="432" t="s">
        <v>2823</v>
      </c>
    </row>
    <row r="399" customFormat="false" ht="11.25" hidden="false" customHeight="false" outlineLevel="0" collapsed="false">
      <c r="A399" s="432" t="s">
        <v>2232</v>
      </c>
      <c r="B399" s="432" t="s">
        <v>2232</v>
      </c>
      <c r="C399" s="432" t="s">
        <v>2824</v>
      </c>
    </row>
    <row r="400" customFormat="false" ht="11.25" hidden="false" customHeight="false" outlineLevel="0" collapsed="false">
      <c r="A400" s="432" t="s">
        <v>2232</v>
      </c>
      <c r="B400" s="432" t="s">
        <v>2233</v>
      </c>
      <c r="C400" s="432" t="s">
        <v>2234</v>
      </c>
    </row>
    <row r="401" customFormat="false" ht="11.25" hidden="false" customHeight="false" outlineLevel="0" collapsed="false">
      <c r="A401" s="432" t="s">
        <v>2232</v>
      </c>
      <c r="B401" s="432" t="s">
        <v>2825</v>
      </c>
      <c r="C401" s="432" t="s">
        <v>2826</v>
      </c>
    </row>
    <row r="402" customFormat="false" ht="11.25" hidden="false" customHeight="false" outlineLevel="0" collapsed="false">
      <c r="A402" s="432" t="s">
        <v>2238</v>
      </c>
      <c r="B402" s="432" t="s">
        <v>2827</v>
      </c>
      <c r="C402" s="432" t="s">
        <v>2828</v>
      </c>
    </row>
    <row r="403" customFormat="false" ht="11.25" hidden="false" customHeight="false" outlineLevel="0" collapsed="false">
      <c r="A403" s="432" t="s">
        <v>2238</v>
      </c>
      <c r="B403" s="432" t="s">
        <v>2829</v>
      </c>
      <c r="C403" s="432" t="s">
        <v>2830</v>
      </c>
    </row>
    <row r="404" customFormat="false" ht="11.25" hidden="false" customHeight="false" outlineLevel="0" collapsed="false">
      <c r="A404" s="432" t="s">
        <v>2238</v>
      </c>
      <c r="B404" s="432" t="s">
        <v>2831</v>
      </c>
      <c r="C404" s="432" t="s">
        <v>2832</v>
      </c>
    </row>
    <row r="405" customFormat="false" ht="11.25" hidden="false" customHeight="false" outlineLevel="0" collapsed="false">
      <c r="A405" s="432" t="s">
        <v>2238</v>
      </c>
      <c r="B405" s="432" t="s">
        <v>2833</v>
      </c>
      <c r="C405" s="432" t="s">
        <v>2834</v>
      </c>
    </row>
    <row r="406" customFormat="false" ht="11.25" hidden="false" customHeight="false" outlineLevel="0" collapsed="false">
      <c r="A406" s="432" t="s">
        <v>2238</v>
      </c>
      <c r="B406" s="432" t="s">
        <v>2835</v>
      </c>
      <c r="C406" s="432" t="s">
        <v>2836</v>
      </c>
    </row>
    <row r="407" customFormat="false" ht="11.25" hidden="false" customHeight="false" outlineLevel="0" collapsed="false">
      <c r="A407" s="432" t="s">
        <v>2238</v>
      </c>
      <c r="B407" s="432" t="s">
        <v>2837</v>
      </c>
      <c r="C407" s="432" t="s">
        <v>2838</v>
      </c>
    </row>
    <row r="408" customFormat="false" ht="11.25" hidden="false" customHeight="false" outlineLevel="0" collapsed="false">
      <c r="A408" s="432" t="s">
        <v>2238</v>
      </c>
      <c r="B408" s="432" t="s">
        <v>1659</v>
      </c>
      <c r="C408" s="432" t="s">
        <v>2839</v>
      </c>
    </row>
    <row r="409" customFormat="false" ht="11.25" hidden="false" customHeight="false" outlineLevel="0" collapsed="false">
      <c r="A409" s="432" t="s">
        <v>2238</v>
      </c>
      <c r="B409" s="432" t="s">
        <v>2840</v>
      </c>
      <c r="C409" s="432" t="s">
        <v>2841</v>
      </c>
    </row>
    <row r="410" customFormat="false" ht="11.25" hidden="false" customHeight="false" outlineLevel="0" collapsed="false">
      <c r="A410" s="432" t="s">
        <v>2238</v>
      </c>
      <c r="B410" s="432" t="s">
        <v>2842</v>
      </c>
      <c r="C410" s="432" t="s">
        <v>2843</v>
      </c>
    </row>
    <row r="411" customFormat="false" ht="11.25" hidden="false" customHeight="false" outlineLevel="0" collapsed="false">
      <c r="A411" s="432" t="s">
        <v>2238</v>
      </c>
      <c r="B411" s="432" t="s">
        <v>2238</v>
      </c>
      <c r="C411" s="432" t="s">
        <v>2844</v>
      </c>
    </row>
    <row r="412" customFormat="false" ht="11.25" hidden="false" customHeight="false" outlineLevel="0" collapsed="false">
      <c r="A412" s="432" t="s">
        <v>2238</v>
      </c>
      <c r="B412" s="432" t="s">
        <v>2239</v>
      </c>
      <c r="C412" s="432" t="s">
        <v>2240</v>
      </c>
    </row>
    <row r="413" customFormat="false" ht="11.25" hidden="false" customHeight="false" outlineLevel="0" collapsed="false">
      <c r="A413" s="432" t="s">
        <v>2248</v>
      </c>
      <c r="B413" s="432" t="s">
        <v>2249</v>
      </c>
      <c r="C413" s="432" t="s">
        <v>2250</v>
      </c>
    </row>
    <row r="414" customFormat="false" ht="11.25" hidden="false" customHeight="false" outlineLevel="0" collapsed="false">
      <c r="A414" s="432" t="s">
        <v>2248</v>
      </c>
      <c r="B414" s="432" t="s">
        <v>2845</v>
      </c>
      <c r="C414" s="432" t="s">
        <v>2846</v>
      </c>
    </row>
    <row r="415" customFormat="false" ht="11.25" hidden="false" customHeight="false" outlineLevel="0" collapsed="false">
      <c r="A415" s="432" t="s">
        <v>2248</v>
      </c>
      <c r="B415" s="432" t="s">
        <v>2256</v>
      </c>
      <c r="C415" s="432" t="s">
        <v>2257</v>
      </c>
    </row>
    <row r="416" customFormat="false" ht="11.25" hidden="false" customHeight="false" outlineLevel="0" collapsed="false">
      <c r="A416" s="432" t="s">
        <v>2248</v>
      </c>
      <c r="B416" s="432" t="s">
        <v>2260</v>
      </c>
      <c r="C416" s="432" t="s">
        <v>2261</v>
      </c>
    </row>
    <row r="417" customFormat="false" ht="11.25" hidden="false" customHeight="false" outlineLevel="0" collapsed="false">
      <c r="A417" s="432" t="s">
        <v>2248</v>
      </c>
      <c r="B417" s="432" t="s">
        <v>2267</v>
      </c>
      <c r="C417" s="432" t="s">
        <v>2268</v>
      </c>
    </row>
    <row r="418" customFormat="false" ht="11.25" hidden="false" customHeight="false" outlineLevel="0" collapsed="false">
      <c r="A418" s="432" t="s">
        <v>2248</v>
      </c>
      <c r="B418" s="432" t="s">
        <v>2271</v>
      </c>
      <c r="C418" s="432" t="s">
        <v>2272</v>
      </c>
    </row>
    <row r="419" customFormat="false" ht="11.25" hidden="false" customHeight="false" outlineLevel="0" collapsed="false">
      <c r="A419" s="432" t="s">
        <v>2248</v>
      </c>
      <c r="B419" s="432" t="s">
        <v>1744</v>
      </c>
      <c r="C419" s="432" t="s">
        <v>2275</v>
      </c>
    </row>
    <row r="420" customFormat="false" ht="11.25" hidden="false" customHeight="false" outlineLevel="0" collapsed="false">
      <c r="A420" s="432" t="s">
        <v>2248</v>
      </c>
      <c r="B420" s="432" t="s">
        <v>2276</v>
      </c>
      <c r="C420" s="432" t="s">
        <v>2277</v>
      </c>
    </row>
    <row r="421" customFormat="false" ht="11.25" hidden="false" customHeight="false" outlineLevel="0" collapsed="false">
      <c r="A421" s="432" t="s">
        <v>2248</v>
      </c>
      <c r="B421" s="432" t="s">
        <v>2087</v>
      </c>
      <c r="C421" s="432" t="s">
        <v>2280</v>
      </c>
    </row>
    <row r="422" customFormat="false" ht="11.25" hidden="false" customHeight="false" outlineLevel="0" collapsed="false">
      <c r="A422" s="432" t="s">
        <v>2248</v>
      </c>
      <c r="B422" s="432" t="s">
        <v>2248</v>
      </c>
      <c r="C422" s="432" t="s">
        <v>2847</v>
      </c>
    </row>
    <row r="423" customFormat="false" ht="11.25" hidden="false" customHeight="false" outlineLevel="0" collapsed="false">
      <c r="A423" s="432" t="s">
        <v>2248</v>
      </c>
      <c r="B423" s="432" t="s">
        <v>2281</v>
      </c>
      <c r="C423" s="432" t="s">
        <v>2282</v>
      </c>
    </row>
    <row r="424" customFormat="false" ht="11.25" hidden="false" customHeight="false" outlineLevel="0" collapsed="false">
      <c r="A424" s="432" t="s">
        <v>2248</v>
      </c>
      <c r="B424" s="432" t="s">
        <v>2285</v>
      </c>
      <c r="C424" s="432" t="s">
        <v>2286</v>
      </c>
    </row>
    <row r="425" customFormat="false" ht="11.25" hidden="false" customHeight="false" outlineLevel="0" collapsed="false">
      <c r="A425" s="432" t="s">
        <v>2289</v>
      </c>
      <c r="B425" s="432" t="s">
        <v>2290</v>
      </c>
      <c r="C425" s="432" t="s">
        <v>2291</v>
      </c>
    </row>
    <row r="426" customFormat="false" ht="11.25" hidden="false" customHeight="false" outlineLevel="0" collapsed="false">
      <c r="A426" s="432" t="s">
        <v>2289</v>
      </c>
      <c r="B426" s="432" t="s">
        <v>2295</v>
      </c>
      <c r="C426" s="432" t="s">
        <v>2296</v>
      </c>
    </row>
    <row r="427" customFormat="false" ht="11.25" hidden="false" customHeight="false" outlineLevel="0" collapsed="false">
      <c r="A427" s="432" t="s">
        <v>2289</v>
      </c>
      <c r="B427" s="432" t="s">
        <v>2299</v>
      </c>
      <c r="C427" s="432" t="s">
        <v>2300</v>
      </c>
    </row>
    <row r="428" customFormat="false" ht="11.25" hidden="false" customHeight="false" outlineLevel="0" collapsed="false">
      <c r="A428" s="432" t="s">
        <v>2289</v>
      </c>
      <c r="B428" s="432" t="s">
        <v>2301</v>
      </c>
      <c r="C428" s="432" t="s">
        <v>2302</v>
      </c>
    </row>
    <row r="429" customFormat="false" ht="11.25" hidden="false" customHeight="false" outlineLevel="0" collapsed="false">
      <c r="A429" s="432" t="s">
        <v>2289</v>
      </c>
      <c r="B429" s="432" t="s">
        <v>2303</v>
      </c>
      <c r="C429" s="432" t="s">
        <v>2304</v>
      </c>
    </row>
    <row r="430" customFormat="false" ht="11.25" hidden="false" customHeight="false" outlineLevel="0" collapsed="false">
      <c r="A430" s="432" t="s">
        <v>2289</v>
      </c>
      <c r="B430" s="432" t="s">
        <v>2307</v>
      </c>
      <c r="C430" s="432" t="s">
        <v>2308</v>
      </c>
    </row>
    <row r="431" customFormat="false" ht="11.25" hidden="false" customHeight="false" outlineLevel="0" collapsed="false">
      <c r="A431" s="432" t="s">
        <v>2289</v>
      </c>
      <c r="B431" s="432" t="s">
        <v>2311</v>
      </c>
      <c r="C431" s="432" t="s">
        <v>2312</v>
      </c>
    </row>
    <row r="432" customFormat="false" ht="11.25" hidden="false" customHeight="false" outlineLevel="0" collapsed="false">
      <c r="A432" s="432" t="s">
        <v>2289</v>
      </c>
      <c r="B432" s="432" t="s">
        <v>2289</v>
      </c>
      <c r="C432" s="432" t="s">
        <v>2315</v>
      </c>
    </row>
    <row r="433" customFormat="false" ht="11.25" hidden="false" customHeight="false" outlineLevel="0" collapsed="false">
      <c r="A433" s="432" t="s">
        <v>2289</v>
      </c>
      <c r="B433" s="432" t="s">
        <v>2316</v>
      </c>
      <c r="C433" s="432" t="s">
        <v>2317</v>
      </c>
    </row>
    <row r="434" customFormat="false" ht="11.25" hidden="false" customHeight="false" outlineLevel="0" collapsed="false">
      <c r="A434" s="432" t="s">
        <v>2324</v>
      </c>
      <c r="B434" s="432" t="s">
        <v>1604</v>
      </c>
      <c r="C434" s="432" t="s">
        <v>2325</v>
      </c>
    </row>
    <row r="435" customFormat="false" ht="11.25" hidden="false" customHeight="false" outlineLevel="0" collapsed="false">
      <c r="A435" s="432" t="s">
        <v>2324</v>
      </c>
      <c r="B435" s="432" t="s">
        <v>2329</v>
      </c>
      <c r="C435" s="432" t="s">
        <v>2330</v>
      </c>
    </row>
    <row r="436" customFormat="false" ht="11.25" hidden="false" customHeight="false" outlineLevel="0" collapsed="false">
      <c r="A436" s="432" t="s">
        <v>2324</v>
      </c>
      <c r="B436" s="432" t="s">
        <v>1744</v>
      </c>
      <c r="C436" s="432" t="s">
        <v>2848</v>
      </c>
    </row>
    <row r="437" customFormat="false" ht="11.25" hidden="false" customHeight="false" outlineLevel="0" collapsed="false">
      <c r="A437" s="432" t="s">
        <v>2324</v>
      </c>
      <c r="B437" s="432" t="s">
        <v>2849</v>
      </c>
      <c r="C437" s="432" t="s">
        <v>2850</v>
      </c>
    </row>
    <row r="438" customFormat="false" ht="11.25" hidden="false" customHeight="false" outlineLevel="0" collapsed="false">
      <c r="A438" s="432" t="s">
        <v>2324</v>
      </c>
      <c r="B438" s="432" t="s">
        <v>2851</v>
      </c>
      <c r="C438" s="432" t="s">
        <v>2852</v>
      </c>
    </row>
    <row r="439" customFormat="false" ht="11.25" hidden="false" customHeight="false" outlineLevel="0" collapsed="false">
      <c r="A439" s="432" t="s">
        <v>2324</v>
      </c>
      <c r="B439" s="432" t="s">
        <v>2335</v>
      </c>
      <c r="C439" s="432" t="s">
        <v>2336</v>
      </c>
    </row>
    <row r="440" customFormat="false" ht="11.25" hidden="false" customHeight="false" outlineLevel="0" collapsed="false">
      <c r="A440" s="432" t="s">
        <v>2324</v>
      </c>
      <c r="B440" s="432" t="s">
        <v>2853</v>
      </c>
      <c r="C440" s="432" t="s">
        <v>2854</v>
      </c>
    </row>
    <row r="441" customFormat="false" ht="11.25" hidden="false" customHeight="false" outlineLevel="0" collapsed="false">
      <c r="A441" s="432" t="s">
        <v>2324</v>
      </c>
      <c r="B441" s="432" t="s">
        <v>2324</v>
      </c>
      <c r="C441" s="432" t="s">
        <v>2855</v>
      </c>
    </row>
    <row r="442" customFormat="false" ht="11.25" hidden="false" customHeight="false" outlineLevel="0" collapsed="false">
      <c r="A442" s="432" t="s">
        <v>2324</v>
      </c>
      <c r="B442" s="432" t="s">
        <v>2339</v>
      </c>
      <c r="C442" s="432" t="s">
        <v>2340</v>
      </c>
    </row>
    <row r="443" customFormat="false" ht="11.25" hidden="false" customHeight="false" outlineLevel="0" collapsed="false">
      <c r="A443" s="432" t="s">
        <v>2324</v>
      </c>
      <c r="B443" s="432" t="s">
        <v>2188</v>
      </c>
      <c r="C443" s="432" t="s">
        <v>2343</v>
      </c>
    </row>
    <row r="444" customFormat="false" ht="11.25" hidden="false" customHeight="false" outlineLevel="0" collapsed="false">
      <c r="A444" s="432" t="s">
        <v>2346</v>
      </c>
      <c r="B444" s="432" t="s">
        <v>2419</v>
      </c>
      <c r="C444" s="432" t="s">
        <v>2856</v>
      </c>
    </row>
    <row r="445" customFormat="false" ht="11.25" hidden="false" customHeight="false" outlineLevel="0" collapsed="false">
      <c r="A445" s="432" t="s">
        <v>2346</v>
      </c>
      <c r="B445" s="432" t="s">
        <v>2857</v>
      </c>
      <c r="C445" s="432" t="s">
        <v>2858</v>
      </c>
    </row>
    <row r="446" customFormat="false" ht="11.25" hidden="false" customHeight="false" outlineLevel="0" collapsed="false">
      <c r="A446" s="432" t="s">
        <v>2346</v>
      </c>
      <c r="B446" s="432" t="s">
        <v>2859</v>
      </c>
      <c r="C446" s="432" t="s">
        <v>2860</v>
      </c>
    </row>
    <row r="447" customFormat="false" ht="11.25" hidden="false" customHeight="false" outlineLevel="0" collapsed="false">
      <c r="A447" s="432" t="s">
        <v>2346</v>
      </c>
      <c r="B447" s="432" t="s">
        <v>2861</v>
      </c>
      <c r="C447" s="432" t="s">
        <v>2862</v>
      </c>
    </row>
    <row r="448" customFormat="false" ht="11.25" hidden="false" customHeight="false" outlineLevel="0" collapsed="false">
      <c r="A448" s="432" t="s">
        <v>2346</v>
      </c>
      <c r="B448" s="432" t="s">
        <v>2863</v>
      </c>
      <c r="C448" s="432" t="s">
        <v>2864</v>
      </c>
    </row>
    <row r="449" customFormat="false" ht="11.25" hidden="false" customHeight="false" outlineLevel="0" collapsed="false">
      <c r="A449" s="432" t="s">
        <v>2346</v>
      </c>
      <c r="B449" s="432" t="s">
        <v>2865</v>
      </c>
      <c r="C449" s="432" t="s">
        <v>2866</v>
      </c>
    </row>
    <row r="450" customFormat="false" ht="11.25" hidden="false" customHeight="false" outlineLevel="0" collapsed="false">
      <c r="A450" s="432" t="s">
        <v>2346</v>
      </c>
      <c r="B450" s="432" t="s">
        <v>2346</v>
      </c>
      <c r="C450" s="432" t="s">
        <v>2867</v>
      </c>
    </row>
    <row r="451" customFormat="false" ht="11.25" hidden="false" customHeight="false" outlineLevel="0" collapsed="false">
      <c r="A451" s="432" t="s">
        <v>2346</v>
      </c>
      <c r="B451" s="432" t="s">
        <v>2347</v>
      </c>
      <c r="C451" s="432" t="s">
        <v>2348</v>
      </c>
    </row>
    <row r="452" customFormat="false" ht="11.25" hidden="false" customHeight="false" outlineLevel="0" collapsed="false">
      <c r="A452" s="432" t="s">
        <v>2358</v>
      </c>
      <c r="B452" s="432" t="s">
        <v>2359</v>
      </c>
      <c r="C452" s="432" t="s">
        <v>2360</v>
      </c>
    </row>
    <row r="453" customFormat="false" ht="11.25" hidden="false" customHeight="false" outlineLevel="0" collapsed="false">
      <c r="A453" s="432" t="s">
        <v>2358</v>
      </c>
      <c r="B453" s="432" t="s">
        <v>1562</v>
      </c>
      <c r="C453" s="432" t="s">
        <v>2868</v>
      </c>
    </row>
    <row r="454" customFormat="false" ht="11.25" hidden="false" customHeight="false" outlineLevel="0" collapsed="false">
      <c r="A454" s="432" t="s">
        <v>2358</v>
      </c>
      <c r="B454" s="432" t="s">
        <v>2869</v>
      </c>
      <c r="C454" s="432" t="s">
        <v>2870</v>
      </c>
    </row>
    <row r="455" customFormat="false" ht="11.25" hidden="false" customHeight="false" outlineLevel="0" collapsed="false">
      <c r="A455" s="432" t="s">
        <v>2358</v>
      </c>
      <c r="B455" s="432" t="s">
        <v>1608</v>
      </c>
      <c r="C455" s="432" t="s">
        <v>2871</v>
      </c>
    </row>
    <row r="456" customFormat="false" ht="11.25" hidden="false" customHeight="false" outlineLevel="0" collapsed="false">
      <c r="A456" s="432" t="s">
        <v>2358</v>
      </c>
      <c r="B456" s="432" t="s">
        <v>2364</v>
      </c>
      <c r="C456" s="432" t="s">
        <v>2365</v>
      </c>
    </row>
    <row r="457" customFormat="false" ht="11.25" hidden="false" customHeight="false" outlineLevel="0" collapsed="false">
      <c r="A457" s="432" t="s">
        <v>2358</v>
      </c>
      <c r="B457" s="432" t="s">
        <v>2369</v>
      </c>
      <c r="C457" s="432" t="s">
        <v>2370</v>
      </c>
    </row>
    <row r="458" customFormat="false" ht="11.25" hidden="false" customHeight="false" outlineLevel="0" collapsed="false">
      <c r="A458" s="432" t="s">
        <v>2358</v>
      </c>
      <c r="B458" s="432" t="s">
        <v>2373</v>
      </c>
      <c r="C458" s="432" t="s">
        <v>2374</v>
      </c>
    </row>
    <row r="459" customFormat="false" ht="11.25" hidden="false" customHeight="false" outlineLevel="0" collapsed="false">
      <c r="A459" s="432" t="s">
        <v>2358</v>
      </c>
      <c r="B459" s="432" t="s">
        <v>2377</v>
      </c>
      <c r="C459" s="432" t="s">
        <v>2378</v>
      </c>
    </row>
    <row r="460" customFormat="false" ht="11.25" hidden="false" customHeight="false" outlineLevel="0" collapsed="false">
      <c r="A460" s="432" t="s">
        <v>2358</v>
      </c>
      <c r="B460" s="432" t="s">
        <v>2381</v>
      </c>
      <c r="C460" s="432" t="s">
        <v>2382</v>
      </c>
    </row>
    <row r="461" customFormat="false" ht="11.25" hidden="false" customHeight="false" outlineLevel="0" collapsed="false">
      <c r="A461" s="432" t="s">
        <v>2358</v>
      </c>
      <c r="B461" s="432" t="s">
        <v>2385</v>
      </c>
      <c r="C461" s="432" t="s">
        <v>2386</v>
      </c>
    </row>
    <row r="462" customFormat="false" ht="11.25" hidden="false" customHeight="false" outlineLevel="0" collapsed="false">
      <c r="A462" s="432" t="s">
        <v>2358</v>
      </c>
      <c r="B462" s="432" t="s">
        <v>2389</v>
      </c>
      <c r="C462" s="432" t="s">
        <v>2390</v>
      </c>
    </row>
    <row r="463" customFormat="false" ht="11.25" hidden="false" customHeight="false" outlineLevel="0" collapsed="false">
      <c r="A463" s="432" t="s">
        <v>2358</v>
      </c>
      <c r="B463" s="432" t="s">
        <v>2358</v>
      </c>
      <c r="C463" s="432" t="s">
        <v>2872</v>
      </c>
    </row>
    <row r="464" customFormat="false" ht="11.25" hidden="false" customHeight="false" outlineLevel="0" collapsed="false">
      <c r="A464" s="432" t="s">
        <v>2358</v>
      </c>
      <c r="B464" s="432" t="s">
        <v>2394</v>
      </c>
      <c r="C464" s="432" t="s">
        <v>2395</v>
      </c>
    </row>
    <row r="465" customFormat="false" ht="11.25" hidden="false" customHeight="false" outlineLevel="0" collapsed="false">
      <c r="A465" s="432" t="s">
        <v>2358</v>
      </c>
      <c r="B465" s="432" t="s">
        <v>2399</v>
      </c>
      <c r="C465" s="432" t="s">
        <v>2400</v>
      </c>
    </row>
    <row r="466" customFormat="false" ht="11.25" hidden="false" customHeight="false" outlineLevel="0" collapsed="false">
      <c r="A466" s="432" t="s">
        <v>2358</v>
      </c>
      <c r="B466" s="432" t="s">
        <v>2403</v>
      </c>
      <c r="C466" s="432" t="s">
        <v>2404</v>
      </c>
    </row>
    <row r="467" customFormat="false" ht="11.25" hidden="false" customHeight="false" outlineLevel="0" collapsed="false">
      <c r="A467" s="432" t="s">
        <v>2407</v>
      </c>
      <c r="B467" s="432" t="s">
        <v>2873</v>
      </c>
      <c r="C467" s="432" t="s">
        <v>2874</v>
      </c>
    </row>
    <row r="468" customFormat="false" ht="11.25" hidden="false" customHeight="false" outlineLevel="0" collapsed="false">
      <c r="A468" s="432" t="s">
        <v>2407</v>
      </c>
      <c r="B468" s="432" t="s">
        <v>2408</v>
      </c>
      <c r="C468" s="432" t="s">
        <v>2409</v>
      </c>
    </row>
    <row r="469" customFormat="false" ht="11.25" hidden="false" customHeight="false" outlineLevel="0" collapsed="false">
      <c r="A469" s="432" t="s">
        <v>2407</v>
      </c>
      <c r="B469" s="432" t="s">
        <v>2875</v>
      </c>
      <c r="C469" s="432" t="s">
        <v>2876</v>
      </c>
    </row>
    <row r="470" customFormat="false" ht="11.25" hidden="false" customHeight="false" outlineLevel="0" collapsed="false">
      <c r="A470" s="432" t="s">
        <v>2407</v>
      </c>
      <c r="B470" s="432" t="s">
        <v>2877</v>
      </c>
      <c r="C470" s="432" t="s">
        <v>2878</v>
      </c>
    </row>
    <row r="471" customFormat="false" ht="11.25" hidden="false" customHeight="false" outlineLevel="0" collapsed="false">
      <c r="A471" s="432" t="s">
        <v>2407</v>
      </c>
      <c r="B471" s="432" t="s">
        <v>2419</v>
      </c>
      <c r="C471" s="432" t="s">
        <v>2420</v>
      </c>
    </row>
    <row r="472" customFormat="false" ht="11.25" hidden="false" customHeight="false" outlineLevel="0" collapsed="false">
      <c r="A472" s="432" t="s">
        <v>2407</v>
      </c>
      <c r="B472" s="432" t="s">
        <v>2425</v>
      </c>
      <c r="C472" s="432" t="s">
        <v>2426</v>
      </c>
    </row>
    <row r="473" customFormat="false" ht="11.25" hidden="false" customHeight="false" outlineLevel="0" collapsed="false">
      <c r="A473" s="432" t="s">
        <v>2407</v>
      </c>
      <c r="B473" s="432" t="s">
        <v>2428</v>
      </c>
      <c r="C473" s="432" t="s">
        <v>2429</v>
      </c>
    </row>
    <row r="474" customFormat="false" ht="11.25" hidden="false" customHeight="false" outlineLevel="0" collapsed="false">
      <c r="A474" s="432" t="s">
        <v>2407</v>
      </c>
      <c r="B474" s="432" t="s">
        <v>2431</v>
      </c>
      <c r="C474" s="432" t="s">
        <v>2432</v>
      </c>
    </row>
    <row r="475" customFormat="false" ht="11.25" hidden="false" customHeight="false" outlineLevel="0" collapsed="false">
      <c r="A475" s="432" t="s">
        <v>2407</v>
      </c>
      <c r="B475" s="432" t="s">
        <v>2879</v>
      </c>
      <c r="C475" s="432" t="s">
        <v>2880</v>
      </c>
    </row>
    <row r="476" customFormat="false" ht="11.25" hidden="false" customHeight="false" outlineLevel="0" collapsed="false">
      <c r="A476" s="432" t="s">
        <v>2407</v>
      </c>
      <c r="B476" s="432" t="s">
        <v>2407</v>
      </c>
      <c r="C476" s="432" t="s">
        <v>2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3" width="9.13"/>
  </cols>
  <sheetData>
    <row r="2" customFormat="false" ht="12.75" hidden="false" customHeight="false" outlineLevel="0" collapsed="false">
      <c r="F2" s="74" t="n">
        <v>62</v>
      </c>
    </row>
    <row r="3" customFormat="false" ht="16.5" hidden="false" customHeight="true" outlineLevel="0" collapsed="false">
      <c r="D3" s="75" t="s">
        <v>59</v>
      </c>
      <c r="E3" s="75"/>
      <c r="F3" s="76" t="s">
        <v>60</v>
      </c>
      <c r="G3" s="76"/>
      <c r="H3" s="76"/>
      <c r="I3" s="76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7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:F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4.99"/>
    <col collapsed="false" customWidth="true" hidden="false" outlineLevel="0" max="3" min="3" style="77" width="44.27"/>
    <col collapsed="false" customWidth="true" hidden="false" outlineLevel="0" max="4" min="4" style="77" width="22.42"/>
    <col collapsed="false" customWidth="true" hidden="false" outlineLevel="0" max="5" min="5" style="77" width="5.85"/>
    <col collapsed="false" customWidth="true" hidden="false" outlineLevel="0" max="6" min="6" style="77" width="19.56"/>
    <col collapsed="false" customWidth="true" hidden="false" outlineLevel="0" max="7" min="7" style="77" width="6.42"/>
    <col collapsed="false" customWidth="false" hidden="false" outlineLevel="0" max="257" min="8" style="77" width="9.13"/>
  </cols>
  <sheetData>
    <row r="1" s="77" customFormat="true" ht="11.25" hidden="false" customHeight="false" outlineLevel="0" collapsed="false">
      <c r="C1" s="78"/>
      <c r="D1" s="78"/>
      <c r="E1" s="78"/>
      <c r="F1" s="78"/>
      <c r="G1" s="78"/>
    </row>
    <row r="2" s="77" customFormat="true" ht="17.25" hidden="false" customHeight="true" outlineLevel="0" collapsed="false">
      <c r="C2" s="78"/>
      <c r="D2" s="78"/>
      <c r="E2" s="78"/>
      <c r="F2" s="78"/>
      <c r="G2" s="79" t="e">
        <f aca="false">version</f>
        <v>#VALUE!</v>
      </c>
    </row>
    <row r="3" s="77" customFormat="true" ht="33.75" hidden="false" customHeight="true" outlineLevel="0" collapsed="false">
      <c r="B3" s="80" t="s">
        <v>61</v>
      </c>
      <c r="C3" s="80"/>
      <c r="D3" s="80"/>
      <c r="E3" s="80"/>
      <c r="F3" s="80"/>
      <c r="G3" s="80"/>
    </row>
    <row r="4" s="77" customFormat="true" ht="11.25" hidden="false" customHeight="false" outlineLevel="0" collapsed="false">
      <c r="C4" s="78"/>
      <c r="D4" s="78"/>
      <c r="E4" s="78"/>
      <c r="F4" s="78"/>
      <c r="G4" s="78"/>
    </row>
    <row r="5" s="77" customFormat="true" ht="47.25" hidden="false" customHeight="true" outlineLevel="0" collapsed="false">
      <c r="A5" s="81"/>
      <c r="B5" s="82" t="s">
        <v>62</v>
      </c>
      <c r="C5" s="82"/>
      <c r="D5" s="82"/>
      <c r="E5" s="82"/>
      <c r="F5" s="82"/>
      <c r="G5" s="82"/>
      <c r="H5" s="83"/>
      <c r="I5" s="84"/>
      <c r="J5" s="84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</row>
    <row r="6" s="77" customFormat="true" ht="11.25" hidden="false" customHeight="false" outlineLevel="0" collapsed="false">
      <c r="C6" s="78"/>
      <c r="D6" s="78"/>
      <c r="E6" s="78"/>
      <c r="F6" s="78"/>
      <c r="G6" s="78"/>
    </row>
    <row r="7" s="77" customFormat="true" ht="11.25" hidden="false" customHeight="false" outlineLevel="0" collapsed="false">
      <c r="B7" s="86"/>
      <c r="C7" s="87"/>
      <c r="D7" s="87"/>
      <c r="E7" s="87"/>
      <c r="F7" s="87"/>
      <c r="G7" s="88"/>
    </row>
    <row r="8" s="77" customFormat="true" ht="22.5" hidden="false" customHeight="true" outlineLevel="0" collapsed="false">
      <c r="B8" s="89"/>
      <c r="C8" s="90" t="s">
        <v>63</v>
      </c>
      <c r="D8" s="91" t="s">
        <v>60</v>
      </c>
      <c r="E8" s="91"/>
      <c r="F8" s="91"/>
      <c r="G8" s="92"/>
    </row>
    <row r="9" s="77" customFormat="true" ht="11.25" hidden="false" customHeight="false" outlineLevel="0" collapsed="false">
      <c r="B9" s="89"/>
      <c r="C9" s="93"/>
      <c r="D9" s="93"/>
      <c r="E9" s="93"/>
      <c r="F9" s="93"/>
      <c r="G9" s="92"/>
    </row>
    <row r="10" s="77" customFormat="true" ht="22.5" hidden="false" customHeight="true" outlineLevel="0" collapsed="false">
      <c r="B10" s="89"/>
      <c r="C10" s="94" t="s">
        <v>64</v>
      </c>
      <c r="D10" s="94"/>
      <c r="E10" s="94"/>
      <c r="F10" s="94"/>
      <c r="G10" s="92"/>
    </row>
    <row r="11" s="77" customFormat="true" ht="22.5" hidden="false" customHeight="true" outlineLevel="0" collapsed="false">
      <c r="B11" s="89"/>
      <c r="C11" s="95" t="s">
        <v>65</v>
      </c>
      <c r="D11" s="96" t="n">
        <v>2015</v>
      </c>
      <c r="E11" s="96"/>
      <c r="F11" s="96"/>
      <c r="G11" s="92"/>
    </row>
    <row r="12" s="77" customFormat="true" ht="12.75" hidden="false" customHeight="true" outlineLevel="0" collapsed="false">
      <c r="B12" s="89"/>
      <c r="C12" s="81"/>
      <c r="D12" s="81"/>
      <c r="E12" s="81"/>
      <c r="F12" s="81"/>
      <c r="G12" s="92"/>
    </row>
    <row r="13" s="77" customFormat="true" ht="25.5" hidden="false" customHeight="true" outlineLevel="0" collapsed="false">
      <c r="B13" s="89"/>
      <c r="C13" s="97" t="s">
        <v>66</v>
      </c>
      <c r="D13" s="98" t="s">
        <v>67</v>
      </c>
      <c r="E13" s="98"/>
      <c r="F13" s="98"/>
      <c r="G13" s="92"/>
    </row>
    <row r="14" s="77" customFormat="true" ht="22.5" hidden="false" customHeight="true" outlineLevel="0" collapsed="false">
      <c r="B14" s="89"/>
      <c r="C14" s="81"/>
      <c r="D14" s="81"/>
      <c r="E14" s="81"/>
      <c r="F14" s="81"/>
      <c r="G14" s="92"/>
      <c r="H14" s="99"/>
      <c r="J14" s="99"/>
    </row>
    <row r="15" s="77" customFormat="true" ht="26.25" hidden="false" customHeight="true" outlineLevel="0" collapsed="false">
      <c r="B15" s="89"/>
      <c r="C15" s="81"/>
      <c r="D15" s="81"/>
      <c r="E15" s="81"/>
      <c r="F15" s="81"/>
      <c r="G15" s="92"/>
      <c r="H15" s="99"/>
      <c r="I15" s="99"/>
      <c r="J15" s="99"/>
    </row>
    <row r="16" s="77" customFormat="true" ht="24" hidden="false" customHeight="true" outlineLevel="0" collapsed="false">
      <c r="B16" s="89"/>
      <c r="C16" s="100" t="s">
        <v>68</v>
      </c>
      <c r="D16" s="100"/>
      <c r="E16" s="100"/>
      <c r="F16" s="100"/>
      <c r="G16" s="101"/>
      <c r="H16" s="102"/>
      <c r="I16" s="102"/>
      <c r="J16" s="102"/>
    </row>
    <row r="17" s="77" customFormat="true" ht="25.5" hidden="false" customHeight="true" outlineLevel="0" collapsed="false">
      <c r="B17" s="89"/>
      <c r="C17" s="103" t="s">
        <v>69</v>
      </c>
      <c r="D17" s="104" t="s">
        <v>70</v>
      </c>
      <c r="E17" s="104"/>
      <c r="F17" s="104"/>
      <c r="G17" s="92"/>
      <c r="H17" s="99"/>
      <c r="I17" s="99"/>
      <c r="J17" s="99"/>
    </row>
    <row r="18" s="77" customFormat="true" ht="25.5" hidden="true" customHeight="true" outlineLevel="0" collapsed="false">
      <c r="B18" s="89"/>
      <c r="C18" s="103" t="s">
        <v>71</v>
      </c>
      <c r="D18" s="105"/>
      <c r="E18" s="105"/>
      <c r="F18" s="105"/>
      <c r="G18" s="92"/>
    </row>
    <row r="19" s="77" customFormat="true" ht="25.5" hidden="false" customHeight="true" outlineLevel="0" collapsed="false">
      <c r="B19" s="89"/>
      <c r="C19" s="103" t="s">
        <v>72</v>
      </c>
      <c r="D19" s="104" t="s">
        <v>73</v>
      </c>
      <c r="E19" s="104"/>
      <c r="F19" s="104"/>
      <c r="G19" s="106"/>
      <c r="H19" s="99"/>
      <c r="I19" s="99"/>
      <c r="J19" s="99"/>
    </row>
    <row r="20" s="77" customFormat="true" ht="25.5" hidden="false" customHeight="true" outlineLevel="0" collapsed="false">
      <c r="B20" s="89"/>
      <c r="C20" s="97" t="s">
        <v>74</v>
      </c>
      <c r="D20" s="107" t="s">
        <v>75</v>
      </c>
      <c r="E20" s="107"/>
      <c r="F20" s="107"/>
      <c r="G20" s="106"/>
      <c r="H20" s="99"/>
      <c r="I20" s="99"/>
      <c r="J20" s="99"/>
    </row>
    <row r="21" s="77" customFormat="true" ht="11.25" hidden="false" customHeight="false" outlineLevel="0" collapsed="false">
      <c r="B21" s="89"/>
      <c r="C21" s="93"/>
      <c r="D21" s="93"/>
      <c r="E21" s="93"/>
      <c r="F21" s="93"/>
      <c r="G21" s="92"/>
    </row>
    <row r="22" s="77" customFormat="true" ht="25.5" hidden="false" customHeight="true" outlineLevel="0" collapsed="false">
      <c r="B22" s="89"/>
      <c r="C22" s="94" t="s">
        <v>76</v>
      </c>
      <c r="D22" s="94"/>
      <c r="E22" s="94"/>
      <c r="F22" s="94"/>
      <c r="G22" s="106"/>
      <c r="H22" s="99"/>
      <c r="I22" s="99"/>
      <c r="J22" s="99"/>
    </row>
    <row r="23" s="77" customFormat="true" ht="25.5" hidden="false" customHeight="true" outlineLevel="0" collapsed="false">
      <c r="B23" s="89"/>
      <c r="C23" s="103" t="s">
        <v>50</v>
      </c>
      <c r="D23" s="104" t="s">
        <v>77</v>
      </c>
      <c r="E23" s="104"/>
      <c r="F23" s="104"/>
      <c r="G23" s="106"/>
      <c r="H23" s="99"/>
      <c r="I23" s="99"/>
      <c r="J23" s="99"/>
    </row>
    <row r="24" s="77" customFormat="true" ht="25.5" hidden="false" customHeight="true" outlineLevel="0" collapsed="false">
      <c r="B24" s="89"/>
      <c r="C24" s="103" t="s">
        <v>33</v>
      </c>
      <c r="D24" s="108"/>
      <c r="E24" s="108"/>
      <c r="F24" s="108"/>
      <c r="G24" s="92"/>
      <c r="H24" s="99"/>
      <c r="I24" s="99"/>
      <c r="J24" s="99"/>
    </row>
    <row r="25" s="77" customFormat="true" ht="25.5" hidden="false" customHeight="true" outlineLevel="0" collapsed="false">
      <c r="B25" s="89"/>
      <c r="C25" s="109"/>
      <c r="D25" s="108"/>
      <c r="E25" s="108"/>
      <c r="F25" s="108"/>
      <c r="G25" s="92"/>
      <c r="H25" s="99"/>
      <c r="I25" s="99"/>
      <c r="J25" s="99"/>
    </row>
    <row r="26" s="77" customFormat="true" ht="25.5" hidden="false" customHeight="true" outlineLevel="0" collapsed="false">
      <c r="B26" s="89"/>
      <c r="C26" s="110"/>
      <c r="D26" s="111"/>
      <c r="E26" s="111"/>
      <c r="F26" s="111"/>
      <c r="G26" s="92"/>
      <c r="H26" s="99"/>
      <c r="I26" s="99"/>
      <c r="J26" s="99"/>
    </row>
    <row r="27" s="77" customFormat="true" ht="11.25" hidden="false" customHeight="false" outlineLevel="0" collapsed="false">
      <c r="B27" s="89"/>
      <c r="C27" s="112"/>
      <c r="D27" s="112"/>
      <c r="E27" s="112"/>
      <c r="F27" s="112"/>
      <c r="G27" s="106"/>
      <c r="H27" s="99"/>
      <c r="I27" s="99"/>
      <c r="J27" s="99"/>
    </row>
    <row r="28" s="77" customFormat="true" ht="44.25" hidden="false" customHeight="true" outlineLevel="0" collapsed="false">
      <c r="B28" s="89"/>
      <c r="C28" s="113"/>
      <c r="D28" s="113"/>
      <c r="E28" s="113"/>
      <c r="F28" s="113"/>
      <c r="G28" s="114"/>
    </row>
    <row r="29" s="77" customFormat="true" ht="23.25" hidden="false" customHeight="true" outlineLevel="0" collapsed="false">
      <c r="B29" s="89"/>
      <c r="C29" s="115" t="s">
        <v>78</v>
      </c>
      <c r="D29" s="115"/>
      <c r="E29" s="115"/>
      <c r="F29" s="115"/>
      <c r="G29" s="114"/>
    </row>
    <row r="30" s="77" customFormat="true" ht="25.5" hidden="false" customHeight="true" outlineLevel="0" collapsed="false">
      <c r="B30" s="89"/>
      <c r="C30" s="116" t="s">
        <v>79</v>
      </c>
      <c r="D30" s="117" t="s">
        <v>80</v>
      </c>
      <c r="E30" s="117"/>
      <c r="F30" s="117"/>
      <c r="G30" s="106"/>
    </row>
    <row r="31" s="77" customFormat="true" ht="2.25" hidden="false" customHeight="true" outlineLevel="0" collapsed="false">
      <c r="B31" s="89"/>
      <c r="C31" s="112"/>
      <c r="D31" s="112"/>
      <c r="E31" s="112"/>
      <c r="F31" s="112"/>
      <c r="G31" s="106"/>
    </row>
    <row r="32" s="77" customFormat="true" ht="25.5" hidden="false" customHeight="true" outlineLevel="0" collapsed="false">
      <c r="B32" s="89"/>
      <c r="C32" s="116" t="s">
        <v>81</v>
      </c>
      <c r="D32" s="117" t="s">
        <v>80</v>
      </c>
      <c r="E32" s="117"/>
      <c r="F32" s="117"/>
      <c r="G32" s="106"/>
    </row>
    <row r="33" s="77" customFormat="true" ht="2.25" hidden="false" customHeight="true" outlineLevel="0" collapsed="false">
      <c r="B33" s="89"/>
      <c r="C33" s="112"/>
      <c r="D33" s="93"/>
      <c r="E33" s="93"/>
      <c r="F33" s="93"/>
      <c r="G33" s="106"/>
    </row>
    <row r="34" s="77" customFormat="true" ht="25.5" hidden="false" customHeight="true" outlineLevel="0" collapsed="false">
      <c r="B34" s="89"/>
      <c r="C34" s="116" t="s">
        <v>56</v>
      </c>
      <c r="D34" s="118" t="s">
        <v>82</v>
      </c>
      <c r="E34" s="118"/>
      <c r="F34" s="118"/>
      <c r="G34" s="106"/>
    </row>
    <row r="35" s="77" customFormat="true" ht="27" hidden="false" customHeight="true" outlineLevel="0" collapsed="false">
      <c r="B35" s="89"/>
      <c r="C35" s="93"/>
      <c r="D35" s="119"/>
      <c r="E35" s="119"/>
      <c r="F35" s="119"/>
      <c r="G35" s="92"/>
    </row>
    <row r="36" customFormat="false" ht="15.75" hidden="false" customHeight="true" outlineLevel="0" collapsed="false">
      <c r="B36" s="89"/>
      <c r="C36" s="120" t="s">
        <v>83</v>
      </c>
      <c r="D36" s="120"/>
      <c r="E36" s="120"/>
      <c r="F36" s="120"/>
      <c r="G36" s="114"/>
    </row>
    <row r="37" customFormat="false" ht="15.75" hidden="false" customHeight="true" outlineLevel="0" collapsed="false">
      <c r="B37" s="89"/>
      <c r="C37" s="121" t="s">
        <v>84</v>
      </c>
      <c r="D37" s="122"/>
      <c r="E37" s="122"/>
      <c r="F37" s="122"/>
      <c r="G37" s="114"/>
    </row>
    <row r="38" customFormat="false" ht="15.75" hidden="false" customHeight="true" outlineLevel="0" collapsed="false">
      <c r="B38" s="89"/>
      <c r="C38" s="123" t="s">
        <v>85</v>
      </c>
      <c r="D38" s="124" t="s">
        <v>86</v>
      </c>
      <c r="E38" s="124"/>
      <c r="F38" s="124"/>
      <c r="G38" s="114"/>
    </row>
    <row r="39" customFormat="false" ht="15.75" hidden="false" customHeight="true" outlineLevel="0" collapsed="false">
      <c r="B39" s="89"/>
      <c r="C39" s="125"/>
      <c r="D39" s="126"/>
      <c r="E39" s="126"/>
      <c r="F39" s="126"/>
      <c r="G39" s="114"/>
    </row>
    <row r="40" customFormat="false" ht="15.75" hidden="false" customHeight="true" outlineLevel="0" collapsed="false">
      <c r="B40" s="89"/>
      <c r="C40" s="120" t="s">
        <v>87</v>
      </c>
      <c r="D40" s="120"/>
      <c r="E40" s="120"/>
      <c r="F40" s="120"/>
      <c r="G40" s="114"/>
    </row>
    <row r="41" customFormat="false" ht="15.75" hidden="false" customHeight="true" outlineLevel="0" collapsed="false">
      <c r="B41" s="89"/>
      <c r="C41" s="121" t="s">
        <v>88</v>
      </c>
      <c r="D41" s="122"/>
      <c r="E41" s="122"/>
      <c r="F41" s="122"/>
      <c r="G41" s="114"/>
    </row>
    <row r="42" customFormat="false" ht="15.75" hidden="false" customHeight="true" outlineLevel="0" collapsed="false">
      <c r="B42" s="89"/>
      <c r="C42" s="123" t="s">
        <v>89</v>
      </c>
      <c r="D42" s="124"/>
      <c r="E42" s="124"/>
      <c r="F42" s="124"/>
      <c r="G42" s="114"/>
    </row>
    <row r="43" customFormat="false" ht="15.75" hidden="false" customHeight="true" outlineLevel="0" collapsed="false">
      <c r="B43" s="89"/>
      <c r="C43" s="125"/>
      <c r="D43" s="126"/>
      <c r="E43" s="126"/>
      <c r="F43" s="126"/>
      <c r="G43" s="114"/>
    </row>
    <row r="44" customFormat="false" ht="15.75" hidden="false" customHeight="true" outlineLevel="0" collapsed="false">
      <c r="B44" s="89"/>
      <c r="C44" s="120" t="s">
        <v>90</v>
      </c>
      <c r="D44" s="120"/>
      <c r="E44" s="120"/>
      <c r="F44" s="120"/>
      <c r="G44" s="114"/>
    </row>
    <row r="45" customFormat="false" ht="15.75" hidden="false" customHeight="true" outlineLevel="0" collapsed="false">
      <c r="B45" s="89"/>
      <c r="C45" s="121" t="s">
        <v>88</v>
      </c>
      <c r="D45" s="122"/>
      <c r="E45" s="122"/>
      <c r="F45" s="122"/>
      <c r="G45" s="114"/>
    </row>
    <row r="46" customFormat="false" ht="15.75" hidden="false" customHeight="true" outlineLevel="0" collapsed="false">
      <c r="B46" s="89"/>
      <c r="C46" s="123" t="s">
        <v>89</v>
      </c>
      <c r="D46" s="124"/>
      <c r="E46" s="124"/>
      <c r="F46" s="124"/>
      <c r="G46" s="114"/>
    </row>
    <row r="47" customFormat="false" ht="15.75" hidden="false" customHeight="true" outlineLevel="0" collapsed="false">
      <c r="B47" s="89"/>
      <c r="C47" s="125"/>
      <c r="D47" s="126"/>
      <c r="E47" s="126"/>
      <c r="F47" s="126"/>
      <c r="G47" s="114"/>
    </row>
    <row r="48" customFormat="false" ht="15.75" hidden="false" customHeight="true" outlineLevel="0" collapsed="false">
      <c r="B48" s="89"/>
      <c r="C48" s="120" t="s">
        <v>91</v>
      </c>
      <c r="D48" s="120"/>
      <c r="E48" s="120"/>
      <c r="F48" s="120"/>
      <c r="G48" s="114"/>
    </row>
    <row r="49" customFormat="false" ht="15.75" hidden="false" customHeight="true" outlineLevel="0" collapsed="false">
      <c r="B49" s="89"/>
      <c r="C49" s="127" t="s">
        <v>88</v>
      </c>
      <c r="D49" s="122"/>
      <c r="E49" s="122"/>
      <c r="F49" s="122"/>
      <c r="G49" s="114"/>
    </row>
    <row r="50" customFormat="false" ht="15.75" hidden="false" customHeight="true" outlineLevel="0" collapsed="false">
      <c r="B50" s="89"/>
      <c r="C50" s="127" t="s">
        <v>92</v>
      </c>
      <c r="D50" s="122"/>
      <c r="E50" s="122"/>
      <c r="F50" s="122"/>
      <c r="G50" s="114"/>
    </row>
    <row r="51" customFormat="false" ht="15.75" hidden="false" customHeight="true" outlineLevel="0" collapsed="false">
      <c r="B51" s="89"/>
      <c r="C51" s="127" t="s">
        <v>89</v>
      </c>
      <c r="D51" s="122"/>
      <c r="E51" s="122"/>
      <c r="F51" s="122"/>
      <c r="G51" s="114"/>
    </row>
    <row r="52" customFormat="false" ht="15.75" hidden="false" customHeight="true" outlineLevel="0" collapsed="false">
      <c r="B52" s="89"/>
      <c r="C52" s="128" t="s">
        <v>20</v>
      </c>
      <c r="D52" s="124"/>
      <c r="E52" s="124"/>
      <c r="F52" s="124"/>
      <c r="G52" s="114"/>
    </row>
    <row r="53" customFormat="false" ht="15.75" hidden="false" customHeight="true" outlineLevel="0" collapsed="false">
      <c r="B53" s="89"/>
      <c r="C53" s="125"/>
      <c r="D53" s="126"/>
      <c r="E53" s="126"/>
      <c r="F53" s="126"/>
      <c r="G53" s="114"/>
    </row>
    <row r="54" customFormat="false" ht="15.75" hidden="false" customHeight="true" outlineLevel="0" collapsed="false">
      <c r="B54" s="89"/>
      <c r="C54" s="129" t="s">
        <v>93</v>
      </c>
      <c r="D54" s="130" t="n">
        <f aca="true">TODAY()</f>
        <v>46231</v>
      </c>
      <c r="E54" s="130"/>
      <c r="F54" s="130"/>
      <c r="G54" s="114"/>
    </row>
    <row r="55" customFormat="false" ht="27" hidden="false" customHeight="true" outlineLevel="0" collapsed="false">
      <c r="B55" s="131"/>
      <c r="C55" s="132"/>
      <c r="D55" s="133"/>
      <c r="E55" s="134"/>
      <c r="F55" s="134"/>
      <c r="G55" s="135"/>
    </row>
    <row r="56" customFormat="false" ht="11.25" hidden="false" customHeight="false" outlineLevel="0" collapsed="false">
      <c r="C56" s="93"/>
      <c r="D56" s="93"/>
      <c r="E56" s="93"/>
      <c r="F56" s="93"/>
      <c r="G56" s="93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</row>
    <row r="75" customFormat="false" ht="13.5" hidden="false" customHeight="true" outlineLevel="0" collapsed="false"/>
  </sheetData>
  <sheetProtection sheet="true" password="fa9c" scenarios="true" formatColumns="false" formatRows="false"/>
  <mergeCells count="36">
    <mergeCell ref="B3:G3"/>
    <mergeCell ref="B5:G5"/>
    <mergeCell ref="D8:F8"/>
    <mergeCell ref="C10:F10"/>
    <mergeCell ref="D11:F11"/>
    <mergeCell ref="D13:F13"/>
    <mergeCell ref="C16:F16"/>
    <mergeCell ref="D17:F17"/>
    <mergeCell ref="D18:F18"/>
    <mergeCell ref="D19:F19"/>
    <mergeCell ref="D20:F20"/>
    <mergeCell ref="C22:F22"/>
    <mergeCell ref="D23:F23"/>
    <mergeCell ref="D24:F24"/>
    <mergeCell ref="D25:F25"/>
    <mergeCell ref="D26:F26"/>
    <mergeCell ref="C29:F29"/>
    <mergeCell ref="D30:F30"/>
    <mergeCell ref="G30:G32"/>
    <mergeCell ref="D32:F32"/>
    <mergeCell ref="D34:F34"/>
    <mergeCell ref="C36:F36"/>
    <mergeCell ref="D37:F37"/>
    <mergeCell ref="D38:F38"/>
    <mergeCell ref="C40:F40"/>
    <mergeCell ref="D41:F41"/>
    <mergeCell ref="D42:F42"/>
    <mergeCell ref="C44:F44"/>
    <mergeCell ref="D45:F45"/>
    <mergeCell ref="D46:F46"/>
    <mergeCell ref="C48:F48"/>
    <mergeCell ref="D49:F49"/>
    <mergeCell ref="D50:F50"/>
    <mergeCell ref="D51:F51"/>
    <mergeCell ref="D52:F52"/>
    <mergeCell ref="D54:F54"/>
  </mergeCells>
  <dataValidations count="7">
    <dataValidation allowBlank="true" errorStyle="stop" operator="between" showDropDown="false" showErrorMessage="false" showInputMessage="false" sqref="D17 D19:D20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true" showInputMessage="false" sqref="D18:F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4:F24 C25:F26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19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36" width="3.56"/>
    <col collapsed="false" customWidth="true" hidden="false" outlineLevel="0" max="3" min="3" style="136" width="11.99"/>
    <col collapsed="false" customWidth="true" hidden="false" outlineLevel="0" max="4" min="4" style="136" width="91.99"/>
    <col collapsed="false" customWidth="true" hidden="false" outlineLevel="0" max="5" min="5" style="136" width="15.85"/>
    <col collapsed="false" customWidth="true" hidden="false" outlineLevel="0" max="6" min="6" style="136" width="3.56"/>
    <col collapsed="false" customWidth="false" hidden="false" outlineLevel="0" max="257" min="7" style="1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1.25" hidden="false" customHeight="false" outlineLevel="0" collapsed="false">
      <c r="B7" s="137"/>
      <c r="C7" s="137"/>
      <c r="D7" s="137"/>
      <c r="E7" s="137"/>
      <c r="F7" s="137"/>
    </row>
    <row r="8" customFormat="false" ht="22.15" hidden="false" customHeight="true" outlineLevel="0" collapsed="false">
      <c r="B8" s="138" t="s">
        <v>94</v>
      </c>
      <c r="C8" s="138"/>
      <c r="D8" s="138"/>
      <c r="E8" s="138"/>
      <c r="F8" s="138"/>
    </row>
    <row r="9" customFormat="false" ht="11.25" hidden="false" customHeight="false" outlineLevel="0" collapsed="false">
      <c r="B9" s="137"/>
      <c r="C9" s="139"/>
      <c r="D9" s="139"/>
      <c r="E9" s="139"/>
      <c r="F9" s="137"/>
    </row>
    <row r="10" customFormat="false" ht="11.25" hidden="false" customHeight="false" outlineLevel="0" collapsed="false">
      <c r="B10" s="140"/>
      <c r="C10" s="141"/>
      <c r="D10" s="141"/>
      <c r="E10" s="141"/>
      <c r="F10" s="142"/>
    </row>
    <row r="11" s="148" customFormat="true" ht="18.75" hidden="false" customHeight="true" outlineLevel="0" collapsed="false">
      <c r="A11" s="143"/>
      <c r="B11" s="144"/>
      <c r="C11" s="145" t="s">
        <v>95</v>
      </c>
      <c r="D11" s="145" t="s">
        <v>96</v>
      </c>
      <c r="E11" s="146" t="s">
        <v>97</v>
      </c>
      <c r="F11" s="147"/>
    </row>
    <row r="12" s="148" customFormat="true" ht="15.75" hidden="false" customHeight="true" outlineLevel="0" collapsed="false">
      <c r="A12" s="143"/>
      <c r="B12" s="144"/>
      <c r="C12" s="149" t="s">
        <v>98</v>
      </c>
      <c r="D12" s="149" t="s">
        <v>99</v>
      </c>
      <c r="E12" s="149" t="s">
        <v>100</v>
      </c>
      <c r="F12" s="147"/>
    </row>
    <row r="13" customFormat="false" ht="20.25" hidden="false" customHeight="true" outlineLevel="0" collapsed="false">
      <c r="B13" s="150"/>
      <c r="C13" s="151" t="s">
        <v>101</v>
      </c>
      <c r="D13" s="152" t="str">
        <f aca="false">Раздел1!$E$6</f>
        <v>Раздел I. Общие сведения о юридическом лице</v>
      </c>
      <c r="E13" s="153" t="s">
        <v>102</v>
      </c>
      <c r="F13" s="154"/>
    </row>
    <row r="14" customFormat="false" ht="20.25" hidden="false" customHeight="true" outlineLevel="0" collapsed="false">
      <c r="B14" s="150"/>
      <c r="C14" s="151" t="s">
        <v>103</v>
      </c>
      <c r="D14" s="155" t="str">
        <f aca="false">Раздел2!$D$6</f>
        <v>Раздел II. Сведения об изменениях юридического лица в отчетном году</v>
      </c>
      <c r="E14" s="153" t="s">
        <v>102</v>
      </c>
      <c r="F14" s="154"/>
    </row>
    <row r="15" customFormat="false" ht="20.25" hidden="false" customHeight="true" outlineLevel="0" collapsed="false">
      <c r="B15" s="150"/>
      <c r="C15" s="151" t="s">
        <v>104</v>
      </c>
      <c r="D15" s="152" t="str">
        <f aca="false">Раздел3!$E$6</f>
        <v>Раздел III. Распределение уставного капитала (фонда) между акционерами (учредителями)</v>
      </c>
      <c r="E15" s="153" t="s">
        <v>102</v>
      </c>
      <c r="F15" s="154"/>
    </row>
    <row r="16" customFormat="false" ht="23.25" hidden="true" customHeight="true" outlineLevel="0" collapsed="false">
      <c r="B16" s="150"/>
      <c r="C16" s="151" t="s">
        <v>105</v>
      </c>
      <c r="D16" s="155" t="str">
        <f aca="false">Раздел4!$D$6</f>
        <v>Раздел IV. Взносы иностранных юридических и физических лиц в уставный капитал (фонд) по странам - партнерам</v>
      </c>
      <c r="E16" s="153" t="s">
        <v>102</v>
      </c>
      <c r="F16" s="154"/>
    </row>
    <row r="17" customFormat="false" ht="22.5" hidden="true" customHeight="true" outlineLevel="0" collapsed="false">
      <c r="B17" s="150"/>
      <c r="C17" s="151" t="s">
        <v>105</v>
      </c>
      <c r="D17" s="155" t="s">
        <v>106</v>
      </c>
      <c r="E17" s="153" t="s">
        <v>102</v>
      </c>
      <c r="F17" s="154"/>
    </row>
    <row r="18" customFormat="false" ht="20.25" hidden="false" customHeight="true" outlineLevel="0" collapsed="false">
      <c r="B18" s="150"/>
      <c r="C18" s="151" t="s">
        <v>107</v>
      </c>
      <c r="D18" s="152" t="str">
        <f aca="false">Раздел5!$D$6</f>
        <v>Раздел V. Организационная структура юридического лица в отчетном году</v>
      </c>
      <c r="E18" s="153" t="s">
        <v>102</v>
      </c>
      <c r="F18" s="154"/>
    </row>
    <row r="19" customFormat="false" ht="20.25" hidden="false" customHeight="true" outlineLevel="0" collapsed="false">
      <c r="B19" s="150"/>
      <c r="C19" s="151" t="s">
        <v>108</v>
      </c>
      <c r="D19" s="155" t="str">
        <f aca="false">Раздел6!$D$6</f>
        <v>Раздел VI. Сведения о производстве и отгрузке товаров, работ и услуг</v>
      </c>
      <c r="E19" s="153" t="s">
        <v>102</v>
      </c>
      <c r="F19" s="154"/>
    </row>
    <row r="20" customFormat="false" ht="20.25" hidden="false" customHeight="true" outlineLevel="0" collapsed="false">
      <c r="B20" s="150"/>
      <c r="C20" s="151" t="s">
        <v>109</v>
      </c>
      <c r="D20" s="155" t="str">
        <f aca="false">Раздел7!$D$6</f>
        <v>Раздел VII. Расходы на производство и продажу продукции (товаров, работ и услуг)</v>
      </c>
      <c r="E20" s="153" t="s">
        <v>102</v>
      </c>
      <c r="F20" s="154"/>
    </row>
    <row r="21" customFormat="false" ht="20.25" hidden="false" customHeight="true" outlineLevel="0" collapsed="false">
      <c r="B21" s="150"/>
      <c r="C21" s="151" t="s">
        <v>110</v>
      </c>
      <c r="D21" s="155" t="str">
        <f aca="false">Раздел8!$D$6</f>
        <v>Раздел VIII. Виды экономической деятельности в отчетном году</v>
      </c>
      <c r="E21" s="153" t="s">
        <v>102</v>
      </c>
      <c r="F21" s="154"/>
    </row>
    <row r="22" customFormat="false" ht="20.25" hidden="false" customHeight="true" outlineLevel="0" collapsed="false">
      <c r="B22" s="150"/>
      <c r="C22" s="151" t="s">
        <v>111</v>
      </c>
      <c r="D22" s="156" t="str">
        <f aca="false">Раздел9!$E$6</f>
        <v>Раздел IX. Сведения о головной организации и территориально-обособленных подразделениях</v>
      </c>
      <c r="E22" s="153" t="s">
        <v>102</v>
      </c>
      <c r="F22" s="154"/>
    </row>
    <row r="23" customFormat="false" ht="20.25" hidden="false" customHeight="true" outlineLevel="0" collapsed="false">
      <c r="B23" s="150"/>
      <c r="C23" s="157" t="s">
        <v>112</v>
      </c>
      <c r="D23" s="158" t="s">
        <v>112</v>
      </c>
      <c r="E23" s="159" t="s">
        <v>102</v>
      </c>
      <c r="F23" s="154"/>
    </row>
    <row r="24" customFormat="false" ht="12" hidden="false" customHeight="false" outlineLevel="0" collapsed="false">
      <c r="B24" s="160"/>
      <c r="C24" s="161"/>
      <c r="D24" s="161"/>
      <c r="E24" s="161"/>
      <c r="F24" s="162"/>
    </row>
    <row r="25" customFormat="false" ht="11.25" hidden="false" customHeight="false" outlineLevel="0" collapsed="false">
      <c r="B25" s="137"/>
      <c r="C25" s="137"/>
      <c r="D25" s="137"/>
      <c r="E25" s="137"/>
      <c r="F25" s="137"/>
    </row>
  </sheetData>
  <sheetProtection sheet="true" password="fa9c" scenarios="true" formatColumns="false" formatRows="false"/>
  <mergeCells count="1">
    <mergeCell ref="B8:F8"/>
  </mergeCells>
  <hyperlinks>
    <hyperlink ref="E13" location="Раздел1!A1" display="Перейти на лист"/>
    <hyperlink ref="E14" location="Раздел2!A1" display="Перейти на лист"/>
    <hyperlink ref="E15" location="Раздел3!A1" display="Перейти на лист"/>
    <hyperlink ref="E16" location="Раздел4!A1" display="Перейти на лист"/>
    <hyperlink ref="E17" location="Раздел4!A1" display="Перейти на лист"/>
    <hyperlink ref="E18" location="Раздел5!A1" display="Перейти на лист"/>
    <hyperlink ref="E19" location="Раздел6!A1" display="Перейти на лист"/>
    <hyperlink ref="E20" location="Раздел7!A1" display="Перейти на лист"/>
    <hyperlink ref="E21" location="Раздел8!A1" display="Перейти на лист"/>
    <hyperlink ref="E22" location="Раздел9!A1" display="Перейти на лист"/>
    <hyperlink ref="E23" location="Комментарии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5" activeCellId="0" sqref="G25: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8.12"/>
    <col collapsed="false" customWidth="true" hidden="true" outlineLevel="0" max="3" min="3" style="164" width="8.12"/>
    <col collapsed="false" customWidth="true" hidden="false" outlineLevel="0" max="4" min="4" style="165" width="2.7"/>
    <col collapsed="false" customWidth="true" hidden="false" outlineLevel="0" max="5" min="5" style="166" width="4.13"/>
    <col collapsed="false" customWidth="true" hidden="false" outlineLevel="0" max="6" min="6" style="166" width="79.13"/>
    <col collapsed="false" customWidth="true" hidden="false" outlineLevel="0" max="9" min="7" style="166" width="11.56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customFormat="false" ht="11.25" hidden="true" customHeight="false" outlineLevel="0" collapsed="false">
      <c r="A1" s="167"/>
      <c r="B1" s="167"/>
      <c r="C1" s="167"/>
    </row>
    <row r="2" customFormat="false" ht="11.25" hidden="true" customHeight="false" outlineLevel="0" collapsed="false">
      <c r="A2" s="167"/>
      <c r="B2" s="167"/>
      <c r="C2" s="168"/>
    </row>
    <row r="3" customFormat="false" ht="11.25" hidden="true" customHeight="false" outlineLevel="0" collapsed="false">
      <c r="A3" s="167"/>
      <c r="B3" s="167"/>
      <c r="C3" s="168"/>
    </row>
    <row r="4" customFormat="false" ht="11.25" hidden="false" customHeight="false" outlineLevel="0" collapsed="false">
      <c r="A4" s="167"/>
      <c r="B4" s="167"/>
      <c r="C4" s="168"/>
    </row>
    <row r="5" customFormat="false" ht="20.25" hidden="false" customHeight="true" outlineLevel="0" collapsed="false">
      <c r="A5" s="167"/>
      <c r="B5" s="167"/>
      <c r="C5" s="168"/>
      <c r="E5" s="169" t="s">
        <v>94</v>
      </c>
      <c r="F5" s="169"/>
      <c r="G5" s="170"/>
      <c r="H5" s="170"/>
      <c r="I5" s="170"/>
      <c r="J5" s="170"/>
    </row>
    <row r="6" customFormat="false" ht="21" hidden="false" customHeight="true" outlineLevel="0" collapsed="false">
      <c r="A6" s="167"/>
      <c r="B6" s="167"/>
      <c r="E6" s="171" t="s">
        <v>113</v>
      </c>
      <c r="F6" s="171"/>
      <c r="G6" s="171"/>
      <c r="H6" s="171"/>
      <c r="I6" s="171"/>
      <c r="J6" s="171"/>
    </row>
    <row r="7" customFormat="false" ht="11.25" hidden="false" customHeight="false" outlineLevel="0" collapsed="false">
      <c r="A7" s="167"/>
      <c r="B7" s="167"/>
      <c r="E7" s="170"/>
      <c r="F7" s="172"/>
      <c r="G7" s="172"/>
      <c r="H7" s="172"/>
      <c r="I7" s="172"/>
      <c r="J7" s="170"/>
    </row>
    <row r="8" customFormat="false" ht="24.75" hidden="false" customHeight="true" outlineLevel="0" collapsed="false">
      <c r="A8" s="167"/>
      <c r="B8" s="167"/>
      <c r="E8" s="173"/>
      <c r="F8" s="174"/>
      <c r="G8" s="175" t="s">
        <v>114</v>
      </c>
      <c r="H8" s="175" t="s">
        <v>115</v>
      </c>
      <c r="I8" s="175" t="s">
        <v>65</v>
      </c>
      <c r="J8" s="176"/>
    </row>
    <row r="9" customFormat="false" ht="20.25" hidden="false" customHeight="true" outlineLevel="0" collapsed="false">
      <c r="A9" s="168"/>
      <c r="C9" s="168"/>
      <c r="E9" s="177"/>
      <c r="F9" s="178" t="s">
        <v>116</v>
      </c>
      <c r="G9" s="179" t="n">
        <v>23</v>
      </c>
      <c r="H9" s="179" t="s">
        <v>117</v>
      </c>
      <c r="I9" s="180" t="n">
        <v>2003</v>
      </c>
      <c r="J9" s="181"/>
    </row>
    <row r="10" customFormat="false" ht="15" hidden="false" customHeight="true" outlineLevel="0" collapsed="false">
      <c r="C10" s="168"/>
      <c r="E10" s="177"/>
      <c r="F10" s="182"/>
      <c r="G10" s="170"/>
      <c r="H10" s="170"/>
      <c r="I10" s="170"/>
      <c r="J10" s="181"/>
    </row>
    <row r="11" customFormat="false" ht="20.25" hidden="false" customHeight="true" outlineLevel="0" collapsed="false">
      <c r="A11" s="168"/>
      <c r="C11" s="168"/>
      <c r="E11" s="177"/>
      <c r="F11" s="178" t="s">
        <v>118</v>
      </c>
      <c r="G11" s="179" t="s">
        <v>119</v>
      </c>
      <c r="H11" s="179" t="s">
        <v>120</v>
      </c>
      <c r="I11" s="180" t="n">
        <v>2011</v>
      </c>
      <c r="J11" s="181"/>
    </row>
    <row r="12" customFormat="false" ht="9.75" hidden="false" customHeight="true" outlineLevel="0" collapsed="false">
      <c r="C12" s="168"/>
      <c r="E12" s="177"/>
      <c r="F12" s="182"/>
      <c r="G12" s="170"/>
      <c r="H12" s="170"/>
      <c r="I12" s="170"/>
      <c r="J12" s="181"/>
    </row>
    <row r="13" customFormat="false" ht="20.25" hidden="false" customHeight="true" outlineLevel="0" collapsed="false">
      <c r="A13" s="168"/>
      <c r="C13" s="168"/>
      <c r="E13" s="177"/>
      <c r="F13" s="178" t="s">
        <v>121</v>
      </c>
      <c r="G13" s="179" t="n">
        <v>13</v>
      </c>
      <c r="H13" s="179" t="s">
        <v>117</v>
      </c>
      <c r="I13" s="180" t="n">
        <v>2003</v>
      </c>
      <c r="J13" s="181"/>
    </row>
    <row r="14" customFormat="false" ht="12" hidden="false" customHeight="true" outlineLevel="0" collapsed="false">
      <c r="E14" s="177"/>
      <c r="F14" s="182"/>
      <c r="G14" s="170"/>
      <c r="H14" s="170"/>
      <c r="I14" s="170"/>
      <c r="J14" s="181"/>
    </row>
    <row r="15" customFormat="false" ht="27.75" hidden="false" customHeight="true" outlineLevel="0" collapsed="false">
      <c r="E15" s="177"/>
      <c r="F15" s="178" t="s">
        <v>122</v>
      </c>
      <c r="G15" s="180"/>
      <c r="H15" s="180"/>
      <c r="I15" s="180"/>
      <c r="J15" s="181"/>
    </row>
    <row r="16" customFormat="false" ht="12" hidden="false" customHeight="false" outlineLevel="0" collapsed="false">
      <c r="E16" s="183"/>
      <c r="F16" s="184"/>
      <c r="G16" s="184"/>
      <c r="H16" s="184"/>
      <c r="I16" s="184"/>
      <c r="J16" s="185"/>
    </row>
    <row r="17" customFormat="false" ht="14.25" hidden="false" customHeight="true" outlineLevel="0" collapsed="false">
      <c r="E17" s="170"/>
      <c r="F17" s="170"/>
      <c r="G17" s="170"/>
      <c r="H17" s="170"/>
      <c r="I17" s="170"/>
      <c r="J17" s="170"/>
    </row>
    <row r="18" customFormat="false" ht="21" hidden="false" customHeight="true" outlineLevel="0" collapsed="false">
      <c r="E18" s="171" t="s">
        <v>123</v>
      </c>
      <c r="F18" s="171"/>
      <c r="G18" s="171"/>
      <c r="H18" s="171"/>
      <c r="I18" s="171"/>
      <c r="J18" s="171"/>
    </row>
    <row r="19" customFormat="false" ht="11.25" hidden="false" customHeight="false" outlineLevel="0" collapsed="false">
      <c r="E19" s="186"/>
      <c r="F19" s="187"/>
      <c r="G19" s="187"/>
      <c r="H19" s="187"/>
      <c r="I19" s="187"/>
      <c r="J19" s="186"/>
    </row>
    <row r="20" customFormat="false" ht="22.5" hidden="false" customHeight="true" outlineLevel="0" collapsed="false">
      <c r="E20" s="173"/>
      <c r="F20" s="188"/>
      <c r="G20" s="189" t="s">
        <v>124</v>
      </c>
      <c r="H20" s="189"/>
      <c r="I20" s="189"/>
      <c r="J20" s="176"/>
    </row>
    <row r="21" customFormat="false" ht="20.25" hidden="false" customHeight="true" outlineLevel="0" collapsed="false">
      <c r="C21" s="190"/>
      <c r="E21" s="177"/>
      <c r="F21" s="191" t="s">
        <v>125</v>
      </c>
      <c r="G21" s="192" t="s">
        <v>126</v>
      </c>
      <c r="H21" s="192"/>
      <c r="I21" s="192"/>
      <c r="J21" s="181"/>
    </row>
    <row r="22" customFormat="false" ht="27.75" hidden="false" customHeight="true" outlineLevel="0" collapsed="false">
      <c r="C22" s="190"/>
      <c r="E22" s="177"/>
      <c r="F22" s="191" t="s">
        <v>127</v>
      </c>
      <c r="G22" s="192" t="s">
        <v>67</v>
      </c>
      <c r="H22" s="192"/>
      <c r="I22" s="192"/>
      <c r="J22" s="181"/>
    </row>
    <row r="23" customFormat="false" ht="20.25" hidden="false" customHeight="true" outlineLevel="0" collapsed="false">
      <c r="C23" s="190"/>
      <c r="E23" s="177"/>
      <c r="F23" s="191" t="s">
        <v>128</v>
      </c>
      <c r="G23" s="192" t="s">
        <v>67</v>
      </c>
      <c r="H23" s="192"/>
      <c r="I23" s="192"/>
      <c r="J23" s="181"/>
    </row>
    <row r="24" customFormat="false" ht="27.75" hidden="false" customHeight="true" outlineLevel="0" collapsed="false">
      <c r="C24" s="190"/>
      <c r="E24" s="177"/>
      <c r="F24" s="191" t="s">
        <v>129</v>
      </c>
      <c r="G24" s="192" t="s">
        <v>67</v>
      </c>
      <c r="H24" s="192"/>
      <c r="I24" s="192"/>
      <c r="J24" s="181"/>
    </row>
    <row r="25" customFormat="false" ht="20.25" hidden="false" customHeight="true" outlineLevel="0" collapsed="false">
      <c r="C25" s="190"/>
      <c r="E25" s="177"/>
      <c r="F25" s="193" t="s">
        <v>130</v>
      </c>
      <c r="G25" s="180" t="s">
        <v>67</v>
      </c>
      <c r="H25" s="180"/>
      <c r="I25" s="180"/>
      <c r="J25" s="181"/>
    </row>
    <row r="26" customFormat="false" ht="12" hidden="false" customHeight="false" outlineLevel="0" collapsed="false">
      <c r="E26" s="183"/>
      <c r="F26" s="184"/>
      <c r="G26" s="184"/>
      <c r="H26" s="184"/>
      <c r="I26" s="184"/>
      <c r="J26" s="185"/>
    </row>
  </sheetData>
  <sheetProtection sheet="true" password="fa9c" scenarios="true" formatColumns="false" formatRows="false"/>
  <mergeCells count="10">
    <mergeCell ref="E5:F5"/>
    <mergeCell ref="E6:J6"/>
    <mergeCell ref="G15:I15"/>
    <mergeCell ref="E18:J18"/>
    <mergeCell ref="G20:I20"/>
    <mergeCell ref="G21:I21"/>
    <mergeCell ref="G22:I22"/>
    <mergeCell ref="G23:I23"/>
    <mergeCell ref="G24:I24"/>
    <mergeCell ref="G25:I25"/>
  </mergeCells>
  <dataValidations count="5">
    <dataValidation allowBlank="true" error="Выберите способ образования юридического лица из списка" errorStyle="stop" errorTitle="Выбор значения" operator="between" prompt="Выберите значение из списка" showDropDown="false" showErrorMessage="true" showInputMessage="true" sqref="G15" type="list">
      <formula1>EstablishingLE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H9 H11 H13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G9 G11 G13" type="list">
      <formula1>DAY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9 I11 I13" type="list">
      <formula1>YEAR_BIG</formula1>
      <formula2>0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G21:G25" type="list">
      <formula1>logic</formula1>
      <formula2>0</formula2>
    </dataValidation>
  </dataValidations>
  <hyperlinks>
    <hyperlink ref="E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8" topLeftCell="A12" activePane="bottomLeft" state="frozen"/>
      <selection pane="topLeft" activeCell="C4" activeCellId="0" sqref="C4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10.13"/>
    <col collapsed="false" customWidth="true" hidden="true" outlineLevel="0" max="2" min="2" style="164" width="10.13"/>
    <col collapsed="false" customWidth="true" hidden="false" outlineLevel="0" max="3" min="3" style="164" width="2.7"/>
    <col collapsed="false" customWidth="true" hidden="false" outlineLevel="0" max="4" min="4" style="166" width="15.85"/>
    <col collapsed="false" customWidth="true" hidden="false" outlineLevel="0" max="5" min="5" style="166" width="7.42"/>
    <col collapsed="false" customWidth="true" hidden="false" outlineLevel="0" max="6" min="6" style="166" width="63.99"/>
    <col collapsed="false" customWidth="true" hidden="false" outlineLevel="0" max="7" min="7" style="166" width="7.13"/>
    <col collapsed="false" customWidth="true" hidden="false" outlineLevel="0" max="10" min="8" style="166" width="19.27"/>
    <col collapsed="false" customWidth="true" hidden="false" outlineLevel="0" max="11" min="11" style="166" width="3.56"/>
    <col collapsed="false" customWidth="false" hidden="false" outlineLevel="0" max="257" min="12" style="166" width="9.13"/>
  </cols>
  <sheetData>
    <row r="1" s="194" customFormat="true" ht="11.25" hidden="true" customHeight="false" outlineLevel="0" collapsed="false">
      <c r="A1" s="167"/>
      <c r="B1" s="167"/>
      <c r="C1" s="167"/>
    </row>
    <row r="2" s="195" customFormat="true" ht="12" hidden="true" customHeight="false" outlineLevel="0" collapsed="false">
      <c r="A2" s="167"/>
      <c r="B2" s="167"/>
      <c r="C2" s="164"/>
      <c r="M2" s="196"/>
      <c r="N2" s="196"/>
      <c r="O2" s="197"/>
      <c r="P2" s="198"/>
    </row>
    <row r="3" s="195" customFormat="true" ht="11.25" hidden="true" customHeight="false" outlineLevel="0" collapsed="false">
      <c r="A3" s="167"/>
      <c r="B3" s="167"/>
      <c r="C3" s="164"/>
    </row>
    <row r="4" s="195" customFormat="true" ht="13.5" hidden="false" customHeight="true" outlineLevel="0" collapsed="false">
      <c r="A4" s="167"/>
      <c r="B4" s="167"/>
      <c r="C4" s="164"/>
    </row>
    <row r="5" customFormat="false" ht="18.75" hidden="false" customHeight="true" outlineLevel="0" collapsed="false">
      <c r="A5" s="167"/>
      <c r="B5" s="167"/>
      <c r="D5" s="199" t="s">
        <v>94</v>
      </c>
      <c r="E5" s="200"/>
      <c r="G5" s="170"/>
      <c r="H5" s="170"/>
      <c r="I5" s="170"/>
      <c r="J5" s="170"/>
      <c r="K5" s="200"/>
    </row>
    <row r="6" customFormat="false" ht="23.25" hidden="false" customHeight="true" outlineLevel="0" collapsed="false">
      <c r="A6" s="167"/>
      <c r="B6" s="167"/>
      <c r="D6" s="171" t="s">
        <v>131</v>
      </c>
      <c r="E6" s="171"/>
      <c r="F6" s="171"/>
      <c r="G6" s="171"/>
      <c r="H6" s="171"/>
      <c r="I6" s="171"/>
      <c r="J6" s="171"/>
      <c r="K6" s="171"/>
    </row>
    <row r="7" customFormat="false" ht="11.25" hidden="false" customHeight="false" outlineLevel="0" collapsed="false">
      <c r="A7" s="167"/>
      <c r="B7" s="167"/>
      <c r="D7" s="200"/>
      <c r="E7" s="201"/>
      <c r="F7" s="201"/>
      <c r="G7" s="201"/>
      <c r="H7" s="201"/>
      <c r="I7" s="201"/>
      <c r="J7" s="201"/>
      <c r="K7" s="200"/>
    </row>
    <row r="8" customFormat="false" ht="24.75" hidden="false" customHeight="true" outlineLevel="0" collapsed="false">
      <c r="A8" s="167"/>
      <c r="B8" s="167"/>
      <c r="D8" s="202"/>
      <c r="E8" s="203"/>
      <c r="F8" s="203"/>
      <c r="G8" s="203"/>
      <c r="H8" s="203"/>
      <c r="I8" s="203"/>
      <c r="J8" s="203"/>
      <c r="K8" s="204"/>
    </row>
    <row r="9" customFormat="false" ht="34.5" hidden="false" customHeight="true" outlineLevel="0" collapsed="false">
      <c r="A9" s="168"/>
      <c r="D9" s="205"/>
      <c r="E9" s="206" t="s">
        <v>132</v>
      </c>
      <c r="F9" s="207" t="s">
        <v>133</v>
      </c>
      <c r="G9" s="207" t="s">
        <v>134</v>
      </c>
      <c r="H9" s="208" t="s">
        <v>135</v>
      </c>
      <c r="I9" s="208"/>
      <c r="J9" s="209" t="s">
        <v>136</v>
      </c>
      <c r="K9" s="210"/>
    </row>
    <row r="10" customFormat="false" ht="21.75" hidden="false" customHeight="true" outlineLevel="0" collapsed="false">
      <c r="A10" s="164"/>
      <c r="D10" s="205"/>
      <c r="E10" s="206"/>
      <c r="F10" s="207"/>
      <c r="G10" s="207"/>
      <c r="H10" s="207" t="s">
        <v>137</v>
      </c>
      <c r="I10" s="207" t="s">
        <v>138</v>
      </c>
      <c r="J10" s="209"/>
      <c r="K10" s="210"/>
    </row>
    <row r="11" customFormat="false" ht="14.25" hidden="false" customHeight="true" outlineLevel="0" collapsed="false">
      <c r="A11" s="164"/>
      <c r="D11" s="205"/>
      <c r="E11" s="149" t="s">
        <v>139</v>
      </c>
      <c r="F11" s="149" t="s">
        <v>140</v>
      </c>
      <c r="G11" s="149" t="s">
        <v>141</v>
      </c>
      <c r="H11" s="149" t="s">
        <v>98</v>
      </c>
      <c r="I11" s="149" t="s">
        <v>99</v>
      </c>
      <c r="J11" s="149" t="s">
        <v>100</v>
      </c>
      <c r="K11" s="210"/>
    </row>
    <row r="12" customFormat="false" ht="20.25" hidden="false" customHeight="true" outlineLevel="0" collapsed="false">
      <c r="A12" s="164"/>
      <c r="D12" s="205"/>
      <c r="E12" s="211"/>
      <c r="F12" s="212" t="s">
        <v>142</v>
      </c>
      <c r="G12" s="211"/>
      <c r="H12" s="211"/>
      <c r="I12" s="211"/>
      <c r="J12" s="213"/>
      <c r="K12" s="210"/>
    </row>
    <row r="13" customFormat="false" ht="23.25" hidden="false" customHeight="true" outlineLevel="0" collapsed="false">
      <c r="A13" s="164"/>
      <c r="B13" s="214"/>
      <c r="D13" s="205"/>
      <c r="E13" s="215" t="s">
        <v>98</v>
      </c>
      <c r="F13" s="216" t="s">
        <v>143</v>
      </c>
      <c r="G13" s="217" t="s">
        <v>144</v>
      </c>
      <c r="H13" s="218"/>
      <c r="I13" s="218"/>
      <c r="J13" s="219"/>
      <c r="K13" s="210"/>
    </row>
    <row r="14" customFormat="false" ht="23.25" hidden="false" customHeight="true" outlineLevel="0" collapsed="false">
      <c r="A14" s="164"/>
      <c r="B14" s="214"/>
      <c r="D14" s="205"/>
      <c r="E14" s="215" t="s">
        <v>99</v>
      </c>
      <c r="F14" s="216" t="s">
        <v>145</v>
      </c>
      <c r="G14" s="217" t="s">
        <v>146</v>
      </c>
      <c r="H14" s="218"/>
      <c r="I14" s="218"/>
      <c r="J14" s="219"/>
      <c r="K14" s="210"/>
    </row>
    <row r="15" customFormat="false" ht="20.25" hidden="false" customHeight="true" outlineLevel="0" collapsed="false">
      <c r="A15" s="164"/>
      <c r="B15" s="214"/>
      <c r="D15" s="205"/>
      <c r="E15" s="215" t="s">
        <v>100</v>
      </c>
      <c r="F15" s="216" t="s">
        <v>147</v>
      </c>
      <c r="G15" s="217" t="s">
        <v>148</v>
      </c>
      <c r="H15" s="218"/>
      <c r="I15" s="218"/>
      <c r="J15" s="219"/>
      <c r="K15" s="210"/>
    </row>
    <row r="16" customFormat="false" ht="23.25" hidden="false" customHeight="true" outlineLevel="0" collapsed="false">
      <c r="A16" s="164"/>
      <c r="B16" s="214"/>
      <c r="D16" s="220"/>
      <c r="E16" s="215" t="s">
        <v>149</v>
      </c>
      <c r="F16" s="216" t="s">
        <v>150</v>
      </c>
      <c r="G16" s="217" t="s">
        <v>151</v>
      </c>
      <c r="H16" s="218"/>
      <c r="I16" s="218"/>
      <c r="J16" s="219"/>
      <c r="K16" s="210"/>
    </row>
    <row r="17" customFormat="false" ht="20.25" hidden="false" customHeight="true" outlineLevel="0" collapsed="false">
      <c r="A17" s="164"/>
      <c r="B17" s="214"/>
      <c r="D17" s="205"/>
      <c r="E17" s="221"/>
      <c r="F17" s="222" t="s">
        <v>152</v>
      </c>
      <c r="G17" s="223"/>
      <c r="H17" s="223"/>
      <c r="I17" s="223"/>
      <c r="J17" s="224"/>
      <c r="K17" s="210"/>
    </row>
    <row r="18" customFormat="false" ht="20.25" hidden="false" customHeight="true" outlineLevel="0" collapsed="false">
      <c r="A18" s="225"/>
      <c r="B18" s="214"/>
      <c r="D18" s="205"/>
      <c r="E18" s="226"/>
      <c r="F18" s="227" t="s">
        <v>153</v>
      </c>
      <c r="G18" s="228" t="s">
        <v>154</v>
      </c>
      <c r="H18" s="229"/>
      <c r="I18" s="228" t="s">
        <v>155</v>
      </c>
      <c r="J18" s="230" t="s">
        <v>155</v>
      </c>
      <c r="K18" s="210"/>
    </row>
    <row r="19" customFormat="false" ht="11.25" hidden="false" customHeight="false" outlineLevel="0" collapsed="false">
      <c r="A19" s="225"/>
      <c r="B19" s="214"/>
      <c r="D19" s="205"/>
      <c r="E19" s="200"/>
      <c r="F19" s="231"/>
      <c r="G19" s="232"/>
      <c r="H19" s="232"/>
      <c r="I19" s="233"/>
      <c r="J19" s="233"/>
      <c r="K19" s="210"/>
    </row>
    <row r="20" customFormat="false" ht="12.75" hidden="false" customHeight="true" outlineLevel="0" collapsed="false">
      <c r="A20" s="225"/>
      <c r="B20" s="214"/>
      <c r="D20" s="205"/>
      <c r="E20" s="234" t="s">
        <v>156</v>
      </c>
      <c r="F20" s="235" t="s">
        <v>157</v>
      </c>
      <c r="G20" s="235"/>
      <c r="H20" s="235"/>
      <c r="I20" s="233"/>
      <c r="J20" s="233"/>
      <c r="K20" s="210"/>
    </row>
    <row r="21" customFormat="false" ht="13.5" hidden="false" customHeight="false" outlineLevel="0" collapsed="false">
      <c r="A21" s="225"/>
      <c r="B21" s="214"/>
      <c r="D21" s="236"/>
      <c r="E21" s="237"/>
      <c r="F21" s="238"/>
      <c r="G21" s="238"/>
      <c r="H21" s="238"/>
      <c r="I21" s="239"/>
      <c r="J21" s="239"/>
      <c r="K21" s="240"/>
    </row>
    <row r="22" customFormat="false" ht="11.25" hidden="false" customHeight="false" outlineLevel="0" collapsed="false">
      <c r="B22" s="214"/>
      <c r="D22" s="200"/>
      <c r="E22" s="200"/>
      <c r="F22" s="200"/>
      <c r="G22" s="200"/>
      <c r="H22" s="200"/>
      <c r="I22" s="200"/>
      <c r="J22" s="170"/>
      <c r="K22" s="200"/>
    </row>
  </sheetData>
  <sheetProtection sheet="true" password="fa9c" scenarios="true" formatColumns="false" formatRows="false"/>
  <mergeCells count="10">
    <mergeCell ref="D6:K6"/>
    <mergeCell ref="E7:J7"/>
    <mergeCell ref="E8:J8"/>
    <mergeCell ref="E9:E10"/>
    <mergeCell ref="F9:F10"/>
    <mergeCell ref="G9:G10"/>
    <mergeCell ref="H9:I9"/>
    <mergeCell ref="J9:J10"/>
    <mergeCell ref="F20:H20"/>
    <mergeCell ref="F21:H21"/>
  </mergeCells>
  <dataValidations count="8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H18" type="list">
      <formula1>"да"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7:J17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7" type="whole">
      <formula1>0</formula1>
      <formula2>0</formula2>
    </dataValidation>
    <dataValidation allowBlank="true" errorStyle="stop" operator="between" showDropDown="false" showErrorMessage="true" showInputMessage="false" sqref="N2" type="list">
      <formula1>#NAME?</formula1>
      <formula2>0</formula2>
    </dataValidation>
    <dataValidation allowBlank="true" errorStyle="stop" operator="between" showDropDown="false" showErrorMessage="true" showInputMessage="false" sqref="M2" type="list">
      <formula1>#NAME?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3:H16" type="list">
      <formula1>DAY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13:I16" type="list">
      <formula1>MONTH_CH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3:J16" type="decimal">
      <formula1>-9.99999999999999E+023</formula1>
      <formula2>9.99999999999999E+023</formula2>
    </dataValidation>
  </dataValidations>
  <hyperlinks>
    <hyperlink ref="D5" location="'Список листов'!A1" display="Список листов"/>
    <hyperlink ref="F17" location="Раздел2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pane xSplit="0" ySplit="7" topLeftCell="A11" activePane="bottomLeft" state="frozen"/>
      <selection pane="topLeft" activeCell="D4" activeCellId="0" sqref="D4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9.7"/>
    <col collapsed="false" customWidth="true" hidden="true" outlineLevel="0" max="3" min="2" style="164" width="9.7"/>
    <col collapsed="false" customWidth="true" hidden="false" outlineLevel="0" max="4" min="4" style="241" width="2.7"/>
    <col collapsed="false" customWidth="true" hidden="false" outlineLevel="0" max="5" min="5" style="166" width="3.56"/>
    <col collapsed="false" customWidth="true" hidden="false" outlineLevel="0" max="6" min="6" style="166" width="6.13"/>
    <col collapsed="false" customWidth="true" hidden="false" outlineLevel="0" max="7" min="7" style="166" width="64.84"/>
    <col collapsed="false" customWidth="true" hidden="false" outlineLevel="0" max="8" min="8" style="166" width="8.12"/>
    <col collapsed="false" customWidth="true" hidden="false" outlineLevel="0" max="9" min="9" style="166" width="28.85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customFormat="false" ht="11.25" hidden="true" customHeight="false" outlineLevel="0" collapsed="false">
      <c r="A1" s="167"/>
      <c r="B1" s="167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5.75" hidden="false" customHeight="true" outlineLevel="0" collapsed="false">
      <c r="A4" s="167"/>
      <c r="B4" s="167"/>
    </row>
    <row r="5" customFormat="false" ht="18.75" hidden="false" customHeight="true" outlineLevel="0" collapsed="false">
      <c r="A5" s="167"/>
      <c r="B5" s="167"/>
      <c r="E5" s="169" t="s">
        <v>94</v>
      </c>
      <c r="F5" s="169"/>
      <c r="G5" s="169"/>
      <c r="H5" s="170"/>
      <c r="I5" s="170"/>
      <c r="J5" s="170"/>
      <c r="K5" s="242"/>
    </row>
    <row r="6" customFormat="false" ht="31.5" hidden="false" customHeight="true" outlineLevel="0" collapsed="false">
      <c r="A6" s="167"/>
      <c r="B6" s="167"/>
      <c r="E6" s="171" t="s">
        <v>158</v>
      </c>
      <c r="F6" s="171"/>
      <c r="G6" s="171"/>
      <c r="H6" s="171"/>
      <c r="I6" s="171"/>
      <c r="J6" s="171"/>
      <c r="K6" s="242"/>
    </row>
    <row r="8" customFormat="false" ht="24.75" hidden="false" customHeight="true" outlineLevel="0" collapsed="false">
      <c r="A8" s="167"/>
      <c r="B8" s="167"/>
      <c r="E8" s="202"/>
      <c r="F8" s="243"/>
      <c r="G8" s="244" t="s">
        <v>159</v>
      </c>
      <c r="H8" s="244"/>
      <c r="I8" s="244"/>
      <c r="J8" s="176"/>
      <c r="K8" s="242"/>
    </row>
    <row r="9" customFormat="false" ht="45" hidden="false" customHeight="true" outlineLevel="0" collapsed="false">
      <c r="A9" s="168"/>
      <c r="E9" s="205"/>
      <c r="F9" s="206" t="s">
        <v>132</v>
      </c>
      <c r="G9" s="207" t="s">
        <v>160</v>
      </c>
      <c r="H9" s="207" t="s">
        <v>134</v>
      </c>
      <c r="I9" s="209" t="s">
        <v>161</v>
      </c>
      <c r="J9" s="181"/>
      <c r="K9" s="242"/>
    </row>
    <row r="10" customFormat="false" ht="14.25" hidden="false" customHeight="true" outlineLevel="0" collapsed="false">
      <c r="A10" s="164"/>
      <c r="E10" s="205"/>
      <c r="F10" s="149" t="s">
        <v>139</v>
      </c>
      <c r="G10" s="149" t="s">
        <v>140</v>
      </c>
      <c r="H10" s="149" t="s">
        <v>141</v>
      </c>
      <c r="I10" s="149" t="s">
        <v>98</v>
      </c>
      <c r="J10" s="181"/>
      <c r="K10" s="242"/>
    </row>
    <row r="11" customFormat="false" ht="20.25" hidden="false" customHeight="true" outlineLevel="0" collapsed="false">
      <c r="A11" s="164"/>
      <c r="C11" s="190"/>
      <c r="E11" s="205"/>
      <c r="F11" s="215" t="s">
        <v>98</v>
      </c>
      <c r="G11" s="216" t="s">
        <v>162</v>
      </c>
      <c r="H11" s="217" t="s">
        <v>163</v>
      </c>
      <c r="I11" s="245" t="n">
        <f aca="false">SUM(I12:I15)+I17+I18+I19</f>
        <v>0</v>
      </c>
      <c r="J11" s="181"/>
      <c r="K11" s="242"/>
    </row>
    <row r="12" customFormat="false" ht="20.25" hidden="false" customHeight="true" outlineLevel="0" collapsed="false">
      <c r="A12" s="164"/>
      <c r="E12" s="205"/>
      <c r="F12" s="215" t="s">
        <v>99</v>
      </c>
      <c r="G12" s="216" t="s">
        <v>164</v>
      </c>
      <c r="H12" s="217" t="s">
        <v>165</v>
      </c>
      <c r="I12" s="246"/>
      <c r="J12" s="181"/>
      <c r="K12" s="242"/>
    </row>
    <row r="13" customFormat="false" ht="20.25" hidden="false" customHeight="true" outlineLevel="0" collapsed="false">
      <c r="A13" s="164"/>
      <c r="E13" s="205"/>
      <c r="F13" s="215" t="s">
        <v>100</v>
      </c>
      <c r="G13" s="216" t="s">
        <v>166</v>
      </c>
      <c r="H13" s="217" t="s">
        <v>167</v>
      </c>
      <c r="I13" s="246"/>
      <c r="J13" s="181"/>
      <c r="K13" s="242"/>
    </row>
    <row r="14" customFormat="false" ht="20.25" hidden="false" customHeight="true" outlineLevel="0" collapsed="false">
      <c r="A14" s="164"/>
      <c r="E14" s="220"/>
      <c r="F14" s="215" t="s">
        <v>149</v>
      </c>
      <c r="G14" s="216" t="s">
        <v>168</v>
      </c>
      <c r="H14" s="217" t="s">
        <v>169</v>
      </c>
      <c r="I14" s="246"/>
      <c r="J14" s="181"/>
      <c r="K14" s="242"/>
    </row>
    <row r="15" customFormat="false" ht="20.25" hidden="false" customHeight="true" outlineLevel="0" collapsed="false">
      <c r="A15" s="164"/>
      <c r="B15" s="247"/>
      <c r="C15" s="190"/>
      <c r="E15" s="205"/>
      <c r="F15" s="215" t="s">
        <v>170</v>
      </c>
      <c r="G15" s="216" t="s">
        <v>171</v>
      </c>
      <c r="H15" s="217" t="s">
        <v>172</v>
      </c>
      <c r="I15" s="246"/>
      <c r="J15" s="181"/>
      <c r="K15" s="242"/>
    </row>
    <row r="16" customFormat="false" ht="20.25" hidden="false" customHeight="true" outlineLevel="0" collapsed="false">
      <c r="A16" s="164"/>
      <c r="D16" s="194"/>
      <c r="E16" s="205"/>
      <c r="F16" s="215" t="s">
        <v>173</v>
      </c>
      <c r="G16" s="248" t="s">
        <v>174</v>
      </c>
      <c r="H16" s="217" t="s">
        <v>175</v>
      </c>
      <c r="I16" s="246"/>
      <c r="J16" s="181"/>
      <c r="K16" s="242"/>
    </row>
    <row r="17" customFormat="false" ht="20.25" hidden="false" customHeight="true" outlineLevel="0" collapsed="false">
      <c r="A17" s="164"/>
      <c r="D17" s="194"/>
      <c r="E17" s="205"/>
      <c r="F17" s="215" t="s">
        <v>176</v>
      </c>
      <c r="G17" s="216" t="s">
        <v>177</v>
      </c>
      <c r="H17" s="217" t="s">
        <v>178</v>
      </c>
      <c r="I17" s="246"/>
      <c r="J17" s="181"/>
      <c r="K17" s="242"/>
    </row>
    <row r="18" customFormat="false" ht="20.25" hidden="false" customHeight="true" outlineLevel="0" collapsed="false">
      <c r="A18" s="164"/>
      <c r="E18" s="177"/>
      <c r="F18" s="215" t="s">
        <v>179</v>
      </c>
      <c r="G18" s="216" t="s">
        <v>180</v>
      </c>
      <c r="H18" s="217" t="s">
        <v>181</v>
      </c>
      <c r="I18" s="246"/>
      <c r="J18" s="181"/>
      <c r="K18" s="242"/>
    </row>
    <row r="19" customFormat="false" ht="20.25" hidden="false" customHeight="true" outlineLevel="0" collapsed="false">
      <c r="A19" s="164"/>
      <c r="E19" s="177"/>
      <c r="F19" s="215" t="s">
        <v>182</v>
      </c>
      <c r="G19" s="216" t="s">
        <v>183</v>
      </c>
      <c r="H19" s="217" t="s">
        <v>184</v>
      </c>
      <c r="I19" s="246"/>
      <c r="J19" s="181"/>
      <c r="K19" s="242"/>
    </row>
    <row r="20" customFormat="false" ht="20.25" hidden="false" customHeight="true" outlineLevel="0" collapsed="false">
      <c r="A20" s="164"/>
      <c r="E20" s="177"/>
      <c r="F20" s="215" t="s">
        <v>185</v>
      </c>
      <c r="G20" s="248" t="s">
        <v>186</v>
      </c>
      <c r="H20" s="217" t="s">
        <v>187</v>
      </c>
      <c r="I20" s="246"/>
      <c r="J20" s="181"/>
      <c r="K20" s="242"/>
    </row>
    <row r="21" customFormat="false" ht="20.25" hidden="false" customHeight="true" outlineLevel="0" collapsed="false">
      <c r="E21" s="177"/>
      <c r="F21" s="228" t="s">
        <v>188</v>
      </c>
      <c r="G21" s="178" t="s">
        <v>189</v>
      </c>
      <c r="H21" s="249" t="str">
        <f aca="false">IF(ForeignCapitalS3="да","29",IF(ForeignCapitalS3="нет","30",""))</f>
        <v/>
      </c>
      <c r="I21" s="180"/>
      <c r="J21" s="181"/>
      <c r="K21" s="242"/>
    </row>
    <row r="22" customFormat="false" ht="11.25" hidden="false" customHeight="false" outlineLevel="0" collapsed="false">
      <c r="E22" s="177"/>
      <c r="F22" s="232"/>
      <c r="G22" s="182"/>
      <c r="H22" s="182"/>
      <c r="I22" s="182"/>
      <c r="J22" s="181"/>
      <c r="K22" s="242"/>
    </row>
    <row r="23" customFormat="false" ht="12.75" hidden="false" customHeight="true" outlineLevel="0" collapsed="false">
      <c r="E23" s="177"/>
      <c r="F23" s="234" t="s">
        <v>156</v>
      </c>
      <c r="G23" s="233" t="s">
        <v>190</v>
      </c>
      <c r="H23" s="233"/>
      <c r="I23" s="233"/>
      <c r="J23" s="181"/>
      <c r="K23" s="242"/>
    </row>
    <row r="24" customFormat="false" ht="12" hidden="false" customHeight="false" outlineLevel="0" collapsed="false">
      <c r="E24" s="183"/>
      <c r="F24" s="184"/>
      <c r="G24" s="239"/>
      <c r="H24" s="239"/>
      <c r="I24" s="239"/>
      <c r="J24" s="185"/>
      <c r="K24" s="242"/>
    </row>
  </sheetData>
  <sheetProtection sheet="true" password="fa9c" scenarios="true" formatColumns="false" formatRows="false"/>
  <mergeCells count="4">
    <mergeCell ref="E5:G5"/>
    <mergeCell ref="E6:J6"/>
    <mergeCell ref="G8:I8"/>
    <mergeCell ref="G23:I23"/>
  </mergeCells>
  <dataValidations count="2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I21" type="list">
      <formula1>logic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:I20" type="decimal">
      <formula1>0</formula1>
      <formula2>9.99999999999999E+023</formula2>
    </dataValidation>
  </dataValidations>
  <hyperlinks>
    <hyperlink ref="E5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10.7"/>
    <col collapsed="false" customWidth="true" hidden="true" outlineLevel="0" max="2" min="2" style="164" width="10.7"/>
    <col collapsed="false" customWidth="true" hidden="false" outlineLevel="0" max="3" min="3" style="164" width="2.7"/>
    <col collapsed="false" customWidth="true" hidden="false" outlineLevel="0" max="4" min="4" style="166" width="15.85"/>
    <col collapsed="false" customWidth="true" hidden="false" outlineLevel="0" max="5" min="5" style="166" width="6.85"/>
    <col collapsed="false" customWidth="true" hidden="false" outlineLevel="0" max="6" min="6" style="166" width="67.27"/>
    <col collapsed="false" customWidth="true" hidden="false" outlineLevel="0" max="7" min="7" style="166" width="7.99"/>
    <col collapsed="false" customWidth="true" hidden="false" outlineLevel="0" max="9" min="8" style="166" width="24.7"/>
    <col collapsed="false" customWidth="true" hidden="false" outlineLevel="0" max="10" min="10" style="166" width="3.56"/>
    <col collapsed="false" customWidth="false" hidden="false" outlineLevel="0" max="257" min="11" style="166" width="9.13"/>
  </cols>
  <sheetData>
    <row r="1" s="250" customFormat="true" ht="11.25" hidden="true" customHeight="false" outlineLevel="0" collapsed="false">
      <c r="A1" s="167"/>
      <c r="B1" s="167"/>
      <c r="C1" s="164"/>
    </row>
    <row r="2" customFormat="false" ht="11.25" hidden="true" customHeight="false" outlineLevel="0" collapsed="false">
      <c r="A2" s="167"/>
      <c r="B2" s="167"/>
    </row>
    <row r="3" customFormat="false" ht="11.25" hidden="true" customHeight="false" outlineLevel="0" collapsed="false">
      <c r="A3" s="167"/>
      <c r="B3" s="167"/>
    </row>
    <row r="4" customFormat="false" ht="11.25" hidden="false" customHeight="false" outlineLevel="0" collapsed="false">
      <c r="A4" s="167"/>
      <c r="B4" s="167"/>
    </row>
    <row r="5" customFormat="false" ht="18.75" hidden="false" customHeight="true" outlineLevel="0" collapsed="false">
      <c r="A5" s="167"/>
      <c r="B5" s="167"/>
      <c r="D5" s="199" t="s">
        <v>94</v>
      </c>
      <c r="E5" s="170"/>
      <c r="G5" s="233"/>
      <c r="H5" s="233"/>
      <c r="I5" s="170"/>
      <c r="J5" s="170"/>
    </row>
    <row r="6" customFormat="false" ht="27.75" hidden="false" customHeight="true" outlineLevel="0" collapsed="false">
      <c r="A6" s="167"/>
      <c r="B6" s="167"/>
      <c r="D6" s="171" t="s">
        <v>106</v>
      </c>
      <c r="E6" s="171"/>
      <c r="F6" s="171"/>
      <c r="G6" s="171"/>
      <c r="H6" s="171"/>
      <c r="I6" s="171"/>
      <c r="J6" s="171"/>
    </row>
    <row r="7" customFormat="false" ht="11.25" hidden="false" customHeight="false" outlineLevel="0" collapsed="false">
      <c r="A7" s="167"/>
      <c r="B7" s="167"/>
      <c r="D7" s="170"/>
      <c r="E7" s="170"/>
      <c r="G7" s="251"/>
      <c r="H7" s="251"/>
      <c r="I7" s="251"/>
      <c r="J7" s="170"/>
    </row>
    <row r="8" customFormat="false" ht="24.75" hidden="false" customHeight="true" outlineLevel="0" collapsed="false">
      <c r="A8" s="167"/>
      <c r="B8" s="167"/>
      <c r="D8" s="173"/>
      <c r="E8" s="174"/>
      <c r="F8" s="188"/>
      <c r="G8" s="252"/>
      <c r="H8" s="252"/>
      <c r="I8" s="253" t="s">
        <v>159</v>
      </c>
      <c r="J8" s="176"/>
    </row>
    <row r="9" customFormat="false" ht="34.5" hidden="false" customHeight="false" outlineLevel="0" collapsed="false">
      <c r="A9" s="168"/>
      <c r="D9" s="177"/>
      <c r="E9" s="206" t="s">
        <v>132</v>
      </c>
      <c r="F9" s="207" t="s">
        <v>160</v>
      </c>
      <c r="G9" s="207" t="s">
        <v>134</v>
      </c>
      <c r="H9" s="207" t="s">
        <v>191</v>
      </c>
      <c r="I9" s="209" t="s">
        <v>161</v>
      </c>
      <c r="J9" s="181"/>
    </row>
    <row r="10" customFormat="false" ht="14.25" hidden="false" customHeight="true" outlineLevel="0" collapsed="false">
      <c r="A10" s="164"/>
      <c r="D10" s="177"/>
      <c r="E10" s="149" t="s">
        <v>139</v>
      </c>
      <c r="F10" s="149" t="s">
        <v>140</v>
      </c>
      <c r="G10" s="149" t="s">
        <v>141</v>
      </c>
      <c r="H10" s="149" t="s">
        <v>192</v>
      </c>
      <c r="I10" s="149" t="s">
        <v>98</v>
      </c>
      <c r="J10" s="181"/>
    </row>
    <row r="11" customFormat="false" ht="23.25" hidden="false" customHeight="true" outlineLevel="0" collapsed="false">
      <c r="A11" s="164"/>
      <c r="C11" s="190"/>
      <c r="D11" s="177"/>
      <c r="E11" s="215"/>
      <c r="F11" s="254" t="s">
        <v>193</v>
      </c>
      <c r="G11" s="255" t="s">
        <v>194</v>
      </c>
      <c r="H11" s="256" t="s">
        <v>155</v>
      </c>
      <c r="I11" s="257" t="n">
        <f aca="false">SUM(I12:I13)</f>
        <v>0</v>
      </c>
      <c r="J11" s="181"/>
    </row>
    <row r="12" customFormat="false" ht="20.25" hidden="false" customHeight="true" outlineLevel="0" collapsed="false">
      <c r="A12" s="190"/>
      <c r="B12" s="190"/>
      <c r="D12" s="220"/>
      <c r="E12" s="215" t="s">
        <v>98</v>
      </c>
      <c r="F12" s="258"/>
      <c r="G12" s="217" t="s">
        <v>195</v>
      </c>
      <c r="H12" s="259"/>
      <c r="I12" s="246"/>
      <c r="J12" s="181"/>
    </row>
    <row r="13" customFormat="false" ht="20.25" hidden="false" customHeight="true" outlineLevel="0" collapsed="false">
      <c r="A13" s="190"/>
      <c r="B13" s="190"/>
      <c r="D13" s="220"/>
      <c r="E13" s="260"/>
      <c r="F13" s="261" t="s">
        <v>152</v>
      </c>
      <c r="G13" s="262"/>
      <c r="H13" s="262"/>
      <c r="I13" s="263"/>
      <c r="J13" s="181"/>
    </row>
    <row r="14" customFormat="false" ht="12" hidden="false" customHeight="false" outlineLevel="0" collapsed="false">
      <c r="A14" s="164"/>
      <c r="D14" s="183"/>
      <c r="E14" s="184"/>
      <c r="F14" s="184"/>
      <c r="G14" s="264"/>
      <c r="H14" s="184"/>
      <c r="I14" s="184"/>
      <c r="J14" s="185"/>
    </row>
    <row r="15" customFormat="false" ht="11.25" hidden="false" customHeight="false" outlineLevel="0" collapsed="false">
      <c r="A15" s="164"/>
      <c r="B15" s="247"/>
      <c r="C15" s="190"/>
      <c r="G15" s="265"/>
    </row>
    <row r="16" customFormat="false" ht="11.25" hidden="false" customHeight="false" outlineLevel="0" collapsed="false">
      <c r="A16" s="164"/>
      <c r="G16" s="265"/>
    </row>
    <row r="17" customFormat="false" ht="11.25" hidden="false" customHeight="false" outlineLevel="0" collapsed="false">
      <c r="A17" s="164"/>
      <c r="G17" s="265"/>
    </row>
    <row r="18" customFormat="false" ht="11.25" hidden="false" customHeight="false" outlineLevel="0" collapsed="false">
      <c r="A18" s="164"/>
    </row>
    <row r="19" customFormat="false" ht="11.25" hidden="false" customHeight="false" outlineLevel="0" collapsed="false">
      <c r="A19" s="164"/>
    </row>
    <row r="20" customFormat="false" ht="11.25" hidden="false" customHeight="false" outlineLevel="0" collapsed="false">
      <c r="A20" s="164"/>
    </row>
  </sheetData>
  <sheetProtection sheet="true" password="fa9c" scenarios="true" formatColumns="false" formatRows="false"/>
  <mergeCells count="1">
    <mergeCell ref="D6:J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2 H12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3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1" type="decimal">
      <formula1>0</formula1>
      <formula2>0</formula2>
    </dataValidation>
  </dataValidations>
  <hyperlinks>
    <hyperlink ref="D5" location="'Список листов'!A1" display="Список листов"/>
    <hyperlink ref="F13" location="Раздел4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3-22T06:46:09Z</cp:lastPrinted>
  <dcterms:modified xsi:type="dcterms:W3CDTF">2014-06-03T10:17:21Z</dcterms:modified>
  <cp:revision>0</cp:revision>
  <dc:subject>Основные сведения о деятельности организации</dc:subject>
  <dc:title>Основные сведения о деятельности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1.PREDPR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