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7.png" ContentType="image/png"/>
  <Override PartName="/xl/media/image46.png" ContentType="image/png"/>
  <Override PartName="/xl/media/image45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5.png" ContentType="image/png"/>
  <Override PartName="/xl/media/image5.png" ContentType="image/png"/>
  <Override PartName="/xl/media/image17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4.png" ContentType="image/png"/>
  <Override PartName="/xl/media/image13.jpeg" ContentType="image/jpeg"/>
  <Override PartName="/xl/media/image23.png" ContentType="image/png"/>
  <Override PartName="/xl/media/image34.png" ContentType="image/png"/>
  <Override PartName="/xl/media/image4.png" ContentType="image/png"/>
  <Override PartName="/xl/media/image81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1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7.png" ContentType="image/png"/>
  <Override PartName="/xl/media/image78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3.png" ContentType="image/png"/>
  <Override PartName="/xl/media/image96.png" ContentType="image/png"/>
  <Override PartName="/xl/media/image89.png" ContentType="image/png"/>
  <Override PartName="/xl/media/image102.png" ContentType="image/png"/>
  <Override PartName="/xl/media/image95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18.jpeg" ContentType="image/jpeg"/>
  <Override PartName="/xl/media/image64.png" ContentType="image/png"/>
  <Override PartName="/xl/media/image99.png" ContentType="image/png"/>
  <Override PartName="/xl/media/image62.png" ContentType="image/png"/>
  <Override PartName="/xl/media/image16.jpeg" ContentType="image/jpeg"/>
  <Override PartName="/xl/media/image106.png" ContentType="image/png"/>
  <Override PartName="/xl/media/image104.jpeg" ContentType="image/jpeg"/>
  <Override PartName="/xl/media/image87.png" ContentType="image/png"/>
  <Override PartName="/xl/media/image97.png" ContentType="image/png"/>
  <Override PartName="/xl/media/image60.png" ContentType="image/png"/>
  <Override PartName="/xl/media/image63.png" ContentType="image/png"/>
  <Override PartName="/xl/media/image22.png" ContentType="image/png"/>
  <Override PartName="/xl/media/image59.png" ContentType="image/png"/>
  <Override PartName="/xl/media/image21.png" ContentType="image/png"/>
  <Override PartName="/xl/media/image58.png" ContentType="image/png"/>
  <Override PartName="/xl/media/image20.png" ContentType="image/png"/>
  <Override PartName="/xl/media/image57.png" ContentType="image/png"/>
  <Override PartName="/xl/media/image10.jpeg" ContentType="image/jpeg"/>
  <Override PartName="/xl/media/image2.png" ContentType="image/png"/>
  <Override PartName="/xl/media/image14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19.jpeg" ContentType="image/jpeg"/>
  <Override PartName="/xl/media/image91.png" ContentType="image/png"/>
  <Override PartName="/xl/media/image26.png" ContentType="image/pn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9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1" activeTab="5"/>
  </bookViews>
  <sheets>
    <sheet name="modReestrMO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Выбор субъекта РФ" sheetId="5" state="hidden" r:id="rId6"/>
    <sheet name="Титульный" sheetId="6" state="visible" r:id="rId7"/>
    <sheet name="ХВС доступ" sheetId="7" state="visible" r:id="rId8"/>
    <sheet name="Ссылки на публикации" sheetId="8" state="visible" r:id="rId9"/>
    <sheet name="Комментарии" sheetId="9" state="visible" r:id="rId10"/>
    <sheet name="Проверка" sheetId="10" state="visible" r:id="rId11"/>
    <sheet name="CheckCopy" sheetId="11" state="hidden" r:id="rId12"/>
    <sheet name="AllSheetsInThisWorkbook" sheetId="12" state="hidden" r:id="rId13"/>
    <sheet name="et_union" sheetId="13" state="hidden" r:id="rId14"/>
    <sheet name="TEHSHEET" sheetId="14" state="hidden" r:id="rId15"/>
    <sheet name="modInfo" sheetId="15" state="hidden" r:id="rId16"/>
    <sheet name="REESTR_ORG" sheetId="16" state="hidden" r:id="rId17"/>
    <sheet name="modHyperlink" sheetId="17" state="hidden" r:id="rId18"/>
    <sheet name="modChange" sheetId="18" state="hidden" r:id="rId19"/>
    <sheet name="modTitleSheetHeaders" sheetId="19" state="hidden" r:id="rId20"/>
    <sheet name="modServiceModule" sheetId="20" state="hidden" r:id="rId21"/>
    <sheet name="modClassifierValidate" sheetId="21" state="hidden" r:id="rId22"/>
    <sheet name="Паспорт" sheetId="22" state="hidden" r:id="rId23"/>
    <sheet name="REESTR_FILTERED" sheetId="23" state="hidden" r:id="rId24"/>
    <sheet name="REESTR_MO" sheetId="24" state="hidden" r:id="rId25"/>
    <sheet name="modfrmReestr" sheetId="25" state="hidden" r:id="rId26"/>
    <sheet name="modDblClick" sheetId="26" state="hidden" r:id="rId27"/>
    <sheet name="modfrmDateChoose" sheetId="27" state="hidden" r:id="rId28"/>
    <sheet name="modfrmSphereChoose" sheetId="28" state="hidden" r:id="rId29"/>
    <sheet name="modSheetMain01" sheetId="29" state="hidden" r:id="rId30"/>
    <sheet name="modSheetMain02" sheetId="30" state="hidden" r:id="rId31"/>
    <sheet name="modSheetMain03" sheetId="31" state="hidden" r:id="rId32"/>
    <sheet name="modSheetMain04" sheetId="32" state="hidden" r:id="rId33"/>
    <sheet name="modUpdTemplMain" sheetId="33" state="hidden" r:id="rId34"/>
    <sheet name="modRegionSelectSub" sheetId="34" state="hidden" r:id="rId35"/>
    <sheet name="modfrmCheckUpdates" sheetId="35" state="hidden" r:id="rId36"/>
    <sheet name="modCommonProv" sheetId="36" state="hidden" r:id="rId37"/>
    <sheet name="modProvGeneralProc" sheetId="37" state="hidden" r:id="rId38"/>
    <sheet name="modThisWorkbook" sheetId="38" state="hidden" r:id="rId39"/>
  </sheets>
  <definedNames>
    <definedName function="false" hidden="true" localSheetId="9" name="_xlnm._FilterDatabase" vbProcedure="false">Проверка!$E$10:$H$10</definedName>
    <definedName function="false" hidden="false" name="activity" vbProcedure="false">Титульный!$F$30</definedName>
    <definedName function="false" hidden="false" name="activity_zag" vbProcedure="false">Титульный!$E$30</definedName>
    <definedName function="false" hidden="false" name="add_ACCESS_range" vbProcedure="false">et_union!$19:$19</definedName>
    <definedName function="false" hidden="false" name="add_COMMENTS_range" vbProcedure="false">et_union!$15:$15</definedName>
    <definedName function="false" hidden="false" name="add_HYPERLINK_range" vbProcedure="false">et_union!$4:$4</definedName>
    <definedName function="false" hidden="false" name="add_MO_range" vbProcedure="false">et_union!$10:$10</definedName>
    <definedName function="false" hidden="false" name="add_MR_range" vbProcedure="false">et_union!$10:$11</definedName>
    <definedName function="false" hidden="false" name="anscount" vbProcedure="false">1</definedName>
    <definedName function="false" hidden="false" name="checkCell_1" vbProcedure="false">'ХВС доступ'!$E$18:$G$25</definedName>
    <definedName function="false" hidden="false" name="checkCell_2" vbProcedure="false">'Ссылки на публикации'!$E$15:$M$20</definedName>
    <definedName function="false" hidden="false" name="chkGetUpdatesValue" vbProcedure="false">Инструкция!$C$34</definedName>
    <definedName function="false" hidden="false" name="chkNoUpdatesValue" vbProcedure="false">Инструкция!$C$35</definedName>
    <definedName function="false" hidden="false" name="code" vbProcedure="false">Инструкция!$B$2</definedName>
    <definedName function="false" hidden="false" name="colorIndexCells" vbProcedure="false">'ХВС доступ'!$F$1:$G$1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20</definedName>
    <definedName function="false" hidden="false" name="Consultation_1" vbProcedure="false">Инструкция!$E$49:$E$53</definedName>
    <definedName function="false" hidden="false" name="Consultation_2" vbProcedure="false">Инструкция!$E$72:$E$76</definedName>
    <definedName function="false" hidden="false" name="createPrintForm" vbProcedure="false">Титульный!$E$6</definedName>
    <definedName function="false" hidden="false" name="Date_of_publication" vbProcedure="false">'Ссылки на публикации'!$I$15:$I$20</definedName>
    <definedName function="false" hidden="false" name="DAY" vbProcedure="false">TEHSHEET!$H$2:$H$32</definedName>
    <definedName function="false" hidden="false" name="details_of_org_address" vbProcedure="false">Титульный!$F$80:$F$81</definedName>
    <definedName function="false" hidden="false" name="details_of_org_buhg" vbProcedure="false">Титульный!$F$88:$F$89</definedName>
    <definedName function="false" hidden="false" name="details_of_org_etc" vbProcedure="false">Титульный!$F$92:$F$95</definedName>
    <definedName function="false" hidden="false" name="details_of_org_main" vbProcedure="false">Титульный!$F$84:$F$85</definedName>
    <definedName function="false" hidden="false" name="DocProp_TemplateCode" vbProcedure="false">TEHSHEET!$W$2</definedName>
    <definedName function="false" hidden="false" name="DocProp_Version" vbProcedure="false">TEHSHEET!$W$1</definedName>
    <definedName function="false" hidden="false" name="fil" vbProcedure="false">Титульный!$F$25</definedName>
    <definedName function="false" hidden="false" name="fil_flag" vbProcedure="false">Титульный!$F$19</definedName>
    <definedName function="false" hidden="false" name="flag_main_template" vbProcedure="false">TEHSHEET!$W$6</definedName>
    <definedName function="false" hidden="false" name="flag_publication" vbProcedure="false">Титульный!$F$12:$G$13</definedName>
    <definedName function="false" hidden="false" name="god" vbProcedure="false">Титульный!$F$16</definedName>
    <definedName function="false" hidden="false" name="InfAddressInHyperlinks" vbProcedure="false">modInfo!$B$19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FlagCrossSubsidization" vbProcedure="false">modInfo!$B$15</definedName>
    <definedName function="false" hidden="false" name="InfFlagTwoPartTariff" vbProcedure="false">modInfo!$B$14</definedName>
    <definedName function="false" hidden="false" name="InfKindsOfGoods" vbProcedure="false">modInfo!$B$13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'Справочная информация'!$B$5:$D$91</definedName>
    <definedName function="false" hidden="false" name="Information_sHVS" vbProcedure="false">'Справочная информация'!$B$5:$D$91</definedName>
    <definedName function="false" hidden="false" name="InfPDFHyperlinks" vbProcedure="false">modInfo!$B$20</definedName>
    <definedName function="false" hidden="false" name="InfPeriodInTitle" vbProcedure="false">modInfo!$B$7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2</definedName>
    <definedName function="false" hidden="false" name="InfStrPublication" vbProcedure="false">modInfo!$B$2</definedName>
    <definedName function="false" hidden="false" name="InfValidityInPrices" vbProcedure="false">modInfo!$B$17</definedName>
    <definedName function="false" hidden="false" name="inn" vbProcedure="false">Титульный!$F$27</definedName>
    <definedName function="false" hidden="false" name="inn_zag" vbProcedure="false">Титульный!$E$27</definedName>
    <definedName function="false" hidden="false" name="InstrBlock_1" vbProcedure="false">Инструкция!$7:$11</definedName>
    <definedName function="false" hidden="false" name="InstrBlock_10" vbProcedure="false">Инструкция!$78:$79</definedName>
    <definedName function="false" hidden="false" name="InstrBlock_2" vbProcedure="false">Инструкция!$20:$26</definedName>
    <definedName function="false" hidden="false" name="InstrBlock_3" vbProcedure="false">Инструкция!$28:$31</definedName>
    <definedName function="false" hidden="false" name="InstrBlock_4" vbProcedure="false">Инструкция!$39:$47</definedName>
    <definedName function="false" hidden="false" name="InstrBlock_5" vbProcedure="false">Инструкция!$49:$55</definedName>
    <definedName function="false" hidden="false" name="InstrBlock_6" vbProcedure="false">Инструкция!$57:$70</definedName>
    <definedName function="false" hidden="false" name="InstrBlock_7" vbProcedure="false">Инструкция!$72:$76</definedName>
    <definedName function="false" hidden="false" name="InstrBlock_8" vbProcedure="false">Инструкция!$13:$18</definedName>
    <definedName function="false" hidden="false" name="InstrBlock_9" vbProcedure="false">Инструкция!$33:$37</definedName>
    <definedName function="false" hidden="false" name="InstrTitle_1" vbProcedure="false">Инструкция!$C$6:$F$6</definedName>
    <definedName function="false" hidden="false" name="InstrTitle_10" vbProcedure="false">Инструкция!$C$77:$F$77</definedName>
    <definedName function="false" hidden="false" name="InstrTitle_2" vbProcedure="false">Инструкция!$C$19:$F$19</definedName>
    <definedName function="false" hidden="false" name="InstrTitle_3" vbProcedure="false">Инструкция!$C$27:$F$27</definedName>
    <definedName function="false" hidden="false" name="InstrTitle_4" vbProcedure="false">Инструкция!$C$38:$F$38</definedName>
    <definedName function="false" hidden="false" name="InstrTitle_5" vbProcedure="false">Инструкция!$C$48:$F$48</definedName>
    <definedName function="false" hidden="false" name="InstrTitle_6" vbProcedure="false">Инструкция!$C$56:$F$56</definedName>
    <definedName function="false" hidden="false" name="InstrTitle_7" vbProcedure="false">Инструкция!$C$71:$F$71</definedName>
    <definedName function="false" hidden="false" name="InstrTitle_8" vbProcedure="false">Инструкция!$C$12:$F$12</definedName>
    <definedName function="false" hidden="false" name="InstrTitle_9" vbProcedure="false">Инструкция!$C$32:$F$32</definedName>
    <definedName function="false" hidden="false" name="ipr_pub" vbProcedure="false">'Ссылки на публикации'!$E$15:$M$18</definedName>
    <definedName function="false" hidden="false" name="ipr_pub_comm" vbProcedure="false">'Ссылки на публикации'!$E$23:$M$23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consumers" vbProcedure="false">TEHSHEET!$AC$2:$AC$4</definedName>
    <definedName function="false" hidden="false" name="kind_of_fuels" vbProcedure="false">TEHSHEET!$R$2:$R$29</definedName>
    <definedName function="false" hidden="false" name="kind_of_heat_transfer" vbProcedure="false">TEHSHEET!$Y$2:$Y$11</definedName>
    <definedName function="false" hidden="false" name="kind_of_name_source" vbProcedure="false">TEHSHEET!$Q$2:$Q$3</definedName>
    <definedName function="false" hidden="false" name="kind_of_NDS" vbProcedure="false">TEHSHEET!$N$2:$N$5</definedName>
    <definedName function="false" hidden="false" name="kind_of_NDS_people" vbProcedure="false">TEHSHEET!$N$11:$N$13</definedName>
    <definedName function="false" hidden="false" name="kind_of_NDS_TBO" vbProcedure="false">TEHSHEET!$N$7:$N$9</definedName>
    <definedName function="false" hidden="false" name="kind_of_purchase_method" vbProcedure="false">TEHSHEET!$P$2:$P$4</definedName>
    <definedName function="false" hidden="false" name="kind_of_tariff_unit" vbProcedure="false">TEHSHEET!$M$2:$M$3</definedName>
    <definedName function="false" hidden="false" name="kind_of_unit_GVS" vbProcedure="false">TEHSHEET!$AA$2:$AA$4</definedName>
    <definedName function="false" hidden="false" name="kind_of_unit_VO" vbProcedure="false">TEHSHEET!$AB$2:$AB$3</definedName>
    <definedName function="false" hidden="false" name="kpp" vbProcedure="false">Титульный!$F$28</definedName>
    <definedName function="false" hidden="false" name="kpp_zag" vbProcedure="false">Титульный!$E$28</definedName>
    <definedName function="false" hidden="false" name="kvartal" vbProcedure="false">TEHSHEET!$B$2:$B$5</definedName>
    <definedName function="false" hidden="false" name="LastUpdateDate_MO" vbProcedure="false">Титульный!$E$33</definedName>
    <definedName function="false" hidden="false" name="LastUpdateDate_ReestrOrg" vbProcedure="false">Титульный!$E$21</definedName>
    <definedName function="false" hidden="false" name="LIST_MR_MO_OKTMO" vbProcedure="false">REESTR_MO!$A$2:$C$431</definedName>
    <definedName function="false" hidden="false" name="LIST_ORG_VS" vbProcedure="false">REESTR_ORG!$A$2:$H$476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37:$F$77</definedName>
    <definedName function="false" hidden="false" name="MO_LIST_10" vbProcedure="false">REESTR_MO!$B$63</definedName>
    <definedName function="false" hidden="false" name="MO_LIST_11" vbProcedure="false">REESTR_MO!$B$64</definedName>
    <definedName function="false" hidden="false" name="MO_LIST_12" vbProcedure="false">REESTR_MO!$B$65:$B$66</definedName>
    <definedName function="false" hidden="false" name="MO_LIST_13" vbProcedure="false">REESTR_MO!$B$67:$B$68</definedName>
    <definedName function="false" hidden="false" name="MO_LIST_14" vbProcedure="false">REESTR_MO!$B$69:$B$70</definedName>
    <definedName function="false" hidden="false" name="MO_LIST_15" vbProcedure="false">REESTR_MO!$B$71:$B$86</definedName>
    <definedName function="false" hidden="false" name="MO_LIST_16" vbProcedure="false">REESTR_MO!$B$87:$B$97</definedName>
    <definedName function="false" hidden="false" name="MO_LIST_17" vbProcedure="false">REESTR_MO!$B$98:$B$109</definedName>
    <definedName function="false" hidden="false" name="MO_LIST_18" vbProcedure="false">REESTR_MO!$B$110:$B$119</definedName>
    <definedName function="false" hidden="false" name="MO_LIST_19" vbProcedure="false">REESTR_MO!$B$120:$B$128</definedName>
    <definedName function="false" hidden="false" name="MO_LIST_2" vbProcedure="false">REESTR_MO!$B$2:$B$10</definedName>
    <definedName function="false" hidden="false" name="MO_LIST_20" vbProcedure="false">REESTR_MO!$B$129:$B$138</definedName>
    <definedName function="false" hidden="false" name="MO_LIST_21" vbProcedure="false">REESTR_MO!$B$139:$B$149</definedName>
    <definedName function="false" hidden="false" name="MO_LIST_22" vbProcedure="false">REESTR_MO!$B$150:$B$160</definedName>
    <definedName function="false" hidden="false" name="MO_LIST_23" vbProcedure="false">REESTR_MO!$B$161:$B$167</definedName>
    <definedName function="false" hidden="false" name="MO_LIST_24" vbProcedure="false">REESTR_MO!$B$168:$B$179</definedName>
    <definedName function="false" hidden="false" name="MO_LIST_25" vbProcedure="false">REESTR_MO!$B$180:$B$190</definedName>
    <definedName function="false" hidden="false" name="MO_LIST_26" vbProcedure="false">REESTR_MO!$B$191:$B$203</definedName>
    <definedName function="false" hidden="false" name="MO_LIST_27" vbProcedure="false">REESTR_MO!$B$204:$B$217</definedName>
    <definedName function="false" hidden="false" name="MO_LIST_28" vbProcedure="false">REESTR_MO!$B$218:$B$230</definedName>
    <definedName function="false" hidden="false" name="MO_LIST_29" vbProcedure="false">REESTR_MO!$B$231:$B$245</definedName>
    <definedName function="false" hidden="false" name="MO_LIST_3" vbProcedure="false">REESTR_MO!$B$11:$B$23</definedName>
    <definedName function="false" hidden="false" name="MO_LIST_30" vbProcedure="false">REESTR_MO!$B$246:$B$255</definedName>
    <definedName function="false" hidden="false" name="MO_LIST_31" vbProcedure="false">REESTR_MO!$B$256:$B$264</definedName>
    <definedName function="false" hidden="false" name="MO_LIST_32" vbProcedure="false">REESTR_MO!$B$265:$B$279</definedName>
    <definedName function="false" hidden="false" name="MO_LIST_33" vbProcedure="false">REESTR_MO!$B$280:$B$291</definedName>
    <definedName function="false" hidden="false" name="MO_LIST_34" vbProcedure="false">REESTR_MO!$B$292:$B$301</definedName>
    <definedName function="false" hidden="false" name="MO_LIST_35" vbProcedure="false">REESTR_MO!$B$302:$B$314</definedName>
    <definedName function="false" hidden="false" name="MO_LIST_36" vbProcedure="false">REESTR_MO!$B$315:$B$330</definedName>
    <definedName function="false" hidden="false" name="MO_LIST_37" vbProcedure="false">REESTR_MO!$B$331:$B$336</definedName>
    <definedName function="false" hidden="false" name="MO_LIST_38" vbProcedure="false">REESTR_MO!$B$337:$B$345</definedName>
    <definedName function="false" hidden="false" name="MO_LIST_39" vbProcedure="false">REESTR_MO!$B$346:$B$358</definedName>
    <definedName function="false" hidden="false" name="MO_LIST_4" vbProcedure="false">REESTR_MO!$B$24:$B$28</definedName>
    <definedName function="false" hidden="false" name="MO_LIST_40" vbProcedure="false">REESTR_MO!$B$359:$B$369</definedName>
    <definedName function="false" hidden="false" name="MO_LIST_41" vbProcedure="false">REESTR_MO!$B$370:$B$384</definedName>
    <definedName function="false" hidden="false" name="MO_LIST_42" vbProcedure="false">REESTR_MO!$B$385:$B$395</definedName>
    <definedName function="false" hidden="false" name="MO_LIST_43" vbProcedure="false">REESTR_MO!$B$396:$B$406</definedName>
    <definedName function="false" hidden="false" name="MO_LIST_44" vbProcedure="false">REESTR_MO!$B$407:$B$422</definedName>
    <definedName function="false" hidden="false" name="MO_LIST_45" vbProcedure="false">REESTR_MO!$B$423:$B$431</definedName>
    <definedName function="false" hidden="false" name="MO_LIST_5" vbProcedure="false">REESTR_MO!$B$29:$B$40</definedName>
    <definedName function="false" hidden="false" name="MO_LIST_6" vbProcedure="false">REESTR_MO!$B$41:$B$49</definedName>
    <definedName function="false" hidden="false" name="MO_LIST_7" vbProcedure="false">REESTR_MO!$B$50:$B$60</definedName>
    <definedName function="false" hidden="false" name="MO_LIST_8" vbProcedure="false">REESTR_MO!$B$61</definedName>
    <definedName function="false" hidden="false" name="MO_LIST_9" vbProcedure="false">REESTR_MO!$B$62</definedName>
    <definedName function="false" hidden="false" name="mo_zag" vbProcedure="false">Титульный!$F$35</definedName>
    <definedName function="false" hidden="false" name="mr_check" vbProcedure="false">Титульный!$E$37:$E$77</definedName>
    <definedName function="false" hidden="false" name="MR_LIST" vbProcedure="false">REESTR_MO!$D$2:$D$45</definedName>
    <definedName function="false" hidden="false" name="mr_zag" vbProcedure="false">Титульный!$E$35</definedName>
    <definedName function="false" hidden="false" name="nameSource_strPublication_1" vbProcedure="false">'Ссылки на публикации'!$G$17</definedName>
    <definedName function="false" hidden="false" name="NDS_org_priceC" vbProcedure="false">'ХВС доступ'!$G$1:$G$1</definedName>
    <definedName function="false" hidden="false" name="objective_of_IPR" vbProcedure="false">TEHSHEET!$O$2:$O$6</definedName>
    <definedName function="false" hidden="false" name="offsetForFormulsPrice" vbProcedure="false">'ХВС доступ'!$G$3:$G$3</definedName>
    <definedName function="false" hidden="false" name="oktmo_check" vbProcedure="false">Титульный!$G$37:$G$77</definedName>
    <definedName function="false" hidden="false" name="org" vbProcedure="false">Титульный!$F$23</definedName>
    <definedName function="false" hidden="false" name="org_zag" vbProcedure="false">Титульный!$E$23</definedName>
    <definedName function="false" hidden="false" name="P19_T1_Protect" vbProcedure="false">#NAME?,#NAME?,#NAME?,#NAME?,#NAME?,#NAME?,#NAME?,#NAME?,#NAME?,#NAME?</definedName>
    <definedName function="false" hidden="false" name="PDF_copy" vbProcedure="false">'Ссылки на публикации'!$L$15:$L$20</definedName>
    <definedName function="false" hidden="false" name="prd2_q" vbProcedure="false">Титульный!$F$17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ange_cross_subsidization" vbProcedure="false">'ХВС доступ'!$G$18:$G$24</definedName>
    <definedName function="false" hidden="false" name="REESTR_FILTERED" vbProcedure="false">REESTR_FILTERED!$A$2:$H$10</definedName>
    <definedName function="false" hidden="false" name="REGION" vbProcedure="false">TEHSHEET!$I$2:$I$85</definedName>
    <definedName function="false" hidden="false" name="region_exception" vbProcedure="false">TEHSHEET!$T$2:$T$10</definedName>
    <definedName function="false" hidden="false" name="region_name" vbProcedure="false">Титульный!$F$7</definedName>
    <definedName function="false" hidden="false" name="responsible_FIO" vbProcedure="false">Титульный!$F$92</definedName>
    <definedName function="false" hidden="false" name="responsible_post" vbProcedure="false">Титульный!$F$93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ource_of_funding" vbProcedure="false">TEHSHEET!$K$2:$K$13</definedName>
    <definedName function="false" hidden="false" name="strPublication" vbProcedure="false">Титульный!$F$9</definedName>
    <definedName function="false" hidden="false" name="TemlatesWork_Version" vbProcedure="false">TEHSHEET!$W$9</definedName>
    <definedName function="false" hidden="false" name="Tfirst_index_for_price" vbProcedure="false">TEHSHEET!$W$7</definedName>
    <definedName function="false" hidden="false" name="TSphere" vbProcedure="false">TEHSHEET!$W$3</definedName>
    <definedName function="false" hidden="false" name="TSphere_full" vbProcedure="false">TEHSHEET!$W$5</definedName>
    <definedName function="false" hidden="false" name="TSphere_trans" vbProcedure="false">TEHSHEET!$W$4</definedName>
    <definedName function="false" hidden="false" name="unitHVS" vbProcedure="false">TEHSHEET!$AE$2</definedName>
    <definedName function="false" hidden="false" name="unitWARM" vbProcedure="false">TEHSHEET!$AE$3</definedName>
    <definedName function="false" hidden="false" name="valueSelectedRegion" vbProcedure="false">'Выбор субъекта РФ'!$B$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M$15:$M$20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9" uniqueCount="2404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Законодательная основа шаблона</t>
  </si>
  <si>
    <t xml:space="preserve">u</t>
  </si>
  <si>
    <t xml:space="preserve">Данный шаблон разработан в соответствии с:</t>
  </si>
  <si>
    <t xml:space="preserve"> • </t>
  </si>
  <si>
    <t xml:space="preserve">ПОСТАНОВЛЕНИЕМ от 30 декабря 2009 г. N 1140 «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</t>
  </si>
  <si>
    <t xml:space="preserve">Полный текст Постановления №1140 на сайте ФСТ России</t>
  </si>
  <si>
    <t xml:space="preserve">ПОСТАНОВЛЕНИЕМ от 13 апреля 2010 г. N 237 «ОБ УТВЕРЖДЕНИИ ПРАВИЛ ОСУЩЕСТВЛЕНИЯ КОНТРОЛЯ ЗА СОБЛЮДЕНИЕМ ОРГАНИЗАЦИЯМИ КОММУНАЛЬНОГО КОМПЛЕКСА СТАНДАРТОВ РАСКРЫТИЯ ИНФОРМАЦИИ»</t>
  </si>
  <si>
    <t xml:space="preserve">Полный текст Постановления №237</t>
  </si>
  <si>
    <t xml:space="preserve">3.  Условные обозначения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до двойному клику (щелчку) (например, при выборе даты или данных из </t>
  </si>
  <si>
    <t xml:space="preserve">справочников).</t>
  </si>
  <si>
    <t xml:space="preserve">Пояснение к заполнению на листе.</t>
  </si>
  <si>
    <t xml:space="preserve">4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5.  Обновление шаблона</t>
  </si>
  <si>
    <t xml:space="preserve">Если Ваш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y</t>
  </si>
  <si>
    <t xml:space="preserve">проверять доступные обновления (рекомендуется)</t>
  </si>
  <si>
    <t xml:space="preserve">никогда не проверять наличие обновлений (не рекомендуется)</t>
  </si>
  <si>
    <t xml:space="preserve">Чтобы проверить наличие обновлений, нажмите кнопку «Обновить текущую версию шаблона».</t>
  </si>
  <si>
    <t xml:space="preserve">Чтобы отобразить/скрыть лог обновления и статусные сообщения, нажмите кнопку "Отобразить/скрыть лист Лог обновления".</t>
  </si>
  <si>
    <t xml:space="preserve">6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10"/>
        <rFont val="Tahoma"/>
        <family val="2"/>
        <charset val="204"/>
      </rPr>
      <t xml:space="preserve">• Если Вы работаете в табличном процессоре Microsoft Excel 2007 и выше, Вы можете использовать для работы формат </t>
    </r>
    <r>
      <rPr>
        <b val="true"/>
        <sz val="10"/>
        <rFont val="Tahoma"/>
        <family val="2"/>
        <charset val="204"/>
      </rPr>
      <t xml:space="preserve">XLS</t>
    </r>
    <r>
      <rPr>
        <b val="true"/>
        <sz val="14"/>
        <rFont val="Tahoma"/>
        <family val="2"/>
        <charset val="204"/>
      </rPr>
      <t xml:space="preserve">M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 с поддержкой макросов</t>
    </r>
    <r>
      <rPr>
        <sz val="10"/>
        <rFont val="Tahoma"/>
        <family val="2"/>
        <charset val="204"/>
      </rPr>
      <t xml:space="preserve">).</t>
    </r>
  </si>
  <si>
    <r>
      <rPr>
        <sz val="9"/>
        <rFont val="Tahoma"/>
        <family val="2"/>
        <charset val="204"/>
      </rPr>
      <t xml:space="preserve">•</t>
    </r>
    <r>
      <rPr>
        <b val="true"/>
        <sz val="9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При сохранении не следует выбирать формат XLS</t>
    </r>
    <r>
      <rPr>
        <b val="true"/>
        <sz val="14"/>
        <rFont val="Tahoma"/>
        <family val="2"/>
        <charset val="204"/>
      </rPr>
      <t xml:space="preserve">X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</t>
    </r>
    <r>
      <rPr>
        <sz val="10"/>
        <rFont val="Tahoma"/>
        <family val="2"/>
        <charset val="204"/>
      </rPr>
      <t xml:space="preserve">), так как в указанном формате макросы, задействованные при работе с шаблоном, БЕЗВОЗВРАТНО УДАЛЯЮТСЯ.</t>
    </r>
  </si>
  <si>
    <r>
      <rPr>
        <sz val="10"/>
        <rFont val="Tahoma"/>
        <family val="2"/>
        <charset val="204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7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8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   В разделе «Справочная информация» размещены фрагменты Постановления №1140 «СТАНДАРТЫ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, относящиеся к данному шаблону. В случае вопросов по составу раскрываемой информации, срокам раскрытия и формату раскрытия Вы можете уточнить их в соответствующих документах.</t>
  </si>
  <si>
    <t xml:space="preserve">   На листе «Титульный» нужно заполнить все ячейки голубого цвета.</t>
  </si>
  <si>
    <t xml:space="preserve">   Для создания печатной формы необходимо выполнить щелчок левой кнопки мыши по значку принтера (левый верхний угол под заголовком) на листе «Титульный».</t>
  </si>
  <si>
    <t xml:space="preserve">   В зависимости от выбранного значения в поле «Публикация» на листе «Титульный» изменяется содержание и количество листов.</t>
  </si>
  <si>
    <t xml:space="preserve">   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.</t>
  </si>
  <si>
    <t xml:space="preserve">   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.</t>
  </si>
  <si>
    <t xml:space="preserve">   Задайте период регулирования на листе «Титульный» , выбрав год и квартал.</t>
  </si>
  <si>
    <t xml:space="preserve">   Для выбора того или иного источника публикации выполните двойной щелчок по синей ячейке напротив соответствующего источника. Если Вы снимаете галочку с пункта, то будут скрыты и очищены соответствующие строки на листе «Ссылки на публикации»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</t>
  </si>
  <si>
    <t xml:space="preserve">   При вводе даты на расчетных листах необходимо выполнить двойной щелчок левой кнопки мыши по соответствующей ячейке.</t>
  </si>
  <si>
    <t xml:space="preserve"> 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 </t>
  </si>
  <si>
    <t xml:space="preserve">   Внимательно следите за информационными сообщениями на расчетных листах. </t>
  </si>
  <si>
    <t xml:space="preserve">   Все необходимые комментарии по всем формам Вы можете отразить на листе «Комментарии». </t>
  </si>
  <si>
    <t xml:space="preserve">9.  Консультации по методологии заполнения</t>
  </si>
  <si>
    <t xml:space="preserve">openinfo@eias.ru</t>
  </si>
  <si>
    <t xml:space="preserve">http://www.support.eias.ru/</t>
  </si>
  <si>
    <t xml:space="preserve">10.  Сопроводительные материалы</t>
  </si>
  <si>
    <t xml:space="preserve">Сопроводительные материалы необходимо загружать с помощью "ЕИАС Мониторинг".</t>
  </si>
  <si>
    <t xml:space="preserve">Инструкция:</t>
  </si>
  <si>
    <t xml:space="preserve">http://eias.ru/files/shablon/manual_loading_through_monitoring.pdf</t>
  </si>
  <si>
    <t xml:space="preserve">IV. Стандарты раскрытия информации в сфере холодного водоснабжения</t>
  </si>
  <si>
    <t xml:space="preserve">33. В сфере холодного водоснабжения раскрытию подлежит информация: </t>
  </si>
  <si>
    <t xml:space="preserve">а) о ценах (тарифах) на регулируемые товары и услуги и надбавках к этим ценам (тарифам); </t>
  </si>
  <si>
    <t xml:space="preserve">б) об основных показателях финансово-хозяйственной деятельности регулируемых организаций, включая структуру основных производственных затрат (в части регулируемой деятельности); </t>
  </si>
  <si>
    <t xml:space="preserve">в) об основных потребительских характеристиках регулируемых товаров и услуг регулируемых организаций и их соответствии государственным и иным утвержденным стандартам качества; </t>
  </si>
  <si>
    <t xml:space="preserve">г) об инвестиционных программах и отчетах об их реализации; </t>
  </si>
  <si>
    <t xml:space="preserve">д) о наличии (отсутствии) технической возможности доступа к регулируемым товарам и услугам регулируемых организаций, а также о регистрации и ходе реализации заявок на подключение к системе холодного водоснабжения; </t>
  </si>
  <si>
    <t xml:space="preserve">е) об условиях, на которых осуществляется поставка регулируемых товаров и (или) оказание регулируемых услуг; </t>
  </si>
  <si>
    <t xml:space="preserve">ж) о порядке выполнения технологических, технических и других мероприятий, связанных с подключением к системе холодного водоснабжения. </t>
  </si>
  <si>
    <t xml:space="preserve">34. Информация о ценах (тарифах) на регулируемые товары и услуги и надбавках к этим ценам (тарифам) содержит сведения: </t>
  </si>
  <si>
    <t xml:space="preserve">а) об утвержденных тарифах на холодную воду; </t>
  </si>
  <si>
    <t xml:space="preserve">б) об утвержденных надбавках к ценам (тарифам) на холодную воду для потребителей; </t>
  </si>
  <si>
    <t xml:space="preserve">в) об утвержденных надбавках к тарифам регулируемых организаций на холодную воду; </t>
  </si>
  <si>
    <t xml:space="preserve">г) об утвержденных тарифах на подключение создаваемых (реконструируемых) объектов недвижимости к системе холодного водоснабжения; </t>
  </si>
  <si>
    <t xml:space="preserve">д) об утвержденных тарифах регулируемых организаций на подключение к системе холодного водоснабжения. </t>
  </si>
  <si>
    <t xml:space="preserve">35. В отношении каждой из групп сведений, указанных в пункте 34 настоящего документа, указываются наименование регулирующего органа, принявшего решение об утверждении цен (тарифов) и надбавок к ним, реквизиты (дата и номер) такого решения, величина установленного тарифа или надбавки, срок действия тарифа или надбавки, а также источник официального опубликования решения. </t>
  </si>
  <si>
    <t xml:space="preserve">36. 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, содержит сведения: </t>
  </si>
  <si>
    <t xml:space="preserve">а) о виде регулируемой деятельности (поставка холодной воды, оказание услуг в сфере холодного водоснабжения - подъем воды, очистка воды, транспортировка воды); </t>
  </si>
  <si>
    <t xml:space="preserve">б) о выручке от регулируемой деятельности (тыс. рублей); </t>
  </si>
  <si>
    <t xml:space="preserve">в) о себестоимости производимых товаров (оказываемых услуг) по регулируемому виду деятельности (тыс. рублей), включающей: </t>
  </si>
  <si>
    <t xml:space="preserve">расходы на оплату покупной холодной воды, приобретаемой от других организаций для последующей передачи потребителям; </t>
  </si>
  <si>
    <t xml:space="preserve">расходы на покупаемую электрическую энергию (мощность), потребляемую оборудованием, используемым в технологическом процессе, с указанием средневзвешенной стоимости 1 кВт х ч и объеме приобретения электрической энергии; </t>
  </si>
  <si>
    <t xml:space="preserve">расходы на химреагенты, используемые в технологическом процессе; </t>
  </si>
  <si>
    <t xml:space="preserve">расходы на оплату труда и отчисления на социальные нужды основного производственного персонала; </t>
  </si>
  <si>
    <t xml:space="preserve">расходы на амортизацию основных производственных средств и аренду имущества, используемого в технологическом процессе; </t>
  </si>
  <si>
    <t xml:space="preserve">общепроизводственные (цеховые) расходы, в том числе расходы на оплату труда и отчисления на социальные нужды; </t>
  </si>
  <si>
    <t xml:space="preserve">общехозяйственные (управленческие) расходы, в том числе расходы на оплату труда и отчисления на социальные нужды; </t>
  </si>
  <si>
    <t xml:space="preserve">расходы на ремонт (капитальный и текущий) основных производственных средств; </t>
  </si>
  <si>
    <t xml:space="preserve">расходы на услуги производственного характера, выполняемые по договорам с организациями на проведение регламентных работ в рамках технологического процесса; </t>
  </si>
  <si>
    <t xml:space="preserve">г) о валовой прибыли от продажи товаров и услуг по регулируемому виду деятельности (тыс. рублей); </t>
  </si>
  <si>
    <t xml:space="preserve">д) о чистой прибыли по регулируемому виду деятельности с указанием размера ее расходования на финансирование мероприятий, предусмотренных инвестиционной программой регулируемой организации по развитию системы холодного водоснабжения (тыс. рублей); </t>
  </si>
  <si>
    <t xml:space="preserve">е) об изменении стоимости основных фондов, в том числе за счет ввода (вывода) их из эксплуатации (тыс. рублей); </t>
  </si>
  <si>
    <t xml:space="preserve">ж) о годовой бухгалтерской отчетности, включая бухгалтерский баланс и приложения к нему (раскрывается регулируемыми организациями, выручка от регулируемой деятельности которых превышает 80 процентов совокупной выручки за отчетный год); </t>
  </si>
  <si>
    <t xml:space="preserve">з) об объеме поднятой воды (тыс. куб. м); </t>
  </si>
  <si>
    <t xml:space="preserve">и) об объеме покупной воды (тыс. куб. м); </t>
  </si>
  <si>
    <t xml:space="preserve">к) об объеме воды, пропущенной через очистные сооружения (тыс. куб. м); </t>
  </si>
  <si>
    <t xml:space="preserve">л) об объеме отпущенной потребителям воды, включая объемы, отпущенные по приборам учета и по нормативам потребления (расчетным методом) (тыс. куб. м); </t>
  </si>
  <si>
    <t xml:space="preserve">м) о потерях воды в сетях (процентов); </t>
  </si>
  <si>
    <t xml:space="preserve">н) о протяженности водопроводных сетей (в однотрубном исчислении) (км); </t>
  </si>
  <si>
    <t xml:space="preserve">о) о количестве скважин (штук); </t>
  </si>
  <si>
    <t xml:space="preserve">п) о количестве подкачивающих насосных станций (штук); </t>
  </si>
  <si>
    <t xml:space="preserve">р) о среднесписочной численности основного производственного персонала (человек); </t>
  </si>
  <si>
    <t xml:space="preserve">с) об удельном расходе электроэнергии на подачу воды в сеть (тыс. кВт х ч или тыс. куб. м); </t>
  </si>
  <si>
    <t xml:space="preserve">т) о расходе воды на собственные, в том числе хозяйственно-бытовые, нужды (процентов); </t>
  </si>
  <si>
    <t xml:space="preserve">у) о показателе использования производственных объектов (по объему перекачки) по отношению к пиковому дню отчетного года (процентов). </t>
  </si>
  <si>
    <t xml:space="preserve">37. 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 качества содержит сведения: </t>
  </si>
  <si>
    <t xml:space="preserve">а) о количестве аварий на системах холодного водоснабжения (единиц на км); </t>
  </si>
  <si>
    <t xml:space="preserve">б) о количестве случаев подачи холодной воды по графику (менее 24 часов в сутки) и доле потребителей, затронутых ограничениями подачи холодной воды; </t>
  </si>
  <si>
    <t xml:space="preserve">в) об общем количестве проведенных проб по следующим показателям: </t>
  </si>
  <si>
    <t xml:space="preserve">мутность; </t>
  </si>
  <si>
    <t xml:space="preserve">цветность; </t>
  </si>
  <si>
    <t xml:space="preserve">хлор остаточный общий, в том числе хлор остаточный связанный и хлор остаточный свободный; </t>
  </si>
  <si>
    <t xml:space="preserve">общие колиформные бактерии; </t>
  </si>
  <si>
    <t xml:space="preserve">термотолерантные колиформные бактерии; </t>
  </si>
  <si>
    <t xml:space="preserve">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 </t>
  </si>
  <si>
    <t xml:space="preserve">хлор остаточный связанный и хлор остаточный свободный; </t>
  </si>
  <si>
    <t xml:space="preserve">термотолерантные колиформные бактерии. </t>
  </si>
  <si>
    <t xml:space="preserve">38. Информация об инвестиционных программах и отчетах об их реализации содержит наименование соответствующей программы, а также сведения: </t>
  </si>
  <si>
    <t xml:space="preserve">а) о цели инвестиционной программы; </t>
  </si>
  <si>
    <t xml:space="preserve">б) о сроках начала и окончания реализации инвестиционной программы; </t>
  </si>
  <si>
    <t xml:space="preserve">в) о потребностях в финансовых средствах, необходимых для реализации инвестиционной программы, в том числе с разбивкой по годам, мероприятиям и источникам финансирования инвестиционной программы (тыс. рублей); </t>
  </si>
  <si>
    <t xml:space="preserve">г) о показателях эффективности реализации инвестиционной программы, а также об изменении технико-экономических показателей регулируемой организации (с разбивкой по мероприятиям); </t>
  </si>
  <si>
    <t xml:space="preserve">д) об использовании инвестиционных средств за отчетный год с разбивкой по кварталам, мероприятиям и источникам финансирования инвестиционной программы (тыс. рублей). </t>
  </si>
  <si>
    <t xml:space="preserve">39. В официальных печатных изданиях сведения, указанные в подпунктах "в" - "д" пункта 38 настоящего документа, публикуются в отношении мероприятий инвестиционной программы, доля расходов на реализацию каждого из которых превышает 5 процентов суммы финансирования инвестиционной программы за отчетный год. </t>
  </si>
  <si>
    <t xml:space="preserve">40. Информация о наличии (отсутствии) технической возможности доступа к регулируемым товарам и услугам регулируемых организаций, а также о регистрации и ходе реализации заявок на подключение к системе холодного водоснабжения содержит сведения: </t>
  </si>
  <si>
    <t xml:space="preserve">а) о количестве поданных и зарегистрированных заявок на подключение к системе холодного водоснабжения; </t>
  </si>
  <si>
    <t xml:space="preserve">б) о количестве исполненных заявок на подключение к системе холодного водоснабжения; </t>
  </si>
  <si>
    <t xml:space="preserve">в) о количестве заявок на подключение к системе холодного водоснабжения, по которым принято решение об отказе в подключении; </t>
  </si>
  <si>
    <t xml:space="preserve">г) о резерве мощности системы коммунальной инфраструктуры. При наличии у регулируемой организации раздельных систем холодного водоснабжения информация о резерве мощности таких систем публикуется в отношении каждой системы холодного водоснабжения. </t>
  </si>
  <si>
    <t xml:space="preserve">41. Информация об условиях, на которых осуществляется 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 договоров на подключение к системе холодного водоснабжения. </t>
  </si>
  <si>
    <t xml:space="preserve">42. Информация о порядке выполнения технологических, технических и других мероприятий, связанных с подключением к системе холодного водоснабжения, содержит: </t>
  </si>
  <si>
    <t xml:space="preserve">а) форму заявки на подключение к системе холодного водоснабжения; </t>
  </si>
  <si>
    <t xml:space="preserve">б) перечень и формы документов, представляемых одновременно с заявкой на подключение к системе холодного водоснабжения; </t>
  </si>
  <si>
    <t xml:space="preserve">в) описание (со ссылкой на нормативные правовые акты) порядка действий заявителя и регулируемой организации при подаче, приеме, обработке заявки на подключение к системе холодного водоснабжения, принятии решения и уведомлении о принятом решении; </t>
  </si>
  <si>
    <t xml:space="preserve">г) телефоны и адреса службы, ответственной за прием и обработку заявок на подключение к системе холодного водоснабжения. </t>
  </si>
  <si>
    <t xml:space="preserve">43. Информация, указанная в пунктах 34, 41 и 42 настоящего документа, раскрывается регулируемой организацией не позднее 30 дней со дня принятия соответствующего решения об установлении тарифа (надбавки) на очередной период регулирования. </t>
  </si>
  <si>
    <t xml:space="preserve">Одновременно с указанной в пункте 34 настоящего документа информацией на сайте в сети Интернет публикуются сведения о финансово-хозяйственной деятельности регулируемой организации, указанные в подпунктах "а" - "д", "з" - "т" пункта 36 и подпунктах "а" - "г" пункта 38 настоящего документа, учтенные органом исполнительной власти субъекта Российской Федерации (органом местного самоуправления) при установлении тарифов и надбавок к тарифам на очередной период регулирования. </t>
  </si>
  <si>
    <t xml:space="preserve">Информация, указанная в пунктах 36-38 настоящего документа, раскрывается регулируемой организацией не позднее 30 дней со дня сдачи годового бухгалтерского баланса в налоговые органы и должна соответствовать годовой бухгалтерской отчетности за отчетный год. </t>
  </si>
  <si>
    <t xml:space="preserve">Одновременно с указанной в пункте 36 настоящего документа информацией о расходах на ремонт (капитальный и текущий) основных производственных средств и расходах на услуги производственного характера, выполняемые по договорам с организациями на проведение регламентных работ в рамках технологического процесса, на сайте в сети Интернет публикуется информация об объемах товаров и услуг, их стоимости и способах приобретения у тех организаций, сумма оплаты услуг которых превышает 20 процентов суммы расходов по каждой из указанных статьей расходов. </t>
  </si>
  <si>
    <t xml:space="preserve">При этом указывается информация о поставке товаров и услуг, стоимость которых превышает 20 процентов суммы поставки товаров и услуг каждой из этих организаций. </t>
  </si>
  <si>
    <t xml:space="preserve">Информация, указанная в пункте 40 настоящего документа, раскрывается регулируемой организацией ежеквартально.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4/11/2013  3:46:09 PM</t>
  </si>
  <si>
    <t xml:space="preserve">Проверка доступных обновлений...</t>
  </si>
  <si>
    <t xml:space="preserve">Информация</t>
  </si>
  <si>
    <t xml:space="preserve">4/11/2013  3:46:17 PM</t>
  </si>
  <si>
    <t xml:space="preserve">Версия шаблона 5.1 актуальна, обновление не требуется</t>
  </si>
  <si>
    <t xml:space="preserve">4/11/2013  4:15:47 PM</t>
  </si>
  <si>
    <t xml:space="preserve">4/11/2013  4:15:51 PM</t>
  </si>
  <si>
    <t xml:space="preserve">4/12/2013  12:00:27 PM</t>
  </si>
  <si>
    <t xml:space="preserve">4/12/2013  12:00:32 PM</t>
  </si>
  <si>
    <t xml:space="preserve">4/12/2013  12:14:33 PM</t>
  </si>
  <si>
    <t xml:space="preserve">4/12/2013  12:14:37 PM</t>
  </si>
  <si>
    <t xml:space="preserve">4/15/2013  3:35:55 PM</t>
  </si>
  <si>
    <t xml:space="preserve">4/15/2013  3:36:05 PM</t>
  </si>
  <si>
    <t xml:space="preserve">Краснодарский край</t>
  </si>
  <si>
    <t xml:space="preserve">Создать печатную форму</t>
  </si>
  <si>
    <t xml:space="preserve">Субъект РФ</t>
  </si>
  <si>
    <t xml:space="preserve">Публикация</t>
  </si>
  <si>
    <t xml:space="preserve">На официальном сайте организации</t>
  </si>
  <si>
    <t xml:space="preserve">Источники публикации</t>
  </si>
  <si>
    <t xml:space="preserve">a</t>
  </si>
  <si>
    <t xml:space="preserve">Печатное издание</t>
  </si>
  <si>
    <t xml:space="preserve">Отчетный период</t>
  </si>
  <si>
    <t xml:space="preserve">Год</t>
  </si>
  <si>
    <t xml:space="preserve">Квартал</t>
  </si>
  <si>
    <t xml:space="preserve">I квартал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11.04.2013 15:46:44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ПОДРАЗДЕЛЕНИЯ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Оказание услуг в сфере водоснабжения и очистки сточных вод</t>
  </si>
  <si>
    <t xml:space="preserve">Дата последнего обновления реестра МР/МО: 11.04.2013 15:52:00</t>
  </si>
  <si>
    <t xml:space="preserve">Наименование МР</t>
  </si>
  <si>
    <t xml:space="preserve">Наименование МО</t>
  </si>
  <si>
    <t xml:space="preserve">ОКТМО</t>
  </si>
  <si>
    <t xml:space="preserve">Город-курорт Анапа</t>
  </si>
  <si>
    <t xml:space="preserve">Город Анапа</t>
  </si>
  <si>
    <t xml:space="preserve">03703000</t>
  </si>
  <si>
    <t xml:space="preserve">Добавить МО</t>
  </si>
  <si>
    <t xml:space="preserve">ы</t>
  </si>
  <si>
    <t xml:space="preserve">Город Горячий Ключ</t>
  </si>
  <si>
    <t xml:space="preserve">03709000</t>
  </si>
  <si>
    <t xml:space="preserve">Город Краснодар</t>
  </si>
  <si>
    <t xml:space="preserve">03701000</t>
  </si>
  <si>
    <t xml:space="preserve">Город Новороссийск</t>
  </si>
  <si>
    <t xml:space="preserve">03720000</t>
  </si>
  <si>
    <t xml:space="preserve">Северский муниципальный район</t>
  </si>
  <si>
    <t xml:space="preserve">Афипское городское</t>
  </si>
  <si>
    <t xml:space="preserve">03643152</t>
  </si>
  <si>
    <t xml:space="preserve">Ильское городское</t>
  </si>
  <si>
    <t xml:space="preserve">03643155</t>
  </si>
  <si>
    <t xml:space="preserve">Абинский муниципальный район</t>
  </si>
  <si>
    <t xml:space="preserve">Абинское городское</t>
  </si>
  <si>
    <t xml:space="preserve">03601101</t>
  </si>
  <si>
    <t xml:space="preserve">Динской муниципальный район</t>
  </si>
  <si>
    <t xml:space="preserve">Васюринское</t>
  </si>
  <si>
    <t xml:space="preserve">03614402</t>
  </si>
  <si>
    <t xml:space="preserve">Новотитаровское</t>
  </si>
  <si>
    <t xml:space="preserve">03614416</t>
  </si>
  <si>
    <t xml:space="preserve">Каневский муниципальный район</t>
  </si>
  <si>
    <t xml:space="preserve">Каневское</t>
  </si>
  <si>
    <t xml:space="preserve">03620402</t>
  </si>
  <si>
    <t xml:space="preserve">Новоминское</t>
  </si>
  <si>
    <t xml:space="preserve">03620410</t>
  </si>
  <si>
    <t xml:space="preserve">Кореновский муниципальный район</t>
  </si>
  <si>
    <t xml:space="preserve">Кореновское городское</t>
  </si>
  <si>
    <t xml:space="preserve">03621101</t>
  </si>
  <si>
    <t xml:space="preserve">Крымский муниципальный район</t>
  </si>
  <si>
    <t xml:space="preserve">Крымское городское</t>
  </si>
  <si>
    <t xml:space="preserve">03625101</t>
  </si>
  <si>
    <t xml:space="preserve">Нижнебаканское</t>
  </si>
  <si>
    <t xml:space="preserve">03625412</t>
  </si>
  <si>
    <t xml:space="preserve">Ленинградский муниципальный район</t>
  </si>
  <si>
    <t xml:space="preserve">Уманское</t>
  </si>
  <si>
    <t xml:space="preserve">03632416</t>
  </si>
  <si>
    <t xml:space="preserve">Красноармейский муниципальный район</t>
  </si>
  <si>
    <t xml:space="preserve">Полтавское</t>
  </si>
  <si>
    <t xml:space="preserve">03623410</t>
  </si>
  <si>
    <t xml:space="preserve">Приморско-Ахтарский муниципальный район</t>
  </si>
  <si>
    <t xml:space="preserve">Приморско-Ахтарское городское</t>
  </si>
  <si>
    <t xml:space="preserve">03641101</t>
  </si>
  <si>
    <t xml:space="preserve">Темрюкский муниципальный район</t>
  </si>
  <si>
    <t xml:space="preserve">Старотитаровское</t>
  </si>
  <si>
    <t xml:space="preserve">03651422</t>
  </si>
  <si>
    <t xml:space="preserve">Таманское</t>
  </si>
  <si>
    <t xml:space="preserve">03651425</t>
  </si>
  <si>
    <t xml:space="preserve">Темрюкское городское</t>
  </si>
  <si>
    <t xml:space="preserve">03651101</t>
  </si>
  <si>
    <t xml:space="preserve">Староминский муниципальный район</t>
  </si>
  <si>
    <t xml:space="preserve">Староминское</t>
  </si>
  <si>
    <t xml:space="preserve">03647413</t>
  </si>
  <si>
    <t xml:space="preserve">Тимашевский муниципальный район</t>
  </si>
  <si>
    <t xml:space="preserve">Тимашевское городское</t>
  </si>
  <si>
    <t xml:space="preserve">03653101</t>
  </si>
  <si>
    <t xml:space="preserve">Усть-Лабинский муниципальный район</t>
  </si>
  <si>
    <t xml:space="preserve">Усть-Лабинское городское</t>
  </si>
  <si>
    <t xml:space="preserve">03657101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344029,г.Ростов-на-Дону, ул. Текучева 237,</t>
  </si>
  <si>
    <t xml:space="preserve">Почтовый адрес:</t>
  </si>
  <si>
    <t xml:space="preserve">350033,г. Краснодар, Привокзальная площадь,13</t>
  </si>
  <si>
    <t xml:space="preserve">Руководитель</t>
  </si>
  <si>
    <t xml:space="preserve">Фамилия, имя, отчество:</t>
  </si>
  <si>
    <t xml:space="preserve"> Орловский Александр Васильевич</t>
  </si>
  <si>
    <t xml:space="preserve">(код) номер телефона:</t>
  </si>
  <si>
    <t xml:space="preserve">8(861) 21-48-333</t>
  </si>
  <si>
    <t xml:space="preserve">Главный бухгалтер</t>
  </si>
  <si>
    <t xml:space="preserve">Должностное лицо, ответственное за составление формы</t>
  </si>
  <si>
    <t xml:space="preserve">Придворова Людмила Анатольевна</t>
  </si>
  <si>
    <t xml:space="preserve">Должность:</t>
  </si>
  <si>
    <t xml:space="preserve">Инженер</t>
  </si>
  <si>
    <t xml:space="preserve">8(861)21-47-403</t>
  </si>
  <si>
    <t xml:space="preserve">e-mail:</t>
  </si>
  <si>
    <t xml:space="preserve">colorIndexCells</t>
  </si>
  <si>
    <t xml:space="preserve">34</t>
  </si>
  <si>
    <t xml:space="preserve">№ п/п</t>
  </si>
  <si>
    <t xml:space="preserve">Значение</t>
  </si>
  <si>
    <t xml:space="preserve">2</t>
  </si>
  <si>
    <t xml:space="preserve">5.1</t>
  </si>
  <si>
    <t xml:space="preserve">Добавить запись</t>
  </si>
  <si>
    <t xml:space="preserve">Справочно: количество выданных техусловий на подключение</t>
  </si>
  <si>
    <t xml:space="preserve">*</t>
  </si>
  <si>
    <t xml:space="preserve">Раскрывается регулируемой организацией ежеквартально</t>
  </si>
  <si>
    <t xml:space="preserve">**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1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</t>
  </si>
  <si>
    <t xml:space="preserve">1.1</t>
  </si>
  <si>
    <t xml:space="preserve">skdtv.narod.ru</t>
  </si>
  <si>
    <t xml:space="preserve">08.04.2013</t>
  </si>
  <si>
    <t xml:space="preserve">x</t>
  </si>
  <si>
    <t xml:space="preserve">http://www.skdtv.narod.ru/</t>
  </si>
  <si>
    <t xml:space="preserve">1.2</t>
  </si>
  <si>
    <t xml:space="preserve">Кубань Сегодня</t>
  </si>
  <si>
    <t xml:space="preserve">09.04.2013</t>
  </si>
  <si>
    <t xml:space="preserve">63</t>
  </si>
  <si>
    <t xml:space="preserve">https://tariff.eias.ru/disclo/get_file?p_guid=2d865650-245d-4dbb-b87b-c2f638d4abdf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ежеквартально.</t>
  </si>
  <si>
    <t xml:space="preserve">Информация подлежит публикованию в официальных печатных изданиях (со ссылкой на адрес сайта в сети Интернет)</t>
  </si>
  <si>
    <t xml:space="preserve">КОММЕНТАРИИ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Расчетные листы</t>
  </si>
  <si>
    <t xml:space="preserve">Скрытые листы</t>
  </si>
  <si>
    <t xml:space="preserve">CheckCopy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et_union</t>
  </si>
  <si>
    <t xml:space="preserve">Выбор субъекта РФ</t>
  </si>
  <si>
    <t xml:space="preserve">TEHSHEET</t>
  </si>
  <si>
    <t xml:space="preserve">Титульный</t>
  </si>
  <si>
    <t xml:space="preserve">modInfo</t>
  </si>
  <si>
    <t xml:space="preserve">ХВС доступ</t>
  </si>
  <si>
    <t xml:space="preserve">REESTR_ORG</t>
  </si>
  <si>
    <t xml:space="preserve">Ссылки на публикации</t>
  </si>
  <si>
    <t xml:space="preserve">modHyperlink</t>
  </si>
  <si>
    <t xml:space="preserve">Комментарии</t>
  </si>
  <si>
    <t xml:space="preserve">modChange</t>
  </si>
  <si>
    <t xml:space="preserve">Проверка</t>
  </si>
  <si>
    <t xml:space="preserve">modTitleSheetHeaders</t>
  </si>
  <si>
    <t xml:space="preserve">modServiceModule</t>
  </si>
  <si>
    <t xml:space="preserve">modClassifierValidate</t>
  </si>
  <si>
    <t xml:space="preserve">Паспорт</t>
  </si>
  <si>
    <t xml:space="preserve">REESTR_FILTERED</t>
  </si>
  <si>
    <t xml:space="preserve">REESTR_MO</t>
  </si>
  <si>
    <t xml:space="preserve">modfrmReestr</t>
  </si>
  <si>
    <t xml:space="preserve">modDblClick</t>
  </si>
  <si>
    <t xml:space="preserve">modfrmDateChoose</t>
  </si>
  <si>
    <t xml:space="preserve">modfrmSphereChoose</t>
  </si>
  <si>
    <t xml:space="preserve">modReestrMO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HYPERLINK_range</t>
  </si>
  <si>
    <t xml:space="preserve">add_MR_range</t>
  </si>
  <si>
    <t xml:space="preserve">add_MO_range</t>
  </si>
  <si>
    <t xml:space="preserve">add_COMMENTS_range</t>
  </si>
  <si>
    <t xml:space="preserve">add_ACCESS_range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Вид тарифа на передачу тепловой энергии /kind_of_tariff_unit/</t>
  </si>
  <si>
    <t xml:space="preserve">НДС
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Вид теплоносителя
(kind_of_heat_transfer)</t>
  </si>
  <si>
    <t xml:space="preserve">Единица измерения объема оказываемых услуг ГВС
(kind_of_unit_GVS)</t>
  </si>
  <si>
    <t xml:space="preserve">Единица измерения объема оказываемых услуг ВО
(kind_of_unit_VO)</t>
  </si>
  <si>
    <t xml:space="preserve">Тип потребителей
(kind_of_consumers)</t>
  </si>
  <si>
    <t xml:space="preserve">Единица измерения объема оказываемых услуг</t>
  </si>
  <si>
    <t xml:space="preserve">5.86</t>
  </si>
  <si>
    <t xml:space="preserve">да</t>
  </si>
  <si>
    <t xml:space="preserve">тыс.руб.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руб./Гкал/ч/мес</t>
  </si>
  <si>
    <t xml:space="preserve">тариф указан с НДС для плательщиков НДС</t>
  </si>
  <si>
    <t xml:space="preserve">автоматизация (с уменьшением штата)</t>
  </si>
  <si>
    <t xml:space="preserve">торги/аукционы</t>
  </si>
  <si>
    <t xml:space="preserve">наименование источника</t>
  </si>
  <si>
    <t xml:space="preserve">газ природный по регулируемой цене</t>
  </si>
  <si>
    <t xml:space="preserve">тыс. м3</t>
  </si>
  <si>
    <t xml:space="preserve">код шаблона
(DocProp_TemplateCode)</t>
  </si>
  <si>
    <t xml:space="preserve">JKH.OPEN.INFO.QUARTER.HVS</t>
  </si>
  <si>
    <t xml:space="preserve">горячая вода</t>
  </si>
  <si>
    <t xml:space="preserve">для населения</t>
  </si>
  <si>
    <t xml:space="preserve">тыс.куб.м/сутки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руб./Гкал</t>
  </si>
  <si>
    <t xml:space="preserve">тариф указан без НДС для плательщиков НДС</t>
  </si>
  <si>
    <t xml:space="preserve">уменьшение удельных затрат (повышение КПД)</t>
  </si>
  <si>
    <t xml:space="preserve">прямые договора без торгов</t>
  </si>
  <si>
    <t xml:space="preserve">не раскрывалась</t>
  </si>
  <si>
    <t xml:space="preserve">газ природный по нерегулируемой цене</t>
  </si>
  <si>
    <t xml:space="preserve">Кировская область</t>
  </si>
  <si>
    <t xml:space="preserve">сфера
(TSphere)</t>
  </si>
  <si>
    <t xml:space="preserve">ХВС</t>
  </si>
  <si>
    <t xml:space="preserve">отборный пар, всего</t>
  </si>
  <si>
    <t xml:space="preserve">тыс.куб.м/час</t>
  </si>
  <si>
    <t xml:space="preserve">для бюджетных потребителей</t>
  </si>
  <si>
    <t xml:space="preserve">III квартал</t>
  </si>
  <si>
    <t xml:space="preserve">март</t>
  </si>
  <si>
    <t xml:space="preserve">03</t>
  </si>
  <si>
    <t xml:space="preserve">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куб.м/час</t>
  </si>
  <si>
    <t xml:space="preserve">тариф для организаций не являющихся плательщиками НДС</t>
  </si>
  <si>
    <t xml:space="preserve">уменьшение издержек на производство</t>
  </si>
  <si>
    <t xml:space="preserve">прочее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HVS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для прочих потребителей</t>
  </si>
  <si>
    <t xml:space="preserve">IV квартал</t>
  </si>
  <si>
    <t xml:space="preserve">апрель</t>
  </si>
  <si>
    <t xml:space="preserve">04</t>
  </si>
  <si>
    <t xml:space="preserve">4</t>
  </si>
  <si>
    <t xml:space="preserve">Астраханская область</t>
  </si>
  <si>
    <t xml:space="preserve">федеральный бюджет</t>
  </si>
  <si>
    <t xml:space="preserve">тариф не утверждался</t>
  </si>
  <si>
    <t xml:space="preserve">снижение аварийности</t>
  </si>
  <si>
    <t xml:space="preserve">газовый конденсат</t>
  </si>
  <si>
    <t xml:space="preserve">тонны</t>
  </si>
  <si>
    <t xml:space="preserve">г.Санкт-Петербург</t>
  </si>
  <si>
    <t xml:space="preserve">сфера расширено
(TSphere_full)</t>
  </si>
  <si>
    <t xml:space="preserve">холодного вод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май</t>
  </si>
  <si>
    <t xml:space="preserve">05</t>
  </si>
  <si>
    <t xml:space="preserve">5</t>
  </si>
  <si>
    <t xml:space="preserve">Белгородская область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НДС
/kind_of_NDS_TBO/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июнь</t>
  </si>
  <si>
    <t xml:space="preserve">06</t>
  </si>
  <si>
    <t xml:space="preserve">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отчетность представлена без НДС</t>
  </si>
  <si>
    <t xml:space="preserve">мазут</t>
  </si>
  <si>
    <t xml:space="preserve">Пермский край</t>
  </si>
  <si>
    <t xml:space="preserve">Наименование показателя для листа Цены
(Tfirst_index_for_price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июль</t>
  </si>
  <si>
    <t xml:space="preserve">07</t>
  </si>
  <si>
    <t xml:space="preserve">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отчетность представлена с учетом освобождения от НДС</t>
  </si>
  <si>
    <t xml:space="preserve">нефть</t>
  </si>
  <si>
    <t xml:space="preserve">Республика Татарстан</t>
  </si>
  <si>
    <t xml:space="preserve">острый редуцированный пар</t>
  </si>
  <si>
    <t xml:space="preserve">август</t>
  </si>
  <si>
    <t xml:space="preserve">08</t>
  </si>
  <si>
    <t xml:space="preserve">8</t>
  </si>
  <si>
    <t xml:space="preserve">Волгоградская область</t>
  </si>
  <si>
    <t xml:space="preserve">Нет производства т/э</t>
  </si>
  <si>
    <t xml:space="preserve">прибыль, направляемая на инвестиции</t>
  </si>
  <si>
    <t xml:space="preserve">отчетность представлена с НДС</t>
  </si>
  <si>
    <t xml:space="preserve">дизельное топливо</t>
  </si>
  <si>
    <t xml:space="preserve">Иркутская область</t>
  </si>
  <si>
    <t xml:space="preserve">Рабочая версия итогового шаблона
(TemlatesWork_Version)</t>
  </si>
  <si>
    <t xml:space="preserve">5.0</t>
  </si>
  <si>
    <t xml:space="preserve">горячая вода в системе централизованного теплоснабжения на отопление</t>
  </si>
  <si>
    <t xml:space="preserve">сентябрь</t>
  </si>
  <si>
    <t xml:space="preserve">09</t>
  </si>
  <si>
    <t xml:space="preserve">9</t>
  </si>
  <si>
    <t xml:space="preserve">Вологодская область</t>
  </si>
  <si>
    <t xml:space="preserve">Смешанное производство</t>
  </si>
  <si>
    <t xml:space="preserve">амортизация</t>
  </si>
  <si>
    <t xml:space="preserve">НДС
/kind_of_NDS_people/</t>
  </si>
  <si>
    <t xml:space="preserve">уголь бурый</t>
  </si>
  <si>
    <t xml:space="preserve">горячая вода в системе централизованного теплоснабжения на горячее водоснабжение</t>
  </si>
  <si>
    <t xml:space="preserve">октябрь</t>
  </si>
  <si>
    <t xml:space="preserve">10</t>
  </si>
  <si>
    <t xml:space="preserve">Воронежская область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тариф с НДС организаций-плательщиков НДС</t>
  </si>
  <si>
    <t xml:space="preserve">уголь каменный</t>
  </si>
  <si>
    <t xml:space="preserve">другой</t>
  </si>
  <si>
    <t xml:space="preserve">ноябрь</t>
  </si>
  <si>
    <t xml:space="preserve">11</t>
  </si>
  <si>
    <t xml:space="preserve">г.Байконур</t>
  </si>
  <si>
    <t xml:space="preserve">Водоснабжение (подъем, очистка, транспортировка)</t>
  </si>
  <si>
    <t xml:space="preserve">плата за подключение</t>
  </si>
  <si>
    <t xml:space="preserve">тариф организаций не являющихся плательщиками НДС</t>
  </si>
  <si>
    <t xml:space="preserve">торф</t>
  </si>
  <si>
    <t xml:space="preserve">декабрь</t>
  </si>
  <si>
    <t xml:space="preserve">12</t>
  </si>
  <si>
    <t xml:space="preserve">г. Москва</t>
  </si>
  <si>
    <t xml:space="preserve">Подъем</t>
  </si>
  <si>
    <t xml:space="preserve">прочие средства</t>
  </si>
  <si>
    <t xml:space="preserve">дрова</t>
  </si>
  <si>
    <t xml:space="preserve">м3</t>
  </si>
  <si>
    <t xml:space="preserve">13</t>
  </si>
  <si>
    <t xml:space="preserve">Транспортировка</t>
  </si>
  <si>
    <t xml:space="preserve">опил</t>
  </si>
  <si>
    <t xml:space="preserve">14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15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16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17</t>
  </si>
  <si>
    <t xml:space="preserve">Очистка сточных вод</t>
  </si>
  <si>
    <t xml:space="preserve">MR_NAME</t>
  </si>
  <si>
    <t xml:space="preserve">пилеты</t>
  </si>
  <si>
    <t xml:space="preserve">18</t>
  </si>
  <si>
    <t xml:space="preserve">Кабардино-Балкарская республика</t>
  </si>
  <si>
    <t xml:space="preserve">OKTMO_MR_NAME</t>
  </si>
  <si>
    <t xml:space="preserve">смола</t>
  </si>
  <si>
    <t xml:space="preserve">19</t>
  </si>
  <si>
    <t xml:space="preserve">Калининградская область</t>
  </si>
  <si>
    <t xml:space="preserve">MO_NAME</t>
  </si>
  <si>
    <t xml:space="preserve">щепа</t>
  </si>
  <si>
    <t xml:space="preserve">20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отчётный период, выбрав год и квартал из соответствующих списков. Отчётный период не может превышать текущую дату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Цены</t>
  </si>
  <si>
    <t xml:space="preserve">Графу следует заполнять в случае, если срок действия тарифа установлен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10.
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ОАО "Водоканал"</t>
  </si>
  <si>
    <t xml:space="preserve">2323026257</t>
  </si>
  <si>
    <t xml:space="preserve">232301001</t>
  </si>
  <si>
    <t xml:space="preserve">Филиал "Краснодарский" ОАО "Славянка"</t>
  </si>
  <si>
    <t xml:space="preserve">7702707386</t>
  </si>
  <si>
    <t xml:space="preserve">231243001</t>
  </si>
  <si>
    <t xml:space="preserve">Оказание услуг в сфере водоснабжения</t>
  </si>
  <si>
    <t xml:space="preserve">Ахтырское городское</t>
  </si>
  <si>
    <t xml:space="preserve">03601153</t>
  </si>
  <si>
    <t xml:space="preserve">ЗАО "Абинсктрактороцентр"</t>
  </si>
  <si>
    <t xml:space="preserve">2323000604</t>
  </si>
  <si>
    <t xml:space="preserve">Варнавинское</t>
  </si>
  <si>
    <t xml:space="preserve">03601401</t>
  </si>
  <si>
    <t xml:space="preserve">МУП "Варнавинское"</t>
  </si>
  <si>
    <t xml:space="preserve">2323027035</t>
  </si>
  <si>
    <t xml:space="preserve">Мингрельское</t>
  </si>
  <si>
    <t xml:space="preserve">03601403</t>
  </si>
  <si>
    <t xml:space="preserve">МУП ЖКХ "Мингрельское"</t>
  </si>
  <si>
    <t xml:space="preserve">2323024500</t>
  </si>
  <si>
    <t xml:space="preserve">Ольгинское</t>
  </si>
  <si>
    <t xml:space="preserve">03601402</t>
  </si>
  <si>
    <t xml:space="preserve">МУП "Ольгинское  ЖКХ"</t>
  </si>
  <si>
    <t xml:space="preserve">2323024764</t>
  </si>
  <si>
    <t xml:space="preserve">Федоровское</t>
  </si>
  <si>
    <t xml:space="preserve">03601406</t>
  </si>
  <si>
    <t xml:space="preserve">МУП "ЖКХ"Екатериновское"</t>
  </si>
  <si>
    <t xml:space="preserve">2323022679</t>
  </si>
  <si>
    <t xml:space="preserve">Холмское</t>
  </si>
  <si>
    <t xml:space="preserve">03601408</t>
  </si>
  <si>
    <t xml:space="preserve">МУП ЖКХ "Холмское"</t>
  </si>
  <si>
    <t xml:space="preserve">2323000330</t>
  </si>
  <si>
    <t xml:space="preserve">Апшеронский муниципальный район</t>
  </si>
  <si>
    <t xml:space="preserve">Апшеронское городское</t>
  </si>
  <si>
    <t xml:space="preserve">03605101</t>
  </si>
  <si>
    <t xml:space="preserve">ОАО "Водоканал Апшеронского района"</t>
  </si>
  <si>
    <t xml:space="preserve">2325019287</t>
  </si>
  <si>
    <t xml:space="preserve">232501001</t>
  </si>
  <si>
    <t xml:space="preserve">Белоглинский муниципальный район</t>
  </si>
  <si>
    <t xml:space="preserve">Белоглинское</t>
  </si>
  <si>
    <t xml:space="preserve">03607402</t>
  </si>
  <si>
    <t xml:space="preserve">МУП "Белоглинский водоканал"</t>
  </si>
  <si>
    <t xml:space="preserve">2326007647</t>
  </si>
  <si>
    <t xml:space="preserve">232601001</t>
  </si>
  <si>
    <t xml:space="preserve">Новопавловское</t>
  </si>
  <si>
    <t xml:space="preserve">03607404</t>
  </si>
  <si>
    <t xml:space="preserve">МУП "Поселенческий водопровод"</t>
  </si>
  <si>
    <t xml:space="preserve">2360002180</t>
  </si>
  <si>
    <t xml:space="preserve">236001001</t>
  </si>
  <si>
    <t xml:space="preserve">ОАО "Красная звезда"</t>
  </si>
  <si>
    <t xml:space="preserve">2326007446</t>
  </si>
  <si>
    <t xml:space="preserve">Успенское</t>
  </si>
  <si>
    <t xml:space="preserve">03607407</t>
  </si>
  <si>
    <t xml:space="preserve">МУП "Успенское хозяйственное объединение"</t>
  </si>
  <si>
    <t xml:space="preserve">2326008400</t>
  </si>
  <si>
    <t xml:space="preserve">Центральное</t>
  </si>
  <si>
    <t xml:space="preserve">03607410</t>
  </si>
  <si>
    <t xml:space="preserve">МУП "Центральное хозяйственное объединение"</t>
  </si>
  <si>
    <t xml:space="preserve">2326008175</t>
  </si>
  <si>
    <t xml:space="preserve">Белореченский муниципальный район</t>
  </si>
  <si>
    <t xml:space="preserve">Белореченское городское</t>
  </si>
  <si>
    <t xml:space="preserve">03608101</t>
  </si>
  <si>
    <t xml:space="preserve">МУП "Горводоканал"</t>
  </si>
  <si>
    <t xml:space="preserve">2303024332</t>
  </si>
  <si>
    <t xml:space="preserve">230301001</t>
  </si>
  <si>
    <t xml:space="preserve">Пшехское</t>
  </si>
  <si>
    <t xml:space="preserve">03608410</t>
  </si>
  <si>
    <t xml:space="preserve">ООО "Гран"</t>
  </si>
  <si>
    <t xml:space="preserve">2368000379</t>
  </si>
  <si>
    <t xml:space="preserve">236801001</t>
  </si>
  <si>
    <t xml:space="preserve">Рязанское</t>
  </si>
  <si>
    <t xml:space="preserve">03608413</t>
  </si>
  <si>
    <t xml:space="preserve">ООО "Коммунальщик"</t>
  </si>
  <si>
    <t xml:space="preserve">2303023233</t>
  </si>
  <si>
    <t xml:space="preserve">Черниговское</t>
  </si>
  <si>
    <t xml:space="preserve">03608416</t>
  </si>
  <si>
    <t xml:space="preserve">ООО "Жилводсервис"</t>
  </si>
  <si>
    <t xml:space="preserve">2303025706</t>
  </si>
  <si>
    <t xml:space="preserve">Южненское</t>
  </si>
  <si>
    <t xml:space="preserve">03608420</t>
  </si>
  <si>
    <t xml:space="preserve">ООО "Водоснабжение и канализация"</t>
  </si>
  <si>
    <t xml:space="preserve">2303025583</t>
  </si>
  <si>
    <t xml:space="preserve">Брюховецкий муниципальный район</t>
  </si>
  <si>
    <t xml:space="preserve">Батуринское</t>
  </si>
  <si>
    <t xml:space="preserve">03610402</t>
  </si>
  <si>
    <t xml:space="preserve">ООО "Батуринское"</t>
  </si>
  <si>
    <t xml:space="preserve">2327011283</t>
  </si>
  <si>
    <t xml:space="preserve">232701001</t>
  </si>
  <si>
    <t xml:space="preserve">Большебейсугское</t>
  </si>
  <si>
    <t xml:space="preserve">03610404</t>
  </si>
  <si>
    <t xml:space="preserve">МБУ"Коммунальник"</t>
  </si>
  <si>
    <t xml:space="preserve">2327012262</t>
  </si>
  <si>
    <t xml:space="preserve">Брюховецкое</t>
  </si>
  <si>
    <t xml:space="preserve">03610407</t>
  </si>
  <si>
    <t xml:space="preserve">ЗАО "Брюховецкий молочно-консервный комбинат"</t>
  </si>
  <si>
    <t xml:space="preserve">2327002017</t>
  </si>
  <si>
    <t xml:space="preserve">ООО "Брюховецкое водопроводное хозяйство"</t>
  </si>
  <si>
    <t xml:space="preserve">2327009679</t>
  </si>
  <si>
    <t xml:space="preserve">Новоджерелиевское</t>
  </si>
  <si>
    <t xml:space="preserve">03610410</t>
  </si>
  <si>
    <t xml:space="preserve">МБУ"Исток"</t>
  </si>
  <si>
    <t xml:space="preserve">2327012248</t>
  </si>
  <si>
    <t xml:space="preserve">Новосельское</t>
  </si>
  <si>
    <t xml:space="preserve">03610413</t>
  </si>
  <si>
    <t xml:space="preserve">МБУ "Сервис - Новое Село"</t>
  </si>
  <si>
    <t xml:space="preserve">2327011533</t>
  </si>
  <si>
    <t xml:space="preserve">СПК (колхоз) "Новый путь"</t>
  </si>
  <si>
    <t xml:space="preserve">2327006445</t>
  </si>
  <si>
    <t xml:space="preserve">Чепигинское</t>
  </si>
  <si>
    <t xml:space="preserve">03610422</t>
  </si>
  <si>
    <t xml:space="preserve">ЗАО "Лебяжье - Чепигинское"</t>
  </si>
  <si>
    <t xml:space="preserve">2327003331</t>
  </si>
  <si>
    <t xml:space="preserve">Выселковский муниципальный район</t>
  </si>
  <si>
    <t xml:space="preserve">Бейсужекское</t>
  </si>
  <si>
    <t xml:space="preserve">03612404</t>
  </si>
  <si>
    <t xml:space="preserve">Бейсужекское ММП "ЖКХ"</t>
  </si>
  <si>
    <t xml:space="preserve">2328016005</t>
  </si>
  <si>
    <t xml:space="preserve">232801001</t>
  </si>
  <si>
    <t xml:space="preserve">Березанское</t>
  </si>
  <si>
    <t xml:space="preserve">03612407</t>
  </si>
  <si>
    <t xml:space="preserve">ОАО "Березанское предприятие ЖКХ"</t>
  </si>
  <si>
    <t xml:space="preserve">2328017200</t>
  </si>
  <si>
    <t xml:space="preserve">Бузиновское</t>
  </si>
  <si>
    <t xml:space="preserve">03612410</t>
  </si>
  <si>
    <t xml:space="preserve">Бузиновское МП "ЖКХ"</t>
  </si>
  <si>
    <t xml:space="preserve">2328015900</t>
  </si>
  <si>
    <t xml:space="preserve">Выселковское</t>
  </si>
  <si>
    <t xml:space="preserve">03612413</t>
  </si>
  <si>
    <t xml:space="preserve">ЗАО фирма "Агрокомплекс"</t>
  </si>
  <si>
    <t xml:space="preserve">2328000083</t>
  </si>
  <si>
    <t xml:space="preserve">МУП "Выселковские коммунальные системы"</t>
  </si>
  <si>
    <t xml:space="preserve">2328000573</t>
  </si>
  <si>
    <t xml:space="preserve">Газырское</t>
  </si>
  <si>
    <t xml:space="preserve">03612416</t>
  </si>
  <si>
    <t xml:space="preserve">МУМПЖКХ "Газырское"</t>
  </si>
  <si>
    <t xml:space="preserve">2328014600</t>
  </si>
  <si>
    <t xml:space="preserve">Ирклиевское</t>
  </si>
  <si>
    <t xml:space="preserve">03612419</t>
  </si>
  <si>
    <t xml:space="preserve">Ирклиевское МУ МП ЖКХ</t>
  </si>
  <si>
    <t xml:space="preserve">2328017369</t>
  </si>
  <si>
    <t xml:space="preserve">Крупское</t>
  </si>
  <si>
    <t xml:space="preserve">03612420</t>
  </si>
  <si>
    <t xml:space="preserve">Крупское МП "ЖКХ"</t>
  </si>
  <si>
    <t xml:space="preserve">2328016100</t>
  </si>
  <si>
    <t xml:space="preserve">Новобейсугское</t>
  </si>
  <si>
    <t xml:space="preserve">03612422</t>
  </si>
  <si>
    <t xml:space="preserve">Новобейсугское МП "ЖКХ"</t>
  </si>
  <si>
    <t xml:space="preserve">2328015805</t>
  </si>
  <si>
    <t xml:space="preserve">Новомалороссийское</t>
  </si>
  <si>
    <t xml:space="preserve">03612425</t>
  </si>
  <si>
    <t xml:space="preserve">Новомалороссийское МУ МПЖКХ</t>
  </si>
  <si>
    <t xml:space="preserve">2328014400</t>
  </si>
  <si>
    <t xml:space="preserve">Город Армавир</t>
  </si>
  <si>
    <t xml:space="preserve">03705000</t>
  </si>
  <si>
    <t xml:space="preserve">ГУП КК СВВУК "Курганинский групповой водопровод"</t>
  </si>
  <si>
    <t xml:space="preserve">2339015370</t>
  </si>
  <si>
    <t xml:space="preserve">230201001</t>
  </si>
  <si>
    <t xml:space="preserve">МУП "ВКХ"</t>
  </si>
  <si>
    <t xml:space="preserve">2305021390</t>
  </si>
  <si>
    <t xml:space="preserve">230501001</t>
  </si>
  <si>
    <t xml:space="preserve">ГНУ ВНИИ ТТИ Россельхозакадемии</t>
  </si>
  <si>
    <t xml:space="preserve">2311050287</t>
  </si>
  <si>
    <t xml:space="preserve">231101001</t>
  </si>
  <si>
    <t xml:space="preserve">ГНУ Краснодарский НИИСХ Россельхозакадемии</t>
  </si>
  <si>
    <t xml:space="preserve">2311014916</t>
  </si>
  <si>
    <t xml:space="preserve">ГУЗ "СПБ№ 7 ДЗ КК"</t>
  </si>
  <si>
    <t xml:space="preserve">2311038748</t>
  </si>
  <si>
    <t xml:space="preserve">ЗАО "КНПЗ-КЭН"</t>
  </si>
  <si>
    <t xml:space="preserve">2309021440</t>
  </si>
  <si>
    <t xml:space="preserve">230750001</t>
  </si>
  <si>
    <t xml:space="preserve">ЗАО "Лотос"</t>
  </si>
  <si>
    <t xml:space="preserve">2310111522</t>
  </si>
  <si>
    <t xml:space="preserve">230801001</t>
  </si>
  <si>
    <t xml:space="preserve">ЗАО "Седин-Энерго"</t>
  </si>
  <si>
    <t xml:space="preserve">2309067519</t>
  </si>
  <si>
    <t xml:space="preserve">230901001</t>
  </si>
  <si>
    <t xml:space="preserve">ЗАО «Крамис-К»</t>
  </si>
  <si>
    <t xml:space="preserve">2312123160</t>
  </si>
  <si>
    <t xml:space="preserve">231201001</t>
  </si>
  <si>
    <t xml:space="preserve">КРУМН ОАО "Черномортранснефть"</t>
  </si>
  <si>
    <t xml:space="preserve">2315072242</t>
  </si>
  <si>
    <t xml:space="preserve">230401001</t>
  </si>
  <si>
    <t xml:space="preserve">МУП ВКХ "Водоканал"</t>
  </si>
  <si>
    <t xml:space="preserve">2311014031</t>
  </si>
  <si>
    <t xml:space="preserve">МУП ЖКХ "Корсунское"</t>
  </si>
  <si>
    <t xml:space="preserve">2312091310</t>
  </si>
  <si>
    <t xml:space="preserve">МУП совхоз "Прогресс"</t>
  </si>
  <si>
    <t xml:space="preserve">2311030611</t>
  </si>
  <si>
    <t xml:space="preserve">ОАО "Агентство развития Краснодарского края"</t>
  </si>
  <si>
    <t xml:space="preserve">2309092145</t>
  </si>
  <si>
    <t xml:space="preserve">ОАО "Компрессорный завод "Борец"</t>
  </si>
  <si>
    <t xml:space="preserve">2311001480</t>
  </si>
  <si>
    <t xml:space="preserve">ОАО "Краснодарзернопродукт"</t>
  </si>
  <si>
    <t xml:space="preserve">2310002604</t>
  </si>
  <si>
    <t xml:space="preserve">231001001</t>
  </si>
  <si>
    <t xml:space="preserve">ОАО "Краснодарское" по искусственному осеменению сельскохозяйственных животных</t>
  </si>
  <si>
    <t xml:space="preserve">2311096482</t>
  </si>
  <si>
    <t xml:space="preserve">ОАО "Международный аэропорт "Краснодар"</t>
  </si>
  <si>
    <t xml:space="preserve">2312126429</t>
  </si>
  <si>
    <t xml:space="preserve">ОНОСС ЖКК ГНУ ВНИИМК Россельхозакадемии</t>
  </si>
  <si>
    <t xml:space="preserve">2311079279</t>
  </si>
  <si>
    <t xml:space="preserve">ООО "Газпром трансгаз Сургут"</t>
  </si>
  <si>
    <t xml:space="preserve">8617002073</t>
  </si>
  <si>
    <t xml:space="preserve">997250001</t>
  </si>
  <si>
    <t xml:space="preserve">ООО "Коммунальная энергосервисная компания"</t>
  </si>
  <si>
    <t xml:space="preserve">2308101615</t>
  </si>
  <si>
    <t xml:space="preserve">ООО "Краснодар Водоканал"</t>
  </si>
  <si>
    <t xml:space="preserve">2308111927</t>
  </si>
  <si>
    <t xml:space="preserve">ООО "Кубанская генерирующая компания"</t>
  </si>
  <si>
    <t xml:space="preserve">2312128916</t>
  </si>
  <si>
    <t xml:space="preserve">ООО "Пашковское - Сервис"</t>
  </si>
  <si>
    <t xml:space="preserve">2312027393</t>
  </si>
  <si>
    <t xml:space="preserve">ООО "Славяне"</t>
  </si>
  <si>
    <t xml:space="preserve">2310097839</t>
  </si>
  <si>
    <t xml:space="preserve">ООО "Стройэлектросевкавмонтаж"</t>
  </si>
  <si>
    <t xml:space="preserve">2310056286</t>
  </si>
  <si>
    <t xml:space="preserve">ООО "Универсал-Плюс-Сервис"</t>
  </si>
  <si>
    <t xml:space="preserve">2308068559</t>
  </si>
  <si>
    <t xml:space="preserve">ООО "Эко-Строй"</t>
  </si>
  <si>
    <t xml:space="preserve">2348026690</t>
  </si>
  <si>
    <t xml:space="preserve">233743001</t>
  </si>
  <si>
    <t xml:space="preserve">ООО "Экосервис"</t>
  </si>
  <si>
    <t xml:space="preserve">2312143375</t>
  </si>
  <si>
    <t xml:space="preserve">ООО «Краснодарский социально-трудовой комплекс»</t>
  </si>
  <si>
    <t xml:space="preserve">2311050329</t>
  </si>
  <si>
    <t xml:space="preserve">ООО «УК Ритейл-парк»</t>
  </si>
  <si>
    <t xml:space="preserve">2312132503</t>
  </si>
  <si>
    <t xml:space="preserve">Племзавод Учебно-опытное хозяйство "Краснодарское" КГАУ</t>
  </si>
  <si>
    <t xml:space="preserve">2311014546</t>
  </si>
  <si>
    <t xml:space="preserve">231102003</t>
  </si>
  <si>
    <t xml:space="preserve">ФГУ "Краснодарское водохранилище"</t>
  </si>
  <si>
    <t xml:space="preserve">2312012492</t>
  </si>
  <si>
    <t xml:space="preserve">Филиал "МЖК Краснодарский" ООО "МЭЗ Юг Руси"</t>
  </si>
  <si>
    <t xml:space="preserve">6167055777</t>
  </si>
  <si>
    <t xml:space="preserve">615250001</t>
  </si>
  <si>
    <t xml:space="preserve">Филиал РТРС Краснодарский краевой радиотелевизионный передающий центр</t>
  </si>
  <si>
    <t xml:space="preserve">7717127211</t>
  </si>
  <si>
    <t xml:space="preserve">231002001</t>
  </si>
  <si>
    <t xml:space="preserve">ЗАО "Абрау-Дюрсо"</t>
  </si>
  <si>
    <t xml:space="preserve">2315092440</t>
  </si>
  <si>
    <t xml:space="preserve">231501001</t>
  </si>
  <si>
    <t xml:space="preserve">МУП "Водоканал города Новороссийска" (МУП "Водоканал")</t>
  </si>
  <si>
    <t xml:space="preserve">2315178760</t>
  </si>
  <si>
    <t xml:space="preserve">ОАО "Черномортранснефть" ПК "Шесхарис"</t>
  </si>
  <si>
    <t xml:space="preserve">ООО "АРГО"</t>
  </si>
  <si>
    <t xml:space="preserve">2334016677</t>
  </si>
  <si>
    <t xml:space="preserve">233401001</t>
  </si>
  <si>
    <t xml:space="preserve">ООО "Абрау-Дюрсо коммунальные системы"</t>
  </si>
  <si>
    <t xml:space="preserve">2315162094</t>
  </si>
  <si>
    <t xml:space="preserve">ООО "Водресурс"</t>
  </si>
  <si>
    <t xml:space="preserve">2315167261</t>
  </si>
  <si>
    <t xml:space="preserve">ООО "Югводоканал-Новороссийск"</t>
  </si>
  <si>
    <t xml:space="preserve">2315163612</t>
  </si>
  <si>
    <t xml:space="preserve">Филиал "Троицкий групповой водопровод" ООО "Югводоканал"</t>
  </si>
  <si>
    <t xml:space="preserve">2320139238</t>
  </si>
  <si>
    <t xml:space="preserve">233703001</t>
  </si>
  <si>
    <t xml:space="preserve">ОАО «Анапа Водоканал»</t>
  </si>
  <si>
    <t xml:space="preserve">2301078639</t>
  </si>
  <si>
    <t xml:space="preserve">230101001</t>
  </si>
  <si>
    <t xml:space="preserve">Город-курорт Геленджик</t>
  </si>
  <si>
    <t xml:space="preserve">Город Геленджик</t>
  </si>
  <si>
    <t xml:space="preserve">03708000</t>
  </si>
  <si>
    <t xml:space="preserve">ЗАО "Пансионат "Джанхот"</t>
  </si>
  <si>
    <t xml:space="preserve">2304006760</t>
  </si>
  <si>
    <t xml:space="preserve">МУП муниципального образования город-курорт Геленджик "Водопроводно-канализационное хозяйство"</t>
  </si>
  <si>
    <t xml:space="preserve">2304012611</t>
  </si>
  <si>
    <t xml:space="preserve">ОАО фирма "Геленджик-Отель"</t>
  </si>
  <si>
    <t xml:space="preserve">2304011618</t>
  </si>
  <si>
    <t xml:space="preserve">Федеральное Государственное бюджетное учреждения науки Института океаналогии им. П.П. Ширшова РАН Южное отделение</t>
  </si>
  <si>
    <t xml:space="preserve">7727083115</t>
  </si>
  <si>
    <t xml:space="preserve">230402001</t>
  </si>
  <si>
    <t xml:space="preserve">Город-курорт Сочи</t>
  </si>
  <si>
    <t xml:space="preserve">Город Сочи</t>
  </si>
  <si>
    <t xml:space="preserve">03726000</t>
  </si>
  <si>
    <t xml:space="preserve">ОАО "Федеральная пассажирская компания" Северо-Кавказский филиал Структурное подразделение пассажирское вагонное депо Адлер</t>
  </si>
  <si>
    <t xml:space="preserve">7708709686</t>
  </si>
  <si>
    <t xml:space="preserve">231701001</t>
  </si>
  <si>
    <t xml:space="preserve">ООО "Вода и канализация"</t>
  </si>
  <si>
    <t xml:space="preserve">2318032696</t>
  </si>
  <si>
    <t xml:space="preserve">231801001</t>
  </si>
  <si>
    <t xml:space="preserve">ООО "Детский лечебно-оздоровительный комплекс "Детство"</t>
  </si>
  <si>
    <t xml:space="preserve">2318022144</t>
  </si>
  <si>
    <t xml:space="preserve">ООО "Свод Интернешнл"</t>
  </si>
  <si>
    <t xml:space="preserve">7730163480</t>
  </si>
  <si>
    <t xml:space="preserve">773001001</t>
  </si>
  <si>
    <t xml:space="preserve">Пансионат "Буревестник" - структурное подразделение МГУ им. М.В.Ломоносова</t>
  </si>
  <si>
    <t xml:space="preserve">7729082090</t>
  </si>
  <si>
    <t xml:space="preserve">231802001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ФГУ ФМС России ЦМПР « Магри»</t>
  </si>
  <si>
    <t xml:space="preserve">2318015637</t>
  </si>
  <si>
    <t xml:space="preserve">ФГУП "Племенной форелеводческий завод "Адлер"</t>
  </si>
  <si>
    <t xml:space="preserve">2317010717</t>
  </si>
  <si>
    <t xml:space="preserve">Федеральное государственное бюджетное учреждение дерматологический санаторий им Н.А.Семашко</t>
  </si>
  <si>
    <t xml:space="preserve">2318020997</t>
  </si>
  <si>
    <t xml:space="preserve">Транспортировка воды</t>
  </si>
  <si>
    <t xml:space="preserve">Филиал "СочиВодоканал" ООО "Югводоканал"</t>
  </si>
  <si>
    <t xml:space="preserve">232002001</t>
  </si>
  <si>
    <t xml:space="preserve">Гулькевичский муниципальный район</t>
  </si>
  <si>
    <t xml:space="preserve">Гирейское городское</t>
  </si>
  <si>
    <t xml:space="preserve">03613154</t>
  </si>
  <si>
    <t xml:space="preserve">ОАО "Гиркубс"</t>
  </si>
  <si>
    <t xml:space="preserve">2329005119</t>
  </si>
  <si>
    <t xml:space="preserve">232901001</t>
  </si>
  <si>
    <t xml:space="preserve">Гулькевичское городское</t>
  </si>
  <si>
    <t xml:space="preserve">03613101</t>
  </si>
  <si>
    <t xml:space="preserve">МП "Водоканал"</t>
  </si>
  <si>
    <t xml:space="preserve">2329018887</t>
  </si>
  <si>
    <t xml:space="preserve">ООО "Пром-ресурс"</t>
  </si>
  <si>
    <t xml:space="preserve">2329020558</t>
  </si>
  <si>
    <t xml:space="preserve">Красносельское городское</t>
  </si>
  <si>
    <t xml:space="preserve">03613162</t>
  </si>
  <si>
    <t xml:space="preserve">Кавказский завод ЖБШ филиал ОАО "БЭТ"</t>
  </si>
  <si>
    <t xml:space="preserve">7708669867</t>
  </si>
  <si>
    <t xml:space="preserve">232902001</t>
  </si>
  <si>
    <t xml:space="preserve">МУП "Родник"</t>
  </si>
  <si>
    <t xml:space="preserve">2330016852</t>
  </si>
  <si>
    <t xml:space="preserve">233001001</t>
  </si>
  <si>
    <t xml:space="preserve">Динское</t>
  </si>
  <si>
    <t xml:space="preserve">03614404</t>
  </si>
  <si>
    <t xml:space="preserve">ООО "Водоканал"</t>
  </si>
  <si>
    <t xml:space="preserve">2373001280</t>
  </si>
  <si>
    <t xml:space="preserve">237301001</t>
  </si>
  <si>
    <t xml:space="preserve">Мичуринское</t>
  </si>
  <si>
    <t xml:space="preserve">03614412</t>
  </si>
  <si>
    <t xml:space="preserve">МООО "Мичуринское ЖКХ"</t>
  </si>
  <si>
    <t xml:space="preserve">2330040118</t>
  </si>
  <si>
    <t xml:space="preserve">Нововеличковское</t>
  </si>
  <si>
    <t xml:space="preserve">03614414</t>
  </si>
  <si>
    <t xml:space="preserve">МУП ЖКХ Нововеличковское</t>
  </si>
  <si>
    <t xml:space="preserve">2330034763</t>
  </si>
  <si>
    <t xml:space="preserve">ОАО "Коммунальник"</t>
  </si>
  <si>
    <t xml:space="preserve">2330034523</t>
  </si>
  <si>
    <t xml:space="preserve">ОАО "Содружество 92"</t>
  </si>
  <si>
    <t xml:space="preserve">2330015915</t>
  </si>
  <si>
    <t xml:space="preserve">Пластуновское</t>
  </si>
  <si>
    <t xml:space="preserve">03614422</t>
  </si>
  <si>
    <t xml:space="preserve">МООО "Пластуновское ЖКХ"</t>
  </si>
  <si>
    <t xml:space="preserve">2330035319</t>
  </si>
  <si>
    <t xml:space="preserve">Старомышастовское</t>
  </si>
  <si>
    <t xml:space="preserve">03614428</t>
  </si>
  <si>
    <t xml:space="preserve">МУП "Родное подворье"</t>
  </si>
  <si>
    <t xml:space="preserve">2330032780</t>
  </si>
  <si>
    <t xml:space="preserve">Южно-Кубанское</t>
  </si>
  <si>
    <t xml:space="preserve">03614445</t>
  </si>
  <si>
    <t xml:space="preserve">МУП "ЮГ"</t>
  </si>
  <si>
    <t xml:space="preserve">2330022454</t>
  </si>
  <si>
    <t xml:space="preserve">Ейский муниципальный район</t>
  </si>
  <si>
    <t xml:space="preserve">Александровское</t>
  </si>
  <si>
    <t xml:space="preserve">03616402</t>
  </si>
  <si>
    <t xml:space="preserve">МУП "Коммунальщик Ейского района"</t>
  </si>
  <si>
    <t xml:space="preserve">2331015121</t>
  </si>
  <si>
    <t xml:space="preserve">233101001</t>
  </si>
  <si>
    <t xml:space="preserve">Филиал "Ейский групповой водопровод" ООО "Югводоканал"</t>
  </si>
  <si>
    <t xml:space="preserve">230602001</t>
  </si>
  <si>
    <t xml:space="preserve">Должанское</t>
  </si>
  <si>
    <t xml:space="preserve">03616404</t>
  </si>
  <si>
    <t xml:space="preserve">03616000</t>
  </si>
  <si>
    <t xml:space="preserve">Ейское</t>
  </si>
  <si>
    <t xml:space="preserve">03616407</t>
  </si>
  <si>
    <t xml:space="preserve">ООО "Агро - Вита"</t>
  </si>
  <si>
    <t xml:space="preserve">2331014103</t>
  </si>
  <si>
    <t xml:space="preserve">Ейское городское</t>
  </si>
  <si>
    <t xml:space="preserve">03616101</t>
  </si>
  <si>
    <t xml:space="preserve">ООО "ЕйскВодоканал"</t>
  </si>
  <si>
    <t xml:space="preserve">2361007449</t>
  </si>
  <si>
    <t xml:space="preserve">236101001</t>
  </si>
  <si>
    <t xml:space="preserve">ООО "Югводоканал-Ейск"</t>
  </si>
  <si>
    <t xml:space="preserve">2361005787</t>
  </si>
  <si>
    <t xml:space="preserve">Камышеватское</t>
  </si>
  <si>
    <t xml:space="preserve">03616410</t>
  </si>
  <si>
    <t xml:space="preserve">Копанское</t>
  </si>
  <si>
    <t xml:space="preserve">03616413</t>
  </si>
  <si>
    <t xml:space="preserve">Красноармейское</t>
  </si>
  <si>
    <t xml:space="preserve">03616416</t>
  </si>
  <si>
    <t xml:space="preserve">МУ "Комсомолец"</t>
  </si>
  <si>
    <t xml:space="preserve">2361003532</t>
  </si>
  <si>
    <t xml:space="preserve">Кухаривское</t>
  </si>
  <si>
    <t xml:space="preserve">03616419</t>
  </si>
  <si>
    <t xml:space="preserve">Моревское</t>
  </si>
  <si>
    <t xml:space="preserve">03616420</t>
  </si>
  <si>
    <t xml:space="preserve">Трудовое</t>
  </si>
  <si>
    <t xml:space="preserve">03616421</t>
  </si>
  <si>
    <t xml:space="preserve">Ясенское</t>
  </si>
  <si>
    <t xml:space="preserve">03616422</t>
  </si>
  <si>
    <t xml:space="preserve">Кавказский муниципальный район</t>
  </si>
  <si>
    <t xml:space="preserve">Дмитриевское</t>
  </si>
  <si>
    <t xml:space="preserve">03618404</t>
  </si>
  <si>
    <t xml:space="preserve">ООО СХП "Дмитриевское"</t>
  </si>
  <si>
    <t xml:space="preserve">2332017604</t>
  </si>
  <si>
    <t xml:space="preserve">233201001</t>
  </si>
  <si>
    <t xml:space="preserve">Кавказское</t>
  </si>
  <si>
    <t xml:space="preserve">03618410</t>
  </si>
  <si>
    <t xml:space="preserve">МУП "Тепловодокомплекс Кавказский"</t>
  </si>
  <si>
    <t xml:space="preserve">2332017210</t>
  </si>
  <si>
    <t xml:space="preserve">ООО "Стимул" Кавказский район</t>
  </si>
  <si>
    <t xml:space="preserve">2332017675</t>
  </si>
  <si>
    <t xml:space="preserve">Кропоткинское городское</t>
  </si>
  <si>
    <t xml:space="preserve">03618101</t>
  </si>
  <si>
    <t xml:space="preserve">ОАО "Кропоткинское объединенное предприятие Стройиндустрии"</t>
  </si>
  <si>
    <t xml:space="preserve">2313014407</t>
  </si>
  <si>
    <t xml:space="preserve">231301001</t>
  </si>
  <si>
    <t xml:space="preserve">2313022180</t>
  </si>
  <si>
    <t xml:space="preserve">ООО "Кропоткин АККОР-АГРО"</t>
  </si>
  <si>
    <t xml:space="preserve">2313014260</t>
  </si>
  <si>
    <t xml:space="preserve">Лосевское</t>
  </si>
  <si>
    <t xml:space="preserve">03618419</t>
  </si>
  <si>
    <t xml:space="preserve">МУП "Лосевское"</t>
  </si>
  <si>
    <t xml:space="preserve">2332017227</t>
  </si>
  <si>
    <t xml:space="preserve">Привольное</t>
  </si>
  <si>
    <t xml:space="preserve">03618432</t>
  </si>
  <si>
    <t xml:space="preserve">ОАО "им. Мичурина"</t>
  </si>
  <si>
    <t xml:space="preserve">2332016368</t>
  </si>
  <si>
    <t xml:space="preserve">Темижбекское</t>
  </si>
  <si>
    <t xml:space="preserve">03618452</t>
  </si>
  <si>
    <t xml:space="preserve">МУП "Тепловодокомплекс Темижбекский"</t>
  </si>
  <si>
    <t xml:space="preserve">2332017202</t>
  </si>
  <si>
    <t xml:space="preserve">им М Горького</t>
  </si>
  <si>
    <t xml:space="preserve">03618407</t>
  </si>
  <si>
    <t xml:space="preserve">ООО "Водсервис"</t>
  </si>
  <si>
    <t xml:space="preserve">2332017636</t>
  </si>
  <si>
    <t xml:space="preserve">Калининский муниципальный район</t>
  </si>
  <si>
    <t xml:space="preserve">Гривенское</t>
  </si>
  <si>
    <t xml:space="preserve">03619406</t>
  </si>
  <si>
    <t xml:space="preserve">ЗАКРЫТОЕ АКЦИОНЕРНОЕ ОБЩЕСТВО "ИМЕНИ КАЛИНИНА"</t>
  </si>
  <si>
    <t xml:space="preserve">2333020617</t>
  </si>
  <si>
    <t xml:space="preserve">233301001</t>
  </si>
  <si>
    <t xml:space="preserve">Калининское</t>
  </si>
  <si>
    <t xml:space="preserve">03619420</t>
  </si>
  <si>
    <t xml:space="preserve">2333011443</t>
  </si>
  <si>
    <t xml:space="preserve">Куйбышевское</t>
  </si>
  <si>
    <t xml:space="preserve">03619422</t>
  </si>
  <si>
    <t xml:space="preserve">МУП "Куйбышевское ЖКХ"</t>
  </si>
  <si>
    <t xml:space="preserve">2333011676</t>
  </si>
  <si>
    <t xml:space="preserve">Новониколаевское</t>
  </si>
  <si>
    <t xml:space="preserve">03619427</t>
  </si>
  <si>
    <t xml:space="preserve">Новониколаевское МУП "Гарант-Сервис"</t>
  </si>
  <si>
    <t xml:space="preserve">2333011725</t>
  </si>
  <si>
    <t xml:space="preserve">ЗАО "Племзавод "Колос"</t>
  </si>
  <si>
    <t xml:space="preserve">2334001470</t>
  </si>
  <si>
    <t xml:space="preserve">ЗАО Агрофирма- племзавод "Победа"</t>
  </si>
  <si>
    <t xml:space="preserve">2334001455</t>
  </si>
  <si>
    <t xml:space="preserve">ОАО "Каневской комбинат хлебопродуктов"</t>
  </si>
  <si>
    <t xml:space="preserve">2334006037</t>
  </si>
  <si>
    <t xml:space="preserve">ООО "Каневской завод газовой аппаратуры"</t>
  </si>
  <si>
    <t xml:space="preserve">2334013965</t>
  </si>
  <si>
    <t xml:space="preserve">Открытое акционерное общество "Водопровод"</t>
  </si>
  <si>
    <t xml:space="preserve">2334021204</t>
  </si>
  <si>
    <t xml:space="preserve">Новодеревянковское</t>
  </si>
  <si>
    <t xml:space="preserve">03620407</t>
  </si>
  <si>
    <t xml:space="preserve">ООО "Новодеревянковский водозабор"</t>
  </si>
  <si>
    <t xml:space="preserve">2334022543</t>
  </si>
  <si>
    <t xml:space="preserve">МУП "Благоустройство"</t>
  </si>
  <si>
    <t xml:space="preserve">2334020225</t>
  </si>
  <si>
    <t xml:space="preserve">ОАО "Албашский элеватор"</t>
  </si>
  <si>
    <t xml:space="preserve">2334001310</t>
  </si>
  <si>
    <t xml:space="preserve">ООО "КП Русское поле-Албаши"</t>
  </si>
  <si>
    <t xml:space="preserve">2334018297</t>
  </si>
  <si>
    <t xml:space="preserve">Привольненское</t>
  </si>
  <si>
    <t xml:space="preserve">03620413</t>
  </si>
  <si>
    <t xml:space="preserve">ООО  "ЖКО"</t>
  </si>
  <si>
    <t xml:space="preserve">2334019195</t>
  </si>
  <si>
    <t xml:space="preserve">ООО "Норд"</t>
  </si>
  <si>
    <t xml:space="preserve">2334018995</t>
  </si>
  <si>
    <t xml:space="preserve">ООО "Селена"</t>
  </si>
  <si>
    <t xml:space="preserve">2334018240</t>
  </si>
  <si>
    <t xml:space="preserve">Стародеревянковское</t>
  </si>
  <si>
    <t xml:space="preserve">03620416</t>
  </si>
  <si>
    <t xml:space="preserve">ЗАО "Пламя"</t>
  </si>
  <si>
    <t xml:space="preserve">2334001328</t>
  </si>
  <si>
    <t xml:space="preserve">ОАО "ЖКУ"</t>
  </si>
  <si>
    <t xml:space="preserve">2334021236</t>
  </si>
  <si>
    <t xml:space="preserve">ООО фирма "Калория"</t>
  </si>
  <si>
    <t xml:space="preserve">2334022342</t>
  </si>
  <si>
    <t xml:space="preserve">Челбасское</t>
  </si>
  <si>
    <t xml:space="preserve">03620419</t>
  </si>
  <si>
    <t xml:space="preserve">ООО "Универсал"</t>
  </si>
  <si>
    <t xml:space="preserve">2334022173</t>
  </si>
  <si>
    <t xml:space="preserve">Братковское</t>
  </si>
  <si>
    <t xml:space="preserve">03621402</t>
  </si>
  <si>
    <t xml:space="preserve">ЗАО "им Калинина"</t>
  </si>
  <si>
    <t xml:space="preserve">2335000133</t>
  </si>
  <si>
    <t xml:space="preserve">233501001</t>
  </si>
  <si>
    <t xml:space="preserve">ОАО "Молочно-откормочный комбинат "Братковский"</t>
  </si>
  <si>
    <t xml:space="preserve">2335012072</t>
  </si>
  <si>
    <t xml:space="preserve">Бураковское</t>
  </si>
  <si>
    <t xml:space="preserve">03621404</t>
  </si>
  <si>
    <t xml:space="preserve">ОАО "Прогресс"</t>
  </si>
  <si>
    <t xml:space="preserve">2335013260</t>
  </si>
  <si>
    <t xml:space="preserve">Дядьковское</t>
  </si>
  <si>
    <t xml:space="preserve">03621407</t>
  </si>
  <si>
    <t xml:space="preserve">МУП ЖКХ "Станица"</t>
  </si>
  <si>
    <t xml:space="preserve">2335065067</t>
  </si>
  <si>
    <t xml:space="preserve">Журавское</t>
  </si>
  <si>
    <t xml:space="preserve">03621410</t>
  </si>
  <si>
    <t xml:space="preserve">МУП "ЖКХ" Журавского  поселения</t>
  </si>
  <si>
    <t xml:space="preserve">2335014760</t>
  </si>
  <si>
    <t xml:space="preserve">ЗАО "Кореновский молочно-консервный комбинат"</t>
  </si>
  <si>
    <t xml:space="preserve">2335013799</t>
  </si>
  <si>
    <t xml:space="preserve">МУП Кореновского г/п "ЖКХ"</t>
  </si>
  <si>
    <t xml:space="preserve">2335013397</t>
  </si>
  <si>
    <t xml:space="preserve">ОАО "Кореновсксахар"</t>
  </si>
  <si>
    <t xml:space="preserve">2335010004</t>
  </si>
  <si>
    <t xml:space="preserve">ФГУП "Кореновское"</t>
  </si>
  <si>
    <t xml:space="preserve">2335004339</t>
  </si>
  <si>
    <t xml:space="preserve">Новоберезанское</t>
  </si>
  <si>
    <t xml:space="preserve">03621413</t>
  </si>
  <si>
    <t xml:space="preserve">МУП Новоберезанского СП КР "ЖКХ"</t>
  </si>
  <si>
    <t xml:space="preserve">2335014619</t>
  </si>
  <si>
    <t xml:space="preserve">Платнировское</t>
  </si>
  <si>
    <t xml:space="preserve">03621419</t>
  </si>
  <si>
    <t xml:space="preserve">МУП Платнировского сельского поселения Кореновского района "Универсал"</t>
  </si>
  <si>
    <t xml:space="preserve">2335014626</t>
  </si>
  <si>
    <t xml:space="preserve">Пролетарское</t>
  </si>
  <si>
    <t xml:space="preserve">03621422</t>
  </si>
  <si>
    <t xml:space="preserve">МУП "ЖКХ" Пролетарского сельского поселения</t>
  </si>
  <si>
    <t xml:space="preserve">2335014584</t>
  </si>
  <si>
    <t xml:space="preserve">Раздольненское</t>
  </si>
  <si>
    <t xml:space="preserve">03621425</t>
  </si>
  <si>
    <t xml:space="preserve">МУП "ЖКХ" Раздольненского  сельского поселения</t>
  </si>
  <si>
    <t xml:space="preserve">2335014591</t>
  </si>
  <si>
    <t xml:space="preserve">Сергиевское</t>
  </si>
  <si>
    <t xml:space="preserve">03621428</t>
  </si>
  <si>
    <t xml:space="preserve">МУП "ЖКХ" Сергиевского с/п</t>
  </si>
  <si>
    <t xml:space="preserve">2335014601</t>
  </si>
  <si>
    <t xml:space="preserve">ЗАО "Полтавские консервы"</t>
  </si>
  <si>
    <t xml:space="preserve">2336017877</t>
  </si>
  <si>
    <t xml:space="preserve">233601001</t>
  </si>
  <si>
    <t xml:space="preserve">МП "ЖКХ" Красноармейского района</t>
  </si>
  <si>
    <t xml:space="preserve">2336001098</t>
  </si>
  <si>
    <t xml:space="preserve">ОАО "Полтавский комбинат хлебопродуктов"</t>
  </si>
  <si>
    <t xml:space="preserve">2336004878</t>
  </si>
  <si>
    <t xml:space="preserve">Крыловский муниципальный район</t>
  </si>
  <si>
    <t xml:space="preserve">Крыловское</t>
  </si>
  <si>
    <t xml:space="preserve">03624411</t>
  </si>
  <si>
    <t xml:space="preserve">ЗАО "Родник Кавказа"</t>
  </si>
  <si>
    <t xml:space="preserve">2338009649</t>
  </si>
  <si>
    <t xml:space="preserve">233801001</t>
  </si>
  <si>
    <t xml:space="preserve">Крыловское МУП "Водоканал"</t>
  </si>
  <si>
    <t xml:space="preserve">2338010877</t>
  </si>
  <si>
    <t xml:space="preserve">ООО "ЖКХ "Возрождение"</t>
  </si>
  <si>
    <t xml:space="preserve">2349033308</t>
  </si>
  <si>
    <t xml:space="preserve">234901001</t>
  </si>
  <si>
    <t xml:space="preserve">2338011091</t>
  </si>
  <si>
    <t xml:space="preserve">Кугоейское</t>
  </si>
  <si>
    <t xml:space="preserve">03624414</t>
  </si>
  <si>
    <t xml:space="preserve">Новосергиевское</t>
  </si>
  <si>
    <t xml:space="preserve">03624421</t>
  </si>
  <si>
    <t xml:space="preserve">Шевченковское</t>
  </si>
  <si>
    <t xml:space="preserve">03624430</t>
  </si>
  <si>
    <t xml:space="preserve">Варениковское</t>
  </si>
  <si>
    <t xml:space="preserve">03625404</t>
  </si>
  <si>
    <t xml:space="preserve">МУП "Варениковское коммунальное хозяйство"</t>
  </si>
  <si>
    <t xml:space="preserve">2337032846</t>
  </si>
  <si>
    <t xml:space="preserve">233701001</t>
  </si>
  <si>
    <t xml:space="preserve">Кеслеровское</t>
  </si>
  <si>
    <t xml:space="preserve">03625407</t>
  </si>
  <si>
    <t xml:space="preserve">ООО "Шато Ле Гран Восток"</t>
  </si>
  <si>
    <t xml:space="preserve">2337029441</t>
  </si>
  <si>
    <t xml:space="preserve">Киевское</t>
  </si>
  <si>
    <t xml:space="preserve">03625410</t>
  </si>
  <si>
    <t xml:space="preserve">ООО "Югводоканал-Крымск"</t>
  </si>
  <si>
    <t xml:space="preserve">2337041390</t>
  </si>
  <si>
    <t xml:space="preserve">Мерчанское</t>
  </si>
  <si>
    <t xml:space="preserve">03625416</t>
  </si>
  <si>
    <t xml:space="preserve">Молдаванское</t>
  </si>
  <si>
    <t xml:space="preserve">03625419</t>
  </si>
  <si>
    <t xml:space="preserve">МУП "Благоустройство Молдаванского с/п"</t>
  </si>
  <si>
    <t xml:space="preserve">2337034642</t>
  </si>
  <si>
    <t xml:space="preserve">Пригородное</t>
  </si>
  <si>
    <t xml:space="preserve">03625413</t>
  </si>
  <si>
    <t xml:space="preserve">Троицкое</t>
  </si>
  <si>
    <t xml:space="preserve">03625422</t>
  </si>
  <si>
    <t xml:space="preserve">ООО "Южная водяная компания"</t>
  </si>
  <si>
    <t xml:space="preserve">2337032973</t>
  </si>
  <si>
    <t xml:space="preserve">Южное</t>
  </si>
  <si>
    <t xml:space="preserve">03625431</t>
  </si>
  <si>
    <t xml:space="preserve">Курганинский муниципальный район</t>
  </si>
  <si>
    <t xml:space="preserve">Безводное</t>
  </si>
  <si>
    <t xml:space="preserve">03627402</t>
  </si>
  <si>
    <t xml:space="preserve">МКП "Комбинат бытового обслуживания"</t>
  </si>
  <si>
    <t xml:space="preserve">2339018149</t>
  </si>
  <si>
    <t xml:space="preserve">233901001</t>
  </si>
  <si>
    <t xml:space="preserve">ООО "Андреедмитриевский щебзавод"</t>
  </si>
  <si>
    <t xml:space="preserve">2339013052</t>
  </si>
  <si>
    <t xml:space="preserve">Воздвиженское</t>
  </si>
  <si>
    <t xml:space="preserve">03627404</t>
  </si>
  <si>
    <t xml:space="preserve">ВМКП "Воздвиженское"</t>
  </si>
  <si>
    <t xml:space="preserve">2339018011</t>
  </si>
  <si>
    <t xml:space="preserve">Константиновское</t>
  </si>
  <si>
    <t xml:space="preserve">03627407</t>
  </si>
  <si>
    <t xml:space="preserve">КМКП "Услуга"</t>
  </si>
  <si>
    <t xml:space="preserve">2339015691</t>
  </si>
  <si>
    <t xml:space="preserve">Курганинское городское</t>
  </si>
  <si>
    <t xml:space="preserve">03627101</t>
  </si>
  <si>
    <t xml:space="preserve">ЗАО "Курганинский мясоптицекомбинат"</t>
  </si>
  <si>
    <t xml:space="preserve">2339013782</t>
  </si>
  <si>
    <t xml:space="preserve">МБУЗ "Курганинская ЦРБ"</t>
  </si>
  <si>
    <t xml:space="preserve">2339006182</t>
  </si>
  <si>
    <t xml:space="preserve">МУП "Горжилкомхоз"</t>
  </si>
  <si>
    <t xml:space="preserve">2339014867</t>
  </si>
  <si>
    <t xml:space="preserve">ОАО РТП "Курганинское"</t>
  </si>
  <si>
    <t xml:space="preserve">2339001650</t>
  </si>
  <si>
    <t xml:space="preserve">Михайловское</t>
  </si>
  <si>
    <t xml:space="preserve">03627410</t>
  </si>
  <si>
    <t xml:space="preserve">МКП "Михайловское"</t>
  </si>
  <si>
    <t xml:space="preserve">2339015878</t>
  </si>
  <si>
    <t xml:space="preserve">Новоалексеевское</t>
  </si>
  <si>
    <t xml:space="preserve">03627413</t>
  </si>
  <si>
    <t xml:space="preserve">МКП "Новоалексеевское"</t>
  </si>
  <si>
    <t xml:space="preserve">2339018491</t>
  </si>
  <si>
    <t xml:space="preserve">СПК колхоз "Новоалексеевский"</t>
  </si>
  <si>
    <t xml:space="preserve">2339016487</t>
  </si>
  <si>
    <t xml:space="preserve">Октябрьское</t>
  </si>
  <si>
    <t xml:space="preserve">03627416</t>
  </si>
  <si>
    <t xml:space="preserve">ОМКП "Партнер"</t>
  </si>
  <si>
    <t xml:space="preserve">2339016141</t>
  </si>
  <si>
    <t xml:space="preserve">Петропавловское</t>
  </si>
  <si>
    <t xml:space="preserve">03627419</t>
  </si>
  <si>
    <t xml:space="preserve">ПМКП "Домострой"</t>
  </si>
  <si>
    <t xml:space="preserve">2339015807</t>
  </si>
  <si>
    <t xml:space="preserve">Родниковское</t>
  </si>
  <si>
    <t xml:space="preserve">03627422</t>
  </si>
  <si>
    <t xml:space="preserve">РМКП "Сервис"</t>
  </si>
  <si>
    <t xml:space="preserve">2339015814</t>
  </si>
  <si>
    <t xml:space="preserve">Темиргоевское</t>
  </si>
  <si>
    <t xml:space="preserve">03627425</t>
  </si>
  <si>
    <t xml:space="preserve">ТМКП "Темиргоевское"</t>
  </si>
  <si>
    <t xml:space="preserve">2339015780</t>
  </si>
  <si>
    <t xml:space="preserve">Кущевский муниципальный район</t>
  </si>
  <si>
    <t xml:space="preserve">Глебовское</t>
  </si>
  <si>
    <t xml:space="preserve">03628403</t>
  </si>
  <si>
    <t xml:space="preserve">ООО "ИВ-консалтинг"</t>
  </si>
  <si>
    <t xml:space="preserve">2340019323</t>
  </si>
  <si>
    <t xml:space="preserve">234001001</t>
  </si>
  <si>
    <t xml:space="preserve">Ильинское</t>
  </si>
  <si>
    <t xml:space="preserve">03628404</t>
  </si>
  <si>
    <t xml:space="preserve">Кисляковское</t>
  </si>
  <si>
    <t xml:space="preserve">03628407</t>
  </si>
  <si>
    <t xml:space="preserve">ООО "Предприятие "Родник"</t>
  </si>
  <si>
    <t xml:space="preserve">2340019362</t>
  </si>
  <si>
    <t xml:space="preserve">Краснополянское</t>
  </si>
  <si>
    <t xml:space="preserve">03628402</t>
  </si>
  <si>
    <t xml:space="preserve">Красносельское</t>
  </si>
  <si>
    <t xml:space="preserve">03628410</t>
  </si>
  <si>
    <t xml:space="preserve">03628000</t>
  </si>
  <si>
    <t xml:space="preserve">Кущевское</t>
  </si>
  <si>
    <t xml:space="preserve">03628416</t>
  </si>
  <si>
    <t xml:space="preserve">ООО "КубаньИнжиниринг"</t>
  </si>
  <si>
    <t xml:space="preserve">2340131999</t>
  </si>
  <si>
    <t xml:space="preserve">Новомихайловское</t>
  </si>
  <si>
    <t xml:space="preserve">03628420</t>
  </si>
  <si>
    <t xml:space="preserve">Первомайское</t>
  </si>
  <si>
    <t xml:space="preserve">03628422</t>
  </si>
  <si>
    <t xml:space="preserve">Полтавченское</t>
  </si>
  <si>
    <t xml:space="preserve">03628425</t>
  </si>
  <si>
    <t xml:space="preserve">03628428</t>
  </si>
  <si>
    <t xml:space="preserve">Среднечубуркское</t>
  </si>
  <si>
    <t xml:space="preserve">03628429</t>
  </si>
  <si>
    <t xml:space="preserve">Шкуринское</t>
  </si>
  <si>
    <t xml:space="preserve">03628431</t>
  </si>
  <si>
    <t xml:space="preserve">Лабинский муниципальный район</t>
  </si>
  <si>
    <t xml:space="preserve">Ахметовское</t>
  </si>
  <si>
    <t xml:space="preserve">03630404</t>
  </si>
  <si>
    <t xml:space="preserve">МУ МП КХ Ахметовского сельского поселения</t>
  </si>
  <si>
    <t xml:space="preserve">2314019292</t>
  </si>
  <si>
    <t xml:space="preserve">231401001</t>
  </si>
  <si>
    <t xml:space="preserve">Владимирское</t>
  </si>
  <si>
    <t xml:space="preserve">03630416</t>
  </si>
  <si>
    <t xml:space="preserve">МУ МП КХ Владимирского сельского поселения</t>
  </si>
  <si>
    <t xml:space="preserve">2314019302</t>
  </si>
  <si>
    <t xml:space="preserve">Вознесенское</t>
  </si>
  <si>
    <t xml:space="preserve">03630419</t>
  </si>
  <si>
    <t xml:space="preserve">МУ МПКХ Вознесенского сельского поселения</t>
  </si>
  <si>
    <t xml:space="preserve">2314019278</t>
  </si>
  <si>
    <t xml:space="preserve">Каладжинское</t>
  </si>
  <si>
    <t xml:space="preserve">03630428</t>
  </si>
  <si>
    <t xml:space="preserve">МУМПКХ Каладжинского сельского поселения</t>
  </si>
  <si>
    <t xml:space="preserve">2314025722</t>
  </si>
  <si>
    <t xml:space="preserve">Лабинское городское</t>
  </si>
  <si>
    <t xml:space="preserve">03630101</t>
  </si>
  <si>
    <t xml:space="preserve">МУП "Водоканал"</t>
  </si>
  <si>
    <t xml:space="preserve">2314019408</t>
  </si>
  <si>
    <t xml:space="preserve">Первосинюхинское</t>
  </si>
  <si>
    <t xml:space="preserve">03630446</t>
  </si>
  <si>
    <t xml:space="preserve">МУ МПКХ Первосинюхинского с/п</t>
  </si>
  <si>
    <t xml:space="preserve">2314019493</t>
  </si>
  <si>
    <t xml:space="preserve">Сладковское</t>
  </si>
  <si>
    <t xml:space="preserve">03630450</t>
  </si>
  <si>
    <t xml:space="preserve">МУ МПКХ Сладковского сельского поселения</t>
  </si>
  <si>
    <t xml:space="preserve">2314017440</t>
  </si>
  <si>
    <t xml:space="preserve">Упорненское</t>
  </si>
  <si>
    <t xml:space="preserve">03630455</t>
  </si>
  <si>
    <t xml:space="preserve">МУ МП "Предгорье"</t>
  </si>
  <si>
    <t xml:space="preserve">2374000017</t>
  </si>
  <si>
    <t xml:space="preserve">237401001</t>
  </si>
  <si>
    <t xml:space="preserve">Харьковское</t>
  </si>
  <si>
    <t xml:space="preserve">03630458</t>
  </si>
  <si>
    <t xml:space="preserve">ООО "Гидроснаб"</t>
  </si>
  <si>
    <t xml:space="preserve">2314021252</t>
  </si>
  <si>
    <t xml:space="preserve">Чамлыкское</t>
  </si>
  <si>
    <t xml:space="preserve">03630437</t>
  </si>
  <si>
    <t xml:space="preserve">МУ МП КХ Чамлыкского сельского поселения</t>
  </si>
  <si>
    <t xml:space="preserve">2314019285</t>
  </si>
  <si>
    <t xml:space="preserve">Восточное</t>
  </si>
  <si>
    <t xml:space="preserve">03632402</t>
  </si>
  <si>
    <t xml:space="preserve">МУП ЖКХ "Восточное"</t>
  </si>
  <si>
    <t xml:space="preserve">2341013973</t>
  </si>
  <si>
    <t xml:space="preserve">234101001</t>
  </si>
  <si>
    <t xml:space="preserve">Коржовское</t>
  </si>
  <si>
    <t xml:space="preserve">03632403</t>
  </si>
  <si>
    <t xml:space="preserve">ОАО "Заветы Ильича"</t>
  </si>
  <si>
    <t xml:space="preserve">2341011704</t>
  </si>
  <si>
    <t xml:space="preserve">Куликовское</t>
  </si>
  <si>
    <t xml:space="preserve">03632407</t>
  </si>
  <si>
    <t xml:space="preserve">МУП ЖКХ "Коммунальщик"</t>
  </si>
  <si>
    <t xml:space="preserve">2341014624</t>
  </si>
  <si>
    <t xml:space="preserve">Ленинградское</t>
  </si>
  <si>
    <t xml:space="preserve">03632410</t>
  </si>
  <si>
    <t xml:space="preserve">ОАО "Сахарный завод "Ленинградский"</t>
  </si>
  <si>
    <t xml:space="preserve">2341006687</t>
  </si>
  <si>
    <t xml:space="preserve">ООО "ЛенВодоканал"</t>
  </si>
  <si>
    <t xml:space="preserve">2341015473</t>
  </si>
  <si>
    <t xml:space="preserve">Новоуманское</t>
  </si>
  <si>
    <t xml:space="preserve">03632414</t>
  </si>
  <si>
    <t xml:space="preserve">МУП ЖКХ "Новоуманское"</t>
  </si>
  <si>
    <t xml:space="preserve">2341013349</t>
  </si>
  <si>
    <t xml:space="preserve">03632417</t>
  </si>
  <si>
    <t xml:space="preserve">МУП ЖКХ "Первомайское"</t>
  </si>
  <si>
    <t xml:space="preserve">2341013229</t>
  </si>
  <si>
    <t xml:space="preserve">Мостовский муниципальный район</t>
  </si>
  <si>
    <t xml:space="preserve">Беноковское</t>
  </si>
  <si>
    <t xml:space="preserve">03633410</t>
  </si>
  <si>
    <t xml:space="preserve">МУКП ЖКХ "Беноковское"</t>
  </si>
  <si>
    <t xml:space="preserve">2342016670</t>
  </si>
  <si>
    <t xml:space="preserve">234201001</t>
  </si>
  <si>
    <t xml:space="preserve">Бесленеевское</t>
  </si>
  <si>
    <t xml:space="preserve">03633413</t>
  </si>
  <si>
    <t xml:space="preserve">МУП "Бесленеевское"</t>
  </si>
  <si>
    <t xml:space="preserve">2342016455</t>
  </si>
  <si>
    <t xml:space="preserve">Костромское</t>
  </si>
  <si>
    <t xml:space="preserve">03633431</t>
  </si>
  <si>
    <t xml:space="preserve">МУ КП ЖКХ "Костромское"</t>
  </si>
  <si>
    <t xml:space="preserve">2342016705</t>
  </si>
  <si>
    <t xml:space="preserve">Краснокутское</t>
  </si>
  <si>
    <t xml:space="preserve">03633434</t>
  </si>
  <si>
    <t xml:space="preserve">МУКП «Водоканал» Краснокутсткого с/п</t>
  </si>
  <si>
    <t xml:space="preserve">2342016374</t>
  </si>
  <si>
    <t xml:space="preserve">Махошевское</t>
  </si>
  <si>
    <t xml:space="preserve">03633440</t>
  </si>
  <si>
    <t xml:space="preserve">МУП "Махошевское"</t>
  </si>
  <si>
    <t xml:space="preserve">2342016462</t>
  </si>
  <si>
    <t xml:space="preserve">Мостовское городское</t>
  </si>
  <si>
    <t xml:space="preserve">03633151</t>
  </si>
  <si>
    <t xml:space="preserve">МУП "Мостводоканал"</t>
  </si>
  <si>
    <t xml:space="preserve">2342016399</t>
  </si>
  <si>
    <t xml:space="preserve">ОАО "Юг"</t>
  </si>
  <si>
    <t xml:space="preserve">2342002727</t>
  </si>
  <si>
    <t xml:space="preserve">Переправненское</t>
  </si>
  <si>
    <t xml:space="preserve">03633449</t>
  </si>
  <si>
    <t xml:space="preserve">МУКП ЖКХ "Переправненское"</t>
  </si>
  <si>
    <t xml:space="preserve">2342016695</t>
  </si>
  <si>
    <t xml:space="preserve">Псебайское городское</t>
  </si>
  <si>
    <t xml:space="preserve">03633156</t>
  </si>
  <si>
    <t xml:space="preserve">МУП "Псебайводоканал"</t>
  </si>
  <si>
    <t xml:space="preserve">2342016423</t>
  </si>
  <si>
    <t xml:space="preserve">Унароковское</t>
  </si>
  <si>
    <t xml:space="preserve">03633452</t>
  </si>
  <si>
    <t xml:space="preserve">МУП "Унароковское"</t>
  </si>
  <si>
    <t xml:space="preserve">2342018004</t>
  </si>
  <si>
    <t xml:space="preserve">234301001</t>
  </si>
  <si>
    <t xml:space="preserve">Ярославское</t>
  </si>
  <si>
    <t xml:space="preserve">03633464</t>
  </si>
  <si>
    <t xml:space="preserve">МУП "Ярославское"</t>
  </si>
  <si>
    <t xml:space="preserve">2342016416</t>
  </si>
  <si>
    <t xml:space="preserve">Новокубанский муниципальный район</t>
  </si>
  <si>
    <t xml:space="preserve">Верхнекубанское</t>
  </si>
  <si>
    <t xml:space="preserve">03634403</t>
  </si>
  <si>
    <t xml:space="preserve">ЗАО КСК "Хуторок"</t>
  </si>
  <si>
    <t xml:space="preserve">2343012990</t>
  </si>
  <si>
    <t xml:space="preserve">МКУП "Сельское хозяйство"</t>
  </si>
  <si>
    <t xml:space="preserve">2343018825</t>
  </si>
  <si>
    <t xml:space="preserve">Ковалевское</t>
  </si>
  <si>
    <t xml:space="preserve">03634407</t>
  </si>
  <si>
    <t xml:space="preserve">ЗАО "КПХ им. Мичурина"</t>
  </si>
  <si>
    <t xml:space="preserve">2343013168</t>
  </si>
  <si>
    <t xml:space="preserve">МУП "Стимул" Ковалевского с/п</t>
  </si>
  <si>
    <t xml:space="preserve">2343019385</t>
  </si>
  <si>
    <t xml:space="preserve">ОАО "КЗ "Восход"</t>
  </si>
  <si>
    <t xml:space="preserve">2343011851</t>
  </si>
  <si>
    <t xml:space="preserve">Ляпинское</t>
  </si>
  <si>
    <t xml:space="preserve">03634413</t>
  </si>
  <si>
    <t xml:space="preserve">ООО "Водосервис"</t>
  </si>
  <si>
    <t xml:space="preserve">2343021761</t>
  </si>
  <si>
    <t xml:space="preserve">Новокубанское городское</t>
  </si>
  <si>
    <t xml:space="preserve">03634101</t>
  </si>
  <si>
    <t xml:space="preserve">МУП Трест "НЖКТХ"</t>
  </si>
  <si>
    <t xml:space="preserve">2343015616</t>
  </si>
  <si>
    <t xml:space="preserve">03634422</t>
  </si>
  <si>
    <t xml:space="preserve">МУП "Новый путь"</t>
  </si>
  <si>
    <t xml:space="preserve">2343019459</t>
  </si>
  <si>
    <t xml:space="preserve">СПК "Колхоз имени В.И.Ленина"</t>
  </si>
  <si>
    <t xml:space="preserve">2343004558</t>
  </si>
  <si>
    <t xml:space="preserve">Прочноокопское</t>
  </si>
  <si>
    <t xml:space="preserve">03634428</t>
  </si>
  <si>
    <t xml:space="preserve">2343017973</t>
  </si>
  <si>
    <t xml:space="preserve">Советское</t>
  </si>
  <si>
    <t xml:space="preserve">03634431</t>
  </si>
  <si>
    <t xml:space="preserve">МУП "Советсткое МКХ"</t>
  </si>
  <si>
    <t xml:space="preserve">2372001880</t>
  </si>
  <si>
    <t xml:space="preserve">237201001</t>
  </si>
  <si>
    <t xml:space="preserve">Новопокровский муниципальный район</t>
  </si>
  <si>
    <t xml:space="preserve">Горькобалковское</t>
  </si>
  <si>
    <t xml:space="preserve">03635402</t>
  </si>
  <si>
    <t xml:space="preserve">МКУ "Горькобалковское"</t>
  </si>
  <si>
    <t xml:space="preserve">2344014051</t>
  </si>
  <si>
    <t xml:space="preserve">234401001</t>
  </si>
  <si>
    <t xml:space="preserve">03635404</t>
  </si>
  <si>
    <t xml:space="preserve">МКУ "Южное"</t>
  </si>
  <si>
    <t xml:space="preserve">2344013971</t>
  </si>
  <si>
    <t xml:space="preserve">Калниболотское</t>
  </si>
  <si>
    <t xml:space="preserve">03635407</t>
  </si>
  <si>
    <t xml:space="preserve">МУ "Калниболотское"</t>
  </si>
  <si>
    <t xml:space="preserve">2344014020</t>
  </si>
  <si>
    <t xml:space="preserve">Кубанское</t>
  </si>
  <si>
    <t xml:space="preserve">03635410</t>
  </si>
  <si>
    <t xml:space="preserve">МУ "Кубанское хозяйственное объединение"</t>
  </si>
  <si>
    <t xml:space="preserve">2344013964</t>
  </si>
  <si>
    <t xml:space="preserve">ОАО "Ровненский элеватор"</t>
  </si>
  <si>
    <t xml:space="preserve">2344007569</t>
  </si>
  <si>
    <t xml:space="preserve">Незамаевское</t>
  </si>
  <si>
    <t xml:space="preserve">03635413</t>
  </si>
  <si>
    <t xml:space="preserve">МКУ "Незамаевское"</t>
  </si>
  <si>
    <t xml:space="preserve">2344014005</t>
  </si>
  <si>
    <t xml:space="preserve">Новоивановское</t>
  </si>
  <si>
    <t xml:space="preserve">03635416</t>
  </si>
  <si>
    <t xml:space="preserve">МКУ "Новоивановское"</t>
  </si>
  <si>
    <t xml:space="preserve">2344013996</t>
  </si>
  <si>
    <t xml:space="preserve">Новопокровское</t>
  </si>
  <si>
    <t xml:space="preserve">03635419</t>
  </si>
  <si>
    <t xml:space="preserve">МУП «Водоканал»</t>
  </si>
  <si>
    <t xml:space="preserve">2360006114</t>
  </si>
  <si>
    <t xml:space="preserve">ОАО "Викор"</t>
  </si>
  <si>
    <t xml:space="preserve">2344001775</t>
  </si>
  <si>
    <t xml:space="preserve">234400001</t>
  </si>
  <si>
    <t xml:space="preserve">Покровское</t>
  </si>
  <si>
    <t xml:space="preserve">03635422</t>
  </si>
  <si>
    <t xml:space="preserve">МУ "Импульс"</t>
  </si>
  <si>
    <t xml:space="preserve">2344013989</t>
  </si>
  <si>
    <t xml:space="preserve">Отрадненский муниципальный район</t>
  </si>
  <si>
    <t xml:space="preserve">Благодарненское</t>
  </si>
  <si>
    <t xml:space="preserve">03637402</t>
  </si>
  <si>
    <t xml:space="preserve">МУП ОР КК "Коммунальное хозяйство Благодарненского сельского поселения"</t>
  </si>
  <si>
    <t xml:space="preserve">2345011670</t>
  </si>
  <si>
    <t xml:space="preserve">235001001</t>
  </si>
  <si>
    <t xml:space="preserve">Отрадненское</t>
  </si>
  <si>
    <t xml:space="preserve">03637413</t>
  </si>
  <si>
    <t xml:space="preserve">ООО "Отрадненское водопроводное хозяйство"</t>
  </si>
  <si>
    <t xml:space="preserve">2345010606</t>
  </si>
  <si>
    <t xml:space="preserve">234501001</t>
  </si>
  <si>
    <t xml:space="preserve">Попутненское</t>
  </si>
  <si>
    <t xml:space="preserve">03637425</t>
  </si>
  <si>
    <t xml:space="preserve">ООО "Попутненское водопроводное хозяйство"</t>
  </si>
  <si>
    <t xml:space="preserve">2345010645</t>
  </si>
  <si>
    <t xml:space="preserve">Спокойненское</t>
  </si>
  <si>
    <t xml:space="preserve">03637428</t>
  </si>
  <si>
    <t xml:space="preserve">ООО "Спокойненское водопроводное хозяйство"</t>
  </si>
  <si>
    <t xml:space="preserve">2345010613</t>
  </si>
  <si>
    <t xml:space="preserve">Удобненское</t>
  </si>
  <si>
    <t xml:space="preserve">03637431</t>
  </si>
  <si>
    <t xml:space="preserve">ООО "Удобненское водопроводное хозяйство"</t>
  </si>
  <si>
    <t xml:space="preserve">2345010620</t>
  </si>
  <si>
    <t xml:space="preserve">Павловский муниципальный район</t>
  </si>
  <si>
    <t xml:space="preserve">Атаманское</t>
  </si>
  <si>
    <t xml:space="preserve">03639402</t>
  </si>
  <si>
    <t xml:space="preserve">ООО "Атаманское"</t>
  </si>
  <si>
    <t xml:space="preserve">2346000304</t>
  </si>
  <si>
    <t xml:space="preserve">234601001</t>
  </si>
  <si>
    <t xml:space="preserve">Веселовское</t>
  </si>
  <si>
    <t xml:space="preserve">03639404</t>
  </si>
  <si>
    <t xml:space="preserve">ЗАО "Нива"</t>
  </si>
  <si>
    <t xml:space="preserve">2346000287</t>
  </si>
  <si>
    <t xml:space="preserve">03639410</t>
  </si>
  <si>
    <t xml:space="preserve">МКП "Горизонт"</t>
  </si>
  <si>
    <t xml:space="preserve">2346015999</t>
  </si>
  <si>
    <t xml:space="preserve">Новолеушковское</t>
  </si>
  <si>
    <t xml:space="preserve">03639413</t>
  </si>
  <si>
    <t xml:space="preserve">МУП  ЖКХ "Новолеушковское"</t>
  </si>
  <si>
    <t xml:space="preserve">2346014900</t>
  </si>
  <si>
    <t xml:space="preserve">Новопетровское</t>
  </si>
  <si>
    <t xml:space="preserve">03639419</t>
  </si>
  <si>
    <t xml:space="preserve">МУП жилищно-коммунального хозяйства "Новопетровское сельское поселение"</t>
  </si>
  <si>
    <t xml:space="preserve">2346016079</t>
  </si>
  <si>
    <t xml:space="preserve">Новопластуновское</t>
  </si>
  <si>
    <t xml:space="preserve">03639422</t>
  </si>
  <si>
    <t xml:space="preserve">ОАО сельхозпредприятие "Новопластуновское"</t>
  </si>
  <si>
    <t xml:space="preserve">2346000311</t>
  </si>
  <si>
    <t xml:space="preserve">Павловское</t>
  </si>
  <si>
    <t xml:space="preserve">03639428</t>
  </si>
  <si>
    <t xml:space="preserve">МУП ЖКХ Павловского сельского поселения Павловского района</t>
  </si>
  <si>
    <t xml:space="preserve">2346001210</t>
  </si>
  <si>
    <t xml:space="preserve">Северное</t>
  </si>
  <si>
    <t xml:space="preserve">03639430</t>
  </si>
  <si>
    <t xml:space="preserve">МУП ЖКХ "Северное"</t>
  </si>
  <si>
    <t xml:space="preserve">2346015950</t>
  </si>
  <si>
    <t xml:space="preserve">Среднечелбасское</t>
  </si>
  <si>
    <t xml:space="preserve">03639431</t>
  </si>
  <si>
    <t xml:space="preserve">МУП жилищно-коммунального хозяйства "Среднечелбасское сельское поселение"</t>
  </si>
  <si>
    <t xml:space="preserve">2346015533</t>
  </si>
  <si>
    <t xml:space="preserve">Старолеушковское</t>
  </si>
  <si>
    <t xml:space="preserve">03639434</t>
  </si>
  <si>
    <t xml:space="preserve">СПК "Россия"</t>
  </si>
  <si>
    <t xml:space="preserve">2346012564</t>
  </si>
  <si>
    <t xml:space="preserve">03639440</t>
  </si>
  <si>
    <t xml:space="preserve">ЗАО "Юбилейное"</t>
  </si>
  <si>
    <t xml:space="preserve">2346009900</t>
  </si>
  <si>
    <t xml:space="preserve">Ахтарское</t>
  </si>
  <si>
    <t xml:space="preserve">03641401</t>
  </si>
  <si>
    <t xml:space="preserve">Ахтарское МУП ЖКХ</t>
  </si>
  <si>
    <t xml:space="preserve">2347012905</t>
  </si>
  <si>
    <t xml:space="preserve">234701001</t>
  </si>
  <si>
    <t xml:space="preserve">Бородинское</t>
  </si>
  <si>
    <t xml:space="preserve">03641402</t>
  </si>
  <si>
    <t xml:space="preserve">ООО "Морской бриз"</t>
  </si>
  <si>
    <t xml:space="preserve">2347012694</t>
  </si>
  <si>
    <t xml:space="preserve">Бриньковское</t>
  </si>
  <si>
    <t xml:space="preserve">03641404</t>
  </si>
  <si>
    <t xml:space="preserve">МУП ЖКХ "Бриньковское"</t>
  </si>
  <si>
    <t xml:space="preserve">2347013296</t>
  </si>
  <si>
    <t xml:space="preserve">ФГУП "Бейсугское нерестово – вырастное хозяйство"</t>
  </si>
  <si>
    <t xml:space="preserve">2347002022</t>
  </si>
  <si>
    <t xml:space="preserve">03641407</t>
  </si>
  <si>
    <t xml:space="preserve">МУП НП «Водоканал»</t>
  </si>
  <si>
    <t xml:space="preserve">2347013024</t>
  </si>
  <si>
    <t xml:space="preserve">03641410</t>
  </si>
  <si>
    <t xml:space="preserve">МУП ЖКХ "Ольгинское"</t>
  </si>
  <si>
    <t xml:space="preserve">2347012870</t>
  </si>
  <si>
    <t xml:space="preserve">Приазовское</t>
  </si>
  <si>
    <t xml:space="preserve">03641413</t>
  </si>
  <si>
    <t xml:space="preserve">МУП ЖКХ Приазовское</t>
  </si>
  <si>
    <t xml:space="preserve">2347012951</t>
  </si>
  <si>
    <t xml:space="preserve">2347001036</t>
  </si>
  <si>
    <t xml:space="preserve">Свободное</t>
  </si>
  <si>
    <t xml:space="preserve">03641416</t>
  </si>
  <si>
    <t xml:space="preserve">МУП "Уют"</t>
  </si>
  <si>
    <t xml:space="preserve">2347013031</t>
  </si>
  <si>
    <t xml:space="preserve">Степное</t>
  </si>
  <si>
    <t xml:space="preserve">03641419</t>
  </si>
  <si>
    <t xml:space="preserve">МУП СП "Благоустройство"</t>
  </si>
  <si>
    <t xml:space="preserve">2347012888</t>
  </si>
  <si>
    <t xml:space="preserve">Азовское</t>
  </si>
  <si>
    <t xml:space="preserve">03643402</t>
  </si>
  <si>
    <t xml:space="preserve">МУП "Азовское ЖКХ"</t>
  </si>
  <si>
    <t xml:space="preserve">2348029115</t>
  </si>
  <si>
    <t xml:space="preserve">234801001</t>
  </si>
  <si>
    <t xml:space="preserve">ООО "Афипский НПЗ"</t>
  </si>
  <si>
    <t xml:space="preserve">7704214548</t>
  </si>
  <si>
    <t xml:space="preserve">Общество с ограниченной ответственностью "Транс-Водоканал"</t>
  </si>
  <si>
    <t xml:space="preserve">2348031315</t>
  </si>
  <si>
    <t xml:space="preserve">Григорьевское</t>
  </si>
  <si>
    <t xml:space="preserve">03643404</t>
  </si>
  <si>
    <t xml:space="preserve">ООО "АкваТранс"</t>
  </si>
  <si>
    <t xml:space="preserve">2348030664</t>
  </si>
  <si>
    <t xml:space="preserve">ООО "Ильский Водоканал"</t>
  </si>
  <si>
    <t xml:space="preserve">2348032598</t>
  </si>
  <si>
    <t xml:space="preserve">Новодмитриевское</t>
  </si>
  <si>
    <t xml:space="preserve">03643410</t>
  </si>
  <si>
    <t xml:space="preserve">МУП Новодмитриевское ЖКХ"</t>
  </si>
  <si>
    <t xml:space="preserve">2348029330</t>
  </si>
  <si>
    <t xml:space="preserve">Северское</t>
  </si>
  <si>
    <t xml:space="preserve">03643413</t>
  </si>
  <si>
    <t xml:space="preserve">ООО «Львовский водоканал»</t>
  </si>
  <si>
    <t xml:space="preserve">2348028993</t>
  </si>
  <si>
    <t xml:space="preserve">ООО «Северский водоканал»</t>
  </si>
  <si>
    <t xml:space="preserve">2348029002</t>
  </si>
  <si>
    <t xml:space="preserve">Смоленское</t>
  </si>
  <si>
    <t xml:space="preserve">03643416</t>
  </si>
  <si>
    <t xml:space="preserve">2348028778</t>
  </si>
  <si>
    <t xml:space="preserve">Черноморское</t>
  </si>
  <si>
    <t xml:space="preserve">03643158</t>
  </si>
  <si>
    <t xml:space="preserve">ООО "Черноморское водоотведение"</t>
  </si>
  <si>
    <t xml:space="preserve">2348033721</t>
  </si>
  <si>
    <t xml:space="preserve">Славянский муниципальный район</t>
  </si>
  <si>
    <t xml:space="preserve">Анастасиевское</t>
  </si>
  <si>
    <t xml:space="preserve">03645402</t>
  </si>
  <si>
    <t xml:space="preserve">ООО "Жилкомуслуги"</t>
  </si>
  <si>
    <t xml:space="preserve">2349025610</t>
  </si>
  <si>
    <t xml:space="preserve">Кировское</t>
  </si>
  <si>
    <t xml:space="preserve">03645407</t>
  </si>
  <si>
    <t xml:space="preserve">ООО "ЖКХ "Содружество 5"</t>
  </si>
  <si>
    <t xml:space="preserve">2349033185</t>
  </si>
  <si>
    <t xml:space="preserve">Петровское</t>
  </si>
  <si>
    <t xml:space="preserve">03645413</t>
  </si>
  <si>
    <t xml:space="preserve">Славянское городское</t>
  </si>
  <si>
    <t xml:space="preserve">03645101</t>
  </si>
  <si>
    <t xml:space="preserve">МУП "Славянский городской водоканал"</t>
  </si>
  <si>
    <t xml:space="preserve">2349030709</t>
  </si>
  <si>
    <t xml:space="preserve">Целинное</t>
  </si>
  <si>
    <t xml:space="preserve">03645425</t>
  </si>
  <si>
    <t xml:space="preserve">Черноерковское</t>
  </si>
  <si>
    <t xml:space="preserve">03645429</t>
  </si>
  <si>
    <t xml:space="preserve">ООО "Служба ЖКХ "Черноерковское"</t>
  </si>
  <si>
    <t xml:space="preserve">2349026646</t>
  </si>
  <si>
    <t xml:space="preserve">Канеловское</t>
  </si>
  <si>
    <t xml:space="preserve">03647402</t>
  </si>
  <si>
    <t xml:space="preserve">МУ "Забота"</t>
  </si>
  <si>
    <t xml:space="preserve">2350010048</t>
  </si>
  <si>
    <t xml:space="preserve">Новоясенское</t>
  </si>
  <si>
    <t xml:space="preserve">03647407</t>
  </si>
  <si>
    <t xml:space="preserve">ЗАО "Староминское"</t>
  </si>
  <si>
    <t xml:space="preserve">2350010464</t>
  </si>
  <si>
    <t xml:space="preserve">Рассветовское</t>
  </si>
  <si>
    <t xml:space="preserve">03647410</t>
  </si>
  <si>
    <t xml:space="preserve">Тбилисский муниципальный район</t>
  </si>
  <si>
    <t xml:space="preserve">Алексее-Тенгинское</t>
  </si>
  <si>
    <t xml:space="preserve">03649401</t>
  </si>
  <si>
    <t xml:space="preserve">ЗАО "Алексеетенгинское"</t>
  </si>
  <si>
    <t xml:space="preserve">2351005587</t>
  </si>
  <si>
    <t xml:space="preserve">235101001</t>
  </si>
  <si>
    <t xml:space="preserve">Ванновское</t>
  </si>
  <si>
    <t xml:space="preserve">03649402</t>
  </si>
  <si>
    <t xml:space="preserve">МУП "По благоустройству территории Ванновского сельского поселения Тбилисского района"</t>
  </si>
  <si>
    <t xml:space="preserve">2351012295</t>
  </si>
  <si>
    <t xml:space="preserve">Геймановское</t>
  </si>
  <si>
    <t xml:space="preserve">03649404</t>
  </si>
  <si>
    <t xml:space="preserve">ЗАО "Агрофирма "Дружба"</t>
  </si>
  <si>
    <t xml:space="preserve">2351009486</t>
  </si>
  <si>
    <t xml:space="preserve">Ловлинское</t>
  </si>
  <si>
    <t xml:space="preserve">03649407</t>
  </si>
  <si>
    <t xml:space="preserve">МУП "По благоустройству территории Ловлинского сельского поселения"</t>
  </si>
  <si>
    <t xml:space="preserve">2351012062</t>
  </si>
  <si>
    <t xml:space="preserve">Марьинское</t>
  </si>
  <si>
    <t xml:space="preserve">03649410</t>
  </si>
  <si>
    <t xml:space="preserve">ЗАО "Марьинское"</t>
  </si>
  <si>
    <t xml:space="preserve">2351004520</t>
  </si>
  <si>
    <t xml:space="preserve">Нововладимировское</t>
  </si>
  <si>
    <t xml:space="preserve">03649413</t>
  </si>
  <si>
    <t xml:space="preserve">МУП "По благоустройству территории Нововладимирского сельского поселения"</t>
  </si>
  <si>
    <t xml:space="preserve">2351011647</t>
  </si>
  <si>
    <t xml:space="preserve">Песчаное</t>
  </si>
  <si>
    <t xml:space="preserve">03649416</t>
  </si>
  <si>
    <t xml:space="preserve">МУП "Песчаное ЖКХ"</t>
  </si>
  <si>
    <t xml:space="preserve">2364001935</t>
  </si>
  <si>
    <t xml:space="preserve">236401001</t>
  </si>
  <si>
    <t xml:space="preserve">Тбилисское</t>
  </si>
  <si>
    <t xml:space="preserve">03649419</t>
  </si>
  <si>
    <t xml:space="preserve">ЗАО "Тбилисский сахарный завод"</t>
  </si>
  <si>
    <t xml:space="preserve">2351007672</t>
  </si>
  <si>
    <t xml:space="preserve">ООО "Тбилисский водоканал"</t>
  </si>
  <si>
    <t xml:space="preserve">2364004848</t>
  </si>
  <si>
    <t xml:space="preserve">Ахтанизовское</t>
  </si>
  <si>
    <t xml:space="preserve">03651402</t>
  </si>
  <si>
    <t xml:space="preserve">Филиал "Таманский групповой водопровод" ООО "Югводоканал"</t>
  </si>
  <si>
    <t xml:space="preserve">235202001</t>
  </si>
  <si>
    <t xml:space="preserve">Вышестеблиевское</t>
  </si>
  <si>
    <t xml:space="preserve">03651404</t>
  </si>
  <si>
    <t xml:space="preserve">Голубицкое</t>
  </si>
  <si>
    <t xml:space="preserve">03651407</t>
  </si>
  <si>
    <t xml:space="preserve">МУП "ЖКХ - Голубицкая"</t>
  </si>
  <si>
    <t xml:space="preserve">2352033393</t>
  </si>
  <si>
    <t xml:space="preserve">235201001</t>
  </si>
  <si>
    <t xml:space="preserve">ООО "Газпром трансгаз Москва" филиал санаторий "Голубая горка" отделение талассотерапии</t>
  </si>
  <si>
    <t xml:space="preserve">5003028028</t>
  </si>
  <si>
    <t xml:space="preserve">235232002</t>
  </si>
  <si>
    <t xml:space="preserve">ООО "Газпром трансгаз Сургут" ДОЦ "Северянка"</t>
  </si>
  <si>
    <t xml:space="preserve">235203002</t>
  </si>
  <si>
    <t xml:space="preserve">ООО "Газпром трансгаз Сургут" УСС "Факел" СК "Олимп"</t>
  </si>
  <si>
    <t xml:space="preserve">861701001</t>
  </si>
  <si>
    <t xml:space="preserve">Запорожское</t>
  </si>
  <si>
    <t xml:space="preserve">03651410</t>
  </si>
  <si>
    <t xml:space="preserve">Краснострельское</t>
  </si>
  <si>
    <t xml:space="preserve">03651413</t>
  </si>
  <si>
    <t xml:space="preserve">Курчанское</t>
  </si>
  <si>
    <t xml:space="preserve">03651416</t>
  </si>
  <si>
    <t xml:space="preserve">МУП "ЖКХ-Курчанское"</t>
  </si>
  <si>
    <t xml:space="preserve">2352033379</t>
  </si>
  <si>
    <t xml:space="preserve">Новотаманское</t>
  </si>
  <si>
    <t xml:space="preserve">03651418</t>
  </si>
  <si>
    <t xml:space="preserve">Сенное</t>
  </si>
  <si>
    <t xml:space="preserve">03651419</t>
  </si>
  <si>
    <t xml:space="preserve">03651000</t>
  </si>
  <si>
    <t xml:space="preserve">МУП "ТУ ЖКХ"</t>
  </si>
  <si>
    <t xml:space="preserve">2352040305</t>
  </si>
  <si>
    <t xml:space="preserve">Фонталовское</t>
  </si>
  <si>
    <t xml:space="preserve">03651430</t>
  </si>
  <si>
    <t xml:space="preserve">Днепровское</t>
  </si>
  <si>
    <t xml:space="preserve">03653404</t>
  </si>
  <si>
    <t xml:space="preserve">ООО "Техкомбытсервис"</t>
  </si>
  <si>
    <t xml:space="preserve">2353246933</t>
  </si>
  <si>
    <t xml:space="preserve">235301001</t>
  </si>
  <si>
    <t xml:space="preserve">Кубанец</t>
  </si>
  <si>
    <t xml:space="preserve">03653410</t>
  </si>
  <si>
    <t xml:space="preserve">МУП ЖКХ «Кубанец»</t>
  </si>
  <si>
    <t xml:space="preserve">2369001270</t>
  </si>
  <si>
    <t xml:space="preserve">236901001</t>
  </si>
  <si>
    <t xml:space="preserve">Медведовское</t>
  </si>
  <si>
    <t xml:space="preserve">03653413</t>
  </si>
  <si>
    <t xml:space="preserve">МУП ЖКХ "Универсал"</t>
  </si>
  <si>
    <t xml:space="preserve">2353021979</t>
  </si>
  <si>
    <t xml:space="preserve">ОАО "Медведовский мясокомбинат"</t>
  </si>
  <si>
    <t xml:space="preserve">2353005550</t>
  </si>
  <si>
    <t xml:space="preserve">ОАО Агрофирма "Нива"</t>
  </si>
  <si>
    <t xml:space="preserve">2353016432</t>
  </si>
  <si>
    <t xml:space="preserve">Новокорсунское</t>
  </si>
  <si>
    <t xml:space="preserve">03653419</t>
  </si>
  <si>
    <t xml:space="preserve">ООО "Нимфа"</t>
  </si>
  <si>
    <t xml:space="preserve">2353023983</t>
  </si>
  <si>
    <t xml:space="preserve">Новоленинское</t>
  </si>
  <si>
    <t xml:space="preserve">03653422</t>
  </si>
  <si>
    <t xml:space="preserve">ООО "Наш хутор"</t>
  </si>
  <si>
    <t xml:space="preserve">2353024338</t>
  </si>
  <si>
    <t xml:space="preserve">Роговское</t>
  </si>
  <si>
    <t xml:space="preserve">03653428</t>
  </si>
  <si>
    <t xml:space="preserve">ООО "Водоснаб"</t>
  </si>
  <si>
    <t xml:space="preserve">2353023951</t>
  </si>
  <si>
    <t xml:space="preserve">ОАО "Изумруд"</t>
  </si>
  <si>
    <t xml:space="preserve">2353002711</t>
  </si>
  <si>
    <t xml:space="preserve">ОАО "Садовод"</t>
  </si>
  <si>
    <t xml:space="preserve">2353001490</t>
  </si>
  <si>
    <t xml:space="preserve">ОАО Кондитерский комбинат "Кубань"</t>
  </si>
  <si>
    <t xml:space="preserve">2353005631</t>
  </si>
  <si>
    <t xml:space="preserve">ОАО ТК "Прогресс"</t>
  </si>
  <si>
    <t xml:space="preserve">2353001683</t>
  </si>
  <si>
    <t xml:space="preserve">ООО "Коммунальник"</t>
  </si>
  <si>
    <t xml:space="preserve">2353246210</t>
  </si>
  <si>
    <t xml:space="preserve">Тихорецкий муниципальный район</t>
  </si>
  <si>
    <t xml:space="preserve">Алексеевское</t>
  </si>
  <si>
    <t xml:space="preserve">03654402</t>
  </si>
  <si>
    <t xml:space="preserve">ООО "Ани"</t>
  </si>
  <si>
    <t xml:space="preserve">2354008018</t>
  </si>
  <si>
    <t xml:space="preserve">235401001</t>
  </si>
  <si>
    <t xml:space="preserve">ООО "Энергосервис"</t>
  </si>
  <si>
    <t xml:space="preserve">2354007350</t>
  </si>
  <si>
    <t xml:space="preserve">Архангельское</t>
  </si>
  <si>
    <t xml:space="preserve">03654404</t>
  </si>
  <si>
    <t xml:space="preserve">МУП ЖКХ "Архангельского сельского поселения Тихорецкого района"</t>
  </si>
  <si>
    <t xml:space="preserve">2354009580</t>
  </si>
  <si>
    <t xml:space="preserve">Крутое</t>
  </si>
  <si>
    <t xml:space="preserve">03654408</t>
  </si>
  <si>
    <t xml:space="preserve">2354009011</t>
  </si>
  <si>
    <t xml:space="preserve">Парковское</t>
  </si>
  <si>
    <t xml:space="preserve">03654416</t>
  </si>
  <si>
    <t xml:space="preserve">2354010031</t>
  </si>
  <si>
    <t xml:space="preserve">Терновское</t>
  </si>
  <si>
    <t xml:space="preserve">03654419</t>
  </si>
  <si>
    <t xml:space="preserve">ЗАО "Птицефабрика "Тихорецкая"</t>
  </si>
  <si>
    <t xml:space="preserve">2354003517</t>
  </si>
  <si>
    <t xml:space="preserve">МУП "ЖКХ Терновского сельского поселения Тихорецкого района"</t>
  </si>
  <si>
    <t xml:space="preserve">2354009780</t>
  </si>
  <si>
    <t xml:space="preserve">Тихорецкое городское</t>
  </si>
  <si>
    <t xml:space="preserve">03654101</t>
  </si>
  <si>
    <t xml:space="preserve">ЗАО "Мясокомбинат "Тихорецкий"</t>
  </si>
  <si>
    <t xml:space="preserve">2321003688</t>
  </si>
  <si>
    <t xml:space="preserve">232101001</t>
  </si>
  <si>
    <t xml:space="preserve">2321003007</t>
  </si>
  <si>
    <t xml:space="preserve">ПНБ "Тихорецкая" "ТРУМН" - филиал ОАО"Черномортранснефть"</t>
  </si>
  <si>
    <t xml:space="preserve">232103001</t>
  </si>
  <si>
    <t xml:space="preserve">Туапсинский муниципальный район</t>
  </si>
  <si>
    <t xml:space="preserve">Вельяминовское</t>
  </si>
  <si>
    <t xml:space="preserve">03655404</t>
  </si>
  <si>
    <t xml:space="preserve">Георгиевское</t>
  </si>
  <si>
    <t xml:space="preserve">03655407</t>
  </si>
  <si>
    <t xml:space="preserve">МУП МО Туапсинский район "Райводоканал"</t>
  </si>
  <si>
    <t xml:space="preserve">2365018106</t>
  </si>
  <si>
    <t xml:space="preserve">236501001</t>
  </si>
  <si>
    <t xml:space="preserve">Джубгское городское</t>
  </si>
  <si>
    <t xml:space="preserve">03655154</t>
  </si>
  <si>
    <t xml:space="preserve">ФГУ "Дом отдыха "Туапсе"  Управление делами Президента РФ</t>
  </si>
  <si>
    <t xml:space="preserve">2355004425</t>
  </si>
  <si>
    <t xml:space="preserve">235501001</t>
  </si>
  <si>
    <t xml:space="preserve">Небугское</t>
  </si>
  <si>
    <t xml:space="preserve">03655402</t>
  </si>
  <si>
    <t xml:space="preserve">МУП "ЖКХ Небугского сельского поселения"</t>
  </si>
  <si>
    <t xml:space="preserve">2365003131</t>
  </si>
  <si>
    <t xml:space="preserve">ФКУЗ "ЦВМиР "Сосновый" МВД РФ</t>
  </si>
  <si>
    <t xml:space="preserve">2355004898</t>
  </si>
  <si>
    <t xml:space="preserve">Новомихайловское городское</t>
  </si>
  <si>
    <t xml:space="preserve">03655158</t>
  </si>
  <si>
    <t xml:space="preserve">ФГБОУ ВДЦ "Орленок"</t>
  </si>
  <si>
    <t xml:space="preserve">2355004390</t>
  </si>
  <si>
    <t xml:space="preserve">Тенгинское</t>
  </si>
  <si>
    <t xml:space="preserve">03655412</t>
  </si>
  <si>
    <t xml:space="preserve">Туапсинское</t>
  </si>
  <si>
    <t xml:space="preserve">03655101</t>
  </si>
  <si>
    <t xml:space="preserve">МУП "ЖКХ города Туапсе"</t>
  </si>
  <si>
    <t xml:space="preserve">2365001416</t>
  </si>
  <si>
    <t xml:space="preserve">ООО "РН-Туапсинский НПЗ"</t>
  </si>
  <si>
    <t xml:space="preserve">2365004375</t>
  </si>
  <si>
    <t xml:space="preserve">Шаумянское</t>
  </si>
  <si>
    <t xml:space="preserve">03655413</t>
  </si>
  <si>
    <t xml:space="preserve">ООО "ЖКХ Лори"</t>
  </si>
  <si>
    <t xml:space="preserve">2365015828</t>
  </si>
  <si>
    <t xml:space="preserve">Шепсинское</t>
  </si>
  <si>
    <t xml:space="preserve">03655415</t>
  </si>
  <si>
    <t xml:space="preserve">ЗАО "Пансионат "Шепси"</t>
  </si>
  <si>
    <t xml:space="preserve">2355005066</t>
  </si>
  <si>
    <t xml:space="preserve">МУП "ЖКХ Шепсинского сельского поселения"</t>
  </si>
  <si>
    <t xml:space="preserve">2365006020</t>
  </si>
  <si>
    <t xml:space="preserve">ОАО "База отдыха "Энергетик"</t>
  </si>
  <si>
    <t xml:space="preserve">2355016847</t>
  </si>
  <si>
    <t xml:space="preserve">Успенский муниципальный район</t>
  </si>
  <si>
    <t xml:space="preserve">03656402</t>
  </si>
  <si>
    <t xml:space="preserve">МУП "Кубанское"</t>
  </si>
  <si>
    <t xml:space="preserve">2357006717</t>
  </si>
  <si>
    <t xml:space="preserve">235701001</t>
  </si>
  <si>
    <t xml:space="preserve">Вольненское</t>
  </si>
  <si>
    <t xml:space="preserve">03656404</t>
  </si>
  <si>
    <t xml:space="preserve">Коноковское</t>
  </si>
  <si>
    <t xml:space="preserve">03656410</t>
  </si>
  <si>
    <t xml:space="preserve">МУП "Вертикаль"</t>
  </si>
  <si>
    <t xml:space="preserve">2357006594</t>
  </si>
  <si>
    <t xml:space="preserve">Маламинское</t>
  </si>
  <si>
    <t xml:space="preserve">03656416</t>
  </si>
  <si>
    <t xml:space="preserve">МУП "Интеграл"</t>
  </si>
  <si>
    <t xml:space="preserve">2357006650</t>
  </si>
  <si>
    <t xml:space="preserve">Николаевское</t>
  </si>
  <si>
    <t xml:space="preserve">03656419</t>
  </si>
  <si>
    <t xml:space="preserve">МУП "Параллель"</t>
  </si>
  <si>
    <t xml:space="preserve">2357006587</t>
  </si>
  <si>
    <t xml:space="preserve">Трехсельское</t>
  </si>
  <si>
    <t xml:space="preserve">03656434</t>
  </si>
  <si>
    <t xml:space="preserve">МУП "Дружба"</t>
  </si>
  <si>
    <t xml:space="preserve">2357006611</t>
  </si>
  <si>
    <t xml:space="preserve">Урупское</t>
  </si>
  <si>
    <t xml:space="preserve">03656440</t>
  </si>
  <si>
    <t xml:space="preserve">МУП "Уруп"</t>
  </si>
  <si>
    <t xml:space="preserve">2357006690</t>
  </si>
  <si>
    <t xml:space="preserve">03656443</t>
  </si>
  <si>
    <t xml:space="preserve">ЗАО "Успенский сахарник"</t>
  </si>
  <si>
    <t xml:space="preserve">2357005329</t>
  </si>
  <si>
    <t xml:space="preserve">МУП "Сервис плюс"</t>
  </si>
  <si>
    <t xml:space="preserve">2357006562</t>
  </si>
  <si>
    <t xml:space="preserve">Братское</t>
  </si>
  <si>
    <t xml:space="preserve">03657404</t>
  </si>
  <si>
    <t xml:space="preserve">СПК колхоз "Восток"</t>
  </si>
  <si>
    <t xml:space="preserve">2356004611</t>
  </si>
  <si>
    <t xml:space="preserve">235601001</t>
  </si>
  <si>
    <t xml:space="preserve">Вимовское</t>
  </si>
  <si>
    <t xml:space="preserve">03657405</t>
  </si>
  <si>
    <t xml:space="preserve">МБУ "Старт"</t>
  </si>
  <si>
    <t xml:space="preserve">2356048048</t>
  </si>
  <si>
    <t xml:space="preserve">Воронежское</t>
  </si>
  <si>
    <t xml:space="preserve">03657407</t>
  </si>
  <si>
    <t xml:space="preserve">МБУ "Надежда"</t>
  </si>
  <si>
    <t xml:space="preserve">2356048104</t>
  </si>
  <si>
    <t xml:space="preserve">Двубратское</t>
  </si>
  <si>
    <t xml:space="preserve">03657412</t>
  </si>
  <si>
    <t xml:space="preserve">МБУ "Радуга"</t>
  </si>
  <si>
    <t xml:space="preserve">2356048746</t>
  </si>
  <si>
    <t xml:space="preserve">ФКУ "Исправительная колонния №3 УФСИН  по Краснодарскому краю"</t>
  </si>
  <si>
    <t xml:space="preserve">2356037800</t>
  </si>
  <si>
    <t xml:space="preserve">Федеральное казенное  учреждение "Исправительная колония №2 Управления Федеральной службы исполнения наказаний по Краснодарскому краю"</t>
  </si>
  <si>
    <t xml:space="preserve">2356037543</t>
  </si>
  <si>
    <t xml:space="preserve">Ленинское</t>
  </si>
  <si>
    <t xml:space="preserve">03657422</t>
  </si>
  <si>
    <t xml:space="preserve">ООО "ОПХ им. К.А. Тимирязева"</t>
  </si>
  <si>
    <t xml:space="preserve">2356042695</t>
  </si>
  <si>
    <t xml:space="preserve">Новолабинское</t>
  </si>
  <si>
    <t xml:space="preserve">03657428</t>
  </si>
  <si>
    <t xml:space="preserve">МБУ "Рассвет"</t>
  </si>
  <si>
    <t xml:space="preserve">2356048425</t>
  </si>
  <si>
    <t xml:space="preserve">ЗАО "Сахарный завод "Свобода"</t>
  </si>
  <si>
    <t xml:space="preserve">2356030749</t>
  </si>
  <si>
    <t xml:space="preserve">ЗАО "Флорентина"</t>
  </si>
  <si>
    <t xml:space="preserve">2356006753</t>
  </si>
  <si>
    <t xml:space="preserve">ОАО "Агрообъединение "Кубань"</t>
  </si>
  <si>
    <t xml:space="preserve">2356045713</t>
  </si>
  <si>
    <t xml:space="preserve">ОАО "Водопровод"</t>
  </si>
  <si>
    <t xml:space="preserve">2356047502</t>
  </si>
  <si>
    <t xml:space="preserve">ОАО "Усть-Лабинсктехсервис"</t>
  </si>
  <si>
    <t xml:space="preserve">2356012475</t>
  </si>
  <si>
    <t xml:space="preserve">ООО "Усть-Лабинская автокалонна №1314"</t>
  </si>
  <si>
    <t xml:space="preserve">2356046315</t>
  </si>
  <si>
    <t xml:space="preserve">Щербиновский муниципальный район</t>
  </si>
  <si>
    <t xml:space="preserve">Глафировское</t>
  </si>
  <si>
    <t xml:space="preserve">03659402</t>
  </si>
  <si>
    <t xml:space="preserve">ООО "Щербиновский коммунальщик"</t>
  </si>
  <si>
    <t xml:space="preserve">2361008770</t>
  </si>
  <si>
    <t xml:space="preserve">Ейскоукрепленское</t>
  </si>
  <si>
    <t xml:space="preserve">03659404</t>
  </si>
  <si>
    <t xml:space="preserve">Екатериновское</t>
  </si>
  <si>
    <t xml:space="preserve">03659407</t>
  </si>
  <si>
    <t xml:space="preserve">03659409</t>
  </si>
  <si>
    <t xml:space="preserve">Новощербиновское</t>
  </si>
  <si>
    <t xml:space="preserve">03659410</t>
  </si>
  <si>
    <t xml:space="preserve">Старощербиновское</t>
  </si>
  <si>
    <t xml:space="preserve">03659413</t>
  </si>
  <si>
    <t xml:space="preserve">Шабельское</t>
  </si>
  <si>
    <t xml:space="preserve">03659416</t>
  </si>
  <si>
    <t xml:space="preserve">03659000</t>
  </si>
  <si>
    <t xml:space="preserve">Щербиновское</t>
  </si>
  <si>
    <t xml:space="preserve">03659419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3.1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МО_ОКТМО</t>
  </si>
  <si>
    <t xml:space="preserve">ИМЯ ДИАПАЗОНА</t>
  </si>
  <si>
    <t xml:space="preserve">03601000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Светлогорское</t>
  </si>
  <si>
    <t xml:space="preserve">03601405</t>
  </si>
  <si>
    <t xml:space="preserve">MO_LIST_8</t>
  </si>
  <si>
    <t xml:space="preserve">MO_LIST_9</t>
  </si>
  <si>
    <t xml:space="preserve">MO_LIST_10</t>
  </si>
  <si>
    <t xml:space="preserve">03605000</t>
  </si>
  <si>
    <t xml:space="preserve">MO_LIST_11</t>
  </si>
  <si>
    <t xml:space="preserve">MO_LIST_12</t>
  </si>
  <si>
    <t xml:space="preserve">Кабардинское</t>
  </si>
  <si>
    <t xml:space="preserve">03605407</t>
  </si>
  <si>
    <t xml:space="preserve">MO_LIST_13</t>
  </si>
  <si>
    <t xml:space="preserve">03605410</t>
  </si>
  <si>
    <t xml:space="preserve">MO_LIST_14</t>
  </si>
  <si>
    <t xml:space="preserve">Куринское</t>
  </si>
  <si>
    <t xml:space="preserve">03605413</t>
  </si>
  <si>
    <t xml:space="preserve">MO_LIST_15</t>
  </si>
  <si>
    <t xml:space="preserve">Мезмайское</t>
  </si>
  <si>
    <t xml:space="preserve">03605416</t>
  </si>
  <si>
    <t xml:space="preserve">MO_LIST_16</t>
  </si>
  <si>
    <t xml:space="preserve">Нефтегорское городское</t>
  </si>
  <si>
    <t xml:space="preserve">03605157</t>
  </si>
  <si>
    <t xml:space="preserve">MO_LIST_17</t>
  </si>
  <si>
    <t xml:space="preserve">Нижегородское</t>
  </si>
  <si>
    <t xml:space="preserve">03605418</t>
  </si>
  <si>
    <t xml:space="preserve">MO_LIST_18</t>
  </si>
  <si>
    <t xml:space="preserve">Новополянское</t>
  </si>
  <si>
    <t xml:space="preserve">03605419</t>
  </si>
  <si>
    <t xml:space="preserve">MO_LIST_19</t>
  </si>
  <si>
    <t xml:space="preserve">Отдаленное</t>
  </si>
  <si>
    <t xml:space="preserve">03605422</t>
  </si>
  <si>
    <t xml:space="preserve">MO_LIST_20</t>
  </si>
  <si>
    <t xml:space="preserve">Тверское</t>
  </si>
  <si>
    <t xml:space="preserve">03605431</t>
  </si>
  <si>
    <t xml:space="preserve">MO_LIST_21</t>
  </si>
  <si>
    <t xml:space="preserve">Хадыженское городское</t>
  </si>
  <si>
    <t xml:space="preserve">03605109</t>
  </si>
  <si>
    <t xml:space="preserve">MO_LIST_22</t>
  </si>
  <si>
    <t xml:space="preserve">03605434</t>
  </si>
  <si>
    <t xml:space="preserve">MO_LIST_23</t>
  </si>
  <si>
    <t xml:space="preserve">03607000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03608000</t>
  </si>
  <si>
    <t xml:space="preserve">MO_LIST_29</t>
  </si>
  <si>
    <t xml:space="preserve">MO_LIST_30</t>
  </si>
  <si>
    <t xml:space="preserve">Бжедуховское</t>
  </si>
  <si>
    <t xml:space="preserve">03608402</t>
  </si>
  <si>
    <t xml:space="preserve">MO_LIST_31</t>
  </si>
  <si>
    <t xml:space="preserve">Великовечненское</t>
  </si>
  <si>
    <t xml:space="preserve">03608404</t>
  </si>
  <si>
    <t xml:space="preserve">MO_LIST_32</t>
  </si>
  <si>
    <t xml:space="preserve">Дружненское</t>
  </si>
  <si>
    <t xml:space="preserve">03608405</t>
  </si>
  <si>
    <t xml:space="preserve">MO_LIST_33</t>
  </si>
  <si>
    <t xml:space="preserve">03608407</t>
  </si>
  <si>
    <t xml:space="preserve">MO_LIST_34</t>
  </si>
  <si>
    <t xml:space="preserve">MO_LIST_35</t>
  </si>
  <si>
    <t xml:space="preserve">03608412</t>
  </si>
  <si>
    <t xml:space="preserve">MO_LIST_36</t>
  </si>
  <si>
    <t xml:space="preserve">MO_LIST_37</t>
  </si>
  <si>
    <t xml:space="preserve">MO_LIST_38</t>
  </si>
  <si>
    <t xml:space="preserve">Школьненское</t>
  </si>
  <si>
    <t xml:space="preserve">03608419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03610000</t>
  </si>
  <si>
    <t xml:space="preserve">MO_LIST_43</t>
  </si>
  <si>
    <t xml:space="preserve">MO_LIST_44</t>
  </si>
  <si>
    <t xml:space="preserve">MO_LIST_45</t>
  </si>
  <si>
    <t xml:space="preserve">Переясловское</t>
  </si>
  <si>
    <t xml:space="preserve">03610416</t>
  </si>
  <si>
    <t xml:space="preserve">Свободненское</t>
  </si>
  <si>
    <t xml:space="preserve">03610419</t>
  </si>
  <si>
    <t xml:space="preserve">Бейсугское</t>
  </si>
  <si>
    <t xml:space="preserve">03612402</t>
  </si>
  <si>
    <t xml:space="preserve">03612000</t>
  </si>
  <si>
    <t xml:space="preserve">Венцы-Заря</t>
  </si>
  <si>
    <t xml:space="preserve">03613404</t>
  </si>
  <si>
    <t xml:space="preserve">03613000</t>
  </si>
  <si>
    <t xml:space="preserve">Комсомольское</t>
  </si>
  <si>
    <t xml:space="preserve">03613413</t>
  </si>
  <si>
    <t xml:space="preserve">Кубань</t>
  </si>
  <si>
    <t xml:space="preserve">03613416</t>
  </si>
  <si>
    <t xml:space="preserve">Николенское</t>
  </si>
  <si>
    <t xml:space="preserve">03613425</t>
  </si>
  <si>
    <t xml:space="preserve">Новоукраинское</t>
  </si>
  <si>
    <t xml:space="preserve">03613429</t>
  </si>
  <si>
    <t xml:space="preserve">Отрадо-Кубанское</t>
  </si>
  <si>
    <t xml:space="preserve">03613434</t>
  </si>
  <si>
    <t xml:space="preserve">Отрадо-Ольгинское</t>
  </si>
  <si>
    <t xml:space="preserve">03613437</t>
  </si>
  <si>
    <t xml:space="preserve">Пушкинское</t>
  </si>
  <si>
    <t xml:space="preserve">03613440</t>
  </si>
  <si>
    <t xml:space="preserve">Скобелевское</t>
  </si>
  <si>
    <t xml:space="preserve">03613445</t>
  </si>
  <si>
    <t xml:space="preserve">Соколовское</t>
  </si>
  <si>
    <t xml:space="preserve">03613448</t>
  </si>
  <si>
    <t xml:space="preserve">Союз Четырех Хуторов</t>
  </si>
  <si>
    <t xml:space="preserve">03613450</t>
  </si>
  <si>
    <t xml:space="preserve">Тысячное</t>
  </si>
  <si>
    <t xml:space="preserve">03613455</t>
  </si>
  <si>
    <t xml:space="preserve">03614000</t>
  </si>
  <si>
    <t xml:space="preserve">03614410</t>
  </si>
  <si>
    <t xml:space="preserve">Первореченское</t>
  </si>
  <si>
    <t xml:space="preserve">03614419</t>
  </si>
  <si>
    <t xml:space="preserve">03618000</t>
  </si>
  <si>
    <t xml:space="preserve">Казанское</t>
  </si>
  <si>
    <t xml:space="preserve">03618413</t>
  </si>
  <si>
    <t xml:space="preserve">Мирское</t>
  </si>
  <si>
    <t xml:space="preserve">03618422</t>
  </si>
  <si>
    <t xml:space="preserve">Бойкопонурское</t>
  </si>
  <si>
    <t xml:space="preserve">03619405</t>
  </si>
  <si>
    <t xml:space="preserve">Гришковское</t>
  </si>
  <si>
    <t xml:space="preserve">03619407</t>
  </si>
  <si>
    <t xml:space="preserve">Джумайловское</t>
  </si>
  <si>
    <t xml:space="preserve">03619408</t>
  </si>
  <si>
    <t xml:space="preserve">03619000</t>
  </si>
  <si>
    <t xml:space="preserve">Старовеличковское</t>
  </si>
  <si>
    <t xml:space="preserve">03619435</t>
  </si>
  <si>
    <t xml:space="preserve">03620000</t>
  </si>
  <si>
    <t xml:space="preserve">Красногвардейское</t>
  </si>
  <si>
    <t xml:space="preserve">03620404</t>
  </si>
  <si>
    <t xml:space="preserve">Кубанскостепное</t>
  </si>
  <si>
    <t xml:space="preserve">03620405</t>
  </si>
  <si>
    <t xml:space="preserve">Придорожное</t>
  </si>
  <si>
    <t xml:space="preserve">03620414</t>
  </si>
  <si>
    <t xml:space="preserve">03621000</t>
  </si>
  <si>
    <t xml:space="preserve">Ивановское</t>
  </si>
  <si>
    <t xml:space="preserve">03623407</t>
  </si>
  <si>
    <t xml:space="preserve">03623000</t>
  </si>
  <si>
    <t xml:space="preserve">Марьянское</t>
  </si>
  <si>
    <t xml:space="preserve">03623412</t>
  </si>
  <si>
    <t xml:space="preserve">Новомышастовское</t>
  </si>
  <si>
    <t xml:space="preserve">03623413</t>
  </si>
  <si>
    <t xml:space="preserve">03623419</t>
  </si>
  <si>
    <t xml:space="preserve">Протичкинское</t>
  </si>
  <si>
    <t xml:space="preserve">03623420</t>
  </si>
  <si>
    <t xml:space="preserve">Староджерелиевское</t>
  </si>
  <si>
    <t xml:space="preserve">03623422</t>
  </si>
  <si>
    <t xml:space="preserve">Старонижестеблиевское</t>
  </si>
  <si>
    <t xml:space="preserve">03623425</t>
  </si>
  <si>
    <t xml:space="preserve">Трудобеликовское</t>
  </si>
  <si>
    <t xml:space="preserve">03623428</t>
  </si>
  <si>
    <t xml:space="preserve">Чебургольское</t>
  </si>
  <si>
    <t xml:space="preserve">03623431</t>
  </si>
  <si>
    <t xml:space="preserve">03624000</t>
  </si>
  <si>
    <t xml:space="preserve">Новопашковское</t>
  </si>
  <si>
    <t xml:space="preserve">03624418</t>
  </si>
  <si>
    <t xml:space="preserve">03624424</t>
  </si>
  <si>
    <t xml:space="preserve">Адагумское</t>
  </si>
  <si>
    <t xml:space="preserve">03625402</t>
  </si>
  <si>
    <t xml:space="preserve">03625000</t>
  </si>
  <si>
    <t xml:space="preserve">03627000</t>
  </si>
  <si>
    <t xml:space="preserve">Зассовское</t>
  </si>
  <si>
    <t xml:space="preserve">03630425</t>
  </si>
  <si>
    <t xml:space="preserve">03630000</t>
  </si>
  <si>
    <t xml:space="preserve">Лучевое</t>
  </si>
  <si>
    <t xml:space="preserve">03630439</t>
  </si>
  <si>
    <t xml:space="preserve">Отважненское</t>
  </si>
  <si>
    <t xml:space="preserve">03630443</t>
  </si>
  <si>
    <t xml:space="preserve">Белохуторское</t>
  </si>
  <si>
    <t xml:space="preserve">03632401</t>
  </si>
  <si>
    <t xml:space="preserve">Западное</t>
  </si>
  <si>
    <t xml:space="preserve">03632420</t>
  </si>
  <si>
    <t xml:space="preserve">03632404</t>
  </si>
  <si>
    <t xml:space="preserve">03632000</t>
  </si>
  <si>
    <t xml:space="preserve">Новоплатнировское</t>
  </si>
  <si>
    <t xml:space="preserve">03632413</t>
  </si>
  <si>
    <t xml:space="preserve">Образцовое</t>
  </si>
  <si>
    <t xml:space="preserve">03632415</t>
  </si>
  <si>
    <t xml:space="preserve">Андрюковское</t>
  </si>
  <si>
    <t xml:space="preserve">03633404</t>
  </si>
  <si>
    <t xml:space="preserve">Баговское</t>
  </si>
  <si>
    <t xml:space="preserve">03633407</t>
  </si>
  <si>
    <t xml:space="preserve">Губское</t>
  </si>
  <si>
    <t xml:space="preserve">03633422</t>
  </si>
  <si>
    <t xml:space="preserve">03633000</t>
  </si>
  <si>
    <t xml:space="preserve">Шедокское</t>
  </si>
  <si>
    <t xml:space="preserve">03633461</t>
  </si>
  <si>
    <t xml:space="preserve">Бесскорбненское</t>
  </si>
  <si>
    <t xml:space="preserve">03634402</t>
  </si>
  <si>
    <t xml:space="preserve">03634000</t>
  </si>
  <si>
    <t xml:space="preserve">Прикубанское</t>
  </si>
  <si>
    <t xml:space="preserve">03634425</t>
  </si>
  <si>
    <t xml:space="preserve">03635000</t>
  </si>
  <si>
    <t xml:space="preserve">Бесстрашненское</t>
  </si>
  <si>
    <t xml:space="preserve">03637401</t>
  </si>
  <si>
    <t xml:space="preserve">03637404</t>
  </si>
  <si>
    <t xml:space="preserve">Малотенгинское</t>
  </si>
  <si>
    <t xml:space="preserve">03637407</t>
  </si>
  <si>
    <t xml:space="preserve">Маякское</t>
  </si>
  <si>
    <t xml:space="preserve">03637408</t>
  </si>
  <si>
    <t xml:space="preserve">Надежненское</t>
  </si>
  <si>
    <t xml:space="preserve">03637410</t>
  </si>
  <si>
    <t xml:space="preserve">03637000</t>
  </si>
  <si>
    <t xml:space="preserve">Передовское</t>
  </si>
  <si>
    <t xml:space="preserve">03637416</t>
  </si>
  <si>
    <t xml:space="preserve">Подгорненское</t>
  </si>
  <si>
    <t xml:space="preserve">03637419</t>
  </si>
  <si>
    <t xml:space="preserve">Подгорно-Синюхинское</t>
  </si>
  <si>
    <t xml:space="preserve">03637422</t>
  </si>
  <si>
    <t xml:space="preserve">Рудьевское</t>
  </si>
  <si>
    <t xml:space="preserve">03637426</t>
  </si>
  <si>
    <t xml:space="preserve">03639000</t>
  </si>
  <si>
    <t xml:space="preserve">03641000</t>
  </si>
  <si>
    <t xml:space="preserve">Калужское</t>
  </si>
  <si>
    <t xml:space="preserve">03643406</t>
  </si>
  <si>
    <t xml:space="preserve">Львовское</t>
  </si>
  <si>
    <t xml:space="preserve">03643407</t>
  </si>
  <si>
    <t xml:space="preserve">03643408</t>
  </si>
  <si>
    <t xml:space="preserve">03643000</t>
  </si>
  <si>
    <t xml:space="preserve">Шабановское</t>
  </si>
  <si>
    <t xml:space="preserve">03643419</t>
  </si>
  <si>
    <t xml:space="preserve">Ачуевское</t>
  </si>
  <si>
    <t xml:space="preserve">03645401</t>
  </si>
  <si>
    <t xml:space="preserve">Голубая Нива</t>
  </si>
  <si>
    <t xml:space="preserve">03645403</t>
  </si>
  <si>
    <t xml:space="preserve">Забойское</t>
  </si>
  <si>
    <t xml:space="preserve">03645404</t>
  </si>
  <si>
    <t xml:space="preserve">Коржевское</t>
  </si>
  <si>
    <t xml:space="preserve">03645410</t>
  </si>
  <si>
    <t xml:space="preserve">Маевское</t>
  </si>
  <si>
    <t xml:space="preserve">03645412</t>
  </si>
  <si>
    <t xml:space="preserve">Прибрежное</t>
  </si>
  <si>
    <t xml:space="preserve">03645414</t>
  </si>
  <si>
    <t xml:space="preserve">03645415</t>
  </si>
  <si>
    <t xml:space="preserve">Протокское</t>
  </si>
  <si>
    <t xml:space="preserve">03645416</t>
  </si>
  <si>
    <t xml:space="preserve">Рисовое</t>
  </si>
  <si>
    <t xml:space="preserve">03645420</t>
  </si>
  <si>
    <t xml:space="preserve">03645000</t>
  </si>
  <si>
    <t xml:space="preserve">03647404</t>
  </si>
  <si>
    <t xml:space="preserve">03647000</t>
  </si>
  <si>
    <t xml:space="preserve">03649000</t>
  </si>
  <si>
    <t xml:space="preserve">Дербентское</t>
  </si>
  <si>
    <t xml:space="preserve">03653402</t>
  </si>
  <si>
    <t xml:space="preserve">Незаймановское</t>
  </si>
  <si>
    <t xml:space="preserve">03653416</t>
  </si>
  <si>
    <t xml:space="preserve">Поселковое</t>
  </si>
  <si>
    <t xml:space="preserve">03653425</t>
  </si>
  <si>
    <t xml:space="preserve">03653000</t>
  </si>
  <si>
    <t xml:space="preserve">03654405</t>
  </si>
  <si>
    <t xml:space="preserve">Еремизино-Борисовское</t>
  </si>
  <si>
    <t xml:space="preserve">03654407</t>
  </si>
  <si>
    <t xml:space="preserve">Новорождественское</t>
  </si>
  <si>
    <t xml:space="preserve">03654410</t>
  </si>
  <si>
    <t xml:space="preserve">03654413</t>
  </si>
  <si>
    <t xml:space="preserve">03654000</t>
  </si>
  <si>
    <t xml:space="preserve">Тихорецкий район</t>
  </si>
  <si>
    <t xml:space="preserve">Фастовецкое</t>
  </si>
  <si>
    <t xml:space="preserve">03654422</t>
  </si>
  <si>
    <t xml:space="preserve">Хоперское</t>
  </si>
  <si>
    <t xml:space="preserve">03654425</t>
  </si>
  <si>
    <t xml:space="preserve">Юго-Северное</t>
  </si>
  <si>
    <t xml:space="preserve">03654435</t>
  </si>
  <si>
    <t xml:space="preserve">03655410</t>
  </si>
  <si>
    <t xml:space="preserve">03655000</t>
  </si>
  <si>
    <t xml:space="preserve">Кургоковское</t>
  </si>
  <si>
    <t xml:space="preserve">03656413</t>
  </si>
  <si>
    <t xml:space="preserve">Убеженское</t>
  </si>
  <si>
    <t xml:space="preserve">03656437</t>
  </si>
  <si>
    <t xml:space="preserve">03656000</t>
  </si>
  <si>
    <t xml:space="preserve">03657402</t>
  </si>
  <si>
    <t xml:space="preserve">03657410</t>
  </si>
  <si>
    <t xml:space="preserve">Железное</t>
  </si>
  <si>
    <t xml:space="preserve">03657413</t>
  </si>
  <si>
    <t xml:space="preserve">Кирпильское</t>
  </si>
  <si>
    <t xml:space="preserve">03657416</t>
  </si>
  <si>
    <t xml:space="preserve">Ладожское</t>
  </si>
  <si>
    <t xml:space="preserve">03657419</t>
  </si>
  <si>
    <t xml:space="preserve">Некрасовское</t>
  </si>
  <si>
    <t xml:space="preserve">03657425</t>
  </si>
  <si>
    <t xml:space="preserve">Суворовское</t>
  </si>
  <si>
    <t xml:space="preserve">03657431</t>
  </si>
  <si>
    <t xml:space="preserve">03657433</t>
  </si>
  <si>
    <t xml:space="preserve">03657000</t>
  </si>
</sst>
</file>

<file path=xl/styles.xml><?xml version="1.0" encoding="utf-8"?>
<styleSheet xmlns="http://schemas.openxmlformats.org/spreadsheetml/2006/main">
  <numFmts count="7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#,##0"/>
    <numFmt numFmtId="170" formatCode="#,##0.00"/>
  </numFmts>
  <fonts count="59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Times New Roman Cyr"/>
      <family val="0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000000"/>
      <name val="Tahoma"/>
      <family val="0"/>
    </font>
    <font>
      <sz val="10"/>
      <color rgb="FFFFFFFF"/>
      <name val="Arial Cyr"/>
      <family val="0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sz val="17"/>
      <color rgb="FF0000FF"/>
      <name val="Wingdings"/>
      <family val="0"/>
      <charset val="2"/>
    </font>
    <font>
      <b val="true"/>
      <sz val="9"/>
      <color rgb="FFC0C0C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vertAlign val="superscript"/>
      <sz val="9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FF0000"/>
        <bgColor rgb="FF993300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87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/>
      <right/>
      <top style="dotted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5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0" xfId="3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8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1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2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3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4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xfId="4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3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4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0" borderId="0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4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7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8" fillId="0" borderId="0" xfId="4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4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5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6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7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4" borderId="8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0" xfId="3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3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0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4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5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3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0" fillId="0" borderId="0" xfId="39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30" fillId="0" borderId="0" xfId="39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39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30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6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5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0" borderId="0" xfId="6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5" fillId="0" borderId="10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30" fillId="0" borderId="11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5" fillId="0" borderId="11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5" fillId="0" borderId="12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5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3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0" fillId="0" borderId="0" xfId="6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13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14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3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3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8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7" fillId="0" borderId="2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3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4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0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8" fillId="0" borderId="11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8" fillId="0" borderId="12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8" fillId="0" borderId="13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4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9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0" borderId="16" xfId="56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7" fillId="0" borderId="1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8" xfId="5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4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5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5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2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1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4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3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3" borderId="0" xfId="5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5" borderId="2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3" borderId="2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2" borderId="2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6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3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3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3" borderId="0" xfId="5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1" fillId="6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3" borderId="26" xfId="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2" borderId="2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2" fillId="3" borderId="25" xfId="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0" xfId="64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3" borderId="2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5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3" borderId="2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3" borderId="2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3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3" borderId="2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3" borderId="2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3" borderId="26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5" borderId="2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3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2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3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3" borderId="2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0" borderId="2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7" borderId="28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8" fillId="3" borderId="25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9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3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3" borderId="2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8" fillId="3" borderId="3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32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7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8" fillId="3" borderId="2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2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3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3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3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34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5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6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4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3" borderId="0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3" borderId="37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38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3" borderId="3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3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40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0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0" fillId="3" borderId="4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0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38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3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42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9" fontId="28" fillId="2" borderId="43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3" fillId="3" borderId="4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3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2" borderId="44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8" fillId="2" borderId="44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3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42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5" fontId="34" fillId="3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3" borderId="38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8" borderId="45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4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8" borderId="46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1" fillId="3" borderId="4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8" fillId="4" borderId="47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3" borderId="42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42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3" borderId="42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3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5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3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3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3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0" fillId="3" borderId="4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4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5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53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39" xf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" borderId="55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5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6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7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4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4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5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8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59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0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45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8" borderId="41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61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2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2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2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37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7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8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9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9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8" borderId="61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42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3" fillId="0" borderId="0" xfId="5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4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3" borderId="6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6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9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9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9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4" fillId="9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4" fillId="9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9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39" xfId="4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5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44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61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5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5" borderId="63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5" borderId="63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5" borderId="6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5" borderId="6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3" fillId="5" borderId="6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4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66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30" fillId="0" borderId="0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4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4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4" fillId="3" borderId="6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8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9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3" borderId="1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2" borderId="6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7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3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72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3" borderId="63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72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63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6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72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7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4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75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63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74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5" borderId="7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3" borderId="7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7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8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79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8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8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8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8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3" xfId="4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71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7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72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3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8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3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4" borderId="72" xfId="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3" borderId="8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Гиперссылка 2" xfId="30"/>
    <cellStyle name="Гиперссылка 3" xfId="31"/>
    <cellStyle name="Гиперссылка 4 2" xfId="32"/>
    <cellStyle name="Гиперссылка_JKH.OPEN.INFO.HVS(v3.5)_цены161210" xfId="33"/>
    <cellStyle name="Гиперссылка_Новая инструкция1_фст" xfId="34"/>
    <cellStyle name="Обычный 10" xfId="35"/>
    <cellStyle name="Обычный 12" xfId="36"/>
    <cellStyle name="Обычный 12 2" xfId="37"/>
    <cellStyle name="Обычный 14" xfId="38"/>
    <cellStyle name="Обычный 2_Новая инструкция1_фст" xfId="39"/>
    <cellStyle name="Обычный_BALANCE.WARM.2007YEAR(FACT)" xfId="40"/>
    <cellStyle name="Обычный_Forma_1" xfId="41"/>
    <cellStyle name="Обычный_Forma_5 2" xfId="42"/>
    <cellStyle name="Обычный_Forma_5_Книга2" xfId="43"/>
    <cellStyle name="Обычный_JKH.OPEN.INFO.HVS(v3.5)_цены161210" xfId="44"/>
    <cellStyle name="Обычный_JKH.OPEN.INFO.PRICE.VO_v4.0(10.02.11)" xfId="45"/>
    <cellStyle name="Обычный_KRU.TARIFF.TE.FACT(v0.5)_import_02.02 2" xfId="46"/>
    <cellStyle name="Обычный_OREP.JKH.POD.2010YEAR(v1.0)" xfId="47"/>
    <cellStyle name="Обычный_POTR.EE(+PASPORT)" xfId="48"/>
    <cellStyle name="Обычный_PREDEL.JKH.2010(v1.3)" xfId="49"/>
    <cellStyle name="Обычный_PRIL1.ELECTR" xfId="50"/>
    <cellStyle name="Обычный_PRIL1.ELECTR 2" xfId="51"/>
    <cellStyle name="Обычный_PRIL4.JKU.7.28(04.03.2009)" xfId="52"/>
    <cellStyle name="Обычный_reest_org" xfId="53"/>
    <cellStyle name="Обычный_TEHSHEET" xfId="54"/>
    <cellStyle name="Обычный_ЖКУ_проект3" xfId="55"/>
    <cellStyle name="Обычный_ЖКУ_проект3 2" xfId="56"/>
    <cellStyle name="Обычный_Книга2" xfId="57"/>
    <cellStyle name="Обычный_Мониторинг ФОТ" xfId="58"/>
    <cellStyle name="Обычный_Мониторинг по тарифам ТОWRK_BU" xfId="59"/>
    <cellStyle name="Обычный_Новая инструкция1_фст" xfId="60"/>
    <cellStyle name="Обычный_Новая карта_рабочая версия" xfId="61"/>
    <cellStyle name="Обычный_ТС цены" xfId="62"/>
    <cellStyle name="Обычный_Форма 22 ЖКХ" xfId="63"/>
    <cellStyle name="Обычный_форма 1 водопровод для орг" xfId="64"/>
    <cellStyle name="Обычный_форма 1 водопровод для орг_CALC.KV.4.78(v1.0)" xfId="65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jpe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<Relationship Id="rId19" Type="http://schemas.openxmlformats.org/officeDocument/2006/relationships/image" Target="../media/image16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4.jpeg"/><Relationship Id="rId2" Type="http://schemas.openxmlformats.org/officeDocument/2006/relationships/image" Target="../media/image19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7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9.jpeg"/><Relationship Id="rId3" Type="http://schemas.openxmlformats.org/officeDocument/2006/relationships/image" Target="../media/image18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20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1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22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23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24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25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26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27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8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9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30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31.png"/><Relationship Id="rId25" Type="http://schemas.openxmlformats.org/officeDocument/2006/relationships/image" Target="../media/image32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33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34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35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36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37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8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9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40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41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42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43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44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45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46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47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8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9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50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51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52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53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54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55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56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57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8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9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60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61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62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63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64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65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66.png"/><Relationship Id="rId94" Type="http://schemas.openxmlformats.org/officeDocument/2006/relationships/image" Target="../media/image67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68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69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70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71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72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73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74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75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76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77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78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79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80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81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82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83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84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85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86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87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88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89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90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91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92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93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94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95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96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97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98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99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100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101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102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10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<Relationship Id="rId3" Type="http://schemas.openxmlformats.org/officeDocument/2006/relationships/image" Target="../media/image105.png"/><Relationship Id="rId4" Type="http://schemas.openxmlformats.org/officeDocument/2006/relationships/image" Target="../media/image105.png"/><Relationship Id="rId5" Type="http://schemas.openxmlformats.org/officeDocument/2006/relationships/image" Target="../media/image105.png"/><Relationship Id="rId6" Type="http://schemas.openxmlformats.org/officeDocument/2006/relationships/image" Target="../media/image105.png"/><Relationship Id="rId7" Type="http://schemas.openxmlformats.org/officeDocument/2006/relationships/image" Target="../media/image105.png"/><Relationship Id="rId8" Type="http://schemas.openxmlformats.org/officeDocument/2006/relationships/image" Target="../media/image106.png"/><Relationship Id="rId9" Type="http://schemas.openxmlformats.org/officeDocument/2006/relationships/image" Target="../media/image105.png"/><Relationship Id="rId10" Type="http://schemas.openxmlformats.org/officeDocument/2006/relationships/image" Target="../media/image105.png"/><Relationship Id="rId11" Type="http://schemas.openxmlformats.org/officeDocument/2006/relationships/image" Target="../media/image10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05.png"/><Relationship Id="rId2" Type="http://schemas.openxmlformats.org/officeDocument/2006/relationships/image" Target="../media/image19.jpeg"/><Relationship Id="rId3" Type="http://schemas.openxmlformats.org/officeDocument/2006/relationships/image" Target="../media/image104.jpeg"/><Relationship Id="rId4" Type="http://schemas.openxmlformats.org/officeDocument/2006/relationships/image" Target="../media/image10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4.jpeg"/><Relationship Id="rId2" Type="http://schemas.openxmlformats.org/officeDocument/2006/relationships/image" Target="../media/image1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583440</xdr:colOff>
      <xdr:row>3</xdr:row>
      <xdr:rowOff>34272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176400" y="644040"/>
          <a:ext cx="61412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37760" y="10821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37</xdr:row>
      <xdr:rowOff>76680</xdr:rowOff>
    </xdr:from>
    <xdr:to>
      <xdr:col>1</xdr:col>
      <xdr:colOff>635760</xdr:colOff>
      <xdr:row>37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21640" y="451152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55</xdr:row>
      <xdr:rowOff>66240</xdr:rowOff>
    </xdr:from>
    <xdr:to>
      <xdr:col>1</xdr:col>
      <xdr:colOff>663840</xdr:colOff>
      <xdr:row>55</xdr:row>
      <xdr:rowOff>42840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494280" y="673560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70</xdr:row>
      <xdr:rowOff>19440</xdr:rowOff>
    </xdr:from>
    <xdr:to>
      <xdr:col>1</xdr:col>
      <xdr:colOff>663840</xdr:colOff>
      <xdr:row>70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494280" y="7134480"/>
          <a:ext cx="34596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7</xdr:row>
      <xdr:rowOff>76680</xdr:rowOff>
    </xdr:from>
    <xdr:to>
      <xdr:col>1</xdr:col>
      <xdr:colOff>663840</xdr:colOff>
      <xdr:row>47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494280" y="495720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8</xdr:row>
      <xdr:rowOff>66240</xdr:rowOff>
    </xdr:from>
    <xdr:to>
      <xdr:col>1</xdr:col>
      <xdr:colOff>663840</xdr:colOff>
      <xdr:row>18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484200" y="316368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6</xdr:row>
      <xdr:rowOff>57240</xdr:rowOff>
    </xdr:from>
    <xdr:to>
      <xdr:col>1</xdr:col>
      <xdr:colOff>663840</xdr:colOff>
      <xdr:row>26</xdr:row>
      <xdr:rowOff>41076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494280" y="36007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12520</xdr:colOff>
      <xdr:row>70</xdr:row>
      <xdr:rowOff>392040</xdr:rowOff>
    </xdr:from>
    <xdr:to>
      <xdr:col>3</xdr:col>
      <xdr:colOff>47880</xdr:colOff>
      <xdr:row>76</xdr:row>
      <xdr:rowOff>304560</xdr:rowOff>
    </xdr:to>
    <xdr:pic>
      <xdr:nvPicPr>
        <xdr:cNvPr id="8" name="InstrImageChange_2" descr="userinfo_1169.png"/>
        <xdr:cNvPicPr/>
      </xdr:nvPicPr>
      <xdr:blipFill>
        <a:blip r:embed="rId9"/>
        <a:stretch/>
      </xdr:blipFill>
      <xdr:spPr>
        <a:xfrm>
          <a:off x="988920" y="7507080"/>
          <a:ext cx="392400" cy="3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2520</xdr:colOff>
      <xdr:row>47</xdr:row>
      <xdr:rowOff>400680</xdr:rowOff>
    </xdr:from>
    <xdr:to>
      <xdr:col>3</xdr:col>
      <xdr:colOff>47880</xdr:colOff>
      <xdr:row>49</xdr:row>
      <xdr:rowOff>123480</xdr:rowOff>
    </xdr:to>
    <xdr:pic>
      <xdr:nvPicPr>
        <xdr:cNvPr id="9" name="InstrImageChange_1" descr="userinfo_1169.png"/>
        <xdr:cNvPicPr/>
      </xdr:nvPicPr>
      <xdr:blipFill>
        <a:blip r:embed="rId10"/>
        <a:stretch/>
      </xdr:blipFill>
      <xdr:spPr>
        <a:xfrm>
          <a:off x="988920" y="5281200"/>
          <a:ext cx="39240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840</xdr:colOff>
      <xdr:row>11</xdr:row>
      <xdr:rowOff>66240</xdr:rowOff>
    </xdr:from>
    <xdr:to>
      <xdr:col>1</xdr:col>
      <xdr:colOff>756720</xdr:colOff>
      <xdr:row>11</xdr:row>
      <xdr:rowOff>419760</xdr:rowOff>
    </xdr:to>
    <xdr:pic>
      <xdr:nvPicPr>
        <xdr:cNvPr id="10" name="InstrImage_8" descr="http://www.sanfk.ru/fck_editor_files/image/icon_law.jpg"/>
        <xdr:cNvPicPr/>
      </xdr:nvPicPr>
      <xdr:blipFill>
        <a:blip r:embed="rId11"/>
        <a:stretch/>
      </xdr:blipFill>
      <xdr:spPr>
        <a:xfrm>
          <a:off x="363240" y="2718000"/>
          <a:ext cx="56988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1</xdr:row>
      <xdr:rowOff>66240</xdr:rowOff>
    </xdr:from>
    <xdr:to>
      <xdr:col>1</xdr:col>
      <xdr:colOff>673920</xdr:colOff>
      <xdr:row>31</xdr:row>
      <xdr:rowOff>428400</xdr:rowOff>
    </xdr:to>
    <xdr:pic>
      <xdr:nvPicPr>
        <xdr:cNvPr id="11" name="InstrImage_9" descr=""/>
        <xdr:cNvPicPr/>
      </xdr:nvPicPr>
      <xdr:blipFill>
        <a:blip r:embed="rId12"/>
        <a:stretch/>
      </xdr:blipFill>
      <xdr:spPr>
        <a:xfrm>
          <a:off x="494280" y="405540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87760</xdr:colOff>
      <xdr:row>37</xdr:row>
      <xdr:rowOff>0</xdr:rowOff>
    </xdr:from>
    <xdr:to>
      <xdr:col>3</xdr:col>
      <xdr:colOff>1309320</xdr:colOff>
      <xdr:row>37</xdr:row>
      <xdr:rowOff>428400</xdr:rowOff>
    </xdr:to>
    <xdr:pic>
      <xdr:nvPicPr>
        <xdr:cNvPr id="12" name="cmdGetUpdate" descr=""/>
        <xdr:cNvPicPr/>
      </xdr:nvPicPr>
      <xdr:blipFill>
        <a:blip r:embed="rId13"/>
        <a:stretch/>
      </xdr:blipFill>
      <xdr:spPr>
        <a:xfrm>
          <a:off x="222120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3" name="cmdShowHideUpdateLog" descr=""/>
        <xdr:cNvPicPr/>
      </xdr:nvPicPr>
      <xdr:blipFill>
        <a:blip r:embed="rId14"/>
        <a:stretch/>
      </xdr:blipFill>
      <xdr:spPr>
        <a:xfrm>
          <a:off x="224856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360</xdr:rowOff>
    </xdr:to>
    <xdr:pic>
      <xdr:nvPicPr>
        <xdr:cNvPr id="14" name="chkGetUpdatesFalse" descr="check_no.jpg"/>
        <xdr:cNvPicPr/>
      </xdr:nvPicPr>
      <xdr:blipFill>
        <a:blip r:embed="rId15"/>
        <a:stretch/>
      </xdr:blipFill>
      <xdr:spPr>
        <a:xfrm>
          <a:off x="112860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360</xdr:rowOff>
    </xdr:to>
    <xdr:pic>
      <xdr:nvPicPr>
        <xdr:cNvPr id="15" name="chkGetUpdatesTrue" descr="check_yes.jpg"/>
        <xdr:cNvPicPr/>
      </xdr:nvPicPr>
      <xdr:blipFill>
        <a:blip r:embed="rId16"/>
        <a:stretch/>
      </xdr:blipFill>
      <xdr:spPr>
        <a:xfrm>
          <a:off x="113796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360</xdr:rowOff>
    </xdr:to>
    <xdr:pic>
      <xdr:nvPicPr>
        <xdr:cNvPr id="16" name="chkNoUpdatesFalse" descr="check_no.png"/>
        <xdr:cNvPicPr/>
      </xdr:nvPicPr>
      <xdr:blipFill>
        <a:blip r:embed="rId17"/>
        <a:stretch/>
      </xdr:blipFill>
      <xdr:spPr>
        <a:xfrm>
          <a:off x="112860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360</xdr:rowOff>
    </xdr:to>
    <xdr:pic>
      <xdr:nvPicPr>
        <xdr:cNvPr id="17" name="chkNoUpdatesTrue" descr="check_yes.png"/>
        <xdr:cNvPicPr/>
      </xdr:nvPicPr>
      <xdr:blipFill>
        <a:blip r:embed="rId18"/>
        <a:stretch/>
      </xdr:blipFill>
      <xdr:spPr>
        <a:xfrm>
          <a:off x="113796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6240</xdr:colOff>
      <xdr:row>76</xdr:row>
      <xdr:rowOff>19080</xdr:rowOff>
    </xdr:from>
    <xdr:to>
      <xdr:col>1</xdr:col>
      <xdr:colOff>692280</xdr:colOff>
      <xdr:row>76</xdr:row>
      <xdr:rowOff>372600</xdr:rowOff>
    </xdr:to>
    <xdr:pic>
      <xdr:nvPicPr>
        <xdr:cNvPr id="18" name="InstrImage_10" descr="web"/>
        <xdr:cNvPicPr/>
      </xdr:nvPicPr>
      <xdr:blipFill>
        <a:blip r:embed="rId19"/>
        <a:stretch/>
      </xdr:blipFill>
      <xdr:spPr>
        <a:xfrm>
          <a:off x="512640" y="7580160"/>
          <a:ext cx="356040" cy="35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46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47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160</xdr:rowOff>
    </xdr:from>
    <xdr:to>
      <xdr:col>2</xdr:col>
      <xdr:colOff>5610960</xdr:colOff>
      <xdr:row>2</xdr:row>
      <xdr:rowOff>371520</xdr:rowOff>
    </xdr:to>
    <xdr:pic>
      <xdr:nvPicPr>
        <xdr:cNvPr id="19" name="Рисунок 7" descr="Справочная-информация.gif"/>
        <xdr:cNvPicPr/>
      </xdr:nvPicPr>
      <xdr:blipFill>
        <a:blip r:embed="rId1"/>
        <a:stretch/>
      </xdr:blipFill>
      <xdr:spPr>
        <a:xfrm>
          <a:off x="176400" y="381240"/>
          <a:ext cx="611460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0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0</xdr:row>
      <xdr:rowOff>95400</xdr:rowOff>
    </xdr:from>
    <xdr:to>
      <xdr:col>3</xdr:col>
      <xdr:colOff>1084680</xdr:colOff>
      <xdr:row>0</xdr:row>
      <xdr:rowOff>142920</xdr:rowOff>
    </xdr:to>
    <xdr:pic>
      <xdr:nvPicPr>
        <xdr:cNvPr id="21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0960" y="95400"/>
          <a:ext cx="914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2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3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24" name="ShapeReg_36"/>
        <xdr:cNvSpPr/>
      </xdr:nvSpPr>
      <xdr:spPr>
        <a:xfrm>
          <a:off x="1099800" y="3040920"/>
          <a:ext cx="457560" cy="3049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5" name="Freeform 1368"/>
        <xdr:cNvSpPr/>
      </xdr:nvSpPr>
      <xdr:spPr>
        <a:xfrm>
          <a:off x="4503960" y="1888560"/>
          <a:ext cx="56520" cy="47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26" name="ShapeReg_34"/>
        <xdr:cNvSpPr/>
      </xdr:nvSpPr>
      <xdr:spPr>
        <a:xfrm>
          <a:off x="1500840" y="1602720"/>
          <a:ext cx="438840" cy="57168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27" name="Freeform 1419"/>
        <xdr:cNvSpPr/>
      </xdr:nvSpPr>
      <xdr:spPr>
        <a:xfrm>
          <a:off x="1566000" y="2059920"/>
          <a:ext cx="28800" cy="9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28" name="Freeform 1421"/>
        <xdr:cNvSpPr/>
      </xdr:nvSpPr>
      <xdr:spPr>
        <a:xfrm>
          <a:off x="6835680" y="3050640"/>
          <a:ext cx="644040" cy="71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29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30" name="ShapeReg_82"/>
          <xdr:cNvSpPr/>
        </xdr:nvSpPr>
        <xdr:spPr>
          <a:xfrm>
            <a:off x="6192000" y="209520"/>
            <a:ext cx="1002960" cy="13690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Groupp82_1"/>
          <xdr:cNvSpPr/>
        </xdr:nvSpPr>
        <xdr:spPr>
          <a:xfrm>
            <a:off x="6244560" y="322560"/>
            <a:ext cx="78840" cy="1400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32" name="Freeform 1434"/>
        <xdr:cNvSpPr/>
      </xdr:nvSpPr>
      <xdr:spPr>
        <a:xfrm>
          <a:off x="13932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33" name="ShapeReg_53"/>
        <xdr:cNvSpPr/>
      </xdr:nvSpPr>
      <xdr:spPr>
        <a:xfrm>
          <a:off x="1053360" y="1811880"/>
          <a:ext cx="560160" cy="68652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34" name="ShapeReg_45"/>
        <xdr:cNvSpPr/>
      </xdr:nvSpPr>
      <xdr:spPr>
        <a:xfrm>
          <a:off x="586800" y="2278800"/>
          <a:ext cx="252360" cy="41004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35" name="ShapeReg_68"/>
        <xdr:cNvSpPr/>
      </xdr:nvSpPr>
      <xdr:spPr>
        <a:xfrm>
          <a:off x="549720" y="2660400"/>
          <a:ext cx="308160" cy="2757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36" name="ShapeReg_6"/>
        <xdr:cNvSpPr/>
      </xdr:nvSpPr>
      <xdr:spPr>
        <a:xfrm>
          <a:off x="409680" y="2869560"/>
          <a:ext cx="243000" cy="2379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37" name="ShapeReg_29"/>
        <xdr:cNvSpPr/>
      </xdr:nvSpPr>
      <xdr:spPr>
        <a:xfrm>
          <a:off x="465480" y="3088440"/>
          <a:ext cx="252360" cy="2480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38" name="ShapeReg_5"/>
        <xdr:cNvSpPr/>
      </xdr:nvSpPr>
      <xdr:spPr>
        <a:xfrm>
          <a:off x="456120" y="3240720"/>
          <a:ext cx="205920" cy="2577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39" name="ShapeReg_10"/>
        <xdr:cNvSpPr/>
      </xdr:nvSpPr>
      <xdr:spPr>
        <a:xfrm>
          <a:off x="596160" y="3288960"/>
          <a:ext cx="299160" cy="30420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40" name="ShapeReg_22"/>
        <xdr:cNvSpPr/>
      </xdr:nvSpPr>
      <xdr:spPr>
        <a:xfrm>
          <a:off x="241920" y="4060080"/>
          <a:ext cx="159120" cy="15228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41" name="ShapeReg_58"/>
        <xdr:cNvSpPr/>
      </xdr:nvSpPr>
      <xdr:spPr>
        <a:xfrm>
          <a:off x="362880" y="4250520"/>
          <a:ext cx="140760" cy="13320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42" name="ShapeReg_51"/>
        <xdr:cNvSpPr/>
      </xdr:nvSpPr>
      <xdr:spPr>
        <a:xfrm>
          <a:off x="428400" y="4298400"/>
          <a:ext cx="84600" cy="11376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43" name="ShapeReg_50"/>
        <xdr:cNvSpPr/>
      </xdr:nvSpPr>
      <xdr:spPr>
        <a:xfrm>
          <a:off x="456120" y="4222080"/>
          <a:ext cx="234000" cy="43812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44" name="ShapeReg_52"/>
        <xdr:cNvSpPr/>
      </xdr:nvSpPr>
      <xdr:spPr>
        <a:xfrm>
          <a:off x="456120" y="3869640"/>
          <a:ext cx="411120" cy="42876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45" name="ShapeReg_40"/>
        <xdr:cNvSpPr/>
      </xdr:nvSpPr>
      <xdr:spPr>
        <a:xfrm>
          <a:off x="1360800" y="3622320"/>
          <a:ext cx="616320" cy="61848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46" name="ShapeReg_79"/>
        <xdr:cNvSpPr/>
      </xdr:nvSpPr>
      <xdr:spPr>
        <a:xfrm>
          <a:off x="1827360" y="3631680"/>
          <a:ext cx="383040" cy="47628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47" name="ShapeReg_39"/>
        <xdr:cNvSpPr/>
      </xdr:nvSpPr>
      <xdr:spPr>
        <a:xfrm>
          <a:off x="2657520" y="3650760"/>
          <a:ext cx="373320" cy="58068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48" name="ShapeReg_38"/>
        <xdr:cNvSpPr/>
      </xdr:nvSpPr>
      <xdr:spPr>
        <a:xfrm>
          <a:off x="2927880" y="3850560"/>
          <a:ext cx="606600" cy="46692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49" name="ShapeReg_1"/>
        <xdr:cNvSpPr/>
      </xdr:nvSpPr>
      <xdr:spPr>
        <a:xfrm>
          <a:off x="3049200" y="4222080"/>
          <a:ext cx="597240" cy="41904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50" name="ShapeReg_47"/>
        <xdr:cNvSpPr/>
      </xdr:nvSpPr>
      <xdr:spPr>
        <a:xfrm>
          <a:off x="3431520" y="4431960"/>
          <a:ext cx="392400" cy="39024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51" name="ShapeReg_60"/>
        <xdr:cNvSpPr/>
      </xdr:nvSpPr>
      <xdr:spPr>
        <a:xfrm>
          <a:off x="3758040" y="4308120"/>
          <a:ext cx="672120" cy="44748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52" name="ShapeReg_44"/>
        <xdr:cNvSpPr/>
      </xdr:nvSpPr>
      <xdr:spPr>
        <a:xfrm>
          <a:off x="6835680" y="3736080"/>
          <a:ext cx="345600" cy="88632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53" name="ShapeReg_32"/>
        <xdr:cNvSpPr/>
      </xdr:nvSpPr>
      <xdr:spPr>
        <a:xfrm>
          <a:off x="6238800" y="1459800"/>
          <a:ext cx="718560" cy="102888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54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55" name="Groupp03_1"/>
          <xdr:cNvSpPr/>
        </xdr:nvSpPr>
        <xdr:spPr>
          <a:xfrm>
            <a:off x="2525760" y="1602720"/>
            <a:ext cx="742320" cy="55908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ShapeReg_3"/>
          <xdr:cNvSpPr/>
        </xdr:nvSpPr>
        <xdr:spPr>
          <a:xfrm>
            <a:off x="1351800" y="2161800"/>
            <a:ext cx="752760" cy="73080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57" name="Groupp21_1"/>
        <xdr:cNvSpPr/>
      </xdr:nvSpPr>
      <xdr:spPr>
        <a:xfrm>
          <a:off x="7218000" y="1698120"/>
          <a:ext cx="37800" cy="95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58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59" name="ShapeReg_66"/>
          <xdr:cNvSpPr/>
        </xdr:nvSpPr>
        <xdr:spPr>
          <a:xfrm>
            <a:off x="6835680" y="3044880"/>
            <a:ext cx="636840" cy="7142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Groupp66_8"/>
          <xdr:cNvSpPr/>
        </xdr:nvSpPr>
        <xdr:spPr>
          <a:xfrm>
            <a:off x="7751520" y="3646440"/>
            <a:ext cx="20880" cy="428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Groupp66_7"/>
          <xdr:cNvSpPr/>
        </xdr:nvSpPr>
        <xdr:spPr>
          <a:xfrm>
            <a:off x="7772760" y="3485160"/>
            <a:ext cx="26280" cy="910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Groupp66_6"/>
          <xdr:cNvSpPr/>
        </xdr:nvSpPr>
        <xdr:spPr>
          <a:xfrm>
            <a:off x="7809480" y="3426120"/>
            <a:ext cx="5040" cy="266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Groupp66_5"/>
          <xdr:cNvSpPr/>
        </xdr:nvSpPr>
        <xdr:spPr>
          <a:xfrm>
            <a:off x="7814880" y="3286440"/>
            <a:ext cx="31320" cy="748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Groupp66_2"/>
          <xdr:cNvSpPr/>
        </xdr:nvSpPr>
        <xdr:spPr>
          <a:xfrm>
            <a:off x="7688520" y="2631240"/>
            <a:ext cx="47160" cy="1126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Groupp66_3"/>
          <xdr:cNvSpPr/>
        </xdr:nvSpPr>
        <xdr:spPr>
          <a:xfrm>
            <a:off x="7751520" y="2802960"/>
            <a:ext cx="20880" cy="158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Groupp66_4"/>
          <xdr:cNvSpPr/>
        </xdr:nvSpPr>
        <xdr:spPr>
          <a:xfrm>
            <a:off x="7835760" y="3114720"/>
            <a:ext cx="20880" cy="482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67" name="ShapeReg_21"/>
        <xdr:cNvSpPr/>
      </xdr:nvSpPr>
      <xdr:spPr>
        <a:xfrm>
          <a:off x="6667920" y="1078920"/>
          <a:ext cx="1045080" cy="152388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68" name="ShapeReg_19"/>
        <xdr:cNvSpPr/>
      </xdr:nvSpPr>
      <xdr:spPr>
        <a:xfrm>
          <a:off x="139320" y="2174400"/>
          <a:ext cx="149760" cy="17136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69" name="ShapeReg_20"/>
        <xdr:cNvSpPr/>
      </xdr:nvSpPr>
      <xdr:spPr>
        <a:xfrm>
          <a:off x="633600" y="2878920"/>
          <a:ext cx="252360" cy="17172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70" name="ShapeReg_71"/>
        <xdr:cNvSpPr/>
      </xdr:nvSpPr>
      <xdr:spPr>
        <a:xfrm>
          <a:off x="689400" y="2564640"/>
          <a:ext cx="466920" cy="3142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71" name="ShapeReg_33"/>
        <xdr:cNvSpPr/>
      </xdr:nvSpPr>
      <xdr:spPr>
        <a:xfrm>
          <a:off x="810720" y="2803320"/>
          <a:ext cx="243000" cy="3135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72" name="ShapeReg_12"/>
        <xdr:cNvSpPr/>
      </xdr:nvSpPr>
      <xdr:spPr>
        <a:xfrm>
          <a:off x="913320" y="2917080"/>
          <a:ext cx="65880" cy="662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73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74" name="Groupp35_2"/>
          <xdr:cNvSpPr/>
        </xdr:nvSpPr>
        <xdr:spPr>
          <a:xfrm>
            <a:off x="2674080" y="2210040"/>
            <a:ext cx="52560" cy="8568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Groupp35_1"/>
          <xdr:cNvSpPr/>
        </xdr:nvSpPr>
        <xdr:spPr>
          <a:xfrm>
            <a:off x="2253600" y="2108160"/>
            <a:ext cx="83880" cy="8568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ShapeReg_35"/>
          <xdr:cNvSpPr/>
        </xdr:nvSpPr>
        <xdr:spPr>
          <a:xfrm>
            <a:off x="1948680" y="2059920"/>
            <a:ext cx="909360" cy="54720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77" name="ShapeReg_83"/>
        <xdr:cNvSpPr/>
      </xdr:nvSpPr>
      <xdr:spPr>
        <a:xfrm>
          <a:off x="2582640" y="2079000"/>
          <a:ext cx="1063800" cy="129528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78" name="ShapeReg_77"/>
        <xdr:cNvSpPr/>
      </xdr:nvSpPr>
      <xdr:spPr>
        <a:xfrm>
          <a:off x="6061680" y="2317320"/>
          <a:ext cx="1082160" cy="175212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79" name="ShapeReg_26"/>
        <xdr:cNvSpPr/>
      </xdr:nvSpPr>
      <xdr:spPr>
        <a:xfrm>
          <a:off x="130320" y="3698280"/>
          <a:ext cx="317160" cy="400320"/>
        </a:xfrm>
        <a:prstGeom prst="pie">
          <a:avLst/>
        </a:pr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80" name="ShapeReg_69"/>
        <xdr:cNvSpPr/>
      </xdr:nvSpPr>
      <xdr:spPr>
        <a:xfrm>
          <a:off x="353520" y="3926520"/>
          <a:ext cx="289800" cy="37188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81" name="ShapeReg_80"/>
        <xdr:cNvSpPr/>
      </xdr:nvSpPr>
      <xdr:spPr>
        <a:xfrm>
          <a:off x="456120" y="4279320"/>
          <a:ext cx="168480" cy="17172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82" name="ShapeReg_18"/>
        <xdr:cNvSpPr/>
      </xdr:nvSpPr>
      <xdr:spPr>
        <a:xfrm>
          <a:off x="316440" y="4183920"/>
          <a:ext cx="168480" cy="11448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83" name="ShapeReg_8"/>
        <xdr:cNvSpPr/>
      </xdr:nvSpPr>
      <xdr:spPr>
        <a:xfrm>
          <a:off x="624240" y="3507840"/>
          <a:ext cx="448200" cy="41868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84" name="ShapeReg_62"/>
        <xdr:cNvSpPr/>
      </xdr:nvSpPr>
      <xdr:spPr>
        <a:xfrm>
          <a:off x="353520" y="3555360"/>
          <a:ext cx="401760" cy="45720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85" name="ShapeReg_4"/>
        <xdr:cNvSpPr/>
      </xdr:nvSpPr>
      <xdr:spPr>
        <a:xfrm>
          <a:off x="754560" y="3879000"/>
          <a:ext cx="215280" cy="38160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86" name="ShapeReg_41"/>
        <xdr:cNvSpPr/>
      </xdr:nvSpPr>
      <xdr:spPr>
        <a:xfrm>
          <a:off x="577440" y="3031560"/>
          <a:ext cx="187200" cy="2188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87" name="ShapeReg_31"/>
        <xdr:cNvSpPr/>
      </xdr:nvSpPr>
      <xdr:spPr>
        <a:xfrm>
          <a:off x="680040" y="3174480"/>
          <a:ext cx="215280" cy="20952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88" name="ShapeReg_73"/>
        <xdr:cNvSpPr/>
      </xdr:nvSpPr>
      <xdr:spPr>
        <a:xfrm>
          <a:off x="717480" y="3012480"/>
          <a:ext cx="177840" cy="1904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89" name="ShapeReg_63"/>
        <xdr:cNvSpPr/>
      </xdr:nvSpPr>
      <xdr:spPr>
        <a:xfrm>
          <a:off x="848160" y="3088440"/>
          <a:ext cx="270720" cy="2098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90" name="ShapeReg_70"/>
        <xdr:cNvSpPr/>
      </xdr:nvSpPr>
      <xdr:spPr>
        <a:xfrm>
          <a:off x="820080" y="3250440"/>
          <a:ext cx="205560" cy="2480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91" name="ShapeReg_56"/>
        <xdr:cNvSpPr/>
      </xdr:nvSpPr>
      <xdr:spPr>
        <a:xfrm>
          <a:off x="1034640" y="3231360"/>
          <a:ext cx="271080" cy="19980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92" name="ShapeReg_42"/>
        <xdr:cNvSpPr/>
      </xdr:nvSpPr>
      <xdr:spPr>
        <a:xfrm>
          <a:off x="978480" y="3298320"/>
          <a:ext cx="261720" cy="28548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93" name="ShapeReg_65"/>
        <xdr:cNvSpPr/>
      </xdr:nvSpPr>
      <xdr:spPr>
        <a:xfrm>
          <a:off x="885240" y="3450960"/>
          <a:ext cx="485640" cy="4471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94" name="ShapeReg_76"/>
        <xdr:cNvSpPr/>
      </xdr:nvSpPr>
      <xdr:spPr>
        <a:xfrm>
          <a:off x="1193040" y="3393360"/>
          <a:ext cx="280440" cy="2383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95" name="ShapeReg_64"/>
        <xdr:cNvSpPr/>
      </xdr:nvSpPr>
      <xdr:spPr>
        <a:xfrm>
          <a:off x="1276920" y="3545640"/>
          <a:ext cx="299160" cy="25740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96" name="ShapeReg_28"/>
        <xdr:cNvSpPr/>
      </xdr:nvSpPr>
      <xdr:spPr>
        <a:xfrm>
          <a:off x="2144520" y="3688560"/>
          <a:ext cx="392040" cy="28620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97" name="ShapeReg_48"/>
        <xdr:cNvSpPr/>
      </xdr:nvSpPr>
      <xdr:spPr>
        <a:xfrm>
          <a:off x="1622160" y="3488760"/>
          <a:ext cx="429480" cy="5713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98" name="ShapeReg_9"/>
        <xdr:cNvSpPr/>
      </xdr:nvSpPr>
      <xdr:spPr>
        <a:xfrm>
          <a:off x="1071720" y="2440800"/>
          <a:ext cx="644400" cy="53388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99" name="ShapeReg_84"/>
        <xdr:cNvSpPr/>
      </xdr:nvSpPr>
      <xdr:spPr>
        <a:xfrm>
          <a:off x="1044000" y="2726640"/>
          <a:ext cx="252360" cy="2188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100" name="ShapeReg_25"/>
        <xdr:cNvSpPr/>
      </xdr:nvSpPr>
      <xdr:spPr>
        <a:xfrm>
          <a:off x="1193040" y="2831760"/>
          <a:ext cx="438840" cy="24732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101" name="ShapeReg_16"/>
        <xdr:cNvSpPr/>
      </xdr:nvSpPr>
      <xdr:spPr>
        <a:xfrm>
          <a:off x="1109160" y="2917080"/>
          <a:ext cx="233640" cy="21960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102" name="ShapeReg_7"/>
        <xdr:cNvSpPr/>
      </xdr:nvSpPr>
      <xdr:spPr>
        <a:xfrm>
          <a:off x="1006560" y="2907720"/>
          <a:ext cx="187200" cy="2667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103" name="ShapeReg_81"/>
        <xdr:cNvSpPr/>
      </xdr:nvSpPr>
      <xdr:spPr>
        <a:xfrm>
          <a:off x="1295640" y="3259800"/>
          <a:ext cx="168480" cy="15264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104" name="ShapeReg_24"/>
        <xdr:cNvSpPr/>
      </xdr:nvSpPr>
      <xdr:spPr>
        <a:xfrm>
          <a:off x="1445040" y="2841120"/>
          <a:ext cx="522720" cy="5713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105" name="ShapeReg_55"/>
        <xdr:cNvSpPr/>
      </xdr:nvSpPr>
      <xdr:spPr>
        <a:xfrm>
          <a:off x="1360800" y="3174480"/>
          <a:ext cx="252720" cy="1807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106" name="ShapeReg_59"/>
        <xdr:cNvSpPr/>
      </xdr:nvSpPr>
      <xdr:spPr>
        <a:xfrm>
          <a:off x="1333080" y="3326760"/>
          <a:ext cx="420120" cy="35244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107" name="ShapeReg_75"/>
        <xdr:cNvSpPr/>
      </xdr:nvSpPr>
      <xdr:spPr>
        <a:xfrm>
          <a:off x="1640880" y="3222000"/>
          <a:ext cx="233640" cy="29520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108" name="ShapeReg_54"/>
        <xdr:cNvSpPr/>
      </xdr:nvSpPr>
      <xdr:spPr>
        <a:xfrm>
          <a:off x="1715400" y="2412360"/>
          <a:ext cx="1138320" cy="69516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109" name="ShapeReg_43"/>
        <xdr:cNvSpPr/>
      </xdr:nvSpPr>
      <xdr:spPr>
        <a:xfrm>
          <a:off x="1799280" y="3003120"/>
          <a:ext cx="504360" cy="59004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110" name="ShapeReg_74"/>
        <xdr:cNvSpPr/>
      </xdr:nvSpPr>
      <xdr:spPr>
        <a:xfrm>
          <a:off x="2377440" y="3470040"/>
          <a:ext cx="635040" cy="51408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111" name="ShapeReg_67"/>
        <xdr:cNvSpPr/>
      </xdr:nvSpPr>
      <xdr:spPr>
        <a:xfrm>
          <a:off x="1948680" y="3079080"/>
          <a:ext cx="560160" cy="65700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12" name="ShapeReg_78"/>
        <xdr:cNvSpPr/>
      </xdr:nvSpPr>
      <xdr:spPr>
        <a:xfrm>
          <a:off x="2321640" y="2745720"/>
          <a:ext cx="1306440" cy="94284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13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114" name="Groupp27_1"/>
          <xdr:cNvSpPr/>
        </xdr:nvSpPr>
        <xdr:spPr>
          <a:xfrm>
            <a:off x="4064400" y="1384920"/>
            <a:ext cx="136440" cy="17748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Groupp27_2"/>
          <xdr:cNvSpPr/>
        </xdr:nvSpPr>
        <xdr:spPr>
          <a:xfrm>
            <a:off x="3906720" y="1298880"/>
            <a:ext cx="157680" cy="17208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Groupp27_3"/>
          <xdr:cNvSpPr/>
        </xdr:nvSpPr>
        <xdr:spPr>
          <a:xfrm>
            <a:off x="3875400" y="1164240"/>
            <a:ext cx="120600" cy="16128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Groupp27_4"/>
          <xdr:cNvSpPr/>
        </xdr:nvSpPr>
        <xdr:spPr>
          <a:xfrm>
            <a:off x="3859560" y="1315080"/>
            <a:ext cx="52560" cy="5904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ShapeReg_27"/>
          <xdr:cNvSpPr/>
        </xdr:nvSpPr>
        <xdr:spPr>
          <a:xfrm>
            <a:off x="3412800" y="1573560"/>
            <a:ext cx="1282680" cy="295740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19" name="ShapeReg_72"/>
        <xdr:cNvSpPr/>
      </xdr:nvSpPr>
      <xdr:spPr>
        <a:xfrm>
          <a:off x="3002400" y="3488760"/>
          <a:ext cx="793440" cy="59976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20" name="ShapeReg_23"/>
        <xdr:cNvSpPr/>
      </xdr:nvSpPr>
      <xdr:spPr>
        <a:xfrm>
          <a:off x="3506040" y="3974760"/>
          <a:ext cx="289800" cy="51408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21" name="ShapeReg_61"/>
        <xdr:cNvSpPr/>
      </xdr:nvSpPr>
      <xdr:spPr>
        <a:xfrm>
          <a:off x="3692520" y="4127040"/>
          <a:ext cx="261720" cy="45720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22" name="ShapeReg_46"/>
        <xdr:cNvSpPr/>
      </xdr:nvSpPr>
      <xdr:spPr>
        <a:xfrm>
          <a:off x="204480" y="3879000"/>
          <a:ext cx="112320" cy="18108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23" name="ShapeReg_11"/>
        <xdr:cNvSpPr/>
      </xdr:nvSpPr>
      <xdr:spPr>
        <a:xfrm>
          <a:off x="1528920" y="4460400"/>
          <a:ext cx="84600" cy="8532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24" name="ShapeReg_14"/>
        <xdr:cNvSpPr/>
      </xdr:nvSpPr>
      <xdr:spPr>
        <a:xfrm>
          <a:off x="6574680" y="3879000"/>
          <a:ext cx="280080" cy="23868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25" name="ShapeReg_2"/>
        <xdr:cNvSpPr/>
      </xdr:nvSpPr>
      <xdr:spPr>
        <a:xfrm>
          <a:off x="5539320" y="3345840"/>
          <a:ext cx="1045080" cy="71424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26" name="ShapeReg_15"/>
        <xdr:cNvSpPr/>
      </xdr:nvSpPr>
      <xdr:spPr>
        <a:xfrm>
          <a:off x="5063760" y="3488760"/>
          <a:ext cx="756000" cy="113364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27" name="ShapeReg_17"/>
        <xdr:cNvSpPr/>
      </xdr:nvSpPr>
      <xdr:spPr>
        <a:xfrm>
          <a:off x="4186800" y="3060000"/>
          <a:ext cx="1250280" cy="144792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28" name="ShapeReg_49"/>
        <xdr:cNvSpPr/>
      </xdr:nvSpPr>
      <xdr:spPr>
        <a:xfrm>
          <a:off x="4401360" y="3650760"/>
          <a:ext cx="1063800" cy="96192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29" name="ShapeReg_30"/>
        <xdr:cNvSpPr/>
      </xdr:nvSpPr>
      <xdr:spPr>
        <a:xfrm>
          <a:off x="810720" y="2174400"/>
          <a:ext cx="364320" cy="40932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30" name="ShapeReg_37"/>
        <xdr:cNvSpPr/>
      </xdr:nvSpPr>
      <xdr:spPr>
        <a:xfrm>
          <a:off x="754560" y="2402640"/>
          <a:ext cx="345960" cy="26712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31" name="ShapeReg_13"/>
        <xdr:cNvSpPr/>
      </xdr:nvSpPr>
      <xdr:spPr>
        <a:xfrm>
          <a:off x="950760" y="2307240"/>
          <a:ext cx="47160" cy="3816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32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33" name="ShapeReg_57"/>
          <xdr:cNvSpPr/>
        </xdr:nvSpPr>
        <xdr:spPr>
          <a:xfrm>
            <a:off x="4466880" y="1211400"/>
            <a:ext cx="1944720" cy="238572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Groupp57_10"/>
          <xdr:cNvSpPr/>
        </xdr:nvSpPr>
        <xdr:spPr>
          <a:xfrm>
            <a:off x="5094000" y="1260000"/>
            <a:ext cx="210600" cy="2098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Groupp57_4"/>
          <xdr:cNvSpPr/>
        </xdr:nvSpPr>
        <xdr:spPr>
          <a:xfrm>
            <a:off x="5315400" y="1173960"/>
            <a:ext cx="136800" cy="1022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Groupp57_1"/>
          <xdr:cNvSpPr/>
        </xdr:nvSpPr>
        <xdr:spPr>
          <a:xfrm>
            <a:off x="5325840" y="1459080"/>
            <a:ext cx="110520" cy="968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Groupp57_2"/>
          <xdr:cNvSpPr/>
        </xdr:nvSpPr>
        <xdr:spPr>
          <a:xfrm>
            <a:off x="4509000" y="1884600"/>
            <a:ext cx="52560" cy="482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8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9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0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1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2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3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4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5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7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8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9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1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2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3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54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55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6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7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8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9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0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1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2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3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4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5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66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7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68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9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0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1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2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3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74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7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5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6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7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9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90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1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2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93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6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97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9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0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201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2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4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5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6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7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8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9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0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1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212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3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4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5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6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7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8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9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0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1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68800</xdr:colOff>
      <xdr:row>3</xdr:row>
      <xdr:rowOff>114480</xdr:rowOff>
    </xdr:from>
    <xdr:to>
      <xdr:col>6</xdr:col>
      <xdr:colOff>578880</xdr:colOff>
      <xdr:row>5</xdr:row>
      <xdr:rowOff>28440</xdr:rowOff>
    </xdr:to>
    <xdr:sp>
      <xdr:nvSpPr>
        <xdr:cNvPr id="222" name="cmdStart" hidden="1"/>
        <xdr:cNvSpPr/>
      </xdr:nvSpPr>
      <xdr:spPr>
        <a:xfrm>
          <a:off x="1370160" y="648000"/>
          <a:ext cx="2397600" cy="316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2600</xdr:colOff>
      <xdr:row>3</xdr:row>
      <xdr:rowOff>85320</xdr:rowOff>
    </xdr:to>
    <xdr:pic>
      <xdr:nvPicPr>
        <xdr:cNvPr id="223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6400" y="5047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0400</xdr:rowOff>
    </xdr:from>
    <xdr:to>
      <xdr:col>7</xdr:col>
      <xdr:colOff>372600</xdr:colOff>
      <xdr:row>3</xdr:row>
      <xdr:rowOff>495720</xdr:rowOff>
    </xdr:to>
    <xdr:pic>
      <xdr:nvPicPr>
        <xdr:cNvPr id="224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6400" y="9151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17160</xdr:colOff>
      <xdr:row>12</xdr:row>
      <xdr:rowOff>9720</xdr:rowOff>
    </xdr:to>
    <xdr:pic>
      <xdr:nvPicPr>
        <xdr:cNvPr id="225" name="ExcludeHelp_2" descr="Справка по листу"/>
        <xdr:cNvPicPr/>
      </xdr:nvPicPr>
      <xdr:blipFill>
        <a:blip r:embed="rId3"/>
        <a:stretch/>
      </xdr:blipFill>
      <xdr:spPr>
        <a:xfrm>
          <a:off x="7227000" y="253188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7160</xdr:colOff>
      <xdr:row>9</xdr:row>
      <xdr:rowOff>9360</xdr:rowOff>
    </xdr:to>
    <xdr:pic>
      <xdr:nvPicPr>
        <xdr:cNvPr id="226" name="ExcludeHelp_1" descr="Справка по листу"/>
        <xdr:cNvPicPr/>
      </xdr:nvPicPr>
      <xdr:blipFill>
        <a:blip r:embed="rId4"/>
        <a:stretch/>
      </xdr:blipFill>
      <xdr:spPr>
        <a:xfrm>
          <a:off x="7227000" y="1757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317160</xdr:colOff>
      <xdr:row>14</xdr:row>
      <xdr:rowOff>324360</xdr:rowOff>
    </xdr:to>
    <xdr:pic>
      <xdr:nvPicPr>
        <xdr:cNvPr id="227" name="ExcludeHelp_4" descr="Справка по листу"/>
        <xdr:cNvPicPr/>
      </xdr:nvPicPr>
      <xdr:blipFill>
        <a:blip r:embed="rId5"/>
        <a:stretch/>
      </xdr:blipFill>
      <xdr:spPr>
        <a:xfrm>
          <a:off x="7227000" y="330840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17160</xdr:colOff>
      <xdr:row>18</xdr:row>
      <xdr:rowOff>323280</xdr:rowOff>
    </xdr:to>
    <xdr:pic>
      <xdr:nvPicPr>
        <xdr:cNvPr id="228" name="ExcludeHelp_5" descr="Справка по листу"/>
        <xdr:cNvPicPr/>
      </xdr:nvPicPr>
      <xdr:blipFill>
        <a:blip r:embed="rId6"/>
        <a:stretch/>
      </xdr:blipFill>
      <xdr:spPr>
        <a:xfrm>
          <a:off x="7227000" y="4475520"/>
          <a:ext cx="3171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317160</xdr:colOff>
      <xdr:row>21</xdr:row>
      <xdr:rowOff>9720</xdr:rowOff>
    </xdr:to>
    <xdr:pic>
      <xdr:nvPicPr>
        <xdr:cNvPr id="229" name="ExcludeHelp_6" descr="Справка по листу"/>
        <xdr:cNvPicPr/>
      </xdr:nvPicPr>
      <xdr:blipFill>
        <a:blip r:embed="rId7"/>
        <a:stretch/>
      </xdr:blipFill>
      <xdr:spPr>
        <a:xfrm>
          <a:off x="7227000" y="511380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19680</xdr:colOff>
      <xdr:row>6</xdr:row>
      <xdr:rowOff>180720</xdr:rowOff>
    </xdr:to>
    <xdr:pic>
      <xdr:nvPicPr>
        <xdr:cNvPr id="230" name="cmdCreatePrintedForm" descr="Создание печатной формы"/>
        <xdr:cNvPicPr/>
      </xdr:nvPicPr>
      <xdr:blipFill>
        <a:blip r:embed="rId8"/>
        <a:stretch/>
      </xdr:blipFill>
      <xdr:spPr>
        <a:xfrm>
          <a:off x="549360" y="1155240"/>
          <a:ext cx="3196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20</xdr:row>
      <xdr:rowOff>0</xdr:rowOff>
    </xdr:from>
    <xdr:to>
      <xdr:col>5</xdr:col>
      <xdr:colOff>2448720</xdr:colOff>
      <xdr:row>21</xdr:row>
      <xdr:rowOff>75960</xdr:rowOff>
    </xdr:to>
    <xdr:sp>
      <xdr:nvSpPr>
        <xdr:cNvPr id="231" name="cmdOrganizationChoice"/>
        <xdr:cNvSpPr/>
      </xdr:nvSpPr>
      <xdr:spPr>
        <a:xfrm>
          <a:off x="3258000" y="5113800"/>
          <a:ext cx="2401920" cy="3927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317160</xdr:colOff>
      <xdr:row>32</xdr:row>
      <xdr:rowOff>324000</xdr:rowOff>
    </xdr:to>
    <xdr:pic>
      <xdr:nvPicPr>
        <xdr:cNvPr id="232" name="ExcludeHelp_8" descr="Справка по листу"/>
        <xdr:cNvPicPr/>
      </xdr:nvPicPr>
      <xdr:blipFill>
        <a:blip r:embed="rId9"/>
        <a:stretch/>
      </xdr:blipFill>
      <xdr:spPr>
        <a:xfrm>
          <a:off x="7227000" y="7241040"/>
          <a:ext cx="31716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32</xdr:row>
      <xdr:rowOff>0</xdr:rowOff>
    </xdr:from>
    <xdr:to>
      <xdr:col>5</xdr:col>
      <xdr:colOff>2448720</xdr:colOff>
      <xdr:row>32</xdr:row>
      <xdr:rowOff>324000</xdr:rowOff>
    </xdr:to>
    <xdr:sp>
      <xdr:nvSpPr>
        <xdr:cNvPr id="233" name="cmdUpdateReestrMO"/>
        <xdr:cNvSpPr/>
      </xdr:nvSpPr>
      <xdr:spPr>
        <a:xfrm>
          <a:off x="3258000" y="7241040"/>
          <a:ext cx="240192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319680</xdr:colOff>
      <xdr:row>35</xdr:row>
      <xdr:rowOff>324360</xdr:rowOff>
    </xdr:to>
    <xdr:pic>
      <xdr:nvPicPr>
        <xdr:cNvPr id="234" name="ExcludeHelp_9" descr="Справка по листу"/>
        <xdr:cNvPicPr/>
      </xdr:nvPicPr>
      <xdr:blipFill>
        <a:blip r:embed="rId10"/>
        <a:stretch/>
      </xdr:blipFill>
      <xdr:spPr>
        <a:xfrm>
          <a:off x="549360" y="8355240"/>
          <a:ext cx="3196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319680</xdr:colOff>
      <xdr:row>35</xdr:row>
      <xdr:rowOff>324360</xdr:rowOff>
    </xdr:to>
    <xdr:pic>
      <xdr:nvPicPr>
        <xdr:cNvPr id="235" name="ExcludeHelp_10" descr="Справка по листу"/>
        <xdr:cNvPicPr/>
      </xdr:nvPicPr>
      <xdr:blipFill>
        <a:blip r:embed="rId11"/>
        <a:stretch/>
      </xdr:blipFill>
      <xdr:spPr>
        <a:xfrm>
          <a:off x="3211200" y="8355240"/>
          <a:ext cx="319680" cy="32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11</xdr:row>
      <xdr:rowOff>0</xdr:rowOff>
    </xdr:from>
    <xdr:to>
      <xdr:col>8</xdr:col>
      <xdr:colOff>720</xdr:colOff>
      <xdr:row>11</xdr:row>
      <xdr:rowOff>84960</xdr:rowOff>
    </xdr:to>
    <xdr:pic>
      <xdr:nvPicPr>
        <xdr:cNvPr id="236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5200" y="636120"/>
          <a:ext cx="9059400" cy="8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2</xdr:row>
      <xdr:rowOff>228960</xdr:rowOff>
    </xdr:from>
    <xdr:to>
      <xdr:col>7</xdr:col>
      <xdr:colOff>372600</xdr:colOff>
      <xdr:row>12</xdr:row>
      <xdr:rowOff>316800</xdr:rowOff>
    </xdr:to>
    <xdr:pic>
      <xdr:nvPicPr>
        <xdr:cNvPr id="237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5200" y="1436760"/>
          <a:ext cx="905868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2</xdr:row>
      <xdr:rowOff>161280</xdr:rowOff>
    </xdr:from>
    <xdr:to>
      <xdr:col>12</xdr:col>
      <xdr:colOff>321840</xdr:colOff>
      <xdr:row>12</xdr:row>
      <xdr:rowOff>486000</xdr:rowOff>
    </xdr:to>
    <xdr:pic>
      <xdr:nvPicPr>
        <xdr:cNvPr id="238" name="ExcludeHelp_1" descr="Справка по листу"/>
        <xdr:cNvPicPr/>
      </xdr:nvPicPr>
      <xdr:blipFill>
        <a:blip r:embed="rId1"/>
        <a:stretch/>
      </xdr:blipFill>
      <xdr:spPr>
        <a:xfrm>
          <a:off x="13139280" y="2059200"/>
          <a:ext cx="32184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6400</xdr:rowOff>
    </xdr:to>
    <xdr:pic>
      <xdr:nvPicPr>
        <xdr:cNvPr id="239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04480" y="333360"/>
          <a:ext cx="1643724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40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04480" y="933480"/>
          <a:ext cx="1643724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</xdr:row>
      <xdr:rowOff>161280</xdr:rowOff>
    </xdr:from>
    <xdr:to>
      <xdr:col>11</xdr:col>
      <xdr:colOff>322200</xdr:colOff>
      <xdr:row>12</xdr:row>
      <xdr:rowOff>486000</xdr:rowOff>
    </xdr:to>
    <xdr:pic>
      <xdr:nvPicPr>
        <xdr:cNvPr id="241" name="ExcludeHelp_2" descr="Справка по листу"/>
        <xdr:cNvPicPr/>
      </xdr:nvPicPr>
      <xdr:blipFill>
        <a:blip r:embed="rId4"/>
        <a:stretch/>
      </xdr:blipFill>
      <xdr:spPr>
        <a:xfrm>
          <a:off x="10000440" y="2059200"/>
          <a:ext cx="322200" cy="32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7</xdr:col>
      <xdr:colOff>720</xdr:colOff>
      <xdr:row>6</xdr:row>
      <xdr:rowOff>86400</xdr:rowOff>
    </xdr:to>
    <xdr:pic>
      <xdr:nvPicPr>
        <xdr:cNvPr id="24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38960" y="333360"/>
          <a:ext cx="63972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7</xdr:col>
      <xdr:colOff>720</xdr:colOff>
      <xdr:row>7</xdr:row>
      <xdr:rowOff>304560</xdr:rowOff>
    </xdr:to>
    <xdr:pic>
      <xdr:nvPicPr>
        <xdr:cNvPr id="24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38960" y="933480"/>
          <a:ext cx="639720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44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45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docs/gkh/59" TargetMode="External"/><Relationship Id="rId2" Type="http://schemas.openxmlformats.org/officeDocument/2006/relationships/hyperlink" Target="http://eias.ru/files/Post_prav_13.04.10_237_RI.pdf" TargetMode="External"/><Relationship Id="rId3" Type="http://schemas.openxmlformats.org/officeDocument/2006/relationships/hyperlink" Target="http://www.fstrf.ru/regions/region/showlist" TargetMode="External"/><Relationship Id="rId4" Type="http://schemas.openxmlformats.org/officeDocument/2006/relationships/hyperlink" Target="http://support.eias.ru/" TargetMode="External"/><Relationship Id="rId5" Type="http://schemas.openxmlformats.org/officeDocument/2006/relationships/hyperlink" Target="http://eias.ru/?page=show_distrs" TargetMode="External"/><Relationship Id="rId6" Type="http://schemas.openxmlformats.org/officeDocument/2006/relationships/hyperlink" Target="mailto:openinfo@eias.ru" TargetMode="External"/><Relationship Id="rId7" Type="http://schemas.openxmlformats.org/officeDocument/2006/relationships/hyperlink" Target="http://www.support.eias.ru/" TargetMode="External"/><Relationship Id="rId8" Type="http://schemas.openxmlformats.org/officeDocument/2006/relationships/hyperlink" Target="http://eias.ru/files/shablon/manual_loading_through_monitoring.pdf" TargetMode="External"/><Relationship Id="rId9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E10" activeCellId="0" sqref="E10:H10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354" width="2.7"/>
    <col collapsed="false" customWidth="true" hidden="false" outlineLevel="0" max="6" min="5" style="355" width="20.7"/>
    <col collapsed="false" customWidth="true" hidden="false" outlineLevel="0" max="7" min="7" style="356" width="80.7"/>
    <col collapsed="false" customWidth="true" hidden="false" outlineLevel="0" max="8" min="8" style="355" width="25.7"/>
    <col collapsed="false" customWidth="true" hidden="false" outlineLevel="0" max="10" min="9" style="354" width="2.7"/>
    <col collapsed="false" customWidth="false" hidden="false" outlineLevel="0" max="257" min="11" style="354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357"/>
      <c r="B7" s="357"/>
      <c r="C7" s="357"/>
      <c r="D7" s="358"/>
      <c r="E7" s="359"/>
      <c r="F7" s="359"/>
      <c r="G7" s="360"/>
      <c r="H7" s="359"/>
      <c r="I7" s="358"/>
    </row>
    <row r="8" s="364" customFormat="true" ht="30" hidden="false" customHeight="true" outlineLevel="0" collapsed="false">
      <c r="A8" s="361"/>
      <c r="B8" s="362"/>
      <c r="C8" s="363"/>
      <c r="E8" s="365" t="s">
        <v>320</v>
      </c>
      <c r="F8" s="365"/>
      <c r="G8" s="365"/>
      <c r="H8" s="365"/>
    </row>
    <row r="9" customFormat="false" ht="11.25" hidden="false" customHeight="false" outlineLevel="0" collapsed="false">
      <c r="A9" s="357"/>
      <c r="B9" s="357"/>
      <c r="C9" s="357"/>
      <c r="D9" s="358"/>
      <c r="E9" s="366"/>
      <c r="F9" s="366"/>
      <c r="G9" s="367"/>
      <c r="H9" s="366"/>
      <c r="I9" s="358"/>
    </row>
    <row r="10" customFormat="false" ht="30" hidden="false" customHeight="true" outlineLevel="0" collapsed="false">
      <c r="D10" s="358"/>
      <c r="E10" s="368" t="s">
        <v>321</v>
      </c>
      <c r="F10" s="368" t="s">
        <v>322</v>
      </c>
      <c r="G10" s="368" t="s">
        <v>323</v>
      </c>
      <c r="H10" s="368" t="s">
        <v>324</v>
      </c>
      <c r="I10" s="358"/>
    </row>
  </sheetData>
  <sheetProtection sheet="true" password="fa9c" objects="true" scenarios="true" formatColumns="false" formatRows="false" autoFilter="false"/>
  <autoFilter ref="E10:H10"/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354" width="2.7"/>
    <col collapsed="false" customWidth="true" hidden="false" outlineLevel="0" max="6" min="5" style="355" width="20.7"/>
    <col collapsed="false" customWidth="true" hidden="false" outlineLevel="0" max="7" min="7" style="356" width="80.7"/>
    <col collapsed="false" customWidth="true" hidden="false" outlineLevel="0" max="8" min="8" style="355" width="25.7"/>
    <col collapsed="false" customWidth="true" hidden="false" outlineLevel="0" max="10" min="9" style="354" width="2.7"/>
    <col collapsed="false" customWidth="false" hidden="false" outlineLevel="0" max="257" min="11" style="354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357"/>
      <c r="B7" s="357"/>
      <c r="C7" s="357"/>
      <c r="D7" s="358"/>
      <c r="E7" s="359"/>
      <c r="F7" s="359"/>
      <c r="G7" s="360"/>
      <c r="H7" s="359"/>
      <c r="I7" s="358"/>
    </row>
    <row r="8" s="364" customFormat="true" ht="30" hidden="false" customHeight="true" outlineLevel="0" collapsed="false">
      <c r="A8" s="361"/>
      <c r="B8" s="362"/>
      <c r="C8" s="363"/>
      <c r="E8" s="365" t="s">
        <v>320</v>
      </c>
      <c r="F8" s="365"/>
      <c r="G8" s="365"/>
      <c r="H8" s="365"/>
    </row>
    <row r="9" customFormat="false" ht="11.25" hidden="false" customHeight="false" outlineLevel="0" collapsed="false">
      <c r="A9" s="357"/>
      <c r="B9" s="357"/>
      <c r="C9" s="357"/>
      <c r="D9" s="358"/>
      <c r="E9" s="366"/>
      <c r="F9" s="366"/>
      <c r="G9" s="367"/>
      <c r="H9" s="366"/>
      <c r="I9" s="358"/>
    </row>
    <row r="10" customFormat="false" ht="30" hidden="false" customHeight="true" outlineLevel="0" collapsed="false">
      <c r="D10" s="358"/>
      <c r="E10" s="247" t="s">
        <v>321</v>
      </c>
      <c r="F10" s="247" t="s">
        <v>322</v>
      </c>
      <c r="G10" s="247" t="s">
        <v>323</v>
      </c>
      <c r="H10" s="247" t="s">
        <v>324</v>
      </c>
      <c r="I10" s="358"/>
    </row>
    <row r="11" customFormat="false" ht="11.25" hidden="false" customHeight="false" outlineLevel="0" collapsed="false">
      <c r="E11" s="369"/>
      <c r="F11" s="369"/>
      <c r="G11" s="369"/>
      <c r="H11" s="369"/>
      <c r="I11" s="358"/>
    </row>
    <row r="12" customFormat="false" ht="12.75" hidden="false" customHeight="false" outlineLevel="0" collapsed="false">
      <c r="E12" s="370"/>
      <c r="F12" s="370"/>
      <c r="G12" s="360"/>
      <c r="H12" s="359"/>
      <c r="I12" s="358"/>
    </row>
    <row r="13" customFormat="false" ht="12.75" hidden="false" customHeight="false" outlineLevel="0" collapsed="false">
      <c r="E13" s="370"/>
      <c r="F13" s="370"/>
      <c r="G13" s="360"/>
      <c r="H13" s="359"/>
      <c r="I13" s="358"/>
    </row>
    <row r="14" customFormat="false" ht="12.75" hidden="false" customHeight="false" outlineLevel="0" collapsed="false">
      <c r="E14" s="370"/>
      <c r="F14" s="370"/>
      <c r="G14" s="360"/>
      <c r="H14" s="359"/>
      <c r="I14" s="358"/>
    </row>
    <row r="15" customFormat="false" ht="12.75" hidden="false" customHeight="false" outlineLevel="0" collapsed="false">
      <c r="A15" s="354"/>
      <c r="B15" s="354"/>
      <c r="C15" s="354"/>
      <c r="E15" s="370"/>
      <c r="F15" s="370"/>
      <c r="G15" s="360"/>
      <c r="H15" s="359"/>
      <c r="I15" s="358"/>
    </row>
    <row r="16" customFormat="false" ht="12.75" hidden="false" customHeight="false" outlineLevel="0" collapsed="false">
      <c r="A16" s="354"/>
      <c r="B16" s="354"/>
      <c r="C16" s="354"/>
      <c r="E16" s="370"/>
      <c r="F16" s="370"/>
      <c r="G16" s="360"/>
      <c r="H16" s="359"/>
      <c r="I16" s="358"/>
    </row>
    <row r="17" customFormat="false" ht="12.75" hidden="false" customHeight="false" outlineLevel="0" collapsed="false">
      <c r="A17" s="354"/>
      <c r="B17" s="354"/>
      <c r="C17" s="354"/>
      <c r="E17" s="370"/>
      <c r="F17" s="370"/>
      <c r="G17" s="360"/>
      <c r="H17" s="359"/>
      <c r="I17" s="358"/>
    </row>
    <row r="18" customFormat="false" ht="12.75" hidden="false" customHeight="false" outlineLevel="0" collapsed="false">
      <c r="A18" s="354"/>
      <c r="B18" s="354"/>
      <c r="C18" s="354"/>
      <c r="E18" s="370"/>
      <c r="F18" s="370"/>
      <c r="G18" s="360"/>
      <c r="H18" s="359"/>
      <c r="I18" s="358"/>
    </row>
    <row r="19" customFormat="false" ht="12.75" hidden="false" customHeight="false" outlineLevel="0" collapsed="false">
      <c r="A19" s="354"/>
      <c r="B19" s="354"/>
      <c r="C19" s="354"/>
      <c r="E19" s="370"/>
      <c r="F19" s="370"/>
      <c r="G19" s="360"/>
      <c r="H19" s="359"/>
      <c r="I19" s="358"/>
    </row>
    <row r="20" customFormat="false" ht="12.75" hidden="false" customHeight="false" outlineLevel="0" collapsed="false">
      <c r="A20" s="354"/>
      <c r="B20" s="354"/>
      <c r="C20" s="354"/>
      <c r="E20" s="370"/>
      <c r="F20" s="370"/>
      <c r="G20" s="360"/>
      <c r="H20" s="359"/>
      <c r="I20" s="358"/>
    </row>
    <row r="21" customFormat="false" ht="12.75" hidden="false" customHeight="false" outlineLevel="0" collapsed="false">
      <c r="A21" s="354"/>
      <c r="B21" s="354"/>
      <c r="C21" s="354"/>
      <c r="E21" s="370"/>
      <c r="F21" s="370"/>
      <c r="G21" s="360"/>
      <c r="H21" s="359"/>
      <c r="I21" s="358"/>
    </row>
    <row r="22" customFormat="false" ht="12.75" hidden="false" customHeight="false" outlineLevel="0" collapsed="false">
      <c r="A22" s="354"/>
      <c r="B22" s="354"/>
      <c r="C22" s="354"/>
      <c r="E22" s="370"/>
      <c r="F22" s="370"/>
      <c r="G22" s="360"/>
      <c r="H22" s="359"/>
      <c r="I22" s="358"/>
    </row>
    <row r="23" customFormat="false" ht="12.75" hidden="false" customHeight="false" outlineLevel="0" collapsed="false">
      <c r="A23" s="354"/>
      <c r="B23" s="354"/>
      <c r="C23" s="354"/>
      <c r="E23" s="370"/>
      <c r="F23" s="370"/>
      <c r="G23" s="360"/>
      <c r="H23" s="359"/>
      <c r="I23" s="358"/>
    </row>
    <row r="24" customFormat="false" ht="12.75" hidden="false" customHeight="false" outlineLevel="0" collapsed="false">
      <c r="A24" s="354"/>
      <c r="B24" s="354"/>
      <c r="C24" s="354"/>
      <c r="E24" s="370"/>
      <c r="F24" s="370"/>
      <c r="G24" s="360"/>
      <c r="H24" s="359"/>
      <c r="I24" s="358"/>
    </row>
    <row r="25" customFormat="false" ht="12.75" hidden="false" customHeight="false" outlineLevel="0" collapsed="false">
      <c r="A25" s="354"/>
      <c r="B25" s="354"/>
      <c r="C25" s="354"/>
      <c r="E25" s="370"/>
      <c r="F25" s="370"/>
      <c r="G25" s="360"/>
      <c r="H25" s="359"/>
      <c r="I25" s="358"/>
    </row>
    <row r="26" customFormat="false" ht="12.75" hidden="false" customHeight="false" outlineLevel="0" collapsed="false">
      <c r="A26" s="354"/>
      <c r="B26" s="354"/>
      <c r="C26" s="354"/>
      <c r="E26" s="370"/>
      <c r="F26" s="370"/>
      <c r="G26" s="360"/>
      <c r="H26" s="359"/>
      <c r="I26" s="358"/>
    </row>
    <row r="27" customFormat="false" ht="12.75" hidden="false" customHeight="false" outlineLevel="0" collapsed="false">
      <c r="A27" s="354"/>
      <c r="B27" s="354"/>
      <c r="C27" s="354"/>
      <c r="E27" s="370"/>
      <c r="F27" s="370"/>
      <c r="G27" s="360"/>
      <c r="H27" s="359"/>
      <c r="I27" s="358"/>
    </row>
    <row r="28" customFormat="false" ht="12.75" hidden="false" customHeight="false" outlineLevel="0" collapsed="false">
      <c r="A28" s="354"/>
      <c r="B28" s="354"/>
      <c r="C28" s="354"/>
      <c r="E28" s="370"/>
      <c r="F28" s="370"/>
      <c r="G28" s="360"/>
      <c r="H28" s="359"/>
      <c r="I28" s="358"/>
    </row>
    <row r="29" customFormat="false" ht="12.75" hidden="false" customHeight="false" outlineLevel="0" collapsed="false">
      <c r="A29" s="354"/>
      <c r="B29" s="354"/>
      <c r="C29" s="354"/>
      <c r="E29" s="370"/>
      <c r="F29" s="370"/>
      <c r="G29" s="360"/>
      <c r="H29" s="359"/>
      <c r="I29" s="358"/>
    </row>
    <row r="30" customFormat="false" ht="12.75" hidden="false" customHeight="false" outlineLevel="0" collapsed="false">
      <c r="A30" s="354"/>
      <c r="B30" s="354"/>
      <c r="C30" s="354"/>
      <c r="E30" s="370"/>
      <c r="F30" s="370"/>
      <c r="G30" s="360"/>
      <c r="H30" s="359"/>
      <c r="I30" s="358"/>
    </row>
    <row r="31" customFormat="false" ht="12.75" hidden="false" customHeight="false" outlineLevel="0" collapsed="false">
      <c r="A31" s="354"/>
      <c r="B31" s="354"/>
      <c r="C31" s="354"/>
      <c r="E31" s="370"/>
      <c r="F31" s="370"/>
      <c r="G31" s="360"/>
      <c r="H31" s="359"/>
      <c r="I31" s="358"/>
    </row>
    <row r="32" customFormat="false" ht="12.75" hidden="false" customHeight="false" outlineLevel="0" collapsed="false">
      <c r="A32" s="354"/>
      <c r="B32" s="354"/>
      <c r="C32" s="354"/>
      <c r="E32" s="370"/>
      <c r="F32" s="370"/>
      <c r="G32" s="360"/>
      <c r="H32" s="359"/>
      <c r="I32" s="358"/>
    </row>
    <row r="33" customFormat="false" ht="12.75" hidden="false" customHeight="false" outlineLevel="0" collapsed="false">
      <c r="A33" s="354"/>
      <c r="B33" s="354"/>
      <c r="C33" s="354"/>
      <c r="E33" s="370"/>
      <c r="F33" s="370"/>
      <c r="G33" s="360"/>
      <c r="H33" s="359"/>
      <c r="I33" s="358"/>
    </row>
    <row r="34" customFormat="false" ht="12.75" hidden="false" customHeight="false" outlineLevel="0" collapsed="false">
      <c r="A34" s="354"/>
      <c r="B34" s="354"/>
      <c r="C34" s="354"/>
      <c r="E34" s="370"/>
      <c r="F34" s="370"/>
      <c r="G34" s="360"/>
      <c r="H34" s="359"/>
      <c r="I34" s="358"/>
    </row>
    <row r="35" customFormat="false" ht="12.75" hidden="false" customHeight="false" outlineLevel="0" collapsed="false">
      <c r="A35" s="354"/>
      <c r="B35" s="354"/>
      <c r="C35" s="354"/>
      <c r="E35" s="370"/>
      <c r="F35" s="370"/>
      <c r="G35" s="360"/>
      <c r="H35" s="359"/>
      <c r="I35" s="358"/>
    </row>
    <row r="36" customFormat="false" ht="12.75" hidden="false" customHeight="false" outlineLevel="0" collapsed="false">
      <c r="A36" s="354"/>
      <c r="B36" s="354"/>
      <c r="C36" s="354"/>
      <c r="E36" s="370"/>
      <c r="F36" s="370"/>
      <c r="G36" s="360"/>
      <c r="H36" s="359"/>
      <c r="I36" s="358"/>
    </row>
    <row r="37" customFormat="false" ht="12.75" hidden="false" customHeight="false" outlineLevel="0" collapsed="false">
      <c r="A37" s="354"/>
      <c r="B37" s="354"/>
      <c r="C37" s="354"/>
      <c r="E37" s="370"/>
      <c r="F37" s="370"/>
      <c r="G37" s="360"/>
      <c r="H37" s="359"/>
      <c r="I37" s="358"/>
    </row>
    <row r="38" customFormat="false" ht="12.75" hidden="false" customHeight="false" outlineLevel="0" collapsed="false">
      <c r="A38" s="354"/>
      <c r="B38" s="354"/>
      <c r="C38" s="354"/>
      <c r="E38" s="370"/>
      <c r="F38" s="370"/>
      <c r="G38" s="360"/>
      <c r="H38" s="359"/>
      <c r="I38" s="358"/>
    </row>
    <row r="39" customFormat="false" ht="12.75" hidden="false" customHeight="false" outlineLevel="0" collapsed="false">
      <c r="A39" s="354"/>
      <c r="B39" s="354"/>
      <c r="C39" s="354"/>
      <c r="E39" s="370"/>
      <c r="F39" s="370"/>
      <c r="G39" s="360"/>
      <c r="H39" s="359"/>
      <c r="I39" s="358"/>
    </row>
    <row r="40" customFormat="false" ht="12.75" hidden="false" customHeight="false" outlineLevel="0" collapsed="false">
      <c r="A40" s="354"/>
      <c r="B40" s="354"/>
      <c r="C40" s="354"/>
      <c r="E40" s="370"/>
      <c r="F40" s="370"/>
      <c r="G40" s="360"/>
      <c r="H40" s="359"/>
      <c r="I40" s="358"/>
    </row>
    <row r="41" customFormat="false" ht="12.75" hidden="false" customHeight="false" outlineLevel="0" collapsed="false">
      <c r="A41" s="354"/>
      <c r="B41" s="354"/>
      <c r="C41" s="354"/>
      <c r="E41" s="370"/>
      <c r="F41" s="370"/>
      <c r="G41" s="360"/>
      <c r="H41" s="359"/>
      <c r="I41" s="358"/>
    </row>
    <row r="42" customFormat="false" ht="12.75" hidden="false" customHeight="false" outlineLevel="0" collapsed="false">
      <c r="A42" s="354"/>
      <c r="B42" s="354"/>
      <c r="C42" s="354"/>
      <c r="E42" s="370"/>
      <c r="F42" s="370"/>
      <c r="G42" s="360"/>
      <c r="H42" s="359"/>
      <c r="I42" s="358"/>
    </row>
    <row r="43" customFormat="false" ht="12.75" hidden="false" customHeight="false" outlineLevel="0" collapsed="false">
      <c r="A43" s="354"/>
      <c r="B43" s="354"/>
      <c r="C43" s="354"/>
      <c r="E43" s="370"/>
      <c r="F43" s="370"/>
      <c r="G43" s="360"/>
      <c r="H43" s="359"/>
      <c r="I43" s="358"/>
    </row>
    <row r="44" customFormat="false" ht="12.75" hidden="false" customHeight="false" outlineLevel="0" collapsed="false">
      <c r="A44" s="354"/>
      <c r="B44" s="354"/>
      <c r="C44" s="354"/>
      <c r="E44" s="370"/>
      <c r="F44" s="370"/>
      <c r="G44" s="360"/>
      <c r="H44" s="359"/>
      <c r="I44" s="358"/>
    </row>
    <row r="45" customFormat="false" ht="12.75" hidden="false" customHeight="false" outlineLevel="0" collapsed="false">
      <c r="A45" s="354"/>
      <c r="B45" s="354"/>
      <c r="C45" s="354"/>
      <c r="E45" s="370"/>
      <c r="F45" s="370"/>
      <c r="G45" s="360"/>
      <c r="H45" s="359"/>
      <c r="I45" s="358"/>
    </row>
    <row r="46" customFormat="false" ht="12.75" hidden="false" customHeight="false" outlineLevel="0" collapsed="false">
      <c r="A46" s="354"/>
      <c r="B46" s="354"/>
      <c r="C46" s="354"/>
      <c r="E46" s="370"/>
      <c r="F46" s="370"/>
      <c r="G46" s="360"/>
      <c r="H46" s="359"/>
      <c r="I46" s="358"/>
    </row>
    <row r="47" customFormat="false" ht="12.75" hidden="false" customHeight="false" outlineLevel="0" collapsed="false">
      <c r="A47" s="354"/>
      <c r="B47" s="354"/>
      <c r="C47" s="354"/>
      <c r="E47" s="370"/>
      <c r="F47" s="370"/>
      <c r="G47" s="360"/>
      <c r="H47" s="359"/>
      <c r="I47" s="358"/>
    </row>
    <row r="48" customFormat="false" ht="12.75" hidden="false" customHeight="false" outlineLevel="0" collapsed="false">
      <c r="A48" s="354"/>
      <c r="B48" s="354"/>
      <c r="C48" s="354"/>
      <c r="E48" s="370"/>
      <c r="F48" s="370"/>
      <c r="G48" s="360"/>
      <c r="H48" s="359"/>
      <c r="I48" s="358"/>
    </row>
    <row r="49" customFormat="false" ht="12.75" hidden="false" customHeight="false" outlineLevel="0" collapsed="false">
      <c r="A49" s="354"/>
      <c r="B49" s="354"/>
      <c r="C49" s="354"/>
      <c r="E49" s="370"/>
      <c r="F49" s="370"/>
      <c r="G49" s="360"/>
      <c r="H49" s="359"/>
      <c r="I49" s="358"/>
    </row>
    <row r="50" customFormat="false" ht="12.75" hidden="false" customHeight="false" outlineLevel="0" collapsed="false">
      <c r="A50" s="354"/>
      <c r="B50" s="354"/>
      <c r="C50" s="354"/>
      <c r="E50" s="370"/>
      <c r="F50" s="370"/>
      <c r="G50" s="360"/>
      <c r="H50" s="359"/>
      <c r="I50" s="358"/>
    </row>
    <row r="51" customFormat="false" ht="12.75" hidden="false" customHeight="false" outlineLevel="0" collapsed="false">
      <c r="A51" s="354"/>
      <c r="B51" s="354"/>
      <c r="C51" s="354"/>
      <c r="E51" s="370"/>
      <c r="F51" s="370"/>
      <c r="G51" s="360"/>
      <c r="H51" s="359"/>
      <c r="I51" s="358"/>
    </row>
    <row r="52" customFormat="false" ht="12.75" hidden="false" customHeight="false" outlineLevel="0" collapsed="false">
      <c r="A52" s="354"/>
      <c r="B52" s="354"/>
      <c r="C52" s="354"/>
      <c r="E52" s="370"/>
      <c r="F52" s="370"/>
      <c r="G52" s="360"/>
      <c r="H52" s="359"/>
      <c r="I52" s="358"/>
    </row>
    <row r="53" customFormat="false" ht="12.75" hidden="false" customHeight="false" outlineLevel="0" collapsed="false">
      <c r="A53" s="354"/>
      <c r="B53" s="354"/>
      <c r="C53" s="354"/>
      <c r="E53" s="370"/>
      <c r="F53" s="370"/>
      <c r="G53" s="360"/>
      <c r="H53" s="359"/>
      <c r="I53" s="358"/>
    </row>
    <row r="54" customFormat="false" ht="12.75" hidden="false" customHeight="false" outlineLevel="0" collapsed="false">
      <c r="A54" s="354"/>
      <c r="B54" s="354"/>
      <c r="C54" s="354"/>
      <c r="E54" s="370"/>
      <c r="F54" s="370"/>
      <c r="G54" s="360"/>
      <c r="H54" s="359"/>
      <c r="I54" s="358"/>
    </row>
    <row r="55" customFormat="false" ht="12.75" hidden="false" customHeight="false" outlineLevel="0" collapsed="false">
      <c r="A55" s="354"/>
      <c r="B55" s="354"/>
      <c r="C55" s="354"/>
      <c r="E55" s="370"/>
      <c r="F55" s="370"/>
      <c r="G55" s="360"/>
      <c r="H55" s="359"/>
      <c r="I55" s="358"/>
    </row>
    <row r="56" customFormat="false" ht="12.75" hidden="false" customHeight="false" outlineLevel="0" collapsed="false">
      <c r="A56" s="354"/>
      <c r="B56" s="354"/>
      <c r="C56" s="354"/>
      <c r="E56" s="370"/>
      <c r="F56" s="370"/>
      <c r="G56" s="360"/>
      <c r="H56" s="359"/>
      <c r="I56" s="358"/>
    </row>
    <row r="57" customFormat="false" ht="12.75" hidden="false" customHeight="false" outlineLevel="0" collapsed="false">
      <c r="A57" s="354"/>
      <c r="B57" s="354"/>
      <c r="C57" s="354"/>
      <c r="E57" s="370"/>
      <c r="F57" s="370"/>
      <c r="G57" s="360"/>
      <c r="H57" s="359"/>
      <c r="I57" s="358"/>
    </row>
    <row r="58" customFormat="false" ht="12.75" hidden="false" customHeight="false" outlineLevel="0" collapsed="false">
      <c r="A58" s="354"/>
      <c r="B58" s="354"/>
      <c r="C58" s="354"/>
      <c r="E58" s="370"/>
      <c r="F58" s="370"/>
      <c r="G58" s="360"/>
      <c r="H58" s="359"/>
      <c r="I58" s="358"/>
    </row>
    <row r="59" customFormat="false" ht="12.75" hidden="false" customHeight="false" outlineLevel="0" collapsed="false">
      <c r="A59" s="354"/>
      <c r="B59" s="354"/>
      <c r="C59" s="354"/>
      <c r="E59" s="370"/>
      <c r="F59" s="370"/>
      <c r="G59" s="360"/>
      <c r="H59" s="359"/>
      <c r="I59" s="358"/>
    </row>
    <row r="60" customFormat="false" ht="12.75" hidden="false" customHeight="false" outlineLevel="0" collapsed="false">
      <c r="A60" s="354"/>
      <c r="B60" s="354"/>
      <c r="C60" s="354"/>
      <c r="E60" s="370"/>
      <c r="F60" s="370"/>
      <c r="G60" s="360"/>
      <c r="H60" s="359"/>
      <c r="I60" s="358"/>
    </row>
    <row r="61" customFormat="false" ht="12.75" hidden="false" customHeight="false" outlineLevel="0" collapsed="false">
      <c r="A61" s="354"/>
      <c r="B61" s="354"/>
      <c r="C61" s="354"/>
      <c r="E61" s="370"/>
      <c r="F61" s="370"/>
      <c r="G61" s="360"/>
      <c r="H61" s="359"/>
      <c r="I61" s="358"/>
    </row>
    <row r="62" customFormat="false" ht="12.75" hidden="false" customHeight="false" outlineLevel="0" collapsed="false">
      <c r="A62" s="354"/>
      <c r="B62" s="354"/>
      <c r="C62" s="354"/>
      <c r="E62" s="370"/>
      <c r="F62" s="370"/>
      <c r="G62" s="360"/>
      <c r="H62" s="359"/>
      <c r="I62" s="358"/>
    </row>
    <row r="63" customFormat="false" ht="12.75" hidden="false" customHeight="false" outlineLevel="0" collapsed="false">
      <c r="A63" s="354"/>
      <c r="B63" s="354"/>
      <c r="C63" s="354"/>
      <c r="E63" s="370"/>
      <c r="F63" s="370"/>
      <c r="G63" s="360"/>
      <c r="H63" s="359"/>
      <c r="I63" s="358"/>
    </row>
    <row r="64" customFormat="false" ht="12.75" hidden="false" customHeight="false" outlineLevel="0" collapsed="false">
      <c r="A64" s="354"/>
      <c r="B64" s="354"/>
      <c r="C64" s="354"/>
      <c r="E64" s="370"/>
      <c r="F64" s="370"/>
      <c r="G64" s="360"/>
      <c r="H64" s="359"/>
      <c r="I64" s="358"/>
    </row>
    <row r="65" customFormat="false" ht="12.75" hidden="false" customHeight="false" outlineLevel="0" collapsed="false">
      <c r="A65" s="354"/>
      <c r="B65" s="354"/>
      <c r="C65" s="354"/>
      <c r="E65" s="370"/>
      <c r="F65" s="370"/>
      <c r="G65" s="360"/>
      <c r="H65" s="359"/>
      <c r="I65" s="358"/>
    </row>
    <row r="66" customFormat="false" ht="12.75" hidden="false" customHeight="false" outlineLevel="0" collapsed="false">
      <c r="A66" s="354"/>
      <c r="B66" s="354"/>
      <c r="C66" s="354"/>
      <c r="E66" s="370"/>
      <c r="F66" s="370"/>
      <c r="G66" s="360"/>
      <c r="H66" s="359"/>
      <c r="I66" s="358"/>
    </row>
    <row r="67" customFormat="false" ht="12.75" hidden="false" customHeight="false" outlineLevel="0" collapsed="false">
      <c r="A67" s="354"/>
      <c r="B67" s="354"/>
      <c r="C67" s="354"/>
      <c r="E67" s="370"/>
      <c r="F67" s="370"/>
      <c r="G67" s="360"/>
      <c r="H67" s="359"/>
      <c r="I67" s="358"/>
    </row>
    <row r="68" customFormat="false" ht="12.75" hidden="false" customHeight="false" outlineLevel="0" collapsed="false">
      <c r="A68" s="354"/>
      <c r="B68" s="354"/>
      <c r="C68" s="354"/>
      <c r="E68" s="370"/>
      <c r="F68" s="370"/>
      <c r="G68" s="360"/>
      <c r="H68" s="359"/>
      <c r="I68" s="358"/>
    </row>
    <row r="69" customFormat="false" ht="12.75" hidden="false" customHeight="false" outlineLevel="0" collapsed="false">
      <c r="A69" s="354"/>
      <c r="B69" s="354"/>
      <c r="C69" s="354"/>
      <c r="E69" s="370"/>
      <c r="F69" s="370"/>
      <c r="G69" s="360"/>
      <c r="H69" s="359"/>
      <c r="I69" s="358"/>
    </row>
    <row r="70" customFormat="false" ht="12.75" hidden="false" customHeight="false" outlineLevel="0" collapsed="false">
      <c r="A70" s="354"/>
      <c r="B70" s="354"/>
      <c r="C70" s="354"/>
      <c r="E70" s="370"/>
      <c r="F70" s="370"/>
      <c r="G70" s="360"/>
      <c r="H70" s="359"/>
      <c r="I70" s="358"/>
    </row>
    <row r="71" customFormat="false" ht="12.75" hidden="false" customHeight="false" outlineLevel="0" collapsed="false">
      <c r="A71" s="354"/>
      <c r="B71" s="354"/>
      <c r="C71" s="354"/>
      <c r="E71" s="370"/>
      <c r="F71" s="370"/>
      <c r="G71" s="360"/>
      <c r="H71" s="359"/>
      <c r="I71" s="358"/>
    </row>
    <row r="72" customFormat="false" ht="12.75" hidden="false" customHeight="false" outlineLevel="0" collapsed="false">
      <c r="A72" s="354"/>
      <c r="B72" s="354"/>
      <c r="C72" s="354"/>
      <c r="E72" s="370"/>
      <c r="F72" s="370"/>
      <c r="G72" s="360"/>
      <c r="H72" s="359"/>
      <c r="I72" s="358"/>
    </row>
    <row r="73" customFormat="false" ht="12.75" hidden="false" customHeight="false" outlineLevel="0" collapsed="false">
      <c r="A73" s="354"/>
      <c r="B73" s="354"/>
      <c r="C73" s="354"/>
      <c r="E73" s="370"/>
      <c r="F73" s="370"/>
      <c r="G73" s="360"/>
      <c r="H73" s="359"/>
      <c r="I73" s="358"/>
    </row>
    <row r="74" customFormat="false" ht="12.75" hidden="false" customHeight="false" outlineLevel="0" collapsed="false">
      <c r="A74" s="354"/>
      <c r="B74" s="354"/>
      <c r="C74" s="354"/>
      <c r="E74" s="370"/>
      <c r="F74" s="370"/>
      <c r="G74" s="360"/>
      <c r="H74" s="359"/>
      <c r="I74" s="358"/>
    </row>
    <row r="75" customFormat="false" ht="12.75" hidden="false" customHeight="false" outlineLevel="0" collapsed="false">
      <c r="A75" s="354"/>
      <c r="B75" s="354"/>
      <c r="C75" s="354"/>
      <c r="E75" s="370"/>
      <c r="F75" s="370"/>
      <c r="G75" s="360"/>
      <c r="H75" s="359"/>
      <c r="I75" s="358"/>
    </row>
    <row r="76" customFormat="false" ht="12.75" hidden="false" customHeight="false" outlineLevel="0" collapsed="false">
      <c r="A76" s="354"/>
      <c r="B76" s="354"/>
      <c r="C76" s="354"/>
      <c r="E76" s="370"/>
      <c r="F76" s="370"/>
      <c r="G76" s="360"/>
      <c r="H76" s="359"/>
      <c r="I76" s="358"/>
    </row>
    <row r="77" customFormat="false" ht="12.75" hidden="false" customHeight="false" outlineLevel="0" collapsed="false">
      <c r="A77" s="354"/>
      <c r="B77" s="354"/>
      <c r="C77" s="354"/>
      <c r="E77" s="370"/>
      <c r="F77" s="370"/>
      <c r="G77" s="360"/>
      <c r="H77" s="359"/>
      <c r="I77" s="358"/>
    </row>
    <row r="78" customFormat="false" ht="12.75" hidden="false" customHeight="false" outlineLevel="0" collapsed="false">
      <c r="A78" s="354"/>
      <c r="B78" s="354"/>
      <c r="C78" s="354"/>
      <c r="E78" s="370"/>
      <c r="F78" s="370"/>
      <c r="G78" s="360"/>
      <c r="H78" s="359"/>
      <c r="I78" s="358"/>
    </row>
    <row r="79" customFormat="false" ht="12.75" hidden="false" customHeight="false" outlineLevel="0" collapsed="false">
      <c r="A79" s="354"/>
      <c r="B79" s="354"/>
      <c r="C79" s="354"/>
      <c r="E79" s="370"/>
      <c r="F79" s="370"/>
      <c r="G79" s="360"/>
      <c r="H79" s="359"/>
      <c r="I79" s="358"/>
    </row>
    <row r="80" customFormat="false" ht="12.75" hidden="false" customHeight="false" outlineLevel="0" collapsed="false">
      <c r="A80" s="354"/>
      <c r="B80" s="354"/>
      <c r="C80" s="354"/>
      <c r="E80" s="370"/>
      <c r="F80" s="370"/>
      <c r="G80" s="360"/>
      <c r="H80" s="359"/>
      <c r="I80" s="358"/>
    </row>
    <row r="81" customFormat="false" ht="12.75" hidden="false" customHeight="false" outlineLevel="0" collapsed="false">
      <c r="A81" s="354"/>
      <c r="B81" s="354"/>
      <c r="C81" s="354"/>
      <c r="E81" s="370"/>
      <c r="F81" s="370"/>
      <c r="G81" s="360"/>
      <c r="H81" s="359"/>
      <c r="I81" s="358"/>
    </row>
    <row r="82" customFormat="false" ht="12.75" hidden="false" customHeight="false" outlineLevel="0" collapsed="false">
      <c r="A82" s="354"/>
      <c r="B82" s="354"/>
      <c r="C82" s="354"/>
      <c r="E82" s="370"/>
      <c r="F82" s="370"/>
      <c r="G82" s="360"/>
      <c r="H82" s="359"/>
      <c r="I82" s="358"/>
    </row>
    <row r="83" customFormat="false" ht="12.75" hidden="false" customHeight="false" outlineLevel="0" collapsed="false">
      <c r="A83" s="354"/>
      <c r="B83" s="354"/>
      <c r="C83" s="354"/>
      <c r="E83" s="370"/>
      <c r="F83" s="370"/>
      <c r="G83" s="360"/>
      <c r="H83" s="359"/>
      <c r="I83" s="358"/>
    </row>
    <row r="84" customFormat="false" ht="12.75" hidden="false" customHeight="false" outlineLevel="0" collapsed="false">
      <c r="A84" s="354"/>
      <c r="B84" s="354"/>
      <c r="C84" s="354"/>
      <c r="E84" s="370"/>
      <c r="F84" s="370"/>
      <c r="G84" s="360"/>
      <c r="H84" s="359"/>
      <c r="I84" s="358"/>
    </row>
    <row r="85" customFormat="false" ht="12.75" hidden="false" customHeight="false" outlineLevel="0" collapsed="false">
      <c r="A85" s="354"/>
      <c r="B85" s="354"/>
      <c r="C85" s="354"/>
      <c r="E85" s="370"/>
      <c r="F85" s="370"/>
      <c r="G85" s="360"/>
      <c r="H85" s="359"/>
      <c r="I85" s="358"/>
    </row>
    <row r="86" customFormat="false" ht="12.75" hidden="false" customHeight="false" outlineLevel="0" collapsed="false">
      <c r="A86" s="354"/>
      <c r="B86" s="354"/>
      <c r="C86" s="354"/>
      <c r="E86" s="370"/>
      <c r="F86" s="370"/>
      <c r="G86" s="360"/>
      <c r="H86" s="359"/>
      <c r="I86" s="358"/>
    </row>
    <row r="87" customFormat="false" ht="12.75" hidden="false" customHeight="false" outlineLevel="0" collapsed="false">
      <c r="A87" s="354"/>
      <c r="B87" s="354"/>
      <c r="C87" s="354"/>
      <c r="E87" s="370"/>
      <c r="F87" s="370"/>
      <c r="G87" s="360"/>
      <c r="H87" s="359"/>
      <c r="I87" s="358"/>
    </row>
    <row r="88" customFormat="false" ht="12.75" hidden="false" customHeight="false" outlineLevel="0" collapsed="false">
      <c r="A88" s="354"/>
      <c r="B88" s="354"/>
      <c r="C88" s="354"/>
      <c r="E88" s="370"/>
      <c r="F88" s="370"/>
      <c r="G88" s="360"/>
      <c r="H88" s="359"/>
      <c r="I88" s="358"/>
    </row>
    <row r="89" customFormat="false" ht="12.75" hidden="false" customHeight="false" outlineLevel="0" collapsed="false">
      <c r="A89" s="354"/>
      <c r="B89" s="354"/>
      <c r="C89" s="354"/>
      <c r="E89" s="370"/>
      <c r="F89" s="370"/>
      <c r="G89" s="360"/>
      <c r="H89" s="359"/>
      <c r="I89" s="358"/>
    </row>
    <row r="90" customFormat="false" ht="12.75" hidden="false" customHeight="false" outlineLevel="0" collapsed="false">
      <c r="A90" s="354"/>
      <c r="B90" s="354"/>
      <c r="C90" s="354"/>
      <c r="E90" s="370"/>
      <c r="F90" s="370"/>
      <c r="G90" s="360"/>
      <c r="H90" s="359"/>
      <c r="I90" s="358"/>
    </row>
    <row r="91" customFormat="false" ht="12.75" hidden="false" customHeight="false" outlineLevel="0" collapsed="false">
      <c r="A91" s="354"/>
      <c r="B91" s="354"/>
      <c r="C91" s="354"/>
      <c r="E91" s="370"/>
      <c r="F91" s="370"/>
      <c r="G91" s="360"/>
      <c r="H91" s="359"/>
      <c r="I91" s="358"/>
    </row>
    <row r="92" customFormat="false" ht="12.75" hidden="false" customHeight="false" outlineLevel="0" collapsed="false">
      <c r="A92" s="354"/>
      <c r="B92" s="354"/>
      <c r="C92" s="354"/>
      <c r="E92" s="370"/>
      <c r="F92" s="370"/>
      <c r="G92" s="360"/>
      <c r="H92" s="359"/>
      <c r="I92" s="358"/>
    </row>
    <row r="93" customFormat="false" ht="12.75" hidden="false" customHeight="false" outlineLevel="0" collapsed="false">
      <c r="A93" s="354"/>
      <c r="B93" s="354"/>
      <c r="C93" s="354"/>
      <c r="E93" s="370"/>
      <c r="F93" s="370"/>
      <c r="G93" s="360"/>
      <c r="H93" s="359"/>
      <c r="I93" s="358"/>
    </row>
    <row r="94" customFormat="false" ht="12.75" hidden="false" customHeight="false" outlineLevel="0" collapsed="false">
      <c r="A94" s="354"/>
      <c r="B94" s="354"/>
      <c r="C94" s="354"/>
      <c r="E94" s="370"/>
      <c r="F94" s="370"/>
      <c r="G94" s="360"/>
      <c r="H94" s="359"/>
      <c r="I94" s="358"/>
    </row>
    <row r="95" customFormat="false" ht="12.75" hidden="false" customHeight="false" outlineLevel="0" collapsed="false">
      <c r="A95" s="354"/>
      <c r="B95" s="354"/>
      <c r="C95" s="354"/>
      <c r="E95" s="370"/>
      <c r="F95" s="370"/>
      <c r="G95" s="360"/>
      <c r="H95" s="359"/>
      <c r="I95" s="358"/>
    </row>
    <row r="96" customFormat="false" ht="12.75" hidden="false" customHeight="false" outlineLevel="0" collapsed="false">
      <c r="A96" s="354"/>
      <c r="B96" s="354"/>
      <c r="C96" s="354"/>
      <c r="E96" s="370"/>
      <c r="F96" s="370"/>
      <c r="G96" s="360"/>
      <c r="H96" s="359"/>
      <c r="I96" s="358"/>
    </row>
    <row r="97" customFormat="false" ht="12.75" hidden="false" customHeight="false" outlineLevel="0" collapsed="false">
      <c r="A97" s="354"/>
      <c r="B97" s="354"/>
      <c r="C97" s="354"/>
      <c r="E97" s="370"/>
      <c r="F97" s="370"/>
      <c r="G97" s="360"/>
      <c r="H97" s="359"/>
      <c r="I97" s="358"/>
    </row>
    <row r="98" customFormat="false" ht="12.75" hidden="false" customHeight="false" outlineLevel="0" collapsed="false">
      <c r="A98" s="354"/>
      <c r="B98" s="354"/>
      <c r="C98" s="354"/>
      <c r="E98" s="370"/>
      <c r="F98" s="370"/>
      <c r="G98" s="360"/>
      <c r="H98" s="359"/>
      <c r="I98" s="358"/>
    </row>
    <row r="99" customFormat="false" ht="12.75" hidden="false" customHeight="false" outlineLevel="0" collapsed="false">
      <c r="A99" s="354"/>
      <c r="B99" s="354"/>
      <c r="C99" s="354"/>
      <c r="E99" s="370"/>
      <c r="F99" s="370"/>
      <c r="G99" s="360"/>
      <c r="H99" s="359"/>
      <c r="I99" s="358"/>
    </row>
    <row r="100" customFormat="false" ht="12.75" hidden="false" customHeight="false" outlineLevel="0" collapsed="false">
      <c r="A100" s="354"/>
      <c r="B100" s="354"/>
      <c r="C100" s="354"/>
      <c r="E100" s="370"/>
      <c r="F100" s="370"/>
      <c r="G100" s="360"/>
      <c r="H100" s="359"/>
      <c r="I100" s="358"/>
    </row>
    <row r="101" customFormat="false" ht="12.75" hidden="false" customHeight="false" outlineLevel="0" collapsed="false">
      <c r="A101" s="354"/>
      <c r="B101" s="354"/>
      <c r="C101" s="354"/>
      <c r="E101" s="370"/>
      <c r="F101" s="370"/>
      <c r="G101" s="360"/>
      <c r="H101" s="359"/>
      <c r="I101" s="358"/>
    </row>
    <row r="102" customFormat="false" ht="12.75" hidden="false" customHeight="false" outlineLevel="0" collapsed="false">
      <c r="A102" s="354"/>
      <c r="B102" s="354"/>
      <c r="C102" s="354"/>
      <c r="E102" s="370"/>
      <c r="F102" s="370"/>
      <c r="G102" s="360"/>
      <c r="H102" s="359"/>
      <c r="I102" s="358"/>
    </row>
    <row r="103" customFormat="false" ht="12.75" hidden="false" customHeight="false" outlineLevel="0" collapsed="false">
      <c r="A103" s="354"/>
      <c r="B103" s="354"/>
      <c r="C103" s="354"/>
      <c r="E103" s="370"/>
      <c r="F103" s="370"/>
      <c r="G103" s="360"/>
      <c r="H103" s="359"/>
      <c r="I103" s="358"/>
    </row>
    <row r="104" customFormat="false" ht="12.75" hidden="false" customHeight="false" outlineLevel="0" collapsed="false">
      <c r="A104" s="354"/>
      <c r="B104" s="354"/>
      <c r="C104" s="354"/>
      <c r="E104" s="370"/>
      <c r="F104" s="370"/>
      <c r="G104" s="360"/>
      <c r="H104" s="359"/>
      <c r="I104" s="358"/>
    </row>
    <row r="105" customFormat="false" ht="12.75" hidden="false" customHeight="false" outlineLevel="0" collapsed="false">
      <c r="A105" s="354"/>
      <c r="B105" s="354"/>
      <c r="C105" s="354"/>
      <c r="E105" s="370"/>
      <c r="F105" s="370"/>
      <c r="G105" s="360"/>
      <c r="H105" s="359"/>
      <c r="I105" s="358"/>
    </row>
    <row r="106" customFormat="false" ht="12.75" hidden="false" customHeight="false" outlineLevel="0" collapsed="false">
      <c r="A106" s="354"/>
      <c r="B106" s="354"/>
      <c r="C106" s="354"/>
      <c r="E106" s="370"/>
      <c r="F106" s="370"/>
      <c r="G106" s="360"/>
      <c r="H106" s="359"/>
      <c r="I106" s="358"/>
    </row>
    <row r="107" customFormat="false" ht="12.75" hidden="false" customHeight="false" outlineLevel="0" collapsed="false">
      <c r="A107" s="354"/>
      <c r="B107" s="354"/>
      <c r="C107" s="354"/>
      <c r="E107" s="370"/>
      <c r="F107" s="370"/>
      <c r="G107" s="360"/>
      <c r="H107" s="359"/>
      <c r="I107" s="358"/>
    </row>
    <row r="108" customFormat="false" ht="12.75" hidden="false" customHeight="false" outlineLevel="0" collapsed="false">
      <c r="A108" s="354"/>
      <c r="B108" s="354"/>
      <c r="C108" s="354"/>
      <c r="E108" s="370"/>
      <c r="F108" s="370"/>
      <c r="G108" s="360"/>
      <c r="H108" s="359"/>
      <c r="I108" s="358"/>
    </row>
    <row r="109" customFormat="false" ht="12.75" hidden="false" customHeight="false" outlineLevel="0" collapsed="false">
      <c r="A109" s="354"/>
      <c r="B109" s="354"/>
      <c r="C109" s="354"/>
      <c r="E109" s="370"/>
      <c r="F109" s="370"/>
      <c r="G109" s="360"/>
      <c r="H109" s="359"/>
      <c r="I109" s="358"/>
    </row>
    <row r="110" customFormat="false" ht="12.75" hidden="false" customHeight="false" outlineLevel="0" collapsed="false">
      <c r="A110" s="354"/>
      <c r="B110" s="354"/>
      <c r="C110" s="354"/>
      <c r="E110" s="370"/>
      <c r="F110" s="370"/>
      <c r="G110" s="360"/>
      <c r="H110" s="359"/>
      <c r="I110" s="358"/>
    </row>
    <row r="111" customFormat="false" ht="12.75" hidden="false" customHeight="false" outlineLevel="0" collapsed="false">
      <c r="A111" s="354"/>
      <c r="B111" s="354"/>
      <c r="C111" s="354"/>
      <c r="E111" s="370"/>
      <c r="F111" s="370"/>
      <c r="G111" s="360"/>
      <c r="H111" s="359"/>
      <c r="I111" s="358"/>
    </row>
    <row r="112" customFormat="false" ht="12.75" hidden="false" customHeight="false" outlineLevel="0" collapsed="false">
      <c r="A112" s="354"/>
      <c r="B112" s="354"/>
      <c r="C112" s="354"/>
      <c r="E112" s="370"/>
      <c r="F112" s="370"/>
      <c r="G112" s="360"/>
      <c r="H112" s="359"/>
      <c r="I112" s="358"/>
    </row>
    <row r="113" customFormat="false" ht="12.75" hidden="false" customHeight="false" outlineLevel="0" collapsed="false">
      <c r="A113" s="354"/>
      <c r="B113" s="354"/>
      <c r="C113" s="354"/>
      <c r="E113" s="370"/>
      <c r="F113" s="370"/>
      <c r="G113" s="360"/>
      <c r="H113" s="359"/>
      <c r="I113" s="358"/>
    </row>
    <row r="114" customFormat="false" ht="12.75" hidden="false" customHeight="false" outlineLevel="0" collapsed="false">
      <c r="A114" s="354"/>
      <c r="B114" s="354"/>
      <c r="C114" s="354"/>
      <c r="E114" s="370"/>
      <c r="F114" s="370"/>
      <c r="G114" s="360"/>
      <c r="H114" s="359"/>
      <c r="I114" s="358"/>
    </row>
    <row r="115" customFormat="false" ht="12.75" hidden="false" customHeight="false" outlineLevel="0" collapsed="false">
      <c r="A115" s="354"/>
      <c r="B115" s="354"/>
      <c r="C115" s="354"/>
      <c r="E115" s="370"/>
      <c r="F115" s="370"/>
      <c r="G115" s="360"/>
      <c r="H115" s="359"/>
      <c r="I115" s="358"/>
    </row>
    <row r="116" customFormat="false" ht="12.75" hidden="false" customHeight="false" outlineLevel="0" collapsed="false">
      <c r="A116" s="354"/>
      <c r="B116" s="354"/>
      <c r="C116" s="354"/>
      <c r="E116" s="370"/>
      <c r="F116" s="370"/>
      <c r="G116" s="360"/>
      <c r="H116" s="359"/>
      <c r="I116" s="358"/>
    </row>
    <row r="117" customFormat="false" ht="12.75" hidden="false" customHeight="false" outlineLevel="0" collapsed="false">
      <c r="A117" s="354"/>
      <c r="B117" s="354"/>
      <c r="C117" s="354"/>
      <c r="E117" s="370"/>
      <c r="F117" s="370"/>
      <c r="G117" s="360"/>
      <c r="H117" s="359"/>
      <c r="I117" s="358"/>
    </row>
    <row r="118" customFormat="false" ht="12.75" hidden="false" customHeight="false" outlineLevel="0" collapsed="false">
      <c r="A118" s="354"/>
      <c r="B118" s="354"/>
      <c r="C118" s="354"/>
      <c r="E118" s="370"/>
      <c r="F118" s="370"/>
      <c r="G118" s="360"/>
      <c r="H118" s="359"/>
      <c r="I118" s="358"/>
    </row>
    <row r="119" customFormat="false" ht="12.75" hidden="false" customHeight="false" outlineLevel="0" collapsed="false">
      <c r="A119" s="354"/>
      <c r="B119" s="354"/>
      <c r="C119" s="354"/>
      <c r="E119" s="370"/>
      <c r="F119" s="370"/>
      <c r="G119" s="360"/>
      <c r="H119" s="359"/>
      <c r="I119" s="358"/>
    </row>
    <row r="120" customFormat="false" ht="12.75" hidden="false" customHeight="false" outlineLevel="0" collapsed="false">
      <c r="A120" s="354"/>
      <c r="B120" s="354"/>
      <c r="C120" s="354"/>
      <c r="E120" s="370"/>
      <c r="F120" s="370"/>
      <c r="G120" s="360"/>
      <c r="H120" s="359"/>
      <c r="I120" s="358"/>
    </row>
    <row r="121" customFormat="false" ht="12.75" hidden="false" customHeight="false" outlineLevel="0" collapsed="false">
      <c r="A121" s="354"/>
      <c r="B121" s="354"/>
      <c r="C121" s="354"/>
      <c r="E121" s="370"/>
      <c r="F121" s="370"/>
      <c r="G121" s="360"/>
      <c r="H121" s="359"/>
      <c r="I121" s="358"/>
    </row>
    <row r="122" customFormat="false" ht="12.75" hidden="false" customHeight="false" outlineLevel="0" collapsed="false">
      <c r="A122" s="354"/>
      <c r="B122" s="354"/>
      <c r="C122" s="354"/>
      <c r="E122" s="370"/>
      <c r="F122" s="370"/>
      <c r="G122" s="360"/>
      <c r="H122" s="359"/>
      <c r="I122" s="358"/>
    </row>
    <row r="123" customFormat="false" ht="12.75" hidden="false" customHeight="false" outlineLevel="0" collapsed="false">
      <c r="A123" s="354"/>
      <c r="B123" s="354"/>
      <c r="C123" s="354"/>
      <c r="E123" s="370"/>
      <c r="F123" s="370"/>
      <c r="G123" s="360"/>
      <c r="H123" s="359"/>
      <c r="I123" s="358"/>
    </row>
    <row r="124" customFormat="false" ht="12.75" hidden="false" customHeight="false" outlineLevel="0" collapsed="false">
      <c r="A124" s="354"/>
      <c r="B124" s="354"/>
      <c r="C124" s="354"/>
      <c r="E124" s="370"/>
      <c r="F124" s="370"/>
      <c r="G124" s="360"/>
      <c r="H124" s="359"/>
      <c r="I124" s="358"/>
    </row>
    <row r="125" customFormat="false" ht="12.75" hidden="false" customHeight="false" outlineLevel="0" collapsed="false">
      <c r="A125" s="354"/>
      <c r="B125" s="354"/>
      <c r="C125" s="354"/>
      <c r="E125" s="370"/>
      <c r="F125" s="370"/>
      <c r="G125" s="360"/>
      <c r="H125" s="359"/>
      <c r="I125" s="358"/>
    </row>
    <row r="126" customFormat="false" ht="12.75" hidden="false" customHeight="false" outlineLevel="0" collapsed="false">
      <c r="A126" s="354"/>
      <c r="B126" s="354"/>
      <c r="C126" s="354"/>
      <c r="E126" s="370"/>
      <c r="F126" s="370"/>
      <c r="G126" s="360"/>
      <c r="H126" s="359"/>
      <c r="I126" s="358"/>
    </row>
    <row r="127" customFormat="false" ht="12.75" hidden="false" customHeight="false" outlineLevel="0" collapsed="false">
      <c r="A127" s="354"/>
      <c r="B127" s="354"/>
      <c r="C127" s="354"/>
      <c r="E127" s="370"/>
      <c r="F127" s="370"/>
      <c r="G127" s="360"/>
      <c r="H127" s="359"/>
      <c r="I127" s="358"/>
    </row>
    <row r="128" customFormat="false" ht="12.75" hidden="false" customHeight="false" outlineLevel="0" collapsed="false">
      <c r="A128" s="354"/>
      <c r="B128" s="354"/>
      <c r="C128" s="354"/>
      <c r="E128" s="370"/>
      <c r="F128" s="370"/>
      <c r="G128" s="360"/>
      <c r="H128" s="359"/>
      <c r="I128" s="358"/>
    </row>
    <row r="129" customFormat="false" ht="12.75" hidden="false" customHeight="false" outlineLevel="0" collapsed="false">
      <c r="A129" s="354"/>
      <c r="B129" s="354"/>
      <c r="C129" s="354"/>
      <c r="E129" s="370"/>
      <c r="F129" s="370"/>
      <c r="G129" s="360"/>
      <c r="H129" s="359"/>
      <c r="I129" s="358"/>
    </row>
    <row r="130" customFormat="false" ht="12.75" hidden="false" customHeight="false" outlineLevel="0" collapsed="false">
      <c r="A130" s="354"/>
      <c r="B130" s="354"/>
      <c r="C130" s="354"/>
      <c r="E130" s="370"/>
      <c r="F130" s="370"/>
      <c r="G130" s="360"/>
      <c r="H130" s="359"/>
      <c r="I130" s="358"/>
    </row>
    <row r="131" customFormat="false" ht="12.75" hidden="false" customHeight="false" outlineLevel="0" collapsed="false">
      <c r="A131" s="354"/>
      <c r="B131" s="354"/>
      <c r="C131" s="354"/>
      <c r="E131" s="370"/>
      <c r="F131" s="370"/>
      <c r="G131" s="360"/>
      <c r="H131" s="359"/>
      <c r="I131" s="358"/>
    </row>
    <row r="132" customFormat="false" ht="12.75" hidden="false" customHeight="false" outlineLevel="0" collapsed="false">
      <c r="A132" s="354"/>
      <c r="B132" s="354"/>
      <c r="C132" s="354"/>
      <c r="E132" s="370"/>
      <c r="F132" s="370"/>
      <c r="G132" s="360"/>
      <c r="H132" s="359"/>
      <c r="I132" s="358"/>
    </row>
    <row r="133" customFormat="false" ht="12.75" hidden="false" customHeight="false" outlineLevel="0" collapsed="false">
      <c r="A133" s="354"/>
      <c r="B133" s="354"/>
      <c r="C133" s="354"/>
      <c r="E133" s="370"/>
      <c r="F133" s="370"/>
      <c r="G133" s="360"/>
      <c r="H133" s="359"/>
      <c r="I133" s="358"/>
    </row>
    <row r="134" customFormat="false" ht="12.75" hidden="false" customHeight="false" outlineLevel="0" collapsed="false">
      <c r="A134" s="354"/>
      <c r="B134" s="354"/>
      <c r="C134" s="354"/>
      <c r="E134" s="370"/>
      <c r="F134" s="370"/>
      <c r="G134" s="360"/>
      <c r="H134" s="359"/>
      <c r="I134" s="358"/>
    </row>
    <row r="135" customFormat="false" ht="12.75" hidden="false" customHeight="false" outlineLevel="0" collapsed="false">
      <c r="A135" s="354"/>
      <c r="B135" s="354"/>
      <c r="C135" s="354"/>
      <c r="E135" s="370"/>
      <c r="F135" s="370"/>
      <c r="G135" s="360"/>
      <c r="H135" s="359"/>
      <c r="I135" s="358"/>
    </row>
    <row r="136" customFormat="false" ht="12.75" hidden="false" customHeight="false" outlineLevel="0" collapsed="false">
      <c r="A136" s="354"/>
      <c r="B136" s="354"/>
      <c r="C136" s="354"/>
      <c r="E136" s="370"/>
      <c r="F136" s="370"/>
      <c r="G136" s="360"/>
      <c r="H136" s="359"/>
      <c r="I136" s="358"/>
    </row>
    <row r="137" customFormat="false" ht="12.75" hidden="false" customHeight="false" outlineLevel="0" collapsed="false">
      <c r="A137" s="354"/>
      <c r="B137" s="354"/>
      <c r="C137" s="354"/>
      <c r="E137" s="370"/>
      <c r="F137" s="370"/>
      <c r="G137" s="360"/>
      <c r="H137" s="359"/>
      <c r="I137" s="358"/>
    </row>
    <row r="138" customFormat="false" ht="12.75" hidden="false" customHeight="false" outlineLevel="0" collapsed="false">
      <c r="A138" s="354"/>
      <c r="B138" s="354"/>
      <c r="C138" s="354"/>
      <c r="E138" s="370"/>
      <c r="F138" s="370"/>
      <c r="G138" s="360"/>
      <c r="H138" s="359"/>
      <c r="I138" s="358"/>
    </row>
    <row r="139" customFormat="false" ht="12.75" hidden="false" customHeight="false" outlineLevel="0" collapsed="false">
      <c r="A139" s="354"/>
      <c r="B139" s="354"/>
      <c r="C139" s="354"/>
      <c r="E139" s="370"/>
      <c r="F139" s="370"/>
      <c r="G139" s="360"/>
      <c r="H139" s="359"/>
      <c r="I139" s="358"/>
    </row>
    <row r="140" customFormat="false" ht="12.75" hidden="false" customHeight="false" outlineLevel="0" collapsed="false">
      <c r="A140" s="354"/>
      <c r="B140" s="354"/>
      <c r="C140" s="354"/>
      <c r="E140" s="370"/>
      <c r="F140" s="370"/>
      <c r="G140" s="360"/>
      <c r="H140" s="359"/>
      <c r="I140" s="358"/>
    </row>
    <row r="141" customFormat="false" ht="12.75" hidden="false" customHeight="false" outlineLevel="0" collapsed="false">
      <c r="A141" s="354"/>
      <c r="B141" s="354"/>
      <c r="C141" s="354"/>
      <c r="E141" s="370"/>
      <c r="F141" s="370"/>
      <c r="G141" s="360"/>
      <c r="H141" s="359"/>
      <c r="I141" s="358"/>
    </row>
    <row r="142" customFormat="false" ht="12.75" hidden="false" customHeight="false" outlineLevel="0" collapsed="false">
      <c r="A142" s="354"/>
      <c r="B142" s="354"/>
      <c r="C142" s="354"/>
      <c r="E142" s="370"/>
      <c r="F142" s="370"/>
      <c r="G142" s="360"/>
      <c r="H142" s="359"/>
      <c r="I142" s="358"/>
    </row>
    <row r="143" customFormat="false" ht="12.75" hidden="false" customHeight="false" outlineLevel="0" collapsed="false">
      <c r="A143" s="354"/>
      <c r="B143" s="354"/>
      <c r="C143" s="354"/>
      <c r="E143" s="370"/>
      <c r="F143" s="370"/>
      <c r="G143" s="360"/>
      <c r="H143" s="359"/>
      <c r="I143" s="358"/>
    </row>
    <row r="144" customFormat="false" ht="12.75" hidden="false" customHeight="false" outlineLevel="0" collapsed="false">
      <c r="A144" s="354"/>
      <c r="B144" s="354"/>
      <c r="C144" s="354"/>
      <c r="E144" s="370"/>
      <c r="F144" s="370"/>
      <c r="G144" s="360"/>
      <c r="H144" s="359"/>
      <c r="I144" s="358"/>
    </row>
    <row r="145" customFormat="false" ht="12.75" hidden="false" customHeight="false" outlineLevel="0" collapsed="false">
      <c r="A145" s="354"/>
      <c r="B145" s="354"/>
      <c r="C145" s="354"/>
      <c r="E145" s="370"/>
      <c r="F145" s="370"/>
      <c r="G145" s="360"/>
      <c r="H145" s="359"/>
      <c r="I145" s="358"/>
    </row>
    <row r="146" customFormat="false" ht="12.75" hidden="false" customHeight="false" outlineLevel="0" collapsed="false">
      <c r="A146" s="354"/>
      <c r="B146" s="354"/>
      <c r="C146" s="354"/>
      <c r="E146" s="370"/>
      <c r="F146" s="370"/>
      <c r="G146" s="360"/>
      <c r="H146" s="359"/>
      <c r="I146" s="358"/>
    </row>
    <row r="147" customFormat="false" ht="12.75" hidden="false" customHeight="false" outlineLevel="0" collapsed="false">
      <c r="A147" s="354"/>
      <c r="B147" s="354"/>
      <c r="C147" s="354"/>
      <c r="E147" s="370"/>
      <c r="F147" s="370"/>
      <c r="G147" s="360"/>
      <c r="H147" s="359"/>
      <c r="I147" s="358"/>
    </row>
    <row r="148" customFormat="false" ht="12.75" hidden="false" customHeight="false" outlineLevel="0" collapsed="false">
      <c r="A148" s="354"/>
      <c r="B148" s="354"/>
      <c r="C148" s="354"/>
      <c r="E148" s="370"/>
      <c r="F148" s="370"/>
      <c r="G148" s="360"/>
      <c r="H148" s="359"/>
      <c r="I148" s="358"/>
    </row>
    <row r="149" customFormat="false" ht="12.75" hidden="false" customHeight="false" outlineLevel="0" collapsed="false">
      <c r="A149" s="354"/>
      <c r="B149" s="354"/>
      <c r="C149" s="354"/>
      <c r="E149" s="370"/>
      <c r="F149" s="370"/>
      <c r="G149" s="360"/>
      <c r="H149" s="359"/>
      <c r="I149" s="358"/>
    </row>
    <row r="150" customFormat="false" ht="12.75" hidden="false" customHeight="false" outlineLevel="0" collapsed="false">
      <c r="A150" s="354"/>
      <c r="B150" s="354"/>
      <c r="C150" s="354"/>
      <c r="E150" s="370"/>
      <c r="F150" s="370"/>
      <c r="G150" s="360"/>
      <c r="H150" s="359"/>
      <c r="I150" s="358"/>
    </row>
    <row r="151" customFormat="false" ht="12.75" hidden="false" customHeight="false" outlineLevel="0" collapsed="false">
      <c r="A151" s="354"/>
      <c r="B151" s="354"/>
      <c r="C151" s="354"/>
      <c r="E151" s="370"/>
      <c r="F151" s="370"/>
      <c r="G151" s="360"/>
      <c r="H151" s="359"/>
      <c r="I151" s="358"/>
    </row>
    <row r="152" customFormat="false" ht="12.75" hidden="false" customHeight="false" outlineLevel="0" collapsed="false">
      <c r="A152" s="354"/>
      <c r="B152" s="354"/>
      <c r="C152" s="354"/>
      <c r="E152" s="370"/>
      <c r="F152" s="370"/>
      <c r="G152" s="360"/>
      <c r="H152" s="359"/>
      <c r="I152" s="358"/>
    </row>
    <row r="153" customFormat="false" ht="12.75" hidden="false" customHeight="false" outlineLevel="0" collapsed="false">
      <c r="A153" s="354"/>
      <c r="B153" s="354"/>
      <c r="C153" s="354"/>
      <c r="E153" s="370"/>
      <c r="F153" s="370"/>
      <c r="G153" s="360"/>
      <c r="H153" s="359"/>
      <c r="I153" s="358"/>
    </row>
    <row r="154" customFormat="false" ht="12.75" hidden="false" customHeight="false" outlineLevel="0" collapsed="false">
      <c r="A154" s="354"/>
      <c r="B154" s="354"/>
      <c r="C154" s="354"/>
      <c r="E154" s="370"/>
      <c r="F154" s="370"/>
      <c r="G154" s="360"/>
      <c r="H154" s="359"/>
      <c r="I154" s="358"/>
    </row>
    <row r="155" customFormat="false" ht="12.75" hidden="false" customHeight="false" outlineLevel="0" collapsed="false">
      <c r="A155" s="354"/>
      <c r="B155" s="354"/>
      <c r="C155" s="354"/>
      <c r="E155" s="370"/>
      <c r="F155" s="370"/>
      <c r="G155" s="360"/>
      <c r="H155" s="359"/>
      <c r="I155" s="358"/>
    </row>
    <row r="156" customFormat="false" ht="12.75" hidden="false" customHeight="false" outlineLevel="0" collapsed="false">
      <c r="A156" s="354"/>
      <c r="B156" s="354"/>
      <c r="C156" s="354"/>
      <c r="E156" s="370"/>
      <c r="F156" s="370"/>
      <c r="G156" s="360"/>
      <c r="H156" s="359"/>
      <c r="I156" s="358"/>
    </row>
    <row r="157" customFormat="false" ht="12.75" hidden="false" customHeight="false" outlineLevel="0" collapsed="false">
      <c r="A157" s="354"/>
      <c r="B157" s="354"/>
      <c r="C157" s="354"/>
      <c r="E157" s="370"/>
      <c r="F157" s="370"/>
      <c r="G157" s="360"/>
      <c r="H157" s="359"/>
      <c r="I157" s="358"/>
    </row>
    <row r="158" customFormat="false" ht="12.75" hidden="false" customHeight="false" outlineLevel="0" collapsed="false">
      <c r="A158" s="354"/>
      <c r="B158" s="354"/>
      <c r="C158" s="354"/>
      <c r="E158" s="370"/>
      <c r="F158" s="370"/>
      <c r="G158" s="360"/>
      <c r="H158" s="359"/>
      <c r="I158" s="358"/>
    </row>
    <row r="159" customFormat="false" ht="12.75" hidden="false" customHeight="false" outlineLevel="0" collapsed="false">
      <c r="A159" s="354"/>
      <c r="B159" s="354"/>
      <c r="C159" s="354"/>
      <c r="E159" s="370"/>
      <c r="F159" s="370"/>
      <c r="G159" s="360"/>
      <c r="H159" s="359"/>
      <c r="I159" s="358"/>
    </row>
    <row r="160" customFormat="false" ht="12.75" hidden="false" customHeight="false" outlineLevel="0" collapsed="false">
      <c r="A160" s="354"/>
      <c r="B160" s="354"/>
      <c r="C160" s="354"/>
      <c r="E160" s="370"/>
      <c r="F160" s="370"/>
      <c r="G160" s="360"/>
      <c r="H160" s="359"/>
      <c r="I160" s="358"/>
    </row>
    <row r="161" customFormat="false" ht="12.75" hidden="false" customHeight="false" outlineLevel="0" collapsed="false">
      <c r="A161" s="354"/>
      <c r="B161" s="354"/>
      <c r="C161" s="354"/>
      <c r="E161" s="370"/>
      <c r="F161" s="370"/>
      <c r="G161" s="360"/>
      <c r="H161" s="359"/>
      <c r="I161" s="358"/>
    </row>
    <row r="162" customFormat="false" ht="12.75" hidden="false" customHeight="false" outlineLevel="0" collapsed="false">
      <c r="A162" s="354"/>
      <c r="B162" s="354"/>
      <c r="C162" s="354"/>
      <c r="E162" s="370"/>
      <c r="F162" s="370"/>
      <c r="G162" s="360"/>
      <c r="H162" s="359"/>
      <c r="I162" s="358"/>
    </row>
    <row r="163" customFormat="false" ht="12.75" hidden="false" customHeight="false" outlineLevel="0" collapsed="false">
      <c r="A163" s="354"/>
      <c r="B163" s="354"/>
      <c r="C163" s="354"/>
      <c r="E163" s="370"/>
      <c r="F163" s="370"/>
      <c r="G163" s="360"/>
      <c r="H163" s="359"/>
      <c r="I163" s="358"/>
    </row>
    <row r="164" customFormat="false" ht="12.75" hidden="false" customHeight="false" outlineLevel="0" collapsed="false">
      <c r="A164" s="354"/>
      <c r="B164" s="354"/>
      <c r="C164" s="354"/>
      <c r="E164" s="370"/>
      <c r="F164" s="370"/>
      <c r="G164" s="360"/>
      <c r="H164" s="359"/>
      <c r="I164" s="358"/>
    </row>
    <row r="165" customFormat="false" ht="12.75" hidden="false" customHeight="false" outlineLevel="0" collapsed="false">
      <c r="A165" s="354"/>
      <c r="B165" s="354"/>
      <c r="C165" s="354"/>
      <c r="E165" s="370"/>
      <c r="F165" s="370"/>
      <c r="G165" s="360"/>
      <c r="H165" s="359"/>
      <c r="I165" s="358"/>
    </row>
    <row r="166" customFormat="false" ht="12.75" hidden="false" customHeight="false" outlineLevel="0" collapsed="false">
      <c r="A166" s="354"/>
      <c r="B166" s="354"/>
      <c r="C166" s="354"/>
      <c r="E166" s="370"/>
      <c r="F166" s="370"/>
      <c r="G166" s="360"/>
      <c r="H166" s="359"/>
      <c r="I166" s="358"/>
    </row>
    <row r="167" customFormat="false" ht="12.75" hidden="false" customHeight="false" outlineLevel="0" collapsed="false">
      <c r="A167" s="354"/>
      <c r="B167" s="354"/>
      <c r="C167" s="354"/>
      <c r="E167" s="370"/>
      <c r="F167" s="370"/>
      <c r="G167" s="360"/>
      <c r="H167" s="359"/>
      <c r="I167" s="358"/>
    </row>
    <row r="168" customFormat="false" ht="12.75" hidden="false" customHeight="false" outlineLevel="0" collapsed="false">
      <c r="A168" s="354"/>
      <c r="B168" s="354"/>
      <c r="C168" s="354"/>
      <c r="E168" s="370"/>
      <c r="F168" s="370"/>
      <c r="G168" s="360"/>
      <c r="H168" s="359"/>
      <c r="I168" s="358"/>
    </row>
    <row r="169" customFormat="false" ht="12.75" hidden="false" customHeight="false" outlineLevel="0" collapsed="false">
      <c r="A169" s="354"/>
      <c r="B169" s="354"/>
      <c r="C169" s="354"/>
      <c r="E169" s="370"/>
      <c r="F169" s="370"/>
      <c r="G169" s="360"/>
      <c r="H169" s="359"/>
      <c r="I169" s="358"/>
    </row>
    <row r="170" customFormat="false" ht="12.75" hidden="false" customHeight="false" outlineLevel="0" collapsed="false">
      <c r="A170" s="354"/>
      <c r="B170" s="354"/>
      <c r="C170" s="354"/>
      <c r="E170" s="370"/>
      <c r="F170" s="370"/>
      <c r="G170" s="360"/>
      <c r="H170" s="359"/>
      <c r="I170" s="358"/>
    </row>
    <row r="171" customFormat="false" ht="12.75" hidden="false" customHeight="false" outlineLevel="0" collapsed="false">
      <c r="A171" s="354"/>
      <c r="B171" s="354"/>
      <c r="C171" s="354"/>
      <c r="E171" s="370"/>
      <c r="F171" s="370"/>
      <c r="G171" s="360"/>
      <c r="H171" s="359"/>
      <c r="I171" s="358"/>
    </row>
    <row r="172" customFormat="false" ht="12.75" hidden="false" customHeight="false" outlineLevel="0" collapsed="false">
      <c r="A172" s="354"/>
      <c r="B172" s="354"/>
      <c r="C172" s="354"/>
      <c r="E172" s="370"/>
      <c r="F172" s="370"/>
      <c r="G172" s="360"/>
      <c r="H172" s="359"/>
      <c r="I172" s="358"/>
    </row>
    <row r="173" customFormat="false" ht="12.75" hidden="false" customHeight="false" outlineLevel="0" collapsed="false">
      <c r="A173" s="354"/>
      <c r="B173" s="354"/>
      <c r="C173" s="354"/>
      <c r="E173" s="370"/>
      <c r="F173" s="370"/>
      <c r="G173" s="360"/>
      <c r="H173" s="359"/>
      <c r="I173" s="358"/>
    </row>
    <row r="174" customFormat="false" ht="12.75" hidden="false" customHeight="false" outlineLevel="0" collapsed="false">
      <c r="A174" s="354"/>
      <c r="B174" s="354"/>
      <c r="C174" s="354"/>
      <c r="E174" s="370"/>
      <c r="F174" s="370"/>
      <c r="G174" s="360"/>
      <c r="H174" s="359"/>
      <c r="I174" s="358"/>
    </row>
    <row r="175" customFormat="false" ht="12.75" hidden="false" customHeight="false" outlineLevel="0" collapsed="false">
      <c r="A175" s="354"/>
      <c r="B175" s="354"/>
      <c r="C175" s="354"/>
      <c r="E175" s="370"/>
      <c r="F175" s="370"/>
      <c r="G175" s="360"/>
      <c r="H175" s="359"/>
      <c r="I175" s="358"/>
    </row>
    <row r="176" customFormat="false" ht="12.75" hidden="false" customHeight="false" outlineLevel="0" collapsed="false">
      <c r="A176" s="354"/>
      <c r="B176" s="354"/>
      <c r="C176" s="354"/>
      <c r="E176" s="370"/>
      <c r="F176" s="370"/>
      <c r="G176" s="360"/>
      <c r="H176" s="359"/>
      <c r="I176" s="358"/>
    </row>
    <row r="177" customFormat="false" ht="12.75" hidden="false" customHeight="false" outlineLevel="0" collapsed="false">
      <c r="A177" s="354"/>
      <c r="B177" s="354"/>
      <c r="C177" s="354"/>
      <c r="E177" s="370"/>
      <c r="F177" s="370"/>
      <c r="G177" s="360"/>
      <c r="H177" s="359"/>
      <c r="I177" s="358"/>
    </row>
    <row r="178" customFormat="false" ht="12.75" hidden="false" customHeight="false" outlineLevel="0" collapsed="false">
      <c r="A178" s="354"/>
      <c r="B178" s="354"/>
      <c r="C178" s="354"/>
      <c r="E178" s="370"/>
      <c r="F178" s="370"/>
      <c r="G178" s="360"/>
      <c r="H178" s="359"/>
      <c r="I178" s="358"/>
    </row>
    <row r="179" customFormat="false" ht="12.75" hidden="false" customHeight="false" outlineLevel="0" collapsed="false">
      <c r="A179" s="354"/>
      <c r="B179" s="354"/>
      <c r="C179" s="354"/>
      <c r="E179" s="370"/>
      <c r="F179" s="370"/>
      <c r="G179" s="360"/>
      <c r="H179" s="359"/>
      <c r="I179" s="358"/>
    </row>
    <row r="180" customFormat="false" ht="12.75" hidden="false" customHeight="false" outlineLevel="0" collapsed="false">
      <c r="A180" s="354"/>
      <c r="B180" s="354"/>
      <c r="C180" s="354"/>
      <c r="E180" s="370"/>
      <c r="F180" s="370"/>
      <c r="G180" s="360"/>
      <c r="H180" s="359"/>
      <c r="I180" s="358"/>
    </row>
    <row r="181" customFormat="false" ht="12.75" hidden="false" customHeight="false" outlineLevel="0" collapsed="false">
      <c r="A181" s="354"/>
      <c r="B181" s="354"/>
      <c r="C181" s="354"/>
      <c r="E181" s="370"/>
      <c r="F181" s="370"/>
      <c r="G181" s="360"/>
      <c r="H181" s="359"/>
      <c r="I181" s="358"/>
    </row>
    <row r="182" customFormat="false" ht="12.75" hidden="false" customHeight="false" outlineLevel="0" collapsed="false">
      <c r="A182" s="354"/>
      <c r="B182" s="354"/>
      <c r="C182" s="354"/>
      <c r="E182" s="370"/>
      <c r="F182" s="370"/>
      <c r="G182" s="360"/>
      <c r="H182" s="359"/>
      <c r="I182" s="358"/>
    </row>
    <row r="183" customFormat="false" ht="12.75" hidden="false" customHeight="false" outlineLevel="0" collapsed="false">
      <c r="A183" s="354"/>
      <c r="B183" s="354"/>
      <c r="C183" s="354"/>
      <c r="E183" s="370"/>
      <c r="F183" s="370"/>
      <c r="G183" s="360"/>
      <c r="H183" s="359"/>
      <c r="I183" s="358"/>
    </row>
    <row r="184" customFormat="false" ht="12.75" hidden="false" customHeight="false" outlineLevel="0" collapsed="false">
      <c r="A184" s="354"/>
      <c r="B184" s="354"/>
      <c r="C184" s="354"/>
      <c r="E184" s="370"/>
      <c r="F184" s="370"/>
      <c r="G184" s="360"/>
      <c r="H184" s="359"/>
      <c r="I184" s="358"/>
    </row>
    <row r="185" customFormat="false" ht="12.75" hidden="false" customHeight="false" outlineLevel="0" collapsed="false">
      <c r="A185" s="354"/>
      <c r="B185" s="354"/>
      <c r="C185" s="354"/>
      <c r="E185" s="370"/>
      <c r="F185" s="370"/>
      <c r="G185" s="360"/>
      <c r="H185" s="359"/>
      <c r="I185" s="358"/>
    </row>
    <row r="186" customFormat="false" ht="12.75" hidden="false" customHeight="false" outlineLevel="0" collapsed="false">
      <c r="A186" s="354"/>
      <c r="B186" s="354"/>
      <c r="C186" s="354"/>
      <c r="E186" s="370"/>
      <c r="F186" s="370"/>
      <c r="G186" s="360"/>
      <c r="H186" s="359"/>
      <c r="I186" s="358"/>
    </row>
    <row r="187" customFormat="false" ht="12.75" hidden="false" customHeight="false" outlineLevel="0" collapsed="false">
      <c r="A187" s="354"/>
      <c r="B187" s="354"/>
      <c r="C187" s="354"/>
      <c r="E187" s="370"/>
      <c r="F187" s="370"/>
      <c r="G187" s="360"/>
      <c r="H187" s="359"/>
      <c r="I187" s="358"/>
    </row>
    <row r="188" customFormat="false" ht="12.75" hidden="false" customHeight="false" outlineLevel="0" collapsed="false">
      <c r="A188" s="354"/>
      <c r="B188" s="354"/>
      <c r="C188" s="354"/>
      <c r="E188" s="370"/>
      <c r="F188" s="370"/>
      <c r="G188" s="360"/>
      <c r="H188" s="359"/>
      <c r="I188" s="358"/>
    </row>
    <row r="189" customFormat="false" ht="12.75" hidden="false" customHeight="false" outlineLevel="0" collapsed="false">
      <c r="A189" s="354"/>
      <c r="B189" s="354"/>
      <c r="C189" s="354"/>
      <c r="E189" s="370"/>
      <c r="F189" s="370"/>
      <c r="G189" s="360"/>
      <c r="H189" s="359"/>
      <c r="I189" s="358"/>
    </row>
    <row r="190" customFormat="false" ht="12.75" hidden="false" customHeight="false" outlineLevel="0" collapsed="false">
      <c r="A190" s="354"/>
      <c r="B190" s="354"/>
      <c r="C190" s="354"/>
      <c r="E190" s="370"/>
      <c r="F190" s="370"/>
      <c r="G190" s="360"/>
      <c r="H190" s="359"/>
      <c r="I190" s="358"/>
    </row>
    <row r="191" customFormat="false" ht="12.75" hidden="false" customHeight="false" outlineLevel="0" collapsed="false">
      <c r="A191" s="354"/>
      <c r="B191" s="354"/>
      <c r="C191" s="354"/>
      <c r="E191" s="370"/>
      <c r="F191" s="370"/>
      <c r="G191" s="360"/>
      <c r="H191" s="359"/>
      <c r="I191" s="358"/>
    </row>
    <row r="192" customFormat="false" ht="12.75" hidden="false" customHeight="false" outlineLevel="0" collapsed="false">
      <c r="A192" s="354"/>
      <c r="B192" s="354"/>
      <c r="C192" s="354"/>
      <c r="E192" s="370"/>
      <c r="F192" s="370"/>
      <c r="G192" s="360"/>
      <c r="H192" s="359"/>
      <c r="I192" s="358"/>
    </row>
    <row r="193" customFormat="false" ht="12.75" hidden="false" customHeight="false" outlineLevel="0" collapsed="false">
      <c r="A193" s="354"/>
      <c r="B193" s="354"/>
      <c r="C193" s="354"/>
      <c r="E193" s="370"/>
      <c r="F193" s="370"/>
      <c r="G193" s="360"/>
      <c r="H193" s="359"/>
      <c r="I193" s="358"/>
    </row>
    <row r="194" customFormat="false" ht="12.75" hidden="false" customHeight="false" outlineLevel="0" collapsed="false">
      <c r="A194" s="354"/>
      <c r="B194" s="354"/>
      <c r="C194" s="354"/>
      <c r="E194" s="370"/>
      <c r="F194" s="370"/>
      <c r="G194" s="360"/>
      <c r="H194" s="359"/>
      <c r="I194" s="358"/>
    </row>
    <row r="195" customFormat="false" ht="12.75" hidden="false" customHeight="false" outlineLevel="0" collapsed="false">
      <c r="A195" s="354"/>
      <c r="B195" s="354"/>
      <c r="C195" s="354"/>
      <c r="E195" s="370"/>
      <c r="F195" s="370"/>
      <c r="G195" s="360"/>
      <c r="H195" s="359"/>
      <c r="I195" s="358"/>
    </row>
    <row r="196" customFormat="false" ht="12.75" hidden="false" customHeight="false" outlineLevel="0" collapsed="false">
      <c r="A196" s="354"/>
      <c r="B196" s="354"/>
      <c r="C196" s="354"/>
      <c r="E196" s="370"/>
      <c r="F196" s="370"/>
      <c r="G196" s="360"/>
      <c r="H196" s="359"/>
      <c r="I196" s="358"/>
    </row>
    <row r="197" customFormat="false" ht="12.75" hidden="false" customHeight="false" outlineLevel="0" collapsed="false">
      <c r="A197" s="354"/>
      <c r="B197" s="354"/>
      <c r="C197" s="354"/>
      <c r="E197" s="370"/>
      <c r="F197" s="370"/>
      <c r="G197" s="360"/>
      <c r="H197" s="359"/>
      <c r="I197" s="358"/>
    </row>
    <row r="198" customFormat="false" ht="12.75" hidden="false" customHeight="false" outlineLevel="0" collapsed="false">
      <c r="A198" s="354"/>
      <c r="B198" s="354"/>
      <c r="C198" s="354"/>
      <c r="E198" s="370"/>
      <c r="F198" s="370"/>
      <c r="G198" s="360"/>
      <c r="H198" s="359"/>
      <c r="I198" s="358"/>
    </row>
    <row r="199" customFormat="false" ht="12.75" hidden="false" customHeight="false" outlineLevel="0" collapsed="false">
      <c r="A199" s="354"/>
      <c r="B199" s="354"/>
      <c r="C199" s="354"/>
      <c r="E199" s="370"/>
      <c r="F199" s="370"/>
      <c r="G199" s="360"/>
      <c r="H199" s="359"/>
      <c r="I199" s="358"/>
    </row>
    <row r="200" customFormat="false" ht="12.75" hidden="false" customHeight="false" outlineLevel="0" collapsed="false">
      <c r="A200" s="354"/>
      <c r="B200" s="354"/>
      <c r="C200" s="354"/>
      <c r="E200" s="370"/>
      <c r="F200" s="370"/>
      <c r="G200" s="360"/>
      <c r="H200" s="359"/>
      <c r="I200" s="358"/>
    </row>
    <row r="201" customFormat="false" ht="12.75" hidden="false" customHeight="false" outlineLevel="0" collapsed="false">
      <c r="A201" s="354"/>
      <c r="B201" s="354"/>
      <c r="C201" s="354"/>
      <c r="E201" s="370"/>
      <c r="F201" s="370"/>
      <c r="G201" s="360"/>
      <c r="H201" s="359"/>
      <c r="I201" s="358"/>
    </row>
    <row r="202" customFormat="false" ht="12.75" hidden="false" customHeight="false" outlineLevel="0" collapsed="false">
      <c r="A202" s="354"/>
      <c r="B202" s="354"/>
      <c r="C202" s="354"/>
      <c r="E202" s="370"/>
      <c r="F202" s="370"/>
      <c r="G202" s="360"/>
      <c r="H202" s="359"/>
      <c r="I202" s="358"/>
    </row>
    <row r="203" customFormat="false" ht="12.75" hidden="false" customHeight="false" outlineLevel="0" collapsed="false">
      <c r="A203" s="354"/>
      <c r="B203" s="354"/>
      <c r="C203" s="354"/>
      <c r="E203" s="370"/>
      <c r="F203" s="370"/>
      <c r="G203" s="360"/>
      <c r="H203" s="359"/>
      <c r="I203" s="358"/>
    </row>
    <row r="204" customFormat="false" ht="12.75" hidden="false" customHeight="false" outlineLevel="0" collapsed="false">
      <c r="A204" s="354"/>
      <c r="B204" s="354"/>
      <c r="C204" s="354"/>
      <c r="E204" s="370"/>
      <c r="F204" s="370"/>
      <c r="G204" s="360"/>
      <c r="H204" s="359"/>
      <c r="I204" s="358"/>
    </row>
    <row r="205" customFormat="false" ht="12.75" hidden="false" customHeight="false" outlineLevel="0" collapsed="false">
      <c r="A205" s="354"/>
      <c r="B205" s="354"/>
      <c r="C205" s="354"/>
      <c r="E205" s="370"/>
      <c r="F205" s="370"/>
      <c r="G205" s="360"/>
      <c r="H205" s="359"/>
      <c r="I205" s="358"/>
    </row>
    <row r="206" customFormat="false" ht="12.75" hidden="false" customHeight="false" outlineLevel="0" collapsed="false">
      <c r="A206" s="354"/>
      <c r="B206" s="354"/>
      <c r="C206" s="354"/>
      <c r="E206" s="370"/>
      <c r="F206" s="370"/>
      <c r="G206" s="360"/>
      <c r="H206" s="359"/>
      <c r="I206" s="358"/>
    </row>
    <row r="207" customFormat="false" ht="12.75" hidden="false" customHeight="false" outlineLevel="0" collapsed="false">
      <c r="A207" s="354"/>
      <c r="B207" s="354"/>
      <c r="C207" s="354"/>
      <c r="E207" s="370"/>
      <c r="F207" s="370"/>
      <c r="G207" s="360"/>
      <c r="H207" s="359"/>
      <c r="I207" s="358"/>
    </row>
    <row r="208" customFormat="false" ht="12.75" hidden="false" customHeight="false" outlineLevel="0" collapsed="false">
      <c r="A208" s="354"/>
      <c r="B208" s="354"/>
      <c r="C208" s="354"/>
      <c r="E208" s="370"/>
      <c r="F208" s="370"/>
      <c r="G208" s="360"/>
      <c r="H208" s="359"/>
      <c r="I208" s="358"/>
    </row>
    <row r="209" customFormat="false" ht="12.75" hidden="false" customHeight="false" outlineLevel="0" collapsed="false">
      <c r="A209" s="354"/>
      <c r="B209" s="354"/>
      <c r="C209" s="354"/>
      <c r="E209" s="370"/>
      <c r="F209" s="370"/>
      <c r="G209" s="360"/>
      <c r="H209" s="359"/>
      <c r="I209" s="358"/>
    </row>
    <row r="210" customFormat="false" ht="12.75" hidden="false" customHeight="false" outlineLevel="0" collapsed="false">
      <c r="A210" s="354"/>
      <c r="B210" s="354"/>
      <c r="C210" s="354"/>
      <c r="E210" s="370"/>
      <c r="F210" s="370"/>
      <c r="G210" s="360"/>
      <c r="H210" s="359"/>
      <c r="I210" s="358"/>
    </row>
    <row r="211" customFormat="false" ht="12.75" hidden="false" customHeight="false" outlineLevel="0" collapsed="false">
      <c r="A211" s="354"/>
      <c r="B211" s="354"/>
      <c r="C211" s="354"/>
      <c r="E211" s="370"/>
      <c r="F211" s="370"/>
      <c r="G211" s="360"/>
      <c r="H211" s="359"/>
      <c r="I211" s="358"/>
    </row>
    <row r="212" customFormat="false" ht="12.75" hidden="false" customHeight="false" outlineLevel="0" collapsed="false">
      <c r="A212" s="354"/>
      <c r="B212" s="354"/>
      <c r="C212" s="354"/>
      <c r="E212" s="370"/>
      <c r="F212" s="370"/>
      <c r="G212" s="360"/>
      <c r="H212" s="359"/>
      <c r="I212" s="358"/>
    </row>
    <row r="213" customFormat="false" ht="12.75" hidden="false" customHeight="false" outlineLevel="0" collapsed="false">
      <c r="A213" s="354"/>
      <c r="B213" s="354"/>
      <c r="C213" s="354"/>
      <c r="E213" s="370"/>
      <c r="F213" s="370"/>
      <c r="G213" s="360"/>
      <c r="H213" s="359"/>
      <c r="I213" s="358"/>
    </row>
    <row r="214" customFormat="false" ht="12.75" hidden="false" customHeight="false" outlineLevel="0" collapsed="false">
      <c r="A214" s="354"/>
      <c r="B214" s="354"/>
      <c r="C214" s="354"/>
      <c r="E214" s="370"/>
      <c r="F214" s="370"/>
      <c r="G214" s="360"/>
      <c r="H214" s="359"/>
      <c r="I214" s="358"/>
    </row>
    <row r="215" customFormat="false" ht="12.75" hidden="false" customHeight="false" outlineLevel="0" collapsed="false">
      <c r="A215" s="354"/>
      <c r="B215" s="354"/>
      <c r="C215" s="354"/>
      <c r="E215" s="370"/>
      <c r="F215" s="370"/>
      <c r="G215" s="360"/>
      <c r="H215" s="359"/>
      <c r="I215" s="358"/>
    </row>
    <row r="216" customFormat="false" ht="12.75" hidden="false" customHeight="false" outlineLevel="0" collapsed="false">
      <c r="A216" s="354"/>
      <c r="B216" s="354"/>
      <c r="C216" s="354"/>
      <c r="E216" s="370"/>
      <c r="F216" s="370"/>
      <c r="G216" s="360"/>
      <c r="H216" s="359"/>
      <c r="I216" s="358"/>
    </row>
    <row r="217" customFormat="false" ht="12.75" hidden="false" customHeight="false" outlineLevel="0" collapsed="false">
      <c r="A217" s="354"/>
      <c r="B217" s="354"/>
      <c r="C217" s="354"/>
      <c r="E217" s="370"/>
      <c r="F217" s="370"/>
      <c r="G217" s="360"/>
      <c r="H217" s="359"/>
      <c r="I217" s="358"/>
    </row>
    <row r="218" customFormat="false" ht="12.75" hidden="false" customHeight="false" outlineLevel="0" collapsed="false">
      <c r="A218" s="354"/>
      <c r="B218" s="354"/>
      <c r="C218" s="354"/>
      <c r="E218" s="370"/>
      <c r="F218" s="370"/>
      <c r="G218" s="360"/>
      <c r="H218" s="359"/>
      <c r="I218" s="358"/>
    </row>
    <row r="219" customFormat="false" ht="12.75" hidden="false" customHeight="false" outlineLevel="0" collapsed="false">
      <c r="A219" s="354"/>
      <c r="B219" s="354"/>
      <c r="C219" s="354"/>
      <c r="E219" s="370"/>
      <c r="F219" s="370"/>
      <c r="G219" s="360"/>
      <c r="H219" s="359"/>
      <c r="I219" s="358"/>
    </row>
    <row r="220" customFormat="false" ht="12.75" hidden="false" customHeight="false" outlineLevel="0" collapsed="false">
      <c r="A220" s="354"/>
      <c r="B220" s="354"/>
      <c r="C220" s="354"/>
      <c r="E220" s="370"/>
      <c r="F220" s="370"/>
      <c r="G220" s="360"/>
      <c r="H220" s="359"/>
      <c r="I220" s="358"/>
    </row>
    <row r="221" customFormat="false" ht="12.75" hidden="false" customHeight="false" outlineLevel="0" collapsed="false">
      <c r="A221" s="354"/>
      <c r="B221" s="354"/>
      <c r="C221" s="354"/>
      <c r="E221" s="370"/>
      <c r="F221" s="370"/>
      <c r="G221" s="360"/>
      <c r="H221" s="359"/>
      <c r="I221" s="358"/>
    </row>
    <row r="222" customFormat="false" ht="12.75" hidden="false" customHeight="false" outlineLevel="0" collapsed="false">
      <c r="A222" s="354"/>
      <c r="B222" s="354"/>
      <c r="C222" s="354"/>
      <c r="E222" s="370"/>
      <c r="F222" s="370"/>
      <c r="G222" s="360"/>
      <c r="H222" s="359"/>
      <c r="I222" s="358"/>
    </row>
    <row r="223" customFormat="false" ht="12.75" hidden="false" customHeight="false" outlineLevel="0" collapsed="false">
      <c r="A223" s="354"/>
      <c r="B223" s="354"/>
      <c r="C223" s="354"/>
      <c r="E223" s="370"/>
      <c r="F223" s="370"/>
      <c r="G223" s="360"/>
      <c r="H223" s="359"/>
      <c r="I223" s="358"/>
    </row>
    <row r="224" customFormat="false" ht="12.75" hidden="false" customHeight="false" outlineLevel="0" collapsed="false">
      <c r="A224" s="354"/>
      <c r="B224" s="354"/>
      <c r="C224" s="354"/>
      <c r="E224" s="370"/>
      <c r="F224" s="370"/>
      <c r="G224" s="360"/>
      <c r="H224" s="359"/>
      <c r="I224" s="358"/>
    </row>
    <row r="225" customFormat="false" ht="12.75" hidden="false" customHeight="false" outlineLevel="0" collapsed="false">
      <c r="A225" s="354"/>
      <c r="B225" s="354"/>
      <c r="C225" s="354"/>
      <c r="E225" s="370"/>
      <c r="F225" s="370"/>
      <c r="G225" s="360"/>
      <c r="H225" s="359"/>
      <c r="I225" s="358"/>
    </row>
    <row r="226" customFormat="false" ht="12.75" hidden="false" customHeight="false" outlineLevel="0" collapsed="false">
      <c r="A226" s="354"/>
      <c r="B226" s="354"/>
      <c r="C226" s="354"/>
      <c r="E226" s="370"/>
      <c r="F226" s="370"/>
      <c r="G226" s="360"/>
      <c r="H226" s="359"/>
      <c r="I226" s="358"/>
    </row>
    <row r="227" customFormat="false" ht="12.75" hidden="false" customHeight="false" outlineLevel="0" collapsed="false">
      <c r="A227" s="354"/>
      <c r="B227" s="354"/>
      <c r="C227" s="354"/>
      <c r="E227" s="370"/>
      <c r="F227" s="370"/>
      <c r="G227" s="360"/>
      <c r="H227" s="359"/>
      <c r="I227" s="358"/>
    </row>
    <row r="228" customFormat="false" ht="12.75" hidden="false" customHeight="false" outlineLevel="0" collapsed="false">
      <c r="A228" s="354"/>
      <c r="B228" s="354"/>
      <c r="C228" s="354"/>
      <c r="E228" s="370"/>
      <c r="F228" s="370"/>
      <c r="G228" s="360"/>
      <c r="H228" s="359"/>
      <c r="I228" s="358"/>
    </row>
    <row r="229" customFormat="false" ht="12.75" hidden="false" customHeight="false" outlineLevel="0" collapsed="false">
      <c r="A229" s="354"/>
      <c r="B229" s="354"/>
      <c r="C229" s="354"/>
      <c r="E229" s="370"/>
      <c r="F229" s="370"/>
      <c r="G229" s="360"/>
      <c r="H229" s="359"/>
      <c r="I229" s="358"/>
    </row>
    <row r="230" customFormat="false" ht="12.75" hidden="false" customHeight="false" outlineLevel="0" collapsed="false">
      <c r="A230" s="354"/>
      <c r="B230" s="354"/>
      <c r="C230" s="354"/>
      <c r="E230" s="370"/>
      <c r="F230" s="370"/>
      <c r="G230" s="360"/>
      <c r="H230" s="359"/>
      <c r="I230" s="358"/>
    </row>
    <row r="231" customFormat="false" ht="12.75" hidden="false" customHeight="false" outlineLevel="0" collapsed="false">
      <c r="A231" s="354"/>
      <c r="B231" s="354"/>
      <c r="C231" s="354"/>
      <c r="E231" s="370"/>
      <c r="F231" s="370"/>
      <c r="G231" s="360"/>
      <c r="H231" s="359"/>
      <c r="I231" s="358"/>
    </row>
    <row r="232" customFormat="false" ht="12.75" hidden="false" customHeight="false" outlineLevel="0" collapsed="false">
      <c r="A232" s="354"/>
      <c r="B232" s="354"/>
      <c r="C232" s="354"/>
      <c r="E232" s="370"/>
      <c r="F232" s="370"/>
      <c r="G232" s="360"/>
      <c r="H232" s="359"/>
      <c r="I232" s="358"/>
    </row>
    <row r="233" customFormat="false" ht="12.75" hidden="false" customHeight="false" outlineLevel="0" collapsed="false">
      <c r="A233" s="354"/>
      <c r="B233" s="354"/>
      <c r="C233" s="354"/>
      <c r="E233" s="370"/>
      <c r="F233" s="370"/>
      <c r="G233" s="360"/>
      <c r="H233" s="359"/>
      <c r="I233" s="358"/>
    </row>
    <row r="234" customFormat="false" ht="12.75" hidden="false" customHeight="false" outlineLevel="0" collapsed="false">
      <c r="A234" s="354"/>
      <c r="B234" s="354"/>
      <c r="C234" s="354"/>
      <c r="E234" s="370"/>
      <c r="F234" s="370"/>
      <c r="G234" s="360"/>
      <c r="H234" s="359"/>
      <c r="I234" s="358"/>
    </row>
    <row r="235" customFormat="false" ht="12.75" hidden="false" customHeight="false" outlineLevel="0" collapsed="false">
      <c r="A235" s="354"/>
      <c r="B235" s="354"/>
      <c r="C235" s="354"/>
      <c r="E235" s="370"/>
      <c r="F235" s="370"/>
      <c r="G235" s="360"/>
      <c r="H235" s="359"/>
      <c r="I235" s="358"/>
    </row>
    <row r="236" customFormat="false" ht="12.75" hidden="false" customHeight="false" outlineLevel="0" collapsed="false">
      <c r="A236" s="354"/>
      <c r="B236" s="354"/>
      <c r="C236" s="354"/>
      <c r="E236" s="370"/>
      <c r="F236" s="370"/>
      <c r="G236" s="360"/>
      <c r="H236" s="359"/>
      <c r="I236" s="358"/>
    </row>
    <row r="237" customFormat="false" ht="12.75" hidden="false" customHeight="false" outlineLevel="0" collapsed="false">
      <c r="A237" s="354"/>
      <c r="B237" s="354"/>
      <c r="C237" s="354"/>
      <c r="E237" s="370"/>
      <c r="F237" s="370"/>
      <c r="G237" s="360"/>
      <c r="H237" s="359"/>
      <c r="I237" s="358"/>
    </row>
    <row r="238" customFormat="false" ht="12.75" hidden="false" customHeight="false" outlineLevel="0" collapsed="false">
      <c r="A238" s="354"/>
      <c r="B238" s="354"/>
      <c r="C238" s="354"/>
      <c r="E238" s="370"/>
      <c r="F238" s="370"/>
      <c r="G238" s="360"/>
      <c r="H238" s="359"/>
      <c r="I238" s="358"/>
    </row>
    <row r="239" customFormat="false" ht="12.75" hidden="false" customHeight="false" outlineLevel="0" collapsed="false">
      <c r="A239" s="354"/>
      <c r="B239" s="354"/>
      <c r="C239" s="354"/>
      <c r="E239" s="370"/>
      <c r="F239" s="370"/>
      <c r="G239" s="360"/>
      <c r="H239" s="359"/>
      <c r="I239" s="358"/>
    </row>
    <row r="240" customFormat="false" ht="12.75" hidden="false" customHeight="false" outlineLevel="0" collapsed="false">
      <c r="A240" s="354"/>
      <c r="B240" s="354"/>
      <c r="C240" s="354"/>
      <c r="E240" s="370"/>
      <c r="F240" s="370"/>
      <c r="G240" s="360"/>
      <c r="H240" s="359"/>
      <c r="I240" s="358"/>
    </row>
    <row r="241" customFormat="false" ht="12.75" hidden="false" customHeight="false" outlineLevel="0" collapsed="false">
      <c r="A241" s="354"/>
      <c r="B241" s="354"/>
      <c r="C241" s="354"/>
      <c r="E241" s="370"/>
      <c r="F241" s="370"/>
      <c r="G241" s="360"/>
      <c r="H241" s="359"/>
      <c r="I241" s="358"/>
    </row>
    <row r="242" customFormat="false" ht="12.75" hidden="false" customHeight="false" outlineLevel="0" collapsed="false">
      <c r="A242" s="354"/>
      <c r="B242" s="354"/>
      <c r="C242" s="354"/>
      <c r="E242" s="370"/>
      <c r="F242" s="370"/>
      <c r="G242" s="360"/>
      <c r="H242" s="359"/>
      <c r="I242" s="358"/>
    </row>
    <row r="243" customFormat="false" ht="12.75" hidden="false" customHeight="false" outlineLevel="0" collapsed="false">
      <c r="A243" s="354"/>
      <c r="B243" s="354"/>
      <c r="C243" s="354"/>
      <c r="E243" s="370"/>
      <c r="F243" s="370"/>
      <c r="G243" s="360"/>
      <c r="H243" s="359"/>
      <c r="I243" s="358"/>
    </row>
    <row r="244" customFormat="false" ht="12.75" hidden="false" customHeight="false" outlineLevel="0" collapsed="false">
      <c r="A244" s="354"/>
      <c r="B244" s="354"/>
      <c r="C244" s="354"/>
      <c r="E244" s="370"/>
      <c r="F244" s="370"/>
      <c r="G244" s="360"/>
      <c r="H244" s="359"/>
      <c r="I244" s="358"/>
    </row>
    <row r="245" customFormat="false" ht="12.75" hidden="false" customHeight="false" outlineLevel="0" collapsed="false">
      <c r="A245" s="354"/>
      <c r="B245" s="354"/>
      <c r="C245" s="354"/>
      <c r="E245" s="370"/>
      <c r="F245" s="370"/>
      <c r="G245" s="360"/>
      <c r="H245" s="359"/>
      <c r="I245" s="358"/>
    </row>
    <row r="246" customFormat="false" ht="12.75" hidden="false" customHeight="false" outlineLevel="0" collapsed="false">
      <c r="A246" s="354"/>
      <c r="B246" s="354"/>
      <c r="C246" s="354"/>
      <c r="E246" s="370"/>
      <c r="F246" s="370"/>
      <c r="G246" s="360"/>
      <c r="H246" s="359"/>
      <c r="I246" s="358"/>
    </row>
    <row r="247" customFormat="false" ht="12.75" hidden="false" customHeight="false" outlineLevel="0" collapsed="false">
      <c r="A247" s="354"/>
      <c r="B247" s="354"/>
      <c r="C247" s="354"/>
      <c r="E247" s="370"/>
      <c r="F247" s="370"/>
      <c r="G247" s="360"/>
      <c r="H247" s="359"/>
      <c r="I247" s="358"/>
    </row>
    <row r="248" customFormat="false" ht="12.75" hidden="false" customHeight="false" outlineLevel="0" collapsed="false">
      <c r="A248" s="354"/>
      <c r="B248" s="354"/>
      <c r="C248" s="354"/>
      <c r="E248" s="370"/>
      <c r="F248" s="370"/>
      <c r="G248" s="360"/>
      <c r="H248" s="359"/>
      <c r="I248" s="358"/>
    </row>
    <row r="249" customFormat="false" ht="12.75" hidden="false" customHeight="false" outlineLevel="0" collapsed="false">
      <c r="A249" s="354"/>
      <c r="B249" s="354"/>
      <c r="C249" s="354"/>
      <c r="E249" s="370"/>
      <c r="F249" s="370"/>
      <c r="G249" s="360"/>
      <c r="H249" s="359"/>
      <c r="I249" s="358"/>
    </row>
    <row r="250" customFormat="false" ht="12.75" hidden="false" customHeight="false" outlineLevel="0" collapsed="false">
      <c r="A250" s="354"/>
      <c r="B250" s="354"/>
      <c r="C250" s="354"/>
      <c r="E250" s="370"/>
      <c r="F250" s="370"/>
      <c r="G250" s="360"/>
      <c r="H250" s="359"/>
      <c r="I250" s="358"/>
    </row>
    <row r="251" customFormat="false" ht="12.75" hidden="false" customHeight="false" outlineLevel="0" collapsed="false">
      <c r="A251" s="354"/>
      <c r="B251" s="354"/>
      <c r="C251" s="354"/>
      <c r="E251" s="370"/>
      <c r="F251" s="370"/>
      <c r="G251" s="360"/>
      <c r="H251" s="359"/>
      <c r="I251" s="358"/>
    </row>
    <row r="252" customFormat="false" ht="12.75" hidden="false" customHeight="false" outlineLevel="0" collapsed="false">
      <c r="A252" s="354"/>
      <c r="B252" s="354"/>
      <c r="C252" s="354"/>
      <c r="E252" s="370"/>
      <c r="F252" s="370"/>
      <c r="G252" s="360"/>
      <c r="H252" s="359"/>
      <c r="I252" s="358"/>
    </row>
    <row r="253" customFormat="false" ht="12.75" hidden="false" customHeight="false" outlineLevel="0" collapsed="false">
      <c r="A253" s="354"/>
      <c r="B253" s="354"/>
      <c r="C253" s="354"/>
      <c r="E253" s="370"/>
      <c r="F253" s="370"/>
      <c r="G253" s="360"/>
      <c r="H253" s="359"/>
      <c r="I253" s="358"/>
    </row>
    <row r="254" customFormat="false" ht="12.75" hidden="false" customHeight="false" outlineLevel="0" collapsed="false">
      <c r="A254" s="354"/>
      <c r="B254" s="354"/>
      <c r="C254" s="354"/>
      <c r="E254" s="370"/>
      <c r="F254" s="370"/>
      <c r="G254" s="360"/>
      <c r="H254" s="359"/>
      <c r="I254" s="358"/>
    </row>
    <row r="255" customFormat="false" ht="12.75" hidden="false" customHeight="false" outlineLevel="0" collapsed="false">
      <c r="A255" s="354"/>
      <c r="B255" s="354"/>
      <c r="C255" s="354"/>
      <c r="E255" s="370"/>
      <c r="F255" s="370"/>
      <c r="G255" s="360"/>
      <c r="H255" s="359"/>
      <c r="I255" s="358"/>
    </row>
    <row r="256" customFormat="false" ht="12.75" hidden="false" customHeight="false" outlineLevel="0" collapsed="false">
      <c r="A256" s="354"/>
      <c r="B256" s="354"/>
      <c r="C256" s="354"/>
      <c r="E256" s="370"/>
      <c r="F256" s="370"/>
      <c r="G256" s="360"/>
      <c r="H256" s="359"/>
      <c r="I256" s="358"/>
    </row>
    <row r="257" customFormat="false" ht="12.75" hidden="false" customHeight="false" outlineLevel="0" collapsed="false">
      <c r="A257" s="354"/>
      <c r="B257" s="354"/>
      <c r="C257" s="354"/>
      <c r="E257" s="370"/>
      <c r="F257" s="370"/>
      <c r="G257" s="360"/>
      <c r="H257" s="359"/>
      <c r="I257" s="358"/>
    </row>
    <row r="258" customFormat="false" ht="12.75" hidden="false" customHeight="false" outlineLevel="0" collapsed="false">
      <c r="A258" s="354"/>
      <c r="B258" s="354"/>
      <c r="C258" s="354"/>
      <c r="E258" s="370"/>
      <c r="F258" s="370"/>
      <c r="G258" s="360"/>
      <c r="H258" s="359"/>
      <c r="I258" s="358"/>
    </row>
    <row r="259" customFormat="false" ht="12.75" hidden="false" customHeight="false" outlineLevel="0" collapsed="false">
      <c r="A259" s="354"/>
      <c r="B259" s="354"/>
      <c r="C259" s="354"/>
      <c r="E259" s="370"/>
      <c r="F259" s="370"/>
      <c r="G259" s="360"/>
      <c r="H259" s="359"/>
      <c r="I259" s="358"/>
    </row>
    <row r="260" customFormat="false" ht="12.75" hidden="false" customHeight="false" outlineLevel="0" collapsed="false">
      <c r="A260" s="354"/>
      <c r="B260" s="354"/>
      <c r="C260" s="354"/>
      <c r="E260" s="370"/>
      <c r="F260" s="370"/>
      <c r="G260" s="360"/>
      <c r="H260" s="359"/>
      <c r="I260" s="358"/>
    </row>
    <row r="261" customFormat="false" ht="12.75" hidden="false" customHeight="false" outlineLevel="0" collapsed="false">
      <c r="A261" s="354"/>
      <c r="B261" s="354"/>
      <c r="C261" s="354"/>
      <c r="E261" s="370"/>
      <c r="F261" s="370"/>
      <c r="G261" s="360"/>
      <c r="H261" s="359"/>
      <c r="I261" s="358"/>
    </row>
    <row r="262" customFormat="false" ht="12.75" hidden="false" customHeight="false" outlineLevel="0" collapsed="false">
      <c r="A262" s="354"/>
      <c r="B262" s="354"/>
      <c r="C262" s="354"/>
      <c r="E262" s="370"/>
      <c r="F262" s="370"/>
      <c r="G262" s="360"/>
      <c r="H262" s="359"/>
      <c r="I262" s="358"/>
    </row>
    <row r="263" customFormat="false" ht="12.75" hidden="false" customHeight="false" outlineLevel="0" collapsed="false">
      <c r="A263" s="354"/>
      <c r="B263" s="354"/>
      <c r="C263" s="354"/>
      <c r="E263" s="370"/>
      <c r="F263" s="370"/>
      <c r="G263" s="360"/>
      <c r="H263" s="359"/>
      <c r="I263" s="358"/>
    </row>
    <row r="264" customFormat="false" ht="12.75" hidden="false" customHeight="false" outlineLevel="0" collapsed="false">
      <c r="A264" s="354"/>
      <c r="B264" s="354"/>
      <c r="C264" s="354"/>
      <c r="E264" s="370"/>
      <c r="F264" s="370"/>
      <c r="G264" s="360"/>
      <c r="H264" s="359"/>
      <c r="I264" s="358"/>
    </row>
    <row r="265" customFormat="false" ht="12.75" hidden="false" customHeight="false" outlineLevel="0" collapsed="false">
      <c r="A265" s="354"/>
      <c r="B265" s="354"/>
      <c r="C265" s="354"/>
      <c r="E265" s="370"/>
      <c r="F265" s="370"/>
      <c r="G265" s="360"/>
      <c r="H265" s="359"/>
      <c r="I265" s="358"/>
    </row>
    <row r="266" customFormat="false" ht="12.75" hidden="false" customHeight="false" outlineLevel="0" collapsed="false">
      <c r="A266" s="354"/>
      <c r="B266" s="354"/>
      <c r="C266" s="354"/>
      <c r="E266" s="370"/>
      <c r="F266" s="370"/>
      <c r="G266" s="360"/>
      <c r="H266" s="359"/>
      <c r="I266" s="358"/>
    </row>
    <row r="267" customFormat="false" ht="12.75" hidden="false" customHeight="false" outlineLevel="0" collapsed="false">
      <c r="A267" s="354"/>
      <c r="B267" s="354"/>
      <c r="C267" s="354"/>
      <c r="E267" s="370"/>
      <c r="F267" s="370"/>
      <c r="G267" s="360"/>
      <c r="H267" s="359"/>
      <c r="I267" s="358"/>
    </row>
    <row r="268" customFormat="false" ht="12.75" hidden="false" customHeight="false" outlineLevel="0" collapsed="false">
      <c r="A268" s="354"/>
      <c r="B268" s="354"/>
      <c r="C268" s="354"/>
      <c r="E268" s="370"/>
      <c r="F268" s="370"/>
      <c r="G268" s="360"/>
      <c r="H268" s="359"/>
      <c r="I268" s="358"/>
    </row>
    <row r="269" customFormat="false" ht="12.75" hidden="false" customHeight="false" outlineLevel="0" collapsed="false">
      <c r="A269" s="354"/>
      <c r="B269" s="354"/>
      <c r="C269" s="354"/>
      <c r="E269" s="370"/>
      <c r="F269" s="370"/>
      <c r="G269" s="360"/>
      <c r="H269" s="359"/>
      <c r="I269" s="358"/>
    </row>
    <row r="270" customFormat="false" ht="12.75" hidden="false" customHeight="false" outlineLevel="0" collapsed="false">
      <c r="A270" s="354"/>
      <c r="B270" s="354"/>
      <c r="C270" s="354"/>
      <c r="E270" s="370"/>
      <c r="F270" s="370"/>
      <c r="G270" s="360"/>
      <c r="H270" s="359"/>
      <c r="I270" s="358"/>
    </row>
    <row r="271" customFormat="false" ht="12.75" hidden="false" customHeight="false" outlineLevel="0" collapsed="false">
      <c r="A271" s="354"/>
      <c r="B271" s="354"/>
      <c r="C271" s="354"/>
      <c r="E271" s="370"/>
      <c r="F271" s="370"/>
      <c r="G271" s="360"/>
      <c r="H271" s="359"/>
      <c r="I271" s="358"/>
    </row>
    <row r="272" customFormat="false" ht="12.75" hidden="false" customHeight="false" outlineLevel="0" collapsed="false">
      <c r="A272" s="354"/>
      <c r="B272" s="354"/>
      <c r="C272" s="354"/>
      <c r="E272" s="370"/>
      <c r="F272" s="370"/>
      <c r="G272" s="360"/>
      <c r="H272" s="359"/>
      <c r="I272" s="358"/>
    </row>
    <row r="273" customFormat="false" ht="12.75" hidden="false" customHeight="false" outlineLevel="0" collapsed="false">
      <c r="A273" s="354"/>
      <c r="B273" s="354"/>
      <c r="C273" s="354"/>
      <c r="E273" s="370"/>
      <c r="F273" s="370"/>
      <c r="G273" s="360"/>
      <c r="H273" s="359"/>
      <c r="I273" s="358"/>
    </row>
    <row r="274" customFormat="false" ht="12.75" hidden="false" customHeight="false" outlineLevel="0" collapsed="false">
      <c r="A274" s="354"/>
      <c r="B274" s="354"/>
      <c r="C274" s="354"/>
      <c r="E274" s="370"/>
      <c r="F274" s="370"/>
      <c r="G274" s="360"/>
      <c r="H274" s="359"/>
      <c r="I274" s="358"/>
    </row>
    <row r="275" customFormat="false" ht="12.75" hidden="false" customHeight="false" outlineLevel="0" collapsed="false">
      <c r="A275" s="354"/>
      <c r="B275" s="354"/>
      <c r="C275" s="354"/>
      <c r="E275" s="370"/>
      <c r="F275" s="370"/>
      <c r="G275" s="360"/>
      <c r="H275" s="359"/>
      <c r="I275" s="358"/>
    </row>
    <row r="276" customFormat="false" ht="12.75" hidden="false" customHeight="false" outlineLevel="0" collapsed="false">
      <c r="A276" s="354"/>
      <c r="B276" s="354"/>
      <c r="C276" s="354"/>
      <c r="E276" s="370"/>
      <c r="F276" s="370"/>
      <c r="G276" s="360"/>
      <c r="H276" s="359"/>
      <c r="I276" s="358"/>
    </row>
    <row r="277" customFormat="false" ht="12.75" hidden="false" customHeight="false" outlineLevel="0" collapsed="false">
      <c r="A277" s="354"/>
      <c r="B277" s="354"/>
      <c r="C277" s="354"/>
      <c r="E277" s="370"/>
      <c r="F277" s="370"/>
      <c r="G277" s="360"/>
      <c r="H277" s="359"/>
      <c r="I277" s="358"/>
    </row>
    <row r="278" customFormat="false" ht="12.75" hidden="false" customHeight="false" outlineLevel="0" collapsed="false">
      <c r="A278" s="354"/>
      <c r="B278" s="354"/>
      <c r="C278" s="354"/>
      <c r="E278" s="370"/>
      <c r="F278" s="370"/>
      <c r="G278" s="360"/>
      <c r="H278" s="359"/>
      <c r="I278" s="358"/>
    </row>
    <row r="279" customFormat="false" ht="12.75" hidden="false" customHeight="false" outlineLevel="0" collapsed="false">
      <c r="A279" s="354"/>
      <c r="B279" s="354"/>
      <c r="C279" s="354"/>
      <c r="E279" s="370"/>
      <c r="F279" s="370"/>
      <c r="G279" s="360"/>
      <c r="H279" s="359"/>
      <c r="I279" s="358"/>
    </row>
    <row r="280" customFormat="false" ht="12.75" hidden="false" customHeight="false" outlineLevel="0" collapsed="false">
      <c r="A280" s="354"/>
      <c r="B280" s="354"/>
      <c r="C280" s="354"/>
      <c r="E280" s="370"/>
      <c r="F280" s="370"/>
      <c r="G280" s="360"/>
      <c r="H280" s="359"/>
      <c r="I280" s="358"/>
    </row>
    <row r="281" customFormat="false" ht="12.75" hidden="false" customHeight="false" outlineLevel="0" collapsed="false">
      <c r="A281" s="354"/>
      <c r="B281" s="354"/>
      <c r="C281" s="354"/>
      <c r="E281" s="370"/>
      <c r="F281" s="370"/>
      <c r="G281" s="360"/>
      <c r="H281" s="359"/>
      <c r="I281" s="358"/>
    </row>
    <row r="282" customFormat="false" ht="12.75" hidden="false" customHeight="false" outlineLevel="0" collapsed="false">
      <c r="A282" s="354"/>
      <c r="B282" s="354"/>
      <c r="C282" s="354"/>
      <c r="E282" s="370"/>
      <c r="F282" s="370"/>
      <c r="G282" s="360"/>
      <c r="H282" s="359"/>
      <c r="I282" s="358"/>
    </row>
    <row r="283" customFormat="false" ht="12.75" hidden="false" customHeight="false" outlineLevel="0" collapsed="false">
      <c r="A283" s="354"/>
      <c r="B283" s="354"/>
      <c r="C283" s="354"/>
      <c r="E283" s="370"/>
      <c r="F283" s="370"/>
      <c r="G283" s="360"/>
      <c r="H283" s="359"/>
      <c r="I283" s="358"/>
    </row>
    <row r="284" customFormat="false" ht="12.75" hidden="false" customHeight="false" outlineLevel="0" collapsed="false">
      <c r="A284" s="354"/>
      <c r="B284" s="354"/>
      <c r="C284" s="354"/>
      <c r="E284" s="370"/>
      <c r="F284" s="370"/>
      <c r="G284" s="360"/>
      <c r="H284" s="359"/>
      <c r="I284" s="358"/>
    </row>
    <row r="285" customFormat="false" ht="12.75" hidden="false" customHeight="false" outlineLevel="0" collapsed="false">
      <c r="A285" s="354"/>
      <c r="B285" s="354"/>
      <c r="C285" s="354"/>
      <c r="E285" s="370"/>
      <c r="F285" s="370"/>
      <c r="G285" s="360"/>
      <c r="H285" s="359"/>
      <c r="I285" s="358"/>
    </row>
    <row r="286" customFormat="false" ht="12.75" hidden="false" customHeight="false" outlineLevel="0" collapsed="false">
      <c r="A286" s="354"/>
      <c r="B286" s="354"/>
      <c r="C286" s="354"/>
      <c r="E286" s="370"/>
      <c r="F286" s="370"/>
      <c r="G286" s="360"/>
      <c r="H286" s="359"/>
      <c r="I286" s="358"/>
    </row>
    <row r="287" customFormat="false" ht="12.75" hidden="false" customHeight="false" outlineLevel="0" collapsed="false">
      <c r="A287" s="354"/>
      <c r="B287" s="354"/>
      <c r="C287" s="354"/>
      <c r="E287" s="370"/>
      <c r="F287" s="370"/>
      <c r="G287" s="360"/>
      <c r="H287" s="359"/>
      <c r="I287" s="358"/>
    </row>
    <row r="288" customFormat="false" ht="12.75" hidden="false" customHeight="false" outlineLevel="0" collapsed="false">
      <c r="A288" s="354"/>
      <c r="B288" s="354"/>
      <c r="C288" s="354"/>
      <c r="E288" s="370"/>
      <c r="F288" s="370"/>
      <c r="G288" s="360"/>
      <c r="H288" s="359"/>
      <c r="I288" s="358"/>
    </row>
    <row r="289" customFormat="false" ht="12.75" hidden="false" customHeight="false" outlineLevel="0" collapsed="false">
      <c r="A289" s="354"/>
      <c r="B289" s="354"/>
      <c r="C289" s="354"/>
      <c r="E289" s="370"/>
      <c r="F289" s="370"/>
      <c r="G289" s="360"/>
      <c r="H289" s="359"/>
      <c r="I289" s="358"/>
    </row>
    <row r="290" customFormat="false" ht="12.75" hidden="false" customHeight="false" outlineLevel="0" collapsed="false">
      <c r="A290" s="354"/>
      <c r="B290" s="354"/>
      <c r="C290" s="354"/>
      <c r="E290" s="370"/>
      <c r="F290" s="370"/>
      <c r="G290" s="360"/>
      <c r="H290" s="359"/>
      <c r="I290" s="358"/>
    </row>
    <row r="291" customFormat="false" ht="12.75" hidden="false" customHeight="false" outlineLevel="0" collapsed="false">
      <c r="A291" s="354"/>
      <c r="B291" s="354"/>
      <c r="C291" s="354"/>
      <c r="E291" s="370"/>
      <c r="F291" s="370"/>
      <c r="G291" s="360"/>
      <c r="H291" s="359"/>
      <c r="I291" s="358"/>
    </row>
    <row r="292" customFormat="false" ht="12.75" hidden="false" customHeight="false" outlineLevel="0" collapsed="false">
      <c r="A292" s="354"/>
      <c r="B292" s="354"/>
      <c r="C292" s="354"/>
      <c r="E292" s="370"/>
      <c r="F292" s="370"/>
      <c r="G292" s="360"/>
      <c r="H292" s="359"/>
      <c r="I292" s="358"/>
    </row>
    <row r="293" customFormat="false" ht="12.75" hidden="false" customHeight="false" outlineLevel="0" collapsed="false">
      <c r="A293" s="354"/>
      <c r="B293" s="354"/>
      <c r="C293" s="354"/>
      <c r="E293" s="370"/>
      <c r="F293" s="370"/>
      <c r="G293" s="360"/>
      <c r="H293" s="359"/>
      <c r="I293" s="358"/>
    </row>
    <row r="294" customFormat="false" ht="12.75" hidden="false" customHeight="false" outlineLevel="0" collapsed="false">
      <c r="A294" s="354"/>
      <c r="B294" s="354"/>
      <c r="C294" s="354"/>
      <c r="E294" s="370"/>
      <c r="F294" s="370"/>
      <c r="G294" s="360"/>
      <c r="H294" s="359"/>
      <c r="I294" s="358"/>
    </row>
    <row r="295" customFormat="false" ht="12.75" hidden="false" customHeight="false" outlineLevel="0" collapsed="false">
      <c r="A295" s="354"/>
      <c r="B295" s="354"/>
      <c r="C295" s="354"/>
      <c r="E295" s="370"/>
      <c r="F295" s="370"/>
      <c r="G295" s="360"/>
      <c r="H295" s="359"/>
      <c r="I295" s="358"/>
    </row>
    <row r="296" customFormat="false" ht="12.75" hidden="false" customHeight="false" outlineLevel="0" collapsed="false">
      <c r="A296" s="354"/>
      <c r="B296" s="354"/>
      <c r="C296" s="354"/>
      <c r="E296" s="370"/>
      <c r="F296" s="370"/>
      <c r="G296" s="360"/>
      <c r="H296" s="359"/>
      <c r="I296" s="358"/>
    </row>
    <row r="297" customFormat="false" ht="12.75" hidden="false" customHeight="false" outlineLevel="0" collapsed="false">
      <c r="A297" s="354"/>
      <c r="B297" s="354"/>
      <c r="C297" s="354"/>
      <c r="E297" s="370"/>
      <c r="F297" s="370"/>
      <c r="G297" s="360"/>
      <c r="H297" s="359"/>
      <c r="I297" s="358"/>
    </row>
    <row r="298" customFormat="false" ht="12.75" hidden="false" customHeight="false" outlineLevel="0" collapsed="false">
      <c r="A298" s="354"/>
      <c r="B298" s="354"/>
      <c r="C298" s="354"/>
      <c r="E298" s="370"/>
      <c r="F298" s="370"/>
      <c r="G298" s="360"/>
      <c r="H298" s="359"/>
      <c r="I298" s="358"/>
    </row>
    <row r="299" customFormat="false" ht="12.75" hidden="false" customHeight="false" outlineLevel="0" collapsed="false">
      <c r="A299" s="354"/>
      <c r="B299" s="354"/>
      <c r="C299" s="354"/>
      <c r="E299" s="370"/>
      <c r="F299" s="370"/>
      <c r="G299" s="360"/>
      <c r="H299" s="359"/>
      <c r="I299" s="358"/>
    </row>
    <row r="300" customFormat="false" ht="12.75" hidden="false" customHeight="false" outlineLevel="0" collapsed="false">
      <c r="A300" s="354"/>
      <c r="B300" s="354"/>
      <c r="C300" s="354"/>
      <c r="E300" s="370"/>
      <c r="F300" s="370"/>
      <c r="G300" s="360"/>
      <c r="H300" s="359"/>
      <c r="I300" s="358"/>
    </row>
    <row r="301" customFormat="false" ht="12.75" hidden="false" customHeight="false" outlineLevel="0" collapsed="false">
      <c r="A301" s="354"/>
      <c r="B301" s="354"/>
      <c r="C301" s="354"/>
      <c r="E301" s="370"/>
      <c r="F301" s="370"/>
      <c r="G301" s="360"/>
      <c r="H301" s="359"/>
      <c r="I301" s="358"/>
    </row>
    <row r="302" customFormat="false" ht="12.75" hidden="false" customHeight="false" outlineLevel="0" collapsed="false">
      <c r="A302" s="354"/>
      <c r="B302" s="354"/>
      <c r="C302" s="354"/>
      <c r="E302" s="370"/>
      <c r="F302" s="370"/>
      <c r="G302" s="360"/>
      <c r="H302" s="359"/>
      <c r="I302" s="358"/>
    </row>
    <row r="303" customFormat="false" ht="12.75" hidden="false" customHeight="false" outlineLevel="0" collapsed="false">
      <c r="A303" s="354"/>
      <c r="B303" s="354"/>
      <c r="C303" s="354"/>
      <c r="E303" s="370"/>
      <c r="F303" s="370"/>
      <c r="G303" s="360"/>
      <c r="H303" s="359"/>
      <c r="I303" s="358"/>
    </row>
    <row r="304" customFormat="false" ht="12.75" hidden="false" customHeight="false" outlineLevel="0" collapsed="false">
      <c r="A304" s="354"/>
      <c r="B304" s="354"/>
      <c r="C304" s="354"/>
      <c r="E304" s="370"/>
      <c r="F304" s="370"/>
      <c r="G304" s="360"/>
      <c r="H304" s="359"/>
      <c r="I304" s="358"/>
    </row>
    <row r="305" customFormat="false" ht="12.75" hidden="false" customHeight="false" outlineLevel="0" collapsed="false">
      <c r="A305" s="354"/>
      <c r="B305" s="354"/>
      <c r="C305" s="354"/>
      <c r="E305" s="370"/>
      <c r="F305" s="370"/>
      <c r="G305" s="360"/>
      <c r="H305" s="359"/>
      <c r="I305" s="358"/>
    </row>
    <row r="306" customFormat="false" ht="12.75" hidden="false" customHeight="false" outlineLevel="0" collapsed="false">
      <c r="A306" s="354"/>
      <c r="B306" s="354"/>
      <c r="C306" s="354"/>
      <c r="E306" s="370"/>
      <c r="F306" s="370"/>
      <c r="G306" s="360"/>
      <c r="H306" s="359"/>
      <c r="I306" s="358"/>
    </row>
    <row r="307" customFormat="false" ht="12.75" hidden="false" customHeight="false" outlineLevel="0" collapsed="false">
      <c r="A307" s="354"/>
      <c r="B307" s="354"/>
      <c r="C307" s="354"/>
      <c r="E307" s="370"/>
      <c r="F307" s="370"/>
      <c r="G307" s="360"/>
      <c r="H307" s="359"/>
      <c r="I307" s="358"/>
    </row>
    <row r="308" customFormat="false" ht="12.75" hidden="false" customHeight="false" outlineLevel="0" collapsed="false">
      <c r="A308" s="354"/>
      <c r="B308" s="354"/>
      <c r="C308" s="354"/>
      <c r="E308" s="370"/>
      <c r="F308" s="370"/>
      <c r="G308" s="360"/>
      <c r="H308" s="359"/>
      <c r="I308" s="358"/>
    </row>
    <row r="309" customFormat="false" ht="12.75" hidden="false" customHeight="false" outlineLevel="0" collapsed="false">
      <c r="A309" s="354"/>
      <c r="B309" s="354"/>
      <c r="C309" s="354"/>
      <c r="E309" s="370"/>
      <c r="F309" s="370"/>
      <c r="G309" s="360"/>
      <c r="H309" s="359"/>
      <c r="I309" s="358"/>
    </row>
    <row r="310" customFormat="false" ht="12.75" hidden="false" customHeight="false" outlineLevel="0" collapsed="false">
      <c r="A310" s="354"/>
      <c r="B310" s="354"/>
      <c r="C310" s="354"/>
      <c r="E310" s="370"/>
      <c r="F310" s="370"/>
      <c r="G310" s="360"/>
      <c r="H310" s="359"/>
      <c r="I310" s="358"/>
    </row>
    <row r="311" customFormat="false" ht="12.75" hidden="false" customHeight="false" outlineLevel="0" collapsed="false">
      <c r="A311" s="354"/>
      <c r="B311" s="354"/>
      <c r="C311" s="354"/>
      <c r="E311" s="370"/>
      <c r="F311" s="370"/>
      <c r="G311" s="360"/>
      <c r="H311" s="359"/>
      <c r="I311" s="358"/>
    </row>
    <row r="312" customFormat="false" ht="12.75" hidden="false" customHeight="false" outlineLevel="0" collapsed="false">
      <c r="A312" s="354"/>
      <c r="B312" s="354"/>
      <c r="C312" s="354"/>
      <c r="E312" s="370"/>
      <c r="F312" s="370"/>
      <c r="G312" s="360"/>
      <c r="H312" s="359"/>
      <c r="I312" s="358"/>
    </row>
    <row r="313" customFormat="false" ht="12.75" hidden="false" customHeight="false" outlineLevel="0" collapsed="false">
      <c r="A313" s="354"/>
      <c r="B313" s="354"/>
      <c r="C313" s="354"/>
      <c r="E313" s="370"/>
      <c r="F313" s="370"/>
      <c r="G313" s="360"/>
      <c r="H313" s="359"/>
      <c r="I313" s="358"/>
    </row>
    <row r="314" customFormat="false" ht="12.75" hidden="false" customHeight="false" outlineLevel="0" collapsed="false">
      <c r="A314" s="354"/>
      <c r="B314" s="354"/>
      <c r="C314" s="354"/>
      <c r="E314" s="370"/>
      <c r="F314" s="370"/>
      <c r="G314" s="360"/>
      <c r="H314" s="359"/>
      <c r="I314" s="358"/>
    </row>
    <row r="315" customFormat="false" ht="12.75" hidden="false" customHeight="false" outlineLevel="0" collapsed="false">
      <c r="A315" s="354"/>
      <c r="B315" s="354"/>
      <c r="C315" s="354"/>
      <c r="E315" s="370"/>
      <c r="F315" s="370"/>
      <c r="G315" s="360"/>
      <c r="H315" s="359"/>
      <c r="I315" s="358"/>
    </row>
    <row r="316" customFormat="false" ht="12.75" hidden="false" customHeight="false" outlineLevel="0" collapsed="false">
      <c r="A316" s="354"/>
      <c r="B316" s="354"/>
      <c r="C316" s="354"/>
      <c r="E316" s="370"/>
      <c r="F316" s="370"/>
      <c r="G316" s="360"/>
      <c r="H316" s="359"/>
      <c r="I316" s="358"/>
    </row>
    <row r="317" customFormat="false" ht="12.75" hidden="false" customHeight="false" outlineLevel="0" collapsed="false">
      <c r="A317" s="354"/>
      <c r="B317" s="354"/>
      <c r="C317" s="354"/>
      <c r="E317" s="370"/>
      <c r="F317" s="370"/>
      <c r="G317" s="360"/>
      <c r="H317" s="359"/>
      <c r="I317" s="358"/>
    </row>
    <row r="318" customFormat="false" ht="12.75" hidden="false" customHeight="false" outlineLevel="0" collapsed="false">
      <c r="A318" s="354"/>
      <c r="B318" s="354"/>
      <c r="C318" s="354"/>
      <c r="E318" s="370"/>
      <c r="F318" s="370"/>
      <c r="G318" s="360"/>
      <c r="H318" s="359"/>
      <c r="I318" s="358"/>
    </row>
    <row r="319" customFormat="false" ht="12.75" hidden="false" customHeight="false" outlineLevel="0" collapsed="false">
      <c r="A319" s="354"/>
      <c r="B319" s="354"/>
      <c r="C319" s="354"/>
      <c r="E319" s="370"/>
      <c r="F319" s="370"/>
      <c r="G319" s="360"/>
      <c r="H319" s="359"/>
      <c r="I319" s="358"/>
    </row>
    <row r="320" customFormat="false" ht="12.75" hidden="false" customHeight="false" outlineLevel="0" collapsed="false">
      <c r="A320" s="354"/>
      <c r="B320" s="354"/>
      <c r="C320" s="354"/>
      <c r="E320" s="370"/>
      <c r="F320" s="370"/>
      <c r="G320" s="360"/>
      <c r="H320" s="359"/>
      <c r="I320" s="358"/>
    </row>
    <row r="321" customFormat="false" ht="12.75" hidden="false" customHeight="false" outlineLevel="0" collapsed="false">
      <c r="A321" s="354"/>
      <c r="B321" s="354"/>
      <c r="C321" s="354"/>
      <c r="E321" s="370"/>
      <c r="F321" s="370"/>
      <c r="G321" s="360"/>
      <c r="H321" s="359"/>
      <c r="I321" s="358"/>
    </row>
    <row r="322" customFormat="false" ht="12.75" hidden="false" customHeight="false" outlineLevel="0" collapsed="false">
      <c r="A322" s="354"/>
      <c r="B322" s="354"/>
      <c r="C322" s="354"/>
      <c r="E322" s="370"/>
      <c r="F322" s="370"/>
      <c r="G322" s="360"/>
      <c r="H322" s="359"/>
      <c r="I322" s="358"/>
    </row>
    <row r="323" customFormat="false" ht="12.75" hidden="false" customHeight="false" outlineLevel="0" collapsed="false">
      <c r="A323" s="354"/>
      <c r="B323" s="354"/>
      <c r="C323" s="354"/>
      <c r="E323" s="370"/>
      <c r="F323" s="370"/>
      <c r="G323" s="360"/>
      <c r="H323" s="359"/>
      <c r="I323" s="358"/>
    </row>
    <row r="324" customFormat="false" ht="12.75" hidden="false" customHeight="false" outlineLevel="0" collapsed="false">
      <c r="A324" s="354"/>
      <c r="B324" s="354"/>
      <c r="C324" s="354"/>
      <c r="E324" s="370"/>
      <c r="F324" s="370"/>
      <c r="G324" s="360"/>
      <c r="H324" s="359"/>
      <c r="I324" s="358"/>
    </row>
    <row r="325" customFormat="false" ht="12.75" hidden="false" customHeight="false" outlineLevel="0" collapsed="false">
      <c r="A325" s="354"/>
      <c r="B325" s="354"/>
      <c r="C325" s="354"/>
      <c r="E325" s="370"/>
      <c r="F325" s="370"/>
      <c r="G325" s="360"/>
      <c r="H325" s="359"/>
      <c r="I325" s="358"/>
    </row>
    <row r="326" customFormat="false" ht="12.75" hidden="false" customHeight="false" outlineLevel="0" collapsed="false">
      <c r="A326" s="354"/>
      <c r="B326" s="354"/>
      <c r="C326" s="354"/>
      <c r="E326" s="370"/>
      <c r="F326" s="370"/>
      <c r="G326" s="360"/>
      <c r="H326" s="359"/>
      <c r="I326" s="358"/>
    </row>
    <row r="327" customFormat="false" ht="12.75" hidden="false" customHeight="false" outlineLevel="0" collapsed="false">
      <c r="A327" s="354"/>
      <c r="B327" s="354"/>
      <c r="C327" s="354"/>
      <c r="E327" s="370"/>
      <c r="F327" s="370"/>
      <c r="G327" s="360"/>
      <c r="H327" s="359"/>
      <c r="I327" s="358"/>
    </row>
    <row r="328" customFormat="false" ht="12.75" hidden="false" customHeight="false" outlineLevel="0" collapsed="false">
      <c r="A328" s="354"/>
      <c r="B328" s="354"/>
      <c r="C328" s="354"/>
      <c r="E328" s="370"/>
      <c r="F328" s="370"/>
      <c r="G328" s="360"/>
      <c r="H328" s="359"/>
      <c r="I328" s="358"/>
    </row>
    <row r="329" customFormat="false" ht="12.75" hidden="false" customHeight="false" outlineLevel="0" collapsed="false">
      <c r="A329" s="354"/>
      <c r="B329" s="354"/>
      <c r="C329" s="354"/>
      <c r="E329" s="370"/>
      <c r="F329" s="370"/>
      <c r="G329" s="360"/>
      <c r="H329" s="359"/>
      <c r="I329" s="358"/>
    </row>
    <row r="330" customFormat="false" ht="12.75" hidden="false" customHeight="false" outlineLevel="0" collapsed="false">
      <c r="A330" s="354"/>
      <c r="B330" s="354"/>
      <c r="C330" s="354"/>
      <c r="E330" s="370"/>
      <c r="F330" s="370"/>
      <c r="G330" s="360"/>
      <c r="H330" s="359"/>
      <c r="I330" s="358"/>
    </row>
    <row r="331" customFormat="false" ht="12.75" hidden="false" customHeight="false" outlineLevel="0" collapsed="false">
      <c r="A331" s="354"/>
      <c r="B331" s="354"/>
      <c r="C331" s="354"/>
      <c r="E331" s="370"/>
      <c r="F331" s="370"/>
      <c r="G331" s="360"/>
      <c r="H331" s="359"/>
      <c r="I331" s="358"/>
    </row>
    <row r="332" customFormat="false" ht="12.75" hidden="false" customHeight="false" outlineLevel="0" collapsed="false">
      <c r="A332" s="354"/>
      <c r="B332" s="354"/>
      <c r="C332" s="354"/>
      <c r="E332" s="370"/>
      <c r="F332" s="370"/>
      <c r="G332" s="360"/>
      <c r="H332" s="359"/>
      <c r="I332" s="358"/>
    </row>
    <row r="333" customFormat="false" ht="12.75" hidden="false" customHeight="false" outlineLevel="0" collapsed="false">
      <c r="A333" s="354"/>
      <c r="B333" s="354"/>
      <c r="C333" s="354"/>
      <c r="E333" s="370"/>
      <c r="F333" s="370"/>
      <c r="G333" s="360"/>
      <c r="H333" s="359"/>
      <c r="I333" s="358"/>
    </row>
    <row r="334" customFormat="false" ht="12.75" hidden="false" customHeight="false" outlineLevel="0" collapsed="false">
      <c r="A334" s="354"/>
      <c r="B334" s="354"/>
      <c r="C334" s="354"/>
      <c r="E334" s="370"/>
      <c r="F334" s="370"/>
      <c r="G334" s="360"/>
      <c r="H334" s="359"/>
      <c r="I334" s="358"/>
    </row>
    <row r="335" customFormat="false" ht="12.75" hidden="false" customHeight="false" outlineLevel="0" collapsed="false">
      <c r="A335" s="354"/>
      <c r="B335" s="354"/>
      <c r="C335" s="354"/>
      <c r="E335" s="370"/>
      <c r="F335" s="370"/>
      <c r="G335" s="360"/>
      <c r="H335" s="359"/>
      <c r="I335" s="358"/>
    </row>
    <row r="336" customFormat="false" ht="12.75" hidden="false" customHeight="false" outlineLevel="0" collapsed="false">
      <c r="A336" s="354"/>
      <c r="B336" s="354"/>
      <c r="C336" s="354"/>
      <c r="E336" s="370"/>
      <c r="F336" s="370"/>
      <c r="G336" s="360"/>
      <c r="H336" s="359"/>
      <c r="I336" s="358"/>
    </row>
    <row r="337" customFormat="false" ht="12.75" hidden="false" customHeight="false" outlineLevel="0" collapsed="false">
      <c r="A337" s="354"/>
      <c r="B337" s="354"/>
      <c r="C337" s="354"/>
      <c r="E337" s="370"/>
      <c r="F337" s="370"/>
      <c r="G337" s="360"/>
      <c r="H337" s="359"/>
      <c r="I337" s="358"/>
    </row>
    <row r="338" customFormat="false" ht="12.75" hidden="false" customHeight="false" outlineLevel="0" collapsed="false">
      <c r="A338" s="354"/>
      <c r="B338" s="354"/>
      <c r="C338" s="354"/>
      <c r="E338" s="370"/>
      <c r="F338" s="370"/>
      <c r="G338" s="360"/>
      <c r="H338" s="359"/>
      <c r="I338" s="358"/>
    </row>
    <row r="339" customFormat="false" ht="12.75" hidden="false" customHeight="false" outlineLevel="0" collapsed="false">
      <c r="A339" s="354"/>
      <c r="B339" s="354"/>
      <c r="C339" s="354"/>
      <c r="E339" s="370"/>
      <c r="F339" s="370"/>
      <c r="G339" s="360"/>
      <c r="H339" s="359"/>
      <c r="I339" s="358"/>
    </row>
    <row r="340" customFormat="false" ht="12.75" hidden="false" customHeight="false" outlineLevel="0" collapsed="false">
      <c r="A340" s="354"/>
      <c r="B340" s="354"/>
      <c r="C340" s="354"/>
      <c r="E340" s="370"/>
      <c r="F340" s="370"/>
      <c r="G340" s="360"/>
      <c r="H340" s="359"/>
      <c r="I340" s="358"/>
    </row>
    <row r="341" customFormat="false" ht="12.75" hidden="false" customHeight="false" outlineLevel="0" collapsed="false">
      <c r="A341" s="354"/>
      <c r="B341" s="354"/>
      <c r="C341" s="354"/>
      <c r="E341" s="370"/>
      <c r="F341" s="370"/>
      <c r="G341" s="360"/>
      <c r="H341" s="359"/>
      <c r="I341" s="358"/>
    </row>
    <row r="342" customFormat="false" ht="12.75" hidden="false" customHeight="false" outlineLevel="0" collapsed="false">
      <c r="A342" s="354"/>
      <c r="B342" s="354"/>
      <c r="C342" s="354"/>
      <c r="E342" s="370"/>
      <c r="F342" s="370"/>
      <c r="G342" s="360"/>
      <c r="H342" s="359"/>
      <c r="I342" s="358"/>
    </row>
    <row r="343" customFormat="false" ht="12.75" hidden="false" customHeight="false" outlineLevel="0" collapsed="false">
      <c r="A343" s="354"/>
      <c r="B343" s="354"/>
      <c r="C343" s="354"/>
      <c r="E343" s="370"/>
      <c r="F343" s="370"/>
      <c r="G343" s="360"/>
      <c r="H343" s="359"/>
      <c r="I343" s="358"/>
    </row>
    <row r="344" customFormat="false" ht="12.75" hidden="false" customHeight="false" outlineLevel="0" collapsed="false">
      <c r="A344" s="354"/>
      <c r="B344" s="354"/>
      <c r="C344" s="354"/>
      <c r="E344" s="370"/>
      <c r="F344" s="370"/>
      <c r="G344" s="360"/>
      <c r="H344" s="359"/>
      <c r="I344" s="358"/>
    </row>
    <row r="345" customFormat="false" ht="12.75" hidden="false" customHeight="false" outlineLevel="0" collapsed="false">
      <c r="A345" s="354"/>
      <c r="B345" s="354"/>
      <c r="C345" s="354"/>
      <c r="E345" s="370"/>
      <c r="F345" s="370"/>
      <c r="G345" s="360"/>
      <c r="H345" s="359"/>
      <c r="I345" s="358"/>
    </row>
    <row r="346" customFormat="false" ht="12.75" hidden="false" customHeight="false" outlineLevel="0" collapsed="false">
      <c r="A346" s="354"/>
      <c r="B346" s="354"/>
      <c r="C346" s="354"/>
      <c r="E346" s="370"/>
      <c r="F346" s="370"/>
      <c r="G346" s="360"/>
      <c r="H346" s="359"/>
      <c r="I346" s="358"/>
    </row>
    <row r="347" customFormat="false" ht="12.75" hidden="false" customHeight="false" outlineLevel="0" collapsed="false">
      <c r="A347" s="354"/>
      <c r="B347" s="354"/>
      <c r="C347" s="354"/>
      <c r="E347" s="370"/>
      <c r="F347" s="370"/>
      <c r="G347" s="360"/>
      <c r="H347" s="359"/>
      <c r="I347" s="358"/>
    </row>
    <row r="348" customFormat="false" ht="12.75" hidden="false" customHeight="false" outlineLevel="0" collapsed="false">
      <c r="A348" s="354"/>
      <c r="B348" s="354"/>
      <c r="C348" s="354"/>
      <c r="E348" s="370"/>
      <c r="F348" s="370"/>
      <c r="G348" s="360"/>
      <c r="H348" s="359"/>
      <c r="I348" s="358"/>
    </row>
    <row r="349" customFormat="false" ht="12.75" hidden="false" customHeight="false" outlineLevel="0" collapsed="false">
      <c r="A349" s="354"/>
      <c r="B349" s="354"/>
      <c r="C349" s="354"/>
      <c r="E349" s="370"/>
      <c r="F349" s="370"/>
      <c r="G349" s="360"/>
      <c r="H349" s="359"/>
      <c r="I349" s="358"/>
    </row>
    <row r="350" customFormat="false" ht="12.75" hidden="false" customHeight="false" outlineLevel="0" collapsed="false">
      <c r="A350" s="354"/>
      <c r="B350" s="354"/>
      <c r="C350" s="354"/>
      <c r="E350" s="370"/>
      <c r="F350" s="370"/>
      <c r="G350" s="360"/>
      <c r="H350" s="359"/>
      <c r="I350" s="358"/>
    </row>
    <row r="351" customFormat="false" ht="12.75" hidden="false" customHeight="false" outlineLevel="0" collapsed="false">
      <c r="A351" s="354"/>
      <c r="B351" s="354"/>
      <c r="C351" s="354"/>
      <c r="E351" s="370"/>
      <c r="F351" s="370"/>
      <c r="G351" s="360"/>
      <c r="H351" s="359"/>
      <c r="I351" s="358"/>
    </row>
    <row r="352" customFormat="false" ht="12.75" hidden="false" customHeight="false" outlineLevel="0" collapsed="false">
      <c r="A352" s="354"/>
      <c r="B352" s="354"/>
      <c r="C352" s="354"/>
      <c r="E352" s="370"/>
      <c r="F352" s="370"/>
      <c r="G352" s="360"/>
      <c r="H352" s="359"/>
      <c r="I352" s="358"/>
    </row>
    <row r="353" customFormat="false" ht="12.75" hidden="false" customHeight="false" outlineLevel="0" collapsed="false">
      <c r="A353" s="354"/>
      <c r="B353" s="354"/>
      <c r="C353" s="354"/>
      <c r="E353" s="370"/>
      <c r="F353" s="370"/>
      <c r="G353" s="360"/>
      <c r="H353" s="359"/>
      <c r="I353" s="358"/>
    </row>
    <row r="354" customFormat="false" ht="12.75" hidden="false" customHeight="false" outlineLevel="0" collapsed="false">
      <c r="A354" s="354"/>
      <c r="B354" s="354"/>
      <c r="C354" s="354"/>
      <c r="E354" s="370"/>
      <c r="F354" s="370"/>
      <c r="G354" s="360"/>
      <c r="H354" s="359"/>
      <c r="I354" s="358"/>
    </row>
    <row r="355" customFormat="false" ht="12.75" hidden="false" customHeight="false" outlineLevel="0" collapsed="false">
      <c r="A355" s="354"/>
      <c r="B355" s="354"/>
      <c r="C355" s="354"/>
      <c r="E355" s="370"/>
      <c r="F355" s="370"/>
      <c r="G355" s="360"/>
      <c r="H355" s="359"/>
      <c r="I355" s="358"/>
    </row>
    <row r="356" customFormat="false" ht="12.75" hidden="false" customHeight="false" outlineLevel="0" collapsed="false">
      <c r="A356" s="354"/>
      <c r="B356" s="354"/>
      <c r="C356" s="354"/>
      <c r="E356" s="370"/>
      <c r="F356" s="370"/>
      <c r="G356" s="360"/>
      <c r="H356" s="359"/>
      <c r="I356" s="358"/>
    </row>
    <row r="357" customFormat="false" ht="12.75" hidden="false" customHeight="false" outlineLevel="0" collapsed="false">
      <c r="A357" s="354"/>
      <c r="B357" s="354"/>
      <c r="C357" s="354"/>
      <c r="E357" s="370"/>
      <c r="F357" s="370"/>
      <c r="G357" s="360"/>
      <c r="H357" s="359"/>
      <c r="I357" s="358"/>
    </row>
    <row r="358" customFormat="false" ht="12.75" hidden="false" customHeight="false" outlineLevel="0" collapsed="false">
      <c r="A358" s="354"/>
      <c r="B358" s="354"/>
      <c r="C358" s="354"/>
      <c r="E358" s="370"/>
      <c r="F358" s="370"/>
      <c r="G358" s="360"/>
      <c r="H358" s="359"/>
      <c r="I358" s="358"/>
    </row>
    <row r="359" customFormat="false" ht="12.75" hidden="false" customHeight="false" outlineLevel="0" collapsed="false">
      <c r="A359" s="354"/>
      <c r="B359" s="354"/>
      <c r="C359" s="354"/>
      <c r="E359" s="370"/>
      <c r="F359" s="370"/>
      <c r="G359" s="360"/>
      <c r="H359" s="359"/>
      <c r="I359" s="358"/>
    </row>
    <row r="360" customFormat="false" ht="12.75" hidden="false" customHeight="false" outlineLevel="0" collapsed="false">
      <c r="A360" s="354"/>
      <c r="B360" s="354"/>
      <c r="C360" s="354"/>
      <c r="E360" s="370"/>
      <c r="F360" s="370"/>
      <c r="G360" s="360"/>
      <c r="H360" s="359"/>
      <c r="I360" s="358"/>
    </row>
    <row r="361" customFormat="false" ht="12.75" hidden="false" customHeight="false" outlineLevel="0" collapsed="false">
      <c r="A361" s="354"/>
      <c r="B361" s="354"/>
      <c r="C361" s="354"/>
      <c r="E361" s="370"/>
      <c r="F361" s="370"/>
      <c r="G361" s="360"/>
      <c r="H361" s="359"/>
      <c r="I361" s="358"/>
    </row>
    <row r="362" customFormat="false" ht="12.75" hidden="false" customHeight="false" outlineLevel="0" collapsed="false">
      <c r="A362" s="354"/>
      <c r="B362" s="354"/>
      <c r="C362" s="354"/>
      <c r="E362" s="370"/>
      <c r="F362" s="370"/>
      <c r="G362" s="360"/>
      <c r="H362" s="359"/>
      <c r="I362" s="358"/>
    </row>
    <row r="363" customFormat="false" ht="12.75" hidden="false" customHeight="false" outlineLevel="0" collapsed="false">
      <c r="A363" s="354"/>
      <c r="B363" s="354"/>
      <c r="C363" s="354"/>
      <c r="E363" s="370"/>
      <c r="F363" s="370"/>
      <c r="G363" s="360"/>
      <c r="H363" s="359"/>
      <c r="I363" s="358"/>
    </row>
    <row r="364" customFormat="false" ht="12.75" hidden="false" customHeight="false" outlineLevel="0" collapsed="false">
      <c r="A364" s="354"/>
      <c r="B364" s="354"/>
      <c r="C364" s="354"/>
      <c r="E364" s="370"/>
      <c r="F364" s="370"/>
      <c r="G364" s="360"/>
      <c r="H364" s="359"/>
      <c r="I364" s="358"/>
    </row>
    <row r="365" customFormat="false" ht="12.75" hidden="false" customHeight="false" outlineLevel="0" collapsed="false">
      <c r="A365" s="354"/>
      <c r="B365" s="354"/>
      <c r="C365" s="354"/>
      <c r="E365" s="370"/>
      <c r="F365" s="370"/>
      <c r="G365" s="360"/>
      <c r="H365" s="359"/>
      <c r="I365" s="358"/>
    </row>
    <row r="366" customFormat="false" ht="12.75" hidden="false" customHeight="false" outlineLevel="0" collapsed="false">
      <c r="A366" s="354"/>
      <c r="B366" s="354"/>
      <c r="C366" s="354"/>
      <c r="E366" s="370"/>
      <c r="F366" s="370"/>
      <c r="G366" s="360"/>
      <c r="H366" s="359"/>
      <c r="I366" s="358"/>
    </row>
    <row r="367" customFormat="false" ht="12.75" hidden="false" customHeight="false" outlineLevel="0" collapsed="false">
      <c r="A367" s="354"/>
      <c r="B367" s="354"/>
      <c r="C367" s="354"/>
      <c r="E367" s="370"/>
      <c r="F367" s="370"/>
      <c r="G367" s="360"/>
      <c r="H367" s="359"/>
      <c r="I367" s="358"/>
    </row>
    <row r="368" customFormat="false" ht="12.75" hidden="false" customHeight="false" outlineLevel="0" collapsed="false">
      <c r="A368" s="354"/>
      <c r="B368" s="354"/>
      <c r="C368" s="354"/>
      <c r="E368" s="370"/>
      <c r="F368" s="370"/>
      <c r="G368" s="360"/>
      <c r="H368" s="359"/>
      <c r="I368" s="358"/>
    </row>
    <row r="369" customFormat="false" ht="12.75" hidden="false" customHeight="false" outlineLevel="0" collapsed="false">
      <c r="A369" s="354"/>
      <c r="B369" s="354"/>
      <c r="C369" s="354"/>
      <c r="E369" s="370"/>
      <c r="F369" s="370"/>
      <c r="G369" s="360"/>
      <c r="H369" s="359"/>
      <c r="I369" s="358"/>
    </row>
    <row r="370" customFormat="false" ht="12.75" hidden="false" customHeight="false" outlineLevel="0" collapsed="false">
      <c r="A370" s="354"/>
      <c r="B370" s="354"/>
      <c r="C370" s="354"/>
      <c r="E370" s="370"/>
      <c r="F370" s="370"/>
      <c r="G370" s="360"/>
      <c r="H370" s="359"/>
      <c r="I370" s="358"/>
    </row>
    <row r="371" customFormat="false" ht="12.75" hidden="false" customHeight="false" outlineLevel="0" collapsed="false">
      <c r="A371" s="354"/>
      <c r="B371" s="354"/>
      <c r="C371" s="354"/>
      <c r="E371" s="370"/>
      <c r="F371" s="370"/>
      <c r="G371" s="360"/>
      <c r="H371" s="359"/>
      <c r="I371" s="358"/>
    </row>
    <row r="372" customFormat="false" ht="12.75" hidden="false" customHeight="false" outlineLevel="0" collapsed="false">
      <c r="A372" s="354"/>
      <c r="B372" s="354"/>
      <c r="C372" s="354"/>
      <c r="E372" s="370"/>
      <c r="F372" s="370"/>
      <c r="G372" s="360"/>
      <c r="H372" s="359"/>
      <c r="I372" s="358"/>
    </row>
    <row r="373" customFormat="false" ht="12.75" hidden="false" customHeight="false" outlineLevel="0" collapsed="false">
      <c r="A373" s="354"/>
      <c r="B373" s="354"/>
      <c r="C373" s="354"/>
      <c r="E373" s="370"/>
      <c r="F373" s="370"/>
      <c r="G373" s="360"/>
      <c r="H373" s="359"/>
      <c r="I373" s="358"/>
    </row>
    <row r="374" customFormat="false" ht="12.75" hidden="false" customHeight="false" outlineLevel="0" collapsed="false">
      <c r="A374" s="354"/>
      <c r="B374" s="354"/>
      <c r="C374" s="354"/>
      <c r="E374" s="370"/>
      <c r="F374" s="370"/>
      <c r="G374" s="360"/>
      <c r="H374" s="359"/>
      <c r="I374" s="358"/>
    </row>
    <row r="375" customFormat="false" ht="12.75" hidden="false" customHeight="false" outlineLevel="0" collapsed="false">
      <c r="A375" s="354"/>
      <c r="B375" s="354"/>
      <c r="C375" s="354"/>
      <c r="E375" s="370"/>
      <c r="F375" s="370"/>
      <c r="G375" s="360"/>
      <c r="H375" s="359"/>
      <c r="I375" s="358"/>
    </row>
    <row r="376" customFormat="false" ht="12.75" hidden="false" customHeight="false" outlineLevel="0" collapsed="false">
      <c r="A376" s="354"/>
      <c r="B376" s="354"/>
      <c r="C376" s="354"/>
      <c r="E376" s="370"/>
      <c r="F376" s="370"/>
      <c r="G376" s="360"/>
      <c r="H376" s="359"/>
      <c r="I376" s="358"/>
    </row>
    <row r="377" customFormat="false" ht="12.75" hidden="false" customHeight="false" outlineLevel="0" collapsed="false">
      <c r="A377" s="354"/>
      <c r="B377" s="354"/>
      <c r="C377" s="354"/>
      <c r="E377" s="370"/>
      <c r="F377" s="370"/>
      <c r="G377" s="360"/>
      <c r="H377" s="359"/>
      <c r="I377" s="358"/>
    </row>
    <row r="378" customFormat="false" ht="12.75" hidden="false" customHeight="false" outlineLevel="0" collapsed="false">
      <c r="A378" s="354"/>
      <c r="B378" s="354"/>
      <c r="C378" s="354"/>
      <c r="E378" s="370"/>
      <c r="F378" s="370"/>
      <c r="G378" s="360"/>
      <c r="H378" s="359"/>
      <c r="I378" s="358"/>
    </row>
    <row r="379" customFormat="false" ht="12.75" hidden="false" customHeight="false" outlineLevel="0" collapsed="false">
      <c r="A379" s="354"/>
      <c r="B379" s="354"/>
      <c r="C379" s="354"/>
      <c r="E379" s="370"/>
      <c r="F379" s="370"/>
      <c r="G379" s="360"/>
      <c r="H379" s="359"/>
      <c r="I379" s="358"/>
    </row>
    <row r="380" customFormat="false" ht="12.75" hidden="false" customHeight="false" outlineLevel="0" collapsed="false">
      <c r="A380" s="354"/>
      <c r="B380" s="354"/>
      <c r="C380" s="354"/>
      <c r="E380" s="370"/>
      <c r="F380" s="370"/>
      <c r="G380" s="360"/>
      <c r="H380" s="359"/>
      <c r="I380" s="358"/>
    </row>
    <row r="381" customFormat="false" ht="12.75" hidden="false" customHeight="false" outlineLevel="0" collapsed="false">
      <c r="A381" s="354"/>
      <c r="B381" s="354"/>
      <c r="C381" s="354"/>
      <c r="E381" s="370"/>
      <c r="F381" s="370"/>
      <c r="G381" s="360"/>
      <c r="H381" s="359"/>
      <c r="I381" s="358"/>
    </row>
    <row r="382" customFormat="false" ht="12.75" hidden="false" customHeight="false" outlineLevel="0" collapsed="false">
      <c r="A382" s="354"/>
      <c r="B382" s="354"/>
      <c r="C382" s="354"/>
      <c r="E382" s="370"/>
      <c r="F382" s="370"/>
      <c r="G382" s="360"/>
      <c r="H382" s="359"/>
      <c r="I382" s="358"/>
    </row>
    <row r="383" customFormat="false" ht="12.75" hidden="false" customHeight="false" outlineLevel="0" collapsed="false">
      <c r="A383" s="354"/>
      <c r="B383" s="354"/>
      <c r="C383" s="354"/>
      <c r="E383" s="370"/>
      <c r="F383" s="370"/>
      <c r="G383" s="360"/>
      <c r="H383" s="359"/>
      <c r="I383" s="358"/>
    </row>
    <row r="384" customFormat="false" ht="12.75" hidden="false" customHeight="false" outlineLevel="0" collapsed="false">
      <c r="A384" s="354"/>
      <c r="B384" s="354"/>
      <c r="C384" s="354"/>
      <c r="E384" s="370"/>
      <c r="F384" s="370"/>
      <c r="G384" s="360"/>
      <c r="H384" s="359"/>
      <c r="I384" s="358"/>
    </row>
    <row r="385" customFormat="false" ht="12.75" hidden="false" customHeight="false" outlineLevel="0" collapsed="false">
      <c r="A385" s="354"/>
      <c r="B385" s="354"/>
      <c r="C385" s="354"/>
      <c r="E385" s="370"/>
      <c r="F385" s="370"/>
      <c r="G385" s="360"/>
      <c r="H385" s="359"/>
      <c r="I385" s="358"/>
    </row>
    <row r="386" customFormat="false" ht="12.75" hidden="false" customHeight="false" outlineLevel="0" collapsed="false">
      <c r="A386" s="354"/>
      <c r="B386" s="354"/>
      <c r="C386" s="354"/>
      <c r="E386" s="370"/>
      <c r="F386" s="370"/>
      <c r="G386" s="360"/>
      <c r="H386" s="359"/>
      <c r="I386" s="358"/>
    </row>
    <row r="387" customFormat="false" ht="12.75" hidden="false" customHeight="false" outlineLevel="0" collapsed="false">
      <c r="A387" s="354"/>
      <c r="B387" s="354"/>
      <c r="C387" s="354"/>
      <c r="E387" s="370"/>
      <c r="F387" s="370"/>
      <c r="G387" s="360"/>
      <c r="H387" s="359"/>
      <c r="I387" s="358"/>
    </row>
    <row r="388" customFormat="false" ht="12.75" hidden="false" customHeight="false" outlineLevel="0" collapsed="false">
      <c r="A388" s="354"/>
      <c r="B388" s="354"/>
      <c r="C388" s="354"/>
      <c r="E388" s="370"/>
      <c r="F388" s="370"/>
      <c r="G388" s="360"/>
      <c r="H388" s="359"/>
      <c r="I388" s="358"/>
    </row>
    <row r="389" customFormat="false" ht="12.75" hidden="false" customHeight="false" outlineLevel="0" collapsed="false">
      <c r="A389" s="354"/>
      <c r="B389" s="354"/>
      <c r="C389" s="354"/>
      <c r="E389" s="370"/>
      <c r="F389" s="370"/>
      <c r="G389" s="360"/>
      <c r="H389" s="359"/>
      <c r="I389" s="358"/>
    </row>
    <row r="390" customFormat="false" ht="12.75" hidden="false" customHeight="false" outlineLevel="0" collapsed="false">
      <c r="A390" s="354"/>
      <c r="B390" s="354"/>
      <c r="C390" s="354"/>
      <c r="E390" s="370"/>
      <c r="F390" s="370"/>
      <c r="G390" s="360"/>
      <c r="H390" s="359"/>
      <c r="I390" s="358"/>
    </row>
    <row r="391" customFormat="false" ht="12.75" hidden="false" customHeight="false" outlineLevel="0" collapsed="false">
      <c r="A391" s="354"/>
      <c r="B391" s="354"/>
      <c r="C391" s="354"/>
      <c r="E391" s="370"/>
      <c r="F391" s="370"/>
      <c r="G391" s="360"/>
      <c r="H391" s="359"/>
      <c r="I391" s="358"/>
    </row>
    <row r="392" customFormat="false" ht="12.75" hidden="false" customHeight="false" outlineLevel="0" collapsed="false">
      <c r="A392" s="354"/>
      <c r="B392" s="354"/>
      <c r="C392" s="354"/>
      <c r="E392" s="370"/>
      <c r="F392" s="370"/>
      <c r="G392" s="360"/>
      <c r="H392" s="359"/>
      <c r="I392" s="358"/>
    </row>
    <row r="393" customFormat="false" ht="12.75" hidden="false" customHeight="false" outlineLevel="0" collapsed="false">
      <c r="A393" s="354"/>
      <c r="B393" s="354"/>
      <c r="C393" s="354"/>
      <c r="E393" s="370"/>
      <c r="F393" s="370"/>
      <c r="G393" s="360"/>
      <c r="H393" s="359"/>
      <c r="I393" s="358"/>
    </row>
    <row r="394" customFormat="false" ht="12.75" hidden="false" customHeight="false" outlineLevel="0" collapsed="false">
      <c r="A394" s="354"/>
      <c r="B394" s="354"/>
      <c r="C394" s="354"/>
      <c r="E394" s="370"/>
      <c r="F394" s="370"/>
      <c r="G394" s="360"/>
      <c r="H394" s="359"/>
      <c r="I394" s="358"/>
    </row>
    <row r="395" customFormat="false" ht="12.75" hidden="false" customHeight="false" outlineLevel="0" collapsed="false">
      <c r="A395" s="354"/>
      <c r="B395" s="354"/>
      <c r="C395" s="354"/>
      <c r="E395" s="370"/>
      <c r="F395" s="370"/>
      <c r="G395" s="360"/>
      <c r="H395" s="359"/>
      <c r="I395" s="358"/>
    </row>
    <row r="396" customFormat="false" ht="12.75" hidden="false" customHeight="false" outlineLevel="0" collapsed="false">
      <c r="A396" s="354"/>
      <c r="B396" s="354"/>
      <c r="C396" s="354"/>
      <c r="E396" s="370"/>
      <c r="F396" s="370"/>
      <c r="G396" s="360"/>
      <c r="H396" s="359"/>
      <c r="I396" s="358"/>
    </row>
    <row r="397" customFormat="false" ht="12.75" hidden="false" customHeight="false" outlineLevel="0" collapsed="false">
      <c r="A397" s="354"/>
      <c r="B397" s="354"/>
      <c r="C397" s="354"/>
      <c r="E397" s="370"/>
      <c r="F397" s="370"/>
      <c r="G397" s="360"/>
      <c r="H397" s="359"/>
      <c r="I397" s="358"/>
    </row>
    <row r="398" customFormat="false" ht="12.75" hidden="false" customHeight="false" outlineLevel="0" collapsed="false">
      <c r="A398" s="354"/>
      <c r="B398" s="354"/>
      <c r="C398" s="354"/>
      <c r="E398" s="370"/>
      <c r="F398" s="370"/>
      <c r="G398" s="360"/>
      <c r="H398" s="359"/>
      <c r="I398" s="358"/>
    </row>
    <row r="399" customFormat="false" ht="12.75" hidden="false" customHeight="false" outlineLevel="0" collapsed="false">
      <c r="A399" s="354"/>
      <c r="B399" s="354"/>
      <c r="C399" s="354"/>
      <c r="E399" s="370"/>
      <c r="F399" s="370"/>
      <c r="G399" s="360"/>
      <c r="H399" s="359"/>
      <c r="I399" s="358"/>
    </row>
    <row r="400" customFormat="false" ht="12.75" hidden="false" customHeight="false" outlineLevel="0" collapsed="false">
      <c r="A400" s="354"/>
      <c r="B400" s="354"/>
      <c r="C400" s="354"/>
      <c r="E400" s="370"/>
      <c r="F400" s="370"/>
      <c r="G400" s="360"/>
      <c r="H400" s="359"/>
      <c r="I400" s="358"/>
    </row>
    <row r="401" customFormat="false" ht="12.75" hidden="false" customHeight="false" outlineLevel="0" collapsed="false">
      <c r="A401" s="354"/>
      <c r="B401" s="354"/>
      <c r="C401" s="354"/>
      <c r="E401" s="370"/>
      <c r="F401" s="370"/>
      <c r="G401" s="360"/>
      <c r="H401" s="359"/>
      <c r="I401" s="358"/>
    </row>
    <row r="402" customFormat="false" ht="12.75" hidden="false" customHeight="false" outlineLevel="0" collapsed="false">
      <c r="A402" s="354"/>
      <c r="B402" s="354"/>
      <c r="C402" s="354"/>
      <c r="E402" s="370"/>
      <c r="F402" s="370"/>
      <c r="G402" s="360"/>
      <c r="H402" s="359"/>
      <c r="I402" s="358"/>
    </row>
    <row r="403" customFormat="false" ht="12.75" hidden="false" customHeight="false" outlineLevel="0" collapsed="false">
      <c r="A403" s="354"/>
      <c r="B403" s="354"/>
      <c r="C403" s="354"/>
      <c r="E403" s="370"/>
      <c r="F403" s="370"/>
      <c r="G403" s="360"/>
      <c r="H403" s="359"/>
      <c r="I403" s="358"/>
    </row>
    <row r="404" customFormat="false" ht="12.75" hidden="false" customHeight="false" outlineLevel="0" collapsed="false">
      <c r="A404" s="354"/>
      <c r="B404" s="354"/>
      <c r="C404" s="354"/>
      <c r="E404" s="370"/>
      <c r="F404" s="370"/>
      <c r="G404" s="360"/>
      <c r="H404" s="359"/>
      <c r="I404" s="358"/>
    </row>
    <row r="405" customFormat="false" ht="12.75" hidden="false" customHeight="false" outlineLevel="0" collapsed="false">
      <c r="A405" s="354"/>
      <c r="B405" s="354"/>
      <c r="C405" s="354"/>
      <c r="E405" s="370"/>
      <c r="F405" s="370"/>
      <c r="G405" s="360"/>
      <c r="H405" s="359"/>
      <c r="I405" s="358"/>
    </row>
    <row r="406" customFormat="false" ht="12.75" hidden="false" customHeight="false" outlineLevel="0" collapsed="false">
      <c r="A406" s="354"/>
      <c r="B406" s="354"/>
      <c r="C406" s="354"/>
      <c r="E406" s="370"/>
      <c r="F406" s="370"/>
      <c r="G406" s="360"/>
      <c r="H406" s="359"/>
      <c r="I406" s="358"/>
    </row>
    <row r="407" customFormat="false" ht="12.75" hidden="false" customHeight="false" outlineLevel="0" collapsed="false">
      <c r="A407" s="354"/>
      <c r="B407" s="354"/>
      <c r="C407" s="354"/>
      <c r="E407" s="370"/>
      <c r="F407" s="370"/>
      <c r="G407" s="360"/>
      <c r="H407" s="359"/>
      <c r="I407" s="358"/>
    </row>
    <row r="408" customFormat="false" ht="12.75" hidden="false" customHeight="false" outlineLevel="0" collapsed="false">
      <c r="A408" s="354"/>
      <c r="B408" s="354"/>
      <c r="C408" s="354"/>
      <c r="E408" s="370"/>
      <c r="F408" s="370"/>
      <c r="G408" s="360"/>
      <c r="H408" s="359"/>
      <c r="I408" s="358"/>
    </row>
    <row r="409" customFormat="false" ht="12.75" hidden="false" customHeight="false" outlineLevel="0" collapsed="false">
      <c r="A409" s="354"/>
      <c r="B409" s="354"/>
      <c r="C409" s="354"/>
      <c r="E409" s="370"/>
      <c r="F409" s="370"/>
      <c r="G409" s="360"/>
      <c r="H409" s="359"/>
      <c r="I409" s="358"/>
    </row>
    <row r="410" customFormat="false" ht="12.75" hidden="false" customHeight="false" outlineLevel="0" collapsed="false">
      <c r="A410" s="354"/>
      <c r="B410" s="354"/>
      <c r="C410" s="354"/>
      <c r="E410" s="370"/>
      <c r="F410" s="370"/>
      <c r="G410" s="360"/>
      <c r="H410" s="359"/>
      <c r="I410" s="358"/>
    </row>
    <row r="411" customFormat="false" ht="12.75" hidden="false" customHeight="false" outlineLevel="0" collapsed="false">
      <c r="A411" s="354"/>
      <c r="B411" s="354"/>
      <c r="C411" s="354"/>
      <c r="E411" s="370"/>
      <c r="F411" s="370"/>
      <c r="G411" s="360"/>
      <c r="H411" s="359"/>
      <c r="I411" s="358"/>
    </row>
    <row r="412" customFormat="false" ht="12.75" hidden="false" customHeight="false" outlineLevel="0" collapsed="false">
      <c r="A412" s="354"/>
      <c r="B412" s="354"/>
      <c r="C412" s="354"/>
      <c r="E412" s="370"/>
      <c r="F412" s="370"/>
      <c r="G412" s="360"/>
      <c r="H412" s="359"/>
      <c r="I412" s="358"/>
    </row>
    <row r="413" customFormat="false" ht="12.75" hidden="false" customHeight="false" outlineLevel="0" collapsed="false">
      <c r="A413" s="354"/>
      <c r="B413" s="354"/>
      <c r="C413" s="354"/>
      <c r="E413" s="370"/>
      <c r="F413" s="370"/>
      <c r="G413" s="360"/>
      <c r="H413" s="359"/>
      <c r="I413" s="358"/>
    </row>
    <row r="414" customFormat="false" ht="12.75" hidden="false" customHeight="false" outlineLevel="0" collapsed="false">
      <c r="A414" s="354"/>
      <c r="B414" s="354"/>
      <c r="C414" s="354"/>
      <c r="E414" s="370"/>
      <c r="F414" s="370"/>
      <c r="G414" s="360"/>
      <c r="H414" s="359"/>
      <c r="I414" s="358"/>
    </row>
    <row r="415" customFormat="false" ht="12.75" hidden="false" customHeight="false" outlineLevel="0" collapsed="false">
      <c r="A415" s="354"/>
      <c r="B415" s="354"/>
      <c r="C415" s="354"/>
      <c r="E415" s="370"/>
      <c r="F415" s="370"/>
      <c r="G415" s="360"/>
      <c r="H415" s="359"/>
      <c r="I415" s="358"/>
    </row>
    <row r="416" customFormat="false" ht="12.75" hidden="false" customHeight="false" outlineLevel="0" collapsed="false">
      <c r="A416" s="354"/>
      <c r="B416" s="354"/>
      <c r="C416" s="354"/>
      <c r="E416" s="370"/>
      <c r="F416" s="370"/>
      <c r="G416" s="360"/>
      <c r="H416" s="359"/>
      <c r="I416" s="358"/>
    </row>
    <row r="417" customFormat="false" ht="12.75" hidden="false" customHeight="false" outlineLevel="0" collapsed="false">
      <c r="A417" s="354"/>
      <c r="B417" s="354"/>
      <c r="C417" s="354"/>
      <c r="E417" s="370"/>
      <c r="F417" s="370"/>
      <c r="G417" s="360"/>
      <c r="H417" s="359"/>
      <c r="I417" s="358"/>
    </row>
    <row r="418" customFormat="false" ht="12.75" hidden="false" customHeight="false" outlineLevel="0" collapsed="false">
      <c r="A418" s="354"/>
      <c r="B418" s="354"/>
      <c r="C418" s="354"/>
      <c r="E418" s="370"/>
      <c r="F418" s="370"/>
      <c r="G418" s="360"/>
      <c r="H418" s="359"/>
      <c r="I418" s="358"/>
    </row>
    <row r="419" customFormat="false" ht="12.75" hidden="false" customHeight="false" outlineLevel="0" collapsed="false">
      <c r="A419" s="354"/>
      <c r="B419" s="354"/>
      <c r="C419" s="354"/>
      <c r="E419" s="370"/>
      <c r="F419" s="370"/>
      <c r="G419" s="360"/>
      <c r="H419" s="359"/>
      <c r="I419" s="358"/>
    </row>
    <row r="420" customFormat="false" ht="12.75" hidden="false" customHeight="false" outlineLevel="0" collapsed="false">
      <c r="A420" s="354"/>
      <c r="B420" s="354"/>
      <c r="C420" s="354"/>
      <c r="E420" s="370"/>
      <c r="F420" s="370"/>
      <c r="G420" s="360"/>
      <c r="H420" s="359"/>
      <c r="I420" s="358"/>
    </row>
    <row r="421" customFormat="false" ht="12.75" hidden="false" customHeight="false" outlineLevel="0" collapsed="false">
      <c r="A421" s="354"/>
      <c r="B421" s="354"/>
      <c r="C421" s="354"/>
      <c r="E421" s="370"/>
      <c r="F421" s="370"/>
      <c r="G421" s="360"/>
      <c r="H421" s="359"/>
      <c r="I421" s="358"/>
    </row>
    <row r="422" customFormat="false" ht="12.75" hidden="false" customHeight="false" outlineLevel="0" collapsed="false">
      <c r="A422" s="354"/>
      <c r="B422" s="354"/>
      <c r="C422" s="354"/>
      <c r="E422" s="370"/>
      <c r="F422" s="370"/>
      <c r="G422" s="360"/>
      <c r="H422" s="359"/>
      <c r="I422" s="358"/>
    </row>
    <row r="423" customFormat="false" ht="12.75" hidden="false" customHeight="false" outlineLevel="0" collapsed="false">
      <c r="A423" s="354"/>
      <c r="B423" s="354"/>
      <c r="C423" s="354"/>
      <c r="E423" s="370"/>
      <c r="F423" s="370"/>
      <c r="G423" s="360"/>
      <c r="H423" s="359"/>
      <c r="I423" s="358"/>
    </row>
    <row r="424" customFormat="false" ht="12.75" hidden="false" customHeight="false" outlineLevel="0" collapsed="false">
      <c r="A424" s="354"/>
      <c r="B424" s="354"/>
      <c r="C424" s="354"/>
      <c r="E424" s="370"/>
      <c r="F424" s="370"/>
      <c r="G424" s="360"/>
      <c r="H424" s="359"/>
      <c r="I424" s="358"/>
    </row>
    <row r="425" customFormat="false" ht="12.75" hidden="false" customHeight="false" outlineLevel="0" collapsed="false">
      <c r="A425" s="354"/>
      <c r="B425" s="354"/>
      <c r="C425" s="354"/>
      <c r="E425" s="370"/>
      <c r="F425" s="370"/>
      <c r="G425" s="360"/>
      <c r="H425" s="359"/>
      <c r="I425" s="358"/>
    </row>
    <row r="426" customFormat="false" ht="12.75" hidden="false" customHeight="false" outlineLevel="0" collapsed="false">
      <c r="A426" s="354"/>
      <c r="B426" s="354"/>
      <c r="C426" s="354"/>
      <c r="E426" s="370"/>
      <c r="F426" s="370"/>
      <c r="G426" s="360"/>
      <c r="H426" s="359"/>
      <c r="I426" s="358"/>
    </row>
    <row r="427" customFormat="false" ht="12.75" hidden="false" customHeight="false" outlineLevel="0" collapsed="false">
      <c r="A427" s="354"/>
      <c r="B427" s="354"/>
      <c r="C427" s="354"/>
      <c r="E427" s="370"/>
      <c r="F427" s="370"/>
      <c r="G427" s="360"/>
      <c r="H427" s="359"/>
      <c r="I427" s="358"/>
    </row>
    <row r="428" customFormat="false" ht="12.75" hidden="false" customHeight="false" outlineLevel="0" collapsed="false">
      <c r="A428" s="354"/>
      <c r="B428" s="354"/>
      <c r="C428" s="354"/>
      <c r="E428" s="370"/>
      <c r="F428" s="370"/>
      <c r="G428" s="360"/>
      <c r="H428" s="359"/>
      <c r="I428" s="358"/>
    </row>
    <row r="429" customFormat="false" ht="12.75" hidden="false" customHeight="false" outlineLevel="0" collapsed="false">
      <c r="A429" s="354"/>
      <c r="B429" s="354"/>
      <c r="C429" s="354"/>
      <c r="E429" s="370"/>
      <c r="F429" s="370"/>
      <c r="G429" s="360"/>
      <c r="H429" s="359"/>
      <c r="I429" s="358"/>
    </row>
    <row r="430" customFormat="false" ht="12.75" hidden="false" customHeight="false" outlineLevel="0" collapsed="false">
      <c r="A430" s="354"/>
      <c r="B430" s="354"/>
      <c r="C430" s="354"/>
      <c r="E430" s="370"/>
      <c r="F430" s="370"/>
      <c r="G430" s="360"/>
      <c r="H430" s="359"/>
      <c r="I430" s="358"/>
    </row>
    <row r="431" customFormat="false" ht="12.75" hidden="false" customHeight="false" outlineLevel="0" collapsed="false">
      <c r="A431" s="354"/>
      <c r="B431" s="354"/>
      <c r="C431" s="354"/>
      <c r="E431" s="370"/>
      <c r="F431" s="370"/>
      <c r="G431" s="360"/>
      <c r="H431" s="359"/>
      <c r="I431" s="358"/>
    </row>
    <row r="432" customFormat="false" ht="12.75" hidden="false" customHeight="false" outlineLevel="0" collapsed="false">
      <c r="A432" s="354"/>
      <c r="B432" s="354"/>
      <c r="C432" s="354"/>
      <c r="E432" s="370"/>
      <c r="F432" s="370"/>
      <c r="G432" s="360"/>
      <c r="H432" s="359"/>
      <c r="I432" s="358"/>
    </row>
    <row r="433" customFormat="false" ht="12.75" hidden="false" customHeight="false" outlineLevel="0" collapsed="false">
      <c r="A433" s="354"/>
      <c r="B433" s="354"/>
      <c r="C433" s="354"/>
      <c r="E433" s="370"/>
      <c r="F433" s="370"/>
      <c r="G433" s="360"/>
      <c r="H433" s="359"/>
      <c r="I433" s="358"/>
    </row>
    <row r="434" customFormat="false" ht="12.75" hidden="false" customHeight="false" outlineLevel="0" collapsed="false">
      <c r="A434" s="354"/>
      <c r="B434" s="354"/>
      <c r="C434" s="354"/>
      <c r="E434" s="370"/>
      <c r="F434" s="370"/>
      <c r="G434" s="360"/>
      <c r="H434" s="359"/>
      <c r="I434" s="358"/>
    </row>
    <row r="435" customFormat="false" ht="12.75" hidden="false" customHeight="false" outlineLevel="0" collapsed="false">
      <c r="A435" s="354"/>
      <c r="B435" s="354"/>
      <c r="C435" s="354"/>
      <c r="E435" s="370"/>
      <c r="F435" s="370"/>
      <c r="G435" s="360"/>
      <c r="H435" s="359"/>
      <c r="I435" s="358"/>
    </row>
    <row r="436" customFormat="false" ht="12.75" hidden="false" customHeight="false" outlineLevel="0" collapsed="false">
      <c r="A436" s="354"/>
      <c r="B436" s="354"/>
      <c r="C436" s="354"/>
      <c r="E436" s="370"/>
      <c r="F436" s="370"/>
      <c r="G436" s="360"/>
      <c r="H436" s="359"/>
      <c r="I436" s="358"/>
    </row>
    <row r="437" customFormat="false" ht="12.75" hidden="false" customHeight="false" outlineLevel="0" collapsed="false">
      <c r="A437" s="354"/>
      <c r="B437" s="354"/>
      <c r="C437" s="354"/>
      <c r="E437" s="370"/>
      <c r="F437" s="370"/>
      <c r="G437" s="360"/>
      <c r="H437" s="359"/>
      <c r="I437" s="358"/>
    </row>
    <row r="438" customFormat="false" ht="12.75" hidden="false" customHeight="false" outlineLevel="0" collapsed="false">
      <c r="A438" s="354"/>
      <c r="B438" s="354"/>
      <c r="C438" s="354"/>
      <c r="E438" s="370"/>
      <c r="F438" s="370"/>
      <c r="G438" s="360"/>
      <c r="H438" s="359"/>
      <c r="I438" s="358"/>
    </row>
    <row r="439" customFormat="false" ht="12.75" hidden="false" customHeight="false" outlineLevel="0" collapsed="false">
      <c r="A439" s="354"/>
      <c r="B439" s="354"/>
      <c r="C439" s="354"/>
      <c r="E439" s="370"/>
      <c r="F439" s="370"/>
      <c r="G439" s="360"/>
      <c r="H439" s="359"/>
      <c r="I439" s="358"/>
    </row>
    <row r="440" customFormat="false" ht="12.75" hidden="false" customHeight="false" outlineLevel="0" collapsed="false">
      <c r="A440" s="354"/>
      <c r="B440" s="354"/>
      <c r="C440" s="354"/>
      <c r="E440" s="370"/>
      <c r="F440" s="370"/>
      <c r="G440" s="360"/>
      <c r="H440" s="359"/>
      <c r="I440" s="358"/>
    </row>
    <row r="441" customFormat="false" ht="12.75" hidden="false" customHeight="false" outlineLevel="0" collapsed="false">
      <c r="A441" s="354"/>
      <c r="B441" s="354"/>
      <c r="C441" s="354"/>
      <c r="E441" s="370"/>
      <c r="F441" s="370"/>
      <c r="G441" s="360"/>
      <c r="H441" s="359"/>
      <c r="I441" s="358"/>
    </row>
    <row r="442" customFormat="false" ht="12.75" hidden="false" customHeight="false" outlineLevel="0" collapsed="false">
      <c r="A442" s="354"/>
      <c r="B442" s="354"/>
      <c r="C442" s="354"/>
      <c r="E442" s="370"/>
      <c r="F442" s="370"/>
      <c r="G442" s="360"/>
      <c r="H442" s="359"/>
      <c r="I442" s="358"/>
    </row>
    <row r="443" customFormat="false" ht="12.75" hidden="false" customHeight="false" outlineLevel="0" collapsed="false">
      <c r="A443" s="354"/>
      <c r="B443" s="354"/>
      <c r="C443" s="354"/>
      <c r="E443" s="370"/>
      <c r="F443" s="370"/>
      <c r="G443" s="360"/>
      <c r="H443" s="359"/>
      <c r="I443" s="358"/>
    </row>
    <row r="444" customFormat="false" ht="12.75" hidden="false" customHeight="false" outlineLevel="0" collapsed="false">
      <c r="A444" s="354"/>
      <c r="B444" s="354"/>
      <c r="C444" s="354"/>
      <c r="E444" s="370"/>
      <c r="F444" s="370"/>
      <c r="G444" s="360"/>
      <c r="H444" s="359"/>
      <c r="I444" s="358"/>
    </row>
    <row r="445" customFormat="false" ht="12.75" hidden="false" customHeight="false" outlineLevel="0" collapsed="false">
      <c r="A445" s="354"/>
      <c r="B445" s="354"/>
      <c r="C445" s="354"/>
      <c r="E445" s="370"/>
      <c r="F445" s="370"/>
      <c r="G445" s="360"/>
      <c r="H445" s="359"/>
      <c r="I445" s="358"/>
    </row>
    <row r="446" customFormat="false" ht="12.75" hidden="false" customHeight="false" outlineLevel="0" collapsed="false">
      <c r="A446" s="354"/>
      <c r="B446" s="354"/>
      <c r="C446" s="354"/>
      <c r="E446" s="370"/>
      <c r="F446" s="370"/>
      <c r="G446" s="360"/>
      <c r="H446" s="359"/>
      <c r="I446" s="358"/>
    </row>
    <row r="447" customFormat="false" ht="12.75" hidden="false" customHeight="false" outlineLevel="0" collapsed="false">
      <c r="A447" s="354"/>
      <c r="B447" s="354"/>
      <c r="C447" s="354"/>
      <c r="E447" s="370"/>
      <c r="F447" s="370"/>
      <c r="G447" s="360"/>
      <c r="H447" s="359"/>
      <c r="I447" s="358"/>
    </row>
    <row r="448" customFormat="false" ht="12.75" hidden="false" customHeight="false" outlineLevel="0" collapsed="false">
      <c r="A448" s="354"/>
      <c r="B448" s="354"/>
      <c r="C448" s="354"/>
      <c r="E448" s="370"/>
      <c r="F448" s="370"/>
      <c r="G448" s="360"/>
      <c r="H448" s="359"/>
      <c r="I448" s="358"/>
    </row>
    <row r="449" customFormat="false" ht="12.75" hidden="false" customHeight="false" outlineLevel="0" collapsed="false">
      <c r="A449" s="354"/>
      <c r="B449" s="354"/>
      <c r="C449" s="354"/>
      <c r="E449" s="370"/>
      <c r="F449" s="370"/>
      <c r="G449" s="360"/>
      <c r="H449" s="359"/>
      <c r="I449" s="358"/>
    </row>
    <row r="450" customFormat="false" ht="12.75" hidden="false" customHeight="false" outlineLevel="0" collapsed="false">
      <c r="A450" s="354"/>
      <c r="B450" s="354"/>
      <c r="C450" s="354"/>
      <c r="E450" s="370"/>
      <c r="F450" s="370"/>
      <c r="G450" s="360"/>
      <c r="H450" s="359"/>
      <c r="I450" s="358"/>
    </row>
    <row r="451" customFormat="false" ht="12.75" hidden="false" customHeight="false" outlineLevel="0" collapsed="false">
      <c r="A451" s="354"/>
      <c r="B451" s="354"/>
      <c r="C451" s="354"/>
      <c r="E451" s="370"/>
      <c r="F451" s="370"/>
      <c r="G451" s="360"/>
      <c r="H451" s="359"/>
      <c r="I451" s="358"/>
    </row>
    <row r="452" customFormat="false" ht="12.75" hidden="false" customHeight="false" outlineLevel="0" collapsed="false">
      <c r="A452" s="354"/>
      <c r="B452" s="354"/>
      <c r="C452" s="354"/>
      <c r="E452" s="370"/>
      <c r="F452" s="370"/>
      <c r="G452" s="360"/>
      <c r="H452" s="359"/>
      <c r="I452" s="358"/>
    </row>
    <row r="453" customFormat="false" ht="12.75" hidden="false" customHeight="false" outlineLevel="0" collapsed="false">
      <c r="A453" s="354"/>
      <c r="B453" s="354"/>
      <c r="C453" s="354"/>
      <c r="E453" s="370"/>
      <c r="F453" s="370"/>
      <c r="G453" s="360"/>
      <c r="H453" s="359"/>
      <c r="I453" s="358"/>
    </row>
    <row r="454" customFormat="false" ht="12.75" hidden="false" customHeight="false" outlineLevel="0" collapsed="false">
      <c r="A454" s="354"/>
      <c r="B454" s="354"/>
      <c r="C454" s="354"/>
      <c r="E454" s="370"/>
      <c r="F454" s="370"/>
      <c r="G454" s="360"/>
      <c r="H454" s="359"/>
      <c r="I454" s="358"/>
    </row>
    <row r="455" customFormat="false" ht="12.75" hidden="false" customHeight="false" outlineLevel="0" collapsed="false">
      <c r="A455" s="354"/>
      <c r="B455" s="354"/>
      <c r="C455" s="354"/>
      <c r="E455" s="370"/>
      <c r="F455" s="370"/>
      <c r="G455" s="360"/>
      <c r="H455" s="359"/>
      <c r="I455" s="358"/>
    </row>
    <row r="456" customFormat="false" ht="12.75" hidden="false" customHeight="false" outlineLevel="0" collapsed="false">
      <c r="A456" s="354"/>
      <c r="B456" s="354"/>
      <c r="C456" s="354"/>
      <c r="E456" s="370"/>
      <c r="F456" s="370"/>
      <c r="G456" s="360"/>
      <c r="H456" s="359"/>
      <c r="I456" s="358"/>
    </row>
    <row r="457" customFormat="false" ht="12.75" hidden="false" customHeight="false" outlineLevel="0" collapsed="false">
      <c r="A457" s="354"/>
      <c r="B457" s="354"/>
      <c r="C457" s="354"/>
      <c r="E457" s="370"/>
      <c r="F457" s="370"/>
      <c r="G457" s="360"/>
      <c r="H457" s="359"/>
      <c r="I457" s="358"/>
    </row>
    <row r="458" customFormat="false" ht="12.75" hidden="false" customHeight="false" outlineLevel="0" collapsed="false">
      <c r="A458" s="354"/>
      <c r="B458" s="354"/>
      <c r="C458" s="354"/>
      <c r="E458" s="370"/>
      <c r="F458" s="370"/>
      <c r="G458" s="360"/>
      <c r="H458" s="359"/>
      <c r="I458" s="358"/>
    </row>
    <row r="459" customFormat="false" ht="12.75" hidden="false" customHeight="false" outlineLevel="0" collapsed="false">
      <c r="A459" s="354"/>
      <c r="B459" s="354"/>
      <c r="C459" s="354"/>
      <c r="E459" s="370"/>
      <c r="F459" s="370"/>
      <c r="G459" s="360"/>
      <c r="H459" s="359"/>
      <c r="I459" s="358"/>
    </row>
    <row r="460" customFormat="false" ht="12.75" hidden="false" customHeight="false" outlineLevel="0" collapsed="false">
      <c r="A460" s="354"/>
      <c r="B460" s="354"/>
      <c r="C460" s="354"/>
      <c r="E460" s="370"/>
      <c r="F460" s="370"/>
      <c r="G460" s="360"/>
      <c r="H460" s="359"/>
      <c r="I460" s="358"/>
    </row>
    <row r="461" customFormat="false" ht="12.75" hidden="false" customHeight="false" outlineLevel="0" collapsed="false">
      <c r="A461" s="354"/>
      <c r="B461" s="354"/>
      <c r="C461" s="354"/>
      <c r="E461" s="370"/>
      <c r="F461" s="370"/>
      <c r="G461" s="360"/>
      <c r="H461" s="359"/>
      <c r="I461" s="358"/>
    </row>
    <row r="462" customFormat="false" ht="12.75" hidden="false" customHeight="false" outlineLevel="0" collapsed="false">
      <c r="A462" s="354"/>
      <c r="B462" s="354"/>
      <c r="C462" s="354"/>
      <c r="E462" s="370"/>
      <c r="F462" s="370"/>
      <c r="G462" s="360"/>
      <c r="H462" s="359"/>
      <c r="I462" s="358"/>
    </row>
    <row r="463" customFormat="false" ht="12.75" hidden="false" customHeight="false" outlineLevel="0" collapsed="false">
      <c r="A463" s="354"/>
      <c r="B463" s="354"/>
      <c r="C463" s="354"/>
      <c r="E463" s="370"/>
      <c r="F463" s="370"/>
      <c r="G463" s="360"/>
      <c r="H463" s="359"/>
      <c r="I463" s="358"/>
    </row>
    <row r="464" customFormat="false" ht="12.75" hidden="false" customHeight="false" outlineLevel="0" collapsed="false">
      <c r="A464" s="354"/>
      <c r="B464" s="354"/>
      <c r="C464" s="354"/>
      <c r="E464" s="370"/>
      <c r="F464" s="370"/>
      <c r="G464" s="360"/>
      <c r="H464" s="359"/>
      <c r="I464" s="358"/>
    </row>
    <row r="465" customFormat="false" ht="12.75" hidden="false" customHeight="false" outlineLevel="0" collapsed="false">
      <c r="A465" s="354"/>
      <c r="B465" s="354"/>
      <c r="C465" s="354"/>
      <c r="E465" s="370"/>
      <c r="F465" s="370"/>
      <c r="G465" s="360"/>
      <c r="H465" s="359"/>
      <c r="I465" s="358"/>
    </row>
    <row r="466" customFormat="false" ht="12.75" hidden="false" customHeight="false" outlineLevel="0" collapsed="false">
      <c r="A466" s="354"/>
      <c r="B466" s="354"/>
      <c r="C466" s="354"/>
      <c r="E466" s="370"/>
      <c r="F466" s="370"/>
      <c r="G466" s="360"/>
      <c r="H466" s="359"/>
      <c r="I466" s="358"/>
    </row>
    <row r="467" customFormat="false" ht="12.75" hidden="false" customHeight="false" outlineLevel="0" collapsed="false">
      <c r="A467" s="354"/>
      <c r="B467" s="354"/>
      <c r="C467" s="354"/>
      <c r="E467" s="370"/>
      <c r="F467" s="370"/>
      <c r="G467" s="360"/>
      <c r="H467" s="359"/>
      <c r="I467" s="358"/>
    </row>
    <row r="468" customFormat="false" ht="12.75" hidden="false" customHeight="false" outlineLevel="0" collapsed="false">
      <c r="A468" s="354"/>
      <c r="B468" s="354"/>
      <c r="C468" s="354"/>
      <c r="E468" s="370"/>
      <c r="F468" s="370"/>
      <c r="G468" s="360"/>
      <c r="H468" s="359"/>
      <c r="I468" s="358"/>
    </row>
    <row r="469" customFormat="false" ht="12.75" hidden="false" customHeight="false" outlineLevel="0" collapsed="false">
      <c r="A469" s="354"/>
      <c r="B469" s="354"/>
      <c r="C469" s="354"/>
      <c r="E469" s="370"/>
      <c r="F469" s="370"/>
      <c r="G469" s="360"/>
      <c r="H469" s="359"/>
      <c r="I469" s="358"/>
    </row>
    <row r="470" customFormat="false" ht="12.75" hidden="false" customHeight="false" outlineLevel="0" collapsed="false">
      <c r="A470" s="354"/>
      <c r="B470" s="354"/>
      <c r="C470" s="354"/>
      <c r="E470" s="370"/>
      <c r="F470" s="370"/>
      <c r="G470" s="360"/>
      <c r="H470" s="359"/>
      <c r="I470" s="358"/>
    </row>
    <row r="471" customFormat="false" ht="12.75" hidden="false" customHeight="false" outlineLevel="0" collapsed="false">
      <c r="A471" s="354"/>
      <c r="B471" s="354"/>
      <c r="C471" s="354"/>
      <c r="E471" s="370"/>
      <c r="F471" s="370"/>
      <c r="G471" s="360"/>
      <c r="H471" s="359"/>
      <c r="I471" s="358"/>
    </row>
    <row r="472" customFormat="false" ht="12.75" hidden="false" customHeight="false" outlineLevel="0" collapsed="false">
      <c r="A472" s="354"/>
      <c r="B472" s="354"/>
      <c r="C472" s="354"/>
      <c r="E472" s="370"/>
      <c r="F472" s="370"/>
      <c r="G472" s="360"/>
      <c r="H472" s="359"/>
      <c r="I472" s="358"/>
    </row>
    <row r="473" customFormat="false" ht="12.75" hidden="false" customHeight="false" outlineLevel="0" collapsed="false">
      <c r="A473" s="354"/>
      <c r="B473" s="354"/>
      <c r="C473" s="354"/>
      <c r="E473" s="370"/>
      <c r="F473" s="370"/>
      <c r="G473" s="360"/>
      <c r="H473" s="359"/>
      <c r="I473" s="358"/>
    </row>
    <row r="474" customFormat="false" ht="12.75" hidden="false" customHeight="false" outlineLevel="0" collapsed="false">
      <c r="A474" s="354"/>
      <c r="B474" s="354"/>
      <c r="C474" s="354"/>
      <c r="E474" s="370"/>
      <c r="F474" s="370"/>
      <c r="G474" s="360"/>
      <c r="H474" s="359"/>
      <c r="I474" s="358"/>
    </row>
    <row r="475" customFormat="false" ht="12.75" hidden="false" customHeight="false" outlineLevel="0" collapsed="false">
      <c r="A475" s="354"/>
      <c r="B475" s="354"/>
      <c r="C475" s="354"/>
      <c r="E475" s="370"/>
      <c r="F475" s="370"/>
      <c r="G475" s="360"/>
      <c r="H475" s="359"/>
      <c r="I475" s="358"/>
    </row>
    <row r="476" customFormat="false" ht="12.75" hidden="false" customHeight="false" outlineLevel="0" collapsed="false">
      <c r="A476" s="354"/>
      <c r="B476" s="354"/>
      <c r="C476" s="354"/>
      <c r="E476" s="370"/>
      <c r="F476" s="370"/>
      <c r="G476" s="360"/>
      <c r="H476" s="359"/>
      <c r="I476" s="358"/>
    </row>
    <row r="477" customFormat="false" ht="12.75" hidden="false" customHeight="false" outlineLevel="0" collapsed="false">
      <c r="A477" s="354"/>
      <c r="B477" s="354"/>
      <c r="C477" s="354"/>
      <c r="E477" s="370"/>
      <c r="F477" s="370"/>
      <c r="G477" s="360"/>
      <c r="H477" s="359"/>
      <c r="I477" s="358"/>
    </row>
    <row r="478" customFormat="false" ht="12.75" hidden="false" customHeight="false" outlineLevel="0" collapsed="false">
      <c r="A478" s="354"/>
      <c r="B478" s="354"/>
      <c r="C478" s="354"/>
      <c r="E478" s="370"/>
      <c r="F478" s="370"/>
      <c r="G478" s="360"/>
      <c r="H478" s="359"/>
      <c r="I478" s="358"/>
    </row>
    <row r="479" customFormat="false" ht="12.75" hidden="false" customHeight="false" outlineLevel="0" collapsed="false">
      <c r="A479" s="354"/>
      <c r="B479" s="354"/>
      <c r="C479" s="354"/>
      <c r="E479" s="370"/>
      <c r="F479" s="370"/>
      <c r="G479" s="360"/>
      <c r="H479" s="359"/>
      <c r="I479" s="358"/>
    </row>
    <row r="480" customFormat="false" ht="12.75" hidden="false" customHeight="false" outlineLevel="0" collapsed="false">
      <c r="A480" s="354"/>
      <c r="B480" s="354"/>
      <c r="C480" s="354"/>
      <c r="E480" s="370"/>
      <c r="F480" s="370"/>
      <c r="G480" s="360"/>
      <c r="H480" s="359"/>
      <c r="I480" s="358"/>
    </row>
    <row r="481" customFormat="false" ht="12.75" hidden="false" customHeight="false" outlineLevel="0" collapsed="false">
      <c r="A481" s="354"/>
      <c r="B481" s="354"/>
      <c r="C481" s="354"/>
      <c r="E481" s="370"/>
      <c r="F481" s="370"/>
      <c r="G481" s="360"/>
      <c r="H481" s="359"/>
      <c r="I481" s="358"/>
    </row>
    <row r="482" customFormat="false" ht="12.75" hidden="false" customHeight="false" outlineLevel="0" collapsed="false">
      <c r="A482" s="354"/>
      <c r="B482" s="354"/>
      <c r="C482" s="354"/>
      <c r="E482" s="370"/>
      <c r="F482" s="370"/>
      <c r="G482" s="360"/>
      <c r="H482" s="359"/>
      <c r="I482" s="358"/>
    </row>
    <row r="483" customFormat="false" ht="12.75" hidden="false" customHeight="false" outlineLevel="0" collapsed="false">
      <c r="A483" s="354"/>
      <c r="B483" s="354"/>
      <c r="C483" s="354"/>
      <c r="E483" s="370"/>
      <c r="F483" s="370"/>
      <c r="G483" s="360"/>
      <c r="H483" s="359"/>
      <c r="I483" s="358"/>
    </row>
    <row r="484" customFormat="false" ht="12.75" hidden="false" customHeight="false" outlineLevel="0" collapsed="false">
      <c r="A484" s="354"/>
      <c r="B484" s="354"/>
      <c r="C484" s="354"/>
      <c r="E484" s="370"/>
      <c r="F484" s="370"/>
      <c r="G484" s="360"/>
      <c r="H484" s="359"/>
      <c r="I484" s="358"/>
    </row>
    <row r="485" customFormat="false" ht="12.75" hidden="false" customHeight="false" outlineLevel="0" collapsed="false">
      <c r="A485" s="354"/>
      <c r="B485" s="354"/>
      <c r="C485" s="354"/>
      <c r="E485" s="370"/>
      <c r="F485" s="370"/>
      <c r="G485" s="360"/>
      <c r="H485" s="359"/>
      <c r="I485" s="358"/>
    </row>
    <row r="486" customFormat="false" ht="12.75" hidden="false" customHeight="false" outlineLevel="0" collapsed="false">
      <c r="A486" s="354"/>
      <c r="B486" s="354"/>
      <c r="C486" s="354"/>
      <c r="E486" s="370"/>
      <c r="F486" s="370"/>
      <c r="G486" s="360"/>
      <c r="H486" s="359"/>
      <c r="I486" s="358"/>
    </row>
    <row r="487" customFormat="false" ht="12.75" hidden="false" customHeight="false" outlineLevel="0" collapsed="false">
      <c r="A487" s="354"/>
      <c r="B487" s="354"/>
      <c r="C487" s="354"/>
      <c r="E487" s="370"/>
      <c r="F487" s="370"/>
      <c r="G487" s="360"/>
      <c r="H487" s="359"/>
      <c r="I487" s="358"/>
    </row>
    <row r="488" customFormat="false" ht="12.75" hidden="false" customHeight="false" outlineLevel="0" collapsed="false">
      <c r="A488" s="354"/>
      <c r="B488" s="354"/>
      <c r="C488" s="354"/>
      <c r="E488" s="370"/>
      <c r="F488" s="370"/>
      <c r="G488" s="360"/>
      <c r="H488" s="359"/>
      <c r="I488" s="358"/>
    </row>
    <row r="489" customFormat="false" ht="12.75" hidden="false" customHeight="false" outlineLevel="0" collapsed="false">
      <c r="A489" s="354"/>
      <c r="B489" s="354"/>
      <c r="C489" s="354"/>
      <c r="E489" s="370"/>
      <c r="F489" s="370"/>
      <c r="G489" s="360"/>
      <c r="H489" s="359"/>
      <c r="I489" s="358"/>
    </row>
    <row r="490" customFormat="false" ht="12.75" hidden="false" customHeight="false" outlineLevel="0" collapsed="false">
      <c r="A490" s="354"/>
      <c r="B490" s="354"/>
      <c r="C490" s="354"/>
      <c r="E490" s="370"/>
      <c r="F490" s="370"/>
      <c r="G490" s="360"/>
      <c r="H490" s="359"/>
      <c r="I490" s="358"/>
    </row>
    <row r="491" customFormat="false" ht="12.75" hidden="false" customHeight="false" outlineLevel="0" collapsed="false">
      <c r="A491" s="354"/>
      <c r="B491" s="354"/>
      <c r="C491" s="354"/>
      <c r="E491" s="370"/>
      <c r="F491" s="370"/>
      <c r="G491" s="360"/>
      <c r="H491" s="359"/>
      <c r="I491" s="358"/>
    </row>
    <row r="492" customFormat="false" ht="12.75" hidden="false" customHeight="false" outlineLevel="0" collapsed="false">
      <c r="A492" s="354"/>
      <c r="B492" s="354"/>
      <c r="C492" s="354"/>
      <c r="E492" s="370"/>
      <c r="F492" s="370"/>
      <c r="G492" s="360"/>
      <c r="H492" s="359"/>
      <c r="I492" s="358"/>
    </row>
    <row r="493" customFormat="false" ht="12.75" hidden="false" customHeight="false" outlineLevel="0" collapsed="false">
      <c r="A493" s="354"/>
      <c r="B493" s="354"/>
      <c r="C493" s="354"/>
      <c r="E493" s="370"/>
      <c r="F493" s="370"/>
      <c r="G493" s="360"/>
      <c r="H493" s="359"/>
      <c r="I493" s="358"/>
    </row>
    <row r="494" customFormat="false" ht="12.75" hidden="false" customHeight="false" outlineLevel="0" collapsed="false">
      <c r="A494" s="354"/>
      <c r="B494" s="354"/>
      <c r="C494" s="354"/>
      <c r="E494" s="370"/>
      <c r="F494" s="370"/>
      <c r="G494" s="360"/>
      <c r="H494" s="359"/>
      <c r="I494" s="358"/>
    </row>
    <row r="495" customFormat="false" ht="12.75" hidden="false" customHeight="false" outlineLevel="0" collapsed="false">
      <c r="A495" s="354"/>
      <c r="B495" s="354"/>
      <c r="C495" s="354"/>
      <c r="E495" s="370"/>
      <c r="F495" s="370"/>
      <c r="G495" s="360"/>
      <c r="H495" s="359"/>
      <c r="I495" s="358"/>
    </row>
    <row r="496" customFormat="false" ht="12.75" hidden="false" customHeight="false" outlineLevel="0" collapsed="false">
      <c r="A496" s="354"/>
      <c r="B496" s="354"/>
      <c r="C496" s="354"/>
      <c r="E496" s="370"/>
      <c r="F496" s="370"/>
      <c r="G496" s="360"/>
      <c r="H496" s="359"/>
      <c r="I496" s="358"/>
    </row>
    <row r="497" customFormat="false" ht="12.75" hidden="false" customHeight="false" outlineLevel="0" collapsed="false">
      <c r="A497" s="354"/>
      <c r="B497" s="354"/>
      <c r="C497" s="354"/>
      <c r="E497" s="370"/>
      <c r="F497" s="370"/>
      <c r="G497" s="360"/>
      <c r="H497" s="359"/>
      <c r="I497" s="358"/>
    </row>
    <row r="498" customFormat="false" ht="12.75" hidden="false" customHeight="false" outlineLevel="0" collapsed="false">
      <c r="A498" s="354"/>
      <c r="B498" s="354"/>
      <c r="C498" s="354"/>
      <c r="E498" s="370"/>
      <c r="F498" s="370"/>
      <c r="G498" s="360"/>
      <c r="H498" s="359"/>
      <c r="I498" s="358"/>
    </row>
    <row r="499" customFormat="false" ht="12.75" hidden="false" customHeight="false" outlineLevel="0" collapsed="false">
      <c r="A499" s="354"/>
      <c r="B499" s="354"/>
      <c r="C499" s="354"/>
      <c r="E499" s="370"/>
      <c r="F499" s="370"/>
      <c r="G499" s="360"/>
      <c r="H499" s="359"/>
      <c r="I499" s="358"/>
    </row>
    <row r="500" customFormat="false" ht="12.75" hidden="false" customHeight="false" outlineLevel="0" collapsed="false">
      <c r="A500" s="354"/>
      <c r="B500" s="354"/>
      <c r="C500" s="354"/>
      <c r="E500" s="370"/>
      <c r="F500" s="370"/>
      <c r="G500" s="360"/>
      <c r="H500" s="359"/>
      <c r="I500" s="358"/>
    </row>
    <row r="501" customFormat="false" ht="12.75" hidden="false" customHeight="false" outlineLevel="0" collapsed="false">
      <c r="A501" s="354"/>
      <c r="B501" s="354"/>
      <c r="C501" s="354"/>
      <c r="E501" s="370"/>
      <c r="F501" s="370"/>
      <c r="G501" s="360"/>
      <c r="H501" s="359"/>
      <c r="I501" s="358"/>
    </row>
    <row r="502" customFormat="false" ht="12.75" hidden="false" customHeight="false" outlineLevel="0" collapsed="false">
      <c r="A502" s="354"/>
      <c r="B502" s="354"/>
      <c r="C502" s="354"/>
      <c r="E502" s="370"/>
      <c r="F502" s="370"/>
      <c r="G502" s="360"/>
      <c r="H502" s="359"/>
      <c r="I502" s="358"/>
    </row>
    <row r="503" customFormat="false" ht="12.75" hidden="false" customHeight="false" outlineLevel="0" collapsed="false">
      <c r="A503" s="354"/>
      <c r="B503" s="354"/>
      <c r="C503" s="354"/>
      <c r="E503" s="370"/>
      <c r="F503" s="370"/>
      <c r="G503" s="360"/>
      <c r="H503" s="359"/>
      <c r="I503" s="358"/>
    </row>
    <row r="504" customFormat="false" ht="12.75" hidden="false" customHeight="false" outlineLevel="0" collapsed="false">
      <c r="A504" s="354"/>
      <c r="B504" s="354"/>
      <c r="C504" s="354"/>
      <c r="E504" s="370"/>
      <c r="F504" s="370"/>
      <c r="G504" s="360"/>
      <c r="H504" s="359"/>
      <c r="I504" s="358"/>
    </row>
    <row r="505" customFormat="false" ht="12.75" hidden="false" customHeight="false" outlineLevel="0" collapsed="false">
      <c r="A505" s="354"/>
      <c r="B505" s="354"/>
      <c r="C505" s="354"/>
      <c r="E505" s="370"/>
      <c r="F505" s="370"/>
      <c r="G505" s="360"/>
      <c r="H505" s="359"/>
      <c r="I505" s="358"/>
    </row>
    <row r="506" customFormat="false" ht="12.75" hidden="false" customHeight="false" outlineLevel="0" collapsed="false">
      <c r="A506" s="354"/>
      <c r="B506" s="354"/>
      <c r="C506" s="354"/>
      <c r="E506" s="370"/>
      <c r="F506" s="370"/>
      <c r="G506" s="360"/>
      <c r="H506" s="359"/>
      <c r="I506" s="358"/>
    </row>
    <row r="507" customFormat="false" ht="12.75" hidden="false" customHeight="false" outlineLevel="0" collapsed="false">
      <c r="A507" s="354"/>
      <c r="B507" s="354"/>
      <c r="C507" s="354"/>
      <c r="E507" s="370"/>
      <c r="F507" s="370"/>
      <c r="G507" s="360"/>
      <c r="H507" s="359"/>
      <c r="I507" s="358"/>
    </row>
    <row r="508" customFormat="false" ht="12.75" hidden="false" customHeight="false" outlineLevel="0" collapsed="false">
      <c r="A508" s="354"/>
      <c r="B508" s="354"/>
      <c r="C508" s="354"/>
      <c r="E508" s="370"/>
      <c r="F508" s="370"/>
      <c r="G508" s="360"/>
      <c r="H508" s="359"/>
      <c r="I508" s="358"/>
    </row>
    <row r="509" customFormat="false" ht="12.75" hidden="false" customHeight="false" outlineLevel="0" collapsed="false">
      <c r="A509" s="354"/>
      <c r="B509" s="354"/>
      <c r="C509" s="354"/>
      <c r="E509" s="370"/>
      <c r="F509" s="370"/>
      <c r="G509" s="360"/>
      <c r="H509" s="359"/>
      <c r="I509" s="358"/>
    </row>
    <row r="510" customFormat="false" ht="12.75" hidden="false" customHeight="false" outlineLevel="0" collapsed="false">
      <c r="A510" s="354"/>
      <c r="B510" s="354"/>
      <c r="C510" s="354"/>
      <c r="E510" s="370"/>
      <c r="F510" s="370"/>
      <c r="G510" s="360"/>
      <c r="H510" s="359"/>
      <c r="I510" s="358"/>
    </row>
    <row r="511" customFormat="false" ht="12.75" hidden="false" customHeight="false" outlineLevel="0" collapsed="false">
      <c r="A511" s="354"/>
      <c r="B511" s="354"/>
      <c r="C511" s="354"/>
      <c r="E511" s="370"/>
      <c r="F511" s="370"/>
      <c r="G511" s="360"/>
      <c r="H511" s="359"/>
      <c r="I511" s="358"/>
    </row>
    <row r="512" customFormat="false" ht="12.75" hidden="false" customHeight="false" outlineLevel="0" collapsed="false">
      <c r="A512" s="354"/>
      <c r="B512" s="354"/>
      <c r="C512" s="354"/>
      <c r="E512" s="370"/>
      <c r="F512" s="370"/>
      <c r="G512" s="360"/>
      <c r="H512" s="359"/>
      <c r="I512" s="358"/>
    </row>
    <row r="513" customFormat="false" ht="12.75" hidden="false" customHeight="false" outlineLevel="0" collapsed="false">
      <c r="A513" s="354"/>
      <c r="B513" s="354"/>
      <c r="C513" s="354"/>
      <c r="E513" s="370"/>
      <c r="F513" s="370"/>
      <c r="G513" s="360"/>
      <c r="H513" s="359"/>
      <c r="I513" s="358"/>
    </row>
    <row r="514" customFormat="false" ht="12.75" hidden="false" customHeight="false" outlineLevel="0" collapsed="false">
      <c r="A514" s="354"/>
      <c r="B514" s="354"/>
      <c r="C514" s="354"/>
      <c r="E514" s="370"/>
      <c r="F514" s="370"/>
      <c r="G514" s="360"/>
      <c r="H514" s="359"/>
      <c r="I514" s="358"/>
    </row>
    <row r="515" customFormat="false" ht="12.75" hidden="false" customHeight="false" outlineLevel="0" collapsed="false">
      <c r="A515" s="354"/>
      <c r="B515" s="354"/>
      <c r="C515" s="354"/>
      <c r="E515" s="370"/>
      <c r="F515" s="370"/>
      <c r="G515" s="360"/>
      <c r="H515" s="359"/>
      <c r="I515" s="358"/>
    </row>
    <row r="516" customFormat="false" ht="12.75" hidden="false" customHeight="false" outlineLevel="0" collapsed="false">
      <c r="A516" s="354"/>
      <c r="B516" s="354"/>
      <c r="C516" s="354"/>
      <c r="E516" s="370"/>
      <c r="F516" s="370"/>
      <c r="G516" s="360"/>
      <c r="H516" s="359"/>
      <c r="I516" s="358"/>
    </row>
    <row r="517" customFormat="false" ht="12.75" hidden="false" customHeight="false" outlineLevel="0" collapsed="false">
      <c r="A517" s="354"/>
      <c r="B517" s="354"/>
      <c r="C517" s="354"/>
      <c r="E517" s="370"/>
      <c r="F517" s="370"/>
      <c r="G517" s="360"/>
      <c r="H517" s="359"/>
      <c r="I517" s="358"/>
    </row>
    <row r="518" customFormat="false" ht="12.75" hidden="false" customHeight="false" outlineLevel="0" collapsed="false">
      <c r="A518" s="354"/>
      <c r="B518" s="354"/>
      <c r="C518" s="354"/>
      <c r="E518" s="370"/>
      <c r="F518" s="370"/>
      <c r="G518" s="360"/>
      <c r="H518" s="359"/>
      <c r="I518" s="358"/>
    </row>
    <row r="519" customFormat="false" ht="12.75" hidden="false" customHeight="false" outlineLevel="0" collapsed="false">
      <c r="A519" s="354"/>
      <c r="B519" s="354"/>
      <c r="C519" s="354"/>
      <c r="E519" s="370"/>
      <c r="F519" s="370"/>
      <c r="G519" s="360"/>
      <c r="H519" s="359"/>
      <c r="I519" s="358"/>
    </row>
    <row r="520" customFormat="false" ht="12.75" hidden="false" customHeight="false" outlineLevel="0" collapsed="false">
      <c r="A520" s="354"/>
      <c r="B520" s="354"/>
      <c r="C520" s="354"/>
      <c r="E520" s="370"/>
      <c r="F520" s="370"/>
      <c r="G520" s="360"/>
      <c r="H520" s="359"/>
      <c r="I520" s="358"/>
    </row>
    <row r="521" customFormat="false" ht="12.75" hidden="false" customHeight="false" outlineLevel="0" collapsed="false">
      <c r="A521" s="354"/>
      <c r="B521" s="354"/>
      <c r="C521" s="354"/>
      <c r="E521" s="370"/>
      <c r="F521" s="370"/>
      <c r="G521" s="360"/>
      <c r="H521" s="359"/>
      <c r="I521" s="358"/>
    </row>
    <row r="522" customFormat="false" ht="12.75" hidden="false" customHeight="false" outlineLevel="0" collapsed="false">
      <c r="A522" s="354"/>
      <c r="B522" s="354"/>
      <c r="C522" s="354"/>
      <c r="E522" s="370"/>
      <c r="F522" s="370"/>
      <c r="G522" s="360"/>
      <c r="H522" s="359"/>
      <c r="I522" s="358"/>
    </row>
    <row r="523" customFormat="false" ht="12.75" hidden="false" customHeight="false" outlineLevel="0" collapsed="false">
      <c r="A523" s="354"/>
      <c r="B523" s="354"/>
      <c r="C523" s="354"/>
      <c r="E523" s="370"/>
      <c r="F523" s="370"/>
      <c r="G523" s="360"/>
      <c r="H523" s="359"/>
      <c r="I523" s="358"/>
    </row>
    <row r="524" customFormat="false" ht="12.75" hidden="false" customHeight="false" outlineLevel="0" collapsed="false">
      <c r="A524" s="354"/>
      <c r="B524" s="354"/>
      <c r="C524" s="354"/>
      <c r="E524" s="370"/>
      <c r="F524" s="370"/>
      <c r="G524" s="360"/>
      <c r="H524" s="359"/>
      <c r="I524" s="358"/>
    </row>
    <row r="525" customFormat="false" ht="12.75" hidden="false" customHeight="false" outlineLevel="0" collapsed="false">
      <c r="A525" s="354"/>
      <c r="B525" s="354"/>
      <c r="C525" s="354"/>
      <c r="E525" s="370"/>
      <c r="F525" s="370"/>
      <c r="G525" s="360"/>
      <c r="H525" s="359"/>
      <c r="I525" s="358"/>
    </row>
    <row r="526" customFormat="false" ht="12.75" hidden="false" customHeight="false" outlineLevel="0" collapsed="false">
      <c r="A526" s="354"/>
      <c r="B526" s="354"/>
      <c r="C526" s="354"/>
      <c r="E526" s="370"/>
      <c r="F526" s="370"/>
      <c r="G526" s="360"/>
      <c r="H526" s="359"/>
      <c r="I526" s="358"/>
    </row>
    <row r="527" customFormat="false" ht="12.75" hidden="false" customHeight="false" outlineLevel="0" collapsed="false">
      <c r="A527" s="354"/>
      <c r="B527" s="354"/>
      <c r="C527" s="354"/>
      <c r="E527" s="370"/>
      <c r="F527" s="370"/>
      <c r="G527" s="360"/>
      <c r="H527" s="359"/>
      <c r="I527" s="358"/>
    </row>
    <row r="528" customFormat="false" ht="12.75" hidden="false" customHeight="false" outlineLevel="0" collapsed="false">
      <c r="A528" s="354"/>
      <c r="B528" s="354"/>
      <c r="C528" s="354"/>
      <c r="E528" s="370"/>
      <c r="F528" s="370"/>
      <c r="G528" s="360"/>
      <c r="H528" s="359"/>
      <c r="I528" s="358"/>
    </row>
    <row r="529" customFormat="false" ht="12.75" hidden="false" customHeight="false" outlineLevel="0" collapsed="false">
      <c r="A529" s="354"/>
      <c r="B529" s="354"/>
      <c r="C529" s="354"/>
      <c r="E529" s="370"/>
      <c r="F529" s="370"/>
      <c r="G529" s="360"/>
      <c r="H529" s="359"/>
      <c r="I529" s="358"/>
    </row>
    <row r="530" customFormat="false" ht="12.75" hidden="false" customHeight="false" outlineLevel="0" collapsed="false">
      <c r="A530" s="354"/>
      <c r="B530" s="354"/>
      <c r="C530" s="354"/>
      <c r="E530" s="370"/>
      <c r="F530" s="370"/>
      <c r="G530" s="360"/>
      <c r="H530" s="359"/>
      <c r="I530" s="358"/>
    </row>
    <row r="531" customFormat="false" ht="12.75" hidden="false" customHeight="false" outlineLevel="0" collapsed="false">
      <c r="A531" s="354"/>
      <c r="B531" s="354"/>
      <c r="C531" s="354"/>
      <c r="E531" s="370"/>
      <c r="F531" s="370"/>
      <c r="G531" s="360"/>
      <c r="H531" s="359"/>
      <c r="I531" s="358"/>
    </row>
    <row r="532" customFormat="false" ht="12.75" hidden="false" customHeight="false" outlineLevel="0" collapsed="false">
      <c r="A532" s="354"/>
      <c r="B532" s="354"/>
      <c r="C532" s="354"/>
      <c r="E532" s="370"/>
      <c r="F532" s="370"/>
      <c r="G532" s="360"/>
      <c r="H532" s="359"/>
      <c r="I532" s="358"/>
    </row>
    <row r="533" customFormat="false" ht="12.75" hidden="false" customHeight="false" outlineLevel="0" collapsed="false">
      <c r="A533" s="354"/>
      <c r="B533" s="354"/>
      <c r="C533" s="354"/>
      <c r="E533" s="370"/>
      <c r="F533" s="370"/>
      <c r="G533" s="360"/>
      <c r="H533" s="359"/>
      <c r="I533" s="358"/>
    </row>
    <row r="534" customFormat="false" ht="12.75" hidden="false" customHeight="false" outlineLevel="0" collapsed="false">
      <c r="A534" s="354"/>
      <c r="B534" s="354"/>
      <c r="C534" s="354"/>
      <c r="E534" s="370"/>
      <c r="F534" s="370"/>
      <c r="G534" s="360"/>
      <c r="H534" s="359"/>
      <c r="I534" s="358"/>
    </row>
    <row r="535" customFormat="false" ht="12.75" hidden="false" customHeight="false" outlineLevel="0" collapsed="false">
      <c r="A535" s="354"/>
      <c r="B535" s="354"/>
      <c r="C535" s="354"/>
      <c r="E535" s="370"/>
      <c r="F535" s="370"/>
      <c r="G535" s="360"/>
      <c r="H535" s="359"/>
      <c r="I535" s="358"/>
    </row>
    <row r="536" customFormat="false" ht="12.75" hidden="false" customHeight="false" outlineLevel="0" collapsed="false">
      <c r="A536" s="354"/>
      <c r="B536" s="354"/>
      <c r="C536" s="354"/>
      <c r="E536" s="370"/>
      <c r="F536" s="370"/>
      <c r="G536" s="360"/>
      <c r="H536" s="359"/>
      <c r="I536" s="358"/>
    </row>
    <row r="537" customFormat="false" ht="12.75" hidden="false" customHeight="false" outlineLevel="0" collapsed="false">
      <c r="A537" s="354"/>
      <c r="B537" s="354"/>
      <c r="C537" s="354"/>
      <c r="E537" s="370"/>
      <c r="F537" s="370"/>
      <c r="G537" s="360"/>
      <c r="H537" s="359"/>
      <c r="I537" s="358"/>
    </row>
    <row r="538" customFormat="false" ht="12.75" hidden="false" customHeight="false" outlineLevel="0" collapsed="false">
      <c r="A538" s="354"/>
      <c r="B538" s="354"/>
      <c r="C538" s="354"/>
      <c r="E538" s="370"/>
      <c r="F538" s="370"/>
      <c r="G538" s="360"/>
      <c r="H538" s="359"/>
      <c r="I538" s="358"/>
    </row>
    <row r="539" customFormat="false" ht="12.75" hidden="false" customHeight="false" outlineLevel="0" collapsed="false">
      <c r="A539" s="354"/>
      <c r="B539" s="354"/>
      <c r="C539" s="354"/>
      <c r="E539" s="370"/>
      <c r="F539" s="370"/>
      <c r="G539" s="360"/>
      <c r="H539" s="359"/>
      <c r="I539" s="358"/>
    </row>
    <row r="540" customFormat="false" ht="12.75" hidden="false" customHeight="false" outlineLevel="0" collapsed="false">
      <c r="A540" s="354"/>
      <c r="B540" s="354"/>
      <c r="C540" s="354"/>
      <c r="E540" s="370"/>
      <c r="F540" s="370"/>
      <c r="G540" s="360"/>
      <c r="H540" s="359"/>
      <c r="I540" s="358"/>
    </row>
    <row r="541" customFormat="false" ht="12.75" hidden="false" customHeight="false" outlineLevel="0" collapsed="false">
      <c r="A541" s="354"/>
      <c r="B541" s="354"/>
      <c r="C541" s="354"/>
      <c r="E541" s="370"/>
      <c r="F541" s="370"/>
      <c r="G541" s="360"/>
      <c r="H541" s="359"/>
      <c r="I541" s="358"/>
    </row>
    <row r="542" customFormat="false" ht="12.75" hidden="false" customHeight="false" outlineLevel="0" collapsed="false">
      <c r="A542" s="354"/>
      <c r="B542" s="354"/>
      <c r="C542" s="354"/>
      <c r="E542" s="370"/>
      <c r="F542" s="370"/>
      <c r="G542" s="360"/>
      <c r="H542" s="359"/>
      <c r="I542" s="358"/>
    </row>
    <row r="543" customFormat="false" ht="12.75" hidden="false" customHeight="false" outlineLevel="0" collapsed="false">
      <c r="A543" s="354"/>
      <c r="B543" s="354"/>
      <c r="C543" s="354"/>
      <c r="E543" s="370"/>
      <c r="F543" s="370"/>
      <c r="G543" s="360"/>
      <c r="H543" s="359"/>
      <c r="I543" s="358"/>
    </row>
    <row r="544" customFormat="false" ht="12.75" hidden="false" customHeight="false" outlineLevel="0" collapsed="false">
      <c r="A544" s="354"/>
      <c r="B544" s="354"/>
      <c r="C544" s="354"/>
      <c r="E544" s="370"/>
      <c r="F544" s="370"/>
      <c r="G544" s="360"/>
      <c r="H544" s="359"/>
      <c r="I544" s="358"/>
    </row>
    <row r="545" customFormat="false" ht="12.75" hidden="false" customHeight="false" outlineLevel="0" collapsed="false">
      <c r="A545" s="354"/>
      <c r="B545" s="354"/>
      <c r="C545" s="354"/>
      <c r="E545" s="370"/>
      <c r="F545" s="370"/>
      <c r="G545" s="360"/>
      <c r="H545" s="359"/>
      <c r="I545" s="358"/>
    </row>
    <row r="546" customFormat="false" ht="12.75" hidden="false" customHeight="false" outlineLevel="0" collapsed="false">
      <c r="A546" s="354"/>
      <c r="B546" s="354"/>
      <c r="C546" s="354"/>
      <c r="E546" s="370"/>
      <c r="F546" s="370"/>
      <c r="G546" s="360"/>
      <c r="H546" s="359"/>
      <c r="I546" s="358"/>
    </row>
    <row r="547" customFormat="false" ht="12.75" hidden="false" customHeight="false" outlineLevel="0" collapsed="false">
      <c r="A547" s="354"/>
      <c r="B547" s="354"/>
      <c r="C547" s="354"/>
      <c r="E547" s="370"/>
      <c r="F547" s="370"/>
      <c r="G547" s="360"/>
      <c r="H547" s="359"/>
      <c r="I547" s="358"/>
    </row>
    <row r="548" customFormat="false" ht="12.75" hidden="false" customHeight="false" outlineLevel="0" collapsed="false">
      <c r="A548" s="354"/>
      <c r="B548" s="354"/>
      <c r="C548" s="354"/>
      <c r="E548" s="370"/>
      <c r="F548" s="370"/>
      <c r="G548" s="360"/>
      <c r="H548" s="359"/>
      <c r="I548" s="358"/>
    </row>
    <row r="549" customFormat="false" ht="12.75" hidden="false" customHeight="false" outlineLevel="0" collapsed="false">
      <c r="A549" s="354"/>
      <c r="B549" s="354"/>
      <c r="C549" s="354"/>
      <c r="E549" s="370"/>
      <c r="F549" s="370"/>
      <c r="G549" s="360"/>
      <c r="H549" s="359"/>
      <c r="I549" s="358"/>
    </row>
    <row r="550" customFormat="false" ht="12.75" hidden="false" customHeight="false" outlineLevel="0" collapsed="false">
      <c r="A550" s="354"/>
      <c r="B550" s="354"/>
      <c r="C550" s="354"/>
      <c r="E550" s="370"/>
      <c r="F550" s="370"/>
      <c r="G550" s="360"/>
      <c r="H550" s="359"/>
      <c r="I550" s="358"/>
    </row>
    <row r="551" customFormat="false" ht="12.75" hidden="false" customHeight="false" outlineLevel="0" collapsed="false">
      <c r="A551" s="354"/>
      <c r="B551" s="354"/>
      <c r="C551" s="354"/>
      <c r="E551" s="370"/>
      <c r="F551" s="370"/>
      <c r="G551" s="360"/>
      <c r="H551" s="359"/>
      <c r="I551" s="358"/>
    </row>
    <row r="552" customFormat="false" ht="12.75" hidden="false" customHeight="false" outlineLevel="0" collapsed="false">
      <c r="A552" s="354"/>
      <c r="B552" s="354"/>
      <c r="C552" s="354"/>
      <c r="E552" s="370"/>
      <c r="F552" s="370"/>
      <c r="G552" s="360"/>
      <c r="H552" s="359"/>
      <c r="I552" s="358"/>
    </row>
    <row r="553" customFormat="false" ht="12.75" hidden="false" customHeight="false" outlineLevel="0" collapsed="false">
      <c r="A553" s="354"/>
      <c r="B553" s="354"/>
      <c r="C553" s="354"/>
      <c r="E553" s="370"/>
      <c r="F553" s="370"/>
      <c r="G553" s="360"/>
      <c r="H553" s="359"/>
      <c r="I553" s="358"/>
    </row>
    <row r="554" customFormat="false" ht="12.75" hidden="false" customHeight="false" outlineLevel="0" collapsed="false">
      <c r="A554" s="354"/>
      <c r="B554" s="354"/>
      <c r="C554" s="354"/>
      <c r="E554" s="370"/>
      <c r="F554" s="370"/>
      <c r="G554" s="360"/>
      <c r="H554" s="359"/>
      <c r="I554" s="358"/>
    </row>
    <row r="555" customFormat="false" ht="12.75" hidden="false" customHeight="false" outlineLevel="0" collapsed="false">
      <c r="A555" s="354"/>
      <c r="B555" s="354"/>
      <c r="C555" s="354"/>
      <c r="E555" s="370"/>
      <c r="F555" s="370"/>
      <c r="G555" s="360"/>
      <c r="H555" s="359"/>
      <c r="I555" s="358"/>
    </row>
    <row r="556" customFormat="false" ht="12.75" hidden="false" customHeight="false" outlineLevel="0" collapsed="false">
      <c r="A556" s="354"/>
      <c r="B556" s="354"/>
      <c r="C556" s="354"/>
      <c r="E556" s="370"/>
      <c r="F556" s="370"/>
      <c r="G556" s="360"/>
      <c r="H556" s="359"/>
      <c r="I556" s="358"/>
    </row>
    <row r="557" customFormat="false" ht="12.75" hidden="false" customHeight="false" outlineLevel="0" collapsed="false">
      <c r="A557" s="354"/>
      <c r="B557" s="354"/>
      <c r="C557" s="354"/>
      <c r="E557" s="370"/>
      <c r="F557" s="370"/>
      <c r="G557" s="360"/>
      <c r="H557" s="359"/>
      <c r="I557" s="358"/>
    </row>
    <row r="558" customFormat="false" ht="12.75" hidden="false" customHeight="false" outlineLevel="0" collapsed="false">
      <c r="A558" s="354"/>
      <c r="B558" s="354"/>
      <c r="C558" s="354"/>
      <c r="E558" s="370"/>
      <c r="F558" s="370"/>
      <c r="G558" s="360"/>
      <c r="H558" s="359"/>
      <c r="I558" s="358"/>
    </row>
    <row r="559" customFormat="false" ht="12.75" hidden="false" customHeight="false" outlineLevel="0" collapsed="false">
      <c r="A559" s="354"/>
      <c r="B559" s="354"/>
      <c r="C559" s="354"/>
      <c r="E559" s="370"/>
      <c r="F559" s="370"/>
      <c r="G559" s="360"/>
      <c r="H559" s="359"/>
      <c r="I559" s="358"/>
    </row>
    <row r="560" customFormat="false" ht="12.75" hidden="false" customHeight="false" outlineLevel="0" collapsed="false">
      <c r="A560" s="354"/>
      <c r="B560" s="354"/>
      <c r="C560" s="354"/>
      <c r="E560" s="370"/>
      <c r="F560" s="370"/>
      <c r="G560" s="360"/>
      <c r="H560" s="359"/>
      <c r="I560" s="358"/>
    </row>
    <row r="561" customFormat="false" ht="12.75" hidden="false" customHeight="false" outlineLevel="0" collapsed="false">
      <c r="A561" s="354"/>
      <c r="B561" s="354"/>
      <c r="C561" s="354"/>
      <c r="E561" s="370"/>
      <c r="F561" s="370"/>
      <c r="G561" s="360"/>
      <c r="H561" s="359"/>
      <c r="I561" s="358"/>
    </row>
    <row r="562" customFormat="false" ht="12.75" hidden="false" customHeight="false" outlineLevel="0" collapsed="false">
      <c r="A562" s="354"/>
      <c r="B562" s="354"/>
      <c r="C562" s="354"/>
      <c r="E562" s="370"/>
      <c r="F562" s="370"/>
      <c r="G562" s="360"/>
      <c r="H562" s="359"/>
      <c r="I562" s="358"/>
    </row>
    <row r="563" customFormat="false" ht="12.75" hidden="false" customHeight="false" outlineLevel="0" collapsed="false">
      <c r="A563" s="354"/>
      <c r="B563" s="354"/>
      <c r="C563" s="354"/>
      <c r="E563" s="370"/>
      <c r="F563" s="370"/>
      <c r="G563" s="360"/>
      <c r="H563" s="359"/>
      <c r="I563" s="358"/>
    </row>
    <row r="564" customFormat="false" ht="12.75" hidden="false" customHeight="false" outlineLevel="0" collapsed="false">
      <c r="A564" s="354"/>
      <c r="B564" s="354"/>
      <c r="C564" s="354"/>
      <c r="E564" s="370"/>
      <c r="F564" s="370"/>
      <c r="G564" s="360"/>
      <c r="H564" s="359"/>
      <c r="I564" s="358"/>
    </row>
    <row r="565" customFormat="false" ht="12.75" hidden="false" customHeight="false" outlineLevel="0" collapsed="false">
      <c r="A565" s="354"/>
      <c r="B565" s="354"/>
      <c r="C565" s="354"/>
      <c r="E565" s="370"/>
      <c r="F565" s="370"/>
      <c r="G565" s="360"/>
      <c r="H565" s="359"/>
      <c r="I565" s="358"/>
    </row>
    <row r="566" customFormat="false" ht="12.75" hidden="false" customHeight="false" outlineLevel="0" collapsed="false">
      <c r="A566" s="354"/>
      <c r="B566" s="354"/>
      <c r="C566" s="354"/>
      <c r="E566" s="370"/>
      <c r="F566" s="370"/>
      <c r="G566" s="360"/>
      <c r="H566" s="359"/>
      <c r="I566" s="358"/>
    </row>
    <row r="567" customFormat="false" ht="12.75" hidden="false" customHeight="false" outlineLevel="0" collapsed="false">
      <c r="A567" s="354"/>
      <c r="B567" s="354"/>
      <c r="C567" s="354"/>
      <c r="E567" s="370"/>
      <c r="F567" s="370"/>
      <c r="G567" s="360"/>
      <c r="H567" s="359"/>
      <c r="I567" s="358"/>
    </row>
    <row r="568" customFormat="false" ht="12.75" hidden="false" customHeight="false" outlineLevel="0" collapsed="false">
      <c r="A568" s="354"/>
      <c r="B568" s="354"/>
      <c r="C568" s="354"/>
      <c r="E568" s="370"/>
      <c r="F568" s="370"/>
      <c r="G568" s="360"/>
      <c r="H568" s="359"/>
      <c r="I568" s="358"/>
    </row>
    <row r="569" customFormat="false" ht="12.75" hidden="false" customHeight="false" outlineLevel="0" collapsed="false">
      <c r="A569" s="354"/>
      <c r="B569" s="354"/>
      <c r="C569" s="354"/>
      <c r="E569" s="370"/>
      <c r="F569" s="370"/>
      <c r="G569" s="360"/>
      <c r="H569" s="359"/>
      <c r="I569" s="358"/>
    </row>
    <row r="570" customFormat="false" ht="12.75" hidden="false" customHeight="false" outlineLevel="0" collapsed="false">
      <c r="A570" s="354"/>
      <c r="B570" s="354"/>
      <c r="C570" s="354"/>
      <c r="E570" s="370"/>
      <c r="F570" s="370"/>
      <c r="G570" s="360"/>
      <c r="H570" s="359"/>
      <c r="I570" s="358"/>
    </row>
    <row r="571" customFormat="false" ht="12.75" hidden="false" customHeight="false" outlineLevel="0" collapsed="false">
      <c r="A571" s="354"/>
      <c r="B571" s="354"/>
      <c r="C571" s="354"/>
      <c r="E571" s="370"/>
      <c r="F571" s="370"/>
      <c r="G571" s="360"/>
      <c r="H571" s="359"/>
      <c r="I571" s="358"/>
    </row>
    <row r="572" customFormat="false" ht="12.75" hidden="false" customHeight="false" outlineLevel="0" collapsed="false">
      <c r="A572" s="354"/>
      <c r="B572" s="354"/>
      <c r="C572" s="354"/>
      <c r="E572" s="370"/>
      <c r="F572" s="370"/>
      <c r="G572" s="360"/>
      <c r="H572" s="359"/>
      <c r="I572" s="358"/>
    </row>
    <row r="573" customFormat="false" ht="12.75" hidden="false" customHeight="false" outlineLevel="0" collapsed="false">
      <c r="A573" s="354"/>
      <c r="B573" s="354"/>
      <c r="C573" s="354"/>
      <c r="E573" s="370"/>
      <c r="F573" s="370"/>
      <c r="G573" s="360"/>
      <c r="H573" s="359"/>
      <c r="I573" s="358"/>
    </row>
    <row r="574" customFormat="false" ht="12.75" hidden="false" customHeight="false" outlineLevel="0" collapsed="false">
      <c r="A574" s="354"/>
      <c r="B574" s="354"/>
      <c r="C574" s="354"/>
      <c r="E574" s="370"/>
      <c r="F574" s="370"/>
      <c r="G574" s="360"/>
      <c r="H574" s="359"/>
      <c r="I574" s="358"/>
    </row>
    <row r="575" customFormat="false" ht="12.75" hidden="false" customHeight="false" outlineLevel="0" collapsed="false">
      <c r="A575" s="354"/>
      <c r="B575" s="354"/>
      <c r="C575" s="354"/>
      <c r="E575" s="370"/>
      <c r="F575" s="370"/>
      <c r="G575" s="360"/>
      <c r="H575" s="359"/>
      <c r="I575" s="358"/>
    </row>
    <row r="576" customFormat="false" ht="12.75" hidden="false" customHeight="false" outlineLevel="0" collapsed="false">
      <c r="A576" s="354"/>
      <c r="B576" s="354"/>
      <c r="C576" s="354"/>
      <c r="E576" s="370"/>
      <c r="F576" s="370"/>
      <c r="G576" s="360"/>
      <c r="H576" s="359"/>
      <c r="I576" s="358"/>
    </row>
    <row r="577" customFormat="false" ht="12.75" hidden="false" customHeight="false" outlineLevel="0" collapsed="false">
      <c r="A577" s="354"/>
      <c r="B577" s="354"/>
      <c r="C577" s="354"/>
      <c r="E577" s="370"/>
      <c r="F577" s="370"/>
      <c r="G577" s="360"/>
      <c r="H577" s="359"/>
      <c r="I577" s="358"/>
    </row>
    <row r="578" customFormat="false" ht="12.75" hidden="false" customHeight="false" outlineLevel="0" collapsed="false">
      <c r="A578" s="354"/>
      <c r="B578" s="354"/>
      <c r="C578" s="354"/>
      <c r="E578" s="370"/>
      <c r="F578" s="370"/>
      <c r="G578" s="360"/>
      <c r="H578" s="359"/>
      <c r="I578" s="358"/>
    </row>
    <row r="579" customFormat="false" ht="12.75" hidden="false" customHeight="false" outlineLevel="0" collapsed="false">
      <c r="A579" s="354"/>
      <c r="B579" s="354"/>
      <c r="C579" s="354"/>
      <c r="E579" s="370"/>
      <c r="F579" s="370"/>
      <c r="G579" s="360"/>
      <c r="H579" s="359"/>
      <c r="I579" s="358"/>
    </row>
    <row r="580" customFormat="false" ht="12.75" hidden="false" customHeight="false" outlineLevel="0" collapsed="false">
      <c r="A580" s="354"/>
      <c r="B580" s="354"/>
      <c r="C580" s="354"/>
      <c r="E580" s="370"/>
      <c r="F580" s="370"/>
      <c r="G580" s="360"/>
      <c r="H580" s="359"/>
      <c r="I580" s="358"/>
    </row>
    <row r="581" customFormat="false" ht="12.75" hidden="false" customHeight="false" outlineLevel="0" collapsed="false">
      <c r="A581" s="354"/>
      <c r="B581" s="354"/>
      <c r="C581" s="354"/>
      <c r="E581" s="370"/>
      <c r="F581" s="370"/>
      <c r="G581" s="360"/>
      <c r="H581" s="359"/>
      <c r="I581" s="358"/>
    </row>
    <row r="582" customFormat="false" ht="12.75" hidden="false" customHeight="false" outlineLevel="0" collapsed="false">
      <c r="A582" s="354"/>
      <c r="B582" s="354"/>
      <c r="C582" s="354"/>
      <c r="E582" s="370"/>
      <c r="F582" s="370"/>
      <c r="G582" s="360"/>
      <c r="H582" s="359"/>
      <c r="I582" s="358"/>
    </row>
    <row r="583" customFormat="false" ht="12.75" hidden="false" customHeight="false" outlineLevel="0" collapsed="false">
      <c r="A583" s="354"/>
      <c r="B583" s="354"/>
      <c r="C583" s="354"/>
      <c r="E583" s="370"/>
      <c r="F583" s="370"/>
      <c r="G583" s="360"/>
      <c r="H583" s="359"/>
      <c r="I583" s="358"/>
    </row>
    <row r="584" customFormat="false" ht="12.75" hidden="false" customHeight="false" outlineLevel="0" collapsed="false">
      <c r="A584" s="354"/>
      <c r="B584" s="354"/>
      <c r="C584" s="354"/>
      <c r="E584" s="370"/>
      <c r="F584" s="370"/>
      <c r="G584" s="360"/>
      <c r="H584" s="359"/>
      <c r="I584" s="358"/>
    </row>
    <row r="585" customFormat="false" ht="12.75" hidden="false" customHeight="false" outlineLevel="0" collapsed="false">
      <c r="A585" s="354"/>
      <c r="B585" s="354"/>
      <c r="C585" s="354"/>
      <c r="E585" s="370"/>
      <c r="F585" s="370"/>
      <c r="G585" s="360"/>
      <c r="H585" s="359"/>
      <c r="I585" s="358"/>
    </row>
    <row r="586" customFormat="false" ht="12.75" hidden="false" customHeight="false" outlineLevel="0" collapsed="false">
      <c r="A586" s="354"/>
      <c r="B586" s="354"/>
      <c r="C586" s="354"/>
      <c r="E586" s="370"/>
      <c r="F586" s="370"/>
      <c r="G586" s="360"/>
      <c r="H586" s="359"/>
      <c r="I586" s="358"/>
    </row>
    <row r="587" customFormat="false" ht="12.75" hidden="false" customHeight="false" outlineLevel="0" collapsed="false">
      <c r="A587" s="354"/>
      <c r="B587" s="354"/>
      <c r="C587" s="354"/>
      <c r="E587" s="370"/>
      <c r="F587" s="370"/>
      <c r="G587" s="360"/>
      <c r="H587" s="359"/>
      <c r="I587" s="358"/>
    </row>
    <row r="588" customFormat="false" ht="12.75" hidden="false" customHeight="false" outlineLevel="0" collapsed="false">
      <c r="A588" s="354"/>
      <c r="B588" s="354"/>
      <c r="C588" s="354"/>
      <c r="E588" s="370"/>
      <c r="F588" s="370"/>
      <c r="G588" s="360"/>
      <c r="H588" s="359"/>
      <c r="I588" s="358"/>
    </row>
    <row r="589" customFormat="false" ht="12.75" hidden="false" customHeight="false" outlineLevel="0" collapsed="false">
      <c r="A589" s="354"/>
      <c r="B589" s="354"/>
      <c r="C589" s="354"/>
      <c r="E589" s="370"/>
      <c r="F589" s="370"/>
      <c r="G589" s="360"/>
      <c r="H589" s="359"/>
      <c r="I589" s="358"/>
    </row>
    <row r="590" customFormat="false" ht="12.75" hidden="false" customHeight="false" outlineLevel="0" collapsed="false">
      <c r="A590" s="354"/>
      <c r="B590" s="354"/>
      <c r="C590" s="354"/>
      <c r="E590" s="370"/>
      <c r="F590" s="370"/>
      <c r="G590" s="360"/>
      <c r="H590" s="359"/>
      <c r="I590" s="358"/>
    </row>
    <row r="591" customFormat="false" ht="12.75" hidden="false" customHeight="false" outlineLevel="0" collapsed="false">
      <c r="A591" s="354"/>
      <c r="B591" s="354"/>
      <c r="C591" s="354"/>
      <c r="E591" s="370"/>
      <c r="F591" s="370"/>
      <c r="G591" s="360"/>
      <c r="H591" s="359"/>
      <c r="I591" s="358"/>
    </row>
    <row r="592" customFormat="false" ht="12.75" hidden="false" customHeight="false" outlineLevel="0" collapsed="false">
      <c r="A592" s="354"/>
      <c r="B592" s="354"/>
      <c r="C592" s="354"/>
      <c r="E592" s="370"/>
      <c r="F592" s="370"/>
      <c r="G592" s="360"/>
      <c r="H592" s="359"/>
      <c r="I592" s="358"/>
    </row>
    <row r="593" customFormat="false" ht="12.75" hidden="false" customHeight="false" outlineLevel="0" collapsed="false">
      <c r="A593" s="354"/>
      <c r="B593" s="354"/>
      <c r="C593" s="354"/>
      <c r="E593" s="370"/>
      <c r="F593" s="370"/>
      <c r="G593" s="360"/>
      <c r="H593" s="359"/>
      <c r="I593" s="358"/>
    </row>
    <row r="594" customFormat="false" ht="12.75" hidden="false" customHeight="false" outlineLevel="0" collapsed="false">
      <c r="A594" s="354"/>
      <c r="B594" s="354"/>
      <c r="C594" s="354"/>
      <c r="E594" s="370"/>
      <c r="F594" s="370"/>
      <c r="G594" s="360"/>
      <c r="H594" s="359"/>
      <c r="I594" s="358"/>
    </row>
    <row r="595" customFormat="false" ht="12.75" hidden="false" customHeight="false" outlineLevel="0" collapsed="false">
      <c r="A595" s="354"/>
      <c r="B595" s="354"/>
      <c r="C595" s="354"/>
      <c r="E595" s="370"/>
      <c r="F595" s="370"/>
      <c r="G595" s="360"/>
      <c r="H595" s="359"/>
      <c r="I595" s="358"/>
    </row>
    <row r="596" customFormat="false" ht="12.75" hidden="false" customHeight="false" outlineLevel="0" collapsed="false">
      <c r="A596" s="354"/>
      <c r="B596" s="354"/>
      <c r="C596" s="354"/>
      <c r="E596" s="370"/>
      <c r="F596" s="370"/>
      <c r="G596" s="360"/>
      <c r="H596" s="359"/>
      <c r="I596" s="358"/>
    </row>
    <row r="597" customFormat="false" ht="12.75" hidden="false" customHeight="false" outlineLevel="0" collapsed="false">
      <c r="A597" s="354"/>
      <c r="B597" s="354"/>
      <c r="C597" s="354"/>
      <c r="E597" s="370"/>
      <c r="F597" s="370"/>
      <c r="G597" s="360"/>
      <c r="H597" s="359"/>
      <c r="I597" s="358"/>
    </row>
    <row r="598" customFormat="false" ht="12.75" hidden="false" customHeight="false" outlineLevel="0" collapsed="false">
      <c r="A598" s="354"/>
      <c r="B598" s="354"/>
      <c r="C598" s="354"/>
      <c r="E598" s="370"/>
      <c r="F598" s="370"/>
      <c r="G598" s="360"/>
      <c r="H598" s="359"/>
      <c r="I598" s="358"/>
    </row>
    <row r="599" customFormat="false" ht="12.75" hidden="false" customHeight="false" outlineLevel="0" collapsed="false">
      <c r="A599" s="354"/>
      <c r="B599" s="354"/>
      <c r="C599" s="354"/>
      <c r="E599" s="370"/>
      <c r="F599" s="370"/>
      <c r="G599" s="360"/>
      <c r="H599" s="359"/>
      <c r="I599" s="358"/>
    </row>
    <row r="600" customFormat="false" ht="12.75" hidden="false" customHeight="false" outlineLevel="0" collapsed="false">
      <c r="A600" s="354"/>
      <c r="B600" s="354"/>
      <c r="C600" s="354"/>
      <c r="E600" s="370"/>
      <c r="F600" s="370"/>
      <c r="G600" s="360"/>
      <c r="H600" s="359"/>
      <c r="I600" s="358"/>
    </row>
    <row r="601" customFormat="false" ht="12.75" hidden="false" customHeight="false" outlineLevel="0" collapsed="false">
      <c r="A601" s="354"/>
      <c r="B601" s="354"/>
      <c r="C601" s="354"/>
      <c r="E601" s="370"/>
      <c r="F601" s="370"/>
      <c r="G601" s="360"/>
      <c r="H601" s="359"/>
      <c r="I601" s="358"/>
    </row>
    <row r="602" customFormat="false" ht="12.75" hidden="false" customHeight="false" outlineLevel="0" collapsed="false">
      <c r="A602" s="354"/>
      <c r="B602" s="354"/>
      <c r="C602" s="354"/>
      <c r="E602" s="370"/>
      <c r="F602" s="370"/>
      <c r="G602" s="360"/>
      <c r="H602" s="359"/>
      <c r="I602" s="358"/>
    </row>
    <row r="603" customFormat="false" ht="12.75" hidden="false" customHeight="false" outlineLevel="0" collapsed="false">
      <c r="A603" s="354"/>
      <c r="B603" s="354"/>
      <c r="C603" s="354"/>
      <c r="E603" s="370"/>
      <c r="F603" s="370"/>
      <c r="G603" s="360"/>
      <c r="H603" s="359"/>
      <c r="I603" s="358"/>
    </row>
    <row r="604" customFormat="false" ht="12.75" hidden="false" customHeight="false" outlineLevel="0" collapsed="false">
      <c r="A604" s="354"/>
      <c r="B604" s="354"/>
      <c r="C604" s="354"/>
      <c r="E604" s="370"/>
      <c r="F604" s="370"/>
      <c r="G604" s="360"/>
      <c r="H604" s="359"/>
      <c r="I604" s="358"/>
    </row>
    <row r="605" customFormat="false" ht="12.75" hidden="false" customHeight="false" outlineLevel="0" collapsed="false">
      <c r="A605" s="354"/>
      <c r="B605" s="354"/>
      <c r="C605" s="354"/>
      <c r="E605" s="370"/>
      <c r="F605" s="370"/>
      <c r="G605" s="360"/>
      <c r="H605" s="359"/>
      <c r="I605" s="358"/>
    </row>
    <row r="606" customFormat="false" ht="12.75" hidden="false" customHeight="false" outlineLevel="0" collapsed="false">
      <c r="A606" s="354"/>
      <c r="B606" s="354"/>
      <c r="C606" s="354"/>
      <c r="E606" s="370"/>
      <c r="F606" s="370"/>
      <c r="G606" s="360"/>
      <c r="H606" s="359"/>
      <c r="I606" s="358"/>
    </row>
    <row r="607" customFormat="false" ht="12.75" hidden="false" customHeight="false" outlineLevel="0" collapsed="false">
      <c r="A607" s="354"/>
      <c r="B607" s="354"/>
      <c r="C607" s="354"/>
      <c r="E607" s="370"/>
      <c r="F607" s="370"/>
      <c r="G607" s="360"/>
      <c r="H607" s="359"/>
      <c r="I607" s="358"/>
    </row>
    <row r="608" customFormat="false" ht="12.75" hidden="false" customHeight="false" outlineLevel="0" collapsed="false">
      <c r="A608" s="354"/>
      <c r="B608" s="354"/>
      <c r="C608" s="354"/>
      <c r="E608" s="370"/>
      <c r="F608" s="370"/>
      <c r="G608" s="360"/>
      <c r="H608" s="359"/>
      <c r="I608" s="358"/>
    </row>
    <row r="609" customFormat="false" ht="12.75" hidden="false" customHeight="false" outlineLevel="0" collapsed="false">
      <c r="A609" s="354"/>
      <c r="B609" s="354"/>
      <c r="C609" s="354"/>
      <c r="E609" s="370"/>
      <c r="F609" s="370"/>
      <c r="G609" s="360"/>
      <c r="H609" s="359"/>
      <c r="I609" s="358"/>
    </row>
    <row r="610" customFormat="false" ht="12.75" hidden="false" customHeight="false" outlineLevel="0" collapsed="false">
      <c r="A610" s="354"/>
      <c r="B610" s="354"/>
      <c r="C610" s="354"/>
      <c r="E610" s="370"/>
      <c r="F610" s="370"/>
      <c r="G610" s="360"/>
      <c r="H610" s="359"/>
      <c r="I610" s="358"/>
    </row>
    <row r="611" customFormat="false" ht="12.75" hidden="false" customHeight="false" outlineLevel="0" collapsed="false">
      <c r="A611" s="354"/>
      <c r="B611" s="354"/>
      <c r="C611" s="354"/>
      <c r="E611" s="370"/>
      <c r="F611" s="370"/>
      <c r="G611" s="360"/>
      <c r="H611" s="359"/>
      <c r="I611" s="358"/>
    </row>
    <row r="612" customFormat="false" ht="12.75" hidden="false" customHeight="false" outlineLevel="0" collapsed="false">
      <c r="A612" s="354"/>
      <c r="B612" s="354"/>
      <c r="C612" s="354"/>
      <c r="E612" s="370"/>
      <c r="F612" s="370"/>
      <c r="G612" s="360"/>
      <c r="H612" s="359"/>
      <c r="I612" s="358"/>
    </row>
    <row r="613" customFormat="false" ht="12.75" hidden="false" customHeight="false" outlineLevel="0" collapsed="false">
      <c r="A613" s="354"/>
      <c r="B613" s="354"/>
      <c r="C613" s="354"/>
      <c r="E613" s="370"/>
      <c r="F613" s="370"/>
      <c r="G613" s="360"/>
      <c r="H613" s="359"/>
      <c r="I613" s="358"/>
    </row>
    <row r="614" customFormat="false" ht="12.75" hidden="false" customHeight="false" outlineLevel="0" collapsed="false">
      <c r="A614" s="354"/>
      <c r="B614" s="354"/>
      <c r="C614" s="354"/>
      <c r="E614" s="370"/>
      <c r="F614" s="370"/>
      <c r="G614" s="360"/>
      <c r="H614" s="359"/>
      <c r="I614" s="358"/>
    </row>
    <row r="615" customFormat="false" ht="12.75" hidden="false" customHeight="false" outlineLevel="0" collapsed="false">
      <c r="A615" s="354"/>
      <c r="B615" s="354"/>
      <c r="C615" s="354"/>
      <c r="E615" s="370"/>
      <c r="F615" s="370"/>
      <c r="G615" s="360"/>
      <c r="H615" s="359"/>
      <c r="I615" s="358"/>
    </row>
    <row r="616" customFormat="false" ht="12.75" hidden="false" customHeight="false" outlineLevel="0" collapsed="false">
      <c r="A616" s="354"/>
      <c r="B616" s="354"/>
      <c r="C616" s="354"/>
      <c r="E616" s="370"/>
      <c r="F616" s="370"/>
      <c r="G616" s="360"/>
      <c r="H616" s="359"/>
      <c r="I616" s="358"/>
    </row>
    <row r="617" customFormat="false" ht="12.75" hidden="false" customHeight="false" outlineLevel="0" collapsed="false">
      <c r="A617" s="354"/>
      <c r="B617" s="354"/>
      <c r="C617" s="354"/>
      <c r="E617" s="370"/>
      <c r="F617" s="370"/>
      <c r="G617" s="360"/>
      <c r="H617" s="359"/>
      <c r="I617" s="358"/>
    </row>
    <row r="618" customFormat="false" ht="12.75" hidden="false" customHeight="false" outlineLevel="0" collapsed="false">
      <c r="A618" s="354"/>
      <c r="B618" s="354"/>
      <c r="C618" s="354"/>
      <c r="E618" s="370"/>
      <c r="F618" s="370"/>
      <c r="G618" s="360"/>
      <c r="H618" s="359"/>
      <c r="I618" s="358"/>
    </row>
    <row r="619" customFormat="false" ht="12.75" hidden="false" customHeight="false" outlineLevel="0" collapsed="false">
      <c r="A619" s="354"/>
      <c r="B619" s="354"/>
      <c r="C619" s="354"/>
      <c r="E619" s="370"/>
      <c r="F619" s="370"/>
      <c r="G619" s="360"/>
      <c r="H619" s="359"/>
      <c r="I619" s="358"/>
    </row>
    <row r="620" customFormat="false" ht="12.75" hidden="false" customHeight="false" outlineLevel="0" collapsed="false">
      <c r="A620" s="354"/>
      <c r="B620" s="354"/>
      <c r="C620" s="354"/>
      <c r="E620" s="370"/>
      <c r="F620" s="370"/>
      <c r="G620" s="360"/>
      <c r="H620" s="359"/>
      <c r="I620" s="358"/>
    </row>
    <row r="621" customFormat="false" ht="12.75" hidden="false" customHeight="false" outlineLevel="0" collapsed="false">
      <c r="A621" s="354"/>
      <c r="B621" s="354"/>
      <c r="C621" s="354"/>
      <c r="E621" s="370"/>
      <c r="F621" s="370"/>
      <c r="G621" s="360"/>
      <c r="H621" s="359"/>
      <c r="I621" s="358"/>
    </row>
    <row r="622" customFormat="false" ht="12.75" hidden="false" customHeight="false" outlineLevel="0" collapsed="false">
      <c r="A622" s="354"/>
      <c r="B622" s="354"/>
      <c r="C622" s="354"/>
      <c r="E622" s="370"/>
      <c r="F622" s="370"/>
      <c r="G622" s="360"/>
      <c r="H622" s="359"/>
      <c r="I622" s="358"/>
    </row>
    <row r="623" customFormat="false" ht="12.75" hidden="false" customHeight="false" outlineLevel="0" collapsed="false">
      <c r="A623" s="354"/>
      <c r="B623" s="354"/>
      <c r="C623" s="354"/>
      <c r="E623" s="370"/>
      <c r="F623" s="370"/>
      <c r="G623" s="360"/>
      <c r="H623" s="359"/>
      <c r="I623" s="358"/>
    </row>
    <row r="624" customFormat="false" ht="12.75" hidden="false" customHeight="false" outlineLevel="0" collapsed="false">
      <c r="A624" s="354"/>
      <c r="B624" s="354"/>
      <c r="C624" s="354"/>
      <c r="E624" s="370"/>
      <c r="F624" s="370"/>
      <c r="G624" s="360"/>
      <c r="H624" s="359"/>
      <c r="I624" s="358"/>
    </row>
    <row r="625" customFormat="false" ht="12.75" hidden="false" customHeight="false" outlineLevel="0" collapsed="false">
      <c r="A625" s="354"/>
      <c r="B625" s="354"/>
      <c r="C625" s="354"/>
      <c r="E625" s="370"/>
      <c r="F625" s="370"/>
      <c r="G625" s="360"/>
      <c r="H625" s="359"/>
      <c r="I625" s="358"/>
    </row>
    <row r="626" customFormat="false" ht="12.75" hidden="false" customHeight="false" outlineLevel="0" collapsed="false">
      <c r="A626" s="354"/>
      <c r="B626" s="354"/>
      <c r="C626" s="354"/>
      <c r="E626" s="370"/>
      <c r="F626" s="370"/>
      <c r="G626" s="360"/>
      <c r="H626" s="359"/>
      <c r="I626" s="358"/>
    </row>
    <row r="627" customFormat="false" ht="12.75" hidden="false" customHeight="false" outlineLevel="0" collapsed="false">
      <c r="A627" s="354"/>
      <c r="B627" s="354"/>
      <c r="C627" s="354"/>
      <c r="E627" s="370"/>
      <c r="F627" s="370"/>
      <c r="G627" s="360"/>
      <c r="H627" s="359"/>
      <c r="I627" s="358"/>
    </row>
    <row r="628" customFormat="false" ht="12.75" hidden="false" customHeight="false" outlineLevel="0" collapsed="false">
      <c r="A628" s="354"/>
      <c r="B628" s="354"/>
      <c r="C628" s="354"/>
      <c r="E628" s="370"/>
      <c r="F628" s="370"/>
      <c r="G628" s="360"/>
      <c r="H628" s="359"/>
      <c r="I628" s="358"/>
    </row>
    <row r="629" customFormat="false" ht="12.75" hidden="false" customHeight="false" outlineLevel="0" collapsed="false">
      <c r="A629" s="354"/>
      <c r="B629" s="354"/>
      <c r="C629" s="354"/>
      <c r="E629" s="370"/>
      <c r="F629" s="370"/>
      <c r="G629" s="360"/>
      <c r="H629" s="359"/>
      <c r="I629" s="358"/>
    </row>
    <row r="630" customFormat="false" ht="12.75" hidden="false" customHeight="false" outlineLevel="0" collapsed="false">
      <c r="A630" s="354"/>
      <c r="B630" s="354"/>
      <c r="C630" s="354"/>
      <c r="E630" s="370"/>
      <c r="F630" s="370"/>
      <c r="G630" s="360"/>
      <c r="H630" s="359"/>
      <c r="I630" s="358"/>
    </row>
    <row r="631" customFormat="false" ht="12.75" hidden="false" customHeight="false" outlineLevel="0" collapsed="false">
      <c r="A631" s="354"/>
      <c r="B631" s="354"/>
      <c r="C631" s="354"/>
      <c r="E631" s="370"/>
      <c r="F631" s="370"/>
      <c r="G631" s="360"/>
      <c r="H631" s="359"/>
      <c r="I631" s="358"/>
    </row>
    <row r="632" customFormat="false" ht="12.75" hidden="false" customHeight="false" outlineLevel="0" collapsed="false">
      <c r="A632" s="354"/>
      <c r="B632" s="354"/>
      <c r="C632" s="354"/>
      <c r="E632" s="370"/>
      <c r="F632" s="370"/>
      <c r="G632" s="360"/>
      <c r="H632" s="359"/>
      <c r="I632" s="358"/>
    </row>
    <row r="633" customFormat="false" ht="12.75" hidden="false" customHeight="false" outlineLevel="0" collapsed="false">
      <c r="A633" s="354"/>
      <c r="B633" s="354"/>
      <c r="C633" s="354"/>
      <c r="E633" s="370"/>
      <c r="F633" s="370"/>
      <c r="G633" s="360"/>
      <c r="H633" s="359"/>
      <c r="I633" s="358"/>
    </row>
    <row r="634" customFormat="false" ht="12.75" hidden="false" customHeight="false" outlineLevel="0" collapsed="false">
      <c r="A634" s="354"/>
      <c r="B634" s="354"/>
      <c r="C634" s="354"/>
      <c r="E634" s="370"/>
      <c r="F634" s="370"/>
      <c r="G634" s="360"/>
      <c r="H634" s="359"/>
      <c r="I634" s="358"/>
    </row>
    <row r="635" customFormat="false" ht="12.75" hidden="false" customHeight="false" outlineLevel="0" collapsed="false">
      <c r="A635" s="354"/>
      <c r="B635" s="354"/>
      <c r="C635" s="354"/>
      <c r="E635" s="370"/>
      <c r="F635" s="370"/>
      <c r="G635" s="360"/>
      <c r="H635" s="359"/>
      <c r="I635" s="358"/>
    </row>
    <row r="636" customFormat="false" ht="12.75" hidden="false" customHeight="false" outlineLevel="0" collapsed="false">
      <c r="A636" s="354"/>
      <c r="B636" s="354"/>
      <c r="C636" s="354"/>
      <c r="E636" s="370"/>
      <c r="F636" s="370"/>
      <c r="G636" s="360"/>
      <c r="H636" s="359"/>
      <c r="I636" s="358"/>
    </row>
    <row r="637" customFormat="false" ht="12.75" hidden="false" customHeight="false" outlineLevel="0" collapsed="false">
      <c r="A637" s="354"/>
      <c r="B637" s="354"/>
      <c r="C637" s="354"/>
      <c r="E637" s="370"/>
      <c r="F637" s="370"/>
      <c r="G637" s="360"/>
      <c r="H637" s="359"/>
      <c r="I637" s="358"/>
    </row>
    <row r="638" customFormat="false" ht="12.75" hidden="false" customHeight="false" outlineLevel="0" collapsed="false">
      <c r="A638" s="354"/>
      <c r="B638" s="354"/>
      <c r="C638" s="354"/>
      <c r="E638" s="370"/>
      <c r="F638" s="370"/>
      <c r="G638" s="360"/>
      <c r="H638" s="359"/>
      <c r="I638" s="358"/>
    </row>
    <row r="639" customFormat="false" ht="12.75" hidden="false" customHeight="false" outlineLevel="0" collapsed="false">
      <c r="A639" s="354"/>
      <c r="B639" s="354"/>
      <c r="C639" s="354"/>
      <c r="E639" s="370"/>
      <c r="F639" s="370"/>
      <c r="G639" s="360"/>
      <c r="H639" s="359"/>
      <c r="I639" s="358"/>
    </row>
    <row r="640" customFormat="false" ht="12.75" hidden="false" customHeight="false" outlineLevel="0" collapsed="false">
      <c r="A640" s="354"/>
      <c r="B640" s="354"/>
      <c r="C640" s="354"/>
      <c r="E640" s="370"/>
      <c r="F640" s="370"/>
      <c r="G640" s="360"/>
      <c r="H640" s="359"/>
      <c r="I640" s="358"/>
    </row>
    <row r="641" customFormat="false" ht="12.75" hidden="false" customHeight="false" outlineLevel="0" collapsed="false">
      <c r="A641" s="354"/>
      <c r="B641" s="354"/>
      <c r="C641" s="354"/>
      <c r="E641" s="370"/>
      <c r="F641" s="370"/>
      <c r="G641" s="360"/>
      <c r="H641" s="359"/>
      <c r="I641" s="358"/>
    </row>
    <row r="642" customFormat="false" ht="12.75" hidden="false" customHeight="false" outlineLevel="0" collapsed="false">
      <c r="A642" s="354"/>
      <c r="B642" s="354"/>
      <c r="C642" s="354"/>
      <c r="E642" s="370"/>
      <c r="F642" s="370"/>
      <c r="G642" s="360"/>
      <c r="H642" s="359"/>
      <c r="I642" s="358"/>
    </row>
    <row r="643" customFormat="false" ht="12.75" hidden="false" customHeight="false" outlineLevel="0" collapsed="false">
      <c r="A643" s="354"/>
      <c r="B643" s="354"/>
      <c r="C643" s="354"/>
      <c r="E643" s="370"/>
      <c r="F643" s="370"/>
      <c r="G643" s="360"/>
      <c r="H643" s="359"/>
      <c r="I643" s="358"/>
    </row>
    <row r="644" customFormat="false" ht="12.75" hidden="false" customHeight="false" outlineLevel="0" collapsed="false">
      <c r="A644" s="354"/>
      <c r="B644" s="354"/>
      <c r="C644" s="354"/>
      <c r="E644" s="370"/>
      <c r="F644" s="370"/>
      <c r="G644" s="360"/>
      <c r="H644" s="359"/>
      <c r="I644" s="358"/>
    </row>
    <row r="645" customFormat="false" ht="12.75" hidden="false" customHeight="false" outlineLevel="0" collapsed="false">
      <c r="A645" s="354"/>
      <c r="B645" s="354"/>
      <c r="C645" s="354"/>
      <c r="E645" s="370"/>
      <c r="F645" s="370"/>
      <c r="G645" s="360"/>
      <c r="H645" s="359"/>
      <c r="I645" s="358"/>
    </row>
    <row r="646" customFormat="false" ht="12.75" hidden="false" customHeight="false" outlineLevel="0" collapsed="false">
      <c r="A646" s="354"/>
      <c r="B646" s="354"/>
      <c r="C646" s="354"/>
      <c r="E646" s="370"/>
      <c r="F646" s="370"/>
      <c r="G646" s="360"/>
      <c r="H646" s="359"/>
      <c r="I646" s="358"/>
    </row>
    <row r="647" customFormat="false" ht="12.75" hidden="false" customHeight="false" outlineLevel="0" collapsed="false">
      <c r="A647" s="354"/>
      <c r="B647" s="354"/>
      <c r="C647" s="354"/>
      <c r="E647" s="370"/>
      <c r="F647" s="370"/>
      <c r="G647" s="360"/>
      <c r="H647" s="359"/>
      <c r="I647" s="358"/>
    </row>
    <row r="648" customFormat="false" ht="12.75" hidden="false" customHeight="false" outlineLevel="0" collapsed="false">
      <c r="A648" s="354"/>
      <c r="B648" s="354"/>
      <c r="C648" s="354"/>
      <c r="E648" s="370"/>
      <c r="F648" s="370"/>
      <c r="G648" s="360"/>
      <c r="H648" s="359"/>
      <c r="I648" s="358"/>
    </row>
    <row r="649" customFormat="false" ht="12.75" hidden="false" customHeight="false" outlineLevel="0" collapsed="false">
      <c r="A649" s="354"/>
      <c r="B649" s="354"/>
      <c r="C649" s="354"/>
      <c r="E649" s="370"/>
      <c r="F649" s="370"/>
      <c r="G649" s="360"/>
      <c r="H649" s="359"/>
      <c r="I649" s="358"/>
    </row>
    <row r="650" customFormat="false" ht="12.75" hidden="false" customHeight="false" outlineLevel="0" collapsed="false">
      <c r="A650" s="354"/>
      <c r="B650" s="354"/>
      <c r="C650" s="354"/>
      <c r="E650" s="370"/>
      <c r="F650" s="370"/>
      <c r="G650" s="360"/>
      <c r="H650" s="359"/>
      <c r="I650" s="358"/>
    </row>
    <row r="651" customFormat="false" ht="12.75" hidden="false" customHeight="false" outlineLevel="0" collapsed="false">
      <c r="A651" s="354"/>
      <c r="B651" s="354"/>
      <c r="C651" s="354"/>
      <c r="E651" s="370"/>
      <c r="F651" s="370"/>
      <c r="G651" s="360"/>
      <c r="H651" s="359"/>
      <c r="I651" s="358"/>
    </row>
    <row r="652" customFormat="false" ht="12.75" hidden="false" customHeight="false" outlineLevel="0" collapsed="false">
      <c r="A652" s="354"/>
      <c r="B652" s="354"/>
      <c r="C652" s="354"/>
      <c r="E652" s="370"/>
      <c r="F652" s="370"/>
      <c r="G652" s="360"/>
      <c r="H652" s="359"/>
      <c r="I652" s="358"/>
    </row>
    <row r="653" customFormat="false" ht="12.75" hidden="false" customHeight="false" outlineLevel="0" collapsed="false">
      <c r="A653" s="354"/>
      <c r="B653" s="354"/>
      <c r="C653" s="354"/>
      <c r="E653" s="370"/>
      <c r="F653" s="370"/>
      <c r="G653" s="360"/>
      <c r="H653" s="359"/>
      <c r="I653" s="358"/>
    </row>
    <row r="654" customFormat="false" ht="12.75" hidden="false" customHeight="false" outlineLevel="0" collapsed="false">
      <c r="A654" s="354"/>
      <c r="B654" s="354"/>
      <c r="C654" s="354"/>
      <c r="E654" s="370"/>
      <c r="F654" s="370"/>
      <c r="G654" s="360"/>
      <c r="H654" s="359"/>
      <c r="I654" s="358"/>
    </row>
    <row r="655" customFormat="false" ht="12.75" hidden="false" customHeight="false" outlineLevel="0" collapsed="false">
      <c r="A655" s="354"/>
      <c r="B655" s="354"/>
      <c r="C655" s="354"/>
      <c r="E655" s="370"/>
      <c r="F655" s="370"/>
      <c r="G655" s="360"/>
      <c r="H655" s="359"/>
      <c r="I655" s="358"/>
    </row>
    <row r="656" customFormat="false" ht="12.75" hidden="false" customHeight="false" outlineLevel="0" collapsed="false">
      <c r="A656" s="354"/>
      <c r="B656" s="354"/>
      <c r="C656" s="354"/>
      <c r="E656" s="370"/>
      <c r="F656" s="370"/>
      <c r="G656" s="360"/>
      <c r="H656" s="359"/>
      <c r="I656" s="358"/>
    </row>
    <row r="657" customFormat="false" ht="12.75" hidden="false" customHeight="false" outlineLevel="0" collapsed="false">
      <c r="A657" s="354"/>
      <c r="B657" s="354"/>
      <c r="C657" s="354"/>
      <c r="E657" s="370"/>
      <c r="F657" s="370"/>
      <c r="G657" s="360"/>
      <c r="H657" s="359"/>
      <c r="I657" s="358"/>
    </row>
    <row r="658" customFormat="false" ht="12.75" hidden="false" customHeight="false" outlineLevel="0" collapsed="false">
      <c r="A658" s="354"/>
      <c r="B658" s="354"/>
      <c r="C658" s="354"/>
      <c r="E658" s="370"/>
      <c r="F658" s="370"/>
      <c r="G658" s="360"/>
      <c r="H658" s="359"/>
      <c r="I658" s="358"/>
    </row>
    <row r="659" customFormat="false" ht="12.75" hidden="false" customHeight="false" outlineLevel="0" collapsed="false">
      <c r="A659" s="354"/>
      <c r="B659" s="354"/>
      <c r="C659" s="354"/>
      <c r="E659" s="370"/>
      <c r="F659" s="370"/>
      <c r="G659" s="360"/>
      <c r="H659" s="359"/>
      <c r="I659" s="358"/>
    </row>
    <row r="660" customFormat="false" ht="12.75" hidden="false" customHeight="false" outlineLevel="0" collapsed="false">
      <c r="A660" s="354"/>
      <c r="B660" s="354"/>
      <c r="C660" s="354"/>
      <c r="E660" s="370"/>
      <c r="F660" s="370"/>
      <c r="G660" s="360"/>
      <c r="H660" s="359"/>
      <c r="I660" s="358"/>
    </row>
    <row r="661" customFormat="false" ht="12.75" hidden="false" customHeight="false" outlineLevel="0" collapsed="false">
      <c r="A661" s="354"/>
      <c r="B661" s="354"/>
      <c r="C661" s="354"/>
      <c r="E661" s="370"/>
      <c r="F661" s="370"/>
      <c r="G661" s="360"/>
      <c r="H661" s="359"/>
      <c r="I661" s="358"/>
    </row>
    <row r="662" customFormat="false" ht="12.75" hidden="false" customHeight="false" outlineLevel="0" collapsed="false">
      <c r="A662" s="354"/>
      <c r="B662" s="354"/>
      <c r="C662" s="354"/>
      <c r="E662" s="370"/>
      <c r="F662" s="370"/>
      <c r="G662" s="360"/>
      <c r="H662" s="359"/>
      <c r="I662" s="358"/>
    </row>
    <row r="663" customFormat="false" ht="12.75" hidden="false" customHeight="false" outlineLevel="0" collapsed="false">
      <c r="A663" s="354"/>
      <c r="B663" s="354"/>
      <c r="C663" s="354"/>
      <c r="E663" s="370"/>
      <c r="F663" s="370"/>
      <c r="G663" s="360"/>
      <c r="H663" s="359"/>
      <c r="I663" s="358"/>
    </row>
    <row r="664" customFormat="false" ht="12.75" hidden="false" customHeight="false" outlineLevel="0" collapsed="false">
      <c r="A664" s="354"/>
      <c r="B664" s="354"/>
      <c r="C664" s="354"/>
      <c r="E664" s="370"/>
      <c r="F664" s="370"/>
      <c r="G664" s="360"/>
      <c r="H664" s="359"/>
      <c r="I664" s="358"/>
    </row>
    <row r="665" customFormat="false" ht="12.75" hidden="false" customHeight="false" outlineLevel="0" collapsed="false">
      <c r="A665" s="354"/>
      <c r="B665" s="354"/>
      <c r="C665" s="354"/>
      <c r="E665" s="370"/>
      <c r="F665" s="370"/>
      <c r="G665" s="360"/>
      <c r="H665" s="359"/>
      <c r="I665" s="358"/>
    </row>
    <row r="666" customFormat="false" ht="12.75" hidden="false" customHeight="false" outlineLevel="0" collapsed="false">
      <c r="A666" s="354"/>
      <c r="B666" s="354"/>
      <c r="C666" s="354"/>
      <c r="E666" s="370"/>
      <c r="F666" s="370"/>
      <c r="G666" s="360"/>
      <c r="H666" s="359"/>
      <c r="I666" s="358"/>
    </row>
    <row r="667" customFormat="false" ht="12.75" hidden="false" customHeight="false" outlineLevel="0" collapsed="false">
      <c r="A667" s="354"/>
      <c r="B667" s="354"/>
      <c r="C667" s="354"/>
      <c r="E667" s="370"/>
      <c r="F667" s="370"/>
      <c r="G667" s="360"/>
      <c r="H667" s="359"/>
      <c r="I667" s="358"/>
    </row>
    <row r="668" customFormat="false" ht="12.75" hidden="false" customHeight="false" outlineLevel="0" collapsed="false">
      <c r="A668" s="354"/>
      <c r="B668" s="354"/>
      <c r="C668" s="354"/>
      <c r="E668" s="370"/>
      <c r="F668" s="370"/>
      <c r="G668" s="360"/>
      <c r="H668" s="359"/>
      <c r="I668" s="358"/>
    </row>
    <row r="669" customFormat="false" ht="12.75" hidden="false" customHeight="false" outlineLevel="0" collapsed="false">
      <c r="A669" s="354"/>
      <c r="B669" s="354"/>
      <c r="C669" s="354"/>
      <c r="E669" s="370"/>
      <c r="F669" s="370"/>
      <c r="G669" s="360"/>
      <c r="H669" s="359"/>
      <c r="I669" s="358"/>
    </row>
    <row r="670" customFormat="false" ht="12.75" hidden="false" customHeight="false" outlineLevel="0" collapsed="false">
      <c r="A670" s="354"/>
      <c r="B670" s="354"/>
      <c r="C670" s="354"/>
      <c r="E670" s="370"/>
      <c r="F670" s="370"/>
      <c r="G670" s="360"/>
      <c r="H670" s="359"/>
      <c r="I670" s="358"/>
    </row>
    <row r="671" customFormat="false" ht="12.75" hidden="false" customHeight="false" outlineLevel="0" collapsed="false">
      <c r="A671" s="354"/>
      <c r="B671" s="354"/>
      <c r="C671" s="354"/>
      <c r="E671" s="370"/>
      <c r="F671" s="370"/>
      <c r="G671" s="360"/>
      <c r="H671" s="359"/>
      <c r="I671" s="358"/>
    </row>
    <row r="672" customFormat="false" ht="12.75" hidden="false" customHeight="false" outlineLevel="0" collapsed="false">
      <c r="A672" s="354"/>
      <c r="B672" s="354"/>
      <c r="C672" s="354"/>
      <c r="E672" s="370"/>
      <c r="F672" s="370"/>
      <c r="G672" s="360"/>
      <c r="H672" s="359"/>
      <c r="I672" s="358"/>
    </row>
    <row r="673" customFormat="false" ht="12.75" hidden="false" customHeight="false" outlineLevel="0" collapsed="false">
      <c r="A673" s="354"/>
      <c r="B673" s="354"/>
      <c r="C673" s="354"/>
      <c r="E673" s="370"/>
      <c r="F673" s="370"/>
      <c r="G673" s="360"/>
      <c r="H673" s="359"/>
      <c r="I673" s="358"/>
    </row>
    <row r="674" customFormat="false" ht="12.75" hidden="false" customHeight="false" outlineLevel="0" collapsed="false">
      <c r="A674" s="354"/>
      <c r="B674" s="354"/>
      <c r="C674" s="354"/>
      <c r="E674" s="370"/>
      <c r="F674" s="370"/>
      <c r="G674" s="360"/>
      <c r="H674" s="359"/>
      <c r="I674" s="358"/>
    </row>
    <row r="675" customFormat="false" ht="12.75" hidden="false" customHeight="false" outlineLevel="0" collapsed="false">
      <c r="A675" s="354"/>
      <c r="B675" s="354"/>
      <c r="C675" s="354"/>
      <c r="E675" s="370"/>
      <c r="F675" s="370"/>
      <c r="G675" s="360"/>
      <c r="H675" s="359"/>
      <c r="I675" s="358"/>
    </row>
    <row r="676" customFormat="false" ht="12.75" hidden="false" customHeight="false" outlineLevel="0" collapsed="false">
      <c r="A676" s="354"/>
      <c r="B676" s="354"/>
      <c r="C676" s="354"/>
      <c r="E676" s="370"/>
      <c r="F676" s="370"/>
      <c r="G676" s="360"/>
      <c r="H676" s="359"/>
      <c r="I676" s="358"/>
    </row>
    <row r="677" customFormat="false" ht="12.75" hidden="false" customHeight="false" outlineLevel="0" collapsed="false">
      <c r="A677" s="354"/>
      <c r="B677" s="354"/>
      <c r="C677" s="354"/>
      <c r="E677" s="370"/>
      <c r="F677" s="370"/>
      <c r="G677" s="360"/>
      <c r="H677" s="359"/>
      <c r="I677" s="358"/>
    </row>
    <row r="678" customFormat="false" ht="12.75" hidden="false" customHeight="false" outlineLevel="0" collapsed="false">
      <c r="A678" s="354"/>
      <c r="B678" s="354"/>
      <c r="C678" s="354"/>
      <c r="E678" s="370"/>
      <c r="F678" s="370"/>
      <c r="G678" s="360"/>
      <c r="H678" s="359"/>
      <c r="I678" s="358"/>
    </row>
    <row r="679" customFormat="false" ht="12.75" hidden="false" customHeight="false" outlineLevel="0" collapsed="false">
      <c r="A679" s="354"/>
      <c r="B679" s="354"/>
      <c r="C679" s="354"/>
      <c r="E679" s="370"/>
      <c r="F679" s="370"/>
      <c r="G679" s="360"/>
      <c r="H679" s="359"/>
      <c r="I679" s="358"/>
    </row>
    <row r="680" customFormat="false" ht="12.75" hidden="false" customHeight="false" outlineLevel="0" collapsed="false">
      <c r="A680" s="354"/>
      <c r="B680" s="354"/>
      <c r="C680" s="354"/>
      <c r="E680" s="370"/>
      <c r="F680" s="370"/>
      <c r="G680" s="360"/>
      <c r="H680" s="359"/>
      <c r="I680" s="358"/>
    </row>
    <row r="681" customFormat="false" ht="12.75" hidden="false" customHeight="false" outlineLevel="0" collapsed="false">
      <c r="A681" s="354"/>
      <c r="B681" s="354"/>
      <c r="C681" s="354"/>
      <c r="E681" s="370"/>
      <c r="F681" s="370"/>
      <c r="G681" s="360"/>
      <c r="H681" s="359"/>
      <c r="I681" s="358"/>
    </row>
    <row r="682" customFormat="false" ht="12.75" hidden="false" customHeight="false" outlineLevel="0" collapsed="false">
      <c r="A682" s="354"/>
      <c r="B682" s="354"/>
      <c r="C682" s="354"/>
      <c r="E682" s="370"/>
      <c r="F682" s="370"/>
      <c r="G682" s="360"/>
      <c r="H682" s="359"/>
      <c r="I682" s="358"/>
    </row>
    <row r="683" customFormat="false" ht="12.75" hidden="false" customHeight="false" outlineLevel="0" collapsed="false">
      <c r="A683" s="354"/>
      <c r="B683" s="354"/>
      <c r="C683" s="354"/>
      <c r="E683" s="370"/>
      <c r="F683" s="370"/>
      <c r="G683" s="360"/>
      <c r="H683" s="359"/>
      <c r="I683" s="358"/>
    </row>
    <row r="684" customFormat="false" ht="12.75" hidden="false" customHeight="false" outlineLevel="0" collapsed="false">
      <c r="A684" s="354"/>
      <c r="B684" s="354"/>
      <c r="C684" s="354"/>
      <c r="E684" s="370"/>
      <c r="F684" s="370"/>
      <c r="G684" s="360"/>
      <c r="H684" s="359"/>
      <c r="I684" s="358"/>
    </row>
    <row r="685" customFormat="false" ht="12.75" hidden="false" customHeight="false" outlineLevel="0" collapsed="false">
      <c r="A685" s="354"/>
      <c r="B685" s="354"/>
      <c r="C685" s="354"/>
      <c r="E685" s="370"/>
      <c r="F685" s="370"/>
      <c r="G685" s="360"/>
      <c r="H685" s="359"/>
      <c r="I685" s="358"/>
    </row>
    <row r="686" customFormat="false" ht="12.75" hidden="false" customHeight="false" outlineLevel="0" collapsed="false">
      <c r="A686" s="354"/>
      <c r="B686" s="354"/>
      <c r="C686" s="354"/>
      <c r="E686" s="370"/>
      <c r="F686" s="370"/>
      <c r="G686" s="360"/>
      <c r="H686" s="359"/>
      <c r="I686" s="358"/>
    </row>
    <row r="687" customFormat="false" ht="12.75" hidden="false" customHeight="false" outlineLevel="0" collapsed="false">
      <c r="A687" s="354"/>
      <c r="B687" s="354"/>
      <c r="C687" s="354"/>
      <c r="E687" s="370"/>
      <c r="F687" s="370"/>
      <c r="G687" s="360"/>
      <c r="H687" s="359"/>
      <c r="I687" s="358"/>
    </row>
    <row r="688" customFormat="false" ht="12.75" hidden="false" customHeight="false" outlineLevel="0" collapsed="false">
      <c r="A688" s="354"/>
      <c r="B688" s="354"/>
      <c r="C688" s="354"/>
      <c r="E688" s="370"/>
      <c r="F688" s="370"/>
      <c r="G688" s="360"/>
      <c r="H688" s="359"/>
      <c r="I688" s="358"/>
    </row>
    <row r="689" customFormat="false" ht="12.75" hidden="false" customHeight="false" outlineLevel="0" collapsed="false">
      <c r="A689" s="354"/>
      <c r="B689" s="354"/>
      <c r="C689" s="354"/>
      <c r="E689" s="370"/>
      <c r="F689" s="370"/>
      <c r="G689" s="360"/>
      <c r="H689" s="359"/>
      <c r="I689" s="358"/>
    </row>
    <row r="690" customFormat="false" ht="12.75" hidden="false" customHeight="false" outlineLevel="0" collapsed="false">
      <c r="A690" s="354"/>
      <c r="B690" s="354"/>
      <c r="C690" s="354"/>
      <c r="E690" s="370"/>
      <c r="F690" s="370"/>
      <c r="G690" s="360"/>
      <c r="H690" s="359"/>
      <c r="I690" s="358"/>
    </row>
    <row r="691" customFormat="false" ht="12.75" hidden="false" customHeight="false" outlineLevel="0" collapsed="false">
      <c r="A691" s="354"/>
      <c r="B691" s="354"/>
      <c r="C691" s="354"/>
      <c r="E691" s="370"/>
      <c r="F691" s="370"/>
      <c r="G691" s="360"/>
      <c r="H691" s="359"/>
      <c r="I691" s="358"/>
    </row>
    <row r="692" customFormat="false" ht="12.75" hidden="false" customHeight="false" outlineLevel="0" collapsed="false">
      <c r="A692" s="354"/>
      <c r="B692" s="354"/>
      <c r="C692" s="354"/>
      <c r="E692" s="370"/>
      <c r="F692" s="370"/>
      <c r="G692" s="360"/>
      <c r="H692" s="359"/>
      <c r="I692" s="358"/>
    </row>
    <row r="693" customFormat="false" ht="12.75" hidden="false" customHeight="false" outlineLevel="0" collapsed="false">
      <c r="A693" s="354"/>
      <c r="B693" s="354"/>
      <c r="C693" s="354"/>
      <c r="E693" s="370"/>
      <c r="F693" s="370"/>
      <c r="G693" s="360"/>
      <c r="H693" s="359"/>
      <c r="I693" s="358"/>
    </row>
    <row r="694" customFormat="false" ht="12.75" hidden="false" customHeight="false" outlineLevel="0" collapsed="false">
      <c r="A694" s="354"/>
      <c r="B694" s="354"/>
      <c r="C694" s="354"/>
      <c r="E694" s="370"/>
      <c r="F694" s="370"/>
      <c r="G694" s="360"/>
      <c r="H694" s="359"/>
      <c r="I694" s="358"/>
    </row>
    <row r="695" customFormat="false" ht="12.75" hidden="false" customHeight="false" outlineLevel="0" collapsed="false">
      <c r="A695" s="354"/>
      <c r="B695" s="354"/>
      <c r="C695" s="354"/>
      <c r="E695" s="370"/>
      <c r="F695" s="370"/>
      <c r="G695" s="360"/>
      <c r="H695" s="359"/>
      <c r="I695" s="358"/>
    </row>
    <row r="696" customFormat="false" ht="12.75" hidden="false" customHeight="false" outlineLevel="0" collapsed="false">
      <c r="A696" s="354"/>
      <c r="B696" s="354"/>
      <c r="C696" s="354"/>
      <c r="E696" s="370"/>
      <c r="F696" s="370"/>
      <c r="G696" s="360"/>
      <c r="H696" s="359"/>
      <c r="I696" s="358"/>
    </row>
    <row r="697" customFormat="false" ht="12.75" hidden="false" customHeight="false" outlineLevel="0" collapsed="false">
      <c r="A697" s="354"/>
      <c r="B697" s="354"/>
      <c r="C697" s="354"/>
      <c r="E697" s="370"/>
      <c r="F697" s="370"/>
      <c r="G697" s="360"/>
      <c r="H697" s="359"/>
      <c r="I697" s="358"/>
    </row>
    <row r="698" customFormat="false" ht="12.75" hidden="false" customHeight="false" outlineLevel="0" collapsed="false">
      <c r="A698" s="354"/>
      <c r="B698" s="354"/>
      <c r="C698" s="354"/>
      <c r="E698" s="370"/>
      <c r="F698" s="370"/>
      <c r="G698" s="360"/>
      <c r="H698" s="359"/>
      <c r="I698" s="358"/>
    </row>
    <row r="699" customFormat="false" ht="12.75" hidden="false" customHeight="false" outlineLevel="0" collapsed="false">
      <c r="A699" s="354"/>
      <c r="B699" s="354"/>
      <c r="C699" s="354"/>
      <c r="E699" s="370"/>
      <c r="F699" s="370"/>
      <c r="G699" s="360"/>
      <c r="H699" s="359"/>
      <c r="I699" s="358"/>
    </row>
    <row r="700" customFormat="false" ht="12.75" hidden="false" customHeight="false" outlineLevel="0" collapsed="false">
      <c r="A700" s="354"/>
      <c r="B700" s="354"/>
      <c r="C700" s="354"/>
      <c r="E700" s="370"/>
      <c r="F700" s="370"/>
      <c r="G700" s="360"/>
      <c r="H700" s="359"/>
      <c r="I700" s="358"/>
    </row>
    <row r="701" customFormat="false" ht="12.75" hidden="false" customHeight="false" outlineLevel="0" collapsed="false">
      <c r="A701" s="354"/>
      <c r="B701" s="354"/>
      <c r="C701" s="354"/>
      <c r="E701" s="370"/>
      <c r="F701" s="370"/>
      <c r="G701" s="360"/>
      <c r="H701" s="359"/>
      <c r="I701" s="358"/>
    </row>
    <row r="702" customFormat="false" ht="12.75" hidden="false" customHeight="false" outlineLevel="0" collapsed="false">
      <c r="A702" s="354"/>
      <c r="B702" s="354"/>
      <c r="C702" s="354"/>
      <c r="E702" s="370"/>
      <c r="F702" s="370"/>
      <c r="G702" s="360"/>
      <c r="H702" s="359"/>
      <c r="I702" s="358"/>
    </row>
    <row r="703" customFormat="false" ht="12.75" hidden="false" customHeight="false" outlineLevel="0" collapsed="false">
      <c r="A703" s="354"/>
      <c r="B703" s="354"/>
      <c r="C703" s="354"/>
      <c r="E703" s="370"/>
      <c r="F703" s="370"/>
      <c r="G703" s="360"/>
      <c r="H703" s="359"/>
      <c r="I703" s="358"/>
    </row>
    <row r="704" customFormat="false" ht="12.75" hidden="false" customHeight="false" outlineLevel="0" collapsed="false">
      <c r="A704" s="354"/>
      <c r="B704" s="354"/>
      <c r="C704" s="354"/>
      <c r="E704" s="370"/>
      <c r="F704" s="370"/>
      <c r="G704" s="360"/>
      <c r="H704" s="359"/>
      <c r="I704" s="358"/>
    </row>
    <row r="705" customFormat="false" ht="12.75" hidden="false" customHeight="false" outlineLevel="0" collapsed="false">
      <c r="A705" s="354"/>
      <c r="B705" s="354"/>
      <c r="C705" s="354"/>
      <c r="E705" s="370"/>
      <c r="F705" s="370"/>
      <c r="G705" s="360"/>
      <c r="H705" s="359"/>
      <c r="I705" s="358"/>
    </row>
    <row r="706" customFormat="false" ht="12.75" hidden="false" customHeight="false" outlineLevel="0" collapsed="false">
      <c r="A706" s="354"/>
      <c r="B706" s="354"/>
      <c r="C706" s="354"/>
      <c r="E706" s="370"/>
      <c r="F706" s="370"/>
      <c r="G706" s="360"/>
      <c r="H706" s="359"/>
      <c r="I706" s="358"/>
    </row>
    <row r="707" customFormat="false" ht="12.75" hidden="false" customHeight="false" outlineLevel="0" collapsed="false">
      <c r="A707" s="354"/>
      <c r="B707" s="354"/>
      <c r="C707" s="354"/>
      <c r="E707" s="370"/>
      <c r="F707" s="370"/>
      <c r="G707" s="360"/>
      <c r="H707" s="359"/>
      <c r="I707" s="358"/>
    </row>
    <row r="708" customFormat="false" ht="12.75" hidden="false" customHeight="false" outlineLevel="0" collapsed="false">
      <c r="A708" s="354"/>
      <c r="B708" s="354"/>
      <c r="C708" s="354"/>
      <c r="E708" s="370"/>
      <c r="F708" s="370"/>
      <c r="G708" s="360"/>
      <c r="H708" s="359"/>
      <c r="I708" s="358"/>
    </row>
    <row r="709" customFormat="false" ht="12.75" hidden="false" customHeight="false" outlineLevel="0" collapsed="false">
      <c r="A709" s="354"/>
      <c r="B709" s="354"/>
      <c r="C709" s="354"/>
      <c r="E709" s="370"/>
      <c r="F709" s="370"/>
      <c r="G709" s="360"/>
      <c r="H709" s="359"/>
      <c r="I709" s="358"/>
    </row>
    <row r="710" customFormat="false" ht="12.75" hidden="false" customHeight="false" outlineLevel="0" collapsed="false">
      <c r="A710" s="354"/>
      <c r="B710" s="354"/>
      <c r="C710" s="354"/>
      <c r="E710" s="370"/>
      <c r="F710" s="370"/>
      <c r="G710" s="360"/>
      <c r="H710" s="359"/>
      <c r="I710" s="358"/>
    </row>
    <row r="711" customFormat="false" ht="12.75" hidden="false" customHeight="false" outlineLevel="0" collapsed="false">
      <c r="A711" s="354"/>
      <c r="B711" s="354"/>
      <c r="C711" s="354"/>
      <c r="E711" s="370"/>
      <c r="F711" s="370"/>
      <c r="G711" s="360"/>
      <c r="H711" s="359"/>
      <c r="I711" s="358"/>
    </row>
    <row r="712" customFormat="false" ht="12.75" hidden="false" customHeight="false" outlineLevel="0" collapsed="false">
      <c r="A712" s="354"/>
      <c r="B712" s="354"/>
      <c r="C712" s="354"/>
      <c r="E712" s="370"/>
      <c r="F712" s="370"/>
      <c r="G712" s="360"/>
      <c r="H712" s="359"/>
      <c r="I712" s="358"/>
    </row>
    <row r="713" customFormat="false" ht="12.75" hidden="false" customHeight="false" outlineLevel="0" collapsed="false">
      <c r="A713" s="354"/>
      <c r="B713" s="354"/>
      <c r="C713" s="354"/>
      <c r="E713" s="370"/>
      <c r="F713" s="370"/>
      <c r="G713" s="360"/>
      <c r="H713" s="359"/>
      <c r="I713" s="358"/>
    </row>
    <row r="714" customFormat="false" ht="12.75" hidden="false" customHeight="false" outlineLevel="0" collapsed="false">
      <c r="A714" s="354"/>
      <c r="B714" s="354"/>
      <c r="C714" s="354"/>
      <c r="E714" s="370"/>
      <c r="F714" s="370"/>
      <c r="G714" s="360"/>
      <c r="H714" s="359"/>
      <c r="I714" s="358"/>
    </row>
    <row r="715" customFormat="false" ht="12.75" hidden="false" customHeight="false" outlineLevel="0" collapsed="false">
      <c r="A715" s="354"/>
      <c r="B715" s="354"/>
      <c r="C715" s="354"/>
      <c r="E715" s="370"/>
      <c r="F715" s="370"/>
      <c r="G715" s="360"/>
      <c r="H715" s="359"/>
      <c r="I715" s="358"/>
    </row>
    <row r="716" customFormat="false" ht="12.75" hidden="false" customHeight="false" outlineLevel="0" collapsed="false">
      <c r="A716" s="354"/>
      <c r="B716" s="354"/>
      <c r="C716" s="354"/>
      <c r="E716" s="370"/>
      <c r="F716" s="370"/>
      <c r="G716" s="360"/>
      <c r="H716" s="359"/>
      <c r="I716" s="358"/>
    </row>
    <row r="717" customFormat="false" ht="12.75" hidden="false" customHeight="false" outlineLevel="0" collapsed="false">
      <c r="A717" s="354"/>
      <c r="B717" s="354"/>
      <c r="C717" s="354"/>
      <c r="E717" s="370"/>
      <c r="F717" s="370"/>
      <c r="G717" s="360"/>
      <c r="H717" s="359"/>
      <c r="I717" s="358"/>
    </row>
    <row r="718" customFormat="false" ht="12.75" hidden="false" customHeight="false" outlineLevel="0" collapsed="false">
      <c r="A718" s="354"/>
      <c r="B718" s="354"/>
      <c r="C718" s="354"/>
      <c r="E718" s="370"/>
      <c r="F718" s="370"/>
      <c r="G718" s="360"/>
      <c r="H718" s="359"/>
      <c r="I718" s="358"/>
    </row>
    <row r="719" customFormat="false" ht="12.75" hidden="false" customHeight="false" outlineLevel="0" collapsed="false">
      <c r="A719" s="354"/>
      <c r="B719" s="354"/>
      <c r="C719" s="354"/>
      <c r="E719" s="370"/>
      <c r="F719" s="370"/>
      <c r="G719" s="360"/>
      <c r="H719" s="359"/>
      <c r="I719" s="358"/>
    </row>
    <row r="720" customFormat="false" ht="12.75" hidden="false" customHeight="false" outlineLevel="0" collapsed="false">
      <c r="A720" s="354"/>
      <c r="B720" s="354"/>
      <c r="C720" s="354"/>
      <c r="E720" s="370"/>
      <c r="F720" s="370"/>
      <c r="G720" s="360"/>
      <c r="H720" s="359"/>
      <c r="I720" s="358"/>
    </row>
    <row r="721" customFormat="false" ht="12.75" hidden="false" customHeight="false" outlineLevel="0" collapsed="false">
      <c r="A721" s="354"/>
      <c r="B721" s="354"/>
      <c r="C721" s="354"/>
      <c r="E721" s="370"/>
      <c r="F721" s="370"/>
      <c r="G721" s="360"/>
      <c r="H721" s="359"/>
      <c r="I721" s="358"/>
    </row>
    <row r="722" customFormat="false" ht="12.75" hidden="false" customHeight="false" outlineLevel="0" collapsed="false">
      <c r="A722" s="354"/>
      <c r="B722" s="354"/>
      <c r="C722" s="354"/>
      <c r="E722" s="370"/>
      <c r="F722" s="370"/>
      <c r="G722" s="360"/>
      <c r="H722" s="359"/>
      <c r="I722" s="358"/>
    </row>
    <row r="723" customFormat="false" ht="12.75" hidden="false" customHeight="false" outlineLevel="0" collapsed="false">
      <c r="A723" s="354"/>
      <c r="B723" s="354"/>
      <c r="C723" s="354"/>
      <c r="E723" s="370"/>
      <c r="F723" s="370"/>
      <c r="G723" s="360"/>
      <c r="H723" s="359"/>
      <c r="I723" s="358"/>
    </row>
    <row r="724" customFormat="false" ht="12.75" hidden="false" customHeight="false" outlineLevel="0" collapsed="false">
      <c r="A724" s="354"/>
      <c r="B724" s="354"/>
      <c r="C724" s="354"/>
      <c r="E724" s="370"/>
      <c r="F724" s="370"/>
      <c r="G724" s="360"/>
      <c r="H724" s="359"/>
      <c r="I724" s="358"/>
    </row>
    <row r="725" customFormat="false" ht="12.75" hidden="false" customHeight="false" outlineLevel="0" collapsed="false">
      <c r="A725" s="354"/>
      <c r="B725" s="354"/>
      <c r="C725" s="354"/>
      <c r="E725" s="370"/>
      <c r="F725" s="370"/>
      <c r="G725" s="360"/>
      <c r="H725" s="359"/>
      <c r="I725" s="358"/>
    </row>
    <row r="726" customFormat="false" ht="12.75" hidden="false" customHeight="false" outlineLevel="0" collapsed="false">
      <c r="A726" s="354"/>
      <c r="B726" s="354"/>
      <c r="C726" s="354"/>
      <c r="E726" s="370"/>
      <c r="F726" s="370"/>
      <c r="G726" s="360"/>
      <c r="H726" s="359"/>
      <c r="I726" s="358"/>
    </row>
    <row r="727" customFormat="false" ht="12.75" hidden="false" customHeight="false" outlineLevel="0" collapsed="false">
      <c r="A727" s="354"/>
      <c r="B727" s="354"/>
      <c r="C727" s="354"/>
      <c r="E727" s="370"/>
      <c r="F727" s="370"/>
      <c r="G727" s="360"/>
      <c r="H727" s="359"/>
      <c r="I727" s="358"/>
    </row>
    <row r="728" customFormat="false" ht="12.75" hidden="false" customHeight="false" outlineLevel="0" collapsed="false">
      <c r="A728" s="354"/>
      <c r="B728" s="354"/>
      <c r="C728" s="354"/>
      <c r="E728" s="370"/>
      <c r="F728" s="370"/>
      <c r="G728" s="360"/>
      <c r="H728" s="359"/>
      <c r="I728" s="358"/>
    </row>
    <row r="729" customFormat="false" ht="12.75" hidden="false" customHeight="false" outlineLevel="0" collapsed="false">
      <c r="A729" s="354"/>
      <c r="B729" s="354"/>
      <c r="C729" s="354"/>
      <c r="E729" s="370"/>
      <c r="F729" s="370"/>
      <c r="G729" s="360"/>
      <c r="H729" s="359"/>
      <c r="I729" s="358"/>
    </row>
    <row r="730" customFormat="false" ht="12.75" hidden="false" customHeight="false" outlineLevel="0" collapsed="false">
      <c r="A730" s="354"/>
      <c r="B730" s="354"/>
      <c r="C730" s="354"/>
      <c r="E730" s="370"/>
      <c r="F730" s="370"/>
      <c r="G730" s="360"/>
      <c r="H730" s="359"/>
      <c r="I730" s="358"/>
    </row>
    <row r="731" customFormat="false" ht="12.75" hidden="false" customHeight="false" outlineLevel="0" collapsed="false">
      <c r="A731" s="354"/>
      <c r="B731" s="354"/>
      <c r="C731" s="354"/>
      <c r="E731" s="370"/>
      <c r="F731" s="370"/>
      <c r="G731" s="360"/>
      <c r="H731" s="359"/>
      <c r="I731" s="358"/>
    </row>
    <row r="732" customFormat="false" ht="12.75" hidden="false" customHeight="false" outlineLevel="0" collapsed="false">
      <c r="A732" s="354"/>
      <c r="B732" s="354"/>
      <c r="C732" s="354"/>
      <c r="E732" s="370"/>
      <c r="F732" s="370"/>
      <c r="G732" s="360"/>
      <c r="H732" s="359"/>
      <c r="I732" s="358"/>
    </row>
    <row r="733" customFormat="false" ht="12.75" hidden="false" customHeight="false" outlineLevel="0" collapsed="false">
      <c r="A733" s="354"/>
      <c r="B733" s="354"/>
      <c r="C733" s="354"/>
      <c r="E733" s="370"/>
      <c r="F733" s="370"/>
      <c r="G733" s="360"/>
      <c r="H733" s="359"/>
      <c r="I733" s="358"/>
    </row>
    <row r="734" customFormat="false" ht="12.75" hidden="false" customHeight="false" outlineLevel="0" collapsed="false">
      <c r="A734" s="354"/>
      <c r="B734" s="354"/>
      <c r="C734" s="354"/>
      <c r="E734" s="370"/>
      <c r="F734" s="370"/>
      <c r="G734" s="360"/>
      <c r="H734" s="359"/>
      <c r="I734" s="358"/>
    </row>
    <row r="735" customFormat="false" ht="12.75" hidden="false" customHeight="false" outlineLevel="0" collapsed="false">
      <c r="A735" s="354"/>
      <c r="B735" s="354"/>
      <c r="C735" s="354"/>
      <c r="E735" s="370"/>
      <c r="F735" s="370"/>
      <c r="G735" s="360"/>
      <c r="H735" s="359"/>
      <c r="I735" s="358"/>
    </row>
    <row r="736" customFormat="false" ht="12.75" hidden="false" customHeight="false" outlineLevel="0" collapsed="false">
      <c r="A736" s="354"/>
      <c r="B736" s="354"/>
      <c r="C736" s="354"/>
      <c r="E736" s="370"/>
      <c r="F736" s="370"/>
      <c r="G736" s="360"/>
      <c r="H736" s="359"/>
      <c r="I736" s="358"/>
    </row>
    <row r="737" customFormat="false" ht="12.75" hidden="false" customHeight="false" outlineLevel="0" collapsed="false">
      <c r="A737" s="354"/>
      <c r="B737" s="354"/>
      <c r="C737" s="354"/>
      <c r="E737" s="370"/>
      <c r="F737" s="370"/>
      <c r="G737" s="360"/>
      <c r="H737" s="359"/>
      <c r="I737" s="358"/>
    </row>
    <row r="738" customFormat="false" ht="12.75" hidden="false" customHeight="false" outlineLevel="0" collapsed="false">
      <c r="A738" s="354"/>
      <c r="B738" s="354"/>
      <c r="C738" s="354"/>
      <c r="E738" s="370"/>
      <c r="F738" s="370"/>
      <c r="G738" s="360"/>
      <c r="H738" s="359"/>
      <c r="I738" s="358"/>
    </row>
    <row r="739" customFormat="false" ht="12.75" hidden="false" customHeight="false" outlineLevel="0" collapsed="false">
      <c r="A739" s="354"/>
      <c r="B739" s="354"/>
      <c r="C739" s="354"/>
      <c r="E739" s="370"/>
      <c r="F739" s="370"/>
      <c r="G739" s="360"/>
      <c r="H739" s="359"/>
      <c r="I739" s="358"/>
    </row>
    <row r="740" customFormat="false" ht="12.75" hidden="false" customHeight="false" outlineLevel="0" collapsed="false">
      <c r="A740" s="354"/>
      <c r="B740" s="354"/>
      <c r="C740" s="354"/>
      <c r="E740" s="370"/>
      <c r="F740" s="370"/>
      <c r="G740" s="360"/>
      <c r="H740" s="359"/>
      <c r="I740" s="358"/>
    </row>
    <row r="741" customFormat="false" ht="12.75" hidden="false" customHeight="false" outlineLevel="0" collapsed="false">
      <c r="A741" s="354"/>
      <c r="B741" s="354"/>
      <c r="C741" s="354"/>
      <c r="E741" s="370"/>
      <c r="F741" s="370"/>
      <c r="G741" s="360"/>
      <c r="H741" s="359"/>
      <c r="I741" s="358"/>
    </row>
    <row r="742" customFormat="false" ht="12.75" hidden="false" customHeight="false" outlineLevel="0" collapsed="false">
      <c r="A742" s="354"/>
      <c r="B742" s="354"/>
      <c r="C742" s="354"/>
      <c r="E742" s="370"/>
      <c r="F742" s="370"/>
      <c r="G742" s="360"/>
      <c r="H742" s="359"/>
      <c r="I742" s="358"/>
    </row>
    <row r="743" customFormat="false" ht="12.75" hidden="false" customHeight="false" outlineLevel="0" collapsed="false">
      <c r="A743" s="354"/>
      <c r="B743" s="354"/>
      <c r="C743" s="354"/>
      <c r="E743" s="370"/>
      <c r="F743" s="370"/>
      <c r="G743" s="360"/>
      <c r="H743" s="359"/>
      <c r="I743" s="358"/>
    </row>
    <row r="744" customFormat="false" ht="12.75" hidden="false" customHeight="false" outlineLevel="0" collapsed="false">
      <c r="A744" s="354"/>
      <c r="B744" s="354"/>
      <c r="C744" s="354"/>
      <c r="E744" s="370"/>
      <c r="F744" s="370"/>
      <c r="G744" s="360"/>
      <c r="H744" s="359"/>
      <c r="I744" s="358"/>
    </row>
    <row r="745" customFormat="false" ht="12.75" hidden="false" customHeight="false" outlineLevel="0" collapsed="false">
      <c r="A745" s="354"/>
      <c r="B745" s="354"/>
      <c r="C745" s="354"/>
      <c r="E745" s="370"/>
      <c r="F745" s="370"/>
      <c r="G745" s="360"/>
      <c r="H745" s="359"/>
      <c r="I745" s="358"/>
    </row>
    <row r="746" customFormat="false" ht="12.75" hidden="false" customHeight="false" outlineLevel="0" collapsed="false">
      <c r="A746" s="354"/>
      <c r="B746" s="354"/>
      <c r="C746" s="354"/>
      <c r="E746" s="370"/>
      <c r="F746" s="370"/>
      <c r="G746" s="360"/>
      <c r="H746" s="359"/>
      <c r="I746" s="358"/>
    </row>
    <row r="747" customFormat="false" ht="12.75" hidden="false" customHeight="false" outlineLevel="0" collapsed="false">
      <c r="A747" s="354"/>
      <c r="B747" s="354"/>
      <c r="C747" s="354"/>
      <c r="E747" s="370"/>
      <c r="F747" s="370"/>
      <c r="G747" s="360"/>
      <c r="H747" s="359"/>
      <c r="I747" s="358"/>
    </row>
    <row r="748" customFormat="false" ht="12.75" hidden="false" customHeight="false" outlineLevel="0" collapsed="false">
      <c r="A748" s="354"/>
      <c r="B748" s="354"/>
      <c r="C748" s="354"/>
      <c r="E748" s="370"/>
      <c r="F748" s="370"/>
      <c r="G748" s="360"/>
      <c r="H748" s="359"/>
      <c r="I748" s="358"/>
    </row>
    <row r="749" customFormat="false" ht="12.75" hidden="false" customHeight="false" outlineLevel="0" collapsed="false">
      <c r="A749" s="354"/>
      <c r="B749" s="354"/>
      <c r="C749" s="354"/>
      <c r="E749" s="370"/>
      <c r="F749" s="370"/>
      <c r="G749" s="360"/>
      <c r="H749" s="359"/>
      <c r="I749" s="358"/>
    </row>
    <row r="750" customFormat="false" ht="12.75" hidden="false" customHeight="false" outlineLevel="0" collapsed="false">
      <c r="A750" s="354"/>
      <c r="B750" s="354"/>
      <c r="C750" s="354"/>
      <c r="E750" s="370"/>
      <c r="F750" s="370"/>
      <c r="G750" s="360"/>
      <c r="H750" s="359"/>
      <c r="I750" s="358"/>
    </row>
    <row r="751" customFormat="false" ht="12.75" hidden="false" customHeight="false" outlineLevel="0" collapsed="false">
      <c r="A751" s="354"/>
      <c r="B751" s="354"/>
      <c r="C751" s="354"/>
      <c r="E751" s="370"/>
      <c r="F751" s="370"/>
      <c r="G751" s="360"/>
      <c r="H751" s="359"/>
      <c r="I751" s="358"/>
    </row>
    <row r="752" customFormat="false" ht="12.75" hidden="false" customHeight="false" outlineLevel="0" collapsed="false">
      <c r="A752" s="354"/>
      <c r="B752" s="354"/>
      <c r="C752" s="354"/>
      <c r="E752" s="370"/>
      <c r="F752" s="370"/>
      <c r="G752" s="360"/>
      <c r="H752" s="359"/>
      <c r="I752" s="358"/>
    </row>
    <row r="753" customFormat="false" ht="12.75" hidden="false" customHeight="false" outlineLevel="0" collapsed="false">
      <c r="A753" s="354"/>
      <c r="B753" s="354"/>
      <c r="C753" s="354"/>
      <c r="E753" s="370"/>
      <c r="F753" s="370"/>
      <c r="G753" s="360"/>
      <c r="H753" s="359"/>
      <c r="I753" s="358"/>
    </row>
    <row r="754" customFormat="false" ht="12.75" hidden="false" customHeight="false" outlineLevel="0" collapsed="false">
      <c r="A754" s="354"/>
      <c r="B754" s="354"/>
      <c r="C754" s="354"/>
      <c r="E754" s="370"/>
      <c r="F754" s="370"/>
      <c r="G754" s="360"/>
      <c r="H754" s="359"/>
      <c r="I754" s="358"/>
    </row>
    <row r="755" customFormat="false" ht="12.75" hidden="false" customHeight="false" outlineLevel="0" collapsed="false">
      <c r="A755" s="354"/>
      <c r="B755" s="354"/>
      <c r="C755" s="354"/>
      <c r="E755" s="370"/>
      <c r="F755" s="370"/>
      <c r="G755" s="360"/>
      <c r="H755" s="359"/>
      <c r="I755" s="358"/>
    </row>
    <row r="756" customFormat="false" ht="12.75" hidden="false" customHeight="false" outlineLevel="0" collapsed="false">
      <c r="A756" s="354"/>
      <c r="B756" s="354"/>
      <c r="C756" s="354"/>
      <c r="E756" s="370"/>
      <c r="F756" s="370"/>
      <c r="G756" s="360"/>
      <c r="H756" s="359"/>
      <c r="I756" s="358"/>
    </row>
    <row r="757" customFormat="false" ht="12.75" hidden="false" customHeight="false" outlineLevel="0" collapsed="false">
      <c r="A757" s="354"/>
      <c r="B757" s="354"/>
      <c r="C757" s="354"/>
      <c r="E757" s="370"/>
      <c r="F757" s="370"/>
      <c r="G757" s="360"/>
      <c r="H757" s="359"/>
      <c r="I757" s="358"/>
    </row>
    <row r="758" customFormat="false" ht="12.75" hidden="false" customHeight="false" outlineLevel="0" collapsed="false">
      <c r="A758" s="354"/>
      <c r="B758" s="354"/>
      <c r="C758" s="354"/>
      <c r="E758" s="370"/>
      <c r="F758" s="370"/>
      <c r="G758" s="360"/>
      <c r="H758" s="359"/>
      <c r="I758" s="358"/>
    </row>
    <row r="759" customFormat="false" ht="12.75" hidden="false" customHeight="false" outlineLevel="0" collapsed="false">
      <c r="A759" s="354"/>
      <c r="B759" s="354"/>
      <c r="C759" s="354"/>
      <c r="E759" s="370"/>
      <c r="F759" s="370"/>
      <c r="G759" s="360"/>
      <c r="H759" s="359"/>
      <c r="I759" s="358"/>
    </row>
    <row r="760" customFormat="false" ht="12.75" hidden="false" customHeight="false" outlineLevel="0" collapsed="false">
      <c r="A760" s="354"/>
      <c r="B760" s="354"/>
      <c r="C760" s="354"/>
      <c r="E760" s="370"/>
      <c r="F760" s="370"/>
      <c r="G760" s="360"/>
      <c r="H760" s="359"/>
      <c r="I760" s="358"/>
    </row>
    <row r="761" customFormat="false" ht="12.75" hidden="false" customHeight="false" outlineLevel="0" collapsed="false">
      <c r="A761" s="354"/>
      <c r="B761" s="354"/>
      <c r="C761" s="354"/>
      <c r="E761" s="370"/>
      <c r="F761" s="370"/>
      <c r="G761" s="360"/>
      <c r="H761" s="359"/>
      <c r="I761" s="358"/>
    </row>
    <row r="762" customFormat="false" ht="12.75" hidden="false" customHeight="false" outlineLevel="0" collapsed="false">
      <c r="A762" s="354"/>
      <c r="B762" s="354"/>
      <c r="C762" s="354"/>
      <c r="E762" s="370"/>
      <c r="F762" s="370"/>
      <c r="G762" s="360"/>
      <c r="H762" s="359"/>
      <c r="I762" s="358"/>
    </row>
    <row r="763" customFormat="false" ht="12.75" hidden="false" customHeight="false" outlineLevel="0" collapsed="false">
      <c r="A763" s="354"/>
      <c r="B763" s="354"/>
      <c r="C763" s="354"/>
      <c r="E763" s="370"/>
      <c r="F763" s="370"/>
      <c r="G763" s="360"/>
      <c r="H763" s="359"/>
      <c r="I763" s="358"/>
    </row>
    <row r="764" customFormat="false" ht="12.75" hidden="false" customHeight="false" outlineLevel="0" collapsed="false">
      <c r="A764" s="354"/>
      <c r="B764" s="354"/>
      <c r="C764" s="354"/>
      <c r="E764" s="370"/>
      <c r="F764" s="370"/>
      <c r="G764" s="360"/>
      <c r="H764" s="359"/>
      <c r="I764" s="358"/>
    </row>
    <row r="765" customFormat="false" ht="12.75" hidden="false" customHeight="false" outlineLevel="0" collapsed="false">
      <c r="A765" s="354"/>
      <c r="B765" s="354"/>
      <c r="C765" s="354"/>
      <c r="E765" s="370"/>
      <c r="F765" s="370"/>
      <c r="G765" s="360"/>
      <c r="H765" s="359"/>
      <c r="I765" s="358"/>
    </row>
    <row r="766" customFormat="false" ht="12.75" hidden="false" customHeight="false" outlineLevel="0" collapsed="false">
      <c r="A766" s="354"/>
      <c r="B766" s="354"/>
      <c r="C766" s="354"/>
      <c r="E766" s="370"/>
      <c r="F766" s="370"/>
      <c r="G766" s="360"/>
      <c r="H766" s="359"/>
      <c r="I766" s="358"/>
    </row>
    <row r="767" customFormat="false" ht="12.75" hidden="false" customHeight="false" outlineLevel="0" collapsed="false">
      <c r="A767" s="354"/>
      <c r="B767" s="354"/>
      <c r="C767" s="354"/>
      <c r="E767" s="370"/>
      <c r="F767" s="370"/>
      <c r="G767" s="360"/>
      <c r="H767" s="359"/>
      <c r="I767" s="358"/>
    </row>
    <row r="768" customFormat="false" ht="12.75" hidden="false" customHeight="false" outlineLevel="0" collapsed="false">
      <c r="A768" s="354"/>
      <c r="B768" s="354"/>
      <c r="C768" s="354"/>
      <c r="E768" s="370"/>
      <c r="F768" s="370"/>
      <c r="G768" s="360"/>
      <c r="H768" s="359"/>
      <c r="I768" s="358"/>
    </row>
    <row r="769" customFormat="false" ht="12.75" hidden="false" customHeight="false" outlineLevel="0" collapsed="false">
      <c r="A769" s="354"/>
      <c r="B769" s="354"/>
      <c r="C769" s="354"/>
      <c r="E769" s="370"/>
      <c r="F769" s="370"/>
      <c r="G769" s="360"/>
      <c r="H769" s="359"/>
      <c r="I769" s="358"/>
    </row>
    <row r="770" customFormat="false" ht="12.75" hidden="false" customHeight="false" outlineLevel="0" collapsed="false">
      <c r="A770" s="354"/>
      <c r="B770" s="354"/>
      <c r="C770" s="354"/>
      <c r="E770" s="370"/>
      <c r="F770" s="370"/>
      <c r="G770" s="360"/>
      <c r="H770" s="359"/>
      <c r="I770" s="358"/>
    </row>
    <row r="771" customFormat="false" ht="12.75" hidden="false" customHeight="false" outlineLevel="0" collapsed="false">
      <c r="A771" s="354"/>
      <c r="B771" s="354"/>
      <c r="C771" s="354"/>
      <c r="E771" s="370"/>
      <c r="F771" s="370"/>
      <c r="G771" s="360"/>
      <c r="H771" s="359"/>
      <c r="I771" s="358"/>
    </row>
    <row r="772" customFormat="false" ht="12.75" hidden="false" customHeight="false" outlineLevel="0" collapsed="false">
      <c r="A772" s="354"/>
      <c r="B772" s="354"/>
      <c r="C772" s="354"/>
      <c r="E772" s="370"/>
      <c r="F772" s="370"/>
      <c r="G772" s="360"/>
      <c r="H772" s="359"/>
      <c r="I772" s="358"/>
    </row>
    <row r="773" customFormat="false" ht="12.75" hidden="false" customHeight="false" outlineLevel="0" collapsed="false">
      <c r="A773" s="354"/>
      <c r="B773" s="354"/>
      <c r="C773" s="354"/>
      <c r="E773" s="370"/>
      <c r="F773" s="370"/>
      <c r="G773" s="360"/>
      <c r="H773" s="359"/>
      <c r="I773" s="358"/>
    </row>
    <row r="774" customFormat="false" ht="12.75" hidden="false" customHeight="false" outlineLevel="0" collapsed="false">
      <c r="A774" s="354"/>
      <c r="B774" s="354"/>
      <c r="C774" s="354"/>
      <c r="E774" s="370"/>
      <c r="F774" s="370"/>
      <c r="G774" s="360"/>
      <c r="H774" s="359"/>
      <c r="I774" s="358"/>
    </row>
    <row r="775" customFormat="false" ht="12.75" hidden="false" customHeight="false" outlineLevel="0" collapsed="false">
      <c r="A775" s="354"/>
      <c r="B775" s="354"/>
      <c r="C775" s="354"/>
      <c r="E775" s="370"/>
      <c r="F775" s="370"/>
      <c r="G775" s="360"/>
      <c r="H775" s="359"/>
      <c r="I775" s="358"/>
    </row>
    <row r="776" customFormat="false" ht="12.75" hidden="false" customHeight="false" outlineLevel="0" collapsed="false">
      <c r="A776" s="354"/>
      <c r="B776" s="354"/>
      <c r="C776" s="354"/>
      <c r="E776" s="370"/>
      <c r="F776" s="370"/>
      <c r="G776" s="360"/>
      <c r="H776" s="359"/>
      <c r="I776" s="358"/>
    </row>
    <row r="777" customFormat="false" ht="12.75" hidden="false" customHeight="false" outlineLevel="0" collapsed="false">
      <c r="A777" s="354"/>
      <c r="B777" s="354"/>
      <c r="C777" s="354"/>
      <c r="E777" s="370"/>
      <c r="F777" s="370"/>
      <c r="G777" s="360"/>
      <c r="H777" s="359"/>
      <c r="I777" s="358"/>
    </row>
    <row r="778" customFormat="false" ht="12.75" hidden="false" customHeight="false" outlineLevel="0" collapsed="false">
      <c r="A778" s="354"/>
      <c r="B778" s="354"/>
      <c r="C778" s="354"/>
      <c r="E778" s="370"/>
      <c r="F778" s="370"/>
      <c r="G778" s="360"/>
      <c r="H778" s="359"/>
      <c r="I778" s="358"/>
    </row>
    <row r="779" customFormat="false" ht="12.75" hidden="false" customHeight="false" outlineLevel="0" collapsed="false">
      <c r="A779" s="354"/>
      <c r="B779" s="354"/>
      <c r="C779" s="354"/>
      <c r="E779" s="370"/>
      <c r="F779" s="370"/>
      <c r="G779" s="360"/>
      <c r="H779" s="359"/>
      <c r="I779" s="358"/>
    </row>
    <row r="780" customFormat="false" ht="12.75" hidden="false" customHeight="false" outlineLevel="0" collapsed="false">
      <c r="A780" s="354"/>
      <c r="B780" s="354"/>
      <c r="C780" s="354"/>
      <c r="E780" s="370"/>
      <c r="F780" s="370"/>
      <c r="G780" s="360"/>
      <c r="H780" s="359"/>
      <c r="I780" s="358"/>
    </row>
    <row r="781" customFormat="false" ht="12.75" hidden="false" customHeight="false" outlineLevel="0" collapsed="false">
      <c r="A781" s="354"/>
      <c r="B781" s="354"/>
      <c r="C781" s="354"/>
      <c r="E781" s="370"/>
      <c r="F781" s="370"/>
      <c r="G781" s="360"/>
      <c r="H781" s="359"/>
      <c r="I781" s="358"/>
    </row>
    <row r="782" customFormat="false" ht="12.75" hidden="false" customHeight="false" outlineLevel="0" collapsed="false">
      <c r="A782" s="354"/>
      <c r="B782" s="354"/>
      <c r="C782" s="354"/>
      <c r="E782" s="370"/>
      <c r="F782" s="370"/>
      <c r="G782" s="360"/>
      <c r="H782" s="359"/>
      <c r="I782" s="358"/>
    </row>
    <row r="783" customFormat="false" ht="12.75" hidden="false" customHeight="false" outlineLevel="0" collapsed="false">
      <c r="A783" s="354"/>
      <c r="B783" s="354"/>
      <c r="C783" s="354"/>
      <c r="E783" s="370"/>
      <c r="F783" s="370"/>
      <c r="G783" s="360"/>
      <c r="H783" s="359"/>
      <c r="I783" s="358"/>
    </row>
    <row r="784" customFormat="false" ht="12.75" hidden="false" customHeight="false" outlineLevel="0" collapsed="false">
      <c r="A784" s="354"/>
      <c r="B784" s="354"/>
      <c r="C784" s="354"/>
      <c r="E784" s="370"/>
      <c r="F784" s="370"/>
      <c r="G784" s="360"/>
      <c r="H784" s="359"/>
      <c r="I784" s="358"/>
    </row>
    <row r="785" customFormat="false" ht="12.75" hidden="false" customHeight="false" outlineLevel="0" collapsed="false">
      <c r="A785" s="354"/>
      <c r="B785" s="354"/>
      <c r="C785" s="354"/>
      <c r="E785" s="370"/>
      <c r="F785" s="370"/>
      <c r="G785" s="360"/>
      <c r="H785" s="359"/>
      <c r="I785" s="358"/>
    </row>
    <row r="786" customFormat="false" ht="12.75" hidden="false" customHeight="false" outlineLevel="0" collapsed="false">
      <c r="A786" s="354"/>
      <c r="B786" s="354"/>
      <c r="C786" s="354"/>
      <c r="E786" s="370"/>
      <c r="F786" s="370"/>
      <c r="G786" s="360"/>
      <c r="H786" s="359"/>
      <c r="I786" s="358"/>
    </row>
    <row r="787" customFormat="false" ht="12.75" hidden="false" customHeight="false" outlineLevel="0" collapsed="false">
      <c r="A787" s="354"/>
      <c r="B787" s="354"/>
      <c r="C787" s="354"/>
      <c r="E787" s="370"/>
      <c r="F787" s="370"/>
      <c r="G787" s="360"/>
      <c r="H787" s="359"/>
      <c r="I787" s="358"/>
    </row>
    <row r="788" customFormat="false" ht="12.75" hidden="false" customHeight="false" outlineLevel="0" collapsed="false">
      <c r="A788" s="354"/>
      <c r="B788" s="354"/>
      <c r="C788" s="354"/>
      <c r="E788" s="370"/>
      <c r="F788" s="370"/>
      <c r="G788" s="360"/>
      <c r="H788" s="359"/>
      <c r="I788" s="358"/>
    </row>
    <row r="789" customFormat="false" ht="12.75" hidden="false" customHeight="false" outlineLevel="0" collapsed="false">
      <c r="A789" s="354"/>
      <c r="B789" s="354"/>
      <c r="C789" s="354"/>
      <c r="E789" s="370"/>
      <c r="F789" s="370"/>
      <c r="G789" s="360"/>
      <c r="H789" s="359"/>
      <c r="I789" s="358"/>
    </row>
    <row r="790" customFormat="false" ht="12.75" hidden="false" customHeight="false" outlineLevel="0" collapsed="false">
      <c r="A790" s="354"/>
      <c r="B790" s="354"/>
      <c r="C790" s="354"/>
      <c r="E790" s="370"/>
      <c r="F790" s="370"/>
      <c r="G790" s="360"/>
      <c r="H790" s="359"/>
      <c r="I790" s="358"/>
    </row>
    <row r="791" customFormat="false" ht="12.75" hidden="false" customHeight="false" outlineLevel="0" collapsed="false">
      <c r="A791" s="354"/>
      <c r="B791" s="354"/>
      <c r="C791" s="354"/>
      <c r="E791" s="370"/>
      <c r="F791" s="370"/>
      <c r="G791" s="360"/>
      <c r="H791" s="359"/>
      <c r="I791" s="358"/>
    </row>
    <row r="792" customFormat="false" ht="12.75" hidden="false" customHeight="false" outlineLevel="0" collapsed="false">
      <c r="A792" s="354"/>
      <c r="B792" s="354"/>
      <c r="C792" s="354"/>
      <c r="E792" s="370"/>
      <c r="F792" s="370"/>
      <c r="G792" s="360"/>
      <c r="H792" s="359"/>
      <c r="I792" s="358"/>
    </row>
    <row r="793" customFormat="false" ht="12.75" hidden="false" customHeight="false" outlineLevel="0" collapsed="false">
      <c r="A793" s="354"/>
      <c r="B793" s="354"/>
      <c r="C793" s="354"/>
      <c r="E793" s="370"/>
      <c r="F793" s="370"/>
      <c r="G793" s="360"/>
      <c r="H793" s="359"/>
      <c r="I793" s="358"/>
    </row>
    <row r="794" customFormat="false" ht="12.75" hidden="false" customHeight="false" outlineLevel="0" collapsed="false">
      <c r="A794" s="354"/>
      <c r="B794" s="354"/>
      <c r="C794" s="354"/>
      <c r="E794" s="370"/>
      <c r="F794" s="370"/>
      <c r="G794" s="360"/>
      <c r="H794" s="359"/>
      <c r="I794" s="358"/>
    </row>
    <row r="795" customFormat="false" ht="12.75" hidden="false" customHeight="false" outlineLevel="0" collapsed="false">
      <c r="A795" s="354"/>
      <c r="B795" s="354"/>
      <c r="C795" s="354"/>
      <c r="E795" s="370"/>
      <c r="F795" s="370"/>
      <c r="G795" s="360"/>
      <c r="H795" s="359"/>
      <c r="I795" s="358"/>
    </row>
    <row r="796" customFormat="false" ht="12.75" hidden="false" customHeight="false" outlineLevel="0" collapsed="false">
      <c r="A796" s="354"/>
      <c r="B796" s="354"/>
      <c r="C796" s="354"/>
      <c r="E796" s="370"/>
      <c r="F796" s="370"/>
      <c r="G796" s="360"/>
      <c r="H796" s="359"/>
      <c r="I796" s="358"/>
    </row>
    <row r="797" customFormat="false" ht="12.75" hidden="false" customHeight="false" outlineLevel="0" collapsed="false">
      <c r="A797" s="354"/>
      <c r="B797" s="354"/>
      <c r="C797" s="354"/>
      <c r="E797" s="370"/>
      <c r="F797" s="370"/>
      <c r="G797" s="360"/>
      <c r="H797" s="359"/>
      <c r="I797" s="358"/>
    </row>
    <row r="798" customFormat="false" ht="12.75" hidden="false" customHeight="false" outlineLevel="0" collapsed="false">
      <c r="A798" s="354"/>
      <c r="B798" s="354"/>
      <c r="C798" s="354"/>
      <c r="E798" s="370"/>
      <c r="F798" s="370"/>
      <c r="G798" s="360"/>
      <c r="H798" s="359"/>
      <c r="I798" s="358"/>
    </row>
    <row r="799" customFormat="false" ht="12.75" hidden="false" customHeight="false" outlineLevel="0" collapsed="false">
      <c r="A799" s="354"/>
      <c r="B799" s="354"/>
      <c r="C799" s="354"/>
      <c r="E799" s="370"/>
      <c r="F799" s="370"/>
      <c r="G799" s="360"/>
      <c r="H799" s="359"/>
      <c r="I799" s="358"/>
    </row>
    <row r="800" customFormat="false" ht="12.75" hidden="false" customHeight="false" outlineLevel="0" collapsed="false">
      <c r="A800" s="354"/>
      <c r="B800" s="354"/>
      <c r="C800" s="354"/>
      <c r="E800" s="370"/>
      <c r="F800" s="370"/>
      <c r="G800" s="360"/>
      <c r="H800" s="359"/>
      <c r="I800" s="358"/>
    </row>
    <row r="801" customFormat="false" ht="12.75" hidden="false" customHeight="false" outlineLevel="0" collapsed="false">
      <c r="A801" s="354"/>
      <c r="B801" s="354"/>
      <c r="C801" s="354"/>
      <c r="E801" s="370"/>
      <c r="F801" s="370"/>
      <c r="G801" s="360"/>
      <c r="H801" s="359"/>
      <c r="I801" s="358"/>
    </row>
    <row r="802" customFormat="false" ht="12.75" hidden="false" customHeight="false" outlineLevel="0" collapsed="false">
      <c r="A802" s="354"/>
      <c r="B802" s="354"/>
      <c r="C802" s="354"/>
      <c r="E802" s="370"/>
      <c r="F802" s="370"/>
      <c r="G802" s="360"/>
      <c r="H802" s="359"/>
      <c r="I802" s="358"/>
    </row>
    <row r="803" customFormat="false" ht="12.75" hidden="false" customHeight="false" outlineLevel="0" collapsed="false">
      <c r="A803" s="354"/>
      <c r="B803" s="354"/>
      <c r="C803" s="354"/>
      <c r="E803" s="370"/>
      <c r="F803" s="370"/>
      <c r="G803" s="360"/>
      <c r="H803" s="359"/>
      <c r="I803" s="358"/>
    </row>
    <row r="804" customFormat="false" ht="12.75" hidden="false" customHeight="false" outlineLevel="0" collapsed="false">
      <c r="A804" s="354"/>
      <c r="B804" s="354"/>
      <c r="C804" s="354"/>
      <c r="E804" s="370"/>
      <c r="F804" s="370"/>
      <c r="G804" s="360"/>
      <c r="H804" s="359"/>
      <c r="I804" s="358"/>
    </row>
    <row r="805" customFormat="false" ht="12.75" hidden="false" customHeight="false" outlineLevel="0" collapsed="false">
      <c r="A805" s="354"/>
      <c r="B805" s="354"/>
      <c r="C805" s="354"/>
      <c r="E805" s="370"/>
      <c r="F805" s="370"/>
      <c r="G805" s="360"/>
      <c r="H805" s="359"/>
      <c r="I805" s="358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21.1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371" t="s">
        <v>325</v>
      </c>
      <c r="B1" s="371" t="s">
        <v>326</v>
      </c>
    </row>
    <row r="2" customFormat="false" ht="11.25" hidden="false" customHeight="false" outlineLevel="0" collapsed="false">
      <c r="A2" s="0" t="s">
        <v>0</v>
      </c>
      <c r="B2" s="0" t="s">
        <v>327</v>
      </c>
    </row>
    <row r="3" customFormat="false" ht="11.25" hidden="false" customHeight="false" outlineLevel="0" collapsed="false">
      <c r="A3" s="0" t="s">
        <v>328</v>
      </c>
      <c r="B3" s="0" t="s">
        <v>329</v>
      </c>
    </row>
    <row r="4" customFormat="false" ht="11.25" hidden="false" customHeight="false" outlineLevel="0" collapsed="false">
      <c r="A4" s="0" t="s">
        <v>330</v>
      </c>
      <c r="B4" s="0" t="s">
        <v>331</v>
      </c>
    </row>
    <row r="5" customFormat="false" ht="11.25" hidden="false" customHeight="false" outlineLevel="0" collapsed="false">
      <c r="A5" s="0" t="s">
        <v>332</v>
      </c>
      <c r="B5" s="0" t="s">
        <v>333</v>
      </c>
    </row>
    <row r="6" customFormat="false" ht="11.25" hidden="false" customHeight="false" outlineLevel="0" collapsed="false">
      <c r="A6" s="0" t="s">
        <v>334</v>
      </c>
      <c r="B6" s="0" t="s">
        <v>335</v>
      </c>
    </row>
    <row r="7" customFormat="false" ht="11.25" hidden="false" customHeight="false" outlineLevel="0" collapsed="false">
      <c r="A7" s="0" t="s">
        <v>336</v>
      </c>
      <c r="B7" s="0" t="s">
        <v>337</v>
      </c>
    </row>
    <row r="8" customFormat="false" ht="11.25" hidden="false" customHeight="false" outlineLevel="0" collapsed="false">
      <c r="A8" s="0" t="s">
        <v>338</v>
      </c>
      <c r="B8" s="0" t="s">
        <v>339</v>
      </c>
    </row>
    <row r="9" customFormat="false" ht="11.25" hidden="false" customHeight="false" outlineLevel="0" collapsed="false">
      <c r="A9" s="0" t="s">
        <v>340</v>
      </c>
      <c r="B9" s="0" t="s">
        <v>341</v>
      </c>
    </row>
    <row r="10" customFormat="false" ht="11.25" hidden="false" customHeight="false" outlineLevel="0" collapsed="false">
      <c r="A10" s="0" t="s">
        <v>342</v>
      </c>
      <c r="B10" s="0" t="s">
        <v>343</v>
      </c>
    </row>
    <row r="11" customFormat="false" ht="11.25" hidden="false" customHeight="false" outlineLevel="0" collapsed="false">
      <c r="B11" s="0" t="s">
        <v>344</v>
      </c>
    </row>
    <row r="12" customFormat="false" ht="11.25" hidden="false" customHeight="false" outlineLevel="0" collapsed="false">
      <c r="B12" s="0" t="s">
        <v>345</v>
      </c>
    </row>
    <row r="13" customFormat="false" ht="11.25" hidden="false" customHeight="false" outlineLevel="0" collapsed="false">
      <c r="B13" s="0" t="s">
        <v>346</v>
      </c>
    </row>
    <row r="14" customFormat="false" ht="11.25" hidden="false" customHeight="false" outlineLevel="0" collapsed="false">
      <c r="B14" s="0" t="s">
        <v>347</v>
      </c>
    </row>
    <row r="15" customFormat="false" ht="11.25" hidden="false" customHeight="false" outlineLevel="0" collapsed="false">
      <c r="B15" s="0" t="s">
        <v>348</v>
      </c>
    </row>
    <row r="16" customFormat="false" ht="11.25" hidden="false" customHeight="false" outlineLevel="0" collapsed="false">
      <c r="B16" s="0" t="s">
        <v>349</v>
      </c>
    </row>
    <row r="17" customFormat="false" ht="11.25" hidden="false" customHeight="false" outlineLevel="0" collapsed="false">
      <c r="B17" s="0" t="s">
        <v>350</v>
      </c>
    </row>
    <row r="18" customFormat="false" ht="11.25" hidden="false" customHeight="false" outlineLevel="0" collapsed="false">
      <c r="B18" s="0" t="s">
        <v>351</v>
      </c>
    </row>
    <row r="19" customFormat="false" ht="11.25" hidden="false" customHeight="false" outlineLevel="0" collapsed="false">
      <c r="B19" s="0" t="s">
        <v>352</v>
      </c>
    </row>
    <row r="20" customFormat="false" ht="11.25" hidden="false" customHeight="false" outlineLevel="0" collapsed="false">
      <c r="B20" s="0" t="s">
        <v>353</v>
      </c>
    </row>
    <row r="21" customFormat="false" ht="11.25" hidden="false" customHeight="false" outlineLevel="0" collapsed="false">
      <c r="B21" s="0" t="s">
        <v>354</v>
      </c>
    </row>
    <row r="22" customFormat="false" ht="11.25" hidden="false" customHeight="false" outlineLevel="0" collapsed="false">
      <c r="B22" s="0" t="s">
        <v>355</v>
      </c>
    </row>
    <row r="23" customFormat="false" ht="11.25" hidden="false" customHeight="false" outlineLevel="0" collapsed="false">
      <c r="B23" s="0" t="s">
        <v>356</v>
      </c>
    </row>
    <row r="24" customFormat="false" ht="11.25" hidden="false" customHeight="false" outlineLevel="0" collapsed="false">
      <c r="B24" s="0" t="s">
        <v>357</v>
      </c>
    </row>
    <row r="25" customFormat="false" ht="11.25" hidden="false" customHeight="false" outlineLevel="0" collapsed="false">
      <c r="B25" s="0" t="s">
        <v>358</v>
      </c>
    </row>
    <row r="26" customFormat="false" ht="11.25" hidden="false" customHeight="false" outlineLevel="0" collapsed="false">
      <c r="B26" s="0" t="s">
        <v>359</v>
      </c>
    </row>
    <row r="27" customFormat="false" ht="11.25" hidden="false" customHeight="false" outlineLevel="0" collapsed="false">
      <c r="B27" s="0" t="s">
        <v>360</v>
      </c>
    </row>
    <row r="28" customFormat="false" ht="11.25" hidden="false" customHeight="false" outlineLevel="0" collapsed="false">
      <c r="B28" s="0" t="s">
        <v>361</v>
      </c>
    </row>
    <row r="29" customFormat="false" ht="11.25" hidden="false" customHeight="false" outlineLevel="0" collapsed="false">
      <c r="B29" s="0" t="s">
        <v>362</v>
      </c>
    </row>
    <row r="30" customFormat="false" ht="11.25" hidden="false" customHeight="false" outlineLevel="0" collapsed="false">
      <c r="B30" s="0" t="s">
        <v>3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372" width="27.99"/>
    <col collapsed="false" customWidth="false" hidden="false" outlineLevel="0" max="4" min="2" style="373" width="9.13"/>
    <col collapsed="false" customWidth="true" hidden="false" outlineLevel="0" max="5" min="5" style="373" width="6.85"/>
    <col collapsed="false" customWidth="false" hidden="false" outlineLevel="0" max="6" min="6" style="373" width="9.13"/>
    <col collapsed="false" customWidth="true" hidden="false" outlineLevel="0" max="7" min="7" style="373" width="18.27"/>
    <col collapsed="false" customWidth="false" hidden="false" outlineLevel="0" max="12" min="8" style="373" width="9.13"/>
    <col collapsed="false" customWidth="true" hidden="false" outlineLevel="0" max="13" min="13" style="374" width="12.42"/>
    <col collapsed="false" customWidth="true" hidden="false" outlineLevel="0" max="14" min="14" style="374" width="11.56"/>
    <col collapsed="false" customWidth="false" hidden="false" outlineLevel="0" max="16" min="15" style="374" width="9.13"/>
    <col collapsed="false" customWidth="false" hidden="false" outlineLevel="0" max="26" min="17" style="373" width="9.13"/>
    <col collapsed="false" customWidth="false" hidden="false" outlineLevel="0" max="27" min="27" style="375" width="9.13"/>
    <col collapsed="false" customWidth="false" hidden="false" outlineLevel="0" max="257" min="28" style="373" width="9.13"/>
  </cols>
  <sheetData>
    <row r="1" s="373" customFormat="true" ht="15" hidden="false" customHeight="true" outlineLevel="0" collapsed="false">
      <c r="A1" s="372"/>
      <c r="E1" s="376"/>
      <c r="M1" s="374"/>
      <c r="N1" s="374"/>
      <c r="O1" s="374"/>
      <c r="P1" s="374"/>
      <c r="AA1" s="375"/>
    </row>
    <row r="2" s="382" customFormat="true" ht="15" hidden="false" customHeight="true" outlineLevel="0" collapsed="false">
      <c r="A2" s="377" t="s">
        <v>364</v>
      </c>
      <c r="B2" s="378"/>
      <c r="C2" s="378"/>
      <c r="D2" s="378"/>
      <c r="E2" s="379"/>
      <c r="F2" s="378"/>
      <c r="G2" s="378"/>
      <c r="H2" s="378"/>
      <c r="I2" s="378"/>
      <c r="J2" s="378"/>
      <c r="K2" s="378"/>
      <c r="L2" s="378"/>
      <c r="M2" s="380"/>
      <c r="N2" s="380"/>
      <c r="O2" s="380"/>
      <c r="P2" s="380"/>
      <c r="Q2" s="378"/>
      <c r="R2" s="378"/>
      <c r="S2" s="378"/>
      <c r="T2" s="378"/>
      <c r="U2" s="378"/>
      <c r="V2" s="378"/>
      <c r="W2" s="378"/>
      <c r="X2" s="378"/>
      <c r="Y2" s="378"/>
      <c r="Z2" s="378"/>
      <c r="AA2" s="381"/>
    </row>
    <row r="3" s="373" customFormat="true" ht="15" hidden="false" customHeight="true" outlineLevel="0" collapsed="false">
      <c r="A3" s="372"/>
      <c r="E3" s="376"/>
      <c r="M3" s="374"/>
      <c r="N3" s="374"/>
      <c r="O3" s="374"/>
      <c r="P3" s="374"/>
      <c r="AA3" s="375"/>
    </row>
    <row r="4" s="7" customFormat="true" ht="20.1" hidden="false" customHeight="true" outlineLevel="0" collapsed="false">
      <c r="D4" s="303"/>
      <c r="E4" s="313"/>
      <c r="F4" s="383"/>
      <c r="G4" s="315"/>
      <c r="H4" s="384"/>
      <c r="I4" s="317"/>
      <c r="J4" s="320"/>
      <c r="K4" s="321"/>
      <c r="L4" s="322"/>
      <c r="M4" s="319"/>
    </row>
    <row r="7" s="382" customFormat="true" ht="15" hidden="false" customHeight="true" outlineLevel="0" collapsed="false">
      <c r="A7" s="377" t="s">
        <v>365</v>
      </c>
      <c r="B7" s="378"/>
      <c r="C7" s="378"/>
      <c r="D7" s="378"/>
      <c r="E7" s="378"/>
      <c r="F7" s="378"/>
      <c r="G7" s="378"/>
      <c r="H7" s="378"/>
      <c r="I7" s="378"/>
      <c r="J7" s="378"/>
      <c r="K7" s="378"/>
      <c r="L7" s="378"/>
      <c r="M7" s="380"/>
      <c r="N7" s="380"/>
      <c r="O7" s="380"/>
      <c r="P7" s="380"/>
      <c r="Q7" s="378"/>
      <c r="R7" s="378"/>
      <c r="S7" s="378"/>
      <c r="T7" s="378"/>
      <c r="U7" s="378"/>
      <c r="V7" s="378"/>
      <c r="W7" s="378"/>
      <c r="X7" s="378"/>
      <c r="Y7" s="378"/>
      <c r="Z7" s="378"/>
      <c r="AA7" s="381"/>
    </row>
    <row r="8" s="382" customFormat="true" ht="15" hidden="false" customHeight="true" outlineLevel="0" collapsed="false">
      <c r="A8" s="377" t="s">
        <v>366</v>
      </c>
      <c r="B8" s="378"/>
      <c r="C8" s="378"/>
      <c r="D8" s="378"/>
      <c r="E8" s="378"/>
      <c r="F8" s="378"/>
      <c r="G8" s="378"/>
      <c r="H8" s="378"/>
      <c r="I8" s="378"/>
      <c r="J8" s="378"/>
      <c r="K8" s="378"/>
      <c r="L8" s="378"/>
      <c r="M8" s="380"/>
      <c r="N8" s="380"/>
      <c r="O8" s="380"/>
      <c r="P8" s="380"/>
      <c r="Q8" s="378"/>
      <c r="R8" s="378"/>
      <c r="S8" s="378"/>
      <c r="T8" s="378"/>
      <c r="U8" s="378"/>
      <c r="V8" s="378"/>
      <c r="W8" s="378"/>
      <c r="X8" s="378"/>
      <c r="Y8" s="378"/>
      <c r="Z8" s="378"/>
      <c r="AA8" s="381"/>
    </row>
    <row r="9" s="373" customFormat="true" ht="15" hidden="false" customHeight="true" outlineLevel="0" collapsed="false">
      <c r="A9" s="372"/>
      <c r="M9" s="374"/>
      <c r="N9" s="374"/>
      <c r="O9" s="374"/>
      <c r="P9" s="374"/>
      <c r="AA9" s="375"/>
    </row>
    <row r="10" s="135" customFormat="true" ht="19.5" hidden="false" customHeight="true" outlineLevel="0" collapsed="false">
      <c r="A10" s="132"/>
      <c r="B10" s="133"/>
      <c r="C10" s="134"/>
      <c r="D10" s="212"/>
      <c r="E10" s="204"/>
      <c r="F10" s="204"/>
      <c r="G10" s="205"/>
      <c r="H10" s="211"/>
      <c r="I10" s="139"/>
    </row>
    <row r="11" s="135" customFormat="true" ht="19.5" hidden="false" customHeight="true" outlineLevel="0" collapsed="false">
      <c r="A11" s="132"/>
      <c r="B11" s="133"/>
      <c r="C11" s="134"/>
      <c r="D11" s="212"/>
      <c r="E11" s="204"/>
      <c r="F11" s="207" t="s">
        <v>208</v>
      </c>
      <c r="G11" s="213"/>
      <c r="H11" s="214"/>
      <c r="I11" s="139"/>
    </row>
    <row r="13" s="382" customFormat="true" ht="15" hidden="false" customHeight="true" outlineLevel="0" collapsed="false">
      <c r="A13" s="377" t="s">
        <v>367</v>
      </c>
      <c r="B13" s="378"/>
      <c r="C13" s="378"/>
      <c r="D13" s="378"/>
      <c r="E13" s="379"/>
      <c r="F13" s="378"/>
      <c r="G13" s="378"/>
      <c r="H13" s="378"/>
      <c r="I13" s="378"/>
      <c r="J13" s="378"/>
      <c r="K13" s="378"/>
      <c r="L13" s="378"/>
      <c r="M13" s="380"/>
      <c r="N13" s="380"/>
      <c r="O13" s="380"/>
      <c r="P13" s="380"/>
      <c r="Q13" s="378"/>
      <c r="R13" s="378"/>
      <c r="S13" s="378"/>
      <c r="T13" s="378"/>
      <c r="U13" s="378"/>
      <c r="V13" s="378"/>
      <c r="W13" s="378"/>
      <c r="X13" s="378"/>
      <c r="Y13" s="378"/>
      <c r="Z13" s="378"/>
      <c r="AA13" s="381"/>
    </row>
    <row r="15" s="340" customFormat="true" ht="20.1" hidden="false" customHeight="true" outlineLevel="0" collapsed="false">
      <c r="A15" s="339"/>
      <c r="B15" s="339"/>
      <c r="C15" s="339"/>
      <c r="D15" s="348"/>
      <c r="E15" s="350"/>
      <c r="F15" s="385"/>
      <c r="G15" s="349"/>
    </row>
    <row r="17" s="382" customFormat="true" ht="15" hidden="false" customHeight="true" outlineLevel="0" collapsed="false">
      <c r="A17" s="377" t="s">
        <v>368</v>
      </c>
      <c r="B17" s="378"/>
      <c r="C17" s="378"/>
      <c r="D17" s="378"/>
      <c r="E17" s="379"/>
      <c r="F17" s="378"/>
      <c r="G17" s="378"/>
      <c r="H17" s="378"/>
      <c r="I17" s="378"/>
      <c r="J17" s="378"/>
      <c r="K17" s="378"/>
      <c r="L17" s="378"/>
      <c r="M17" s="380"/>
      <c r="N17" s="380"/>
      <c r="O17" s="380"/>
      <c r="P17" s="380"/>
      <c r="Q17" s="378"/>
      <c r="R17" s="378"/>
      <c r="S17" s="378"/>
      <c r="T17" s="378"/>
      <c r="U17" s="378"/>
      <c r="V17" s="378"/>
      <c r="W17" s="378"/>
      <c r="X17" s="378"/>
      <c r="Y17" s="378"/>
      <c r="Z17" s="378"/>
      <c r="AA17" s="381"/>
    </row>
    <row r="19" s="262" customFormat="true" ht="20.1" hidden="false" customHeight="true" outlineLevel="0" collapsed="false">
      <c r="A19" s="254"/>
      <c r="B19" s="254"/>
      <c r="C19" s="255"/>
      <c r="D19" s="256"/>
      <c r="E19" s="265"/>
      <c r="F19" s="386"/>
      <c r="G19" s="264"/>
      <c r="H19" s="260"/>
      <c r="I19" s="261"/>
      <c r="J19" s="261"/>
      <c r="K19" s="261"/>
    </row>
  </sheetData>
  <mergeCells count="1">
    <mergeCell ref="E10:E11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F4:H4 J4:K4 F15 F1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9" type="decimal">
      <formula1>0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4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M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4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0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10" type="list">
      <formula1>MR_LIST</formula1>
      <formula2>0</formula2>
    </dataValidation>
  </dataValidations>
  <hyperlinks>
    <hyperlink ref="F11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S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87" width="9.13"/>
    <col collapsed="false" customWidth="true" hidden="false" outlineLevel="0" max="2" min="2" style="388" width="14.12"/>
    <col collapsed="false" customWidth="true" hidden="false" outlineLevel="0" max="3" min="3" style="388" width="8.27"/>
    <col collapsed="false" customWidth="true" hidden="false" outlineLevel="0" max="4" min="4" style="388" width="18.99"/>
    <col collapsed="false" customWidth="true" hidden="false" outlineLevel="0" max="6" min="5" style="388" width="12.27"/>
    <col collapsed="false" customWidth="true" hidden="false" outlineLevel="0" max="7" min="7" style="388" width="14.12"/>
    <col collapsed="false" customWidth="true" hidden="false" outlineLevel="0" max="8" min="8" style="388" width="12.27"/>
    <col collapsed="false" customWidth="true" hidden="false" outlineLevel="0" max="9" min="9" style="389" width="32.56"/>
    <col collapsed="false" customWidth="true" hidden="false" outlineLevel="0" max="10" min="10" style="388" width="32.13"/>
    <col collapsed="false" customWidth="true" hidden="false" outlineLevel="0" max="11" min="11" style="388" width="48.13"/>
    <col collapsed="false" customWidth="true" hidden="false" outlineLevel="0" max="12" min="12" style="388" width="18.99"/>
    <col collapsed="false" customWidth="true" hidden="false" outlineLevel="0" max="13" min="13" style="388" width="32.56"/>
    <col collapsed="false" customWidth="true" hidden="false" outlineLevel="0" max="14" min="14" style="388" width="48.13"/>
    <col collapsed="false" customWidth="true" hidden="false" outlineLevel="0" max="16" min="15" style="388" width="43.85"/>
    <col collapsed="false" customWidth="true" hidden="false" outlineLevel="0" max="17" min="17" style="388" width="44.7"/>
    <col collapsed="false" customWidth="true" hidden="false" outlineLevel="0" max="19" min="18" style="390" width="30.99"/>
    <col collapsed="false" customWidth="true" hidden="false" outlineLevel="0" max="20" min="20" style="388" width="28.99"/>
    <col collapsed="false" customWidth="false" hidden="false" outlineLevel="0" max="21" min="21" style="388" width="9.13"/>
    <col collapsed="false" customWidth="true" hidden="false" outlineLevel="0" max="22" min="22" style="388" width="23.27"/>
    <col collapsed="false" customWidth="true" hidden="false" outlineLevel="0" max="23" min="23" style="391" width="29.13"/>
    <col collapsed="false" customWidth="false" hidden="false" outlineLevel="0" max="24" min="24" style="388" width="9.13"/>
    <col collapsed="false" customWidth="true" hidden="false" outlineLevel="0" max="25" min="25" style="388" width="39.42"/>
    <col collapsed="false" customWidth="false" hidden="false" outlineLevel="0" max="26" min="26" style="388" width="9.13"/>
    <col collapsed="false" customWidth="true" hidden="false" outlineLevel="0" max="28" min="27" style="388" width="22.7"/>
    <col collapsed="false" customWidth="true" hidden="false" outlineLevel="0" max="29" min="29" style="388" width="28.99"/>
    <col collapsed="false" customWidth="false" hidden="false" outlineLevel="0" max="30" min="30" style="388" width="9.13"/>
    <col collapsed="false" customWidth="true" hidden="false" outlineLevel="0" max="31" min="31" style="388" width="14.12"/>
    <col collapsed="false" customWidth="false" hidden="false" outlineLevel="0" max="257" min="32" style="388" width="9.13"/>
  </cols>
  <sheetData>
    <row r="1" customFormat="false" ht="56.25" hidden="false" customHeight="true" outlineLevel="0" collapsed="false">
      <c r="A1" s="392" t="s">
        <v>369</v>
      </c>
      <c r="B1" s="392" t="s">
        <v>370</v>
      </c>
      <c r="C1" s="392" t="s">
        <v>371</v>
      </c>
      <c r="D1" s="393" t="s">
        <v>372</v>
      </c>
      <c r="E1" s="393" t="s">
        <v>373</v>
      </c>
      <c r="F1" s="393" t="s">
        <v>374</v>
      </c>
      <c r="G1" s="394" t="s">
        <v>375</v>
      </c>
      <c r="H1" s="393" t="s">
        <v>376</v>
      </c>
      <c r="I1" s="393" t="s">
        <v>377</v>
      </c>
      <c r="J1" s="393" t="s">
        <v>199</v>
      </c>
      <c r="K1" s="393" t="s">
        <v>378</v>
      </c>
      <c r="L1" s="393" t="s">
        <v>372</v>
      </c>
      <c r="M1" s="395" t="s">
        <v>379</v>
      </c>
      <c r="N1" s="394" t="s">
        <v>380</v>
      </c>
      <c r="O1" s="394" t="s">
        <v>381</v>
      </c>
      <c r="P1" s="394" t="s">
        <v>382</v>
      </c>
      <c r="Q1" s="394" t="s">
        <v>383</v>
      </c>
      <c r="R1" s="394" t="s">
        <v>384</v>
      </c>
      <c r="S1" s="394"/>
      <c r="T1" s="394" t="s">
        <v>385</v>
      </c>
      <c r="V1" s="394" t="s">
        <v>386</v>
      </c>
      <c r="W1" s="391" t="s">
        <v>290</v>
      </c>
      <c r="Y1" s="394" t="s">
        <v>387</v>
      </c>
      <c r="AA1" s="394" t="s">
        <v>388</v>
      </c>
      <c r="AB1" s="394" t="s">
        <v>389</v>
      </c>
      <c r="AC1" s="394" t="s">
        <v>390</v>
      </c>
      <c r="AE1" s="394" t="s">
        <v>391</v>
      </c>
      <c r="CS1" s="396" t="s">
        <v>392</v>
      </c>
    </row>
    <row r="2" customFormat="false" ht="33.75" hidden="false" customHeight="false" outlineLevel="0" collapsed="false">
      <c r="A2" s="387" t="s">
        <v>393</v>
      </c>
      <c r="B2" s="397" t="s">
        <v>186</v>
      </c>
      <c r="C2" s="398" t="n">
        <v>2006</v>
      </c>
      <c r="D2" s="399" t="s">
        <v>394</v>
      </c>
      <c r="E2" s="396" t="s">
        <v>395</v>
      </c>
      <c r="F2" s="396" t="s">
        <v>396</v>
      </c>
      <c r="G2" s="396" t="s">
        <v>303</v>
      </c>
      <c r="H2" s="396" t="s">
        <v>396</v>
      </c>
      <c r="I2" s="400" t="s">
        <v>397</v>
      </c>
      <c r="J2" s="401" t="s">
        <v>398</v>
      </c>
      <c r="K2" s="388" t="s">
        <v>399</v>
      </c>
      <c r="L2" s="387" t="s">
        <v>400</v>
      </c>
      <c r="M2" s="388" t="s">
        <v>401</v>
      </c>
      <c r="N2" s="402" t="s">
        <v>402</v>
      </c>
      <c r="O2" s="403" t="s">
        <v>403</v>
      </c>
      <c r="P2" s="403" t="s">
        <v>404</v>
      </c>
      <c r="Q2" s="388" t="s">
        <v>405</v>
      </c>
      <c r="R2" s="118" t="s">
        <v>406</v>
      </c>
      <c r="S2" s="118" t="s">
        <v>407</v>
      </c>
      <c r="T2" s="388" t="s">
        <v>175</v>
      </c>
      <c r="V2" s="394" t="s">
        <v>408</v>
      </c>
      <c r="W2" s="391" t="s">
        <v>409</v>
      </c>
      <c r="Y2" s="404" t="s">
        <v>410</v>
      </c>
      <c r="AA2" s="387" t="s">
        <v>400</v>
      </c>
      <c r="AB2" s="387" t="s">
        <v>400</v>
      </c>
      <c r="AC2" s="387" t="s">
        <v>411</v>
      </c>
      <c r="AE2" s="387" t="s">
        <v>412</v>
      </c>
    </row>
    <row r="3" customFormat="false" ht="30" hidden="false" customHeight="false" outlineLevel="0" collapsed="false">
      <c r="A3" s="387" t="s">
        <v>190</v>
      </c>
      <c r="B3" s="397" t="s">
        <v>413</v>
      </c>
      <c r="C3" s="388" t="n">
        <v>2007</v>
      </c>
      <c r="D3" s="399" t="s">
        <v>414</v>
      </c>
      <c r="E3" s="396" t="s">
        <v>415</v>
      </c>
      <c r="F3" s="396" t="s">
        <v>416</v>
      </c>
      <c r="G3" s="396" t="s">
        <v>289</v>
      </c>
      <c r="H3" s="396" t="s">
        <v>416</v>
      </c>
      <c r="I3" s="400" t="s">
        <v>417</v>
      </c>
      <c r="J3" s="401" t="s">
        <v>418</v>
      </c>
      <c r="K3" s="388" t="s">
        <v>419</v>
      </c>
      <c r="L3" s="387" t="s">
        <v>420</v>
      </c>
      <c r="M3" s="388" t="s">
        <v>421</v>
      </c>
      <c r="N3" s="402" t="s">
        <v>422</v>
      </c>
      <c r="O3" s="403" t="s">
        <v>423</v>
      </c>
      <c r="P3" s="403" t="s">
        <v>424</v>
      </c>
      <c r="Q3" s="388" t="s">
        <v>425</v>
      </c>
      <c r="R3" s="118" t="s">
        <v>426</v>
      </c>
      <c r="S3" s="118" t="s">
        <v>407</v>
      </c>
      <c r="T3" s="388" t="s">
        <v>427</v>
      </c>
      <c r="V3" s="394" t="s">
        <v>428</v>
      </c>
      <c r="W3" s="391" t="s">
        <v>429</v>
      </c>
      <c r="Y3" s="405" t="s">
        <v>430</v>
      </c>
      <c r="AA3" s="406" t="s">
        <v>420</v>
      </c>
      <c r="AB3" s="406" t="s">
        <v>431</v>
      </c>
      <c r="AC3" s="387" t="s">
        <v>432</v>
      </c>
      <c r="AE3" s="387" t="s">
        <v>420</v>
      </c>
    </row>
    <row r="4" customFormat="false" ht="33.75" hidden="false" customHeight="false" outlineLevel="0" collapsed="false">
      <c r="B4" s="397" t="s">
        <v>433</v>
      </c>
      <c r="C4" s="398" t="n">
        <v>2008</v>
      </c>
      <c r="E4" s="396" t="s">
        <v>434</v>
      </c>
      <c r="F4" s="396" t="s">
        <v>435</v>
      </c>
      <c r="G4" s="396" t="s">
        <v>436</v>
      </c>
      <c r="H4" s="396" t="s">
        <v>435</v>
      </c>
      <c r="I4" s="400" t="s">
        <v>437</v>
      </c>
      <c r="J4" s="401" t="s">
        <v>438</v>
      </c>
      <c r="K4" s="388" t="s">
        <v>439</v>
      </c>
      <c r="L4" s="387" t="s">
        <v>440</v>
      </c>
      <c r="M4" s="387"/>
      <c r="N4" s="402" t="s">
        <v>441</v>
      </c>
      <c r="O4" s="403" t="s">
        <v>442</v>
      </c>
      <c r="P4" s="403" t="s">
        <v>443</v>
      </c>
      <c r="R4" s="118" t="s">
        <v>444</v>
      </c>
      <c r="S4" s="118" t="s">
        <v>445</v>
      </c>
      <c r="T4" s="388" t="s">
        <v>446</v>
      </c>
      <c r="V4" s="394" t="s">
        <v>447</v>
      </c>
      <c r="W4" s="391" t="s">
        <v>448</v>
      </c>
      <c r="Y4" s="405" t="s">
        <v>449</v>
      </c>
      <c r="AA4" s="406" t="s">
        <v>440</v>
      </c>
      <c r="AC4" s="387" t="s">
        <v>450</v>
      </c>
    </row>
    <row r="5" customFormat="false" ht="22.5" hidden="false" customHeight="false" outlineLevel="0" collapsed="false">
      <c r="B5" s="397" t="s">
        <v>451</v>
      </c>
      <c r="C5" s="388" t="n">
        <v>2009</v>
      </c>
      <c r="E5" s="396" t="s">
        <v>452</v>
      </c>
      <c r="F5" s="396" t="s">
        <v>453</v>
      </c>
      <c r="G5" s="396" t="s">
        <v>454</v>
      </c>
      <c r="H5" s="396" t="s">
        <v>453</v>
      </c>
      <c r="I5" s="400" t="s">
        <v>455</v>
      </c>
      <c r="K5" s="388" t="s">
        <v>456</v>
      </c>
      <c r="N5" s="402" t="s">
        <v>457</v>
      </c>
      <c r="O5" s="403" t="s">
        <v>458</v>
      </c>
      <c r="P5" s="403"/>
      <c r="R5" s="118" t="s">
        <v>459</v>
      </c>
      <c r="S5" s="118" t="s">
        <v>460</v>
      </c>
      <c r="T5" s="388" t="s">
        <v>461</v>
      </c>
      <c r="V5" s="394" t="s">
        <v>462</v>
      </c>
      <c r="W5" s="391" t="s">
        <v>463</v>
      </c>
      <c r="Y5" s="405" t="s">
        <v>464</v>
      </c>
    </row>
    <row r="6" customFormat="false" ht="33.75" hidden="false" customHeight="false" outlineLevel="0" collapsed="false">
      <c r="C6" s="398" t="n">
        <v>2010</v>
      </c>
      <c r="E6" s="396" t="s">
        <v>465</v>
      </c>
      <c r="F6" s="396" t="s">
        <v>466</v>
      </c>
      <c r="G6" s="396" t="s">
        <v>467</v>
      </c>
      <c r="H6" s="396" t="s">
        <v>466</v>
      </c>
      <c r="I6" s="400" t="s">
        <v>468</v>
      </c>
      <c r="J6" s="407" t="s">
        <v>469</v>
      </c>
      <c r="K6" s="388" t="s">
        <v>470</v>
      </c>
      <c r="N6" s="394" t="s">
        <v>471</v>
      </c>
      <c r="O6" s="403" t="s">
        <v>443</v>
      </c>
      <c r="P6" s="403"/>
      <c r="R6" s="118" t="s">
        <v>472</v>
      </c>
      <c r="S6" s="118" t="s">
        <v>460</v>
      </c>
      <c r="T6" s="388" t="s">
        <v>473</v>
      </c>
      <c r="V6" s="394" t="s">
        <v>474</v>
      </c>
      <c r="W6" s="391" t="s">
        <v>475</v>
      </c>
      <c r="Y6" s="405" t="s">
        <v>476</v>
      </c>
    </row>
    <row r="7" customFormat="false" ht="45" hidden="false" customHeight="false" outlineLevel="0" collapsed="false">
      <c r="B7" s="408"/>
      <c r="C7" s="398" t="n">
        <v>2011</v>
      </c>
      <c r="E7" s="396" t="s">
        <v>477</v>
      </c>
      <c r="F7" s="396" t="s">
        <v>478</v>
      </c>
      <c r="G7" s="396" t="s">
        <v>479</v>
      </c>
      <c r="H7" s="396" t="s">
        <v>478</v>
      </c>
      <c r="I7" s="400" t="s">
        <v>480</v>
      </c>
      <c r="J7" s="390" t="s">
        <v>481</v>
      </c>
      <c r="K7" s="388" t="s">
        <v>482</v>
      </c>
      <c r="N7" s="402" t="s">
        <v>483</v>
      </c>
      <c r="R7" s="118" t="s">
        <v>484</v>
      </c>
      <c r="S7" s="118" t="s">
        <v>460</v>
      </c>
      <c r="T7" s="388" t="s">
        <v>485</v>
      </c>
      <c r="V7" s="394" t="s">
        <v>486</v>
      </c>
      <c r="Y7" s="405" t="s">
        <v>487</v>
      </c>
    </row>
    <row r="8" customFormat="false" ht="22.5" hidden="false" customHeight="false" outlineLevel="0" collapsed="false">
      <c r="B8" s="408"/>
      <c r="C8" s="398" t="n">
        <v>2012</v>
      </c>
      <c r="E8" s="396" t="s">
        <v>488</v>
      </c>
      <c r="F8" s="396" t="s">
        <v>489</v>
      </c>
      <c r="G8" s="396" t="s">
        <v>490</v>
      </c>
      <c r="H8" s="396" t="s">
        <v>489</v>
      </c>
      <c r="I8" s="400" t="s">
        <v>491</v>
      </c>
      <c r="J8" s="390" t="s">
        <v>492</v>
      </c>
      <c r="K8" s="388" t="s">
        <v>493</v>
      </c>
      <c r="N8" s="402" t="s">
        <v>494</v>
      </c>
      <c r="R8" s="118" t="s">
        <v>495</v>
      </c>
      <c r="S8" s="118" t="s">
        <v>460</v>
      </c>
      <c r="T8" s="388" t="s">
        <v>496</v>
      </c>
      <c r="Y8" s="405" t="s">
        <v>497</v>
      </c>
    </row>
    <row r="9" customFormat="false" ht="33.75" hidden="false" customHeight="false" outlineLevel="0" collapsed="false">
      <c r="B9" s="408"/>
      <c r="C9" s="398" t="n">
        <v>2013</v>
      </c>
      <c r="E9" s="396" t="s">
        <v>498</v>
      </c>
      <c r="F9" s="396" t="s">
        <v>499</v>
      </c>
      <c r="G9" s="396" t="s">
        <v>500</v>
      </c>
      <c r="H9" s="396" t="s">
        <v>499</v>
      </c>
      <c r="I9" s="400" t="s">
        <v>501</v>
      </c>
      <c r="J9" s="390" t="s">
        <v>502</v>
      </c>
      <c r="K9" s="388" t="s">
        <v>503</v>
      </c>
      <c r="N9" s="402" t="s">
        <v>504</v>
      </c>
      <c r="R9" s="118" t="s">
        <v>505</v>
      </c>
      <c r="S9" s="118" t="s">
        <v>460</v>
      </c>
      <c r="T9" s="388" t="s">
        <v>506</v>
      </c>
      <c r="V9" s="394" t="s">
        <v>507</v>
      </c>
      <c r="W9" s="391" t="s">
        <v>508</v>
      </c>
      <c r="Y9" s="405" t="s">
        <v>509</v>
      </c>
    </row>
    <row r="10" customFormat="false" ht="22.5" hidden="false" customHeight="false" outlineLevel="0" collapsed="false">
      <c r="B10" s="408"/>
      <c r="C10" s="398" t="n">
        <v>2014</v>
      </c>
      <c r="E10" s="396" t="s">
        <v>510</v>
      </c>
      <c r="F10" s="396" t="s">
        <v>511</v>
      </c>
      <c r="G10" s="396" t="s">
        <v>512</v>
      </c>
      <c r="H10" s="396" t="s">
        <v>511</v>
      </c>
      <c r="I10" s="400" t="s">
        <v>513</v>
      </c>
      <c r="J10" s="390" t="s">
        <v>514</v>
      </c>
      <c r="K10" s="388" t="s">
        <v>515</v>
      </c>
      <c r="N10" s="394" t="s">
        <v>516</v>
      </c>
      <c r="R10" s="118" t="s">
        <v>517</v>
      </c>
      <c r="S10" s="118" t="s">
        <v>460</v>
      </c>
      <c r="T10" s="388" t="s">
        <v>397</v>
      </c>
      <c r="Y10" s="405" t="s">
        <v>518</v>
      </c>
    </row>
    <row r="11" customFormat="false" ht="33.75" hidden="false" customHeight="false" outlineLevel="0" collapsed="false">
      <c r="B11" s="408"/>
      <c r="C11" s="398" t="n">
        <v>2015</v>
      </c>
      <c r="E11" s="396" t="s">
        <v>519</v>
      </c>
      <c r="F11" s="396" t="n">
        <v>10</v>
      </c>
      <c r="G11" s="396" t="s">
        <v>520</v>
      </c>
      <c r="H11" s="396" t="n">
        <v>10</v>
      </c>
      <c r="I11" s="400" t="s">
        <v>521</v>
      </c>
      <c r="J11" s="407" t="s">
        <v>522</v>
      </c>
      <c r="K11" s="388" t="s">
        <v>523</v>
      </c>
      <c r="N11" s="388" t="s">
        <v>524</v>
      </c>
      <c r="R11" s="118" t="s">
        <v>525</v>
      </c>
      <c r="S11" s="118" t="s">
        <v>460</v>
      </c>
      <c r="Y11" s="405" t="s">
        <v>526</v>
      </c>
    </row>
    <row r="12" customFormat="false" ht="22.5" hidden="false" customHeight="false" outlineLevel="0" collapsed="false">
      <c r="B12" s="408"/>
      <c r="C12" s="398"/>
      <c r="E12" s="396" t="s">
        <v>527</v>
      </c>
      <c r="F12" s="396" t="n">
        <v>11</v>
      </c>
      <c r="G12" s="396" t="s">
        <v>528</v>
      </c>
      <c r="H12" s="396" t="n">
        <v>11</v>
      </c>
      <c r="I12" s="400" t="s">
        <v>529</v>
      </c>
      <c r="J12" s="409" t="s">
        <v>530</v>
      </c>
      <c r="K12" s="388" t="s">
        <v>531</v>
      </c>
      <c r="N12" s="388" t="s">
        <v>532</v>
      </c>
      <c r="R12" s="118" t="s">
        <v>533</v>
      </c>
      <c r="S12" s="118" t="s">
        <v>460</v>
      </c>
    </row>
    <row r="13" customFormat="false" ht="11.25" hidden="false" customHeight="false" outlineLevel="0" collapsed="false">
      <c r="B13" s="408"/>
      <c r="C13" s="398"/>
      <c r="E13" s="396" t="s">
        <v>534</v>
      </c>
      <c r="F13" s="396" t="n">
        <v>12</v>
      </c>
      <c r="G13" s="396" t="s">
        <v>535</v>
      </c>
      <c r="H13" s="396" t="n">
        <v>12</v>
      </c>
      <c r="I13" s="400" t="s">
        <v>536</v>
      </c>
      <c r="J13" s="409" t="s">
        <v>537</v>
      </c>
      <c r="K13" s="388" t="s">
        <v>538</v>
      </c>
      <c r="N13" s="388" t="s">
        <v>457</v>
      </c>
      <c r="R13" s="118" t="s">
        <v>539</v>
      </c>
      <c r="S13" s="118" t="s">
        <v>540</v>
      </c>
    </row>
    <row r="14" customFormat="false" ht="11.25" hidden="false" customHeight="false" outlineLevel="0" collapsed="false">
      <c r="B14" s="408"/>
      <c r="C14" s="398"/>
      <c r="E14" s="396"/>
      <c r="F14" s="396"/>
      <c r="G14" s="396" t="s">
        <v>541</v>
      </c>
      <c r="H14" s="396" t="n">
        <v>13</v>
      </c>
      <c r="I14" s="400" t="s">
        <v>461</v>
      </c>
      <c r="J14" s="409" t="s">
        <v>542</v>
      </c>
      <c r="R14" s="118" t="s">
        <v>543</v>
      </c>
      <c r="S14" s="118" t="s">
        <v>540</v>
      </c>
    </row>
    <row r="15" customFormat="false" ht="33.75" hidden="false" customHeight="false" outlineLevel="0" collapsed="false">
      <c r="B15" s="408"/>
      <c r="C15" s="398"/>
      <c r="E15" s="396"/>
      <c r="F15" s="396"/>
      <c r="G15" s="396" t="s">
        <v>544</v>
      </c>
      <c r="H15" s="396" t="n">
        <v>14</v>
      </c>
      <c r="I15" s="400" t="s">
        <v>545</v>
      </c>
      <c r="J15" s="407" t="s">
        <v>546</v>
      </c>
      <c r="R15" s="118" t="s">
        <v>547</v>
      </c>
      <c r="S15" s="118" t="s">
        <v>540</v>
      </c>
    </row>
    <row r="16" customFormat="false" ht="22.5" hidden="false" customHeight="false" outlineLevel="0" collapsed="false">
      <c r="B16" s="408"/>
      <c r="C16" s="398"/>
      <c r="E16" s="396"/>
      <c r="F16" s="396"/>
      <c r="G16" s="396" t="s">
        <v>548</v>
      </c>
      <c r="H16" s="396" t="n">
        <v>15</v>
      </c>
      <c r="I16" s="400" t="s">
        <v>549</v>
      </c>
      <c r="J16" s="409" t="s">
        <v>550</v>
      </c>
      <c r="K16" s="410" t="s">
        <v>551</v>
      </c>
      <c r="R16" s="118" t="s">
        <v>552</v>
      </c>
      <c r="S16" s="118" t="s">
        <v>540</v>
      </c>
    </row>
    <row r="17" customFormat="false" ht="11.25" hidden="false" customHeight="false" outlineLevel="0" collapsed="false">
      <c r="E17" s="396"/>
      <c r="F17" s="396"/>
      <c r="G17" s="396" t="s">
        <v>553</v>
      </c>
      <c r="H17" s="396" t="n">
        <v>16</v>
      </c>
      <c r="I17" s="400" t="s">
        <v>554</v>
      </c>
      <c r="J17" s="409" t="s">
        <v>555</v>
      </c>
      <c r="K17" s="411" t="s">
        <v>556</v>
      </c>
      <c r="R17" s="118" t="s">
        <v>557</v>
      </c>
      <c r="S17" s="118" t="s">
        <v>460</v>
      </c>
    </row>
    <row r="18" customFormat="false" ht="11.25" hidden="false" customHeight="false" outlineLevel="0" collapsed="false">
      <c r="E18" s="396"/>
      <c r="F18" s="396"/>
      <c r="G18" s="396" t="s">
        <v>558</v>
      </c>
      <c r="H18" s="396" t="n">
        <v>17</v>
      </c>
      <c r="I18" s="400" t="s">
        <v>506</v>
      </c>
      <c r="J18" s="409" t="s">
        <v>559</v>
      </c>
      <c r="K18" s="411" t="s">
        <v>560</v>
      </c>
      <c r="R18" s="118" t="s">
        <v>561</v>
      </c>
      <c r="S18" s="118" t="s">
        <v>460</v>
      </c>
    </row>
    <row r="19" customFormat="false" ht="11.25" hidden="false" customHeight="false" outlineLevel="0" collapsed="false">
      <c r="E19" s="396"/>
      <c r="F19" s="396"/>
      <c r="G19" s="396" t="s">
        <v>562</v>
      </c>
      <c r="H19" s="396" t="n">
        <v>18</v>
      </c>
      <c r="I19" s="400" t="s">
        <v>563</v>
      </c>
      <c r="K19" s="411" t="s">
        <v>564</v>
      </c>
      <c r="R19" s="118" t="s">
        <v>565</v>
      </c>
      <c r="S19" s="118" t="s">
        <v>460</v>
      </c>
    </row>
    <row r="20" customFormat="false" ht="11.25" hidden="false" customHeight="false" outlineLevel="0" collapsed="false">
      <c r="E20" s="396"/>
      <c r="F20" s="396"/>
      <c r="G20" s="396" t="s">
        <v>566</v>
      </c>
      <c r="H20" s="396" t="n">
        <v>19</v>
      </c>
      <c r="I20" s="400" t="s">
        <v>567</v>
      </c>
      <c r="K20" s="411" t="s">
        <v>568</v>
      </c>
      <c r="R20" s="118" t="s">
        <v>569</v>
      </c>
      <c r="S20" s="118" t="s">
        <v>540</v>
      </c>
    </row>
    <row r="21" customFormat="false" ht="11.25" hidden="false" customHeight="false" outlineLevel="0" collapsed="false">
      <c r="E21" s="396"/>
      <c r="F21" s="396"/>
      <c r="G21" s="396" t="s">
        <v>570</v>
      </c>
      <c r="H21" s="396" t="n">
        <v>20</v>
      </c>
      <c r="I21" s="400" t="s">
        <v>571</v>
      </c>
      <c r="K21" s="411" t="s">
        <v>572</v>
      </c>
      <c r="R21" s="118" t="s">
        <v>573</v>
      </c>
      <c r="S21" s="118" t="s">
        <v>460</v>
      </c>
    </row>
    <row r="22" customFormat="false" ht="11.25" hidden="false" customHeight="false" outlineLevel="0" collapsed="false">
      <c r="E22" s="396"/>
      <c r="F22" s="396"/>
      <c r="G22" s="396"/>
      <c r="H22" s="396" t="n">
        <v>21</v>
      </c>
      <c r="I22" s="400" t="s">
        <v>574</v>
      </c>
      <c r="K22" s="411" t="s">
        <v>575</v>
      </c>
      <c r="R22" s="118" t="s">
        <v>576</v>
      </c>
      <c r="S22" s="118" t="s">
        <v>460</v>
      </c>
    </row>
    <row r="23" customFormat="false" ht="11.25" hidden="false" customHeight="false" outlineLevel="0" collapsed="false">
      <c r="E23" s="396"/>
      <c r="F23" s="396"/>
      <c r="G23" s="396"/>
      <c r="H23" s="396" t="n">
        <v>22</v>
      </c>
      <c r="I23" s="400" t="s">
        <v>577</v>
      </c>
      <c r="K23" s="411" t="s">
        <v>578</v>
      </c>
      <c r="R23" s="118" t="s">
        <v>579</v>
      </c>
      <c r="S23" s="118" t="s">
        <v>407</v>
      </c>
    </row>
    <row r="24" customFormat="false" ht="11.25" hidden="false" customHeight="false" outlineLevel="0" collapsed="false">
      <c r="A24" s="388"/>
      <c r="E24" s="396"/>
      <c r="F24" s="396"/>
      <c r="G24" s="396"/>
      <c r="H24" s="396" t="n">
        <v>23</v>
      </c>
      <c r="I24" s="400" t="s">
        <v>580</v>
      </c>
      <c r="K24" s="411" t="s">
        <v>581</v>
      </c>
      <c r="R24" s="118" t="s">
        <v>582</v>
      </c>
      <c r="S24" s="118" t="s">
        <v>583</v>
      </c>
    </row>
    <row r="25" customFormat="false" ht="11.25" hidden="false" customHeight="false" outlineLevel="0" collapsed="false">
      <c r="E25" s="396"/>
      <c r="F25" s="396"/>
      <c r="G25" s="396"/>
      <c r="H25" s="396" t="n">
        <v>24</v>
      </c>
      <c r="I25" s="400" t="s">
        <v>427</v>
      </c>
      <c r="K25" s="411" t="s">
        <v>584</v>
      </c>
      <c r="R25" s="118" t="s">
        <v>585</v>
      </c>
      <c r="S25" s="118" t="s">
        <v>583</v>
      </c>
    </row>
    <row r="26" customFormat="false" ht="11.25" hidden="false" customHeight="false" outlineLevel="0" collapsed="false">
      <c r="E26" s="396"/>
      <c r="F26" s="396"/>
      <c r="G26" s="396"/>
      <c r="H26" s="396" t="n">
        <v>25</v>
      </c>
      <c r="I26" s="400" t="s">
        <v>586</v>
      </c>
      <c r="R26" s="118" t="s">
        <v>587</v>
      </c>
      <c r="S26" s="118" t="s">
        <v>583</v>
      </c>
    </row>
    <row r="27" customFormat="false" ht="11.25" hidden="false" customHeight="false" outlineLevel="0" collapsed="false">
      <c r="E27" s="396"/>
      <c r="F27" s="396"/>
      <c r="G27" s="396"/>
      <c r="H27" s="396" t="n">
        <v>26</v>
      </c>
      <c r="I27" s="400" t="s">
        <v>175</v>
      </c>
      <c r="K27" s="410" t="s">
        <v>588</v>
      </c>
      <c r="R27" s="118" t="s">
        <v>589</v>
      </c>
      <c r="S27" s="118" t="s">
        <v>583</v>
      </c>
    </row>
    <row r="28" customFormat="false" ht="11.25" hidden="false" customHeight="false" outlineLevel="0" collapsed="false">
      <c r="E28" s="396"/>
      <c r="F28" s="396"/>
      <c r="G28" s="396"/>
      <c r="H28" s="396" t="n">
        <v>27</v>
      </c>
      <c r="I28" s="400" t="s">
        <v>590</v>
      </c>
      <c r="K28" s="411" t="s">
        <v>556</v>
      </c>
      <c r="R28" s="118" t="s">
        <v>591</v>
      </c>
      <c r="S28" s="118" t="s">
        <v>592</v>
      </c>
    </row>
    <row r="29" customFormat="false" ht="11.25" hidden="false" customHeight="false" outlineLevel="0" collapsed="false">
      <c r="E29" s="396"/>
      <c r="F29" s="396"/>
      <c r="G29" s="396"/>
      <c r="H29" s="396" t="n">
        <v>28</v>
      </c>
      <c r="I29" s="400" t="s">
        <v>593</v>
      </c>
      <c r="K29" s="411" t="s">
        <v>560</v>
      </c>
      <c r="R29" s="118" t="s">
        <v>443</v>
      </c>
      <c r="S29" s="118"/>
    </row>
    <row r="30" customFormat="false" ht="11.25" hidden="false" customHeight="false" outlineLevel="0" collapsed="false">
      <c r="E30" s="396"/>
      <c r="F30" s="396"/>
      <c r="G30" s="396"/>
      <c r="H30" s="396" t="n">
        <v>29</v>
      </c>
      <c r="I30" s="400" t="s">
        <v>594</v>
      </c>
      <c r="K30" s="411" t="s">
        <v>564</v>
      </c>
      <c r="R30" s="118"/>
      <c r="S30" s="118"/>
    </row>
    <row r="31" customFormat="false" ht="11.25" hidden="false" customHeight="false" outlineLevel="0" collapsed="false">
      <c r="E31" s="396"/>
      <c r="F31" s="396"/>
      <c r="G31" s="396"/>
      <c r="H31" s="396" t="n">
        <v>30</v>
      </c>
      <c r="I31" s="400" t="s">
        <v>595</v>
      </c>
      <c r="K31" s="411" t="s">
        <v>568</v>
      </c>
    </row>
    <row r="32" customFormat="false" ht="11.25" hidden="false" customHeight="false" outlineLevel="0" collapsed="false">
      <c r="E32" s="396"/>
      <c r="F32" s="396"/>
      <c r="G32" s="396"/>
      <c r="H32" s="396" t="n">
        <v>31</v>
      </c>
      <c r="I32" s="400" t="s">
        <v>596</v>
      </c>
      <c r="K32" s="411" t="s">
        <v>572</v>
      </c>
    </row>
    <row r="33" customFormat="false" ht="11.25" hidden="false" customHeight="false" outlineLevel="0" collapsed="false">
      <c r="I33" s="400" t="s">
        <v>597</v>
      </c>
    </row>
    <row r="34" customFormat="false" ht="11.25" hidden="false" customHeight="false" outlineLevel="0" collapsed="false">
      <c r="I34" s="400" t="s">
        <v>598</v>
      </c>
    </row>
    <row r="35" customFormat="false" ht="11.25" hidden="false" customHeight="false" outlineLevel="0" collapsed="false">
      <c r="I35" s="400" t="s">
        <v>599</v>
      </c>
    </row>
    <row r="36" customFormat="false" ht="11.25" hidden="false" customHeight="false" outlineLevel="0" collapsed="false">
      <c r="I36" s="400" t="s">
        <v>600</v>
      </c>
    </row>
    <row r="37" customFormat="false" ht="11.25" hidden="false" customHeight="false" outlineLevel="0" collapsed="false">
      <c r="I37" s="400" t="s">
        <v>601</v>
      </c>
    </row>
    <row r="38" customFormat="false" ht="11.25" hidden="false" customHeight="false" outlineLevel="0" collapsed="false">
      <c r="I38" s="400" t="s">
        <v>602</v>
      </c>
    </row>
    <row r="39" customFormat="false" ht="11.25" hidden="false" customHeight="false" outlineLevel="0" collapsed="false">
      <c r="I39" s="400" t="s">
        <v>603</v>
      </c>
    </row>
    <row r="40" customFormat="false" ht="11.25" hidden="false" customHeight="false" outlineLevel="0" collapsed="false">
      <c r="I40" s="400" t="s">
        <v>604</v>
      </c>
    </row>
    <row r="41" customFormat="false" ht="11.25" hidden="false" customHeight="false" outlineLevel="0" collapsed="false">
      <c r="I41" s="400" t="s">
        <v>605</v>
      </c>
    </row>
    <row r="42" customFormat="false" ht="11.25" hidden="false" customHeight="false" outlineLevel="0" collapsed="false">
      <c r="I42" s="400" t="s">
        <v>606</v>
      </c>
    </row>
    <row r="43" customFormat="false" ht="11.25" hidden="false" customHeight="false" outlineLevel="0" collapsed="false">
      <c r="I43" s="400" t="s">
        <v>607</v>
      </c>
    </row>
    <row r="44" customFormat="false" ht="11.25" hidden="false" customHeight="false" outlineLevel="0" collapsed="false">
      <c r="I44" s="400" t="s">
        <v>485</v>
      </c>
    </row>
    <row r="45" customFormat="false" ht="11.25" hidden="false" customHeight="false" outlineLevel="0" collapsed="false">
      <c r="I45" s="400" t="s">
        <v>608</v>
      </c>
    </row>
    <row r="46" customFormat="false" ht="11.25" hidden="false" customHeight="false" outlineLevel="0" collapsed="false">
      <c r="I46" s="400" t="s">
        <v>609</v>
      </c>
    </row>
    <row r="47" customFormat="false" ht="11.25" hidden="false" customHeight="false" outlineLevel="0" collapsed="false">
      <c r="I47" s="400" t="s">
        <v>610</v>
      </c>
    </row>
    <row r="48" customFormat="false" ht="11.25" hidden="false" customHeight="false" outlineLevel="0" collapsed="false">
      <c r="I48" s="400" t="s">
        <v>611</v>
      </c>
    </row>
    <row r="49" customFormat="false" ht="11.25" hidden="false" customHeight="false" outlineLevel="0" collapsed="false">
      <c r="I49" s="400" t="s">
        <v>446</v>
      </c>
    </row>
    <row r="50" customFormat="false" ht="11.25" hidden="false" customHeight="false" outlineLevel="0" collapsed="false">
      <c r="I50" s="400" t="s">
        <v>612</v>
      </c>
    </row>
    <row r="51" customFormat="false" ht="11.25" hidden="false" customHeight="false" outlineLevel="0" collapsed="false">
      <c r="I51" s="400" t="s">
        <v>613</v>
      </c>
    </row>
    <row r="52" customFormat="false" ht="11.25" hidden="false" customHeight="false" outlineLevel="0" collapsed="false">
      <c r="I52" s="400" t="s">
        <v>614</v>
      </c>
    </row>
    <row r="53" customFormat="false" ht="11.25" hidden="false" customHeight="false" outlineLevel="0" collapsed="false">
      <c r="I53" s="400" t="s">
        <v>615</v>
      </c>
    </row>
    <row r="54" customFormat="false" ht="11.25" hidden="false" customHeight="false" outlineLevel="0" collapsed="false">
      <c r="I54" s="400" t="s">
        <v>616</v>
      </c>
    </row>
    <row r="55" customFormat="false" ht="11.25" hidden="false" customHeight="false" outlineLevel="0" collapsed="false">
      <c r="I55" s="400" t="s">
        <v>617</v>
      </c>
    </row>
    <row r="56" customFormat="false" ht="11.25" hidden="false" customHeight="false" outlineLevel="0" collapsed="false">
      <c r="I56" s="400" t="s">
        <v>618</v>
      </c>
    </row>
    <row r="57" customFormat="false" ht="11.25" hidden="false" customHeight="false" outlineLevel="0" collapsed="false">
      <c r="I57" s="400" t="s">
        <v>619</v>
      </c>
    </row>
    <row r="58" customFormat="false" ht="11.25" hidden="false" customHeight="false" outlineLevel="0" collapsed="false">
      <c r="I58" s="400" t="s">
        <v>620</v>
      </c>
    </row>
    <row r="59" customFormat="false" ht="11.25" hidden="false" customHeight="false" outlineLevel="0" collapsed="false">
      <c r="I59" s="400" t="s">
        <v>621</v>
      </c>
    </row>
    <row r="60" customFormat="false" ht="11.25" hidden="false" customHeight="false" outlineLevel="0" collapsed="false">
      <c r="I60" s="400" t="s">
        <v>496</v>
      </c>
    </row>
    <row r="61" customFormat="false" ht="11.25" hidden="false" customHeight="false" outlineLevel="0" collapsed="false">
      <c r="I61" s="400" t="s">
        <v>622</v>
      </c>
    </row>
    <row r="62" customFormat="false" ht="11.25" hidden="false" customHeight="false" outlineLevel="0" collapsed="false">
      <c r="I62" s="400" t="s">
        <v>623</v>
      </c>
    </row>
    <row r="63" customFormat="false" ht="11.25" hidden="false" customHeight="false" outlineLevel="0" collapsed="false">
      <c r="I63" s="400" t="s">
        <v>624</v>
      </c>
    </row>
    <row r="64" customFormat="false" ht="11.25" hidden="false" customHeight="false" outlineLevel="0" collapsed="false">
      <c r="I64" s="400" t="s">
        <v>625</v>
      </c>
    </row>
    <row r="65" customFormat="false" ht="11.25" hidden="false" customHeight="false" outlineLevel="0" collapsed="false">
      <c r="I65" s="400" t="s">
        <v>626</v>
      </c>
    </row>
    <row r="66" customFormat="false" ht="11.25" hidden="false" customHeight="false" outlineLevel="0" collapsed="false">
      <c r="I66" s="400" t="s">
        <v>627</v>
      </c>
    </row>
    <row r="67" customFormat="false" ht="11.25" hidden="false" customHeight="false" outlineLevel="0" collapsed="false">
      <c r="I67" s="400" t="s">
        <v>628</v>
      </c>
    </row>
    <row r="68" customFormat="false" ht="11.25" hidden="false" customHeight="false" outlineLevel="0" collapsed="false">
      <c r="I68" s="400" t="s">
        <v>629</v>
      </c>
    </row>
    <row r="69" customFormat="false" ht="11.25" hidden="false" customHeight="false" outlineLevel="0" collapsed="false">
      <c r="I69" s="400" t="s">
        <v>630</v>
      </c>
    </row>
    <row r="70" customFormat="false" ht="11.25" hidden="false" customHeight="false" outlineLevel="0" collapsed="false">
      <c r="I70" s="400" t="s">
        <v>631</v>
      </c>
    </row>
    <row r="71" customFormat="false" ht="11.25" hidden="false" customHeight="false" outlineLevel="0" collapsed="false">
      <c r="I71" s="400" t="s">
        <v>632</v>
      </c>
    </row>
    <row r="72" customFormat="false" ht="11.25" hidden="false" customHeight="false" outlineLevel="0" collapsed="false">
      <c r="I72" s="400" t="s">
        <v>633</v>
      </c>
    </row>
    <row r="73" customFormat="false" ht="11.25" hidden="false" customHeight="false" outlineLevel="0" collapsed="false">
      <c r="I73" s="400" t="s">
        <v>634</v>
      </c>
    </row>
    <row r="74" customFormat="false" ht="11.25" hidden="false" customHeight="false" outlineLevel="0" collapsed="false">
      <c r="I74" s="400" t="s">
        <v>635</v>
      </c>
    </row>
    <row r="75" customFormat="false" ht="11.25" hidden="false" customHeight="false" outlineLevel="0" collapsed="false">
      <c r="I75" s="400" t="s">
        <v>636</v>
      </c>
    </row>
    <row r="76" customFormat="false" ht="11.25" hidden="false" customHeight="false" outlineLevel="0" collapsed="false">
      <c r="I76" s="400" t="s">
        <v>637</v>
      </c>
    </row>
    <row r="77" customFormat="false" ht="11.25" hidden="false" customHeight="false" outlineLevel="0" collapsed="false">
      <c r="I77" s="400" t="s">
        <v>638</v>
      </c>
    </row>
    <row r="78" customFormat="false" ht="11.25" hidden="false" customHeight="false" outlineLevel="0" collapsed="false">
      <c r="I78" s="400" t="s">
        <v>639</v>
      </c>
    </row>
    <row r="79" customFormat="false" ht="11.25" hidden="false" customHeight="false" outlineLevel="0" collapsed="false">
      <c r="I79" s="400" t="s">
        <v>640</v>
      </c>
    </row>
    <row r="80" customFormat="false" ht="11.25" hidden="false" customHeight="false" outlineLevel="0" collapsed="false">
      <c r="I80" s="400" t="s">
        <v>641</v>
      </c>
    </row>
    <row r="81" customFormat="false" ht="11.25" hidden="false" customHeight="false" outlineLevel="0" collapsed="false">
      <c r="I81" s="400" t="s">
        <v>642</v>
      </c>
    </row>
    <row r="82" customFormat="false" ht="11.25" hidden="false" customHeight="false" outlineLevel="0" collapsed="false">
      <c r="I82" s="400" t="s">
        <v>473</v>
      </c>
    </row>
    <row r="83" customFormat="false" ht="11.25" hidden="false" customHeight="false" outlineLevel="0" collapsed="false">
      <c r="I83" s="400" t="s">
        <v>643</v>
      </c>
    </row>
    <row r="84" customFormat="false" ht="11.25" hidden="false" customHeight="false" outlineLevel="0" collapsed="false">
      <c r="I84" s="400" t="s">
        <v>644</v>
      </c>
    </row>
    <row r="85" customFormat="false" ht="11.25" hidden="false" customHeight="false" outlineLevel="0" collapsed="false">
      <c r="I85" s="400" t="s">
        <v>645</v>
      </c>
    </row>
  </sheetData>
  <mergeCells count="1">
    <mergeCell ref="R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412" width="87.27"/>
  </cols>
  <sheetData>
    <row r="1" s="413" customFormat="true" ht="14.25" hidden="false" customHeight="false" outlineLevel="0" collapsed="false">
      <c r="B1" s="414" t="s">
        <v>334</v>
      </c>
    </row>
    <row r="2" customFormat="false" ht="25.5" hidden="false" customHeight="false" outlineLevel="0" collapsed="false">
      <c r="B2" s="415" t="s">
        <v>646</v>
      </c>
    </row>
    <row r="3" customFormat="false" ht="38.25" hidden="false" customHeight="false" outlineLevel="0" collapsed="false">
      <c r="B3" s="415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холодного водоснабжения</v>
      </c>
    </row>
    <row r="4" customFormat="false" ht="38.25" hidden="false" customHeight="false" outlineLevel="0" collapsed="false">
      <c r="B4" s="415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холодного водоснабжения</v>
      </c>
    </row>
    <row r="5" customFormat="false" ht="12.75" hidden="false" customHeight="false" outlineLevel="0" collapsed="false">
      <c r="B5" s="415" t="s">
        <v>647</v>
      </c>
    </row>
    <row r="6" customFormat="false" ht="51" hidden="false" customHeight="false" outlineLevel="0" collapsed="false">
      <c r="B6" s="415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коммунальной инфраструктуры, укажите "1".
Выберите значение из списка, указав очередной условный порядковый номер системы коммунальной инфраструктуры</v>
      </c>
    </row>
    <row r="7" customFormat="false" ht="25.5" hidden="false" customHeight="false" outlineLevel="0" collapsed="false">
      <c r="B7" s="415" t="s">
        <v>648</v>
      </c>
    </row>
    <row r="8" customFormat="false" ht="12.75" hidden="false" customHeight="false" outlineLevel="0" collapsed="false">
      <c r="B8" s="415" t="s">
        <v>649</v>
      </c>
    </row>
    <row r="9" customFormat="false" ht="12.75" hidden="false" customHeight="false" outlineLevel="0" collapsed="false">
      <c r="B9" s="415" t="s">
        <v>650</v>
      </c>
    </row>
    <row r="10" customFormat="false" ht="12.75" hidden="false" customHeight="false" outlineLevel="0" collapsed="false">
      <c r="B10" s="415" t="s">
        <v>651</v>
      </c>
    </row>
    <row r="11" customFormat="false" ht="12.75" hidden="false" customHeight="false" outlineLevel="0" collapsed="false">
      <c r="B11" s="415" t="s">
        <v>652</v>
      </c>
    </row>
    <row r="12" customFormat="false" ht="51" hidden="false" customHeight="false" outlineLevel="0" collapsed="false">
      <c r="B12" s="415" t="s">
        <v>653</v>
      </c>
    </row>
    <row r="13" customFormat="false" ht="25.5" hidden="false" customHeight="false" outlineLevel="0" collapsed="false">
      <c r="B13" s="415" t="s">
        <v>654</v>
      </c>
    </row>
    <row r="14" customFormat="false" ht="38.25" hidden="false" customHeight="false" outlineLevel="0" collapsed="false">
      <c r="B14" s="415" t="str">
        <f aca="false">"Выберите значение из списка.
Если выбрано 'Да', на листе '"&amp;TSphere&amp;" цены' доступны для заполнения графы для 2-ставочного тарифа по группам потребителей"</f>
        <v>Выберите значение из списка.
Если выбрано 'Да', на листе 'ХВС цены' доступны для заполнения графы для 2-ставочного тарифа по группам потребителей</v>
      </c>
    </row>
    <row r="15" customFormat="false" ht="38.25" hidden="false" customHeight="false" outlineLevel="0" collapsed="false">
      <c r="B15" s="416" t="str">
        <f aca="false">"Выберите значение из списка.
Если выбрано 'Да', значения тарифов для групп потребителей на листе '"&amp;TSphere&amp;" цены' заполнятся автоматически значениями первой группы"</f>
        <v>Выберите значение из списка.
Если выбрано 'Да', значения тарифов для групп потребителей на листе 'ХВС цены' заполнятся автоматически значениями первой группы</v>
      </c>
    </row>
    <row r="16" s="413" customFormat="true" ht="14.25" hidden="false" customHeight="false" outlineLevel="0" collapsed="false">
      <c r="B16" s="414" t="s">
        <v>655</v>
      </c>
    </row>
    <row r="17" customFormat="false" ht="12.75" hidden="false" customHeight="false" outlineLevel="0" collapsed="false">
      <c r="B17" s="416" t="s">
        <v>656</v>
      </c>
    </row>
    <row r="18" s="413" customFormat="true" ht="14.25" hidden="false" customHeight="false" outlineLevel="0" collapsed="false">
      <c r="B18" s="414" t="s">
        <v>338</v>
      </c>
    </row>
    <row r="19" customFormat="false" ht="38.25" hidden="false" customHeight="false" outlineLevel="0" collapsed="false">
      <c r="B19" s="415" t="s">
        <v>657</v>
      </c>
    </row>
    <row r="20" customFormat="false" ht="53.25" hidden="false" customHeight="true" outlineLevel="0" collapsed="false">
      <c r="B20" s="415" t="s">
        <v>6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17" width="9.13"/>
    <col collapsed="false" customWidth="true" hidden="false" outlineLevel="0" max="2" min="2" style="417" width="35.13"/>
    <col collapsed="false" customWidth="true" hidden="false" outlineLevel="0" max="3" min="3" style="417" width="43.42"/>
    <col collapsed="false" customWidth="true" hidden="false" outlineLevel="0" max="4" min="4" style="417" width="10.99"/>
    <col collapsed="false" customWidth="true" hidden="false" outlineLevel="0" max="5" min="5" style="417" width="9.99"/>
    <col collapsed="false" customWidth="true" hidden="false" outlineLevel="0" max="6" min="6" style="417" width="45.84"/>
    <col collapsed="false" customWidth="false" hidden="false" outlineLevel="0" max="257" min="7" style="417" width="9.13"/>
  </cols>
  <sheetData>
    <row r="1" customFormat="false" ht="11.25" hidden="false" customHeight="false" outlineLevel="0" collapsed="false">
      <c r="A1" s="417" t="s">
        <v>659</v>
      </c>
      <c r="B1" s="417" t="s">
        <v>660</v>
      </c>
      <c r="C1" s="417" t="s">
        <v>661</v>
      </c>
      <c r="D1" s="417" t="s">
        <v>662</v>
      </c>
      <c r="E1" s="417" t="s">
        <v>663</v>
      </c>
      <c r="F1" s="417" t="s">
        <v>195</v>
      </c>
      <c r="G1" s="417" t="s">
        <v>197</v>
      </c>
      <c r="H1" s="417" t="s">
        <v>664</v>
      </c>
    </row>
    <row r="2" customFormat="false" ht="11.25" hidden="false" customHeight="false" outlineLevel="0" collapsed="false">
      <c r="A2" s="417" t="n">
        <v>1</v>
      </c>
      <c r="B2" s="417" t="s">
        <v>221</v>
      </c>
      <c r="C2" s="417" t="s">
        <v>222</v>
      </c>
      <c r="D2" s="417" t="s">
        <v>223</v>
      </c>
      <c r="E2" s="417" t="s">
        <v>665</v>
      </c>
      <c r="F2" s="417" t="s">
        <v>666</v>
      </c>
      <c r="G2" s="417" t="s">
        <v>667</v>
      </c>
      <c r="H2" s="417" t="s">
        <v>200</v>
      </c>
    </row>
    <row r="3" customFormat="false" ht="11.25" hidden="false" customHeight="false" outlineLevel="0" collapsed="false">
      <c r="A3" s="417" t="n">
        <v>2</v>
      </c>
      <c r="B3" s="417" t="s">
        <v>221</v>
      </c>
      <c r="C3" s="417" t="s">
        <v>222</v>
      </c>
      <c r="D3" s="417" t="s">
        <v>223</v>
      </c>
      <c r="E3" s="417" t="s">
        <v>668</v>
      </c>
      <c r="F3" s="417" t="s">
        <v>669</v>
      </c>
      <c r="G3" s="417" t="s">
        <v>670</v>
      </c>
      <c r="H3" s="417" t="s">
        <v>671</v>
      </c>
    </row>
    <row r="4" customFormat="false" ht="11.25" hidden="false" customHeight="false" outlineLevel="0" collapsed="false">
      <c r="A4" s="417" t="n">
        <v>3</v>
      </c>
      <c r="B4" s="417" t="s">
        <v>221</v>
      </c>
      <c r="C4" s="417" t="s">
        <v>672</v>
      </c>
      <c r="D4" s="417" t="s">
        <v>673</v>
      </c>
      <c r="E4" s="417" t="s">
        <v>674</v>
      </c>
      <c r="F4" s="417" t="s">
        <v>675</v>
      </c>
      <c r="G4" s="417" t="s">
        <v>667</v>
      </c>
      <c r="H4" s="417" t="s">
        <v>200</v>
      </c>
    </row>
    <row r="5" customFormat="false" ht="11.25" hidden="false" customHeight="false" outlineLevel="0" collapsed="false">
      <c r="A5" s="417" t="n">
        <v>4</v>
      </c>
      <c r="B5" s="417" t="s">
        <v>221</v>
      </c>
      <c r="C5" s="417" t="s">
        <v>676</v>
      </c>
      <c r="D5" s="417" t="s">
        <v>677</v>
      </c>
      <c r="E5" s="417" t="s">
        <v>678</v>
      </c>
      <c r="F5" s="417" t="s">
        <v>679</v>
      </c>
      <c r="G5" s="417" t="s">
        <v>667</v>
      </c>
      <c r="H5" s="417" t="s">
        <v>671</v>
      </c>
    </row>
    <row r="6" customFormat="false" ht="11.25" hidden="false" customHeight="false" outlineLevel="0" collapsed="false">
      <c r="A6" s="417" t="n">
        <v>5</v>
      </c>
      <c r="B6" s="417" t="s">
        <v>221</v>
      </c>
      <c r="C6" s="417" t="s">
        <v>680</v>
      </c>
      <c r="D6" s="417" t="s">
        <v>681</v>
      </c>
      <c r="E6" s="417" t="s">
        <v>682</v>
      </c>
      <c r="F6" s="417" t="s">
        <v>683</v>
      </c>
      <c r="G6" s="417" t="s">
        <v>667</v>
      </c>
      <c r="H6" s="417" t="s">
        <v>200</v>
      </c>
    </row>
    <row r="7" customFormat="false" ht="11.25" hidden="false" customHeight="false" outlineLevel="0" collapsed="false">
      <c r="A7" s="417" t="n">
        <v>6</v>
      </c>
      <c r="B7" s="417" t="s">
        <v>221</v>
      </c>
      <c r="C7" s="417" t="s">
        <v>684</v>
      </c>
      <c r="D7" s="417" t="s">
        <v>685</v>
      </c>
      <c r="E7" s="417" t="s">
        <v>686</v>
      </c>
      <c r="F7" s="417" t="s">
        <v>687</v>
      </c>
      <c r="G7" s="417" t="s">
        <v>667</v>
      </c>
      <c r="H7" s="417" t="s">
        <v>200</v>
      </c>
    </row>
    <row r="8" customFormat="false" ht="11.25" hidden="false" customHeight="false" outlineLevel="0" collapsed="false">
      <c r="A8" s="417" t="n">
        <v>7</v>
      </c>
      <c r="B8" s="417" t="s">
        <v>221</v>
      </c>
      <c r="C8" s="417" t="s">
        <v>688</v>
      </c>
      <c r="D8" s="417" t="s">
        <v>689</v>
      </c>
      <c r="E8" s="417" t="s">
        <v>690</v>
      </c>
      <c r="F8" s="417" t="s">
        <v>691</v>
      </c>
      <c r="G8" s="417" t="s">
        <v>667</v>
      </c>
      <c r="H8" s="417" t="s">
        <v>200</v>
      </c>
    </row>
    <row r="9" customFormat="false" ht="11.25" hidden="false" customHeight="false" outlineLevel="0" collapsed="false">
      <c r="A9" s="417" t="n">
        <v>8</v>
      </c>
      <c r="B9" s="417" t="s">
        <v>221</v>
      </c>
      <c r="C9" s="417" t="s">
        <v>692</v>
      </c>
      <c r="D9" s="417" t="s">
        <v>693</v>
      </c>
      <c r="E9" s="417" t="s">
        <v>694</v>
      </c>
      <c r="F9" s="417" t="s">
        <v>695</v>
      </c>
      <c r="G9" s="417" t="s">
        <v>667</v>
      </c>
      <c r="H9" s="417" t="s">
        <v>200</v>
      </c>
    </row>
    <row r="10" customFormat="false" ht="11.25" hidden="false" customHeight="false" outlineLevel="0" collapsed="false">
      <c r="A10" s="417" t="n">
        <v>9</v>
      </c>
      <c r="B10" s="417" t="s">
        <v>696</v>
      </c>
      <c r="C10" s="417" t="s">
        <v>697</v>
      </c>
      <c r="D10" s="417" t="s">
        <v>698</v>
      </c>
      <c r="E10" s="417" t="s">
        <v>699</v>
      </c>
      <c r="F10" s="417" t="s">
        <v>700</v>
      </c>
      <c r="G10" s="417" t="s">
        <v>701</v>
      </c>
      <c r="H10" s="417" t="s">
        <v>200</v>
      </c>
    </row>
    <row r="11" customFormat="false" ht="11.25" hidden="false" customHeight="false" outlineLevel="0" collapsed="false">
      <c r="A11" s="417" t="n">
        <v>10</v>
      </c>
      <c r="B11" s="417" t="s">
        <v>702</v>
      </c>
      <c r="C11" s="417" t="s">
        <v>703</v>
      </c>
      <c r="D11" s="417" t="s">
        <v>704</v>
      </c>
      <c r="E11" s="417" t="s">
        <v>705</v>
      </c>
      <c r="F11" s="417" t="s">
        <v>706</v>
      </c>
      <c r="G11" s="417" t="s">
        <v>707</v>
      </c>
      <c r="H11" s="417" t="s">
        <v>671</v>
      </c>
    </row>
    <row r="12" customFormat="false" ht="11.25" hidden="false" customHeight="false" outlineLevel="0" collapsed="false">
      <c r="A12" s="417" t="n">
        <v>11</v>
      </c>
      <c r="B12" s="417" t="s">
        <v>702</v>
      </c>
      <c r="C12" s="417" t="s">
        <v>708</v>
      </c>
      <c r="D12" s="417" t="s">
        <v>709</v>
      </c>
      <c r="E12" s="417" t="s">
        <v>710</v>
      </c>
      <c r="F12" s="417" t="s">
        <v>711</v>
      </c>
      <c r="G12" s="417" t="s">
        <v>712</v>
      </c>
      <c r="H12" s="417" t="s">
        <v>671</v>
      </c>
    </row>
    <row r="13" customFormat="false" ht="11.25" hidden="false" customHeight="false" outlineLevel="0" collapsed="false">
      <c r="A13" s="417" t="n">
        <v>12</v>
      </c>
      <c r="B13" s="417" t="s">
        <v>702</v>
      </c>
      <c r="C13" s="417" t="s">
        <v>708</v>
      </c>
      <c r="D13" s="417" t="s">
        <v>709</v>
      </c>
      <c r="E13" s="417" t="s">
        <v>713</v>
      </c>
      <c r="F13" s="417" t="s">
        <v>714</v>
      </c>
      <c r="G13" s="417" t="s">
        <v>707</v>
      </c>
      <c r="H13" s="417" t="s">
        <v>671</v>
      </c>
    </row>
    <row r="14" customFormat="false" ht="11.25" hidden="false" customHeight="false" outlineLevel="0" collapsed="false">
      <c r="A14" s="417" t="n">
        <v>13</v>
      </c>
      <c r="B14" s="417" t="s">
        <v>702</v>
      </c>
      <c r="C14" s="417" t="s">
        <v>715</v>
      </c>
      <c r="D14" s="417" t="s">
        <v>716</v>
      </c>
      <c r="E14" s="417" t="s">
        <v>717</v>
      </c>
      <c r="F14" s="417" t="s">
        <v>718</v>
      </c>
      <c r="G14" s="417" t="s">
        <v>707</v>
      </c>
      <c r="H14" s="417" t="s">
        <v>671</v>
      </c>
    </row>
    <row r="15" customFormat="false" ht="11.25" hidden="false" customHeight="false" outlineLevel="0" collapsed="false">
      <c r="A15" s="417" t="n">
        <v>14</v>
      </c>
      <c r="B15" s="417" t="s">
        <v>702</v>
      </c>
      <c r="C15" s="417" t="s">
        <v>719</v>
      </c>
      <c r="D15" s="417" t="s">
        <v>720</v>
      </c>
      <c r="E15" s="417" t="s">
        <v>721</v>
      </c>
      <c r="F15" s="417" t="s">
        <v>722</v>
      </c>
      <c r="G15" s="417" t="s">
        <v>707</v>
      </c>
      <c r="H15" s="417" t="s">
        <v>671</v>
      </c>
    </row>
    <row r="16" customFormat="false" ht="11.25" hidden="false" customHeight="false" outlineLevel="0" collapsed="false">
      <c r="A16" s="417" t="n">
        <v>15</v>
      </c>
      <c r="B16" s="417" t="s">
        <v>723</v>
      </c>
      <c r="C16" s="417" t="s">
        <v>724</v>
      </c>
      <c r="D16" s="417" t="s">
        <v>725</v>
      </c>
      <c r="E16" s="417" t="s">
        <v>726</v>
      </c>
      <c r="F16" s="417" t="s">
        <v>727</v>
      </c>
      <c r="G16" s="417" t="s">
        <v>728</v>
      </c>
      <c r="H16" s="417" t="s">
        <v>671</v>
      </c>
    </row>
    <row r="17" customFormat="false" ht="11.25" hidden="false" customHeight="false" outlineLevel="0" collapsed="false">
      <c r="A17" s="417" t="n">
        <v>16</v>
      </c>
      <c r="B17" s="417" t="s">
        <v>723</v>
      </c>
      <c r="C17" s="417" t="s">
        <v>729</v>
      </c>
      <c r="D17" s="417" t="s">
        <v>730</v>
      </c>
      <c r="E17" s="417" t="s">
        <v>731</v>
      </c>
      <c r="F17" s="417" t="s">
        <v>732</v>
      </c>
      <c r="G17" s="417" t="s">
        <v>733</v>
      </c>
      <c r="H17" s="417" t="s">
        <v>671</v>
      </c>
    </row>
    <row r="18" customFormat="false" ht="11.25" hidden="false" customHeight="false" outlineLevel="0" collapsed="false">
      <c r="A18" s="417" t="n">
        <v>17</v>
      </c>
      <c r="B18" s="417" t="s">
        <v>723</v>
      </c>
      <c r="C18" s="417" t="s">
        <v>734</v>
      </c>
      <c r="D18" s="417" t="s">
        <v>735</v>
      </c>
      <c r="E18" s="417" t="s">
        <v>736</v>
      </c>
      <c r="F18" s="417" t="s">
        <v>737</v>
      </c>
      <c r="G18" s="417" t="s">
        <v>728</v>
      </c>
      <c r="H18" s="417" t="s">
        <v>200</v>
      </c>
    </row>
    <row r="19" customFormat="false" ht="11.25" hidden="false" customHeight="false" outlineLevel="0" collapsed="false">
      <c r="A19" s="417" t="n">
        <v>18</v>
      </c>
      <c r="B19" s="417" t="s">
        <v>723</v>
      </c>
      <c r="C19" s="417" t="s">
        <v>738</v>
      </c>
      <c r="D19" s="417" t="s">
        <v>739</v>
      </c>
      <c r="E19" s="417" t="s">
        <v>740</v>
      </c>
      <c r="F19" s="417" t="s">
        <v>741</v>
      </c>
      <c r="G19" s="417" t="s">
        <v>728</v>
      </c>
      <c r="H19" s="417" t="s">
        <v>671</v>
      </c>
    </row>
    <row r="20" customFormat="false" ht="11.25" hidden="false" customHeight="false" outlineLevel="0" collapsed="false">
      <c r="A20" s="417" t="n">
        <v>19</v>
      </c>
      <c r="B20" s="417" t="s">
        <v>723</v>
      </c>
      <c r="C20" s="417" t="s">
        <v>742</v>
      </c>
      <c r="D20" s="417" t="s">
        <v>743</v>
      </c>
      <c r="E20" s="417" t="s">
        <v>744</v>
      </c>
      <c r="F20" s="417" t="s">
        <v>745</v>
      </c>
      <c r="G20" s="417" t="s">
        <v>728</v>
      </c>
      <c r="H20" s="417" t="s">
        <v>671</v>
      </c>
    </row>
    <row r="21" customFormat="false" ht="11.25" hidden="false" customHeight="false" outlineLevel="0" collapsed="false">
      <c r="A21" s="417" t="n">
        <v>20</v>
      </c>
      <c r="B21" s="417" t="s">
        <v>746</v>
      </c>
      <c r="C21" s="417" t="s">
        <v>747</v>
      </c>
      <c r="D21" s="417" t="s">
        <v>748</v>
      </c>
      <c r="E21" s="417" t="s">
        <v>749</v>
      </c>
      <c r="F21" s="417" t="s">
        <v>750</v>
      </c>
      <c r="G21" s="417" t="s">
        <v>751</v>
      </c>
      <c r="H21" s="417" t="s">
        <v>671</v>
      </c>
    </row>
    <row r="22" customFormat="false" ht="11.25" hidden="false" customHeight="false" outlineLevel="0" collapsed="false">
      <c r="A22" s="417" t="n">
        <v>21</v>
      </c>
      <c r="B22" s="417" t="s">
        <v>746</v>
      </c>
      <c r="C22" s="417" t="s">
        <v>752</v>
      </c>
      <c r="D22" s="417" t="s">
        <v>753</v>
      </c>
      <c r="E22" s="417" t="s">
        <v>754</v>
      </c>
      <c r="F22" s="417" t="s">
        <v>755</v>
      </c>
      <c r="G22" s="417" t="s">
        <v>751</v>
      </c>
      <c r="H22" s="417" t="s">
        <v>671</v>
      </c>
    </row>
    <row r="23" customFormat="false" ht="11.25" hidden="false" customHeight="false" outlineLevel="0" collapsed="false">
      <c r="A23" s="417" t="n">
        <v>22</v>
      </c>
      <c r="B23" s="417" t="s">
        <v>746</v>
      </c>
      <c r="C23" s="417" t="s">
        <v>756</v>
      </c>
      <c r="D23" s="417" t="s">
        <v>757</v>
      </c>
      <c r="E23" s="417" t="s">
        <v>758</v>
      </c>
      <c r="F23" s="417" t="s">
        <v>759</v>
      </c>
      <c r="G23" s="417" t="s">
        <v>751</v>
      </c>
      <c r="H23" s="417" t="s">
        <v>671</v>
      </c>
    </row>
    <row r="24" customFormat="false" ht="11.25" hidden="false" customHeight="false" outlineLevel="0" collapsed="false">
      <c r="A24" s="417" t="n">
        <v>23</v>
      </c>
      <c r="B24" s="417" t="s">
        <v>746</v>
      </c>
      <c r="C24" s="417" t="s">
        <v>756</v>
      </c>
      <c r="D24" s="417" t="s">
        <v>757</v>
      </c>
      <c r="E24" s="417" t="s">
        <v>760</v>
      </c>
      <c r="F24" s="417" t="s">
        <v>761</v>
      </c>
      <c r="G24" s="417" t="s">
        <v>751</v>
      </c>
      <c r="H24" s="417" t="s">
        <v>671</v>
      </c>
    </row>
    <row r="25" customFormat="false" ht="11.25" hidden="false" customHeight="false" outlineLevel="0" collapsed="false">
      <c r="A25" s="417" t="n">
        <v>24</v>
      </c>
      <c r="B25" s="417" t="s">
        <v>746</v>
      </c>
      <c r="C25" s="417" t="s">
        <v>756</v>
      </c>
      <c r="D25" s="417" t="s">
        <v>757</v>
      </c>
      <c r="E25" s="417" t="s">
        <v>668</v>
      </c>
      <c r="F25" s="417" t="s">
        <v>669</v>
      </c>
      <c r="G25" s="417" t="s">
        <v>670</v>
      </c>
      <c r="H25" s="417" t="s">
        <v>671</v>
      </c>
    </row>
    <row r="26" customFormat="false" ht="11.25" hidden="false" customHeight="false" outlineLevel="0" collapsed="false">
      <c r="A26" s="417" t="n">
        <v>25</v>
      </c>
      <c r="B26" s="417" t="s">
        <v>746</v>
      </c>
      <c r="C26" s="417" t="s">
        <v>762</v>
      </c>
      <c r="D26" s="417" t="s">
        <v>763</v>
      </c>
      <c r="E26" s="417" t="s">
        <v>764</v>
      </c>
      <c r="F26" s="417" t="s">
        <v>765</v>
      </c>
      <c r="G26" s="417" t="s">
        <v>751</v>
      </c>
      <c r="H26" s="417" t="s">
        <v>671</v>
      </c>
    </row>
    <row r="27" customFormat="false" ht="11.25" hidden="false" customHeight="false" outlineLevel="0" collapsed="false">
      <c r="A27" s="417" t="n">
        <v>26</v>
      </c>
      <c r="B27" s="417" t="s">
        <v>746</v>
      </c>
      <c r="C27" s="417" t="s">
        <v>766</v>
      </c>
      <c r="D27" s="417" t="s">
        <v>767</v>
      </c>
      <c r="E27" s="417" t="s">
        <v>768</v>
      </c>
      <c r="F27" s="417" t="s">
        <v>769</v>
      </c>
      <c r="G27" s="417" t="s">
        <v>751</v>
      </c>
      <c r="H27" s="417" t="s">
        <v>671</v>
      </c>
    </row>
    <row r="28" customFormat="false" ht="11.25" hidden="false" customHeight="false" outlineLevel="0" collapsed="false">
      <c r="A28" s="417" t="n">
        <v>27</v>
      </c>
      <c r="B28" s="417" t="s">
        <v>746</v>
      </c>
      <c r="C28" s="417" t="s">
        <v>766</v>
      </c>
      <c r="D28" s="417" t="s">
        <v>767</v>
      </c>
      <c r="E28" s="417" t="s">
        <v>770</v>
      </c>
      <c r="F28" s="417" t="s">
        <v>771</v>
      </c>
      <c r="G28" s="417" t="s">
        <v>751</v>
      </c>
      <c r="H28" s="417" t="s">
        <v>671</v>
      </c>
    </row>
    <row r="29" customFormat="false" ht="11.25" hidden="false" customHeight="false" outlineLevel="0" collapsed="false">
      <c r="A29" s="417" t="n">
        <v>28</v>
      </c>
      <c r="B29" s="417" t="s">
        <v>746</v>
      </c>
      <c r="C29" s="417" t="s">
        <v>772</v>
      </c>
      <c r="D29" s="417" t="s">
        <v>773</v>
      </c>
      <c r="E29" s="417" t="s">
        <v>774</v>
      </c>
      <c r="F29" s="417" t="s">
        <v>775</v>
      </c>
      <c r="G29" s="417" t="s">
        <v>751</v>
      </c>
      <c r="H29" s="417" t="s">
        <v>671</v>
      </c>
    </row>
    <row r="30" customFormat="false" ht="11.25" hidden="false" customHeight="false" outlineLevel="0" collapsed="false">
      <c r="A30" s="417" t="n">
        <v>29</v>
      </c>
      <c r="B30" s="417" t="s">
        <v>776</v>
      </c>
      <c r="C30" s="417" t="s">
        <v>777</v>
      </c>
      <c r="D30" s="417" t="s">
        <v>778</v>
      </c>
      <c r="E30" s="417" t="s">
        <v>779</v>
      </c>
      <c r="F30" s="417" t="s">
        <v>780</v>
      </c>
      <c r="G30" s="417" t="s">
        <v>781</v>
      </c>
      <c r="H30" s="417" t="s">
        <v>200</v>
      </c>
    </row>
    <row r="31" customFormat="false" ht="11.25" hidden="false" customHeight="false" outlineLevel="0" collapsed="false">
      <c r="A31" s="417" t="n">
        <v>30</v>
      </c>
      <c r="B31" s="417" t="s">
        <v>776</v>
      </c>
      <c r="C31" s="417" t="s">
        <v>782</v>
      </c>
      <c r="D31" s="417" t="s">
        <v>783</v>
      </c>
      <c r="E31" s="417" t="s">
        <v>784</v>
      </c>
      <c r="F31" s="417" t="s">
        <v>785</v>
      </c>
      <c r="G31" s="417" t="s">
        <v>781</v>
      </c>
      <c r="H31" s="417" t="s">
        <v>200</v>
      </c>
    </row>
    <row r="32" customFormat="false" ht="11.25" hidden="false" customHeight="false" outlineLevel="0" collapsed="false">
      <c r="A32" s="417" t="n">
        <v>31</v>
      </c>
      <c r="B32" s="417" t="s">
        <v>776</v>
      </c>
      <c r="C32" s="417" t="s">
        <v>786</v>
      </c>
      <c r="D32" s="417" t="s">
        <v>787</v>
      </c>
      <c r="E32" s="417" t="s">
        <v>788</v>
      </c>
      <c r="F32" s="417" t="s">
        <v>789</v>
      </c>
      <c r="G32" s="417" t="s">
        <v>781</v>
      </c>
      <c r="H32" s="417" t="s">
        <v>200</v>
      </c>
    </row>
    <row r="33" customFormat="false" ht="11.25" hidden="false" customHeight="false" outlineLevel="0" collapsed="false">
      <c r="A33" s="417" t="n">
        <v>32</v>
      </c>
      <c r="B33" s="417" t="s">
        <v>776</v>
      </c>
      <c r="C33" s="417" t="s">
        <v>790</v>
      </c>
      <c r="D33" s="417" t="s">
        <v>791</v>
      </c>
      <c r="E33" s="417" t="s">
        <v>792</v>
      </c>
      <c r="F33" s="417" t="s">
        <v>793</v>
      </c>
      <c r="G33" s="417" t="s">
        <v>781</v>
      </c>
      <c r="H33" s="417" t="s">
        <v>671</v>
      </c>
    </row>
    <row r="34" customFormat="false" ht="11.25" hidden="false" customHeight="false" outlineLevel="0" collapsed="false">
      <c r="A34" s="417" t="n">
        <v>33</v>
      </c>
      <c r="B34" s="417" t="s">
        <v>776</v>
      </c>
      <c r="C34" s="417" t="s">
        <v>790</v>
      </c>
      <c r="D34" s="417" t="s">
        <v>791</v>
      </c>
      <c r="E34" s="417" t="s">
        <v>794</v>
      </c>
      <c r="F34" s="417" t="s">
        <v>795</v>
      </c>
      <c r="G34" s="417" t="s">
        <v>781</v>
      </c>
      <c r="H34" s="417" t="s">
        <v>200</v>
      </c>
    </row>
    <row r="35" customFormat="false" ht="11.25" hidden="false" customHeight="false" outlineLevel="0" collapsed="false">
      <c r="A35" s="417" t="n">
        <v>34</v>
      </c>
      <c r="B35" s="417" t="s">
        <v>776</v>
      </c>
      <c r="C35" s="417" t="s">
        <v>790</v>
      </c>
      <c r="D35" s="417" t="s">
        <v>791</v>
      </c>
      <c r="E35" s="417" t="s">
        <v>668</v>
      </c>
      <c r="F35" s="417" t="s">
        <v>669</v>
      </c>
      <c r="G35" s="417" t="s">
        <v>670</v>
      </c>
      <c r="H35" s="417" t="s">
        <v>671</v>
      </c>
    </row>
    <row r="36" customFormat="false" ht="11.25" hidden="false" customHeight="false" outlineLevel="0" collapsed="false">
      <c r="A36" s="417" t="n">
        <v>35</v>
      </c>
      <c r="B36" s="417" t="s">
        <v>776</v>
      </c>
      <c r="C36" s="417" t="s">
        <v>796</v>
      </c>
      <c r="D36" s="417" t="s">
        <v>797</v>
      </c>
      <c r="E36" s="417" t="s">
        <v>798</v>
      </c>
      <c r="F36" s="417" t="s">
        <v>799</v>
      </c>
      <c r="G36" s="417" t="s">
        <v>781</v>
      </c>
      <c r="H36" s="417" t="s">
        <v>200</v>
      </c>
    </row>
    <row r="37" customFormat="false" ht="11.25" hidden="false" customHeight="false" outlineLevel="0" collapsed="false">
      <c r="A37" s="417" t="n">
        <v>36</v>
      </c>
      <c r="B37" s="417" t="s">
        <v>776</v>
      </c>
      <c r="C37" s="417" t="s">
        <v>800</v>
      </c>
      <c r="D37" s="417" t="s">
        <v>801</v>
      </c>
      <c r="E37" s="417" t="s">
        <v>802</v>
      </c>
      <c r="F37" s="417" t="s">
        <v>803</v>
      </c>
      <c r="G37" s="417" t="s">
        <v>781</v>
      </c>
      <c r="H37" s="417" t="s">
        <v>200</v>
      </c>
    </row>
    <row r="38" customFormat="false" ht="11.25" hidden="false" customHeight="false" outlineLevel="0" collapsed="false">
      <c r="A38" s="417" t="n">
        <v>37</v>
      </c>
      <c r="B38" s="417" t="s">
        <v>776</v>
      </c>
      <c r="C38" s="417" t="s">
        <v>804</v>
      </c>
      <c r="D38" s="417" t="s">
        <v>805</v>
      </c>
      <c r="E38" s="417" t="s">
        <v>806</v>
      </c>
      <c r="F38" s="417" t="s">
        <v>807</v>
      </c>
      <c r="G38" s="417" t="s">
        <v>781</v>
      </c>
      <c r="H38" s="417" t="s">
        <v>200</v>
      </c>
    </row>
    <row r="39" customFormat="false" ht="11.25" hidden="false" customHeight="false" outlineLevel="0" collapsed="false">
      <c r="A39" s="417" t="n">
        <v>38</v>
      </c>
      <c r="B39" s="417" t="s">
        <v>776</v>
      </c>
      <c r="C39" s="417" t="s">
        <v>808</v>
      </c>
      <c r="D39" s="417" t="s">
        <v>809</v>
      </c>
      <c r="E39" s="417" t="s">
        <v>810</v>
      </c>
      <c r="F39" s="417" t="s">
        <v>811</v>
      </c>
      <c r="G39" s="417" t="s">
        <v>781</v>
      </c>
      <c r="H39" s="417" t="s">
        <v>200</v>
      </c>
    </row>
    <row r="40" customFormat="false" ht="11.25" hidden="false" customHeight="false" outlineLevel="0" collapsed="false">
      <c r="A40" s="417" t="n">
        <v>39</v>
      </c>
      <c r="B40" s="417" t="s">
        <v>776</v>
      </c>
      <c r="C40" s="417" t="s">
        <v>812</v>
      </c>
      <c r="D40" s="417" t="s">
        <v>813</v>
      </c>
      <c r="E40" s="417" t="s">
        <v>814</v>
      </c>
      <c r="F40" s="417" t="s">
        <v>815</v>
      </c>
      <c r="G40" s="417" t="s">
        <v>781</v>
      </c>
      <c r="H40" s="417" t="s">
        <v>200</v>
      </c>
    </row>
    <row r="41" customFormat="false" ht="11.25" hidden="false" customHeight="false" outlineLevel="0" collapsed="false">
      <c r="A41" s="417" t="n">
        <v>40</v>
      </c>
      <c r="B41" s="417" t="s">
        <v>816</v>
      </c>
      <c r="C41" s="417" t="s">
        <v>816</v>
      </c>
      <c r="D41" s="417" t="s">
        <v>817</v>
      </c>
      <c r="E41" s="417" t="s">
        <v>818</v>
      </c>
      <c r="F41" s="417" t="s">
        <v>819</v>
      </c>
      <c r="G41" s="417" t="s">
        <v>820</v>
      </c>
      <c r="H41" s="417" t="s">
        <v>671</v>
      </c>
    </row>
    <row r="42" customFormat="false" ht="11.25" hidden="false" customHeight="false" outlineLevel="0" collapsed="false">
      <c r="A42" s="417" t="n">
        <v>41</v>
      </c>
      <c r="B42" s="417" t="s">
        <v>816</v>
      </c>
      <c r="C42" s="417" t="s">
        <v>816</v>
      </c>
      <c r="D42" s="417" t="s">
        <v>817</v>
      </c>
      <c r="E42" s="417" t="s">
        <v>668</v>
      </c>
      <c r="F42" s="417" t="s">
        <v>669</v>
      </c>
      <c r="G42" s="417" t="s">
        <v>670</v>
      </c>
      <c r="H42" s="417" t="s">
        <v>671</v>
      </c>
    </row>
    <row r="43" customFormat="false" ht="11.25" hidden="false" customHeight="false" outlineLevel="0" collapsed="false">
      <c r="A43" s="417" t="n">
        <v>42</v>
      </c>
      <c r="B43" s="417" t="s">
        <v>210</v>
      </c>
      <c r="C43" s="417" t="s">
        <v>210</v>
      </c>
      <c r="D43" s="417" t="s">
        <v>211</v>
      </c>
      <c r="E43" s="417" t="s">
        <v>821</v>
      </c>
      <c r="F43" s="417" t="s">
        <v>822</v>
      </c>
      <c r="G43" s="417" t="s">
        <v>823</v>
      </c>
      <c r="H43" s="417" t="s">
        <v>200</v>
      </c>
    </row>
    <row r="44" customFormat="false" ht="11.25" hidden="false" customHeight="false" outlineLevel="0" collapsed="false">
      <c r="A44" s="417" t="n">
        <v>43</v>
      </c>
      <c r="B44" s="417" t="s">
        <v>210</v>
      </c>
      <c r="C44" s="417" t="s">
        <v>210</v>
      </c>
      <c r="D44" s="417" t="s">
        <v>211</v>
      </c>
      <c r="E44" s="417" t="s">
        <v>668</v>
      </c>
      <c r="F44" s="417" t="s">
        <v>669</v>
      </c>
      <c r="G44" s="417" t="s">
        <v>670</v>
      </c>
      <c r="H44" s="417" t="s">
        <v>671</v>
      </c>
    </row>
    <row r="45" customFormat="false" ht="11.25" hidden="false" customHeight="false" outlineLevel="0" collapsed="false">
      <c r="A45" s="417" t="n">
        <v>44</v>
      </c>
      <c r="B45" s="417" t="s">
        <v>212</v>
      </c>
      <c r="C45" s="417" t="s">
        <v>212</v>
      </c>
      <c r="D45" s="417" t="s">
        <v>213</v>
      </c>
      <c r="E45" s="417" t="s">
        <v>824</v>
      </c>
      <c r="F45" s="417" t="s">
        <v>825</v>
      </c>
      <c r="G45" s="417" t="s">
        <v>826</v>
      </c>
      <c r="H45" s="417" t="s">
        <v>200</v>
      </c>
    </row>
    <row r="46" customFormat="false" ht="11.25" hidden="false" customHeight="false" outlineLevel="0" collapsed="false">
      <c r="A46" s="417" t="n">
        <v>45</v>
      </c>
      <c r="B46" s="417" t="s">
        <v>212</v>
      </c>
      <c r="C46" s="417" t="s">
        <v>212</v>
      </c>
      <c r="D46" s="417" t="s">
        <v>213</v>
      </c>
      <c r="E46" s="417" t="s">
        <v>827</v>
      </c>
      <c r="F46" s="417" t="s">
        <v>828</v>
      </c>
      <c r="G46" s="417" t="s">
        <v>826</v>
      </c>
      <c r="H46" s="417" t="s">
        <v>200</v>
      </c>
    </row>
    <row r="47" customFormat="false" ht="11.25" hidden="false" customHeight="false" outlineLevel="0" collapsed="false">
      <c r="A47" s="417" t="n">
        <v>46</v>
      </c>
      <c r="B47" s="417" t="s">
        <v>212</v>
      </c>
      <c r="C47" s="417" t="s">
        <v>212</v>
      </c>
      <c r="D47" s="417" t="s">
        <v>213</v>
      </c>
      <c r="E47" s="417" t="s">
        <v>829</v>
      </c>
      <c r="F47" s="417" t="s">
        <v>830</v>
      </c>
      <c r="G47" s="417" t="s">
        <v>826</v>
      </c>
      <c r="H47" s="417" t="s">
        <v>200</v>
      </c>
    </row>
    <row r="48" customFormat="false" ht="11.25" hidden="false" customHeight="false" outlineLevel="0" collapsed="false">
      <c r="A48" s="417" t="n">
        <v>47</v>
      </c>
      <c r="B48" s="417" t="s">
        <v>212</v>
      </c>
      <c r="C48" s="417" t="s">
        <v>212</v>
      </c>
      <c r="D48" s="417" t="s">
        <v>213</v>
      </c>
      <c r="E48" s="417" t="s">
        <v>831</v>
      </c>
      <c r="F48" s="417" t="s">
        <v>832</v>
      </c>
      <c r="G48" s="417" t="s">
        <v>833</v>
      </c>
      <c r="H48" s="417" t="s">
        <v>200</v>
      </c>
    </row>
    <row r="49" customFormat="false" ht="11.25" hidden="false" customHeight="false" outlineLevel="0" collapsed="false">
      <c r="A49" s="417" t="n">
        <v>48</v>
      </c>
      <c r="B49" s="417" t="s">
        <v>212</v>
      </c>
      <c r="C49" s="417" t="s">
        <v>212</v>
      </c>
      <c r="D49" s="417" t="s">
        <v>213</v>
      </c>
      <c r="E49" s="417" t="s">
        <v>834</v>
      </c>
      <c r="F49" s="417" t="s">
        <v>835</v>
      </c>
      <c r="G49" s="417" t="s">
        <v>836</v>
      </c>
      <c r="H49" s="417" t="s">
        <v>200</v>
      </c>
    </row>
    <row r="50" customFormat="false" ht="11.25" hidden="false" customHeight="false" outlineLevel="0" collapsed="false">
      <c r="A50" s="417" t="n">
        <v>49</v>
      </c>
      <c r="B50" s="417" t="s">
        <v>212</v>
      </c>
      <c r="C50" s="417" t="s">
        <v>212</v>
      </c>
      <c r="D50" s="417" t="s">
        <v>213</v>
      </c>
      <c r="E50" s="417" t="s">
        <v>837</v>
      </c>
      <c r="F50" s="417" t="s">
        <v>838</v>
      </c>
      <c r="G50" s="417" t="s">
        <v>839</v>
      </c>
      <c r="H50" s="417" t="s">
        <v>200</v>
      </c>
    </row>
    <row r="51" customFormat="false" ht="11.25" hidden="false" customHeight="false" outlineLevel="0" collapsed="false">
      <c r="A51" s="417" t="n">
        <v>50</v>
      </c>
      <c r="B51" s="417" t="s">
        <v>212</v>
      </c>
      <c r="C51" s="417" t="s">
        <v>212</v>
      </c>
      <c r="D51" s="417" t="s">
        <v>213</v>
      </c>
      <c r="E51" s="417" t="s">
        <v>840</v>
      </c>
      <c r="F51" s="417" t="s">
        <v>841</v>
      </c>
      <c r="G51" s="417" t="s">
        <v>842</v>
      </c>
      <c r="H51" s="417" t="s">
        <v>200</v>
      </c>
    </row>
    <row r="52" customFormat="false" ht="11.25" hidden="false" customHeight="false" outlineLevel="0" collapsed="false">
      <c r="A52" s="417" t="n">
        <v>51</v>
      </c>
      <c r="B52" s="417" t="s">
        <v>212</v>
      </c>
      <c r="C52" s="417" t="s">
        <v>212</v>
      </c>
      <c r="D52" s="417" t="s">
        <v>213</v>
      </c>
      <c r="E52" s="417" t="s">
        <v>843</v>
      </c>
      <c r="F52" s="417" t="s">
        <v>844</v>
      </c>
      <c r="G52" s="417" t="s">
        <v>845</v>
      </c>
      <c r="H52" s="417" t="s">
        <v>671</v>
      </c>
    </row>
    <row r="53" customFormat="false" ht="11.25" hidden="false" customHeight="false" outlineLevel="0" collapsed="false">
      <c r="A53" s="417" t="n">
        <v>52</v>
      </c>
      <c r="B53" s="417" t="s">
        <v>212</v>
      </c>
      <c r="C53" s="417" t="s">
        <v>212</v>
      </c>
      <c r="D53" s="417" t="s">
        <v>213</v>
      </c>
      <c r="E53" s="417" t="s">
        <v>846</v>
      </c>
      <c r="F53" s="417" t="s">
        <v>847</v>
      </c>
      <c r="G53" s="417" t="s">
        <v>826</v>
      </c>
      <c r="H53" s="417" t="s">
        <v>200</v>
      </c>
    </row>
    <row r="54" customFormat="false" ht="11.25" hidden="false" customHeight="false" outlineLevel="0" collapsed="false">
      <c r="A54" s="417" t="n">
        <v>53</v>
      </c>
      <c r="B54" s="417" t="s">
        <v>212</v>
      </c>
      <c r="C54" s="417" t="s">
        <v>212</v>
      </c>
      <c r="D54" s="417" t="s">
        <v>213</v>
      </c>
      <c r="E54" s="417" t="s">
        <v>848</v>
      </c>
      <c r="F54" s="417" t="s">
        <v>849</v>
      </c>
      <c r="G54" s="417" t="s">
        <v>842</v>
      </c>
      <c r="H54" s="417" t="s">
        <v>200</v>
      </c>
    </row>
    <row r="55" customFormat="false" ht="11.25" hidden="false" customHeight="false" outlineLevel="0" collapsed="false">
      <c r="A55" s="417" t="n">
        <v>54</v>
      </c>
      <c r="B55" s="417" t="s">
        <v>212</v>
      </c>
      <c r="C55" s="417" t="s">
        <v>212</v>
      </c>
      <c r="D55" s="417" t="s">
        <v>213</v>
      </c>
      <c r="E55" s="417" t="s">
        <v>850</v>
      </c>
      <c r="F55" s="417" t="s">
        <v>851</v>
      </c>
      <c r="G55" s="417" t="s">
        <v>826</v>
      </c>
      <c r="H55" s="417" t="s">
        <v>200</v>
      </c>
    </row>
    <row r="56" customFormat="false" ht="11.25" hidden="false" customHeight="false" outlineLevel="0" collapsed="false">
      <c r="A56" s="417" t="n">
        <v>55</v>
      </c>
      <c r="B56" s="417" t="s">
        <v>212</v>
      </c>
      <c r="C56" s="417" t="s">
        <v>212</v>
      </c>
      <c r="D56" s="417" t="s">
        <v>213</v>
      </c>
      <c r="E56" s="417" t="s">
        <v>852</v>
      </c>
      <c r="F56" s="417" t="s">
        <v>853</v>
      </c>
      <c r="G56" s="417" t="s">
        <v>839</v>
      </c>
      <c r="H56" s="417" t="s">
        <v>671</v>
      </c>
    </row>
    <row r="57" customFormat="false" ht="11.25" hidden="false" customHeight="false" outlineLevel="0" collapsed="false">
      <c r="A57" s="417" t="n">
        <v>56</v>
      </c>
      <c r="B57" s="417" t="s">
        <v>212</v>
      </c>
      <c r="C57" s="417" t="s">
        <v>212</v>
      </c>
      <c r="D57" s="417" t="s">
        <v>213</v>
      </c>
      <c r="E57" s="417" t="s">
        <v>854</v>
      </c>
      <c r="F57" s="417" t="s">
        <v>855</v>
      </c>
      <c r="G57" s="417" t="s">
        <v>826</v>
      </c>
      <c r="H57" s="417" t="s">
        <v>200</v>
      </c>
    </row>
    <row r="58" customFormat="false" ht="11.25" hidden="false" customHeight="false" outlineLevel="0" collapsed="false">
      <c r="A58" s="417" t="n">
        <v>57</v>
      </c>
      <c r="B58" s="417" t="s">
        <v>212</v>
      </c>
      <c r="C58" s="417" t="s">
        <v>212</v>
      </c>
      <c r="D58" s="417" t="s">
        <v>213</v>
      </c>
      <c r="E58" s="417" t="s">
        <v>856</v>
      </c>
      <c r="F58" s="417" t="s">
        <v>857</v>
      </c>
      <c r="G58" s="417" t="s">
        <v>858</v>
      </c>
      <c r="H58" s="417" t="s">
        <v>200</v>
      </c>
    </row>
    <row r="59" customFormat="false" ht="11.25" hidden="false" customHeight="false" outlineLevel="0" collapsed="false">
      <c r="A59" s="417" t="n">
        <v>58</v>
      </c>
      <c r="B59" s="417" t="s">
        <v>212</v>
      </c>
      <c r="C59" s="417" t="s">
        <v>212</v>
      </c>
      <c r="D59" s="417" t="s">
        <v>213</v>
      </c>
      <c r="E59" s="417" t="s">
        <v>859</v>
      </c>
      <c r="F59" s="417" t="s">
        <v>860</v>
      </c>
      <c r="G59" s="417" t="s">
        <v>826</v>
      </c>
      <c r="H59" s="417" t="s">
        <v>200</v>
      </c>
    </row>
    <row r="60" customFormat="false" ht="11.25" hidden="false" customHeight="false" outlineLevel="0" collapsed="false">
      <c r="A60" s="417" t="n">
        <v>59</v>
      </c>
      <c r="B60" s="417" t="s">
        <v>212</v>
      </c>
      <c r="C60" s="417" t="s">
        <v>212</v>
      </c>
      <c r="D60" s="417" t="s">
        <v>213</v>
      </c>
      <c r="E60" s="417" t="s">
        <v>861</v>
      </c>
      <c r="F60" s="417" t="s">
        <v>862</v>
      </c>
      <c r="G60" s="417" t="s">
        <v>842</v>
      </c>
      <c r="H60" s="417" t="s">
        <v>200</v>
      </c>
    </row>
    <row r="61" customFormat="false" ht="11.25" hidden="false" customHeight="false" outlineLevel="0" collapsed="false">
      <c r="A61" s="417" t="n">
        <v>60</v>
      </c>
      <c r="B61" s="417" t="s">
        <v>212</v>
      </c>
      <c r="C61" s="417" t="s">
        <v>212</v>
      </c>
      <c r="D61" s="417" t="s">
        <v>213</v>
      </c>
      <c r="E61" s="417" t="s">
        <v>863</v>
      </c>
      <c r="F61" s="417" t="s">
        <v>864</v>
      </c>
      <c r="G61" s="417" t="s">
        <v>826</v>
      </c>
      <c r="H61" s="417" t="s">
        <v>200</v>
      </c>
    </row>
    <row r="62" customFormat="false" ht="11.25" hidden="false" customHeight="false" outlineLevel="0" collapsed="false">
      <c r="A62" s="417" t="n">
        <v>61</v>
      </c>
      <c r="B62" s="417" t="s">
        <v>212</v>
      </c>
      <c r="C62" s="417" t="s">
        <v>212</v>
      </c>
      <c r="D62" s="417" t="s">
        <v>213</v>
      </c>
      <c r="E62" s="417" t="s">
        <v>865</v>
      </c>
      <c r="F62" s="417" t="s">
        <v>866</v>
      </c>
      <c r="G62" s="417" t="s">
        <v>867</v>
      </c>
      <c r="H62" s="417" t="s">
        <v>671</v>
      </c>
    </row>
    <row r="63" customFormat="false" ht="11.25" hidden="false" customHeight="false" outlineLevel="0" collapsed="false">
      <c r="A63" s="417" t="n">
        <v>62</v>
      </c>
      <c r="B63" s="417" t="s">
        <v>212</v>
      </c>
      <c r="C63" s="417" t="s">
        <v>212</v>
      </c>
      <c r="D63" s="417" t="s">
        <v>213</v>
      </c>
      <c r="E63" s="417" t="s">
        <v>868</v>
      </c>
      <c r="F63" s="417" t="s">
        <v>869</v>
      </c>
      <c r="G63" s="417" t="s">
        <v>836</v>
      </c>
      <c r="H63" s="417" t="s">
        <v>200</v>
      </c>
    </row>
    <row r="64" customFormat="false" ht="11.25" hidden="false" customHeight="false" outlineLevel="0" collapsed="false">
      <c r="A64" s="417" t="n">
        <v>63</v>
      </c>
      <c r="B64" s="417" t="s">
        <v>212</v>
      </c>
      <c r="C64" s="417" t="s">
        <v>212</v>
      </c>
      <c r="D64" s="417" t="s">
        <v>213</v>
      </c>
      <c r="E64" s="417" t="s">
        <v>870</v>
      </c>
      <c r="F64" s="417" t="s">
        <v>871</v>
      </c>
      <c r="G64" s="417" t="s">
        <v>826</v>
      </c>
      <c r="H64" s="417" t="s">
        <v>200</v>
      </c>
    </row>
    <row r="65" customFormat="false" ht="11.25" hidden="false" customHeight="false" outlineLevel="0" collapsed="false">
      <c r="A65" s="417" t="n">
        <v>64</v>
      </c>
      <c r="B65" s="417" t="s">
        <v>212</v>
      </c>
      <c r="C65" s="417" t="s">
        <v>212</v>
      </c>
      <c r="D65" s="417" t="s">
        <v>213</v>
      </c>
      <c r="E65" s="417" t="s">
        <v>872</v>
      </c>
      <c r="F65" s="417" t="s">
        <v>873</v>
      </c>
      <c r="G65" s="417" t="s">
        <v>842</v>
      </c>
      <c r="H65" s="417" t="s">
        <v>200</v>
      </c>
    </row>
    <row r="66" customFormat="false" ht="11.25" hidden="false" customHeight="false" outlineLevel="0" collapsed="false">
      <c r="A66" s="417" t="n">
        <v>65</v>
      </c>
      <c r="B66" s="417" t="s">
        <v>212</v>
      </c>
      <c r="C66" s="417" t="s">
        <v>212</v>
      </c>
      <c r="D66" s="417" t="s">
        <v>213</v>
      </c>
      <c r="E66" s="417" t="s">
        <v>874</v>
      </c>
      <c r="F66" s="417" t="s">
        <v>875</v>
      </c>
      <c r="G66" s="417" t="s">
        <v>842</v>
      </c>
      <c r="H66" s="417" t="s">
        <v>200</v>
      </c>
    </row>
    <row r="67" customFormat="false" ht="11.25" hidden="false" customHeight="false" outlineLevel="0" collapsed="false">
      <c r="A67" s="417" t="n">
        <v>66</v>
      </c>
      <c r="B67" s="417" t="s">
        <v>212</v>
      </c>
      <c r="C67" s="417" t="s">
        <v>212</v>
      </c>
      <c r="D67" s="417" t="s">
        <v>213</v>
      </c>
      <c r="E67" s="417" t="s">
        <v>876</v>
      </c>
      <c r="F67" s="417" t="s">
        <v>877</v>
      </c>
      <c r="G67" s="417" t="s">
        <v>858</v>
      </c>
      <c r="H67" s="417" t="s">
        <v>200</v>
      </c>
    </row>
    <row r="68" customFormat="false" ht="11.25" hidden="false" customHeight="false" outlineLevel="0" collapsed="false">
      <c r="A68" s="417" t="n">
        <v>67</v>
      </c>
      <c r="B68" s="417" t="s">
        <v>212</v>
      </c>
      <c r="C68" s="417" t="s">
        <v>212</v>
      </c>
      <c r="D68" s="417" t="s">
        <v>213</v>
      </c>
      <c r="E68" s="417" t="s">
        <v>878</v>
      </c>
      <c r="F68" s="417" t="s">
        <v>879</v>
      </c>
      <c r="G68" s="417" t="s">
        <v>842</v>
      </c>
      <c r="H68" s="417" t="s">
        <v>671</v>
      </c>
    </row>
    <row r="69" customFormat="false" ht="11.25" hidden="false" customHeight="false" outlineLevel="0" collapsed="false">
      <c r="A69" s="417" t="n">
        <v>68</v>
      </c>
      <c r="B69" s="417" t="s">
        <v>212</v>
      </c>
      <c r="C69" s="417" t="s">
        <v>212</v>
      </c>
      <c r="D69" s="417" t="s">
        <v>213</v>
      </c>
      <c r="E69" s="417" t="s">
        <v>880</v>
      </c>
      <c r="F69" s="417" t="s">
        <v>881</v>
      </c>
      <c r="G69" s="417" t="s">
        <v>839</v>
      </c>
      <c r="H69" s="417" t="s">
        <v>200</v>
      </c>
    </row>
    <row r="70" customFormat="false" ht="11.25" hidden="false" customHeight="false" outlineLevel="0" collapsed="false">
      <c r="A70" s="417" t="n">
        <v>69</v>
      </c>
      <c r="B70" s="417" t="s">
        <v>212</v>
      </c>
      <c r="C70" s="417" t="s">
        <v>212</v>
      </c>
      <c r="D70" s="417" t="s">
        <v>213</v>
      </c>
      <c r="E70" s="417" t="s">
        <v>882</v>
      </c>
      <c r="F70" s="417" t="s">
        <v>883</v>
      </c>
      <c r="G70" s="417" t="s">
        <v>884</v>
      </c>
      <c r="H70" s="417" t="s">
        <v>200</v>
      </c>
    </row>
    <row r="71" customFormat="false" ht="11.25" hidden="false" customHeight="false" outlineLevel="0" collapsed="false">
      <c r="A71" s="417" t="n">
        <v>70</v>
      </c>
      <c r="B71" s="417" t="s">
        <v>212</v>
      </c>
      <c r="C71" s="417" t="s">
        <v>212</v>
      </c>
      <c r="D71" s="417" t="s">
        <v>213</v>
      </c>
      <c r="E71" s="417" t="s">
        <v>885</v>
      </c>
      <c r="F71" s="417" t="s">
        <v>886</v>
      </c>
      <c r="G71" s="417" t="s">
        <v>842</v>
      </c>
      <c r="H71" s="417" t="s">
        <v>200</v>
      </c>
    </row>
    <row r="72" customFormat="false" ht="11.25" hidden="false" customHeight="false" outlineLevel="0" collapsed="false">
      <c r="A72" s="417" t="n">
        <v>71</v>
      </c>
      <c r="B72" s="417" t="s">
        <v>212</v>
      </c>
      <c r="C72" s="417" t="s">
        <v>212</v>
      </c>
      <c r="D72" s="417" t="s">
        <v>213</v>
      </c>
      <c r="E72" s="417" t="s">
        <v>887</v>
      </c>
      <c r="F72" s="417" t="s">
        <v>888</v>
      </c>
      <c r="G72" s="417" t="s">
        <v>826</v>
      </c>
      <c r="H72" s="417" t="s">
        <v>200</v>
      </c>
    </row>
    <row r="73" customFormat="false" ht="11.25" hidden="false" customHeight="false" outlineLevel="0" collapsed="false">
      <c r="A73" s="417" t="n">
        <v>72</v>
      </c>
      <c r="B73" s="417" t="s">
        <v>212</v>
      </c>
      <c r="C73" s="417" t="s">
        <v>212</v>
      </c>
      <c r="D73" s="417" t="s">
        <v>213</v>
      </c>
      <c r="E73" s="417" t="s">
        <v>889</v>
      </c>
      <c r="F73" s="417" t="s">
        <v>890</v>
      </c>
      <c r="G73" s="417" t="s">
        <v>842</v>
      </c>
      <c r="H73" s="417" t="s">
        <v>200</v>
      </c>
    </row>
    <row r="74" customFormat="false" ht="11.25" hidden="false" customHeight="false" outlineLevel="0" collapsed="false">
      <c r="A74" s="417" t="n">
        <v>73</v>
      </c>
      <c r="B74" s="417" t="s">
        <v>212</v>
      </c>
      <c r="C74" s="417" t="s">
        <v>212</v>
      </c>
      <c r="D74" s="417" t="s">
        <v>213</v>
      </c>
      <c r="E74" s="417" t="s">
        <v>891</v>
      </c>
      <c r="F74" s="417" t="s">
        <v>892</v>
      </c>
      <c r="G74" s="417" t="s">
        <v>893</v>
      </c>
      <c r="H74" s="417" t="s">
        <v>200</v>
      </c>
    </row>
    <row r="75" customFormat="false" ht="11.25" hidden="false" customHeight="false" outlineLevel="0" collapsed="false">
      <c r="A75" s="417" t="n">
        <v>74</v>
      </c>
      <c r="B75" s="417" t="s">
        <v>212</v>
      </c>
      <c r="C75" s="417" t="s">
        <v>212</v>
      </c>
      <c r="D75" s="417" t="s">
        <v>213</v>
      </c>
      <c r="E75" s="417" t="s">
        <v>193</v>
      </c>
      <c r="F75" s="417" t="s">
        <v>196</v>
      </c>
      <c r="G75" s="417" t="s">
        <v>198</v>
      </c>
      <c r="H75" s="417" t="s">
        <v>200</v>
      </c>
    </row>
    <row r="76" customFormat="false" ht="11.25" hidden="false" customHeight="false" outlineLevel="0" collapsed="false">
      <c r="A76" s="417" t="n">
        <v>75</v>
      </c>
      <c r="B76" s="417" t="s">
        <v>212</v>
      </c>
      <c r="C76" s="417" t="s">
        <v>212</v>
      </c>
      <c r="D76" s="417" t="s">
        <v>213</v>
      </c>
      <c r="E76" s="417" t="s">
        <v>894</v>
      </c>
      <c r="F76" s="417" t="s">
        <v>895</v>
      </c>
      <c r="G76" s="417" t="s">
        <v>842</v>
      </c>
      <c r="H76" s="417" t="s">
        <v>200</v>
      </c>
    </row>
    <row r="77" customFormat="false" ht="11.25" hidden="false" customHeight="false" outlineLevel="0" collapsed="false">
      <c r="A77" s="417" t="n">
        <v>76</v>
      </c>
      <c r="B77" s="417" t="s">
        <v>212</v>
      </c>
      <c r="C77" s="417" t="s">
        <v>212</v>
      </c>
      <c r="D77" s="417" t="s">
        <v>213</v>
      </c>
      <c r="E77" s="417" t="s">
        <v>668</v>
      </c>
      <c r="F77" s="417" t="s">
        <v>669</v>
      </c>
      <c r="G77" s="417" t="s">
        <v>670</v>
      </c>
      <c r="H77" s="417" t="s">
        <v>671</v>
      </c>
    </row>
    <row r="78" customFormat="false" ht="11.25" hidden="false" customHeight="false" outlineLevel="0" collapsed="false">
      <c r="A78" s="417" t="n">
        <v>77</v>
      </c>
      <c r="B78" s="417" t="s">
        <v>212</v>
      </c>
      <c r="C78" s="417" t="s">
        <v>212</v>
      </c>
      <c r="D78" s="417" t="s">
        <v>213</v>
      </c>
      <c r="E78" s="417" t="s">
        <v>896</v>
      </c>
      <c r="F78" s="417" t="s">
        <v>897</v>
      </c>
      <c r="G78" s="417" t="s">
        <v>898</v>
      </c>
      <c r="H78" s="417" t="s">
        <v>200</v>
      </c>
    </row>
    <row r="79" customFormat="false" ht="11.25" hidden="false" customHeight="false" outlineLevel="0" collapsed="false">
      <c r="A79" s="417" t="n">
        <v>78</v>
      </c>
      <c r="B79" s="417" t="s">
        <v>212</v>
      </c>
      <c r="C79" s="417" t="s">
        <v>212</v>
      </c>
      <c r="D79" s="417" t="s">
        <v>213</v>
      </c>
      <c r="E79" s="417" t="s">
        <v>899</v>
      </c>
      <c r="F79" s="417" t="s">
        <v>900</v>
      </c>
      <c r="G79" s="417" t="s">
        <v>901</v>
      </c>
      <c r="H79" s="417" t="s">
        <v>200</v>
      </c>
    </row>
    <row r="80" customFormat="false" ht="11.25" hidden="false" customHeight="false" outlineLevel="0" collapsed="false">
      <c r="A80" s="417" t="n">
        <v>79</v>
      </c>
      <c r="B80" s="417" t="s">
        <v>214</v>
      </c>
      <c r="C80" s="417" t="s">
        <v>214</v>
      </c>
      <c r="D80" s="417" t="s">
        <v>215</v>
      </c>
      <c r="E80" s="417" t="s">
        <v>902</v>
      </c>
      <c r="F80" s="417" t="s">
        <v>903</v>
      </c>
      <c r="G80" s="417" t="s">
        <v>904</v>
      </c>
      <c r="H80" s="417" t="s">
        <v>671</v>
      </c>
    </row>
    <row r="81" customFormat="false" ht="11.25" hidden="false" customHeight="false" outlineLevel="0" collapsed="false">
      <c r="A81" s="417" t="n">
        <v>80</v>
      </c>
      <c r="B81" s="417" t="s">
        <v>214</v>
      </c>
      <c r="C81" s="417" t="s">
        <v>214</v>
      </c>
      <c r="D81" s="417" t="s">
        <v>215</v>
      </c>
      <c r="E81" s="417" t="s">
        <v>905</v>
      </c>
      <c r="F81" s="417" t="s">
        <v>906</v>
      </c>
      <c r="G81" s="417" t="s">
        <v>904</v>
      </c>
      <c r="H81" s="417" t="s">
        <v>200</v>
      </c>
    </row>
    <row r="82" customFormat="false" ht="11.25" hidden="false" customHeight="false" outlineLevel="0" collapsed="false">
      <c r="A82" s="417" t="n">
        <v>81</v>
      </c>
      <c r="B82" s="417" t="s">
        <v>214</v>
      </c>
      <c r="C82" s="417" t="s">
        <v>214</v>
      </c>
      <c r="D82" s="417" t="s">
        <v>215</v>
      </c>
      <c r="E82" s="417" t="s">
        <v>907</v>
      </c>
      <c r="F82" s="417" t="s">
        <v>844</v>
      </c>
      <c r="G82" s="417" t="s">
        <v>833</v>
      </c>
      <c r="H82" s="417" t="s">
        <v>671</v>
      </c>
    </row>
    <row r="83" customFormat="false" ht="11.25" hidden="false" customHeight="false" outlineLevel="0" collapsed="false">
      <c r="A83" s="417" t="n">
        <v>82</v>
      </c>
      <c r="B83" s="417" t="s">
        <v>214</v>
      </c>
      <c r="C83" s="417" t="s">
        <v>214</v>
      </c>
      <c r="D83" s="417" t="s">
        <v>215</v>
      </c>
      <c r="E83" s="417" t="s">
        <v>908</v>
      </c>
      <c r="F83" s="417" t="s">
        <v>909</v>
      </c>
      <c r="G83" s="417" t="s">
        <v>910</v>
      </c>
      <c r="H83" s="417" t="s">
        <v>671</v>
      </c>
    </row>
    <row r="84" customFormat="false" ht="11.25" hidden="false" customHeight="false" outlineLevel="0" collapsed="false">
      <c r="A84" s="417" t="n">
        <v>83</v>
      </c>
      <c r="B84" s="417" t="s">
        <v>214</v>
      </c>
      <c r="C84" s="417" t="s">
        <v>214</v>
      </c>
      <c r="D84" s="417" t="s">
        <v>215</v>
      </c>
      <c r="E84" s="417" t="s">
        <v>911</v>
      </c>
      <c r="F84" s="417" t="s">
        <v>912</v>
      </c>
      <c r="G84" s="417" t="s">
        <v>904</v>
      </c>
      <c r="H84" s="417" t="s">
        <v>200</v>
      </c>
    </row>
    <row r="85" customFormat="false" ht="11.25" hidden="false" customHeight="false" outlineLevel="0" collapsed="false">
      <c r="A85" s="417" t="n">
        <v>84</v>
      </c>
      <c r="B85" s="417" t="s">
        <v>214</v>
      </c>
      <c r="C85" s="417" t="s">
        <v>214</v>
      </c>
      <c r="D85" s="417" t="s">
        <v>215</v>
      </c>
      <c r="E85" s="417" t="s">
        <v>913</v>
      </c>
      <c r="F85" s="417" t="s">
        <v>914</v>
      </c>
      <c r="G85" s="417" t="s">
        <v>904</v>
      </c>
      <c r="H85" s="417" t="s">
        <v>200</v>
      </c>
    </row>
    <row r="86" customFormat="false" ht="11.25" hidden="false" customHeight="false" outlineLevel="0" collapsed="false">
      <c r="A86" s="417" t="n">
        <v>85</v>
      </c>
      <c r="B86" s="417" t="s">
        <v>214</v>
      </c>
      <c r="C86" s="417" t="s">
        <v>214</v>
      </c>
      <c r="D86" s="417" t="s">
        <v>215</v>
      </c>
      <c r="E86" s="417" t="s">
        <v>915</v>
      </c>
      <c r="F86" s="417" t="s">
        <v>916</v>
      </c>
      <c r="G86" s="417" t="s">
        <v>904</v>
      </c>
      <c r="H86" s="417" t="s">
        <v>200</v>
      </c>
    </row>
    <row r="87" customFormat="false" ht="11.25" hidden="false" customHeight="false" outlineLevel="0" collapsed="false">
      <c r="A87" s="417" t="n">
        <v>86</v>
      </c>
      <c r="B87" s="417" t="s">
        <v>214</v>
      </c>
      <c r="C87" s="417" t="s">
        <v>214</v>
      </c>
      <c r="D87" s="417" t="s">
        <v>215</v>
      </c>
      <c r="E87" s="417" t="s">
        <v>668</v>
      </c>
      <c r="F87" s="417" t="s">
        <v>669</v>
      </c>
      <c r="G87" s="417" t="s">
        <v>670</v>
      </c>
      <c r="H87" s="417" t="s">
        <v>671</v>
      </c>
    </row>
    <row r="88" customFormat="false" ht="11.25" hidden="false" customHeight="false" outlineLevel="0" collapsed="false">
      <c r="A88" s="417" t="n">
        <v>87</v>
      </c>
      <c r="B88" s="417" t="s">
        <v>214</v>
      </c>
      <c r="C88" s="417" t="s">
        <v>214</v>
      </c>
      <c r="D88" s="417" t="s">
        <v>215</v>
      </c>
      <c r="E88" s="417" t="s">
        <v>917</v>
      </c>
      <c r="F88" s="417" t="s">
        <v>918</v>
      </c>
      <c r="G88" s="417" t="s">
        <v>919</v>
      </c>
      <c r="H88" s="417" t="s">
        <v>671</v>
      </c>
    </row>
    <row r="89" customFormat="false" ht="11.25" hidden="false" customHeight="false" outlineLevel="0" collapsed="false">
      <c r="A89" s="417" t="n">
        <v>88</v>
      </c>
      <c r="B89" s="417" t="s">
        <v>205</v>
      </c>
      <c r="C89" s="417" t="s">
        <v>206</v>
      </c>
      <c r="D89" s="417" t="s">
        <v>207</v>
      </c>
      <c r="E89" s="417" t="s">
        <v>920</v>
      </c>
      <c r="F89" s="417" t="s">
        <v>921</v>
      </c>
      <c r="G89" s="417" t="s">
        <v>922</v>
      </c>
      <c r="H89" s="417" t="s">
        <v>200</v>
      </c>
    </row>
    <row r="90" customFormat="false" ht="11.25" hidden="false" customHeight="false" outlineLevel="0" collapsed="false">
      <c r="A90" s="417" t="n">
        <v>89</v>
      </c>
      <c r="B90" s="417" t="s">
        <v>205</v>
      </c>
      <c r="C90" s="417" t="s">
        <v>206</v>
      </c>
      <c r="D90" s="417" t="s">
        <v>207</v>
      </c>
      <c r="E90" s="417" t="s">
        <v>668</v>
      </c>
      <c r="F90" s="417" t="s">
        <v>669</v>
      </c>
      <c r="G90" s="417" t="s">
        <v>670</v>
      </c>
      <c r="H90" s="417" t="s">
        <v>671</v>
      </c>
    </row>
    <row r="91" customFormat="false" ht="11.25" hidden="false" customHeight="false" outlineLevel="0" collapsed="false">
      <c r="A91" s="417" t="n">
        <v>90</v>
      </c>
      <c r="B91" s="417" t="s">
        <v>205</v>
      </c>
      <c r="C91" s="417" t="s">
        <v>205</v>
      </c>
      <c r="D91" s="417" t="s">
        <v>207</v>
      </c>
      <c r="E91" s="417" t="s">
        <v>668</v>
      </c>
      <c r="F91" s="417" t="s">
        <v>669</v>
      </c>
      <c r="G91" s="417" t="s">
        <v>670</v>
      </c>
      <c r="H91" s="417" t="s">
        <v>671</v>
      </c>
    </row>
    <row r="92" customFormat="false" ht="11.25" hidden="false" customHeight="false" outlineLevel="0" collapsed="false">
      <c r="A92" s="417" t="n">
        <v>91</v>
      </c>
      <c r="B92" s="417" t="s">
        <v>923</v>
      </c>
      <c r="C92" s="417" t="s">
        <v>924</v>
      </c>
      <c r="D92" s="417" t="s">
        <v>925</v>
      </c>
      <c r="E92" s="417" t="s">
        <v>926</v>
      </c>
      <c r="F92" s="417" t="s">
        <v>927</v>
      </c>
      <c r="G92" s="417" t="s">
        <v>845</v>
      </c>
      <c r="H92" s="417" t="s">
        <v>200</v>
      </c>
    </row>
    <row r="93" customFormat="false" ht="11.25" hidden="false" customHeight="false" outlineLevel="0" collapsed="false">
      <c r="A93" s="417" t="n">
        <v>92</v>
      </c>
      <c r="B93" s="417" t="s">
        <v>923</v>
      </c>
      <c r="C93" s="417" t="s">
        <v>924</v>
      </c>
      <c r="D93" s="417" t="s">
        <v>925</v>
      </c>
      <c r="E93" s="417" t="s">
        <v>928</v>
      </c>
      <c r="F93" s="417" t="s">
        <v>929</v>
      </c>
      <c r="G93" s="417" t="s">
        <v>845</v>
      </c>
      <c r="H93" s="417" t="s">
        <v>200</v>
      </c>
    </row>
    <row r="94" customFormat="false" ht="11.25" hidden="false" customHeight="false" outlineLevel="0" collapsed="false">
      <c r="A94" s="417" t="n">
        <v>93</v>
      </c>
      <c r="B94" s="417" t="s">
        <v>923</v>
      </c>
      <c r="C94" s="417" t="s">
        <v>924</v>
      </c>
      <c r="D94" s="417" t="s">
        <v>925</v>
      </c>
      <c r="E94" s="417" t="s">
        <v>930</v>
      </c>
      <c r="F94" s="417" t="s">
        <v>931</v>
      </c>
      <c r="G94" s="417" t="s">
        <v>845</v>
      </c>
      <c r="H94" s="417" t="s">
        <v>671</v>
      </c>
    </row>
    <row r="95" customFormat="false" ht="11.25" hidden="false" customHeight="false" outlineLevel="0" collapsed="false">
      <c r="A95" s="417" t="n">
        <v>94</v>
      </c>
      <c r="B95" s="417" t="s">
        <v>923</v>
      </c>
      <c r="C95" s="417" t="s">
        <v>924</v>
      </c>
      <c r="D95" s="417" t="s">
        <v>925</v>
      </c>
      <c r="E95" s="417" t="s">
        <v>932</v>
      </c>
      <c r="F95" s="417" t="s">
        <v>933</v>
      </c>
      <c r="G95" s="417" t="s">
        <v>934</v>
      </c>
      <c r="H95" s="417" t="s">
        <v>671</v>
      </c>
    </row>
    <row r="96" customFormat="false" ht="11.25" hidden="false" customHeight="false" outlineLevel="0" collapsed="false">
      <c r="A96" s="417" t="n">
        <v>95</v>
      </c>
      <c r="B96" s="417" t="s">
        <v>923</v>
      </c>
      <c r="C96" s="417" t="s">
        <v>924</v>
      </c>
      <c r="D96" s="417" t="s">
        <v>925</v>
      </c>
      <c r="E96" s="417" t="s">
        <v>668</v>
      </c>
      <c r="F96" s="417" t="s">
        <v>669</v>
      </c>
      <c r="G96" s="417" t="s">
        <v>670</v>
      </c>
      <c r="H96" s="417" t="s">
        <v>671</v>
      </c>
    </row>
    <row r="97" customFormat="false" ht="11.25" hidden="false" customHeight="false" outlineLevel="0" collapsed="false">
      <c r="A97" s="417" t="n">
        <v>96</v>
      </c>
      <c r="B97" s="417" t="s">
        <v>923</v>
      </c>
      <c r="C97" s="417" t="s">
        <v>924</v>
      </c>
      <c r="D97" s="417" t="s">
        <v>925</v>
      </c>
      <c r="E97" s="417" t="s">
        <v>917</v>
      </c>
      <c r="F97" s="417" t="s">
        <v>918</v>
      </c>
      <c r="G97" s="417" t="s">
        <v>919</v>
      </c>
      <c r="H97" s="417" t="s">
        <v>671</v>
      </c>
    </row>
    <row r="98" customFormat="false" ht="11.25" hidden="false" customHeight="false" outlineLevel="0" collapsed="false">
      <c r="A98" s="417" t="n">
        <v>97</v>
      </c>
      <c r="B98" s="417" t="s">
        <v>923</v>
      </c>
      <c r="C98" s="417" t="s">
        <v>923</v>
      </c>
      <c r="D98" s="417" t="s">
        <v>925</v>
      </c>
      <c r="E98" s="417" t="s">
        <v>930</v>
      </c>
      <c r="F98" s="417" t="s">
        <v>931</v>
      </c>
      <c r="G98" s="417" t="s">
        <v>845</v>
      </c>
      <c r="H98" s="417" t="s">
        <v>671</v>
      </c>
    </row>
    <row r="99" customFormat="false" ht="11.25" hidden="false" customHeight="false" outlineLevel="0" collapsed="false">
      <c r="A99" s="417" t="n">
        <v>98</v>
      </c>
      <c r="B99" s="417" t="s">
        <v>923</v>
      </c>
      <c r="C99" s="417" t="s">
        <v>923</v>
      </c>
      <c r="D99" s="417" t="s">
        <v>925</v>
      </c>
      <c r="E99" s="417" t="s">
        <v>668</v>
      </c>
      <c r="F99" s="417" t="s">
        <v>669</v>
      </c>
      <c r="G99" s="417" t="s">
        <v>670</v>
      </c>
      <c r="H99" s="417" t="s">
        <v>671</v>
      </c>
    </row>
    <row r="100" customFormat="false" ht="11.25" hidden="false" customHeight="false" outlineLevel="0" collapsed="false">
      <c r="A100" s="417" t="n">
        <v>99</v>
      </c>
      <c r="B100" s="417" t="s">
        <v>923</v>
      </c>
      <c r="C100" s="417" t="s">
        <v>923</v>
      </c>
      <c r="D100" s="417" t="s">
        <v>925</v>
      </c>
      <c r="E100" s="417" t="s">
        <v>917</v>
      </c>
      <c r="F100" s="417" t="s">
        <v>918</v>
      </c>
      <c r="G100" s="417" t="s">
        <v>919</v>
      </c>
      <c r="H100" s="417" t="s">
        <v>671</v>
      </c>
    </row>
    <row r="101" customFormat="false" ht="11.25" hidden="false" customHeight="false" outlineLevel="0" collapsed="false">
      <c r="A101" s="417" t="n">
        <v>100</v>
      </c>
      <c r="B101" s="417" t="s">
        <v>935</v>
      </c>
      <c r="C101" s="417" t="s">
        <v>936</v>
      </c>
      <c r="D101" s="417" t="s">
        <v>937</v>
      </c>
      <c r="E101" s="417" t="s">
        <v>938</v>
      </c>
      <c r="F101" s="417" t="s">
        <v>939</v>
      </c>
      <c r="G101" s="417" t="s">
        <v>940</v>
      </c>
      <c r="H101" s="417" t="s">
        <v>671</v>
      </c>
    </row>
    <row r="102" customFormat="false" ht="11.25" hidden="false" customHeight="false" outlineLevel="0" collapsed="false">
      <c r="A102" s="417" t="n">
        <v>101</v>
      </c>
      <c r="B102" s="417" t="s">
        <v>935</v>
      </c>
      <c r="C102" s="417" t="s">
        <v>936</v>
      </c>
      <c r="D102" s="417" t="s">
        <v>937</v>
      </c>
      <c r="E102" s="417" t="s">
        <v>941</v>
      </c>
      <c r="F102" s="417" t="s">
        <v>942</v>
      </c>
      <c r="G102" s="417" t="s">
        <v>943</v>
      </c>
      <c r="H102" s="417" t="s">
        <v>200</v>
      </c>
    </row>
    <row r="103" customFormat="false" ht="11.25" hidden="false" customHeight="false" outlineLevel="0" collapsed="false">
      <c r="A103" s="417" t="n">
        <v>102</v>
      </c>
      <c r="B103" s="417" t="s">
        <v>935</v>
      </c>
      <c r="C103" s="417" t="s">
        <v>936</v>
      </c>
      <c r="D103" s="417" t="s">
        <v>937</v>
      </c>
      <c r="E103" s="417" t="s">
        <v>944</v>
      </c>
      <c r="F103" s="417" t="s">
        <v>945</v>
      </c>
      <c r="G103" s="417" t="s">
        <v>943</v>
      </c>
      <c r="H103" s="417" t="s">
        <v>671</v>
      </c>
    </row>
    <row r="104" customFormat="false" ht="11.25" hidden="false" customHeight="false" outlineLevel="0" collapsed="false">
      <c r="A104" s="417" t="n">
        <v>103</v>
      </c>
      <c r="B104" s="417" t="s">
        <v>935</v>
      </c>
      <c r="C104" s="417" t="s">
        <v>936</v>
      </c>
      <c r="D104" s="417" t="s">
        <v>937</v>
      </c>
      <c r="E104" s="417" t="s">
        <v>946</v>
      </c>
      <c r="F104" s="417" t="s">
        <v>947</v>
      </c>
      <c r="G104" s="417" t="s">
        <v>948</v>
      </c>
      <c r="H104" s="417" t="s">
        <v>671</v>
      </c>
    </row>
    <row r="105" customFormat="false" ht="11.25" hidden="false" customHeight="false" outlineLevel="0" collapsed="false">
      <c r="A105" s="417" t="n">
        <v>104</v>
      </c>
      <c r="B105" s="417" t="s">
        <v>935</v>
      </c>
      <c r="C105" s="417" t="s">
        <v>936</v>
      </c>
      <c r="D105" s="417" t="s">
        <v>937</v>
      </c>
      <c r="E105" s="417" t="s">
        <v>949</v>
      </c>
      <c r="F105" s="417" t="s">
        <v>950</v>
      </c>
      <c r="G105" s="417" t="s">
        <v>951</v>
      </c>
      <c r="H105" s="417" t="s">
        <v>671</v>
      </c>
    </row>
    <row r="106" customFormat="false" ht="11.25" hidden="false" customHeight="false" outlineLevel="0" collapsed="false">
      <c r="A106" s="417" t="n">
        <v>105</v>
      </c>
      <c r="B106" s="417" t="s">
        <v>935</v>
      </c>
      <c r="C106" s="417" t="s">
        <v>936</v>
      </c>
      <c r="D106" s="417" t="s">
        <v>937</v>
      </c>
      <c r="E106" s="417" t="s">
        <v>952</v>
      </c>
      <c r="F106" s="417" t="s">
        <v>953</v>
      </c>
      <c r="G106" s="417" t="s">
        <v>954</v>
      </c>
      <c r="H106" s="417" t="s">
        <v>200</v>
      </c>
    </row>
    <row r="107" customFormat="false" ht="11.25" hidden="false" customHeight="false" outlineLevel="0" collapsed="false">
      <c r="A107" s="417" t="n">
        <v>106</v>
      </c>
      <c r="B107" s="417" t="s">
        <v>935</v>
      </c>
      <c r="C107" s="417" t="s">
        <v>936</v>
      </c>
      <c r="D107" s="417" t="s">
        <v>937</v>
      </c>
      <c r="E107" s="417" t="s">
        <v>955</v>
      </c>
      <c r="F107" s="417" t="s">
        <v>956</v>
      </c>
      <c r="G107" s="417" t="s">
        <v>943</v>
      </c>
      <c r="H107" s="417" t="s">
        <v>200</v>
      </c>
    </row>
    <row r="108" customFormat="false" ht="11.25" hidden="false" customHeight="false" outlineLevel="0" collapsed="false">
      <c r="A108" s="417" t="n">
        <v>107</v>
      </c>
      <c r="B108" s="417" t="s">
        <v>935</v>
      </c>
      <c r="C108" s="417" t="s">
        <v>936</v>
      </c>
      <c r="D108" s="417" t="s">
        <v>937</v>
      </c>
      <c r="E108" s="417" t="s">
        <v>957</v>
      </c>
      <c r="F108" s="417" t="s">
        <v>958</v>
      </c>
      <c r="G108" s="417" t="s">
        <v>940</v>
      </c>
      <c r="H108" s="417" t="s">
        <v>200</v>
      </c>
    </row>
    <row r="109" customFormat="false" ht="11.25" hidden="false" customHeight="false" outlineLevel="0" collapsed="false">
      <c r="A109" s="417" t="n">
        <v>108</v>
      </c>
      <c r="B109" s="417" t="s">
        <v>935</v>
      </c>
      <c r="C109" s="417" t="s">
        <v>936</v>
      </c>
      <c r="D109" s="417" t="s">
        <v>937</v>
      </c>
      <c r="E109" s="417" t="s">
        <v>959</v>
      </c>
      <c r="F109" s="417" t="s">
        <v>960</v>
      </c>
      <c r="G109" s="417" t="s">
        <v>943</v>
      </c>
      <c r="H109" s="417" t="s">
        <v>961</v>
      </c>
    </row>
    <row r="110" customFormat="false" ht="11.25" hidden="false" customHeight="false" outlineLevel="0" collapsed="false">
      <c r="A110" s="417" t="n">
        <v>109</v>
      </c>
      <c r="B110" s="417" t="s">
        <v>935</v>
      </c>
      <c r="C110" s="417" t="s">
        <v>936</v>
      </c>
      <c r="D110" s="417" t="s">
        <v>937</v>
      </c>
      <c r="E110" s="417" t="s">
        <v>962</v>
      </c>
      <c r="F110" s="417" t="s">
        <v>918</v>
      </c>
      <c r="G110" s="417" t="s">
        <v>963</v>
      </c>
      <c r="H110" s="417" t="s">
        <v>200</v>
      </c>
    </row>
    <row r="111" customFormat="false" ht="11.25" hidden="false" customHeight="false" outlineLevel="0" collapsed="false">
      <c r="A111" s="417" t="n">
        <v>110</v>
      </c>
      <c r="B111" s="417" t="s">
        <v>935</v>
      </c>
      <c r="C111" s="417" t="s">
        <v>935</v>
      </c>
      <c r="D111" s="417" t="s">
        <v>937</v>
      </c>
      <c r="E111" s="417" t="s">
        <v>946</v>
      </c>
      <c r="F111" s="417" t="s">
        <v>947</v>
      </c>
      <c r="G111" s="417" t="s">
        <v>948</v>
      </c>
      <c r="H111" s="417" t="s">
        <v>671</v>
      </c>
    </row>
    <row r="112" customFormat="false" ht="11.25" hidden="false" customHeight="false" outlineLevel="0" collapsed="false">
      <c r="A112" s="417" t="n">
        <v>111</v>
      </c>
      <c r="B112" s="417" t="s">
        <v>935</v>
      </c>
      <c r="C112" s="417" t="s">
        <v>935</v>
      </c>
      <c r="D112" s="417" t="s">
        <v>937</v>
      </c>
      <c r="E112" s="417" t="s">
        <v>952</v>
      </c>
      <c r="F112" s="417" t="s">
        <v>953</v>
      </c>
      <c r="G112" s="417" t="s">
        <v>954</v>
      </c>
      <c r="H112" s="417" t="s">
        <v>200</v>
      </c>
    </row>
    <row r="113" customFormat="false" ht="11.25" hidden="false" customHeight="false" outlineLevel="0" collapsed="false">
      <c r="A113" s="417" t="n">
        <v>112</v>
      </c>
      <c r="B113" s="417" t="s">
        <v>935</v>
      </c>
      <c r="C113" s="417" t="s">
        <v>935</v>
      </c>
      <c r="D113" s="417" t="s">
        <v>937</v>
      </c>
      <c r="E113" s="417" t="s">
        <v>962</v>
      </c>
      <c r="F113" s="417" t="s">
        <v>918</v>
      </c>
      <c r="G113" s="417" t="s">
        <v>963</v>
      </c>
      <c r="H113" s="417" t="s">
        <v>200</v>
      </c>
    </row>
    <row r="114" customFormat="false" ht="11.25" hidden="false" customHeight="false" outlineLevel="0" collapsed="false">
      <c r="A114" s="417" t="n">
        <v>113</v>
      </c>
      <c r="B114" s="417" t="s">
        <v>964</v>
      </c>
      <c r="C114" s="417" t="s">
        <v>965</v>
      </c>
      <c r="D114" s="417" t="s">
        <v>966</v>
      </c>
      <c r="E114" s="417" t="s">
        <v>967</v>
      </c>
      <c r="F114" s="417" t="s">
        <v>968</v>
      </c>
      <c r="G114" s="417" t="s">
        <v>969</v>
      </c>
      <c r="H114" s="417" t="s">
        <v>200</v>
      </c>
    </row>
    <row r="115" customFormat="false" ht="11.25" hidden="false" customHeight="false" outlineLevel="0" collapsed="false">
      <c r="A115" s="417" t="n">
        <v>114</v>
      </c>
      <c r="B115" s="417" t="s">
        <v>964</v>
      </c>
      <c r="C115" s="417" t="s">
        <v>965</v>
      </c>
      <c r="D115" s="417" t="s">
        <v>966</v>
      </c>
      <c r="E115" s="417" t="s">
        <v>668</v>
      </c>
      <c r="F115" s="417" t="s">
        <v>669</v>
      </c>
      <c r="G115" s="417" t="s">
        <v>670</v>
      </c>
      <c r="H115" s="417" t="s">
        <v>671</v>
      </c>
    </row>
    <row r="116" customFormat="false" ht="11.25" hidden="false" customHeight="false" outlineLevel="0" collapsed="false">
      <c r="A116" s="417" t="n">
        <v>115</v>
      </c>
      <c r="B116" s="417" t="s">
        <v>964</v>
      </c>
      <c r="C116" s="417" t="s">
        <v>970</v>
      </c>
      <c r="D116" s="417" t="s">
        <v>971</v>
      </c>
      <c r="E116" s="417" t="s">
        <v>972</v>
      </c>
      <c r="F116" s="417" t="s">
        <v>973</v>
      </c>
      <c r="G116" s="417" t="s">
        <v>969</v>
      </c>
      <c r="H116" s="417" t="s">
        <v>200</v>
      </c>
    </row>
    <row r="117" customFormat="false" ht="11.25" hidden="false" customHeight="false" outlineLevel="0" collapsed="false">
      <c r="A117" s="417" t="n">
        <v>116</v>
      </c>
      <c r="B117" s="417" t="s">
        <v>964</v>
      </c>
      <c r="C117" s="417" t="s">
        <v>970</v>
      </c>
      <c r="D117" s="417" t="s">
        <v>971</v>
      </c>
      <c r="E117" s="417" t="s">
        <v>974</v>
      </c>
      <c r="F117" s="417" t="s">
        <v>975</v>
      </c>
      <c r="G117" s="417" t="s">
        <v>969</v>
      </c>
      <c r="H117" s="417" t="s">
        <v>671</v>
      </c>
    </row>
    <row r="118" customFormat="false" ht="11.25" hidden="false" customHeight="false" outlineLevel="0" collapsed="false">
      <c r="A118" s="417" t="n">
        <v>117</v>
      </c>
      <c r="B118" s="417" t="s">
        <v>964</v>
      </c>
      <c r="C118" s="417" t="s">
        <v>970</v>
      </c>
      <c r="D118" s="417" t="s">
        <v>971</v>
      </c>
      <c r="E118" s="417" t="s">
        <v>668</v>
      </c>
      <c r="F118" s="417" t="s">
        <v>669</v>
      </c>
      <c r="G118" s="417" t="s">
        <v>670</v>
      </c>
      <c r="H118" s="417" t="s">
        <v>671</v>
      </c>
    </row>
    <row r="119" customFormat="false" ht="11.25" hidden="false" customHeight="false" outlineLevel="0" collapsed="false">
      <c r="A119" s="417" t="n">
        <v>118</v>
      </c>
      <c r="B119" s="417" t="s">
        <v>964</v>
      </c>
      <c r="C119" s="417" t="s">
        <v>976</v>
      </c>
      <c r="D119" s="417" t="s">
        <v>977</v>
      </c>
      <c r="E119" s="417" t="s">
        <v>978</v>
      </c>
      <c r="F119" s="417" t="s">
        <v>979</v>
      </c>
      <c r="G119" s="417" t="s">
        <v>980</v>
      </c>
      <c r="H119" s="417" t="s">
        <v>200</v>
      </c>
    </row>
    <row r="120" customFormat="false" ht="11.25" hidden="false" customHeight="false" outlineLevel="0" collapsed="false">
      <c r="A120" s="417" t="n">
        <v>119</v>
      </c>
      <c r="B120" s="417" t="s">
        <v>224</v>
      </c>
      <c r="C120" s="417" t="s">
        <v>225</v>
      </c>
      <c r="D120" s="417" t="s">
        <v>226</v>
      </c>
      <c r="E120" s="417" t="s">
        <v>981</v>
      </c>
      <c r="F120" s="417" t="s">
        <v>982</v>
      </c>
      <c r="G120" s="417" t="s">
        <v>983</v>
      </c>
      <c r="H120" s="417" t="s">
        <v>200</v>
      </c>
    </row>
    <row r="121" customFormat="false" ht="11.25" hidden="false" customHeight="false" outlineLevel="0" collapsed="false">
      <c r="A121" s="417" t="n">
        <v>120</v>
      </c>
      <c r="B121" s="417" t="s">
        <v>224</v>
      </c>
      <c r="C121" s="417" t="s">
        <v>984</v>
      </c>
      <c r="D121" s="417" t="s">
        <v>985</v>
      </c>
      <c r="E121" s="417" t="s">
        <v>986</v>
      </c>
      <c r="F121" s="417" t="s">
        <v>987</v>
      </c>
      <c r="G121" s="417" t="s">
        <v>988</v>
      </c>
      <c r="H121" s="417" t="s">
        <v>200</v>
      </c>
    </row>
    <row r="122" customFormat="false" ht="11.25" hidden="false" customHeight="false" outlineLevel="0" collapsed="false">
      <c r="A122" s="417" t="n">
        <v>121</v>
      </c>
      <c r="B122" s="417" t="s">
        <v>224</v>
      </c>
      <c r="C122" s="417" t="s">
        <v>984</v>
      </c>
      <c r="D122" s="417" t="s">
        <v>985</v>
      </c>
      <c r="E122" s="417" t="s">
        <v>668</v>
      </c>
      <c r="F122" s="417" t="s">
        <v>669</v>
      </c>
      <c r="G122" s="417" t="s">
        <v>670</v>
      </c>
      <c r="H122" s="417" t="s">
        <v>671</v>
      </c>
    </row>
    <row r="123" customFormat="false" ht="11.25" hidden="false" customHeight="false" outlineLevel="0" collapsed="false">
      <c r="A123" s="417" t="n">
        <v>122</v>
      </c>
      <c r="B123" s="417" t="s">
        <v>224</v>
      </c>
      <c r="C123" s="417" t="s">
        <v>989</v>
      </c>
      <c r="D123" s="417" t="s">
        <v>990</v>
      </c>
      <c r="E123" s="417" t="s">
        <v>991</v>
      </c>
      <c r="F123" s="417" t="s">
        <v>992</v>
      </c>
      <c r="G123" s="417" t="s">
        <v>983</v>
      </c>
      <c r="H123" s="417" t="s">
        <v>200</v>
      </c>
    </row>
    <row r="124" customFormat="false" ht="11.25" hidden="false" customHeight="false" outlineLevel="0" collapsed="false">
      <c r="A124" s="417" t="n">
        <v>123</v>
      </c>
      <c r="B124" s="417" t="s">
        <v>224</v>
      </c>
      <c r="C124" s="417" t="s">
        <v>993</v>
      </c>
      <c r="D124" s="417" t="s">
        <v>994</v>
      </c>
      <c r="E124" s="417" t="s">
        <v>995</v>
      </c>
      <c r="F124" s="417" t="s">
        <v>996</v>
      </c>
      <c r="G124" s="417" t="s">
        <v>983</v>
      </c>
      <c r="H124" s="417" t="s">
        <v>200</v>
      </c>
    </row>
    <row r="125" customFormat="false" ht="11.25" hidden="false" customHeight="false" outlineLevel="0" collapsed="false">
      <c r="A125" s="417" t="n">
        <v>124</v>
      </c>
      <c r="B125" s="417" t="s">
        <v>224</v>
      </c>
      <c r="C125" s="417" t="s">
        <v>227</v>
      </c>
      <c r="D125" s="417" t="s">
        <v>228</v>
      </c>
      <c r="E125" s="417" t="s">
        <v>997</v>
      </c>
      <c r="F125" s="417" t="s">
        <v>998</v>
      </c>
      <c r="G125" s="417" t="s">
        <v>983</v>
      </c>
      <c r="H125" s="417" t="s">
        <v>671</v>
      </c>
    </row>
    <row r="126" customFormat="false" ht="11.25" hidden="false" customHeight="false" outlineLevel="0" collapsed="false">
      <c r="A126" s="417" t="n">
        <v>125</v>
      </c>
      <c r="B126" s="417" t="s">
        <v>224</v>
      </c>
      <c r="C126" s="417" t="s">
        <v>227</v>
      </c>
      <c r="D126" s="417" t="s">
        <v>228</v>
      </c>
      <c r="E126" s="417" t="s">
        <v>999</v>
      </c>
      <c r="F126" s="417" t="s">
        <v>1000</v>
      </c>
      <c r="G126" s="417" t="s">
        <v>983</v>
      </c>
      <c r="H126" s="417" t="s">
        <v>200</v>
      </c>
    </row>
    <row r="127" customFormat="false" ht="11.25" hidden="false" customHeight="false" outlineLevel="0" collapsed="false">
      <c r="A127" s="417" t="n">
        <v>126</v>
      </c>
      <c r="B127" s="417" t="s">
        <v>224</v>
      </c>
      <c r="C127" s="417" t="s">
        <v>1001</v>
      </c>
      <c r="D127" s="417" t="s">
        <v>1002</v>
      </c>
      <c r="E127" s="417" t="s">
        <v>1003</v>
      </c>
      <c r="F127" s="417" t="s">
        <v>1004</v>
      </c>
      <c r="G127" s="417" t="s">
        <v>983</v>
      </c>
      <c r="H127" s="417" t="s">
        <v>200</v>
      </c>
    </row>
    <row r="128" customFormat="false" ht="11.25" hidden="false" customHeight="false" outlineLevel="0" collapsed="false">
      <c r="A128" s="417" t="n">
        <v>127</v>
      </c>
      <c r="B128" s="417" t="s">
        <v>224</v>
      </c>
      <c r="C128" s="417" t="s">
        <v>1005</v>
      </c>
      <c r="D128" s="417" t="s">
        <v>1006</v>
      </c>
      <c r="E128" s="417" t="s">
        <v>1007</v>
      </c>
      <c r="F128" s="417" t="s">
        <v>1008</v>
      </c>
      <c r="G128" s="417" t="s">
        <v>983</v>
      </c>
      <c r="H128" s="417" t="s">
        <v>200</v>
      </c>
    </row>
    <row r="129" customFormat="false" ht="11.25" hidden="false" customHeight="false" outlineLevel="0" collapsed="false">
      <c r="A129" s="417" t="n">
        <v>128</v>
      </c>
      <c r="B129" s="417" t="s">
        <v>224</v>
      </c>
      <c r="C129" s="417" t="s">
        <v>1009</v>
      </c>
      <c r="D129" s="417" t="s">
        <v>1010</v>
      </c>
      <c r="E129" s="417" t="s">
        <v>1011</v>
      </c>
      <c r="F129" s="417" t="s">
        <v>1012</v>
      </c>
      <c r="G129" s="417" t="s">
        <v>983</v>
      </c>
      <c r="H129" s="417" t="s">
        <v>200</v>
      </c>
    </row>
    <row r="130" customFormat="false" ht="11.25" hidden="false" customHeight="false" outlineLevel="0" collapsed="false">
      <c r="A130" s="417" t="n">
        <v>129</v>
      </c>
      <c r="B130" s="417" t="s">
        <v>1013</v>
      </c>
      <c r="C130" s="417" t="s">
        <v>1014</v>
      </c>
      <c r="D130" s="417" t="s">
        <v>1015</v>
      </c>
      <c r="E130" s="417" t="s">
        <v>1016</v>
      </c>
      <c r="F130" s="417" t="s">
        <v>1017</v>
      </c>
      <c r="G130" s="417" t="s">
        <v>1018</v>
      </c>
      <c r="H130" s="417" t="s">
        <v>200</v>
      </c>
    </row>
    <row r="131" customFormat="false" ht="11.25" hidden="false" customHeight="false" outlineLevel="0" collapsed="false">
      <c r="A131" s="417" t="n">
        <v>130</v>
      </c>
      <c r="B131" s="417" t="s">
        <v>1013</v>
      </c>
      <c r="C131" s="417" t="s">
        <v>1014</v>
      </c>
      <c r="D131" s="417" t="s">
        <v>1015</v>
      </c>
      <c r="E131" s="417" t="s">
        <v>1019</v>
      </c>
      <c r="F131" s="417" t="s">
        <v>918</v>
      </c>
      <c r="G131" s="417" t="s">
        <v>1020</v>
      </c>
      <c r="H131" s="417" t="s">
        <v>200</v>
      </c>
    </row>
    <row r="132" customFormat="false" ht="11.25" hidden="false" customHeight="false" outlineLevel="0" collapsed="false">
      <c r="A132" s="417" t="n">
        <v>131</v>
      </c>
      <c r="B132" s="417" t="s">
        <v>1013</v>
      </c>
      <c r="C132" s="417" t="s">
        <v>1021</v>
      </c>
      <c r="D132" s="417" t="s">
        <v>1022</v>
      </c>
      <c r="E132" s="417" t="s">
        <v>1016</v>
      </c>
      <c r="F132" s="417" t="s">
        <v>1017</v>
      </c>
      <c r="G132" s="417" t="s">
        <v>1018</v>
      </c>
      <c r="H132" s="417" t="s">
        <v>200</v>
      </c>
    </row>
    <row r="133" customFormat="false" ht="11.25" hidden="false" customHeight="false" outlineLevel="0" collapsed="false">
      <c r="A133" s="417" t="n">
        <v>132</v>
      </c>
      <c r="B133" s="417" t="s">
        <v>1013</v>
      </c>
      <c r="C133" s="417" t="s">
        <v>1021</v>
      </c>
      <c r="D133" s="417" t="s">
        <v>1022</v>
      </c>
      <c r="E133" s="417" t="s">
        <v>1019</v>
      </c>
      <c r="F133" s="417" t="s">
        <v>918</v>
      </c>
      <c r="G133" s="417" t="s">
        <v>1020</v>
      </c>
      <c r="H133" s="417" t="s">
        <v>200</v>
      </c>
    </row>
    <row r="134" customFormat="false" ht="11.25" hidden="false" customHeight="false" outlineLevel="0" collapsed="false">
      <c r="A134" s="417" t="n">
        <v>133</v>
      </c>
      <c r="B134" s="417" t="s">
        <v>1013</v>
      </c>
      <c r="C134" s="417" t="s">
        <v>1013</v>
      </c>
      <c r="D134" s="417" t="s">
        <v>1023</v>
      </c>
      <c r="E134" s="417" t="s">
        <v>1019</v>
      </c>
      <c r="F134" s="417" t="s">
        <v>918</v>
      </c>
      <c r="G134" s="417" t="s">
        <v>1020</v>
      </c>
      <c r="H134" s="417" t="s">
        <v>200</v>
      </c>
    </row>
    <row r="135" customFormat="false" ht="11.25" hidden="false" customHeight="false" outlineLevel="0" collapsed="false">
      <c r="A135" s="417" t="n">
        <v>134</v>
      </c>
      <c r="B135" s="417" t="s">
        <v>1013</v>
      </c>
      <c r="C135" s="417" t="s">
        <v>1024</v>
      </c>
      <c r="D135" s="417" t="s">
        <v>1025</v>
      </c>
      <c r="E135" s="417" t="s">
        <v>1016</v>
      </c>
      <c r="F135" s="417" t="s">
        <v>1017</v>
      </c>
      <c r="G135" s="417" t="s">
        <v>1018</v>
      </c>
      <c r="H135" s="417" t="s">
        <v>200</v>
      </c>
    </row>
    <row r="136" customFormat="false" ht="11.25" hidden="false" customHeight="false" outlineLevel="0" collapsed="false">
      <c r="A136" s="417" t="n">
        <v>135</v>
      </c>
      <c r="B136" s="417" t="s">
        <v>1013</v>
      </c>
      <c r="C136" s="417" t="s">
        <v>1024</v>
      </c>
      <c r="D136" s="417" t="s">
        <v>1025</v>
      </c>
      <c r="E136" s="417" t="s">
        <v>1026</v>
      </c>
      <c r="F136" s="417" t="s">
        <v>1027</v>
      </c>
      <c r="G136" s="417" t="s">
        <v>1018</v>
      </c>
      <c r="H136" s="417" t="s">
        <v>671</v>
      </c>
    </row>
    <row r="137" customFormat="false" ht="11.25" hidden="false" customHeight="false" outlineLevel="0" collapsed="false">
      <c r="A137" s="417" t="n">
        <v>136</v>
      </c>
      <c r="B137" s="417" t="s">
        <v>1013</v>
      </c>
      <c r="C137" s="417" t="s">
        <v>1024</v>
      </c>
      <c r="D137" s="417" t="s">
        <v>1025</v>
      </c>
      <c r="E137" s="417" t="s">
        <v>1019</v>
      </c>
      <c r="F137" s="417" t="s">
        <v>918</v>
      </c>
      <c r="G137" s="417" t="s">
        <v>1020</v>
      </c>
      <c r="H137" s="417" t="s">
        <v>200</v>
      </c>
    </row>
    <row r="138" customFormat="false" ht="11.25" hidden="false" customHeight="false" outlineLevel="0" collapsed="false">
      <c r="A138" s="417" t="n">
        <v>137</v>
      </c>
      <c r="B138" s="417" t="s">
        <v>1013</v>
      </c>
      <c r="C138" s="417" t="s">
        <v>1028</v>
      </c>
      <c r="D138" s="417" t="s">
        <v>1029</v>
      </c>
      <c r="E138" s="417" t="s">
        <v>1030</v>
      </c>
      <c r="F138" s="417" t="s">
        <v>1031</v>
      </c>
      <c r="G138" s="417" t="s">
        <v>1032</v>
      </c>
      <c r="H138" s="417" t="s">
        <v>200</v>
      </c>
    </row>
    <row r="139" customFormat="false" ht="11.25" hidden="false" customHeight="false" outlineLevel="0" collapsed="false">
      <c r="A139" s="417" t="n">
        <v>138</v>
      </c>
      <c r="B139" s="417" t="s">
        <v>1013</v>
      </c>
      <c r="C139" s="417" t="s">
        <v>1028</v>
      </c>
      <c r="D139" s="417" t="s">
        <v>1029</v>
      </c>
      <c r="E139" s="417" t="s">
        <v>1033</v>
      </c>
      <c r="F139" s="417" t="s">
        <v>1034</v>
      </c>
      <c r="G139" s="417" t="s">
        <v>1032</v>
      </c>
      <c r="H139" s="417" t="s">
        <v>200</v>
      </c>
    </row>
    <row r="140" customFormat="false" ht="11.25" hidden="false" customHeight="false" outlineLevel="0" collapsed="false">
      <c r="A140" s="417" t="n">
        <v>139</v>
      </c>
      <c r="B140" s="417" t="s">
        <v>1013</v>
      </c>
      <c r="C140" s="417" t="s">
        <v>1028</v>
      </c>
      <c r="D140" s="417" t="s">
        <v>1029</v>
      </c>
      <c r="E140" s="417" t="s">
        <v>1019</v>
      </c>
      <c r="F140" s="417" t="s">
        <v>918</v>
      </c>
      <c r="G140" s="417" t="s">
        <v>1020</v>
      </c>
      <c r="H140" s="417" t="s">
        <v>200</v>
      </c>
    </row>
    <row r="141" customFormat="false" ht="11.25" hidden="false" customHeight="false" outlineLevel="0" collapsed="false">
      <c r="A141" s="417" t="n">
        <v>140</v>
      </c>
      <c r="B141" s="417" t="s">
        <v>1013</v>
      </c>
      <c r="C141" s="417" t="s">
        <v>1028</v>
      </c>
      <c r="D141" s="417" t="s">
        <v>1029</v>
      </c>
      <c r="E141" s="417" t="s">
        <v>668</v>
      </c>
      <c r="F141" s="417" t="s">
        <v>669</v>
      </c>
      <c r="G141" s="417" t="s">
        <v>670</v>
      </c>
      <c r="H141" s="417" t="s">
        <v>671</v>
      </c>
    </row>
    <row r="142" customFormat="false" ht="11.25" hidden="false" customHeight="false" outlineLevel="0" collapsed="false">
      <c r="A142" s="417" t="n">
        <v>141</v>
      </c>
      <c r="B142" s="417" t="s">
        <v>1013</v>
      </c>
      <c r="C142" s="417" t="s">
        <v>1035</v>
      </c>
      <c r="D142" s="417" t="s">
        <v>1036</v>
      </c>
      <c r="E142" s="417" t="s">
        <v>1016</v>
      </c>
      <c r="F142" s="417" t="s">
        <v>1017</v>
      </c>
      <c r="G142" s="417" t="s">
        <v>1018</v>
      </c>
      <c r="H142" s="417" t="s">
        <v>200</v>
      </c>
    </row>
    <row r="143" customFormat="false" ht="11.25" hidden="false" customHeight="false" outlineLevel="0" collapsed="false">
      <c r="A143" s="417" t="n">
        <v>142</v>
      </c>
      <c r="B143" s="417" t="s">
        <v>1013</v>
      </c>
      <c r="C143" s="417" t="s">
        <v>1035</v>
      </c>
      <c r="D143" s="417" t="s">
        <v>1036</v>
      </c>
      <c r="E143" s="417" t="s">
        <v>1019</v>
      </c>
      <c r="F143" s="417" t="s">
        <v>918</v>
      </c>
      <c r="G143" s="417" t="s">
        <v>1020</v>
      </c>
      <c r="H143" s="417" t="s">
        <v>200</v>
      </c>
    </row>
    <row r="144" customFormat="false" ht="11.25" hidden="false" customHeight="false" outlineLevel="0" collapsed="false">
      <c r="A144" s="417" t="n">
        <v>143</v>
      </c>
      <c r="B144" s="417" t="s">
        <v>1013</v>
      </c>
      <c r="C144" s="417" t="s">
        <v>1037</v>
      </c>
      <c r="D144" s="417" t="s">
        <v>1038</v>
      </c>
      <c r="E144" s="417" t="s">
        <v>1019</v>
      </c>
      <c r="F144" s="417" t="s">
        <v>918</v>
      </c>
      <c r="G144" s="417" t="s">
        <v>1020</v>
      </c>
      <c r="H144" s="417" t="s">
        <v>200</v>
      </c>
    </row>
    <row r="145" customFormat="false" ht="11.25" hidden="false" customHeight="false" outlineLevel="0" collapsed="false">
      <c r="A145" s="417" t="n">
        <v>144</v>
      </c>
      <c r="B145" s="417" t="s">
        <v>1013</v>
      </c>
      <c r="C145" s="417" t="s">
        <v>1037</v>
      </c>
      <c r="D145" s="417" t="s">
        <v>1038</v>
      </c>
      <c r="E145" s="417" t="s">
        <v>668</v>
      </c>
      <c r="F145" s="417" t="s">
        <v>669</v>
      </c>
      <c r="G145" s="417" t="s">
        <v>670</v>
      </c>
      <c r="H145" s="417" t="s">
        <v>671</v>
      </c>
    </row>
    <row r="146" customFormat="false" ht="11.25" hidden="false" customHeight="false" outlineLevel="0" collapsed="false">
      <c r="A146" s="417" t="n">
        <v>145</v>
      </c>
      <c r="B146" s="417" t="s">
        <v>1013</v>
      </c>
      <c r="C146" s="417" t="s">
        <v>1039</v>
      </c>
      <c r="D146" s="417" t="s">
        <v>1040</v>
      </c>
      <c r="E146" s="417" t="s">
        <v>1041</v>
      </c>
      <c r="F146" s="417" t="s">
        <v>1042</v>
      </c>
      <c r="G146" s="417" t="s">
        <v>1032</v>
      </c>
      <c r="H146" s="417" t="s">
        <v>671</v>
      </c>
    </row>
    <row r="147" customFormat="false" ht="11.25" hidden="false" customHeight="false" outlineLevel="0" collapsed="false">
      <c r="A147" s="417" t="n">
        <v>146</v>
      </c>
      <c r="B147" s="417" t="s">
        <v>1013</v>
      </c>
      <c r="C147" s="417" t="s">
        <v>1039</v>
      </c>
      <c r="D147" s="417" t="s">
        <v>1040</v>
      </c>
      <c r="E147" s="417" t="s">
        <v>1016</v>
      </c>
      <c r="F147" s="417" t="s">
        <v>1017</v>
      </c>
      <c r="G147" s="417" t="s">
        <v>1018</v>
      </c>
      <c r="H147" s="417" t="s">
        <v>200</v>
      </c>
    </row>
    <row r="148" customFormat="false" ht="11.25" hidden="false" customHeight="false" outlineLevel="0" collapsed="false">
      <c r="A148" s="417" t="n">
        <v>147</v>
      </c>
      <c r="B148" s="417" t="s">
        <v>1013</v>
      </c>
      <c r="C148" s="417" t="s">
        <v>1039</v>
      </c>
      <c r="D148" s="417" t="s">
        <v>1040</v>
      </c>
      <c r="E148" s="417" t="s">
        <v>1019</v>
      </c>
      <c r="F148" s="417" t="s">
        <v>918</v>
      </c>
      <c r="G148" s="417" t="s">
        <v>1020</v>
      </c>
      <c r="H148" s="417" t="s">
        <v>200</v>
      </c>
    </row>
    <row r="149" customFormat="false" ht="11.25" hidden="false" customHeight="false" outlineLevel="0" collapsed="false">
      <c r="A149" s="417" t="n">
        <v>148</v>
      </c>
      <c r="B149" s="417" t="s">
        <v>1013</v>
      </c>
      <c r="C149" s="417" t="s">
        <v>1043</v>
      </c>
      <c r="D149" s="417" t="s">
        <v>1044</v>
      </c>
      <c r="E149" s="417" t="s">
        <v>1016</v>
      </c>
      <c r="F149" s="417" t="s">
        <v>1017</v>
      </c>
      <c r="G149" s="417" t="s">
        <v>1018</v>
      </c>
      <c r="H149" s="417" t="s">
        <v>200</v>
      </c>
    </row>
    <row r="150" customFormat="false" ht="11.25" hidden="false" customHeight="false" outlineLevel="0" collapsed="false">
      <c r="A150" s="417" t="n">
        <v>149</v>
      </c>
      <c r="B150" s="417" t="s">
        <v>1013</v>
      </c>
      <c r="C150" s="417" t="s">
        <v>1043</v>
      </c>
      <c r="D150" s="417" t="s">
        <v>1044</v>
      </c>
      <c r="E150" s="417" t="s">
        <v>1019</v>
      </c>
      <c r="F150" s="417" t="s">
        <v>918</v>
      </c>
      <c r="G150" s="417" t="s">
        <v>1020</v>
      </c>
      <c r="H150" s="417" t="s">
        <v>200</v>
      </c>
    </row>
    <row r="151" customFormat="false" ht="11.25" hidden="false" customHeight="false" outlineLevel="0" collapsed="false">
      <c r="A151" s="417" t="n">
        <v>150</v>
      </c>
      <c r="B151" s="417" t="s">
        <v>1013</v>
      </c>
      <c r="C151" s="417" t="s">
        <v>1043</v>
      </c>
      <c r="D151" s="417" t="s">
        <v>1044</v>
      </c>
      <c r="E151" s="417" t="s">
        <v>668</v>
      </c>
      <c r="F151" s="417" t="s">
        <v>669</v>
      </c>
      <c r="G151" s="417" t="s">
        <v>670</v>
      </c>
      <c r="H151" s="417" t="s">
        <v>671</v>
      </c>
    </row>
    <row r="152" customFormat="false" ht="11.25" hidden="false" customHeight="false" outlineLevel="0" collapsed="false">
      <c r="A152" s="417" t="n">
        <v>151</v>
      </c>
      <c r="B152" s="417" t="s">
        <v>1013</v>
      </c>
      <c r="C152" s="417" t="s">
        <v>1045</v>
      </c>
      <c r="D152" s="417" t="s">
        <v>1046</v>
      </c>
      <c r="E152" s="417" t="s">
        <v>1019</v>
      </c>
      <c r="F152" s="417" t="s">
        <v>918</v>
      </c>
      <c r="G152" s="417" t="s">
        <v>1020</v>
      </c>
      <c r="H152" s="417" t="s">
        <v>200</v>
      </c>
    </row>
    <row r="153" customFormat="false" ht="11.25" hidden="false" customHeight="false" outlineLevel="0" collapsed="false">
      <c r="A153" s="417" t="n">
        <v>152</v>
      </c>
      <c r="B153" s="417" t="s">
        <v>1013</v>
      </c>
      <c r="C153" s="417" t="s">
        <v>1047</v>
      </c>
      <c r="D153" s="417" t="s">
        <v>1048</v>
      </c>
      <c r="E153" s="417" t="s">
        <v>1016</v>
      </c>
      <c r="F153" s="417" t="s">
        <v>1017</v>
      </c>
      <c r="G153" s="417" t="s">
        <v>1018</v>
      </c>
      <c r="H153" s="417" t="s">
        <v>200</v>
      </c>
    </row>
    <row r="154" customFormat="false" ht="11.25" hidden="false" customHeight="false" outlineLevel="0" collapsed="false">
      <c r="A154" s="417" t="n">
        <v>153</v>
      </c>
      <c r="B154" s="417" t="s">
        <v>1013</v>
      </c>
      <c r="C154" s="417" t="s">
        <v>1047</v>
      </c>
      <c r="D154" s="417" t="s">
        <v>1048</v>
      </c>
      <c r="E154" s="417" t="s">
        <v>1019</v>
      </c>
      <c r="F154" s="417" t="s">
        <v>918</v>
      </c>
      <c r="G154" s="417" t="s">
        <v>1020</v>
      </c>
      <c r="H154" s="417" t="s">
        <v>200</v>
      </c>
    </row>
    <row r="155" customFormat="false" ht="11.25" hidden="false" customHeight="false" outlineLevel="0" collapsed="false">
      <c r="A155" s="417" t="n">
        <v>154</v>
      </c>
      <c r="B155" s="417" t="s">
        <v>1013</v>
      </c>
      <c r="C155" s="417" t="s">
        <v>1049</v>
      </c>
      <c r="D155" s="417" t="s">
        <v>1050</v>
      </c>
      <c r="E155" s="417" t="s">
        <v>1016</v>
      </c>
      <c r="F155" s="417" t="s">
        <v>1017</v>
      </c>
      <c r="G155" s="417" t="s">
        <v>1018</v>
      </c>
      <c r="H155" s="417" t="s">
        <v>200</v>
      </c>
    </row>
    <row r="156" customFormat="false" ht="11.25" hidden="false" customHeight="false" outlineLevel="0" collapsed="false">
      <c r="A156" s="417" t="n">
        <v>155</v>
      </c>
      <c r="B156" s="417" t="s">
        <v>1013</v>
      </c>
      <c r="C156" s="417" t="s">
        <v>1049</v>
      </c>
      <c r="D156" s="417" t="s">
        <v>1050</v>
      </c>
      <c r="E156" s="417" t="s">
        <v>1019</v>
      </c>
      <c r="F156" s="417" t="s">
        <v>918</v>
      </c>
      <c r="G156" s="417" t="s">
        <v>1020</v>
      </c>
      <c r="H156" s="417" t="s">
        <v>200</v>
      </c>
    </row>
    <row r="157" customFormat="false" ht="11.25" hidden="false" customHeight="false" outlineLevel="0" collapsed="false">
      <c r="A157" s="417" t="n">
        <v>156</v>
      </c>
      <c r="B157" s="417" t="s">
        <v>1051</v>
      </c>
      <c r="C157" s="417" t="s">
        <v>1052</v>
      </c>
      <c r="D157" s="417" t="s">
        <v>1053</v>
      </c>
      <c r="E157" s="417" t="s">
        <v>1054</v>
      </c>
      <c r="F157" s="417" t="s">
        <v>1055</v>
      </c>
      <c r="G157" s="417" t="s">
        <v>1056</v>
      </c>
      <c r="H157" s="417" t="s">
        <v>671</v>
      </c>
    </row>
    <row r="158" customFormat="false" ht="11.25" hidden="false" customHeight="false" outlineLevel="0" collapsed="false">
      <c r="A158" s="417" t="n">
        <v>157</v>
      </c>
      <c r="B158" s="417" t="s">
        <v>1051</v>
      </c>
      <c r="C158" s="417" t="s">
        <v>1057</v>
      </c>
      <c r="D158" s="417" t="s">
        <v>1058</v>
      </c>
      <c r="E158" s="417" t="s">
        <v>1059</v>
      </c>
      <c r="F158" s="417" t="s">
        <v>1060</v>
      </c>
      <c r="G158" s="417" t="s">
        <v>1056</v>
      </c>
      <c r="H158" s="417" t="s">
        <v>200</v>
      </c>
    </row>
    <row r="159" customFormat="false" ht="11.25" hidden="false" customHeight="false" outlineLevel="0" collapsed="false">
      <c r="A159" s="417" t="n">
        <v>158</v>
      </c>
      <c r="B159" s="417" t="s">
        <v>1051</v>
      </c>
      <c r="C159" s="417" t="s">
        <v>1057</v>
      </c>
      <c r="D159" s="417" t="s">
        <v>1058</v>
      </c>
      <c r="E159" s="417" t="s">
        <v>1061</v>
      </c>
      <c r="F159" s="417" t="s">
        <v>1062</v>
      </c>
      <c r="G159" s="417" t="s">
        <v>1056</v>
      </c>
      <c r="H159" s="417" t="s">
        <v>200</v>
      </c>
    </row>
    <row r="160" customFormat="false" ht="11.25" hidden="false" customHeight="false" outlineLevel="0" collapsed="false">
      <c r="A160" s="417" t="n">
        <v>159</v>
      </c>
      <c r="B160" s="417" t="s">
        <v>1051</v>
      </c>
      <c r="C160" s="417" t="s">
        <v>1057</v>
      </c>
      <c r="D160" s="417" t="s">
        <v>1058</v>
      </c>
      <c r="E160" s="417" t="s">
        <v>668</v>
      </c>
      <c r="F160" s="417" t="s">
        <v>669</v>
      </c>
      <c r="G160" s="417" t="s">
        <v>670</v>
      </c>
      <c r="H160" s="417" t="s">
        <v>671</v>
      </c>
    </row>
    <row r="161" customFormat="false" ht="11.25" hidden="false" customHeight="false" outlineLevel="0" collapsed="false">
      <c r="A161" s="417" t="n">
        <v>160</v>
      </c>
      <c r="B161" s="417" t="s">
        <v>1051</v>
      </c>
      <c r="C161" s="417" t="s">
        <v>1063</v>
      </c>
      <c r="D161" s="417" t="s">
        <v>1064</v>
      </c>
      <c r="E161" s="417" t="s">
        <v>1065</v>
      </c>
      <c r="F161" s="417" t="s">
        <v>1066</v>
      </c>
      <c r="G161" s="417" t="s">
        <v>1067</v>
      </c>
      <c r="H161" s="417" t="s">
        <v>200</v>
      </c>
    </row>
    <row r="162" customFormat="false" ht="11.25" hidden="false" customHeight="false" outlineLevel="0" collapsed="false">
      <c r="A162" s="417" t="n">
        <v>161</v>
      </c>
      <c r="B162" s="417" t="s">
        <v>1051</v>
      </c>
      <c r="C162" s="417" t="s">
        <v>1063</v>
      </c>
      <c r="D162" s="417" t="s">
        <v>1064</v>
      </c>
      <c r="E162" s="417" t="s">
        <v>986</v>
      </c>
      <c r="F162" s="417" t="s">
        <v>1068</v>
      </c>
      <c r="G162" s="417" t="s">
        <v>1067</v>
      </c>
      <c r="H162" s="417" t="s">
        <v>200</v>
      </c>
    </row>
    <row r="163" customFormat="false" ht="11.25" hidden="false" customHeight="false" outlineLevel="0" collapsed="false">
      <c r="A163" s="417" t="n">
        <v>162</v>
      </c>
      <c r="B163" s="417" t="s">
        <v>1051</v>
      </c>
      <c r="C163" s="417" t="s">
        <v>1063</v>
      </c>
      <c r="D163" s="417" t="s">
        <v>1064</v>
      </c>
      <c r="E163" s="417" t="s">
        <v>1069</v>
      </c>
      <c r="F163" s="417" t="s">
        <v>1070</v>
      </c>
      <c r="G163" s="417" t="s">
        <v>1067</v>
      </c>
      <c r="H163" s="417" t="s">
        <v>671</v>
      </c>
    </row>
    <row r="164" customFormat="false" ht="11.25" hidden="false" customHeight="false" outlineLevel="0" collapsed="false">
      <c r="A164" s="417" t="n">
        <v>163</v>
      </c>
      <c r="B164" s="417" t="s">
        <v>1051</v>
      </c>
      <c r="C164" s="417" t="s">
        <v>1063</v>
      </c>
      <c r="D164" s="417" t="s">
        <v>1064</v>
      </c>
      <c r="E164" s="417" t="s">
        <v>668</v>
      </c>
      <c r="F164" s="417" t="s">
        <v>669</v>
      </c>
      <c r="G164" s="417" t="s">
        <v>670</v>
      </c>
      <c r="H164" s="417" t="s">
        <v>671</v>
      </c>
    </row>
    <row r="165" customFormat="false" ht="11.25" hidden="false" customHeight="false" outlineLevel="0" collapsed="false">
      <c r="A165" s="417" t="n">
        <v>164</v>
      </c>
      <c r="B165" s="417" t="s">
        <v>1051</v>
      </c>
      <c r="C165" s="417" t="s">
        <v>1071</v>
      </c>
      <c r="D165" s="417" t="s">
        <v>1072</v>
      </c>
      <c r="E165" s="417" t="s">
        <v>1073</v>
      </c>
      <c r="F165" s="417" t="s">
        <v>1074</v>
      </c>
      <c r="G165" s="417" t="s">
        <v>1056</v>
      </c>
      <c r="H165" s="417" t="s">
        <v>671</v>
      </c>
    </row>
    <row r="166" customFormat="false" ht="11.25" hidden="false" customHeight="false" outlineLevel="0" collapsed="false">
      <c r="A166" s="417" t="n">
        <v>165</v>
      </c>
      <c r="B166" s="417" t="s">
        <v>1051</v>
      </c>
      <c r="C166" s="417" t="s">
        <v>1075</v>
      </c>
      <c r="D166" s="417" t="s">
        <v>1076</v>
      </c>
      <c r="E166" s="417" t="s">
        <v>1077</v>
      </c>
      <c r="F166" s="417" t="s">
        <v>1078</v>
      </c>
      <c r="G166" s="417" t="s">
        <v>1056</v>
      </c>
      <c r="H166" s="417" t="s">
        <v>671</v>
      </c>
    </row>
    <row r="167" customFormat="false" ht="11.25" hidden="false" customHeight="false" outlineLevel="0" collapsed="false">
      <c r="A167" s="417" t="n">
        <v>166</v>
      </c>
      <c r="B167" s="417" t="s">
        <v>1051</v>
      </c>
      <c r="C167" s="417" t="s">
        <v>1079</v>
      </c>
      <c r="D167" s="417" t="s">
        <v>1080</v>
      </c>
      <c r="E167" s="417" t="s">
        <v>1081</v>
      </c>
      <c r="F167" s="417" t="s">
        <v>1082</v>
      </c>
      <c r="G167" s="417" t="s">
        <v>1056</v>
      </c>
      <c r="H167" s="417" t="s">
        <v>671</v>
      </c>
    </row>
    <row r="168" customFormat="false" ht="11.25" hidden="false" customHeight="false" outlineLevel="0" collapsed="false">
      <c r="A168" s="417" t="n">
        <v>167</v>
      </c>
      <c r="B168" s="417" t="s">
        <v>1051</v>
      </c>
      <c r="C168" s="417" t="s">
        <v>1083</v>
      </c>
      <c r="D168" s="417" t="s">
        <v>1084</v>
      </c>
      <c r="E168" s="417" t="s">
        <v>1085</v>
      </c>
      <c r="F168" s="417" t="s">
        <v>1086</v>
      </c>
      <c r="G168" s="417" t="s">
        <v>1056</v>
      </c>
      <c r="H168" s="417" t="s">
        <v>671</v>
      </c>
    </row>
    <row r="169" customFormat="false" ht="11.25" hidden="false" customHeight="false" outlineLevel="0" collapsed="false">
      <c r="A169" s="417" t="n">
        <v>168</v>
      </c>
      <c r="B169" s="417" t="s">
        <v>1087</v>
      </c>
      <c r="C169" s="417" t="s">
        <v>1088</v>
      </c>
      <c r="D169" s="417" t="s">
        <v>1089</v>
      </c>
      <c r="E169" s="417" t="s">
        <v>1090</v>
      </c>
      <c r="F169" s="417" t="s">
        <v>1091</v>
      </c>
      <c r="G169" s="417" t="s">
        <v>1092</v>
      </c>
      <c r="H169" s="417" t="s">
        <v>200</v>
      </c>
    </row>
    <row r="170" customFormat="false" ht="11.25" hidden="false" customHeight="false" outlineLevel="0" collapsed="false">
      <c r="A170" s="417" t="n">
        <v>169</v>
      </c>
      <c r="B170" s="417" t="s">
        <v>1087</v>
      </c>
      <c r="C170" s="417" t="s">
        <v>1093</v>
      </c>
      <c r="D170" s="417" t="s">
        <v>1094</v>
      </c>
      <c r="E170" s="417" t="s">
        <v>986</v>
      </c>
      <c r="F170" s="417" t="s">
        <v>1095</v>
      </c>
      <c r="G170" s="417" t="s">
        <v>1092</v>
      </c>
      <c r="H170" s="417" t="s">
        <v>200</v>
      </c>
    </row>
    <row r="171" customFormat="false" ht="11.25" hidden="false" customHeight="false" outlineLevel="0" collapsed="false">
      <c r="A171" s="417" t="n">
        <v>170</v>
      </c>
      <c r="B171" s="417" t="s">
        <v>1087</v>
      </c>
      <c r="C171" s="417" t="s">
        <v>1096</v>
      </c>
      <c r="D171" s="417" t="s">
        <v>1097</v>
      </c>
      <c r="E171" s="417" t="s">
        <v>1098</v>
      </c>
      <c r="F171" s="417" t="s">
        <v>1099</v>
      </c>
      <c r="G171" s="417" t="s">
        <v>1092</v>
      </c>
      <c r="H171" s="417" t="s">
        <v>200</v>
      </c>
    </row>
    <row r="172" customFormat="false" ht="11.25" hidden="false" customHeight="false" outlineLevel="0" collapsed="false">
      <c r="A172" s="417" t="n">
        <v>171</v>
      </c>
      <c r="B172" s="417" t="s">
        <v>1087</v>
      </c>
      <c r="C172" s="417" t="s">
        <v>1100</v>
      </c>
      <c r="D172" s="417" t="s">
        <v>1101</v>
      </c>
      <c r="E172" s="417" t="s">
        <v>1102</v>
      </c>
      <c r="F172" s="417" t="s">
        <v>1103</v>
      </c>
      <c r="G172" s="417" t="s">
        <v>1092</v>
      </c>
      <c r="H172" s="417" t="s">
        <v>200</v>
      </c>
    </row>
    <row r="173" customFormat="false" ht="11.25" hidden="false" customHeight="false" outlineLevel="0" collapsed="false">
      <c r="A173" s="417" t="n">
        <v>172</v>
      </c>
      <c r="B173" s="417" t="s">
        <v>229</v>
      </c>
      <c r="C173" s="417" t="s">
        <v>230</v>
      </c>
      <c r="D173" s="417" t="s">
        <v>231</v>
      </c>
      <c r="E173" s="417" t="s">
        <v>1104</v>
      </c>
      <c r="F173" s="417" t="s">
        <v>1105</v>
      </c>
      <c r="G173" s="417" t="s">
        <v>910</v>
      </c>
      <c r="H173" s="417" t="s">
        <v>671</v>
      </c>
    </row>
    <row r="174" customFormat="false" ht="11.25" hidden="false" customHeight="false" outlineLevel="0" collapsed="false">
      <c r="A174" s="417" t="n">
        <v>173</v>
      </c>
      <c r="B174" s="417" t="s">
        <v>229</v>
      </c>
      <c r="C174" s="417" t="s">
        <v>230</v>
      </c>
      <c r="D174" s="417" t="s">
        <v>231</v>
      </c>
      <c r="E174" s="417" t="s">
        <v>1106</v>
      </c>
      <c r="F174" s="417" t="s">
        <v>1107</v>
      </c>
      <c r="G174" s="417" t="s">
        <v>910</v>
      </c>
      <c r="H174" s="417" t="s">
        <v>200</v>
      </c>
    </row>
    <row r="175" customFormat="false" ht="11.25" hidden="false" customHeight="false" outlineLevel="0" collapsed="false">
      <c r="A175" s="417" t="n">
        <v>174</v>
      </c>
      <c r="B175" s="417" t="s">
        <v>229</v>
      </c>
      <c r="C175" s="417" t="s">
        <v>230</v>
      </c>
      <c r="D175" s="417" t="s">
        <v>231</v>
      </c>
      <c r="E175" s="417" t="s">
        <v>1108</v>
      </c>
      <c r="F175" s="417" t="s">
        <v>1109</v>
      </c>
      <c r="G175" s="417" t="s">
        <v>910</v>
      </c>
      <c r="H175" s="417" t="s">
        <v>200</v>
      </c>
    </row>
    <row r="176" customFormat="false" ht="11.25" hidden="false" customHeight="false" outlineLevel="0" collapsed="false">
      <c r="A176" s="417" t="n">
        <v>175</v>
      </c>
      <c r="B176" s="417" t="s">
        <v>229</v>
      </c>
      <c r="C176" s="417" t="s">
        <v>230</v>
      </c>
      <c r="D176" s="417" t="s">
        <v>231</v>
      </c>
      <c r="E176" s="417" t="s">
        <v>1110</v>
      </c>
      <c r="F176" s="417" t="s">
        <v>1111</v>
      </c>
      <c r="G176" s="417" t="s">
        <v>910</v>
      </c>
      <c r="H176" s="417" t="s">
        <v>200</v>
      </c>
    </row>
    <row r="177" customFormat="false" ht="11.25" hidden="false" customHeight="false" outlineLevel="0" collapsed="false">
      <c r="A177" s="417" t="n">
        <v>176</v>
      </c>
      <c r="B177" s="417" t="s">
        <v>229</v>
      </c>
      <c r="C177" s="417" t="s">
        <v>230</v>
      </c>
      <c r="D177" s="417" t="s">
        <v>231</v>
      </c>
      <c r="E177" s="417" t="s">
        <v>1112</v>
      </c>
      <c r="F177" s="417" t="s">
        <v>1113</v>
      </c>
      <c r="G177" s="417" t="s">
        <v>910</v>
      </c>
      <c r="H177" s="417" t="s">
        <v>200</v>
      </c>
    </row>
    <row r="178" customFormat="false" ht="11.25" hidden="false" customHeight="false" outlineLevel="0" collapsed="false">
      <c r="A178" s="417" t="n">
        <v>177</v>
      </c>
      <c r="B178" s="417" t="s">
        <v>229</v>
      </c>
      <c r="C178" s="417" t="s">
        <v>230</v>
      </c>
      <c r="D178" s="417" t="s">
        <v>231</v>
      </c>
      <c r="E178" s="417" t="s">
        <v>668</v>
      </c>
      <c r="F178" s="417" t="s">
        <v>669</v>
      </c>
      <c r="G178" s="417" t="s">
        <v>670</v>
      </c>
      <c r="H178" s="417" t="s">
        <v>671</v>
      </c>
    </row>
    <row r="179" customFormat="false" ht="11.25" hidden="false" customHeight="false" outlineLevel="0" collapsed="false">
      <c r="A179" s="417" t="n">
        <v>178</v>
      </c>
      <c r="B179" s="417" t="s">
        <v>229</v>
      </c>
      <c r="C179" s="417" t="s">
        <v>1114</v>
      </c>
      <c r="D179" s="417" t="s">
        <v>1115</v>
      </c>
      <c r="E179" s="417" t="s">
        <v>1116</v>
      </c>
      <c r="F179" s="417" t="s">
        <v>1117</v>
      </c>
      <c r="G179" s="417" t="s">
        <v>910</v>
      </c>
      <c r="H179" s="417" t="s">
        <v>671</v>
      </c>
    </row>
    <row r="180" customFormat="false" ht="11.25" hidden="false" customHeight="false" outlineLevel="0" collapsed="false">
      <c r="A180" s="417" t="n">
        <v>179</v>
      </c>
      <c r="B180" s="417" t="s">
        <v>229</v>
      </c>
      <c r="C180" s="417" t="s">
        <v>232</v>
      </c>
      <c r="D180" s="417" t="s">
        <v>233</v>
      </c>
      <c r="E180" s="417" t="s">
        <v>1118</v>
      </c>
      <c r="F180" s="417" t="s">
        <v>1119</v>
      </c>
      <c r="G180" s="417" t="s">
        <v>910</v>
      </c>
      <c r="H180" s="417" t="s">
        <v>200</v>
      </c>
    </row>
    <row r="181" customFormat="false" ht="11.25" hidden="false" customHeight="false" outlineLevel="0" collapsed="false">
      <c r="A181" s="417" t="n">
        <v>180</v>
      </c>
      <c r="B181" s="417" t="s">
        <v>229</v>
      </c>
      <c r="C181" s="417" t="s">
        <v>232</v>
      </c>
      <c r="D181" s="417" t="s">
        <v>233</v>
      </c>
      <c r="E181" s="417" t="s">
        <v>1120</v>
      </c>
      <c r="F181" s="417" t="s">
        <v>1121</v>
      </c>
      <c r="G181" s="417" t="s">
        <v>910</v>
      </c>
      <c r="H181" s="417" t="s">
        <v>200</v>
      </c>
    </row>
    <row r="182" customFormat="false" ht="11.25" hidden="false" customHeight="false" outlineLevel="0" collapsed="false">
      <c r="A182" s="417" t="n">
        <v>181</v>
      </c>
      <c r="B182" s="417" t="s">
        <v>229</v>
      </c>
      <c r="C182" s="417" t="s">
        <v>232</v>
      </c>
      <c r="D182" s="417" t="s">
        <v>233</v>
      </c>
      <c r="E182" s="417" t="s">
        <v>1122</v>
      </c>
      <c r="F182" s="417" t="s">
        <v>1123</v>
      </c>
      <c r="G182" s="417" t="s">
        <v>910</v>
      </c>
      <c r="H182" s="417" t="s">
        <v>200</v>
      </c>
    </row>
    <row r="183" customFormat="false" ht="11.25" hidden="false" customHeight="false" outlineLevel="0" collapsed="false">
      <c r="A183" s="417" t="n">
        <v>182</v>
      </c>
      <c r="B183" s="417" t="s">
        <v>229</v>
      </c>
      <c r="C183" s="417" t="s">
        <v>1124</v>
      </c>
      <c r="D183" s="417" t="s">
        <v>1125</v>
      </c>
      <c r="E183" s="417" t="s">
        <v>1126</v>
      </c>
      <c r="F183" s="417" t="s">
        <v>1127</v>
      </c>
      <c r="G183" s="417" t="s">
        <v>910</v>
      </c>
      <c r="H183" s="417" t="s">
        <v>200</v>
      </c>
    </row>
    <row r="184" customFormat="false" ht="11.25" hidden="false" customHeight="false" outlineLevel="0" collapsed="false">
      <c r="A184" s="417" t="n">
        <v>183</v>
      </c>
      <c r="B184" s="417" t="s">
        <v>229</v>
      </c>
      <c r="C184" s="417" t="s">
        <v>1124</v>
      </c>
      <c r="D184" s="417" t="s">
        <v>1125</v>
      </c>
      <c r="E184" s="417" t="s">
        <v>1128</v>
      </c>
      <c r="F184" s="417" t="s">
        <v>1129</v>
      </c>
      <c r="G184" s="417" t="s">
        <v>910</v>
      </c>
      <c r="H184" s="417" t="s">
        <v>200</v>
      </c>
    </row>
    <row r="185" customFormat="false" ht="11.25" hidden="false" customHeight="false" outlineLevel="0" collapsed="false">
      <c r="A185" s="417" t="n">
        <v>184</v>
      </c>
      <c r="B185" s="417" t="s">
        <v>229</v>
      </c>
      <c r="C185" s="417" t="s">
        <v>1124</v>
      </c>
      <c r="D185" s="417" t="s">
        <v>1125</v>
      </c>
      <c r="E185" s="417" t="s">
        <v>1130</v>
      </c>
      <c r="F185" s="417" t="s">
        <v>1131</v>
      </c>
      <c r="G185" s="417" t="s">
        <v>910</v>
      </c>
      <c r="H185" s="417" t="s">
        <v>200</v>
      </c>
    </row>
    <row r="186" customFormat="false" ht="11.25" hidden="false" customHeight="false" outlineLevel="0" collapsed="false">
      <c r="A186" s="417" t="n">
        <v>185</v>
      </c>
      <c r="B186" s="417" t="s">
        <v>229</v>
      </c>
      <c r="C186" s="417" t="s">
        <v>1132</v>
      </c>
      <c r="D186" s="417" t="s">
        <v>1133</v>
      </c>
      <c r="E186" s="417" t="s">
        <v>1134</v>
      </c>
      <c r="F186" s="417" t="s">
        <v>1135</v>
      </c>
      <c r="G186" s="417" t="s">
        <v>910</v>
      </c>
      <c r="H186" s="417" t="s">
        <v>671</v>
      </c>
    </row>
    <row r="187" customFormat="false" ht="11.25" hidden="false" customHeight="false" outlineLevel="0" collapsed="false">
      <c r="A187" s="417" t="n">
        <v>186</v>
      </c>
      <c r="B187" s="417" t="s">
        <v>229</v>
      </c>
      <c r="C187" s="417" t="s">
        <v>1132</v>
      </c>
      <c r="D187" s="417" t="s">
        <v>1133</v>
      </c>
      <c r="E187" s="417" t="s">
        <v>1136</v>
      </c>
      <c r="F187" s="417" t="s">
        <v>1137</v>
      </c>
      <c r="G187" s="417" t="s">
        <v>910</v>
      </c>
      <c r="H187" s="417" t="s">
        <v>200</v>
      </c>
    </row>
    <row r="188" customFormat="false" ht="11.25" hidden="false" customHeight="false" outlineLevel="0" collapsed="false">
      <c r="A188" s="417" t="n">
        <v>187</v>
      </c>
      <c r="B188" s="417" t="s">
        <v>229</v>
      </c>
      <c r="C188" s="417" t="s">
        <v>1132</v>
      </c>
      <c r="D188" s="417" t="s">
        <v>1133</v>
      </c>
      <c r="E188" s="417" t="s">
        <v>1138</v>
      </c>
      <c r="F188" s="417" t="s">
        <v>1139</v>
      </c>
      <c r="G188" s="417" t="s">
        <v>910</v>
      </c>
      <c r="H188" s="417" t="s">
        <v>671</v>
      </c>
    </row>
    <row r="189" customFormat="false" ht="11.25" hidden="false" customHeight="false" outlineLevel="0" collapsed="false">
      <c r="A189" s="417" t="n">
        <v>188</v>
      </c>
      <c r="B189" s="417" t="s">
        <v>229</v>
      </c>
      <c r="C189" s="417" t="s">
        <v>1140</v>
      </c>
      <c r="D189" s="417" t="s">
        <v>1141</v>
      </c>
      <c r="E189" s="417" t="s">
        <v>1142</v>
      </c>
      <c r="F189" s="417" t="s">
        <v>1143</v>
      </c>
      <c r="G189" s="417" t="s">
        <v>910</v>
      </c>
      <c r="H189" s="417" t="s">
        <v>671</v>
      </c>
    </row>
    <row r="190" customFormat="false" ht="11.25" hidden="false" customHeight="false" outlineLevel="0" collapsed="false">
      <c r="A190" s="417" t="n">
        <v>189</v>
      </c>
      <c r="B190" s="417" t="s">
        <v>234</v>
      </c>
      <c r="C190" s="417" t="s">
        <v>1144</v>
      </c>
      <c r="D190" s="417" t="s">
        <v>1145</v>
      </c>
      <c r="E190" s="417" t="s">
        <v>1146</v>
      </c>
      <c r="F190" s="417" t="s">
        <v>1147</v>
      </c>
      <c r="G190" s="417" t="s">
        <v>1148</v>
      </c>
      <c r="H190" s="417" t="s">
        <v>671</v>
      </c>
    </row>
    <row r="191" customFormat="false" ht="11.25" hidden="false" customHeight="false" outlineLevel="0" collapsed="false">
      <c r="A191" s="417" t="n">
        <v>190</v>
      </c>
      <c r="B191" s="417" t="s">
        <v>234</v>
      </c>
      <c r="C191" s="417" t="s">
        <v>1144</v>
      </c>
      <c r="D191" s="417" t="s">
        <v>1145</v>
      </c>
      <c r="E191" s="417" t="s">
        <v>1149</v>
      </c>
      <c r="F191" s="417" t="s">
        <v>1150</v>
      </c>
      <c r="G191" s="417" t="s">
        <v>1148</v>
      </c>
      <c r="H191" s="417" t="s">
        <v>671</v>
      </c>
    </row>
    <row r="192" customFormat="false" ht="11.25" hidden="false" customHeight="false" outlineLevel="0" collapsed="false">
      <c r="A192" s="417" t="n">
        <v>191</v>
      </c>
      <c r="B192" s="417" t="s">
        <v>234</v>
      </c>
      <c r="C192" s="417" t="s">
        <v>1151</v>
      </c>
      <c r="D192" s="417" t="s">
        <v>1152</v>
      </c>
      <c r="E192" s="417" t="s">
        <v>1153</v>
      </c>
      <c r="F192" s="417" t="s">
        <v>1154</v>
      </c>
      <c r="G192" s="417" t="s">
        <v>1148</v>
      </c>
      <c r="H192" s="417" t="s">
        <v>671</v>
      </c>
    </row>
    <row r="193" customFormat="false" ht="11.25" hidden="false" customHeight="false" outlineLevel="0" collapsed="false">
      <c r="A193" s="417" t="n">
        <v>192</v>
      </c>
      <c r="B193" s="417" t="s">
        <v>234</v>
      </c>
      <c r="C193" s="417" t="s">
        <v>1155</v>
      </c>
      <c r="D193" s="417" t="s">
        <v>1156</v>
      </c>
      <c r="E193" s="417" t="s">
        <v>1157</v>
      </c>
      <c r="F193" s="417" t="s">
        <v>1158</v>
      </c>
      <c r="G193" s="417" t="s">
        <v>1148</v>
      </c>
      <c r="H193" s="417" t="s">
        <v>671</v>
      </c>
    </row>
    <row r="194" customFormat="false" ht="11.25" hidden="false" customHeight="false" outlineLevel="0" collapsed="false">
      <c r="A194" s="417" t="n">
        <v>193</v>
      </c>
      <c r="B194" s="417" t="s">
        <v>234</v>
      </c>
      <c r="C194" s="417" t="s">
        <v>1159</v>
      </c>
      <c r="D194" s="417" t="s">
        <v>1160</v>
      </c>
      <c r="E194" s="417" t="s">
        <v>1161</v>
      </c>
      <c r="F194" s="417" t="s">
        <v>1162</v>
      </c>
      <c r="G194" s="417" t="s">
        <v>1148</v>
      </c>
      <c r="H194" s="417" t="s">
        <v>671</v>
      </c>
    </row>
    <row r="195" customFormat="false" ht="11.25" hidden="false" customHeight="false" outlineLevel="0" collapsed="false">
      <c r="A195" s="417" t="n">
        <v>194</v>
      </c>
      <c r="B195" s="417" t="s">
        <v>234</v>
      </c>
      <c r="C195" s="417" t="s">
        <v>235</v>
      </c>
      <c r="D195" s="417" t="s">
        <v>236</v>
      </c>
      <c r="E195" s="417" t="s">
        <v>1163</v>
      </c>
      <c r="F195" s="417" t="s">
        <v>1164</v>
      </c>
      <c r="G195" s="417" t="s">
        <v>833</v>
      </c>
      <c r="H195" s="417" t="s">
        <v>671</v>
      </c>
    </row>
    <row r="196" customFormat="false" ht="11.25" hidden="false" customHeight="false" outlineLevel="0" collapsed="false">
      <c r="A196" s="417" t="n">
        <v>195</v>
      </c>
      <c r="B196" s="417" t="s">
        <v>234</v>
      </c>
      <c r="C196" s="417" t="s">
        <v>235</v>
      </c>
      <c r="D196" s="417" t="s">
        <v>236</v>
      </c>
      <c r="E196" s="417" t="s">
        <v>1165</v>
      </c>
      <c r="F196" s="417" t="s">
        <v>1166</v>
      </c>
      <c r="G196" s="417" t="s">
        <v>1148</v>
      </c>
      <c r="H196" s="417" t="s">
        <v>200</v>
      </c>
    </row>
    <row r="197" customFormat="false" ht="11.25" hidden="false" customHeight="false" outlineLevel="0" collapsed="false">
      <c r="A197" s="417" t="n">
        <v>196</v>
      </c>
      <c r="B197" s="417" t="s">
        <v>234</v>
      </c>
      <c r="C197" s="417" t="s">
        <v>235</v>
      </c>
      <c r="D197" s="417" t="s">
        <v>236</v>
      </c>
      <c r="E197" s="417" t="s">
        <v>1167</v>
      </c>
      <c r="F197" s="417" t="s">
        <v>1168</v>
      </c>
      <c r="G197" s="417" t="s">
        <v>1148</v>
      </c>
      <c r="H197" s="417" t="s">
        <v>671</v>
      </c>
    </row>
    <row r="198" customFormat="false" ht="11.25" hidden="false" customHeight="false" outlineLevel="0" collapsed="false">
      <c r="A198" s="417" t="n">
        <v>197</v>
      </c>
      <c r="B198" s="417" t="s">
        <v>234</v>
      </c>
      <c r="C198" s="417" t="s">
        <v>235</v>
      </c>
      <c r="D198" s="417" t="s">
        <v>236</v>
      </c>
      <c r="E198" s="417" t="s">
        <v>1169</v>
      </c>
      <c r="F198" s="417" t="s">
        <v>1170</v>
      </c>
      <c r="G198" s="417" t="s">
        <v>1148</v>
      </c>
      <c r="H198" s="417" t="s">
        <v>671</v>
      </c>
    </row>
    <row r="199" customFormat="false" ht="11.25" hidden="false" customHeight="false" outlineLevel="0" collapsed="false">
      <c r="A199" s="417" t="n">
        <v>198</v>
      </c>
      <c r="B199" s="417" t="s">
        <v>234</v>
      </c>
      <c r="C199" s="417" t="s">
        <v>235</v>
      </c>
      <c r="D199" s="417" t="s">
        <v>236</v>
      </c>
      <c r="E199" s="417" t="s">
        <v>668</v>
      </c>
      <c r="F199" s="417" t="s">
        <v>669</v>
      </c>
      <c r="G199" s="417" t="s">
        <v>670</v>
      </c>
      <c r="H199" s="417" t="s">
        <v>671</v>
      </c>
    </row>
    <row r="200" customFormat="false" ht="11.25" hidden="false" customHeight="false" outlineLevel="0" collapsed="false">
      <c r="A200" s="417" t="n">
        <v>199</v>
      </c>
      <c r="B200" s="417" t="s">
        <v>234</v>
      </c>
      <c r="C200" s="417" t="s">
        <v>1171</v>
      </c>
      <c r="D200" s="417" t="s">
        <v>1172</v>
      </c>
      <c r="E200" s="417" t="s">
        <v>1173</v>
      </c>
      <c r="F200" s="417" t="s">
        <v>1174</v>
      </c>
      <c r="G200" s="417" t="s">
        <v>1148</v>
      </c>
      <c r="H200" s="417" t="s">
        <v>200</v>
      </c>
    </row>
    <row r="201" customFormat="false" ht="11.25" hidden="false" customHeight="false" outlineLevel="0" collapsed="false">
      <c r="A201" s="417" t="n">
        <v>200</v>
      </c>
      <c r="B201" s="417" t="s">
        <v>234</v>
      </c>
      <c r="C201" s="417" t="s">
        <v>1175</v>
      </c>
      <c r="D201" s="417" t="s">
        <v>1176</v>
      </c>
      <c r="E201" s="417" t="s">
        <v>1177</v>
      </c>
      <c r="F201" s="417" t="s">
        <v>1178</v>
      </c>
      <c r="G201" s="417" t="s">
        <v>1148</v>
      </c>
      <c r="H201" s="417" t="s">
        <v>200</v>
      </c>
    </row>
    <row r="202" customFormat="false" ht="11.25" hidden="false" customHeight="false" outlineLevel="0" collapsed="false">
      <c r="A202" s="417" t="n">
        <v>201</v>
      </c>
      <c r="B202" s="417" t="s">
        <v>234</v>
      </c>
      <c r="C202" s="417" t="s">
        <v>1179</v>
      </c>
      <c r="D202" s="417" t="s">
        <v>1180</v>
      </c>
      <c r="E202" s="417" t="s">
        <v>1181</v>
      </c>
      <c r="F202" s="417" t="s">
        <v>1182</v>
      </c>
      <c r="G202" s="417" t="s">
        <v>1148</v>
      </c>
      <c r="H202" s="417" t="s">
        <v>671</v>
      </c>
    </row>
    <row r="203" customFormat="false" ht="11.25" hidden="false" customHeight="false" outlineLevel="0" collapsed="false">
      <c r="A203" s="417" t="n">
        <v>202</v>
      </c>
      <c r="B203" s="417" t="s">
        <v>234</v>
      </c>
      <c r="C203" s="417" t="s">
        <v>1183</v>
      </c>
      <c r="D203" s="417" t="s">
        <v>1184</v>
      </c>
      <c r="E203" s="417" t="s">
        <v>1185</v>
      </c>
      <c r="F203" s="417" t="s">
        <v>1186</v>
      </c>
      <c r="G203" s="417" t="s">
        <v>1148</v>
      </c>
      <c r="H203" s="417" t="s">
        <v>671</v>
      </c>
    </row>
    <row r="204" customFormat="false" ht="11.25" hidden="false" customHeight="false" outlineLevel="0" collapsed="false">
      <c r="A204" s="417" t="n">
        <v>203</v>
      </c>
      <c r="B204" s="417" t="s">
        <v>234</v>
      </c>
      <c r="C204" s="417" t="s">
        <v>1187</v>
      </c>
      <c r="D204" s="417" t="s">
        <v>1188</v>
      </c>
      <c r="E204" s="417" t="s">
        <v>1189</v>
      </c>
      <c r="F204" s="417" t="s">
        <v>1190</v>
      </c>
      <c r="G204" s="417" t="s">
        <v>1148</v>
      </c>
      <c r="H204" s="417" t="s">
        <v>200</v>
      </c>
    </row>
    <row r="205" customFormat="false" ht="11.25" hidden="false" customHeight="false" outlineLevel="0" collapsed="false">
      <c r="A205" s="417" t="n">
        <v>204</v>
      </c>
      <c r="B205" s="417" t="s">
        <v>245</v>
      </c>
      <c r="C205" s="417" t="s">
        <v>246</v>
      </c>
      <c r="D205" s="417" t="s">
        <v>247</v>
      </c>
      <c r="E205" s="417" t="s">
        <v>1191</v>
      </c>
      <c r="F205" s="417" t="s">
        <v>1192</v>
      </c>
      <c r="G205" s="417" t="s">
        <v>1193</v>
      </c>
      <c r="H205" s="417" t="s">
        <v>671</v>
      </c>
    </row>
    <row r="206" customFormat="false" ht="11.25" hidden="false" customHeight="false" outlineLevel="0" collapsed="false">
      <c r="A206" s="417" t="n">
        <v>205</v>
      </c>
      <c r="B206" s="417" t="s">
        <v>245</v>
      </c>
      <c r="C206" s="417" t="s">
        <v>246</v>
      </c>
      <c r="D206" s="417" t="s">
        <v>247</v>
      </c>
      <c r="E206" s="417" t="s">
        <v>1194</v>
      </c>
      <c r="F206" s="417" t="s">
        <v>1195</v>
      </c>
      <c r="G206" s="417" t="s">
        <v>1193</v>
      </c>
      <c r="H206" s="417" t="s">
        <v>200</v>
      </c>
    </row>
    <row r="207" customFormat="false" ht="11.25" hidden="false" customHeight="false" outlineLevel="0" collapsed="false">
      <c r="A207" s="417" t="n">
        <v>206</v>
      </c>
      <c r="B207" s="417" t="s">
        <v>245</v>
      </c>
      <c r="C207" s="417" t="s">
        <v>246</v>
      </c>
      <c r="D207" s="417" t="s">
        <v>247</v>
      </c>
      <c r="E207" s="417" t="s">
        <v>1196</v>
      </c>
      <c r="F207" s="417" t="s">
        <v>1197</v>
      </c>
      <c r="G207" s="417" t="s">
        <v>1193</v>
      </c>
      <c r="H207" s="417" t="s">
        <v>671</v>
      </c>
    </row>
    <row r="208" customFormat="false" ht="11.25" hidden="false" customHeight="false" outlineLevel="0" collapsed="false">
      <c r="A208" s="417" t="n">
        <v>207</v>
      </c>
      <c r="B208" s="417" t="s">
        <v>245</v>
      </c>
      <c r="C208" s="417" t="s">
        <v>246</v>
      </c>
      <c r="D208" s="417" t="s">
        <v>247</v>
      </c>
      <c r="E208" s="417" t="s">
        <v>668</v>
      </c>
      <c r="F208" s="417" t="s">
        <v>669</v>
      </c>
      <c r="G208" s="417" t="s">
        <v>670</v>
      </c>
      <c r="H208" s="417" t="s">
        <v>671</v>
      </c>
    </row>
    <row r="209" customFormat="false" ht="11.25" hidden="false" customHeight="false" outlineLevel="0" collapsed="false">
      <c r="A209" s="417" t="n">
        <v>208</v>
      </c>
      <c r="B209" s="417" t="s">
        <v>1198</v>
      </c>
      <c r="C209" s="417" t="s">
        <v>1199</v>
      </c>
      <c r="D209" s="417" t="s">
        <v>1200</v>
      </c>
      <c r="E209" s="417" t="s">
        <v>1201</v>
      </c>
      <c r="F209" s="417" t="s">
        <v>1202</v>
      </c>
      <c r="G209" s="417" t="s">
        <v>1203</v>
      </c>
      <c r="H209" s="417" t="s">
        <v>671</v>
      </c>
    </row>
    <row r="210" customFormat="false" ht="11.25" hidden="false" customHeight="false" outlineLevel="0" collapsed="false">
      <c r="A210" s="417" t="n">
        <v>209</v>
      </c>
      <c r="B210" s="417" t="s">
        <v>1198</v>
      </c>
      <c r="C210" s="417" t="s">
        <v>1199</v>
      </c>
      <c r="D210" s="417" t="s">
        <v>1200</v>
      </c>
      <c r="E210" s="417" t="s">
        <v>1204</v>
      </c>
      <c r="F210" s="417" t="s">
        <v>1205</v>
      </c>
      <c r="G210" s="417" t="s">
        <v>1203</v>
      </c>
      <c r="H210" s="417" t="s">
        <v>200</v>
      </c>
    </row>
    <row r="211" customFormat="false" ht="11.25" hidden="false" customHeight="false" outlineLevel="0" collapsed="false">
      <c r="A211" s="417" t="n">
        <v>210</v>
      </c>
      <c r="B211" s="417" t="s">
        <v>1198</v>
      </c>
      <c r="C211" s="417" t="s">
        <v>1199</v>
      </c>
      <c r="D211" s="417" t="s">
        <v>1200</v>
      </c>
      <c r="E211" s="417" t="s">
        <v>1206</v>
      </c>
      <c r="F211" s="417" t="s">
        <v>1207</v>
      </c>
      <c r="G211" s="417" t="s">
        <v>1208</v>
      </c>
      <c r="H211" s="417" t="s">
        <v>200</v>
      </c>
    </row>
    <row r="212" customFormat="false" ht="11.25" hidden="false" customHeight="false" outlineLevel="0" collapsed="false">
      <c r="A212" s="417" t="n">
        <v>211</v>
      </c>
      <c r="B212" s="417" t="s">
        <v>1198</v>
      </c>
      <c r="C212" s="417" t="s">
        <v>1199</v>
      </c>
      <c r="D212" s="417" t="s">
        <v>1200</v>
      </c>
      <c r="E212" s="417" t="s">
        <v>736</v>
      </c>
      <c r="F212" s="417" t="s">
        <v>1209</v>
      </c>
      <c r="G212" s="417" t="s">
        <v>1203</v>
      </c>
      <c r="H212" s="417" t="s">
        <v>671</v>
      </c>
    </row>
    <row r="213" customFormat="false" ht="11.25" hidden="false" customHeight="false" outlineLevel="0" collapsed="false">
      <c r="A213" s="417" t="n">
        <v>212</v>
      </c>
      <c r="B213" s="417" t="s">
        <v>1198</v>
      </c>
      <c r="C213" s="417" t="s">
        <v>1210</v>
      </c>
      <c r="D213" s="417" t="s">
        <v>1211</v>
      </c>
      <c r="E213" s="417" t="s">
        <v>1206</v>
      </c>
      <c r="F213" s="417" t="s">
        <v>1207</v>
      </c>
      <c r="G213" s="417" t="s">
        <v>1208</v>
      </c>
      <c r="H213" s="417" t="s">
        <v>200</v>
      </c>
    </row>
    <row r="214" customFormat="false" ht="11.25" hidden="false" customHeight="false" outlineLevel="0" collapsed="false">
      <c r="A214" s="417" t="n">
        <v>213</v>
      </c>
      <c r="B214" s="417" t="s">
        <v>1198</v>
      </c>
      <c r="C214" s="417" t="s">
        <v>1212</v>
      </c>
      <c r="D214" s="417" t="s">
        <v>1213</v>
      </c>
      <c r="E214" s="417" t="s">
        <v>1206</v>
      </c>
      <c r="F214" s="417" t="s">
        <v>1207</v>
      </c>
      <c r="G214" s="417" t="s">
        <v>1208</v>
      </c>
      <c r="H214" s="417" t="s">
        <v>200</v>
      </c>
    </row>
    <row r="215" customFormat="false" ht="11.25" hidden="false" customHeight="false" outlineLevel="0" collapsed="false">
      <c r="A215" s="417" t="n">
        <v>214</v>
      </c>
      <c r="B215" s="417" t="s">
        <v>1198</v>
      </c>
      <c r="C215" s="417" t="s">
        <v>1214</v>
      </c>
      <c r="D215" s="417" t="s">
        <v>1215</v>
      </c>
      <c r="E215" s="417" t="s">
        <v>1206</v>
      </c>
      <c r="F215" s="417" t="s">
        <v>1207</v>
      </c>
      <c r="G215" s="417" t="s">
        <v>1208</v>
      </c>
      <c r="H215" s="417" t="s">
        <v>200</v>
      </c>
    </row>
    <row r="216" customFormat="false" ht="11.25" hidden="false" customHeight="false" outlineLevel="0" collapsed="false">
      <c r="A216" s="417" t="n">
        <v>215</v>
      </c>
      <c r="B216" s="417" t="s">
        <v>237</v>
      </c>
      <c r="C216" s="417" t="s">
        <v>1216</v>
      </c>
      <c r="D216" s="417" t="s">
        <v>1217</v>
      </c>
      <c r="E216" s="417" t="s">
        <v>1218</v>
      </c>
      <c r="F216" s="417" t="s">
        <v>1219</v>
      </c>
      <c r="G216" s="417" t="s">
        <v>1220</v>
      </c>
      <c r="H216" s="417" t="s">
        <v>200</v>
      </c>
    </row>
    <row r="217" customFormat="false" ht="11.25" hidden="false" customHeight="false" outlineLevel="0" collapsed="false">
      <c r="A217" s="417" t="n">
        <v>216</v>
      </c>
      <c r="B217" s="417" t="s">
        <v>237</v>
      </c>
      <c r="C217" s="417" t="s">
        <v>1221</v>
      </c>
      <c r="D217" s="417" t="s">
        <v>1222</v>
      </c>
      <c r="E217" s="417" t="s">
        <v>1223</v>
      </c>
      <c r="F217" s="417" t="s">
        <v>1224</v>
      </c>
      <c r="G217" s="417" t="s">
        <v>1220</v>
      </c>
      <c r="H217" s="417" t="s">
        <v>200</v>
      </c>
    </row>
    <row r="218" customFormat="false" ht="11.25" hidden="false" customHeight="false" outlineLevel="0" collapsed="false">
      <c r="A218" s="417" t="n">
        <v>217</v>
      </c>
      <c r="B218" s="417" t="s">
        <v>237</v>
      </c>
      <c r="C218" s="417" t="s">
        <v>1225</v>
      </c>
      <c r="D218" s="417" t="s">
        <v>1226</v>
      </c>
      <c r="E218" s="417" t="s">
        <v>917</v>
      </c>
      <c r="F218" s="417" t="s">
        <v>918</v>
      </c>
      <c r="G218" s="417" t="s">
        <v>919</v>
      </c>
      <c r="H218" s="417" t="s">
        <v>671</v>
      </c>
    </row>
    <row r="219" customFormat="false" ht="11.25" hidden="false" customHeight="false" outlineLevel="0" collapsed="false">
      <c r="A219" s="417" t="n">
        <v>218</v>
      </c>
      <c r="B219" s="417" t="s">
        <v>237</v>
      </c>
      <c r="C219" s="417" t="s">
        <v>238</v>
      </c>
      <c r="D219" s="417" t="s">
        <v>239</v>
      </c>
      <c r="E219" s="417" t="s">
        <v>1227</v>
      </c>
      <c r="F219" s="417" t="s">
        <v>1228</v>
      </c>
      <c r="G219" s="417" t="s">
        <v>1220</v>
      </c>
      <c r="H219" s="417" t="s">
        <v>671</v>
      </c>
    </row>
    <row r="220" customFormat="false" ht="11.25" hidden="false" customHeight="false" outlineLevel="0" collapsed="false">
      <c r="A220" s="417" t="n">
        <v>219</v>
      </c>
      <c r="B220" s="417" t="s">
        <v>237</v>
      </c>
      <c r="C220" s="417" t="s">
        <v>238</v>
      </c>
      <c r="D220" s="417" t="s">
        <v>239</v>
      </c>
      <c r="E220" s="417" t="s">
        <v>668</v>
      </c>
      <c r="F220" s="417" t="s">
        <v>669</v>
      </c>
      <c r="G220" s="417" t="s">
        <v>670</v>
      </c>
      <c r="H220" s="417" t="s">
        <v>671</v>
      </c>
    </row>
    <row r="221" customFormat="false" ht="11.25" hidden="false" customHeight="false" outlineLevel="0" collapsed="false">
      <c r="A221" s="417" t="n">
        <v>220</v>
      </c>
      <c r="B221" s="417" t="s">
        <v>237</v>
      </c>
      <c r="C221" s="417" t="s">
        <v>238</v>
      </c>
      <c r="D221" s="417" t="s">
        <v>239</v>
      </c>
      <c r="E221" s="417" t="s">
        <v>917</v>
      </c>
      <c r="F221" s="417" t="s">
        <v>918</v>
      </c>
      <c r="G221" s="417" t="s">
        <v>919</v>
      </c>
      <c r="H221" s="417" t="s">
        <v>671</v>
      </c>
    </row>
    <row r="222" customFormat="false" ht="11.25" hidden="false" customHeight="false" outlineLevel="0" collapsed="false">
      <c r="A222" s="417" t="n">
        <v>221</v>
      </c>
      <c r="B222" s="417" t="s">
        <v>237</v>
      </c>
      <c r="C222" s="417" t="s">
        <v>1229</v>
      </c>
      <c r="D222" s="417" t="s">
        <v>1230</v>
      </c>
      <c r="E222" s="417" t="s">
        <v>917</v>
      </c>
      <c r="F222" s="417" t="s">
        <v>918</v>
      </c>
      <c r="G222" s="417" t="s">
        <v>919</v>
      </c>
      <c r="H222" s="417" t="s">
        <v>671</v>
      </c>
    </row>
    <row r="223" customFormat="false" ht="11.25" hidden="false" customHeight="false" outlineLevel="0" collapsed="false">
      <c r="A223" s="417" t="n">
        <v>222</v>
      </c>
      <c r="B223" s="417" t="s">
        <v>237</v>
      </c>
      <c r="C223" s="417" t="s">
        <v>1231</v>
      </c>
      <c r="D223" s="417" t="s">
        <v>1232</v>
      </c>
      <c r="E223" s="417" t="s">
        <v>1233</v>
      </c>
      <c r="F223" s="417" t="s">
        <v>1234</v>
      </c>
      <c r="G223" s="417" t="s">
        <v>1220</v>
      </c>
      <c r="H223" s="417" t="s">
        <v>671</v>
      </c>
    </row>
    <row r="224" customFormat="false" ht="11.25" hidden="false" customHeight="false" outlineLevel="0" collapsed="false">
      <c r="A224" s="417" t="n">
        <v>223</v>
      </c>
      <c r="B224" s="417" t="s">
        <v>237</v>
      </c>
      <c r="C224" s="417" t="s">
        <v>1231</v>
      </c>
      <c r="D224" s="417" t="s">
        <v>1232</v>
      </c>
      <c r="E224" s="417" t="s">
        <v>668</v>
      </c>
      <c r="F224" s="417" t="s">
        <v>669</v>
      </c>
      <c r="G224" s="417" t="s">
        <v>670</v>
      </c>
      <c r="H224" s="417" t="s">
        <v>671</v>
      </c>
    </row>
    <row r="225" customFormat="false" ht="11.25" hidden="false" customHeight="false" outlineLevel="0" collapsed="false">
      <c r="A225" s="417" t="n">
        <v>224</v>
      </c>
      <c r="B225" s="417" t="s">
        <v>237</v>
      </c>
      <c r="C225" s="417" t="s">
        <v>1231</v>
      </c>
      <c r="D225" s="417" t="s">
        <v>1232</v>
      </c>
      <c r="E225" s="417" t="s">
        <v>917</v>
      </c>
      <c r="F225" s="417" t="s">
        <v>918</v>
      </c>
      <c r="G225" s="417" t="s">
        <v>919</v>
      </c>
      <c r="H225" s="417" t="s">
        <v>671</v>
      </c>
    </row>
    <row r="226" customFormat="false" ht="11.25" hidden="false" customHeight="false" outlineLevel="0" collapsed="false">
      <c r="A226" s="417" t="n">
        <v>225</v>
      </c>
      <c r="B226" s="417" t="s">
        <v>237</v>
      </c>
      <c r="C226" s="417" t="s">
        <v>240</v>
      </c>
      <c r="D226" s="417" t="s">
        <v>241</v>
      </c>
      <c r="E226" s="417" t="s">
        <v>917</v>
      </c>
      <c r="F226" s="417" t="s">
        <v>918</v>
      </c>
      <c r="G226" s="417" t="s">
        <v>919</v>
      </c>
      <c r="H226" s="417" t="s">
        <v>671</v>
      </c>
    </row>
    <row r="227" customFormat="false" ht="11.25" hidden="false" customHeight="false" outlineLevel="0" collapsed="false">
      <c r="A227" s="417" t="n">
        <v>226</v>
      </c>
      <c r="B227" s="417" t="s">
        <v>237</v>
      </c>
      <c r="C227" s="417" t="s">
        <v>1235</v>
      </c>
      <c r="D227" s="417" t="s">
        <v>1236</v>
      </c>
      <c r="E227" s="417" t="s">
        <v>917</v>
      </c>
      <c r="F227" s="417" t="s">
        <v>918</v>
      </c>
      <c r="G227" s="417" t="s">
        <v>919</v>
      </c>
      <c r="H227" s="417" t="s">
        <v>671</v>
      </c>
    </row>
    <row r="228" customFormat="false" ht="11.25" hidden="false" customHeight="false" outlineLevel="0" collapsed="false">
      <c r="A228" s="417" t="n">
        <v>227</v>
      </c>
      <c r="B228" s="417" t="s">
        <v>237</v>
      </c>
      <c r="C228" s="417" t="s">
        <v>1237</v>
      </c>
      <c r="D228" s="417" t="s">
        <v>1238</v>
      </c>
      <c r="E228" s="417" t="s">
        <v>1239</v>
      </c>
      <c r="F228" s="417" t="s">
        <v>1240</v>
      </c>
      <c r="G228" s="417" t="s">
        <v>1220</v>
      </c>
      <c r="H228" s="417" t="s">
        <v>671</v>
      </c>
    </row>
    <row r="229" customFormat="false" ht="11.25" hidden="false" customHeight="false" outlineLevel="0" collapsed="false">
      <c r="A229" s="417" t="n">
        <v>228</v>
      </c>
      <c r="B229" s="417" t="s">
        <v>237</v>
      </c>
      <c r="C229" s="417" t="s">
        <v>1237</v>
      </c>
      <c r="D229" s="417" t="s">
        <v>1238</v>
      </c>
      <c r="E229" s="417" t="s">
        <v>917</v>
      </c>
      <c r="F229" s="417" t="s">
        <v>918</v>
      </c>
      <c r="G229" s="417" t="s">
        <v>919</v>
      </c>
      <c r="H229" s="417" t="s">
        <v>671</v>
      </c>
    </row>
    <row r="230" customFormat="false" ht="11.25" hidden="false" customHeight="false" outlineLevel="0" collapsed="false">
      <c r="A230" s="417" t="n">
        <v>229</v>
      </c>
      <c r="B230" s="417" t="s">
        <v>237</v>
      </c>
      <c r="C230" s="417" t="s">
        <v>1241</v>
      </c>
      <c r="D230" s="417" t="s">
        <v>1242</v>
      </c>
      <c r="E230" s="417" t="s">
        <v>917</v>
      </c>
      <c r="F230" s="417" t="s">
        <v>918</v>
      </c>
      <c r="G230" s="417" t="s">
        <v>919</v>
      </c>
      <c r="H230" s="417" t="s">
        <v>671</v>
      </c>
    </row>
    <row r="231" customFormat="false" ht="11.25" hidden="false" customHeight="false" outlineLevel="0" collapsed="false">
      <c r="A231" s="417" t="n">
        <v>230</v>
      </c>
      <c r="B231" s="417" t="s">
        <v>1243</v>
      </c>
      <c r="C231" s="417" t="s">
        <v>1244</v>
      </c>
      <c r="D231" s="417" t="s">
        <v>1245</v>
      </c>
      <c r="E231" s="417" t="s">
        <v>1246</v>
      </c>
      <c r="F231" s="417" t="s">
        <v>1247</v>
      </c>
      <c r="G231" s="417" t="s">
        <v>1248</v>
      </c>
      <c r="H231" s="417" t="s">
        <v>671</v>
      </c>
    </row>
    <row r="232" customFormat="false" ht="11.25" hidden="false" customHeight="false" outlineLevel="0" collapsed="false">
      <c r="A232" s="417" t="n">
        <v>231</v>
      </c>
      <c r="B232" s="417" t="s">
        <v>1243</v>
      </c>
      <c r="C232" s="417" t="s">
        <v>1244</v>
      </c>
      <c r="D232" s="417" t="s">
        <v>1245</v>
      </c>
      <c r="E232" s="417" t="s">
        <v>1249</v>
      </c>
      <c r="F232" s="417" t="s">
        <v>1250</v>
      </c>
      <c r="G232" s="417" t="s">
        <v>1248</v>
      </c>
      <c r="H232" s="417" t="s">
        <v>200</v>
      </c>
    </row>
    <row r="233" customFormat="false" ht="11.25" hidden="false" customHeight="false" outlineLevel="0" collapsed="false">
      <c r="A233" s="417" t="n">
        <v>232</v>
      </c>
      <c r="B233" s="417" t="s">
        <v>1243</v>
      </c>
      <c r="C233" s="417" t="s">
        <v>1251</v>
      </c>
      <c r="D233" s="417" t="s">
        <v>1252</v>
      </c>
      <c r="E233" s="417" t="s">
        <v>1253</v>
      </c>
      <c r="F233" s="417" t="s">
        <v>1254</v>
      </c>
      <c r="G233" s="417" t="s">
        <v>1248</v>
      </c>
      <c r="H233" s="417" t="s">
        <v>671</v>
      </c>
    </row>
    <row r="234" customFormat="false" ht="11.25" hidden="false" customHeight="false" outlineLevel="0" collapsed="false">
      <c r="A234" s="417" t="n">
        <v>233</v>
      </c>
      <c r="B234" s="417" t="s">
        <v>1243</v>
      </c>
      <c r="C234" s="417" t="s">
        <v>1255</v>
      </c>
      <c r="D234" s="417" t="s">
        <v>1256</v>
      </c>
      <c r="E234" s="417" t="s">
        <v>1257</v>
      </c>
      <c r="F234" s="417" t="s">
        <v>1258</v>
      </c>
      <c r="G234" s="417" t="s">
        <v>1248</v>
      </c>
      <c r="H234" s="417" t="s">
        <v>671</v>
      </c>
    </row>
    <row r="235" customFormat="false" ht="11.25" hidden="false" customHeight="false" outlineLevel="0" collapsed="false">
      <c r="A235" s="417" t="n">
        <v>234</v>
      </c>
      <c r="B235" s="417" t="s">
        <v>1243</v>
      </c>
      <c r="C235" s="417" t="s">
        <v>1259</v>
      </c>
      <c r="D235" s="417" t="s">
        <v>1260</v>
      </c>
      <c r="E235" s="417" t="s">
        <v>1261</v>
      </c>
      <c r="F235" s="417" t="s">
        <v>1262</v>
      </c>
      <c r="G235" s="417" t="s">
        <v>1248</v>
      </c>
      <c r="H235" s="417" t="s">
        <v>671</v>
      </c>
    </row>
    <row r="236" customFormat="false" ht="11.25" hidden="false" customHeight="false" outlineLevel="0" collapsed="false">
      <c r="A236" s="417" t="n">
        <v>235</v>
      </c>
      <c r="B236" s="417" t="s">
        <v>1243</v>
      </c>
      <c r="C236" s="417" t="s">
        <v>1259</v>
      </c>
      <c r="D236" s="417" t="s">
        <v>1260</v>
      </c>
      <c r="E236" s="417" t="s">
        <v>1263</v>
      </c>
      <c r="F236" s="417" t="s">
        <v>1264</v>
      </c>
      <c r="G236" s="417" t="s">
        <v>1248</v>
      </c>
      <c r="H236" s="417" t="s">
        <v>671</v>
      </c>
    </row>
    <row r="237" customFormat="false" ht="11.25" hidden="false" customHeight="false" outlineLevel="0" collapsed="false">
      <c r="A237" s="417" t="n">
        <v>236</v>
      </c>
      <c r="B237" s="417" t="s">
        <v>1243</v>
      </c>
      <c r="C237" s="417" t="s">
        <v>1259</v>
      </c>
      <c r="D237" s="417" t="s">
        <v>1260</v>
      </c>
      <c r="E237" s="417" t="s">
        <v>1265</v>
      </c>
      <c r="F237" s="417" t="s">
        <v>1266</v>
      </c>
      <c r="G237" s="417" t="s">
        <v>1248</v>
      </c>
      <c r="H237" s="417" t="s">
        <v>200</v>
      </c>
    </row>
    <row r="238" customFormat="false" ht="11.25" hidden="false" customHeight="false" outlineLevel="0" collapsed="false">
      <c r="A238" s="417" t="n">
        <v>237</v>
      </c>
      <c r="B238" s="417" t="s">
        <v>1243</v>
      </c>
      <c r="C238" s="417" t="s">
        <v>1259</v>
      </c>
      <c r="D238" s="417" t="s">
        <v>1260</v>
      </c>
      <c r="E238" s="417" t="s">
        <v>1267</v>
      </c>
      <c r="F238" s="417" t="s">
        <v>1268</v>
      </c>
      <c r="G238" s="417" t="s">
        <v>1248</v>
      </c>
      <c r="H238" s="417" t="s">
        <v>671</v>
      </c>
    </row>
    <row r="239" customFormat="false" ht="11.25" hidden="false" customHeight="false" outlineLevel="0" collapsed="false">
      <c r="A239" s="417" t="n">
        <v>238</v>
      </c>
      <c r="B239" s="417" t="s">
        <v>1243</v>
      </c>
      <c r="C239" s="417" t="s">
        <v>1259</v>
      </c>
      <c r="D239" s="417" t="s">
        <v>1260</v>
      </c>
      <c r="E239" s="417" t="s">
        <v>668</v>
      </c>
      <c r="F239" s="417" t="s">
        <v>669</v>
      </c>
      <c r="G239" s="417" t="s">
        <v>670</v>
      </c>
      <c r="H239" s="417" t="s">
        <v>671</v>
      </c>
    </row>
    <row r="240" customFormat="false" ht="11.25" hidden="false" customHeight="false" outlineLevel="0" collapsed="false">
      <c r="A240" s="417" t="n">
        <v>239</v>
      </c>
      <c r="B240" s="417" t="s">
        <v>1243</v>
      </c>
      <c r="C240" s="417" t="s">
        <v>1269</v>
      </c>
      <c r="D240" s="417" t="s">
        <v>1270</v>
      </c>
      <c r="E240" s="417" t="s">
        <v>1271</v>
      </c>
      <c r="F240" s="417" t="s">
        <v>1272</v>
      </c>
      <c r="G240" s="417" t="s">
        <v>1248</v>
      </c>
      <c r="H240" s="417" t="s">
        <v>200</v>
      </c>
    </row>
    <row r="241" customFormat="false" ht="11.25" hidden="false" customHeight="false" outlineLevel="0" collapsed="false">
      <c r="A241" s="417" t="n">
        <v>240</v>
      </c>
      <c r="B241" s="417" t="s">
        <v>1243</v>
      </c>
      <c r="C241" s="417" t="s">
        <v>1273</v>
      </c>
      <c r="D241" s="417" t="s">
        <v>1274</v>
      </c>
      <c r="E241" s="417" t="s">
        <v>1275</v>
      </c>
      <c r="F241" s="417" t="s">
        <v>1276</v>
      </c>
      <c r="G241" s="417" t="s">
        <v>1248</v>
      </c>
      <c r="H241" s="417" t="s">
        <v>671</v>
      </c>
    </row>
    <row r="242" customFormat="false" ht="11.25" hidden="false" customHeight="false" outlineLevel="0" collapsed="false">
      <c r="A242" s="417" t="n">
        <v>241</v>
      </c>
      <c r="B242" s="417" t="s">
        <v>1243</v>
      </c>
      <c r="C242" s="417" t="s">
        <v>1273</v>
      </c>
      <c r="D242" s="417" t="s">
        <v>1274</v>
      </c>
      <c r="E242" s="417" t="s">
        <v>1277</v>
      </c>
      <c r="F242" s="417" t="s">
        <v>1278</v>
      </c>
      <c r="G242" s="417" t="s">
        <v>1248</v>
      </c>
      <c r="H242" s="417" t="s">
        <v>671</v>
      </c>
    </row>
    <row r="243" customFormat="false" ht="11.25" hidden="false" customHeight="false" outlineLevel="0" collapsed="false">
      <c r="A243" s="417" t="n">
        <v>242</v>
      </c>
      <c r="B243" s="417" t="s">
        <v>1243</v>
      </c>
      <c r="C243" s="417" t="s">
        <v>1279</v>
      </c>
      <c r="D243" s="417" t="s">
        <v>1280</v>
      </c>
      <c r="E243" s="417" t="s">
        <v>1281</v>
      </c>
      <c r="F243" s="417" t="s">
        <v>1282</v>
      </c>
      <c r="G243" s="417" t="s">
        <v>1248</v>
      </c>
      <c r="H243" s="417" t="s">
        <v>671</v>
      </c>
    </row>
    <row r="244" customFormat="false" ht="11.25" hidden="false" customHeight="false" outlineLevel="0" collapsed="false">
      <c r="A244" s="417" t="n">
        <v>243</v>
      </c>
      <c r="B244" s="417" t="s">
        <v>1243</v>
      </c>
      <c r="C244" s="417" t="s">
        <v>1283</v>
      </c>
      <c r="D244" s="417" t="s">
        <v>1284</v>
      </c>
      <c r="E244" s="417" t="s">
        <v>1285</v>
      </c>
      <c r="F244" s="417" t="s">
        <v>1286</v>
      </c>
      <c r="G244" s="417" t="s">
        <v>1248</v>
      </c>
      <c r="H244" s="417" t="s">
        <v>671</v>
      </c>
    </row>
    <row r="245" customFormat="false" ht="11.25" hidden="false" customHeight="false" outlineLevel="0" collapsed="false">
      <c r="A245" s="417" t="n">
        <v>244</v>
      </c>
      <c r="B245" s="417" t="s">
        <v>1243</v>
      </c>
      <c r="C245" s="417" t="s">
        <v>1287</v>
      </c>
      <c r="D245" s="417" t="s">
        <v>1288</v>
      </c>
      <c r="E245" s="417" t="s">
        <v>1289</v>
      </c>
      <c r="F245" s="417" t="s">
        <v>1290</v>
      </c>
      <c r="G245" s="417" t="s">
        <v>1248</v>
      </c>
      <c r="H245" s="417" t="s">
        <v>200</v>
      </c>
    </row>
    <row r="246" customFormat="false" ht="11.25" hidden="false" customHeight="false" outlineLevel="0" collapsed="false">
      <c r="A246" s="417" t="n">
        <v>245</v>
      </c>
      <c r="B246" s="417" t="s">
        <v>1243</v>
      </c>
      <c r="C246" s="417" t="s">
        <v>1291</v>
      </c>
      <c r="D246" s="417" t="s">
        <v>1292</v>
      </c>
      <c r="E246" s="417" t="s">
        <v>1293</v>
      </c>
      <c r="F246" s="417" t="s">
        <v>1294</v>
      </c>
      <c r="G246" s="417" t="s">
        <v>1248</v>
      </c>
      <c r="H246" s="417" t="s">
        <v>200</v>
      </c>
    </row>
    <row r="247" customFormat="false" ht="11.25" hidden="false" customHeight="false" outlineLevel="0" collapsed="false">
      <c r="A247" s="417" t="n">
        <v>246</v>
      </c>
      <c r="B247" s="417" t="s">
        <v>1295</v>
      </c>
      <c r="C247" s="417" t="s">
        <v>1296</v>
      </c>
      <c r="D247" s="417" t="s">
        <v>1297</v>
      </c>
      <c r="E247" s="417" t="s">
        <v>1298</v>
      </c>
      <c r="F247" s="417" t="s">
        <v>1299</v>
      </c>
      <c r="G247" s="417" t="s">
        <v>1300</v>
      </c>
      <c r="H247" s="417" t="s">
        <v>671</v>
      </c>
    </row>
    <row r="248" customFormat="false" ht="11.25" hidden="false" customHeight="false" outlineLevel="0" collapsed="false">
      <c r="A248" s="417" t="n">
        <v>247</v>
      </c>
      <c r="B248" s="417" t="s">
        <v>1295</v>
      </c>
      <c r="C248" s="417" t="s">
        <v>1301</v>
      </c>
      <c r="D248" s="417" t="s">
        <v>1302</v>
      </c>
      <c r="E248" s="417" t="s">
        <v>1298</v>
      </c>
      <c r="F248" s="417" t="s">
        <v>1299</v>
      </c>
      <c r="G248" s="417" t="s">
        <v>1300</v>
      </c>
      <c r="H248" s="417" t="s">
        <v>671</v>
      </c>
    </row>
    <row r="249" customFormat="false" ht="11.25" hidden="false" customHeight="false" outlineLevel="0" collapsed="false">
      <c r="A249" s="417" t="n">
        <v>248</v>
      </c>
      <c r="B249" s="417" t="s">
        <v>1295</v>
      </c>
      <c r="C249" s="417" t="s">
        <v>1303</v>
      </c>
      <c r="D249" s="417" t="s">
        <v>1304</v>
      </c>
      <c r="E249" s="417" t="s">
        <v>1298</v>
      </c>
      <c r="F249" s="417" t="s">
        <v>1299</v>
      </c>
      <c r="G249" s="417" t="s">
        <v>1300</v>
      </c>
      <c r="H249" s="417" t="s">
        <v>671</v>
      </c>
    </row>
    <row r="250" customFormat="false" ht="11.25" hidden="false" customHeight="false" outlineLevel="0" collapsed="false">
      <c r="A250" s="417" t="n">
        <v>249</v>
      </c>
      <c r="B250" s="417" t="s">
        <v>1295</v>
      </c>
      <c r="C250" s="417" t="s">
        <v>1303</v>
      </c>
      <c r="D250" s="417" t="s">
        <v>1304</v>
      </c>
      <c r="E250" s="417" t="s">
        <v>1305</v>
      </c>
      <c r="F250" s="417" t="s">
        <v>1306</v>
      </c>
      <c r="G250" s="417" t="s">
        <v>1300</v>
      </c>
      <c r="H250" s="417" t="s">
        <v>671</v>
      </c>
    </row>
    <row r="251" customFormat="false" ht="11.25" hidden="false" customHeight="false" outlineLevel="0" collapsed="false">
      <c r="A251" s="417" t="n">
        <v>250</v>
      </c>
      <c r="B251" s="417" t="s">
        <v>1295</v>
      </c>
      <c r="C251" s="417" t="s">
        <v>1307</v>
      </c>
      <c r="D251" s="417" t="s">
        <v>1308</v>
      </c>
      <c r="E251" s="417" t="s">
        <v>1298</v>
      </c>
      <c r="F251" s="417" t="s">
        <v>1299</v>
      </c>
      <c r="G251" s="417" t="s">
        <v>1300</v>
      </c>
      <c r="H251" s="417" t="s">
        <v>671</v>
      </c>
    </row>
    <row r="252" customFormat="false" ht="11.25" hidden="false" customHeight="false" outlineLevel="0" collapsed="false">
      <c r="A252" s="417" t="n">
        <v>251</v>
      </c>
      <c r="B252" s="417" t="s">
        <v>1295</v>
      </c>
      <c r="C252" s="417" t="s">
        <v>1309</v>
      </c>
      <c r="D252" s="417" t="s">
        <v>1310</v>
      </c>
      <c r="E252" s="417" t="s">
        <v>1298</v>
      </c>
      <c r="F252" s="417" t="s">
        <v>1299</v>
      </c>
      <c r="G252" s="417" t="s">
        <v>1300</v>
      </c>
      <c r="H252" s="417" t="s">
        <v>671</v>
      </c>
    </row>
    <row r="253" customFormat="false" ht="11.25" hidden="false" customHeight="false" outlineLevel="0" collapsed="false">
      <c r="A253" s="417" t="n">
        <v>252</v>
      </c>
      <c r="B253" s="417" t="s">
        <v>1295</v>
      </c>
      <c r="C253" s="417" t="s">
        <v>1295</v>
      </c>
      <c r="D253" s="417" t="s">
        <v>1311</v>
      </c>
      <c r="E253" s="417" t="s">
        <v>1298</v>
      </c>
      <c r="F253" s="417" t="s">
        <v>1299</v>
      </c>
      <c r="G253" s="417" t="s">
        <v>1300</v>
      </c>
      <c r="H253" s="417" t="s">
        <v>671</v>
      </c>
    </row>
    <row r="254" customFormat="false" ht="11.25" hidden="false" customHeight="false" outlineLevel="0" collapsed="false">
      <c r="A254" s="417" t="n">
        <v>253</v>
      </c>
      <c r="B254" s="417" t="s">
        <v>1295</v>
      </c>
      <c r="C254" s="417" t="s">
        <v>1312</v>
      </c>
      <c r="D254" s="417" t="s">
        <v>1313</v>
      </c>
      <c r="E254" s="417" t="s">
        <v>1298</v>
      </c>
      <c r="F254" s="417" t="s">
        <v>1299</v>
      </c>
      <c r="G254" s="417" t="s">
        <v>1300</v>
      </c>
      <c r="H254" s="417" t="s">
        <v>671</v>
      </c>
    </row>
    <row r="255" customFormat="false" ht="11.25" hidden="false" customHeight="false" outlineLevel="0" collapsed="false">
      <c r="A255" s="417" t="n">
        <v>254</v>
      </c>
      <c r="B255" s="417" t="s">
        <v>1295</v>
      </c>
      <c r="C255" s="417" t="s">
        <v>1312</v>
      </c>
      <c r="D255" s="417" t="s">
        <v>1313</v>
      </c>
      <c r="E255" s="417" t="s">
        <v>1314</v>
      </c>
      <c r="F255" s="417" t="s">
        <v>1315</v>
      </c>
      <c r="G255" s="417" t="s">
        <v>1300</v>
      </c>
      <c r="H255" s="417" t="s">
        <v>671</v>
      </c>
    </row>
    <row r="256" customFormat="false" ht="11.25" hidden="false" customHeight="false" outlineLevel="0" collapsed="false">
      <c r="A256" s="417" t="n">
        <v>255</v>
      </c>
      <c r="B256" s="417" t="s">
        <v>1295</v>
      </c>
      <c r="C256" s="417" t="s">
        <v>1312</v>
      </c>
      <c r="D256" s="417" t="s">
        <v>1313</v>
      </c>
      <c r="E256" s="417" t="s">
        <v>668</v>
      </c>
      <c r="F256" s="417" t="s">
        <v>669</v>
      </c>
      <c r="G256" s="417" t="s">
        <v>670</v>
      </c>
      <c r="H256" s="417" t="s">
        <v>671</v>
      </c>
    </row>
    <row r="257" customFormat="false" ht="11.25" hidden="false" customHeight="false" outlineLevel="0" collapsed="false">
      <c r="A257" s="417" t="n">
        <v>256</v>
      </c>
      <c r="B257" s="417" t="s">
        <v>1295</v>
      </c>
      <c r="C257" s="417" t="s">
        <v>1316</v>
      </c>
      <c r="D257" s="417" t="s">
        <v>1317</v>
      </c>
      <c r="E257" s="417" t="s">
        <v>1298</v>
      </c>
      <c r="F257" s="417" t="s">
        <v>1299</v>
      </c>
      <c r="G257" s="417" t="s">
        <v>1300</v>
      </c>
      <c r="H257" s="417" t="s">
        <v>671</v>
      </c>
    </row>
    <row r="258" customFormat="false" ht="11.25" hidden="false" customHeight="false" outlineLevel="0" collapsed="false">
      <c r="A258" s="417" t="n">
        <v>257</v>
      </c>
      <c r="B258" s="417" t="s">
        <v>1295</v>
      </c>
      <c r="C258" s="417" t="s">
        <v>1318</v>
      </c>
      <c r="D258" s="417" t="s">
        <v>1319</v>
      </c>
      <c r="E258" s="417" t="s">
        <v>1298</v>
      </c>
      <c r="F258" s="417" t="s">
        <v>1299</v>
      </c>
      <c r="G258" s="417" t="s">
        <v>1300</v>
      </c>
      <c r="H258" s="417" t="s">
        <v>671</v>
      </c>
    </row>
    <row r="259" customFormat="false" ht="11.25" hidden="false" customHeight="false" outlineLevel="0" collapsed="false">
      <c r="A259" s="417" t="n">
        <v>258</v>
      </c>
      <c r="B259" s="417" t="s">
        <v>1295</v>
      </c>
      <c r="C259" s="417" t="s">
        <v>1320</v>
      </c>
      <c r="D259" s="417" t="s">
        <v>1321</v>
      </c>
      <c r="E259" s="417" t="s">
        <v>1298</v>
      </c>
      <c r="F259" s="417" t="s">
        <v>1299</v>
      </c>
      <c r="G259" s="417" t="s">
        <v>1300</v>
      </c>
      <c r="H259" s="417" t="s">
        <v>671</v>
      </c>
    </row>
    <row r="260" customFormat="false" ht="11.25" hidden="false" customHeight="false" outlineLevel="0" collapsed="false">
      <c r="A260" s="417" t="n">
        <v>259</v>
      </c>
      <c r="B260" s="417" t="s">
        <v>1295</v>
      </c>
      <c r="C260" s="417" t="s">
        <v>1183</v>
      </c>
      <c r="D260" s="417" t="s">
        <v>1322</v>
      </c>
      <c r="E260" s="417" t="s">
        <v>1298</v>
      </c>
      <c r="F260" s="417" t="s">
        <v>1299</v>
      </c>
      <c r="G260" s="417" t="s">
        <v>1300</v>
      </c>
      <c r="H260" s="417" t="s">
        <v>671</v>
      </c>
    </row>
    <row r="261" customFormat="false" ht="11.25" hidden="false" customHeight="false" outlineLevel="0" collapsed="false">
      <c r="A261" s="417" t="n">
        <v>260</v>
      </c>
      <c r="B261" s="417" t="s">
        <v>1295</v>
      </c>
      <c r="C261" s="417" t="s">
        <v>1323</v>
      </c>
      <c r="D261" s="417" t="s">
        <v>1324</v>
      </c>
      <c r="E261" s="417" t="s">
        <v>1298</v>
      </c>
      <c r="F261" s="417" t="s">
        <v>1299</v>
      </c>
      <c r="G261" s="417" t="s">
        <v>1300</v>
      </c>
      <c r="H261" s="417" t="s">
        <v>671</v>
      </c>
    </row>
    <row r="262" customFormat="false" ht="11.25" hidden="false" customHeight="false" outlineLevel="0" collapsed="false">
      <c r="A262" s="417" t="n">
        <v>261</v>
      </c>
      <c r="B262" s="417" t="s">
        <v>1295</v>
      </c>
      <c r="C262" s="417" t="s">
        <v>1325</v>
      </c>
      <c r="D262" s="417" t="s">
        <v>1326</v>
      </c>
      <c r="E262" s="417" t="s">
        <v>1298</v>
      </c>
      <c r="F262" s="417" t="s">
        <v>1299</v>
      </c>
      <c r="G262" s="417" t="s">
        <v>1300</v>
      </c>
      <c r="H262" s="417" t="s">
        <v>671</v>
      </c>
    </row>
    <row r="263" customFormat="false" ht="11.25" hidden="false" customHeight="false" outlineLevel="0" collapsed="false">
      <c r="A263" s="417" t="n">
        <v>262</v>
      </c>
      <c r="B263" s="417" t="s">
        <v>1327</v>
      </c>
      <c r="C263" s="417" t="s">
        <v>1328</v>
      </c>
      <c r="D263" s="417" t="s">
        <v>1329</v>
      </c>
      <c r="E263" s="417" t="s">
        <v>1330</v>
      </c>
      <c r="F263" s="417" t="s">
        <v>1331</v>
      </c>
      <c r="G263" s="417" t="s">
        <v>1332</v>
      </c>
      <c r="H263" s="417" t="s">
        <v>671</v>
      </c>
    </row>
    <row r="264" customFormat="false" ht="11.25" hidden="false" customHeight="false" outlineLevel="0" collapsed="false">
      <c r="A264" s="417" t="n">
        <v>263</v>
      </c>
      <c r="B264" s="417" t="s">
        <v>1327</v>
      </c>
      <c r="C264" s="417" t="s">
        <v>1333</v>
      </c>
      <c r="D264" s="417" t="s">
        <v>1334</v>
      </c>
      <c r="E264" s="417" t="s">
        <v>1335</v>
      </c>
      <c r="F264" s="417" t="s">
        <v>1336</v>
      </c>
      <c r="G264" s="417" t="s">
        <v>1332</v>
      </c>
      <c r="H264" s="417" t="s">
        <v>671</v>
      </c>
    </row>
    <row r="265" customFormat="false" ht="11.25" hidden="false" customHeight="false" outlineLevel="0" collapsed="false">
      <c r="A265" s="417" t="n">
        <v>264</v>
      </c>
      <c r="B265" s="417" t="s">
        <v>1327</v>
      </c>
      <c r="C265" s="417" t="s">
        <v>1337</v>
      </c>
      <c r="D265" s="417" t="s">
        <v>1338</v>
      </c>
      <c r="E265" s="417" t="s">
        <v>1339</v>
      </c>
      <c r="F265" s="417" t="s">
        <v>1340</v>
      </c>
      <c r="G265" s="417" t="s">
        <v>1332</v>
      </c>
      <c r="H265" s="417" t="s">
        <v>671</v>
      </c>
    </row>
    <row r="266" customFormat="false" ht="11.25" hidden="false" customHeight="false" outlineLevel="0" collapsed="false">
      <c r="A266" s="417" t="n">
        <v>265</v>
      </c>
      <c r="B266" s="417" t="s">
        <v>1327</v>
      </c>
      <c r="C266" s="417" t="s">
        <v>1341</v>
      </c>
      <c r="D266" s="417" t="s">
        <v>1342</v>
      </c>
      <c r="E266" s="417" t="s">
        <v>1343</v>
      </c>
      <c r="F266" s="417" t="s">
        <v>1344</v>
      </c>
      <c r="G266" s="417" t="s">
        <v>1332</v>
      </c>
      <c r="H266" s="417" t="s">
        <v>671</v>
      </c>
    </row>
    <row r="267" customFormat="false" ht="11.25" hidden="false" customHeight="false" outlineLevel="0" collapsed="false">
      <c r="A267" s="417" t="n">
        <v>266</v>
      </c>
      <c r="B267" s="417" t="s">
        <v>1327</v>
      </c>
      <c r="C267" s="417" t="s">
        <v>1345</v>
      </c>
      <c r="D267" s="417" t="s">
        <v>1346</v>
      </c>
      <c r="E267" s="417" t="s">
        <v>1347</v>
      </c>
      <c r="F267" s="417" t="s">
        <v>1348</v>
      </c>
      <c r="G267" s="417" t="s">
        <v>1332</v>
      </c>
      <c r="H267" s="417" t="s">
        <v>200</v>
      </c>
    </row>
    <row r="268" customFormat="false" ht="11.25" hidden="false" customHeight="false" outlineLevel="0" collapsed="false">
      <c r="A268" s="417" t="n">
        <v>267</v>
      </c>
      <c r="B268" s="417" t="s">
        <v>1327</v>
      </c>
      <c r="C268" s="417" t="s">
        <v>1349</v>
      </c>
      <c r="D268" s="417" t="s">
        <v>1350</v>
      </c>
      <c r="E268" s="417" t="s">
        <v>1351</v>
      </c>
      <c r="F268" s="417" t="s">
        <v>1352</v>
      </c>
      <c r="G268" s="417" t="s">
        <v>1332</v>
      </c>
      <c r="H268" s="417" t="s">
        <v>200</v>
      </c>
    </row>
    <row r="269" customFormat="false" ht="11.25" hidden="false" customHeight="false" outlineLevel="0" collapsed="false">
      <c r="A269" s="417" t="n">
        <v>268</v>
      </c>
      <c r="B269" s="417" t="s">
        <v>1327</v>
      </c>
      <c r="C269" s="417" t="s">
        <v>1353</v>
      </c>
      <c r="D269" s="417" t="s">
        <v>1354</v>
      </c>
      <c r="E269" s="417" t="s">
        <v>1355</v>
      </c>
      <c r="F269" s="417" t="s">
        <v>1356</v>
      </c>
      <c r="G269" s="417" t="s">
        <v>1332</v>
      </c>
      <c r="H269" s="417" t="s">
        <v>200</v>
      </c>
    </row>
    <row r="270" customFormat="false" ht="11.25" hidden="false" customHeight="false" outlineLevel="0" collapsed="false">
      <c r="A270" s="417" t="n">
        <v>269</v>
      </c>
      <c r="B270" s="417" t="s">
        <v>1327</v>
      </c>
      <c r="C270" s="417" t="s">
        <v>1357</v>
      </c>
      <c r="D270" s="417" t="s">
        <v>1358</v>
      </c>
      <c r="E270" s="417" t="s">
        <v>1359</v>
      </c>
      <c r="F270" s="417" t="s">
        <v>1360</v>
      </c>
      <c r="G270" s="417" t="s">
        <v>1361</v>
      </c>
      <c r="H270" s="417" t="s">
        <v>671</v>
      </c>
    </row>
    <row r="271" customFormat="false" ht="11.25" hidden="false" customHeight="false" outlineLevel="0" collapsed="false">
      <c r="A271" s="417" t="n">
        <v>270</v>
      </c>
      <c r="B271" s="417" t="s">
        <v>1327</v>
      </c>
      <c r="C271" s="417" t="s">
        <v>1362</v>
      </c>
      <c r="D271" s="417" t="s">
        <v>1363</v>
      </c>
      <c r="E271" s="417" t="s">
        <v>1364</v>
      </c>
      <c r="F271" s="417" t="s">
        <v>1365</v>
      </c>
      <c r="G271" s="417" t="s">
        <v>1332</v>
      </c>
      <c r="H271" s="417" t="s">
        <v>671</v>
      </c>
    </row>
    <row r="272" customFormat="false" ht="11.25" hidden="false" customHeight="false" outlineLevel="0" collapsed="false">
      <c r="A272" s="417" t="n">
        <v>271</v>
      </c>
      <c r="B272" s="417" t="s">
        <v>1327</v>
      </c>
      <c r="C272" s="417" t="s">
        <v>1366</v>
      </c>
      <c r="D272" s="417" t="s">
        <v>1367</v>
      </c>
      <c r="E272" s="417" t="s">
        <v>1368</v>
      </c>
      <c r="F272" s="417" t="s">
        <v>1369</v>
      </c>
      <c r="G272" s="417" t="s">
        <v>1332</v>
      </c>
      <c r="H272" s="417" t="s">
        <v>671</v>
      </c>
    </row>
    <row r="273" customFormat="false" ht="11.25" hidden="false" customHeight="false" outlineLevel="0" collapsed="false">
      <c r="A273" s="417" t="n">
        <v>272</v>
      </c>
      <c r="B273" s="417" t="s">
        <v>242</v>
      </c>
      <c r="C273" s="417" t="s">
        <v>1370</v>
      </c>
      <c r="D273" s="417" t="s">
        <v>1371</v>
      </c>
      <c r="E273" s="417" t="s">
        <v>1372</v>
      </c>
      <c r="F273" s="417" t="s">
        <v>1373</v>
      </c>
      <c r="G273" s="417" t="s">
        <v>1374</v>
      </c>
      <c r="H273" s="417" t="s">
        <v>671</v>
      </c>
    </row>
    <row r="274" customFormat="false" ht="11.25" hidden="false" customHeight="false" outlineLevel="0" collapsed="false">
      <c r="A274" s="417" t="n">
        <v>273</v>
      </c>
      <c r="B274" s="417" t="s">
        <v>242</v>
      </c>
      <c r="C274" s="417" t="s">
        <v>1375</v>
      </c>
      <c r="D274" s="417" t="s">
        <v>1376</v>
      </c>
      <c r="E274" s="417" t="s">
        <v>1377</v>
      </c>
      <c r="F274" s="417" t="s">
        <v>1378</v>
      </c>
      <c r="G274" s="417" t="s">
        <v>1374</v>
      </c>
      <c r="H274" s="417" t="s">
        <v>671</v>
      </c>
    </row>
    <row r="275" customFormat="false" ht="11.25" hidden="false" customHeight="false" outlineLevel="0" collapsed="false">
      <c r="A275" s="417" t="n">
        <v>274</v>
      </c>
      <c r="B275" s="417" t="s">
        <v>242</v>
      </c>
      <c r="C275" s="417" t="s">
        <v>1379</v>
      </c>
      <c r="D275" s="417" t="s">
        <v>1380</v>
      </c>
      <c r="E275" s="417" t="s">
        <v>1381</v>
      </c>
      <c r="F275" s="417" t="s">
        <v>1382</v>
      </c>
      <c r="G275" s="417" t="s">
        <v>1374</v>
      </c>
      <c r="H275" s="417" t="s">
        <v>671</v>
      </c>
    </row>
    <row r="276" customFormat="false" ht="11.25" hidden="false" customHeight="false" outlineLevel="0" collapsed="false">
      <c r="A276" s="417" t="n">
        <v>275</v>
      </c>
      <c r="B276" s="417" t="s">
        <v>242</v>
      </c>
      <c r="C276" s="417" t="s">
        <v>1383</v>
      </c>
      <c r="D276" s="417" t="s">
        <v>1384</v>
      </c>
      <c r="E276" s="417" t="s">
        <v>1385</v>
      </c>
      <c r="F276" s="417" t="s">
        <v>1386</v>
      </c>
      <c r="G276" s="417" t="s">
        <v>833</v>
      </c>
      <c r="H276" s="417" t="s">
        <v>200</v>
      </c>
    </row>
    <row r="277" customFormat="false" ht="11.25" hidden="false" customHeight="false" outlineLevel="0" collapsed="false">
      <c r="A277" s="417" t="n">
        <v>276</v>
      </c>
      <c r="B277" s="417" t="s">
        <v>242</v>
      </c>
      <c r="C277" s="417" t="s">
        <v>1383</v>
      </c>
      <c r="D277" s="417" t="s">
        <v>1384</v>
      </c>
      <c r="E277" s="417" t="s">
        <v>1387</v>
      </c>
      <c r="F277" s="417" t="s">
        <v>1388</v>
      </c>
      <c r="G277" s="417" t="s">
        <v>1374</v>
      </c>
      <c r="H277" s="417" t="s">
        <v>200</v>
      </c>
    </row>
    <row r="278" customFormat="false" ht="11.25" hidden="false" customHeight="false" outlineLevel="0" collapsed="false">
      <c r="A278" s="417" t="n">
        <v>277</v>
      </c>
      <c r="B278" s="417" t="s">
        <v>242</v>
      </c>
      <c r="C278" s="417" t="s">
        <v>1383</v>
      </c>
      <c r="D278" s="417" t="s">
        <v>1384</v>
      </c>
      <c r="E278" s="417" t="s">
        <v>668</v>
      </c>
      <c r="F278" s="417" t="s">
        <v>669</v>
      </c>
      <c r="G278" s="417" t="s">
        <v>670</v>
      </c>
      <c r="H278" s="417" t="s">
        <v>671</v>
      </c>
    </row>
    <row r="279" customFormat="false" ht="11.25" hidden="false" customHeight="false" outlineLevel="0" collapsed="false">
      <c r="A279" s="417" t="n">
        <v>278</v>
      </c>
      <c r="B279" s="417" t="s">
        <v>242</v>
      </c>
      <c r="C279" s="417" t="s">
        <v>1389</v>
      </c>
      <c r="D279" s="417" t="s">
        <v>1390</v>
      </c>
      <c r="E279" s="417" t="s">
        <v>1391</v>
      </c>
      <c r="F279" s="417" t="s">
        <v>1392</v>
      </c>
      <c r="G279" s="417" t="s">
        <v>1374</v>
      </c>
      <c r="H279" s="417" t="s">
        <v>200</v>
      </c>
    </row>
    <row r="280" customFormat="false" ht="11.25" hidden="false" customHeight="false" outlineLevel="0" collapsed="false">
      <c r="A280" s="417" t="n">
        <v>279</v>
      </c>
      <c r="B280" s="417" t="s">
        <v>242</v>
      </c>
      <c r="C280" s="417" t="s">
        <v>1318</v>
      </c>
      <c r="D280" s="417" t="s">
        <v>1393</v>
      </c>
      <c r="E280" s="417" t="s">
        <v>1394</v>
      </c>
      <c r="F280" s="417" t="s">
        <v>1395</v>
      </c>
      <c r="G280" s="417" t="s">
        <v>1374</v>
      </c>
      <c r="H280" s="417" t="s">
        <v>671</v>
      </c>
    </row>
    <row r="281" customFormat="false" ht="11.25" hidden="false" customHeight="false" outlineLevel="0" collapsed="false">
      <c r="A281" s="417" t="n">
        <v>280</v>
      </c>
      <c r="B281" s="417" t="s">
        <v>1396</v>
      </c>
      <c r="C281" s="417" t="s">
        <v>1397</v>
      </c>
      <c r="D281" s="417" t="s">
        <v>1398</v>
      </c>
      <c r="E281" s="417" t="s">
        <v>1399</v>
      </c>
      <c r="F281" s="417" t="s">
        <v>1400</v>
      </c>
      <c r="G281" s="417" t="s">
        <v>1401</v>
      </c>
      <c r="H281" s="417" t="s">
        <v>671</v>
      </c>
    </row>
    <row r="282" customFormat="false" ht="11.25" hidden="false" customHeight="false" outlineLevel="0" collapsed="false">
      <c r="A282" s="417" t="n">
        <v>281</v>
      </c>
      <c r="B282" s="417" t="s">
        <v>1396</v>
      </c>
      <c r="C282" s="417" t="s">
        <v>1402</v>
      </c>
      <c r="D282" s="417" t="s">
        <v>1403</v>
      </c>
      <c r="E282" s="417" t="s">
        <v>1404</v>
      </c>
      <c r="F282" s="417" t="s">
        <v>1405</v>
      </c>
      <c r="G282" s="417" t="s">
        <v>1401</v>
      </c>
      <c r="H282" s="417" t="s">
        <v>671</v>
      </c>
    </row>
    <row r="283" customFormat="false" ht="11.25" hidden="false" customHeight="false" outlineLevel="0" collapsed="false">
      <c r="A283" s="417" t="n">
        <v>282</v>
      </c>
      <c r="B283" s="417" t="s">
        <v>1396</v>
      </c>
      <c r="C283" s="417" t="s">
        <v>1406</v>
      </c>
      <c r="D283" s="417" t="s">
        <v>1407</v>
      </c>
      <c r="E283" s="417" t="s">
        <v>1408</v>
      </c>
      <c r="F283" s="417" t="s">
        <v>1409</v>
      </c>
      <c r="G283" s="417" t="s">
        <v>1401</v>
      </c>
      <c r="H283" s="417" t="s">
        <v>671</v>
      </c>
    </row>
    <row r="284" customFormat="false" ht="11.25" hidden="false" customHeight="false" outlineLevel="0" collapsed="false">
      <c r="A284" s="417" t="n">
        <v>283</v>
      </c>
      <c r="B284" s="417" t="s">
        <v>1396</v>
      </c>
      <c r="C284" s="417" t="s">
        <v>1410</v>
      </c>
      <c r="D284" s="417" t="s">
        <v>1411</v>
      </c>
      <c r="E284" s="417" t="s">
        <v>1412</v>
      </c>
      <c r="F284" s="417" t="s">
        <v>1413</v>
      </c>
      <c r="G284" s="417" t="s">
        <v>1401</v>
      </c>
      <c r="H284" s="417" t="s">
        <v>671</v>
      </c>
    </row>
    <row r="285" customFormat="false" ht="11.25" hidden="false" customHeight="false" outlineLevel="0" collapsed="false">
      <c r="A285" s="417" t="n">
        <v>284</v>
      </c>
      <c r="B285" s="417" t="s">
        <v>1396</v>
      </c>
      <c r="C285" s="417" t="s">
        <v>1414</v>
      </c>
      <c r="D285" s="417" t="s">
        <v>1415</v>
      </c>
      <c r="E285" s="417" t="s">
        <v>1416</v>
      </c>
      <c r="F285" s="417" t="s">
        <v>1417</v>
      </c>
      <c r="G285" s="417" t="s">
        <v>1401</v>
      </c>
      <c r="H285" s="417" t="s">
        <v>671</v>
      </c>
    </row>
    <row r="286" customFormat="false" ht="11.25" hidden="false" customHeight="false" outlineLevel="0" collapsed="false">
      <c r="A286" s="417" t="n">
        <v>285</v>
      </c>
      <c r="B286" s="417" t="s">
        <v>1396</v>
      </c>
      <c r="C286" s="417" t="s">
        <v>1418</v>
      </c>
      <c r="D286" s="417" t="s">
        <v>1419</v>
      </c>
      <c r="E286" s="417" t="s">
        <v>1420</v>
      </c>
      <c r="F286" s="417" t="s">
        <v>1421</v>
      </c>
      <c r="G286" s="417" t="s">
        <v>1401</v>
      </c>
      <c r="H286" s="417" t="s">
        <v>200</v>
      </c>
    </row>
    <row r="287" customFormat="false" ht="11.25" hidden="false" customHeight="false" outlineLevel="0" collapsed="false">
      <c r="A287" s="417" t="n">
        <v>286</v>
      </c>
      <c r="B287" s="417" t="s">
        <v>1396</v>
      </c>
      <c r="C287" s="417" t="s">
        <v>1418</v>
      </c>
      <c r="D287" s="417" t="s">
        <v>1419</v>
      </c>
      <c r="E287" s="417" t="s">
        <v>1422</v>
      </c>
      <c r="F287" s="417" t="s">
        <v>1423</v>
      </c>
      <c r="G287" s="417" t="s">
        <v>1401</v>
      </c>
      <c r="H287" s="417" t="s">
        <v>200</v>
      </c>
    </row>
    <row r="288" customFormat="false" ht="11.25" hidden="false" customHeight="false" outlineLevel="0" collapsed="false">
      <c r="A288" s="417" t="n">
        <v>287</v>
      </c>
      <c r="B288" s="417" t="s">
        <v>1396</v>
      </c>
      <c r="C288" s="417" t="s">
        <v>1424</v>
      </c>
      <c r="D288" s="417" t="s">
        <v>1425</v>
      </c>
      <c r="E288" s="417" t="s">
        <v>1426</v>
      </c>
      <c r="F288" s="417" t="s">
        <v>1427</v>
      </c>
      <c r="G288" s="417" t="s">
        <v>1401</v>
      </c>
      <c r="H288" s="417" t="s">
        <v>671</v>
      </c>
    </row>
    <row r="289" customFormat="false" ht="11.25" hidden="false" customHeight="false" outlineLevel="0" collapsed="false">
      <c r="A289" s="417" t="n">
        <v>288</v>
      </c>
      <c r="B289" s="417" t="s">
        <v>1396</v>
      </c>
      <c r="C289" s="417" t="s">
        <v>1428</v>
      </c>
      <c r="D289" s="417" t="s">
        <v>1429</v>
      </c>
      <c r="E289" s="417" t="s">
        <v>1430</v>
      </c>
      <c r="F289" s="417" t="s">
        <v>1431</v>
      </c>
      <c r="G289" s="417" t="s">
        <v>1401</v>
      </c>
      <c r="H289" s="417" t="s">
        <v>200</v>
      </c>
    </row>
    <row r="290" customFormat="false" ht="11.25" hidden="false" customHeight="false" outlineLevel="0" collapsed="false">
      <c r="A290" s="417" t="n">
        <v>289</v>
      </c>
      <c r="B290" s="417" t="s">
        <v>1396</v>
      </c>
      <c r="C290" s="417" t="s">
        <v>1432</v>
      </c>
      <c r="D290" s="417" t="s">
        <v>1433</v>
      </c>
      <c r="E290" s="417" t="s">
        <v>1434</v>
      </c>
      <c r="F290" s="417" t="s">
        <v>1435</v>
      </c>
      <c r="G290" s="417" t="s">
        <v>1436</v>
      </c>
      <c r="H290" s="417" t="s">
        <v>671</v>
      </c>
    </row>
    <row r="291" customFormat="false" ht="11.25" hidden="false" customHeight="false" outlineLevel="0" collapsed="false">
      <c r="A291" s="417" t="n">
        <v>290</v>
      </c>
      <c r="B291" s="417" t="s">
        <v>1396</v>
      </c>
      <c r="C291" s="417" t="s">
        <v>1437</v>
      </c>
      <c r="D291" s="417" t="s">
        <v>1438</v>
      </c>
      <c r="E291" s="417" t="s">
        <v>1439</v>
      </c>
      <c r="F291" s="417" t="s">
        <v>1440</v>
      </c>
      <c r="G291" s="417" t="s">
        <v>1401</v>
      </c>
      <c r="H291" s="417" t="s">
        <v>671</v>
      </c>
    </row>
    <row r="292" customFormat="false" ht="11.25" hidden="false" customHeight="false" outlineLevel="0" collapsed="false">
      <c r="A292" s="417" t="n">
        <v>291</v>
      </c>
      <c r="B292" s="417" t="s">
        <v>1396</v>
      </c>
      <c r="C292" s="417" t="s">
        <v>1437</v>
      </c>
      <c r="D292" s="417" t="s">
        <v>1438</v>
      </c>
      <c r="E292" s="417" t="s">
        <v>668</v>
      </c>
      <c r="F292" s="417" t="s">
        <v>669</v>
      </c>
      <c r="G292" s="417" t="s">
        <v>670</v>
      </c>
      <c r="H292" s="417" t="s">
        <v>671</v>
      </c>
    </row>
    <row r="293" customFormat="false" ht="11.25" hidden="false" customHeight="false" outlineLevel="0" collapsed="false">
      <c r="A293" s="417" t="n">
        <v>292</v>
      </c>
      <c r="B293" s="417" t="s">
        <v>1441</v>
      </c>
      <c r="C293" s="417" t="s">
        <v>1442</v>
      </c>
      <c r="D293" s="417" t="s">
        <v>1443</v>
      </c>
      <c r="E293" s="417" t="s">
        <v>1444</v>
      </c>
      <c r="F293" s="417" t="s">
        <v>1445</v>
      </c>
      <c r="G293" s="417" t="s">
        <v>1436</v>
      </c>
      <c r="H293" s="417" t="s">
        <v>671</v>
      </c>
    </row>
    <row r="294" customFormat="false" ht="11.25" hidden="false" customHeight="false" outlineLevel="0" collapsed="false">
      <c r="A294" s="417" t="n">
        <v>293</v>
      </c>
      <c r="B294" s="417" t="s">
        <v>1441</v>
      </c>
      <c r="C294" s="417" t="s">
        <v>1442</v>
      </c>
      <c r="D294" s="417" t="s">
        <v>1443</v>
      </c>
      <c r="E294" s="417" t="s">
        <v>1446</v>
      </c>
      <c r="F294" s="417" t="s">
        <v>1447</v>
      </c>
      <c r="G294" s="417" t="s">
        <v>1436</v>
      </c>
      <c r="H294" s="417" t="s">
        <v>671</v>
      </c>
    </row>
    <row r="295" customFormat="false" ht="11.25" hidden="false" customHeight="false" outlineLevel="0" collapsed="false">
      <c r="A295" s="417" t="n">
        <v>294</v>
      </c>
      <c r="B295" s="417" t="s">
        <v>1441</v>
      </c>
      <c r="C295" s="417" t="s">
        <v>1448</v>
      </c>
      <c r="D295" s="417" t="s">
        <v>1449</v>
      </c>
      <c r="E295" s="417" t="s">
        <v>1450</v>
      </c>
      <c r="F295" s="417" t="s">
        <v>1451</v>
      </c>
      <c r="G295" s="417" t="s">
        <v>1436</v>
      </c>
      <c r="H295" s="417" t="s">
        <v>671</v>
      </c>
    </row>
    <row r="296" customFormat="false" ht="11.25" hidden="false" customHeight="false" outlineLevel="0" collapsed="false">
      <c r="A296" s="417" t="n">
        <v>295</v>
      </c>
      <c r="B296" s="417" t="s">
        <v>1441</v>
      </c>
      <c r="C296" s="417" t="s">
        <v>1448</v>
      </c>
      <c r="D296" s="417" t="s">
        <v>1449</v>
      </c>
      <c r="E296" s="417" t="s">
        <v>1452</v>
      </c>
      <c r="F296" s="417" t="s">
        <v>1453</v>
      </c>
      <c r="G296" s="417" t="s">
        <v>1436</v>
      </c>
      <c r="H296" s="417" t="s">
        <v>200</v>
      </c>
    </row>
    <row r="297" customFormat="false" ht="11.25" hidden="false" customHeight="false" outlineLevel="0" collapsed="false">
      <c r="A297" s="417" t="n">
        <v>296</v>
      </c>
      <c r="B297" s="417" t="s">
        <v>1441</v>
      </c>
      <c r="C297" s="417" t="s">
        <v>1448</v>
      </c>
      <c r="D297" s="417" t="s">
        <v>1449</v>
      </c>
      <c r="E297" s="417" t="s">
        <v>1454</v>
      </c>
      <c r="F297" s="417" t="s">
        <v>1455</v>
      </c>
      <c r="G297" s="417" t="s">
        <v>1436</v>
      </c>
      <c r="H297" s="417" t="s">
        <v>671</v>
      </c>
    </row>
    <row r="298" customFormat="false" ht="11.25" hidden="false" customHeight="false" outlineLevel="0" collapsed="false">
      <c r="A298" s="417" t="n">
        <v>297</v>
      </c>
      <c r="B298" s="417" t="s">
        <v>1441</v>
      </c>
      <c r="C298" s="417" t="s">
        <v>1456</v>
      </c>
      <c r="D298" s="417" t="s">
        <v>1457</v>
      </c>
      <c r="E298" s="417" t="s">
        <v>1458</v>
      </c>
      <c r="F298" s="417" t="s">
        <v>1459</v>
      </c>
      <c r="G298" s="417" t="s">
        <v>1436</v>
      </c>
      <c r="H298" s="417" t="s">
        <v>671</v>
      </c>
    </row>
    <row r="299" customFormat="false" ht="11.25" hidden="false" customHeight="false" outlineLevel="0" collapsed="false">
      <c r="A299" s="417" t="n">
        <v>298</v>
      </c>
      <c r="B299" s="417" t="s">
        <v>1441</v>
      </c>
      <c r="C299" s="417" t="s">
        <v>1460</v>
      </c>
      <c r="D299" s="417" t="s">
        <v>1461</v>
      </c>
      <c r="E299" s="417" t="s">
        <v>1462</v>
      </c>
      <c r="F299" s="417" t="s">
        <v>1463</v>
      </c>
      <c r="G299" s="417" t="s">
        <v>1436</v>
      </c>
      <c r="H299" s="417" t="s">
        <v>200</v>
      </c>
    </row>
    <row r="300" customFormat="false" ht="11.25" hidden="false" customHeight="false" outlineLevel="0" collapsed="false">
      <c r="A300" s="417" t="n">
        <v>299</v>
      </c>
      <c r="B300" s="417" t="s">
        <v>1441</v>
      </c>
      <c r="C300" s="417" t="s">
        <v>766</v>
      </c>
      <c r="D300" s="417" t="s">
        <v>1464</v>
      </c>
      <c r="E300" s="417" t="s">
        <v>1465</v>
      </c>
      <c r="F300" s="417" t="s">
        <v>1466</v>
      </c>
      <c r="G300" s="417" t="s">
        <v>1436</v>
      </c>
      <c r="H300" s="417" t="s">
        <v>200</v>
      </c>
    </row>
    <row r="301" customFormat="false" ht="11.25" hidden="false" customHeight="false" outlineLevel="0" collapsed="false">
      <c r="A301" s="417" t="n">
        <v>300</v>
      </c>
      <c r="B301" s="417" t="s">
        <v>1441</v>
      </c>
      <c r="C301" s="417" t="s">
        <v>766</v>
      </c>
      <c r="D301" s="417" t="s">
        <v>1464</v>
      </c>
      <c r="E301" s="417" t="s">
        <v>1467</v>
      </c>
      <c r="F301" s="417" t="s">
        <v>1468</v>
      </c>
      <c r="G301" s="417" t="s">
        <v>1436</v>
      </c>
      <c r="H301" s="417" t="s">
        <v>671</v>
      </c>
    </row>
    <row r="302" customFormat="false" ht="11.25" hidden="false" customHeight="false" outlineLevel="0" collapsed="false">
      <c r="A302" s="417" t="n">
        <v>301</v>
      </c>
      <c r="B302" s="417" t="s">
        <v>1441</v>
      </c>
      <c r="C302" s="417" t="s">
        <v>1469</v>
      </c>
      <c r="D302" s="417" t="s">
        <v>1470</v>
      </c>
      <c r="E302" s="417" t="s">
        <v>736</v>
      </c>
      <c r="F302" s="417" t="s">
        <v>1471</v>
      </c>
      <c r="G302" s="417" t="s">
        <v>1436</v>
      </c>
      <c r="H302" s="417" t="s">
        <v>200</v>
      </c>
    </row>
    <row r="303" customFormat="false" ht="11.25" hidden="false" customHeight="false" outlineLevel="0" collapsed="false">
      <c r="A303" s="417" t="n">
        <v>302</v>
      </c>
      <c r="B303" s="417" t="s">
        <v>1441</v>
      </c>
      <c r="C303" s="417" t="s">
        <v>1472</v>
      </c>
      <c r="D303" s="417" t="s">
        <v>1473</v>
      </c>
      <c r="E303" s="417" t="s">
        <v>1474</v>
      </c>
      <c r="F303" s="417" t="s">
        <v>1475</v>
      </c>
      <c r="G303" s="417" t="s">
        <v>1476</v>
      </c>
      <c r="H303" s="417" t="s">
        <v>671</v>
      </c>
    </row>
    <row r="304" customFormat="false" ht="11.25" hidden="false" customHeight="false" outlineLevel="0" collapsed="false">
      <c r="A304" s="417" t="n">
        <v>303</v>
      </c>
      <c r="B304" s="417" t="s">
        <v>1477</v>
      </c>
      <c r="C304" s="417" t="s">
        <v>1478</v>
      </c>
      <c r="D304" s="417" t="s">
        <v>1479</v>
      </c>
      <c r="E304" s="417" t="s">
        <v>1480</v>
      </c>
      <c r="F304" s="417" t="s">
        <v>1481</v>
      </c>
      <c r="G304" s="417" t="s">
        <v>1482</v>
      </c>
      <c r="H304" s="417" t="s">
        <v>671</v>
      </c>
    </row>
    <row r="305" customFormat="false" ht="11.25" hidden="false" customHeight="false" outlineLevel="0" collapsed="false">
      <c r="A305" s="417" t="n">
        <v>304</v>
      </c>
      <c r="B305" s="417" t="s">
        <v>1477</v>
      </c>
      <c r="C305" s="417" t="s">
        <v>1301</v>
      </c>
      <c r="D305" s="417" t="s">
        <v>1483</v>
      </c>
      <c r="E305" s="417" t="s">
        <v>1484</v>
      </c>
      <c r="F305" s="417" t="s">
        <v>1485</v>
      </c>
      <c r="G305" s="417" t="s">
        <v>1482</v>
      </c>
      <c r="H305" s="417" t="s">
        <v>671</v>
      </c>
    </row>
    <row r="306" customFormat="false" ht="11.25" hidden="false" customHeight="false" outlineLevel="0" collapsed="false">
      <c r="A306" s="417" t="n">
        <v>305</v>
      </c>
      <c r="B306" s="417" t="s">
        <v>1477</v>
      </c>
      <c r="C306" s="417" t="s">
        <v>1486</v>
      </c>
      <c r="D306" s="417" t="s">
        <v>1487</v>
      </c>
      <c r="E306" s="417" t="s">
        <v>1488</v>
      </c>
      <c r="F306" s="417" t="s">
        <v>1489</v>
      </c>
      <c r="G306" s="417" t="s">
        <v>1482</v>
      </c>
      <c r="H306" s="417" t="s">
        <v>671</v>
      </c>
    </row>
    <row r="307" customFormat="false" ht="11.25" hidden="false" customHeight="false" outlineLevel="0" collapsed="false">
      <c r="A307" s="417" t="n">
        <v>306</v>
      </c>
      <c r="B307" s="417" t="s">
        <v>1477</v>
      </c>
      <c r="C307" s="417" t="s">
        <v>1490</v>
      </c>
      <c r="D307" s="417" t="s">
        <v>1491</v>
      </c>
      <c r="E307" s="417" t="s">
        <v>1492</v>
      </c>
      <c r="F307" s="417" t="s">
        <v>1493</v>
      </c>
      <c r="G307" s="417" t="s">
        <v>1482</v>
      </c>
      <c r="H307" s="417" t="s">
        <v>671</v>
      </c>
    </row>
    <row r="308" customFormat="false" ht="11.25" hidden="false" customHeight="false" outlineLevel="0" collapsed="false">
      <c r="A308" s="417" t="n">
        <v>307</v>
      </c>
      <c r="B308" s="417" t="s">
        <v>1477</v>
      </c>
      <c r="C308" s="417" t="s">
        <v>1490</v>
      </c>
      <c r="D308" s="417" t="s">
        <v>1491</v>
      </c>
      <c r="E308" s="417" t="s">
        <v>1494</v>
      </c>
      <c r="F308" s="417" t="s">
        <v>1495</v>
      </c>
      <c r="G308" s="417" t="s">
        <v>1482</v>
      </c>
      <c r="H308" s="417" t="s">
        <v>671</v>
      </c>
    </row>
    <row r="309" customFormat="false" ht="11.25" hidden="false" customHeight="false" outlineLevel="0" collapsed="false">
      <c r="A309" s="417" t="n">
        <v>308</v>
      </c>
      <c r="B309" s="417" t="s">
        <v>1477</v>
      </c>
      <c r="C309" s="417" t="s">
        <v>1496</v>
      </c>
      <c r="D309" s="417" t="s">
        <v>1497</v>
      </c>
      <c r="E309" s="417" t="s">
        <v>1498</v>
      </c>
      <c r="F309" s="417" t="s">
        <v>1499</v>
      </c>
      <c r="G309" s="417" t="s">
        <v>1482</v>
      </c>
      <c r="H309" s="417" t="s">
        <v>671</v>
      </c>
    </row>
    <row r="310" customFormat="false" ht="11.25" hidden="false" customHeight="false" outlineLevel="0" collapsed="false">
      <c r="A310" s="417" t="n">
        <v>309</v>
      </c>
      <c r="B310" s="417" t="s">
        <v>1477</v>
      </c>
      <c r="C310" s="417" t="s">
        <v>1500</v>
      </c>
      <c r="D310" s="417" t="s">
        <v>1501</v>
      </c>
      <c r="E310" s="417" t="s">
        <v>1502</v>
      </c>
      <c r="F310" s="417" t="s">
        <v>1503</v>
      </c>
      <c r="G310" s="417" t="s">
        <v>1482</v>
      </c>
      <c r="H310" s="417" t="s">
        <v>671</v>
      </c>
    </row>
    <row r="311" customFormat="false" ht="11.25" hidden="false" customHeight="false" outlineLevel="0" collapsed="false">
      <c r="A311" s="417" t="n">
        <v>310</v>
      </c>
      <c r="B311" s="417" t="s">
        <v>1477</v>
      </c>
      <c r="C311" s="417" t="s">
        <v>1504</v>
      </c>
      <c r="D311" s="417" t="s">
        <v>1505</v>
      </c>
      <c r="E311" s="417" t="s">
        <v>1506</v>
      </c>
      <c r="F311" s="417" t="s">
        <v>1507</v>
      </c>
      <c r="G311" s="417" t="s">
        <v>712</v>
      </c>
      <c r="H311" s="417" t="s">
        <v>200</v>
      </c>
    </row>
    <row r="312" customFormat="false" ht="11.25" hidden="false" customHeight="false" outlineLevel="0" collapsed="false">
      <c r="A312" s="417" t="n">
        <v>311</v>
      </c>
      <c r="B312" s="417" t="s">
        <v>1477</v>
      </c>
      <c r="C312" s="417" t="s">
        <v>1504</v>
      </c>
      <c r="D312" s="417" t="s">
        <v>1505</v>
      </c>
      <c r="E312" s="417" t="s">
        <v>1508</v>
      </c>
      <c r="F312" s="417" t="s">
        <v>1509</v>
      </c>
      <c r="G312" s="417" t="s">
        <v>1510</v>
      </c>
      <c r="H312" s="417" t="s">
        <v>200</v>
      </c>
    </row>
    <row r="313" customFormat="false" ht="11.25" hidden="false" customHeight="false" outlineLevel="0" collapsed="false">
      <c r="A313" s="417" t="n">
        <v>312</v>
      </c>
      <c r="B313" s="417" t="s">
        <v>1477</v>
      </c>
      <c r="C313" s="417" t="s">
        <v>1504</v>
      </c>
      <c r="D313" s="417" t="s">
        <v>1505</v>
      </c>
      <c r="E313" s="417" t="s">
        <v>668</v>
      </c>
      <c r="F313" s="417" t="s">
        <v>669</v>
      </c>
      <c r="G313" s="417" t="s">
        <v>670</v>
      </c>
      <c r="H313" s="417" t="s">
        <v>671</v>
      </c>
    </row>
    <row r="314" customFormat="false" ht="11.25" hidden="false" customHeight="false" outlineLevel="0" collapsed="false">
      <c r="A314" s="417" t="n">
        <v>313</v>
      </c>
      <c r="B314" s="417" t="s">
        <v>1477</v>
      </c>
      <c r="C314" s="417" t="s">
        <v>1511</v>
      </c>
      <c r="D314" s="417" t="s">
        <v>1512</v>
      </c>
      <c r="E314" s="417" t="s">
        <v>1513</v>
      </c>
      <c r="F314" s="417" t="s">
        <v>1514</v>
      </c>
      <c r="G314" s="417" t="s">
        <v>1482</v>
      </c>
      <c r="H314" s="417" t="s">
        <v>671</v>
      </c>
    </row>
    <row r="315" customFormat="false" ht="11.25" hidden="false" customHeight="false" outlineLevel="0" collapsed="false">
      <c r="A315" s="417" t="n">
        <v>314</v>
      </c>
      <c r="B315" s="417" t="s">
        <v>1515</v>
      </c>
      <c r="C315" s="417" t="s">
        <v>1516</v>
      </c>
      <c r="D315" s="417" t="s">
        <v>1517</v>
      </c>
      <c r="E315" s="417" t="s">
        <v>1518</v>
      </c>
      <c r="F315" s="417" t="s">
        <v>1519</v>
      </c>
      <c r="G315" s="417" t="s">
        <v>1520</v>
      </c>
      <c r="H315" s="417" t="s">
        <v>200</v>
      </c>
    </row>
    <row r="316" customFormat="false" ht="11.25" hidden="false" customHeight="false" outlineLevel="0" collapsed="false">
      <c r="A316" s="417" t="n">
        <v>315</v>
      </c>
      <c r="B316" s="417" t="s">
        <v>1515</v>
      </c>
      <c r="C316" s="417" t="s">
        <v>1521</v>
      </c>
      <c r="D316" s="417" t="s">
        <v>1522</v>
      </c>
      <c r="E316" s="417" t="s">
        <v>1523</v>
      </c>
      <c r="F316" s="417" t="s">
        <v>1524</v>
      </c>
      <c r="G316" s="417" t="s">
        <v>1525</v>
      </c>
      <c r="H316" s="417" t="s">
        <v>671</v>
      </c>
    </row>
    <row r="317" customFormat="false" ht="11.25" hidden="false" customHeight="false" outlineLevel="0" collapsed="false">
      <c r="A317" s="417" t="n">
        <v>316</v>
      </c>
      <c r="B317" s="417" t="s">
        <v>1515</v>
      </c>
      <c r="C317" s="417" t="s">
        <v>1526</v>
      </c>
      <c r="D317" s="417" t="s">
        <v>1527</v>
      </c>
      <c r="E317" s="417" t="s">
        <v>1528</v>
      </c>
      <c r="F317" s="417" t="s">
        <v>1529</v>
      </c>
      <c r="G317" s="417" t="s">
        <v>1525</v>
      </c>
      <c r="H317" s="417" t="s">
        <v>671</v>
      </c>
    </row>
    <row r="318" customFormat="false" ht="11.25" hidden="false" customHeight="false" outlineLevel="0" collapsed="false">
      <c r="A318" s="417" t="n">
        <v>317</v>
      </c>
      <c r="B318" s="417" t="s">
        <v>1515</v>
      </c>
      <c r="C318" s="417" t="s">
        <v>1530</v>
      </c>
      <c r="D318" s="417" t="s">
        <v>1531</v>
      </c>
      <c r="E318" s="417" t="s">
        <v>1532</v>
      </c>
      <c r="F318" s="417" t="s">
        <v>1533</v>
      </c>
      <c r="G318" s="417" t="s">
        <v>1525</v>
      </c>
      <c r="H318" s="417" t="s">
        <v>671</v>
      </c>
    </row>
    <row r="319" customFormat="false" ht="11.25" hidden="false" customHeight="false" outlineLevel="0" collapsed="false">
      <c r="A319" s="417" t="n">
        <v>318</v>
      </c>
      <c r="B319" s="417" t="s">
        <v>1515</v>
      </c>
      <c r="C319" s="417" t="s">
        <v>1534</v>
      </c>
      <c r="D319" s="417" t="s">
        <v>1535</v>
      </c>
      <c r="E319" s="417" t="s">
        <v>1536</v>
      </c>
      <c r="F319" s="417" t="s">
        <v>1537</v>
      </c>
      <c r="G319" s="417" t="s">
        <v>1525</v>
      </c>
      <c r="H319" s="417" t="s">
        <v>671</v>
      </c>
    </row>
    <row r="320" customFormat="false" ht="11.25" hidden="false" customHeight="false" outlineLevel="0" collapsed="false">
      <c r="A320" s="417" t="n">
        <v>319</v>
      </c>
      <c r="B320" s="417" t="s">
        <v>1538</v>
      </c>
      <c r="C320" s="417" t="s">
        <v>1539</v>
      </c>
      <c r="D320" s="417" t="s">
        <v>1540</v>
      </c>
      <c r="E320" s="417" t="s">
        <v>1541</v>
      </c>
      <c r="F320" s="417" t="s">
        <v>1542</v>
      </c>
      <c r="G320" s="417" t="s">
        <v>1543</v>
      </c>
      <c r="H320" s="417" t="s">
        <v>671</v>
      </c>
    </row>
    <row r="321" customFormat="false" ht="11.25" hidden="false" customHeight="false" outlineLevel="0" collapsed="false">
      <c r="A321" s="417" t="n">
        <v>320</v>
      </c>
      <c r="B321" s="417" t="s">
        <v>1538</v>
      </c>
      <c r="C321" s="417" t="s">
        <v>1544</v>
      </c>
      <c r="D321" s="417" t="s">
        <v>1545</v>
      </c>
      <c r="E321" s="417" t="s">
        <v>1546</v>
      </c>
      <c r="F321" s="417" t="s">
        <v>1547</v>
      </c>
      <c r="G321" s="417" t="s">
        <v>1543</v>
      </c>
      <c r="H321" s="417" t="s">
        <v>671</v>
      </c>
    </row>
    <row r="322" customFormat="false" ht="11.25" hidden="false" customHeight="false" outlineLevel="0" collapsed="false">
      <c r="A322" s="417" t="n">
        <v>321</v>
      </c>
      <c r="B322" s="417" t="s">
        <v>1538</v>
      </c>
      <c r="C322" s="417" t="s">
        <v>1496</v>
      </c>
      <c r="D322" s="417" t="s">
        <v>1548</v>
      </c>
      <c r="E322" s="417" t="s">
        <v>1549</v>
      </c>
      <c r="F322" s="417" t="s">
        <v>1550</v>
      </c>
      <c r="G322" s="417" t="s">
        <v>1543</v>
      </c>
      <c r="H322" s="417" t="s">
        <v>671</v>
      </c>
    </row>
    <row r="323" customFormat="false" ht="11.25" hidden="false" customHeight="false" outlineLevel="0" collapsed="false">
      <c r="A323" s="417" t="n">
        <v>322</v>
      </c>
      <c r="B323" s="417" t="s">
        <v>1538</v>
      </c>
      <c r="C323" s="417" t="s">
        <v>1551</v>
      </c>
      <c r="D323" s="417" t="s">
        <v>1552</v>
      </c>
      <c r="E323" s="417" t="s">
        <v>1553</v>
      </c>
      <c r="F323" s="417" t="s">
        <v>1554</v>
      </c>
      <c r="G323" s="417" t="s">
        <v>1543</v>
      </c>
      <c r="H323" s="417" t="s">
        <v>671</v>
      </c>
    </row>
    <row r="324" customFormat="false" ht="11.25" hidden="false" customHeight="false" outlineLevel="0" collapsed="false">
      <c r="A324" s="417" t="n">
        <v>323</v>
      </c>
      <c r="B324" s="417" t="s">
        <v>1538</v>
      </c>
      <c r="C324" s="417" t="s">
        <v>1555</v>
      </c>
      <c r="D324" s="417" t="s">
        <v>1556</v>
      </c>
      <c r="E324" s="417" t="s">
        <v>1557</v>
      </c>
      <c r="F324" s="417" t="s">
        <v>1558</v>
      </c>
      <c r="G324" s="417" t="s">
        <v>1543</v>
      </c>
      <c r="H324" s="417" t="s">
        <v>671</v>
      </c>
    </row>
    <row r="325" customFormat="false" ht="11.25" hidden="false" customHeight="false" outlineLevel="0" collapsed="false">
      <c r="A325" s="417" t="n">
        <v>324</v>
      </c>
      <c r="B325" s="417" t="s">
        <v>1538</v>
      </c>
      <c r="C325" s="417" t="s">
        <v>1559</v>
      </c>
      <c r="D325" s="417" t="s">
        <v>1560</v>
      </c>
      <c r="E325" s="417" t="s">
        <v>1561</v>
      </c>
      <c r="F325" s="417" t="s">
        <v>1562</v>
      </c>
      <c r="G325" s="417" t="s">
        <v>1543</v>
      </c>
      <c r="H325" s="417" t="s">
        <v>671</v>
      </c>
    </row>
    <row r="326" customFormat="false" ht="11.25" hidden="false" customHeight="false" outlineLevel="0" collapsed="false">
      <c r="A326" s="417" t="n">
        <v>325</v>
      </c>
      <c r="B326" s="417" t="s">
        <v>1538</v>
      </c>
      <c r="C326" s="417" t="s">
        <v>1563</v>
      </c>
      <c r="D326" s="417" t="s">
        <v>1564</v>
      </c>
      <c r="E326" s="417" t="s">
        <v>1565</v>
      </c>
      <c r="F326" s="417" t="s">
        <v>1566</v>
      </c>
      <c r="G326" s="417" t="s">
        <v>1543</v>
      </c>
      <c r="H326" s="417" t="s">
        <v>671</v>
      </c>
    </row>
    <row r="327" customFormat="false" ht="11.25" hidden="false" customHeight="false" outlineLevel="0" collapsed="false">
      <c r="A327" s="417" t="n">
        <v>326</v>
      </c>
      <c r="B327" s="417" t="s">
        <v>1538</v>
      </c>
      <c r="C327" s="417" t="s">
        <v>1563</v>
      </c>
      <c r="D327" s="417" t="s">
        <v>1564</v>
      </c>
      <c r="E327" s="417" t="s">
        <v>668</v>
      </c>
      <c r="F327" s="417" t="s">
        <v>669</v>
      </c>
      <c r="G327" s="417" t="s">
        <v>670</v>
      </c>
      <c r="H327" s="417" t="s">
        <v>671</v>
      </c>
    </row>
    <row r="328" customFormat="false" ht="11.25" hidden="false" customHeight="false" outlineLevel="0" collapsed="false">
      <c r="A328" s="417" t="n">
        <v>327</v>
      </c>
      <c r="B328" s="417" t="s">
        <v>1538</v>
      </c>
      <c r="C328" s="417" t="s">
        <v>1567</v>
      </c>
      <c r="D328" s="417" t="s">
        <v>1568</v>
      </c>
      <c r="E328" s="417" t="s">
        <v>1569</v>
      </c>
      <c r="F328" s="417" t="s">
        <v>1570</v>
      </c>
      <c r="G328" s="417" t="s">
        <v>1543</v>
      </c>
      <c r="H328" s="417" t="s">
        <v>671</v>
      </c>
    </row>
    <row r="329" customFormat="false" ht="11.25" hidden="false" customHeight="false" outlineLevel="0" collapsed="false">
      <c r="A329" s="417" t="n">
        <v>328</v>
      </c>
      <c r="B329" s="417" t="s">
        <v>1538</v>
      </c>
      <c r="C329" s="417" t="s">
        <v>1571</v>
      </c>
      <c r="D329" s="417" t="s">
        <v>1572</v>
      </c>
      <c r="E329" s="417" t="s">
        <v>1573</v>
      </c>
      <c r="F329" s="417" t="s">
        <v>1574</v>
      </c>
      <c r="G329" s="417" t="s">
        <v>1543</v>
      </c>
      <c r="H329" s="417" t="s">
        <v>671</v>
      </c>
    </row>
    <row r="330" customFormat="false" ht="11.25" hidden="false" customHeight="false" outlineLevel="0" collapsed="false">
      <c r="A330" s="417" t="n">
        <v>329</v>
      </c>
      <c r="B330" s="417" t="s">
        <v>1538</v>
      </c>
      <c r="C330" s="417" t="s">
        <v>1575</v>
      </c>
      <c r="D330" s="417" t="s">
        <v>1576</v>
      </c>
      <c r="E330" s="417" t="s">
        <v>1577</v>
      </c>
      <c r="F330" s="417" t="s">
        <v>1578</v>
      </c>
      <c r="G330" s="417" t="s">
        <v>1543</v>
      </c>
      <c r="H330" s="417" t="s">
        <v>671</v>
      </c>
    </row>
    <row r="331" customFormat="false" ht="11.25" hidden="false" customHeight="false" outlineLevel="0" collapsed="false">
      <c r="A331" s="417" t="n">
        <v>330</v>
      </c>
      <c r="B331" s="417" t="s">
        <v>1538</v>
      </c>
      <c r="C331" s="417" t="s">
        <v>1357</v>
      </c>
      <c r="D331" s="417" t="s">
        <v>1579</v>
      </c>
      <c r="E331" s="417" t="s">
        <v>1580</v>
      </c>
      <c r="F331" s="417" t="s">
        <v>1581</v>
      </c>
      <c r="G331" s="417" t="s">
        <v>1543</v>
      </c>
      <c r="H331" s="417" t="s">
        <v>671</v>
      </c>
    </row>
    <row r="332" customFormat="false" ht="11.25" hidden="false" customHeight="false" outlineLevel="0" collapsed="false">
      <c r="A332" s="417" t="n">
        <v>331</v>
      </c>
      <c r="B332" s="417" t="s">
        <v>248</v>
      </c>
      <c r="C332" s="417" t="s">
        <v>1582</v>
      </c>
      <c r="D332" s="417" t="s">
        <v>1583</v>
      </c>
      <c r="E332" s="417" t="s">
        <v>1584</v>
      </c>
      <c r="F332" s="417" t="s">
        <v>1585</v>
      </c>
      <c r="G332" s="417" t="s">
        <v>1586</v>
      </c>
      <c r="H332" s="417" t="s">
        <v>200</v>
      </c>
    </row>
    <row r="333" customFormat="false" ht="11.25" hidden="false" customHeight="false" outlineLevel="0" collapsed="false">
      <c r="A333" s="417" t="n">
        <v>332</v>
      </c>
      <c r="B333" s="417" t="s">
        <v>248</v>
      </c>
      <c r="C333" s="417" t="s">
        <v>1587</v>
      </c>
      <c r="D333" s="417" t="s">
        <v>1588</v>
      </c>
      <c r="E333" s="417" t="s">
        <v>1589</v>
      </c>
      <c r="F333" s="417" t="s">
        <v>1590</v>
      </c>
      <c r="G333" s="417" t="s">
        <v>1586</v>
      </c>
      <c r="H333" s="417" t="s">
        <v>671</v>
      </c>
    </row>
    <row r="334" customFormat="false" ht="11.25" hidden="false" customHeight="false" outlineLevel="0" collapsed="false">
      <c r="A334" s="417" t="n">
        <v>333</v>
      </c>
      <c r="B334" s="417" t="s">
        <v>248</v>
      </c>
      <c r="C334" s="417" t="s">
        <v>1591</v>
      </c>
      <c r="D334" s="417" t="s">
        <v>1592</v>
      </c>
      <c r="E334" s="417" t="s">
        <v>1593</v>
      </c>
      <c r="F334" s="417" t="s">
        <v>1594</v>
      </c>
      <c r="G334" s="417" t="s">
        <v>1586</v>
      </c>
      <c r="H334" s="417" t="s">
        <v>200</v>
      </c>
    </row>
    <row r="335" customFormat="false" ht="11.25" hidden="false" customHeight="false" outlineLevel="0" collapsed="false">
      <c r="A335" s="417" t="n">
        <v>334</v>
      </c>
      <c r="B335" s="417" t="s">
        <v>248</v>
      </c>
      <c r="C335" s="417" t="s">
        <v>1591</v>
      </c>
      <c r="D335" s="417" t="s">
        <v>1592</v>
      </c>
      <c r="E335" s="417" t="s">
        <v>1595</v>
      </c>
      <c r="F335" s="417" t="s">
        <v>1596</v>
      </c>
      <c r="G335" s="417" t="s">
        <v>1586</v>
      </c>
      <c r="H335" s="417" t="s">
        <v>200</v>
      </c>
    </row>
    <row r="336" customFormat="false" ht="11.25" hidden="false" customHeight="false" outlineLevel="0" collapsed="false">
      <c r="A336" s="417" t="n">
        <v>335</v>
      </c>
      <c r="B336" s="417" t="s">
        <v>248</v>
      </c>
      <c r="C336" s="417" t="s">
        <v>1504</v>
      </c>
      <c r="D336" s="417" t="s">
        <v>1597</v>
      </c>
      <c r="E336" s="417" t="s">
        <v>1598</v>
      </c>
      <c r="F336" s="417" t="s">
        <v>1599</v>
      </c>
      <c r="G336" s="417" t="s">
        <v>1586</v>
      </c>
      <c r="H336" s="417" t="s">
        <v>671</v>
      </c>
    </row>
    <row r="337" customFormat="false" ht="11.25" hidden="false" customHeight="false" outlineLevel="0" collapsed="false">
      <c r="A337" s="417" t="n">
        <v>336</v>
      </c>
      <c r="B337" s="417" t="s">
        <v>248</v>
      </c>
      <c r="C337" s="417" t="s">
        <v>684</v>
      </c>
      <c r="D337" s="417" t="s">
        <v>1600</v>
      </c>
      <c r="E337" s="417" t="s">
        <v>1601</v>
      </c>
      <c r="F337" s="417" t="s">
        <v>1602</v>
      </c>
      <c r="G337" s="417" t="s">
        <v>1586</v>
      </c>
      <c r="H337" s="417" t="s">
        <v>200</v>
      </c>
    </row>
    <row r="338" customFormat="false" ht="11.25" hidden="false" customHeight="false" outlineLevel="0" collapsed="false">
      <c r="A338" s="417" t="n">
        <v>337</v>
      </c>
      <c r="B338" s="417" t="s">
        <v>248</v>
      </c>
      <c r="C338" s="417" t="s">
        <v>1603</v>
      </c>
      <c r="D338" s="417" t="s">
        <v>1604</v>
      </c>
      <c r="E338" s="417" t="s">
        <v>1605</v>
      </c>
      <c r="F338" s="417" t="s">
        <v>1606</v>
      </c>
      <c r="G338" s="417" t="s">
        <v>1586</v>
      </c>
      <c r="H338" s="417" t="s">
        <v>671</v>
      </c>
    </row>
    <row r="339" customFormat="false" ht="11.25" hidden="false" customHeight="false" outlineLevel="0" collapsed="false">
      <c r="A339" s="417" t="n">
        <v>338</v>
      </c>
      <c r="B339" s="417" t="s">
        <v>248</v>
      </c>
      <c r="C339" s="417" t="s">
        <v>249</v>
      </c>
      <c r="D339" s="417" t="s">
        <v>250</v>
      </c>
      <c r="E339" s="417" t="s">
        <v>1347</v>
      </c>
      <c r="F339" s="417" t="s">
        <v>1607</v>
      </c>
      <c r="G339" s="417" t="s">
        <v>1586</v>
      </c>
      <c r="H339" s="417" t="s">
        <v>200</v>
      </c>
    </row>
    <row r="340" customFormat="false" ht="11.25" hidden="false" customHeight="false" outlineLevel="0" collapsed="false">
      <c r="A340" s="417" t="n">
        <v>339</v>
      </c>
      <c r="B340" s="417" t="s">
        <v>248</v>
      </c>
      <c r="C340" s="417" t="s">
        <v>249</v>
      </c>
      <c r="D340" s="417" t="s">
        <v>250</v>
      </c>
      <c r="E340" s="417" t="s">
        <v>668</v>
      </c>
      <c r="F340" s="417" t="s">
        <v>669</v>
      </c>
      <c r="G340" s="417" t="s">
        <v>670</v>
      </c>
      <c r="H340" s="417" t="s">
        <v>671</v>
      </c>
    </row>
    <row r="341" customFormat="false" ht="11.25" hidden="false" customHeight="false" outlineLevel="0" collapsed="false">
      <c r="A341" s="417" t="n">
        <v>340</v>
      </c>
      <c r="B341" s="417" t="s">
        <v>248</v>
      </c>
      <c r="C341" s="417" t="s">
        <v>1608</v>
      </c>
      <c r="D341" s="417" t="s">
        <v>1609</v>
      </c>
      <c r="E341" s="417" t="s">
        <v>1610</v>
      </c>
      <c r="F341" s="417" t="s">
        <v>1611</v>
      </c>
      <c r="G341" s="417" t="s">
        <v>1586</v>
      </c>
      <c r="H341" s="417" t="s">
        <v>671</v>
      </c>
    </row>
    <row r="342" customFormat="false" ht="11.25" hidden="false" customHeight="false" outlineLevel="0" collapsed="false">
      <c r="A342" s="417" t="n">
        <v>341</v>
      </c>
      <c r="B342" s="417" t="s">
        <v>248</v>
      </c>
      <c r="C342" s="417" t="s">
        <v>1612</v>
      </c>
      <c r="D342" s="417" t="s">
        <v>1613</v>
      </c>
      <c r="E342" s="417" t="s">
        <v>1614</v>
      </c>
      <c r="F342" s="417" t="s">
        <v>1615</v>
      </c>
      <c r="G342" s="417" t="s">
        <v>1586</v>
      </c>
      <c r="H342" s="417" t="s">
        <v>671</v>
      </c>
    </row>
    <row r="343" customFormat="false" ht="11.25" hidden="false" customHeight="false" outlineLevel="0" collapsed="false">
      <c r="A343" s="417" t="n">
        <v>342</v>
      </c>
      <c r="B343" s="417" t="s">
        <v>216</v>
      </c>
      <c r="C343" s="417" t="s">
        <v>1616</v>
      </c>
      <c r="D343" s="417" t="s">
        <v>1617</v>
      </c>
      <c r="E343" s="417" t="s">
        <v>1618</v>
      </c>
      <c r="F343" s="417" t="s">
        <v>1619</v>
      </c>
      <c r="G343" s="417" t="s">
        <v>1620</v>
      </c>
      <c r="H343" s="417" t="s">
        <v>671</v>
      </c>
    </row>
    <row r="344" customFormat="false" ht="11.25" hidden="false" customHeight="false" outlineLevel="0" collapsed="false">
      <c r="A344" s="417" t="n">
        <v>343</v>
      </c>
      <c r="B344" s="417" t="s">
        <v>216</v>
      </c>
      <c r="C344" s="417" t="s">
        <v>217</v>
      </c>
      <c r="D344" s="417" t="s">
        <v>218</v>
      </c>
      <c r="E344" s="417" t="s">
        <v>1621</v>
      </c>
      <c r="F344" s="417" t="s">
        <v>1622</v>
      </c>
      <c r="G344" s="417" t="s">
        <v>833</v>
      </c>
      <c r="H344" s="417" t="s">
        <v>200</v>
      </c>
    </row>
    <row r="345" customFormat="false" ht="11.25" hidden="false" customHeight="false" outlineLevel="0" collapsed="false">
      <c r="A345" s="417" t="n">
        <v>344</v>
      </c>
      <c r="B345" s="417" t="s">
        <v>216</v>
      </c>
      <c r="C345" s="417" t="s">
        <v>217</v>
      </c>
      <c r="D345" s="417" t="s">
        <v>218</v>
      </c>
      <c r="E345" s="417" t="s">
        <v>1623</v>
      </c>
      <c r="F345" s="417" t="s">
        <v>1624</v>
      </c>
      <c r="G345" s="417" t="s">
        <v>1620</v>
      </c>
      <c r="H345" s="417" t="s">
        <v>671</v>
      </c>
    </row>
    <row r="346" customFormat="false" ht="11.25" hidden="false" customHeight="false" outlineLevel="0" collapsed="false">
      <c r="A346" s="417" t="n">
        <v>345</v>
      </c>
      <c r="B346" s="417" t="s">
        <v>216</v>
      </c>
      <c r="C346" s="417" t="s">
        <v>1625</v>
      </c>
      <c r="D346" s="417" t="s">
        <v>1626</v>
      </c>
      <c r="E346" s="417" t="s">
        <v>1627</v>
      </c>
      <c r="F346" s="417" t="s">
        <v>1628</v>
      </c>
      <c r="G346" s="417" t="s">
        <v>1620</v>
      </c>
      <c r="H346" s="417" t="s">
        <v>671</v>
      </c>
    </row>
    <row r="347" customFormat="false" ht="11.25" hidden="false" customHeight="false" outlineLevel="0" collapsed="false">
      <c r="A347" s="417" t="n">
        <v>346</v>
      </c>
      <c r="B347" s="417" t="s">
        <v>216</v>
      </c>
      <c r="C347" s="417" t="s">
        <v>219</v>
      </c>
      <c r="D347" s="417" t="s">
        <v>220</v>
      </c>
      <c r="E347" s="417" t="s">
        <v>1629</v>
      </c>
      <c r="F347" s="417" t="s">
        <v>1630</v>
      </c>
      <c r="G347" s="417" t="s">
        <v>1620</v>
      </c>
      <c r="H347" s="417" t="s">
        <v>671</v>
      </c>
    </row>
    <row r="348" customFormat="false" ht="11.25" hidden="false" customHeight="false" outlineLevel="0" collapsed="false">
      <c r="A348" s="417" t="n">
        <v>347</v>
      </c>
      <c r="B348" s="417" t="s">
        <v>216</v>
      </c>
      <c r="C348" s="417" t="s">
        <v>1631</v>
      </c>
      <c r="D348" s="417" t="s">
        <v>1632</v>
      </c>
      <c r="E348" s="417" t="s">
        <v>1633</v>
      </c>
      <c r="F348" s="417" t="s">
        <v>1634</v>
      </c>
      <c r="G348" s="417" t="s">
        <v>1620</v>
      </c>
      <c r="H348" s="417" t="s">
        <v>671</v>
      </c>
    </row>
    <row r="349" customFormat="false" ht="11.25" hidden="false" customHeight="false" outlineLevel="0" collapsed="false">
      <c r="A349" s="417" t="n">
        <v>348</v>
      </c>
      <c r="B349" s="417" t="s">
        <v>216</v>
      </c>
      <c r="C349" s="417" t="s">
        <v>1635</v>
      </c>
      <c r="D349" s="417" t="s">
        <v>1636</v>
      </c>
      <c r="E349" s="417" t="s">
        <v>1637</v>
      </c>
      <c r="F349" s="417" t="s">
        <v>1638</v>
      </c>
      <c r="G349" s="417" t="s">
        <v>1620</v>
      </c>
      <c r="H349" s="417" t="s">
        <v>671</v>
      </c>
    </row>
    <row r="350" customFormat="false" ht="11.25" hidden="false" customHeight="false" outlineLevel="0" collapsed="false">
      <c r="A350" s="417" t="n">
        <v>349</v>
      </c>
      <c r="B350" s="417" t="s">
        <v>216</v>
      </c>
      <c r="C350" s="417" t="s">
        <v>1635</v>
      </c>
      <c r="D350" s="417" t="s">
        <v>1636</v>
      </c>
      <c r="E350" s="417" t="s">
        <v>1639</v>
      </c>
      <c r="F350" s="417" t="s">
        <v>1640</v>
      </c>
      <c r="G350" s="417" t="s">
        <v>1620</v>
      </c>
      <c r="H350" s="417" t="s">
        <v>671</v>
      </c>
    </row>
    <row r="351" customFormat="false" ht="11.25" hidden="false" customHeight="false" outlineLevel="0" collapsed="false">
      <c r="A351" s="417" t="n">
        <v>350</v>
      </c>
      <c r="B351" s="417" t="s">
        <v>216</v>
      </c>
      <c r="C351" s="417" t="s">
        <v>1635</v>
      </c>
      <c r="D351" s="417" t="s">
        <v>1636</v>
      </c>
      <c r="E351" s="417" t="s">
        <v>668</v>
      </c>
      <c r="F351" s="417" t="s">
        <v>669</v>
      </c>
      <c r="G351" s="417" t="s">
        <v>670</v>
      </c>
      <c r="H351" s="417" t="s">
        <v>671</v>
      </c>
    </row>
    <row r="352" customFormat="false" ht="11.25" hidden="false" customHeight="false" outlineLevel="0" collapsed="false">
      <c r="A352" s="417" t="n">
        <v>351</v>
      </c>
      <c r="B352" s="417" t="s">
        <v>216</v>
      </c>
      <c r="C352" s="417" t="s">
        <v>1641</v>
      </c>
      <c r="D352" s="417" t="s">
        <v>1642</v>
      </c>
      <c r="E352" s="417" t="s">
        <v>736</v>
      </c>
      <c r="F352" s="417" t="s">
        <v>1643</v>
      </c>
      <c r="G352" s="417" t="s">
        <v>1620</v>
      </c>
      <c r="H352" s="417" t="s">
        <v>200</v>
      </c>
    </row>
    <row r="353" customFormat="false" ht="11.25" hidden="false" customHeight="false" outlineLevel="0" collapsed="false">
      <c r="A353" s="417" t="n">
        <v>352</v>
      </c>
      <c r="B353" s="417" t="s">
        <v>216</v>
      </c>
      <c r="C353" s="417" t="s">
        <v>1644</v>
      </c>
      <c r="D353" s="417" t="s">
        <v>1645</v>
      </c>
      <c r="E353" s="417" t="s">
        <v>1646</v>
      </c>
      <c r="F353" s="417" t="s">
        <v>1647</v>
      </c>
      <c r="G353" s="417" t="s">
        <v>1620</v>
      </c>
      <c r="H353" s="417" t="s">
        <v>200</v>
      </c>
    </row>
    <row r="354" customFormat="false" ht="11.25" hidden="false" customHeight="false" outlineLevel="0" collapsed="false">
      <c r="A354" s="417" t="n">
        <v>353</v>
      </c>
      <c r="B354" s="417" t="s">
        <v>1648</v>
      </c>
      <c r="C354" s="417" t="s">
        <v>1649</v>
      </c>
      <c r="D354" s="417" t="s">
        <v>1650</v>
      </c>
      <c r="E354" s="417" t="s">
        <v>1651</v>
      </c>
      <c r="F354" s="417" t="s">
        <v>1652</v>
      </c>
      <c r="G354" s="417" t="s">
        <v>1208</v>
      </c>
      <c r="H354" s="417" t="s">
        <v>200</v>
      </c>
    </row>
    <row r="355" customFormat="false" ht="11.25" hidden="false" customHeight="false" outlineLevel="0" collapsed="false">
      <c r="A355" s="417" t="n">
        <v>354</v>
      </c>
      <c r="B355" s="417" t="s">
        <v>1648</v>
      </c>
      <c r="C355" s="417" t="s">
        <v>1653</v>
      </c>
      <c r="D355" s="417" t="s">
        <v>1654</v>
      </c>
      <c r="E355" s="417" t="s">
        <v>1655</v>
      </c>
      <c r="F355" s="417" t="s">
        <v>1656</v>
      </c>
      <c r="G355" s="417" t="s">
        <v>1208</v>
      </c>
      <c r="H355" s="417" t="s">
        <v>200</v>
      </c>
    </row>
    <row r="356" customFormat="false" ht="11.25" hidden="false" customHeight="false" outlineLevel="0" collapsed="false">
      <c r="A356" s="417" t="n">
        <v>355</v>
      </c>
      <c r="B356" s="417" t="s">
        <v>1648</v>
      </c>
      <c r="C356" s="417" t="s">
        <v>1657</v>
      </c>
      <c r="D356" s="417" t="s">
        <v>1658</v>
      </c>
      <c r="E356" s="417" t="s">
        <v>1206</v>
      </c>
      <c r="F356" s="417" t="s">
        <v>1207</v>
      </c>
      <c r="G356" s="417" t="s">
        <v>1208</v>
      </c>
      <c r="H356" s="417" t="s">
        <v>200</v>
      </c>
    </row>
    <row r="357" customFormat="false" ht="11.25" hidden="false" customHeight="false" outlineLevel="0" collapsed="false">
      <c r="A357" s="417" t="n">
        <v>356</v>
      </c>
      <c r="B357" s="417" t="s">
        <v>1648</v>
      </c>
      <c r="C357" s="417" t="s">
        <v>1657</v>
      </c>
      <c r="D357" s="417" t="s">
        <v>1658</v>
      </c>
      <c r="E357" s="417" t="s">
        <v>668</v>
      </c>
      <c r="F357" s="417" t="s">
        <v>669</v>
      </c>
      <c r="G357" s="417" t="s">
        <v>670</v>
      </c>
      <c r="H357" s="417" t="s">
        <v>671</v>
      </c>
    </row>
    <row r="358" customFormat="false" ht="11.25" hidden="false" customHeight="false" outlineLevel="0" collapsed="false">
      <c r="A358" s="417" t="n">
        <v>357</v>
      </c>
      <c r="B358" s="417" t="s">
        <v>1648</v>
      </c>
      <c r="C358" s="417" t="s">
        <v>1659</v>
      </c>
      <c r="D358" s="417" t="s">
        <v>1660</v>
      </c>
      <c r="E358" s="417" t="s">
        <v>1661</v>
      </c>
      <c r="F358" s="417" t="s">
        <v>1662</v>
      </c>
      <c r="G358" s="417" t="s">
        <v>1208</v>
      </c>
      <c r="H358" s="417" t="s">
        <v>200</v>
      </c>
    </row>
    <row r="359" customFormat="false" ht="11.25" hidden="false" customHeight="false" outlineLevel="0" collapsed="false">
      <c r="A359" s="417" t="n">
        <v>358</v>
      </c>
      <c r="B359" s="417" t="s">
        <v>1648</v>
      </c>
      <c r="C359" s="417" t="s">
        <v>1659</v>
      </c>
      <c r="D359" s="417" t="s">
        <v>1660</v>
      </c>
      <c r="E359" s="417" t="s">
        <v>668</v>
      </c>
      <c r="F359" s="417" t="s">
        <v>669</v>
      </c>
      <c r="G359" s="417" t="s">
        <v>670</v>
      </c>
      <c r="H359" s="417" t="s">
        <v>671</v>
      </c>
    </row>
    <row r="360" customFormat="false" ht="11.25" hidden="false" customHeight="false" outlineLevel="0" collapsed="false">
      <c r="A360" s="417" t="n">
        <v>359</v>
      </c>
      <c r="B360" s="417" t="s">
        <v>1648</v>
      </c>
      <c r="C360" s="417" t="s">
        <v>1663</v>
      </c>
      <c r="D360" s="417" t="s">
        <v>1664</v>
      </c>
      <c r="E360" s="417" t="s">
        <v>1206</v>
      </c>
      <c r="F360" s="417" t="s">
        <v>1207</v>
      </c>
      <c r="G360" s="417" t="s">
        <v>1208</v>
      </c>
      <c r="H360" s="417" t="s">
        <v>200</v>
      </c>
    </row>
    <row r="361" customFormat="false" ht="11.25" hidden="false" customHeight="false" outlineLevel="0" collapsed="false">
      <c r="A361" s="417" t="n">
        <v>360</v>
      </c>
      <c r="B361" s="417" t="s">
        <v>1648</v>
      </c>
      <c r="C361" s="417" t="s">
        <v>1665</v>
      </c>
      <c r="D361" s="417" t="s">
        <v>1666</v>
      </c>
      <c r="E361" s="417" t="s">
        <v>1667</v>
      </c>
      <c r="F361" s="417" t="s">
        <v>1668</v>
      </c>
      <c r="G361" s="417" t="s">
        <v>1208</v>
      </c>
      <c r="H361" s="417" t="s">
        <v>671</v>
      </c>
    </row>
    <row r="362" customFormat="false" ht="11.25" hidden="false" customHeight="false" outlineLevel="0" collapsed="false">
      <c r="A362" s="417" t="n">
        <v>361</v>
      </c>
      <c r="B362" s="417" t="s">
        <v>258</v>
      </c>
      <c r="C362" s="417" t="s">
        <v>1669</v>
      </c>
      <c r="D362" s="417" t="s">
        <v>1670</v>
      </c>
      <c r="E362" s="417" t="s">
        <v>1671</v>
      </c>
      <c r="F362" s="417" t="s">
        <v>1672</v>
      </c>
      <c r="G362" s="417" t="s">
        <v>1520</v>
      </c>
      <c r="H362" s="417" t="s">
        <v>671</v>
      </c>
    </row>
    <row r="363" customFormat="false" ht="11.25" hidden="false" customHeight="false" outlineLevel="0" collapsed="false">
      <c r="A363" s="417" t="n">
        <v>362</v>
      </c>
      <c r="B363" s="417" t="s">
        <v>258</v>
      </c>
      <c r="C363" s="417" t="s">
        <v>1673</v>
      </c>
      <c r="D363" s="417" t="s">
        <v>1674</v>
      </c>
      <c r="E363" s="417" t="s">
        <v>1675</v>
      </c>
      <c r="F363" s="417" t="s">
        <v>1676</v>
      </c>
      <c r="G363" s="417" t="s">
        <v>1520</v>
      </c>
      <c r="H363" s="417" t="s">
        <v>671</v>
      </c>
    </row>
    <row r="364" customFormat="false" ht="11.25" hidden="false" customHeight="false" outlineLevel="0" collapsed="false">
      <c r="A364" s="417" t="n">
        <v>363</v>
      </c>
      <c r="B364" s="417" t="s">
        <v>258</v>
      </c>
      <c r="C364" s="417" t="s">
        <v>1677</v>
      </c>
      <c r="D364" s="417" t="s">
        <v>1678</v>
      </c>
      <c r="E364" s="417" t="s">
        <v>1675</v>
      </c>
      <c r="F364" s="417" t="s">
        <v>1676</v>
      </c>
      <c r="G364" s="417" t="s">
        <v>1520</v>
      </c>
      <c r="H364" s="417" t="s">
        <v>671</v>
      </c>
    </row>
    <row r="365" customFormat="false" ht="11.25" hidden="false" customHeight="false" outlineLevel="0" collapsed="false">
      <c r="A365" s="417" t="n">
        <v>364</v>
      </c>
      <c r="B365" s="417" t="s">
        <v>258</v>
      </c>
      <c r="C365" s="417" t="s">
        <v>1677</v>
      </c>
      <c r="D365" s="417" t="s">
        <v>1678</v>
      </c>
      <c r="E365" s="417" t="s">
        <v>1019</v>
      </c>
      <c r="F365" s="417" t="s">
        <v>918</v>
      </c>
      <c r="G365" s="417" t="s">
        <v>1020</v>
      </c>
      <c r="H365" s="417" t="s">
        <v>200</v>
      </c>
    </row>
    <row r="366" customFormat="false" ht="11.25" hidden="false" customHeight="false" outlineLevel="0" collapsed="false">
      <c r="A366" s="417" t="n">
        <v>365</v>
      </c>
      <c r="B366" s="417" t="s">
        <v>258</v>
      </c>
      <c r="C366" s="417" t="s">
        <v>259</v>
      </c>
      <c r="D366" s="417" t="s">
        <v>260</v>
      </c>
      <c r="E366" s="417" t="s">
        <v>668</v>
      </c>
      <c r="F366" s="417" t="s">
        <v>669</v>
      </c>
      <c r="G366" s="417" t="s">
        <v>670</v>
      </c>
      <c r="H366" s="417" t="s">
        <v>671</v>
      </c>
    </row>
    <row r="367" customFormat="false" ht="11.25" hidden="false" customHeight="false" outlineLevel="0" collapsed="false">
      <c r="A367" s="417" t="n">
        <v>366</v>
      </c>
      <c r="B367" s="417" t="s">
        <v>1679</v>
      </c>
      <c r="C367" s="417" t="s">
        <v>1680</v>
      </c>
      <c r="D367" s="417" t="s">
        <v>1681</v>
      </c>
      <c r="E367" s="417" t="s">
        <v>1682</v>
      </c>
      <c r="F367" s="417" t="s">
        <v>1683</v>
      </c>
      <c r="G367" s="417" t="s">
        <v>1684</v>
      </c>
      <c r="H367" s="417" t="s">
        <v>671</v>
      </c>
    </row>
    <row r="368" customFormat="false" ht="11.25" hidden="false" customHeight="false" outlineLevel="0" collapsed="false">
      <c r="A368" s="417" t="n">
        <v>367</v>
      </c>
      <c r="B368" s="417" t="s">
        <v>1679</v>
      </c>
      <c r="C368" s="417" t="s">
        <v>1685</v>
      </c>
      <c r="D368" s="417" t="s">
        <v>1686</v>
      </c>
      <c r="E368" s="417" t="s">
        <v>1687</v>
      </c>
      <c r="F368" s="417" t="s">
        <v>1688</v>
      </c>
      <c r="G368" s="417" t="s">
        <v>1684</v>
      </c>
      <c r="H368" s="417" t="s">
        <v>671</v>
      </c>
    </row>
    <row r="369" customFormat="false" ht="11.25" hidden="false" customHeight="false" outlineLevel="0" collapsed="false">
      <c r="A369" s="417" t="n">
        <v>368</v>
      </c>
      <c r="B369" s="417" t="s">
        <v>1679</v>
      </c>
      <c r="C369" s="417" t="s">
        <v>1689</v>
      </c>
      <c r="D369" s="417" t="s">
        <v>1690</v>
      </c>
      <c r="E369" s="417" t="s">
        <v>1691</v>
      </c>
      <c r="F369" s="417" t="s">
        <v>1692</v>
      </c>
      <c r="G369" s="417" t="s">
        <v>1684</v>
      </c>
      <c r="H369" s="417" t="s">
        <v>671</v>
      </c>
    </row>
    <row r="370" customFormat="false" ht="11.25" hidden="false" customHeight="false" outlineLevel="0" collapsed="false">
      <c r="A370" s="417" t="n">
        <v>369</v>
      </c>
      <c r="B370" s="417" t="s">
        <v>1679</v>
      </c>
      <c r="C370" s="417" t="s">
        <v>1693</v>
      </c>
      <c r="D370" s="417" t="s">
        <v>1694</v>
      </c>
      <c r="E370" s="417" t="s">
        <v>1695</v>
      </c>
      <c r="F370" s="417" t="s">
        <v>1696</v>
      </c>
      <c r="G370" s="417" t="s">
        <v>1684</v>
      </c>
      <c r="H370" s="417" t="s">
        <v>671</v>
      </c>
    </row>
    <row r="371" customFormat="false" ht="11.25" hidden="false" customHeight="false" outlineLevel="0" collapsed="false">
      <c r="A371" s="417" t="n">
        <v>370</v>
      </c>
      <c r="B371" s="417" t="s">
        <v>1679</v>
      </c>
      <c r="C371" s="417" t="s">
        <v>1697</v>
      </c>
      <c r="D371" s="417" t="s">
        <v>1698</v>
      </c>
      <c r="E371" s="417" t="s">
        <v>1699</v>
      </c>
      <c r="F371" s="417" t="s">
        <v>1700</v>
      </c>
      <c r="G371" s="417" t="s">
        <v>1684</v>
      </c>
      <c r="H371" s="417" t="s">
        <v>671</v>
      </c>
    </row>
    <row r="372" customFormat="false" ht="11.25" hidden="false" customHeight="false" outlineLevel="0" collapsed="false">
      <c r="A372" s="417" t="n">
        <v>371</v>
      </c>
      <c r="B372" s="417" t="s">
        <v>1679</v>
      </c>
      <c r="C372" s="417" t="s">
        <v>1701</v>
      </c>
      <c r="D372" s="417" t="s">
        <v>1702</v>
      </c>
      <c r="E372" s="417" t="s">
        <v>1703</v>
      </c>
      <c r="F372" s="417" t="s">
        <v>1704</v>
      </c>
      <c r="G372" s="417" t="s">
        <v>1684</v>
      </c>
      <c r="H372" s="417" t="s">
        <v>671</v>
      </c>
    </row>
    <row r="373" customFormat="false" ht="11.25" hidden="false" customHeight="false" outlineLevel="0" collapsed="false">
      <c r="A373" s="417" t="n">
        <v>372</v>
      </c>
      <c r="B373" s="417" t="s">
        <v>1679</v>
      </c>
      <c r="C373" s="417" t="s">
        <v>1705</v>
      </c>
      <c r="D373" s="417" t="s">
        <v>1706</v>
      </c>
      <c r="E373" s="417" t="s">
        <v>1707</v>
      </c>
      <c r="F373" s="417" t="s">
        <v>1708</v>
      </c>
      <c r="G373" s="417" t="s">
        <v>1709</v>
      </c>
      <c r="H373" s="417" t="s">
        <v>671</v>
      </c>
    </row>
    <row r="374" customFormat="false" ht="11.25" hidden="false" customHeight="false" outlineLevel="0" collapsed="false">
      <c r="A374" s="417" t="n">
        <v>373</v>
      </c>
      <c r="B374" s="417" t="s">
        <v>1679</v>
      </c>
      <c r="C374" s="417" t="s">
        <v>1710</v>
      </c>
      <c r="D374" s="417" t="s">
        <v>1711</v>
      </c>
      <c r="E374" s="417" t="s">
        <v>1712</v>
      </c>
      <c r="F374" s="417" t="s">
        <v>1713</v>
      </c>
      <c r="G374" s="417" t="s">
        <v>1684</v>
      </c>
      <c r="H374" s="417" t="s">
        <v>671</v>
      </c>
    </row>
    <row r="375" customFormat="false" ht="11.25" hidden="false" customHeight="false" outlineLevel="0" collapsed="false">
      <c r="A375" s="417" t="n">
        <v>374</v>
      </c>
      <c r="B375" s="417" t="s">
        <v>1679</v>
      </c>
      <c r="C375" s="417" t="s">
        <v>1710</v>
      </c>
      <c r="D375" s="417" t="s">
        <v>1711</v>
      </c>
      <c r="E375" s="417" t="s">
        <v>1714</v>
      </c>
      <c r="F375" s="417" t="s">
        <v>1715</v>
      </c>
      <c r="G375" s="417" t="s">
        <v>1709</v>
      </c>
      <c r="H375" s="417" t="s">
        <v>671</v>
      </c>
    </row>
    <row r="376" customFormat="false" ht="11.25" hidden="false" customHeight="false" outlineLevel="0" collapsed="false">
      <c r="A376" s="417" t="n">
        <v>375</v>
      </c>
      <c r="B376" s="417" t="s">
        <v>1679</v>
      </c>
      <c r="C376" s="417" t="s">
        <v>1710</v>
      </c>
      <c r="D376" s="417" t="s">
        <v>1711</v>
      </c>
      <c r="E376" s="417" t="s">
        <v>668</v>
      </c>
      <c r="F376" s="417" t="s">
        <v>669</v>
      </c>
      <c r="G376" s="417" t="s">
        <v>670</v>
      </c>
      <c r="H376" s="417" t="s">
        <v>671</v>
      </c>
    </row>
    <row r="377" customFormat="false" ht="11.25" hidden="false" customHeight="false" outlineLevel="0" collapsed="false">
      <c r="A377" s="417" t="n">
        <v>376</v>
      </c>
      <c r="B377" s="417" t="s">
        <v>251</v>
      </c>
      <c r="C377" s="417" t="s">
        <v>1716</v>
      </c>
      <c r="D377" s="417" t="s">
        <v>1717</v>
      </c>
      <c r="E377" s="417" t="s">
        <v>1718</v>
      </c>
      <c r="F377" s="417" t="s">
        <v>918</v>
      </c>
      <c r="G377" s="417" t="s">
        <v>1719</v>
      </c>
      <c r="H377" s="417" t="s">
        <v>671</v>
      </c>
    </row>
    <row r="378" customFormat="false" ht="11.25" hidden="false" customHeight="false" outlineLevel="0" collapsed="false">
      <c r="A378" s="417" t="n">
        <v>377</v>
      </c>
      <c r="B378" s="417" t="s">
        <v>251</v>
      </c>
      <c r="C378" s="417" t="s">
        <v>1720</v>
      </c>
      <c r="D378" s="417" t="s">
        <v>1721</v>
      </c>
      <c r="E378" s="417" t="s">
        <v>1718</v>
      </c>
      <c r="F378" s="417" t="s">
        <v>918</v>
      </c>
      <c r="G378" s="417" t="s">
        <v>1719</v>
      </c>
      <c r="H378" s="417" t="s">
        <v>671</v>
      </c>
    </row>
    <row r="379" customFormat="false" ht="11.25" hidden="false" customHeight="false" outlineLevel="0" collapsed="false">
      <c r="A379" s="417" t="n">
        <v>378</v>
      </c>
      <c r="B379" s="417" t="s">
        <v>251</v>
      </c>
      <c r="C379" s="417" t="s">
        <v>1722</v>
      </c>
      <c r="D379" s="417" t="s">
        <v>1723</v>
      </c>
      <c r="E379" s="417" t="s">
        <v>1724</v>
      </c>
      <c r="F379" s="417" t="s">
        <v>1725</v>
      </c>
      <c r="G379" s="417" t="s">
        <v>1726</v>
      </c>
      <c r="H379" s="417" t="s">
        <v>671</v>
      </c>
    </row>
    <row r="380" customFormat="false" ht="11.25" hidden="false" customHeight="false" outlineLevel="0" collapsed="false">
      <c r="A380" s="417" t="n">
        <v>379</v>
      </c>
      <c r="B380" s="417" t="s">
        <v>251</v>
      </c>
      <c r="C380" s="417" t="s">
        <v>1722</v>
      </c>
      <c r="D380" s="417" t="s">
        <v>1723</v>
      </c>
      <c r="E380" s="417" t="s">
        <v>1727</v>
      </c>
      <c r="F380" s="417" t="s">
        <v>1728</v>
      </c>
      <c r="G380" s="417" t="s">
        <v>1729</v>
      </c>
      <c r="H380" s="417" t="s">
        <v>671</v>
      </c>
    </row>
    <row r="381" customFormat="false" ht="11.25" hidden="false" customHeight="false" outlineLevel="0" collapsed="false">
      <c r="A381" s="417" t="n">
        <v>380</v>
      </c>
      <c r="B381" s="417" t="s">
        <v>251</v>
      </c>
      <c r="C381" s="417" t="s">
        <v>1722</v>
      </c>
      <c r="D381" s="417" t="s">
        <v>1723</v>
      </c>
      <c r="E381" s="417" t="s">
        <v>1730</v>
      </c>
      <c r="F381" s="417" t="s">
        <v>866</v>
      </c>
      <c r="G381" s="417" t="s">
        <v>1731</v>
      </c>
      <c r="H381" s="417" t="s">
        <v>671</v>
      </c>
    </row>
    <row r="382" customFormat="false" ht="11.25" hidden="false" customHeight="false" outlineLevel="0" collapsed="false">
      <c r="A382" s="417" t="n">
        <v>381</v>
      </c>
      <c r="B382" s="417" t="s">
        <v>251</v>
      </c>
      <c r="C382" s="417" t="s">
        <v>1722</v>
      </c>
      <c r="D382" s="417" t="s">
        <v>1723</v>
      </c>
      <c r="E382" s="417" t="s">
        <v>1732</v>
      </c>
      <c r="F382" s="417" t="s">
        <v>866</v>
      </c>
      <c r="G382" s="417" t="s">
        <v>1733</v>
      </c>
      <c r="H382" s="417" t="s">
        <v>671</v>
      </c>
    </row>
    <row r="383" customFormat="false" ht="11.25" hidden="false" customHeight="false" outlineLevel="0" collapsed="false">
      <c r="A383" s="417" t="n">
        <v>382</v>
      </c>
      <c r="B383" s="417" t="s">
        <v>251</v>
      </c>
      <c r="C383" s="417" t="s">
        <v>1722</v>
      </c>
      <c r="D383" s="417" t="s">
        <v>1723</v>
      </c>
      <c r="E383" s="417" t="s">
        <v>1718</v>
      </c>
      <c r="F383" s="417" t="s">
        <v>918</v>
      </c>
      <c r="G383" s="417" t="s">
        <v>1719</v>
      </c>
      <c r="H383" s="417" t="s">
        <v>671</v>
      </c>
    </row>
    <row r="384" customFormat="false" ht="11.25" hidden="false" customHeight="false" outlineLevel="0" collapsed="false">
      <c r="A384" s="417" t="n">
        <v>383</v>
      </c>
      <c r="B384" s="417" t="s">
        <v>251</v>
      </c>
      <c r="C384" s="417" t="s">
        <v>1734</v>
      </c>
      <c r="D384" s="417" t="s">
        <v>1735</v>
      </c>
      <c r="E384" s="417" t="s">
        <v>1718</v>
      </c>
      <c r="F384" s="417" t="s">
        <v>918</v>
      </c>
      <c r="G384" s="417" t="s">
        <v>1719</v>
      </c>
      <c r="H384" s="417" t="s">
        <v>671</v>
      </c>
    </row>
    <row r="385" customFormat="false" ht="11.25" hidden="false" customHeight="false" outlineLevel="0" collapsed="false">
      <c r="A385" s="417" t="n">
        <v>384</v>
      </c>
      <c r="B385" s="417" t="s">
        <v>251</v>
      </c>
      <c r="C385" s="417" t="s">
        <v>1736</v>
      </c>
      <c r="D385" s="417" t="s">
        <v>1737</v>
      </c>
      <c r="E385" s="417" t="s">
        <v>1718</v>
      </c>
      <c r="F385" s="417" t="s">
        <v>918</v>
      </c>
      <c r="G385" s="417" t="s">
        <v>1719</v>
      </c>
      <c r="H385" s="417" t="s">
        <v>671</v>
      </c>
    </row>
    <row r="386" customFormat="false" ht="11.25" hidden="false" customHeight="false" outlineLevel="0" collapsed="false">
      <c r="A386" s="417" t="n">
        <v>385</v>
      </c>
      <c r="B386" s="417" t="s">
        <v>251</v>
      </c>
      <c r="C386" s="417" t="s">
        <v>1738</v>
      </c>
      <c r="D386" s="417" t="s">
        <v>1739</v>
      </c>
      <c r="E386" s="417" t="s">
        <v>1740</v>
      </c>
      <c r="F386" s="417" t="s">
        <v>1741</v>
      </c>
      <c r="G386" s="417" t="s">
        <v>1726</v>
      </c>
      <c r="H386" s="417" t="s">
        <v>200</v>
      </c>
    </row>
    <row r="387" customFormat="false" ht="11.25" hidden="false" customHeight="false" outlineLevel="0" collapsed="false">
      <c r="A387" s="417" t="n">
        <v>386</v>
      </c>
      <c r="B387" s="417" t="s">
        <v>251</v>
      </c>
      <c r="C387" s="417" t="s">
        <v>1738</v>
      </c>
      <c r="D387" s="417" t="s">
        <v>1739</v>
      </c>
      <c r="E387" s="417" t="s">
        <v>1718</v>
      </c>
      <c r="F387" s="417" t="s">
        <v>918</v>
      </c>
      <c r="G387" s="417" t="s">
        <v>1719</v>
      </c>
      <c r="H387" s="417" t="s">
        <v>671</v>
      </c>
    </row>
    <row r="388" customFormat="false" ht="11.25" hidden="false" customHeight="false" outlineLevel="0" collapsed="false">
      <c r="A388" s="417" t="n">
        <v>387</v>
      </c>
      <c r="B388" s="417" t="s">
        <v>251</v>
      </c>
      <c r="C388" s="417" t="s">
        <v>1742</v>
      </c>
      <c r="D388" s="417" t="s">
        <v>1743</v>
      </c>
      <c r="E388" s="417" t="s">
        <v>1718</v>
      </c>
      <c r="F388" s="417" t="s">
        <v>918</v>
      </c>
      <c r="G388" s="417" t="s">
        <v>1719</v>
      </c>
      <c r="H388" s="417" t="s">
        <v>671</v>
      </c>
    </row>
    <row r="389" customFormat="false" ht="11.25" hidden="false" customHeight="false" outlineLevel="0" collapsed="false">
      <c r="A389" s="417" t="n">
        <v>388</v>
      </c>
      <c r="B389" s="417" t="s">
        <v>251</v>
      </c>
      <c r="C389" s="417" t="s">
        <v>1744</v>
      </c>
      <c r="D389" s="417" t="s">
        <v>1745</v>
      </c>
      <c r="E389" s="417" t="s">
        <v>1718</v>
      </c>
      <c r="F389" s="417" t="s">
        <v>918</v>
      </c>
      <c r="G389" s="417" t="s">
        <v>1719</v>
      </c>
      <c r="H389" s="417" t="s">
        <v>671</v>
      </c>
    </row>
    <row r="390" customFormat="false" ht="11.25" hidden="false" customHeight="false" outlineLevel="0" collapsed="false">
      <c r="A390" s="417" t="n">
        <v>389</v>
      </c>
      <c r="B390" s="417" t="s">
        <v>251</v>
      </c>
      <c r="C390" s="417" t="s">
        <v>252</v>
      </c>
      <c r="D390" s="417" t="s">
        <v>253</v>
      </c>
      <c r="E390" s="417" t="s">
        <v>668</v>
      </c>
      <c r="F390" s="417" t="s">
        <v>669</v>
      </c>
      <c r="G390" s="417" t="s">
        <v>670</v>
      </c>
      <c r="H390" s="417" t="s">
        <v>671</v>
      </c>
    </row>
    <row r="391" customFormat="false" ht="11.25" hidden="false" customHeight="false" outlineLevel="0" collapsed="false">
      <c r="A391" s="417" t="n">
        <v>390</v>
      </c>
      <c r="B391" s="417" t="s">
        <v>251</v>
      </c>
      <c r="C391" s="417" t="s">
        <v>252</v>
      </c>
      <c r="D391" s="417" t="s">
        <v>253</v>
      </c>
      <c r="E391" s="417" t="s">
        <v>1718</v>
      </c>
      <c r="F391" s="417" t="s">
        <v>918</v>
      </c>
      <c r="G391" s="417" t="s">
        <v>1719</v>
      </c>
      <c r="H391" s="417" t="s">
        <v>671</v>
      </c>
    </row>
    <row r="392" customFormat="false" ht="11.25" hidden="false" customHeight="false" outlineLevel="0" collapsed="false">
      <c r="A392" s="417" t="n">
        <v>391</v>
      </c>
      <c r="B392" s="417" t="s">
        <v>251</v>
      </c>
      <c r="C392" s="417" t="s">
        <v>254</v>
      </c>
      <c r="D392" s="417" t="s">
        <v>255</v>
      </c>
      <c r="E392" s="417" t="s">
        <v>668</v>
      </c>
      <c r="F392" s="417" t="s">
        <v>669</v>
      </c>
      <c r="G392" s="417" t="s">
        <v>670</v>
      </c>
      <c r="H392" s="417" t="s">
        <v>671</v>
      </c>
    </row>
    <row r="393" customFormat="false" ht="11.25" hidden="false" customHeight="false" outlineLevel="0" collapsed="false">
      <c r="A393" s="417" t="n">
        <v>392</v>
      </c>
      <c r="B393" s="417" t="s">
        <v>251</v>
      </c>
      <c r="C393" s="417" t="s">
        <v>254</v>
      </c>
      <c r="D393" s="417" t="s">
        <v>255</v>
      </c>
      <c r="E393" s="417" t="s">
        <v>1718</v>
      </c>
      <c r="F393" s="417" t="s">
        <v>918</v>
      </c>
      <c r="G393" s="417" t="s">
        <v>1719</v>
      </c>
      <c r="H393" s="417" t="s">
        <v>671</v>
      </c>
    </row>
    <row r="394" customFormat="false" ht="11.25" hidden="false" customHeight="false" outlineLevel="0" collapsed="false">
      <c r="A394" s="417" t="n">
        <v>393</v>
      </c>
      <c r="B394" s="417" t="s">
        <v>251</v>
      </c>
      <c r="C394" s="417" t="s">
        <v>251</v>
      </c>
      <c r="D394" s="417" t="s">
        <v>1746</v>
      </c>
      <c r="E394" s="417" t="s">
        <v>1718</v>
      </c>
      <c r="F394" s="417" t="s">
        <v>918</v>
      </c>
      <c r="G394" s="417" t="s">
        <v>1719</v>
      </c>
      <c r="H394" s="417" t="s">
        <v>671</v>
      </c>
    </row>
    <row r="395" customFormat="false" ht="11.25" hidden="false" customHeight="false" outlineLevel="0" collapsed="false">
      <c r="A395" s="417" t="n">
        <v>394</v>
      </c>
      <c r="B395" s="417" t="s">
        <v>251</v>
      </c>
      <c r="C395" s="417" t="s">
        <v>256</v>
      </c>
      <c r="D395" s="417" t="s">
        <v>257</v>
      </c>
      <c r="E395" s="417" t="s">
        <v>1747</v>
      </c>
      <c r="F395" s="417" t="s">
        <v>1748</v>
      </c>
      <c r="G395" s="417" t="s">
        <v>1726</v>
      </c>
      <c r="H395" s="417" t="s">
        <v>200</v>
      </c>
    </row>
    <row r="396" customFormat="false" ht="11.25" hidden="false" customHeight="false" outlineLevel="0" collapsed="false">
      <c r="A396" s="417" t="n">
        <v>395</v>
      </c>
      <c r="B396" s="417" t="s">
        <v>251</v>
      </c>
      <c r="C396" s="417" t="s">
        <v>256</v>
      </c>
      <c r="D396" s="417" t="s">
        <v>257</v>
      </c>
      <c r="E396" s="417" t="s">
        <v>668</v>
      </c>
      <c r="F396" s="417" t="s">
        <v>669</v>
      </c>
      <c r="G396" s="417" t="s">
        <v>670</v>
      </c>
      <c r="H396" s="417" t="s">
        <v>671</v>
      </c>
    </row>
    <row r="397" customFormat="false" ht="11.25" hidden="false" customHeight="false" outlineLevel="0" collapsed="false">
      <c r="A397" s="417" t="n">
        <v>396</v>
      </c>
      <c r="B397" s="417" t="s">
        <v>251</v>
      </c>
      <c r="C397" s="417" t="s">
        <v>256</v>
      </c>
      <c r="D397" s="417" t="s">
        <v>257</v>
      </c>
      <c r="E397" s="417" t="s">
        <v>1718</v>
      </c>
      <c r="F397" s="417" t="s">
        <v>918</v>
      </c>
      <c r="G397" s="417" t="s">
        <v>1719</v>
      </c>
      <c r="H397" s="417" t="s">
        <v>671</v>
      </c>
    </row>
    <row r="398" customFormat="false" ht="11.25" hidden="false" customHeight="false" outlineLevel="0" collapsed="false">
      <c r="A398" s="417" t="n">
        <v>397</v>
      </c>
      <c r="B398" s="417" t="s">
        <v>251</v>
      </c>
      <c r="C398" s="417" t="s">
        <v>1749</v>
      </c>
      <c r="D398" s="417" t="s">
        <v>1750</v>
      </c>
      <c r="E398" s="417" t="s">
        <v>1718</v>
      </c>
      <c r="F398" s="417" t="s">
        <v>918</v>
      </c>
      <c r="G398" s="417" t="s">
        <v>1719</v>
      </c>
      <c r="H398" s="417" t="s">
        <v>671</v>
      </c>
    </row>
    <row r="399" customFormat="false" ht="11.25" hidden="false" customHeight="false" outlineLevel="0" collapsed="false">
      <c r="A399" s="417" t="n">
        <v>398</v>
      </c>
      <c r="B399" s="417" t="s">
        <v>261</v>
      </c>
      <c r="C399" s="417" t="s">
        <v>1751</v>
      </c>
      <c r="D399" s="417" t="s">
        <v>1752</v>
      </c>
      <c r="E399" s="417" t="s">
        <v>1753</v>
      </c>
      <c r="F399" s="417" t="s">
        <v>1754</v>
      </c>
      <c r="G399" s="417" t="s">
        <v>1755</v>
      </c>
      <c r="H399" s="417" t="s">
        <v>671</v>
      </c>
    </row>
    <row r="400" customFormat="false" ht="11.25" hidden="false" customHeight="false" outlineLevel="0" collapsed="false">
      <c r="A400" s="417" t="n">
        <v>399</v>
      </c>
      <c r="B400" s="417" t="s">
        <v>261</v>
      </c>
      <c r="C400" s="417" t="s">
        <v>1756</v>
      </c>
      <c r="D400" s="417" t="s">
        <v>1757</v>
      </c>
      <c r="E400" s="417" t="s">
        <v>1758</v>
      </c>
      <c r="F400" s="417" t="s">
        <v>1759</v>
      </c>
      <c r="G400" s="417" t="s">
        <v>1760</v>
      </c>
      <c r="H400" s="417" t="s">
        <v>671</v>
      </c>
    </row>
    <row r="401" customFormat="false" ht="11.25" hidden="false" customHeight="false" outlineLevel="0" collapsed="false">
      <c r="A401" s="417" t="n">
        <v>400</v>
      </c>
      <c r="B401" s="417" t="s">
        <v>261</v>
      </c>
      <c r="C401" s="417" t="s">
        <v>1761</v>
      </c>
      <c r="D401" s="417" t="s">
        <v>1762</v>
      </c>
      <c r="E401" s="417" t="s">
        <v>1763</v>
      </c>
      <c r="F401" s="417" t="s">
        <v>1764</v>
      </c>
      <c r="G401" s="417" t="s">
        <v>1755</v>
      </c>
      <c r="H401" s="417" t="s">
        <v>200</v>
      </c>
    </row>
    <row r="402" customFormat="false" ht="11.25" hidden="false" customHeight="false" outlineLevel="0" collapsed="false">
      <c r="A402" s="417" t="n">
        <v>401</v>
      </c>
      <c r="B402" s="417" t="s">
        <v>261</v>
      </c>
      <c r="C402" s="417" t="s">
        <v>1761</v>
      </c>
      <c r="D402" s="417" t="s">
        <v>1762</v>
      </c>
      <c r="E402" s="417" t="s">
        <v>1765</v>
      </c>
      <c r="F402" s="417" t="s">
        <v>1766</v>
      </c>
      <c r="G402" s="417" t="s">
        <v>1684</v>
      </c>
      <c r="H402" s="417" t="s">
        <v>200</v>
      </c>
    </row>
    <row r="403" customFormat="false" ht="11.25" hidden="false" customHeight="false" outlineLevel="0" collapsed="false">
      <c r="A403" s="417" t="n">
        <v>402</v>
      </c>
      <c r="B403" s="417" t="s">
        <v>261</v>
      </c>
      <c r="C403" s="417" t="s">
        <v>1761</v>
      </c>
      <c r="D403" s="417" t="s">
        <v>1762</v>
      </c>
      <c r="E403" s="417" t="s">
        <v>1767</v>
      </c>
      <c r="F403" s="417" t="s">
        <v>1768</v>
      </c>
      <c r="G403" s="417" t="s">
        <v>1755</v>
      </c>
      <c r="H403" s="417" t="s">
        <v>200</v>
      </c>
    </row>
    <row r="404" customFormat="false" ht="11.25" hidden="false" customHeight="false" outlineLevel="0" collapsed="false">
      <c r="A404" s="417" t="n">
        <v>403</v>
      </c>
      <c r="B404" s="417" t="s">
        <v>261</v>
      </c>
      <c r="C404" s="417" t="s">
        <v>1769</v>
      </c>
      <c r="D404" s="417" t="s">
        <v>1770</v>
      </c>
      <c r="E404" s="417" t="s">
        <v>1771</v>
      </c>
      <c r="F404" s="417" t="s">
        <v>1772</v>
      </c>
      <c r="G404" s="417" t="s">
        <v>1755</v>
      </c>
      <c r="H404" s="417" t="s">
        <v>671</v>
      </c>
    </row>
    <row r="405" customFormat="false" ht="11.25" hidden="false" customHeight="false" outlineLevel="0" collapsed="false">
      <c r="A405" s="417" t="n">
        <v>404</v>
      </c>
      <c r="B405" s="417" t="s">
        <v>261</v>
      </c>
      <c r="C405" s="417" t="s">
        <v>1773</v>
      </c>
      <c r="D405" s="417" t="s">
        <v>1774</v>
      </c>
      <c r="E405" s="417" t="s">
        <v>1775</v>
      </c>
      <c r="F405" s="417" t="s">
        <v>1776</v>
      </c>
      <c r="G405" s="417" t="s">
        <v>1755</v>
      </c>
      <c r="H405" s="417" t="s">
        <v>671</v>
      </c>
    </row>
    <row r="406" customFormat="false" ht="11.25" hidden="false" customHeight="false" outlineLevel="0" collapsed="false">
      <c r="A406" s="417" t="n">
        <v>405</v>
      </c>
      <c r="B406" s="417" t="s">
        <v>261</v>
      </c>
      <c r="C406" s="417" t="s">
        <v>1777</v>
      </c>
      <c r="D406" s="417" t="s">
        <v>1778</v>
      </c>
      <c r="E406" s="417" t="s">
        <v>1779</v>
      </c>
      <c r="F406" s="417" t="s">
        <v>1780</v>
      </c>
      <c r="G406" s="417" t="s">
        <v>1755</v>
      </c>
      <c r="H406" s="417" t="s">
        <v>671</v>
      </c>
    </row>
    <row r="407" customFormat="false" ht="11.25" hidden="false" customHeight="false" outlineLevel="0" collapsed="false">
      <c r="A407" s="417" t="n">
        <v>406</v>
      </c>
      <c r="B407" s="417" t="s">
        <v>261</v>
      </c>
      <c r="C407" s="417" t="s">
        <v>262</v>
      </c>
      <c r="D407" s="417" t="s">
        <v>263</v>
      </c>
      <c r="E407" s="417" t="s">
        <v>1781</v>
      </c>
      <c r="F407" s="417" t="s">
        <v>1782</v>
      </c>
      <c r="G407" s="417" t="s">
        <v>1755</v>
      </c>
      <c r="H407" s="417" t="s">
        <v>200</v>
      </c>
    </row>
    <row r="408" customFormat="false" ht="11.25" hidden="false" customHeight="false" outlineLevel="0" collapsed="false">
      <c r="A408" s="417" t="n">
        <v>407</v>
      </c>
      <c r="B408" s="417" t="s">
        <v>261</v>
      </c>
      <c r="C408" s="417" t="s">
        <v>262</v>
      </c>
      <c r="D408" s="417" t="s">
        <v>263</v>
      </c>
      <c r="E408" s="417" t="s">
        <v>1783</v>
      </c>
      <c r="F408" s="417" t="s">
        <v>1784</v>
      </c>
      <c r="G408" s="417" t="s">
        <v>1755</v>
      </c>
      <c r="H408" s="417" t="s">
        <v>671</v>
      </c>
    </row>
    <row r="409" customFormat="false" ht="11.25" hidden="false" customHeight="false" outlineLevel="0" collapsed="false">
      <c r="A409" s="417" t="n">
        <v>408</v>
      </c>
      <c r="B409" s="417" t="s">
        <v>261</v>
      </c>
      <c r="C409" s="417" t="s">
        <v>262</v>
      </c>
      <c r="D409" s="417" t="s">
        <v>263</v>
      </c>
      <c r="E409" s="417" t="s">
        <v>1785</v>
      </c>
      <c r="F409" s="417" t="s">
        <v>1786</v>
      </c>
      <c r="G409" s="417" t="s">
        <v>1755</v>
      </c>
      <c r="H409" s="417" t="s">
        <v>671</v>
      </c>
    </row>
    <row r="410" customFormat="false" ht="11.25" hidden="false" customHeight="false" outlineLevel="0" collapsed="false">
      <c r="A410" s="417" t="n">
        <v>409</v>
      </c>
      <c r="B410" s="417" t="s">
        <v>261</v>
      </c>
      <c r="C410" s="417" t="s">
        <v>262</v>
      </c>
      <c r="D410" s="417" t="s">
        <v>263</v>
      </c>
      <c r="E410" s="417" t="s">
        <v>1787</v>
      </c>
      <c r="F410" s="417" t="s">
        <v>1788</v>
      </c>
      <c r="G410" s="417" t="s">
        <v>1755</v>
      </c>
      <c r="H410" s="417" t="s">
        <v>671</v>
      </c>
    </row>
    <row r="411" customFormat="false" ht="11.25" hidden="false" customHeight="false" outlineLevel="0" collapsed="false">
      <c r="A411" s="417" t="n">
        <v>410</v>
      </c>
      <c r="B411" s="417" t="s">
        <v>261</v>
      </c>
      <c r="C411" s="417" t="s">
        <v>262</v>
      </c>
      <c r="D411" s="417" t="s">
        <v>263</v>
      </c>
      <c r="E411" s="417" t="s">
        <v>1789</v>
      </c>
      <c r="F411" s="417" t="s">
        <v>1790</v>
      </c>
      <c r="G411" s="417" t="s">
        <v>1755</v>
      </c>
      <c r="H411" s="417" t="s">
        <v>200</v>
      </c>
    </row>
    <row r="412" customFormat="false" ht="11.25" hidden="false" customHeight="false" outlineLevel="0" collapsed="false">
      <c r="A412" s="417" t="n">
        <v>411</v>
      </c>
      <c r="B412" s="417" t="s">
        <v>261</v>
      </c>
      <c r="C412" s="417" t="s">
        <v>262</v>
      </c>
      <c r="D412" s="417" t="s">
        <v>263</v>
      </c>
      <c r="E412" s="417" t="s">
        <v>668</v>
      </c>
      <c r="F412" s="417" t="s">
        <v>669</v>
      </c>
      <c r="G412" s="417" t="s">
        <v>670</v>
      </c>
      <c r="H412" s="417" t="s">
        <v>671</v>
      </c>
    </row>
    <row r="413" customFormat="false" ht="11.25" hidden="false" customHeight="false" outlineLevel="0" collapsed="false">
      <c r="A413" s="417" t="n">
        <v>412</v>
      </c>
      <c r="B413" s="417" t="s">
        <v>1791</v>
      </c>
      <c r="C413" s="417" t="s">
        <v>1792</v>
      </c>
      <c r="D413" s="417" t="s">
        <v>1793</v>
      </c>
      <c r="E413" s="417" t="s">
        <v>1794</v>
      </c>
      <c r="F413" s="417" t="s">
        <v>1795</v>
      </c>
      <c r="G413" s="417" t="s">
        <v>1796</v>
      </c>
      <c r="H413" s="417" t="s">
        <v>671</v>
      </c>
    </row>
    <row r="414" customFormat="false" ht="11.25" hidden="false" customHeight="false" outlineLevel="0" collapsed="false">
      <c r="A414" s="417" t="n">
        <v>413</v>
      </c>
      <c r="B414" s="417" t="s">
        <v>1791</v>
      </c>
      <c r="C414" s="417" t="s">
        <v>1792</v>
      </c>
      <c r="D414" s="417" t="s">
        <v>1793</v>
      </c>
      <c r="E414" s="417" t="s">
        <v>1797</v>
      </c>
      <c r="F414" s="417" t="s">
        <v>1798</v>
      </c>
      <c r="G414" s="417" t="s">
        <v>1796</v>
      </c>
      <c r="H414" s="417" t="s">
        <v>671</v>
      </c>
    </row>
    <row r="415" customFormat="false" ht="11.25" hidden="false" customHeight="false" outlineLevel="0" collapsed="false">
      <c r="A415" s="417" t="n">
        <v>414</v>
      </c>
      <c r="B415" s="417" t="s">
        <v>1791</v>
      </c>
      <c r="C415" s="417" t="s">
        <v>1799</v>
      </c>
      <c r="D415" s="417" t="s">
        <v>1800</v>
      </c>
      <c r="E415" s="417" t="s">
        <v>1801</v>
      </c>
      <c r="F415" s="417" t="s">
        <v>1802</v>
      </c>
      <c r="G415" s="417" t="s">
        <v>1796</v>
      </c>
      <c r="H415" s="417" t="s">
        <v>200</v>
      </c>
    </row>
    <row r="416" customFormat="false" ht="11.25" hidden="false" customHeight="false" outlineLevel="0" collapsed="false">
      <c r="A416" s="417" t="n">
        <v>415</v>
      </c>
      <c r="B416" s="417" t="s">
        <v>1791</v>
      </c>
      <c r="C416" s="417" t="s">
        <v>1803</v>
      </c>
      <c r="D416" s="417" t="s">
        <v>1804</v>
      </c>
      <c r="E416" s="417" t="s">
        <v>1546</v>
      </c>
      <c r="F416" s="417" t="s">
        <v>1805</v>
      </c>
      <c r="G416" s="417" t="s">
        <v>1796</v>
      </c>
      <c r="H416" s="417" t="s">
        <v>200</v>
      </c>
    </row>
    <row r="417" customFormat="false" ht="11.25" hidden="false" customHeight="false" outlineLevel="0" collapsed="false">
      <c r="A417" s="417" t="n">
        <v>416</v>
      </c>
      <c r="B417" s="417" t="s">
        <v>1791</v>
      </c>
      <c r="C417" s="417" t="s">
        <v>1806</v>
      </c>
      <c r="D417" s="417" t="s">
        <v>1807</v>
      </c>
      <c r="E417" s="417" t="s">
        <v>986</v>
      </c>
      <c r="F417" s="417" t="s">
        <v>1808</v>
      </c>
      <c r="G417" s="417" t="s">
        <v>1796</v>
      </c>
      <c r="H417" s="417" t="s">
        <v>671</v>
      </c>
    </row>
    <row r="418" customFormat="false" ht="11.25" hidden="false" customHeight="false" outlineLevel="0" collapsed="false">
      <c r="A418" s="417" t="n">
        <v>417</v>
      </c>
      <c r="B418" s="417" t="s">
        <v>1791</v>
      </c>
      <c r="C418" s="417" t="s">
        <v>1809</v>
      </c>
      <c r="D418" s="417" t="s">
        <v>1810</v>
      </c>
      <c r="E418" s="417" t="s">
        <v>1811</v>
      </c>
      <c r="F418" s="417" t="s">
        <v>1812</v>
      </c>
      <c r="G418" s="417" t="s">
        <v>1796</v>
      </c>
      <c r="H418" s="417" t="s">
        <v>671</v>
      </c>
    </row>
    <row r="419" customFormat="false" ht="11.25" hidden="false" customHeight="false" outlineLevel="0" collapsed="false">
      <c r="A419" s="417" t="n">
        <v>418</v>
      </c>
      <c r="B419" s="417" t="s">
        <v>1791</v>
      </c>
      <c r="C419" s="417" t="s">
        <v>1809</v>
      </c>
      <c r="D419" s="417" t="s">
        <v>1810</v>
      </c>
      <c r="E419" s="417" t="s">
        <v>1813</v>
      </c>
      <c r="F419" s="417" t="s">
        <v>1814</v>
      </c>
      <c r="G419" s="417" t="s">
        <v>1796</v>
      </c>
      <c r="H419" s="417" t="s">
        <v>671</v>
      </c>
    </row>
    <row r="420" customFormat="false" ht="11.25" hidden="false" customHeight="false" outlineLevel="0" collapsed="false">
      <c r="A420" s="417" t="n">
        <v>419</v>
      </c>
      <c r="B420" s="417" t="s">
        <v>1791</v>
      </c>
      <c r="C420" s="417" t="s">
        <v>1815</v>
      </c>
      <c r="D420" s="417" t="s">
        <v>1816</v>
      </c>
      <c r="E420" s="417" t="s">
        <v>1817</v>
      </c>
      <c r="F420" s="417" t="s">
        <v>1818</v>
      </c>
      <c r="G420" s="417" t="s">
        <v>1819</v>
      </c>
      <c r="H420" s="417" t="s">
        <v>200</v>
      </c>
    </row>
    <row r="421" customFormat="false" ht="11.25" hidden="false" customHeight="false" outlineLevel="0" collapsed="false">
      <c r="A421" s="417" t="n">
        <v>420</v>
      </c>
      <c r="B421" s="417" t="s">
        <v>1791</v>
      </c>
      <c r="C421" s="417" t="s">
        <v>1815</v>
      </c>
      <c r="D421" s="417" t="s">
        <v>1816</v>
      </c>
      <c r="E421" s="417" t="s">
        <v>1347</v>
      </c>
      <c r="F421" s="417" t="s">
        <v>1820</v>
      </c>
      <c r="G421" s="417" t="s">
        <v>1819</v>
      </c>
      <c r="H421" s="417" t="s">
        <v>200</v>
      </c>
    </row>
    <row r="422" customFormat="false" ht="11.25" hidden="false" customHeight="false" outlineLevel="0" collapsed="false">
      <c r="A422" s="417" t="n">
        <v>421</v>
      </c>
      <c r="B422" s="417" t="s">
        <v>1791</v>
      </c>
      <c r="C422" s="417" t="s">
        <v>1815</v>
      </c>
      <c r="D422" s="417" t="s">
        <v>1816</v>
      </c>
      <c r="E422" s="417" t="s">
        <v>1821</v>
      </c>
      <c r="F422" s="417" t="s">
        <v>844</v>
      </c>
      <c r="G422" s="417" t="s">
        <v>1822</v>
      </c>
      <c r="H422" s="417" t="s">
        <v>200</v>
      </c>
    </row>
    <row r="423" customFormat="false" ht="11.25" hidden="false" customHeight="false" outlineLevel="0" collapsed="false">
      <c r="A423" s="417" t="n">
        <v>422</v>
      </c>
      <c r="B423" s="417" t="s">
        <v>1791</v>
      </c>
      <c r="C423" s="417" t="s">
        <v>1815</v>
      </c>
      <c r="D423" s="417" t="s">
        <v>1816</v>
      </c>
      <c r="E423" s="417" t="s">
        <v>668</v>
      </c>
      <c r="F423" s="417" t="s">
        <v>669</v>
      </c>
      <c r="G423" s="417" t="s">
        <v>670</v>
      </c>
      <c r="H423" s="417" t="s">
        <v>671</v>
      </c>
    </row>
    <row r="424" customFormat="false" ht="11.25" hidden="false" customHeight="false" outlineLevel="0" collapsed="false">
      <c r="A424" s="417" t="n">
        <v>423</v>
      </c>
      <c r="B424" s="417" t="s">
        <v>1823</v>
      </c>
      <c r="C424" s="417" t="s">
        <v>1824</v>
      </c>
      <c r="D424" s="417" t="s">
        <v>1825</v>
      </c>
      <c r="E424" s="417" t="s">
        <v>668</v>
      </c>
      <c r="F424" s="417" t="s">
        <v>669</v>
      </c>
      <c r="G424" s="417" t="s">
        <v>670</v>
      </c>
      <c r="H424" s="417" t="s">
        <v>671</v>
      </c>
    </row>
    <row r="425" customFormat="false" ht="11.25" hidden="false" customHeight="false" outlineLevel="0" collapsed="false">
      <c r="A425" s="417" t="n">
        <v>424</v>
      </c>
      <c r="B425" s="417" t="s">
        <v>1823</v>
      </c>
      <c r="C425" s="417" t="s">
        <v>1826</v>
      </c>
      <c r="D425" s="417" t="s">
        <v>1827</v>
      </c>
      <c r="E425" s="417" t="s">
        <v>1828</v>
      </c>
      <c r="F425" s="417" t="s">
        <v>1829</v>
      </c>
      <c r="G425" s="417" t="s">
        <v>1830</v>
      </c>
      <c r="H425" s="417" t="s">
        <v>200</v>
      </c>
    </row>
    <row r="426" customFormat="false" ht="11.25" hidden="false" customHeight="false" outlineLevel="0" collapsed="false">
      <c r="A426" s="417" t="n">
        <v>425</v>
      </c>
      <c r="B426" s="417" t="s">
        <v>1823</v>
      </c>
      <c r="C426" s="417" t="s">
        <v>1831</v>
      </c>
      <c r="D426" s="417" t="s">
        <v>1832</v>
      </c>
      <c r="E426" s="417" t="s">
        <v>1828</v>
      </c>
      <c r="F426" s="417" t="s">
        <v>1829</v>
      </c>
      <c r="G426" s="417" t="s">
        <v>1830</v>
      </c>
      <c r="H426" s="417" t="s">
        <v>200</v>
      </c>
    </row>
    <row r="427" customFormat="false" ht="11.25" hidden="false" customHeight="false" outlineLevel="0" collapsed="false">
      <c r="A427" s="417" t="n">
        <v>426</v>
      </c>
      <c r="B427" s="417" t="s">
        <v>1823</v>
      </c>
      <c r="C427" s="417" t="s">
        <v>1831</v>
      </c>
      <c r="D427" s="417" t="s">
        <v>1832</v>
      </c>
      <c r="E427" s="417" t="s">
        <v>1833</v>
      </c>
      <c r="F427" s="417" t="s">
        <v>1834</v>
      </c>
      <c r="G427" s="417" t="s">
        <v>1835</v>
      </c>
      <c r="H427" s="417" t="s">
        <v>200</v>
      </c>
    </row>
    <row r="428" customFormat="false" ht="11.25" hidden="false" customHeight="false" outlineLevel="0" collapsed="false">
      <c r="A428" s="417" t="n">
        <v>427</v>
      </c>
      <c r="B428" s="417" t="s">
        <v>1823</v>
      </c>
      <c r="C428" s="417" t="s">
        <v>1831</v>
      </c>
      <c r="D428" s="417" t="s">
        <v>1832</v>
      </c>
      <c r="E428" s="417" t="s">
        <v>668</v>
      </c>
      <c r="F428" s="417" t="s">
        <v>669</v>
      </c>
      <c r="G428" s="417" t="s">
        <v>670</v>
      </c>
      <c r="H428" s="417" t="s">
        <v>671</v>
      </c>
    </row>
    <row r="429" customFormat="false" ht="11.25" hidden="false" customHeight="false" outlineLevel="0" collapsed="false">
      <c r="A429" s="417" t="n">
        <v>428</v>
      </c>
      <c r="B429" s="417" t="s">
        <v>1823</v>
      </c>
      <c r="C429" s="417" t="s">
        <v>1836</v>
      </c>
      <c r="D429" s="417" t="s">
        <v>1837</v>
      </c>
      <c r="E429" s="417" t="s">
        <v>1838</v>
      </c>
      <c r="F429" s="417" t="s">
        <v>1839</v>
      </c>
      <c r="G429" s="417" t="s">
        <v>1830</v>
      </c>
      <c r="H429" s="417" t="s">
        <v>200</v>
      </c>
    </row>
    <row r="430" customFormat="false" ht="11.25" hidden="false" customHeight="false" outlineLevel="0" collapsed="false">
      <c r="A430" s="417" t="n">
        <v>429</v>
      </c>
      <c r="B430" s="417" t="s">
        <v>1823</v>
      </c>
      <c r="C430" s="417" t="s">
        <v>1836</v>
      </c>
      <c r="D430" s="417" t="s">
        <v>1837</v>
      </c>
      <c r="E430" s="417" t="s">
        <v>1840</v>
      </c>
      <c r="F430" s="417" t="s">
        <v>1841</v>
      </c>
      <c r="G430" s="417" t="s">
        <v>1830</v>
      </c>
      <c r="H430" s="417" t="s">
        <v>200</v>
      </c>
    </row>
    <row r="431" customFormat="false" ht="11.25" hidden="false" customHeight="false" outlineLevel="0" collapsed="false">
      <c r="A431" s="417" t="n">
        <v>430</v>
      </c>
      <c r="B431" s="417" t="s">
        <v>1823</v>
      </c>
      <c r="C431" s="417" t="s">
        <v>1836</v>
      </c>
      <c r="D431" s="417" t="s">
        <v>1837</v>
      </c>
      <c r="E431" s="417" t="s">
        <v>668</v>
      </c>
      <c r="F431" s="417" t="s">
        <v>669</v>
      </c>
      <c r="G431" s="417" t="s">
        <v>670</v>
      </c>
      <c r="H431" s="417" t="s">
        <v>671</v>
      </c>
    </row>
    <row r="432" customFormat="false" ht="11.25" hidden="false" customHeight="false" outlineLevel="0" collapsed="false">
      <c r="A432" s="417" t="n">
        <v>431</v>
      </c>
      <c r="B432" s="417" t="s">
        <v>1823</v>
      </c>
      <c r="C432" s="417" t="s">
        <v>1842</v>
      </c>
      <c r="D432" s="417" t="s">
        <v>1843</v>
      </c>
      <c r="E432" s="417" t="s">
        <v>1828</v>
      </c>
      <c r="F432" s="417" t="s">
        <v>1829</v>
      </c>
      <c r="G432" s="417" t="s">
        <v>1830</v>
      </c>
      <c r="H432" s="417" t="s">
        <v>200</v>
      </c>
    </row>
    <row r="433" customFormat="false" ht="11.25" hidden="false" customHeight="false" outlineLevel="0" collapsed="false">
      <c r="A433" s="417" t="n">
        <v>432</v>
      </c>
      <c r="B433" s="417" t="s">
        <v>1823</v>
      </c>
      <c r="C433" s="417" t="s">
        <v>1842</v>
      </c>
      <c r="D433" s="417" t="s">
        <v>1843</v>
      </c>
      <c r="E433" s="417" t="s">
        <v>1844</v>
      </c>
      <c r="F433" s="417" t="s">
        <v>1845</v>
      </c>
      <c r="G433" s="417" t="s">
        <v>1830</v>
      </c>
      <c r="H433" s="417" t="s">
        <v>200</v>
      </c>
    </row>
    <row r="434" customFormat="false" ht="11.25" hidden="false" customHeight="false" outlineLevel="0" collapsed="false">
      <c r="A434" s="417" t="n">
        <v>433</v>
      </c>
      <c r="B434" s="417" t="s">
        <v>1823</v>
      </c>
      <c r="C434" s="417" t="s">
        <v>1842</v>
      </c>
      <c r="D434" s="417" t="s">
        <v>1843</v>
      </c>
      <c r="E434" s="417" t="s">
        <v>668</v>
      </c>
      <c r="F434" s="417" t="s">
        <v>669</v>
      </c>
      <c r="G434" s="417" t="s">
        <v>670</v>
      </c>
      <c r="H434" s="417" t="s">
        <v>671</v>
      </c>
    </row>
    <row r="435" customFormat="false" ht="11.25" hidden="false" customHeight="false" outlineLevel="0" collapsed="false">
      <c r="A435" s="417" t="n">
        <v>434</v>
      </c>
      <c r="B435" s="417" t="s">
        <v>1823</v>
      </c>
      <c r="C435" s="417" t="s">
        <v>1846</v>
      </c>
      <c r="D435" s="417" t="s">
        <v>1847</v>
      </c>
      <c r="E435" s="417" t="s">
        <v>1828</v>
      </c>
      <c r="F435" s="417" t="s">
        <v>1829</v>
      </c>
      <c r="G435" s="417" t="s">
        <v>1830</v>
      </c>
      <c r="H435" s="417" t="s">
        <v>200</v>
      </c>
    </row>
    <row r="436" customFormat="false" ht="11.25" hidden="false" customHeight="false" outlineLevel="0" collapsed="false">
      <c r="A436" s="417" t="n">
        <v>435</v>
      </c>
      <c r="B436" s="417" t="s">
        <v>1823</v>
      </c>
      <c r="C436" s="417" t="s">
        <v>1848</v>
      </c>
      <c r="D436" s="417" t="s">
        <v>1849</v>
      </c>
      <c r="E436" s="417" t="s">
        <v>1850</v>
      </c>
      <c r="F436" s="417" t="s">
        <v>1851</v>
      </c>
      <c r="G436" s="417" t="s">
        <v>1830</v>
      </c>
      <c r="H436" s="417" t="s">
        <v>200</v>
      </c>
    </row>
    <row r="437" customFormat="false" ht="11.25" hidden="false" customHeight="false" outlineLevel="0" collapsed="false">
      <c r="A437" s="417" t="n">
        <v>436</v>
      </c>
      <c r="B437" s="417" t="s">
        <v>1823</v>
      </c>
      <c r="C437" s="417" t="s">
        <v>1848</v>
      </c>
      <c r="D437" s="417" t="s">
        <v>1849</v>
      </c>
      <c r="E437" s="417" t="s">
        <v>1852</v>
      </c>
      <c r="F437" s="417" t="s">
        <v>1853</v>
      </c>
      <c r="G437" s="417" t="s">
        <v>1830</v>
      </c>
      <c r="H437" s="417" t="s">
        <v>200</v>
      </c>
    </row>
    <row r="438" customFormat="false" ht="11.25" hidden="false" customHeight="false" outlineLevel="0" collapsed="false">
      <c r="A438" s="417" t="n">
        <v>437</v>
      </c>
      <c r="B438" s="417" t="s">
        <v>1823</v>
      </c>
      <c r="C438" s="417" t="s">
        <v>1848</v>
      </c>
      <c r="D438" s="417" t="s">
        <v>1849</v>
      </c>
      <c r="E438" s="417" t="s">
        <v>668</v>
      </c>
      <c r="F438" s="417" t="s">
        <v>669</v>
      </c>
      <c r="G438" s="417" t="s">
        <v>670</v>
      </c>
      <c r="H438" s="417" t="s">
        <v>671</v>
      </c>
    </row>
    <row r="439" customFormat="false" ht="11.25" hidden="false" customHeight="false" outlineLevel="0" collapsed="false">
      <c r="A439" s="417" t="n">
        <v>438</v>
      </c>
      <c r="B439" s="417" t="s">
        <v>1823</v>
      </c>
      <c r="C439" s="417" t="s">
        <v>1854</v>
      </c>
      <c r="D439" s="417" t="s">
        <v>1855</v>
      </c>
      <c r="E439" s="417" t="s">
        <v>1856</v>
      </c>
      <c r="F439" s="417" t="s">
        <v>1857</v>
      </c>
      <c r="G439" s="417" t="s">
        <v>1830</v>
      </c>
      <c r="H439" s="417" t="s">
        <v>671</v>
      </c>
    </row>
    <row r="440" customFormat="false" ht="11.25" hidden="false" customHeight="false" outlineLevel="0" collapsed="false">
      <c r="A440" s="417" t="n">
        <v>439</v>
      </c>
      <c r="B440" s="417" t="s">
        <v>1823</v>
      </c>
      <c r="C440" s="417" t="s">
        <v>1858</v>
      </c>
      <c r="D440" s="417" t="s">
        <v>1859</v>
      </c>
      <c r="E440" s="417" t="s">
        <v>1860</v>
      </c>
      <c r="F440" s="417" t="s">
        <v>1861</v>
      </c>
      <c r="G440" s="417" t="s">
        <v>1835</v>
      </c>
      <c r="H440" s="417" t="s">
        <v>200</v>
      </c>
    </row>
    <row r="441" customFormat="false" ht="11.25" hidden="false" customHeight="false" outlineLevel="0" collapsed="false">
      <c r="A441" s="417" t="n">
        <v>440</v>
      </c>
      <c r="B441" s="417" t="s">
        <v>1823</v>
      </c>
      <c r="C441" s="417" t="s">
        <v>1858</v>
      </c>
      <c r="D441" s="417" t="s">
        <v>1859</v>
      </c>
      <c r="E441" s="417" t="s">
        <v>1862</v>
      </c>
      <c r="F441" s="417" t="s">
        <v>1863</v>
      </c>
      <c r="G441" s="417" t="s">
        <v>1830</v>
      </c>
      <c r="H441" s="417" t="s">
        <v>200</v>
      </c>
    </row>
    <row r="442" customFormat="false" ht="11.25" hidden="false" customHeight="false" outlineLevel="0" collapsed="false">
      <c r="A442" s="417" t="n">
        <v>441</v>
      </c>
      <c r="B442" s="417" t="s">
        <v>1823</v>
      </c>
      <c r="C442" s="417" t="s">
        <v>1858</v>
      </c>
      <c r="D442" s="417" t="s">
        <v>1859</v>
      </c>
      <c r="E442" s="417" t="s">
        <v>1864</v>
      </c>
      <c r="F442" s="417" t="s">
        <v>1865</v>
      </c>
      <c r="G442" s="417" t="s">
        <v>1835</v>
      </c>
      <c r="H442" s="417" t="s">
        <v>200</v>
      </c>
    </row>
    <row r="443" customFormat="false" ht="11.25" hidden="false" customHeight="false" outlineLevel="0" collapsed="false">
      <c r="A443" s="417" t="n">
        <v>442</v>
      </c>
      <c r="B443" s="417" t="s">
        <v>1866</v>
      </c>
      <c r="C443" s="417" t="s">
        <v>1544</v>
      </c>
      <c r="D443" s="417" t="s">
        <v>1867</v>
      </c>
      <c r="E443" s="417" t="s">
        <v>1868</v>
      </c>
      <c r="F443" s="417" t="s">
        <v>1869</v>
      </c>
      <c r="G443" s="417" t="s">
        <v>1870</v>
      </c>
      <c r="H443" s="417" t="s">
        <v>671</v>
      </c>
    </row>
    <row r="444" customFormat="false" ht="11.25" hidden="false" customHeight="false" outlineLevel="0" collapsed="false">
      <c r="A444" s="417" t="n">
        <v>443</v>
      </c>
      <c r="B444" s="417" t="s">
        <v>1866</v>
      </c>
      <c r="C444" s="417" t="s">
        <v>1871</v>
      </c>
      <c r="D444" s="417" t="s">
        <v>1872</v>
      </c>
      <c r="E444" s="417" t="s">
        <v>668</v>
      </c>
      <c r="F444" s="417" t="s">
        <v>669</v>
      </c>
      <c r="G444" s="417" t="s">
        <v>670</v>
      </c>
      <c r="H444" s="417" t="s">
        <v>671</v>
      </c>
    </row>
    <row r="445" customFormat="false" ht="11.25" hidden="false" customHeight="false" outlineLevel="0" collapsed="false">
      <c r="A445" s="417" t="n">
        <v>444</v>
      </c>
      <c r="B445" s="417" t="s">
        <v>1866</v>
      </c>
      <c r="C445" s="417" t="s">
        <v>1873</v>
      </c>
      <c r="D445" s="417" t="s">
        <v>1874</v>
      </c>
      <c r="E445" s="417" t="s">
        <v>1875</v>
      </c>
      <c r="F445" s="417" t="s">
        <v>1876</v>
      </c>
      <c r="G445" s="417" t="s">
        <v>1870</v>
      </c>
      <c r="H445" s="417" t="s">
        <v>671</v>
      </c>
    </row>
    <row r="446" customFormat="false" ht="11.25" hidden="false" customHeight="false" outlineLevel="0" collapsed="false">
      <c r="A446" s="417" t="n">
        <v>445</v>
      </c>
      <c r="B446" s="417" t="s">
        <v>1866</v>
      </c>
      <c r="C446" s="417" t="s">
        <v>1877</v>
      </c>
      <c r="D446" s="417" t="s">
        <v>1878</v>
      </c>
      <c r="E446" s="417" t="s">
        <v>1879</v>
      </c>
      <c r="F446" s="417" t="s">
        <v>1880</v>
      </c>
      <c r="G446" s="417" t="s">
        <v>1870</v>
      </c>
      <c r="H446" s="417" t="s">
        <v>671</v>
      </c>
    </row>
    <row r="447" customFormat="false" ht="11.25" hidden="false" customHeight="false" outlineLevel="0" collapsed="false">
      <c r="A447" s="417" t="n">
        <v>446</v>
      </c>
      <c r="B447" s="417" t="s">
        <v>1866</v>
      </c>
      <c r="C447" s="417" t="s">
        <v>1881</v>
      </c>
      <c r="D447" s="417" t="s">
        <v>1882</v>
      </c>
      <c r="E447" s="417" t="s">
        <v>1883</v>
      </c>
      <c r="F447" s="417" t="s">
        <v>1884</v>
      </c>
      <c r="G447" s="417" t="s">
        <v>1870</v>
      </c>
      <c r="H447" s="417" t="s">
        <v>671</v>
      </c>
    </row>
    <row r="448" customFormat="false" ht="11.25" hidden="false" customHeight="false" outlineLevel="0" collapsed="false">
      <c r="A448" s="417" t="n">
        <v>447</v>
      </c>
      <c r="B448" s="417" t="s">
        <v>1866</v>
      </c>
      <c r="C448" s="417" t="s">
        <v>1885</v>
      </c>
      <c r="D448" s="417" t="s">
        <v>1886</v>
      </c>
      <c r="E448" s="417" t="s">
        <v>1887</v>
      </c>
      <c r="F448" s="417" t="s">
        <v>1888</v>
      </c>
      <c r="G448" s="417" t="s">
        <v>1870</v>
      </c>
      <c r="H448" s="417" t="s">
        <v>671</v>
      </c>
    </row>
    <row r="449" customFormat="false" ht="11.25" hidden="false" customHeight="false" outlineLevel="0" collapsed="false">
      <c r="A449" s="417" t="n">
        <v>448</v>
      </c>
      <c r="B449" s="417" t="s">
        <v>1866</v>
      </c>
      <c r="C449" s="417" t="s">
        <v>1889</v>
      </c>
      <c r="D449" s="417" t="s">
        <v>1890</v>
      </c>
      <c r="E449" s="417" t="s">
        <v>1891</v>
      </c>
      <c r="F449" s="417" t="s">
        <v>1892</v>
      </c>
      <c r="G449" s="417" t="s">
        <v>1870</v>
      </c>
      <c r="H449" s="417" t="s">
        <v>671</v>
      </c>
    </row>
    <row r="450" customFormat="false" ht="11.25" hidden="false" customHeight="false" outlineLevel="0" collapsed="false">
      <c r="A450" s="417" t="n">
        <v>449</v>
      </c>
      <c r="B450" s="417" t="s">
        <v>1866</v>
      </c>
      <c r="C450" s="417" t="s">
        <v>715</v>
      </c>
      <c r="D450" s="417" t="s">
        <v>1893</v>
      </c>
      <c r="E450" s="417" t="s">
        <v>1894</v>
      </c>
      <c r="F450" s="417" t="s">
        <v>1895</v>
      </c>
      <c r="G450" s="417" t="s">
        <v>1870</v>
      </c>
      <c r="H450" s="417" t="s">
        <v>200</v>
      </c>
    </row>
    <row r="451" customFormat="false" ht="11.25" hidden="false" customHeight="false" outlineLevel="0" collapsed="false">
      <c r="A451" s="417" t="n">
        <v>450</v>
      </c>
      <c r="B451" s="417" t="s">
        <v>1866</v>
      </c>
      <c r="C451" s="417" t="s">
        <v>715</v>
      </c>
      <c r="D451" s="417" t="s">
        <v>1893</v>
      </c>
      <c r="E451" s="417" t="s">
        <v>1896</v>
      </c>
      <c r="F451" s="417" t="s">
        <v>1897</v>
      </c>
      <c r="G451" s="417" t="s">
        <v>1870</v>
      </c>
      <c r="H451" s="417" t="s">
        <v>200</v>
      </c>
    </row>
    <row r="452" customFormat="false" ht="11.25" hidden="false" customHeight="false" outlineLevel="0" collapsed="false">
      <c r="A452" s="417" t="n">
        <v>451</v>
      </c>
      <c r="B452" s="417" t="s">
        <v>264</v>
      </c>
      <c r="C452" s="417" t="s">
        <v>1898</v>
      </c>
      <c r="D452" s="417" t="s">
        <v>1899</v>
      </c>
      <c r="E452" s="417" t="s">
        <v>1900</v>
      </c>
      <c r="F452" s="417" t="s">
        <v>1901</v>
      </c>
      <c r="G452" s="417" t="s">
        <v>1902</v>
      </c>
      <c r="H452" s="417" t="s">
        <v>671</v>
      </c>
    </row>
    <row r="453" customFormat="false" ht="11.25" hidden="false" customHeight="false" outlineLevel="0" collapsed="false">
      <c r="A453" s="417" t="n">
        <v>452</v>
      </c>
      <c r="B453" s="417" t="s">
        <v>264</v>
      </c>
      <c r="C453" s="417" t="s">
        <v>1903</v>
      </c>
      <c r="D453" s="417" t="s">
        <v>1904</v>
      </c>
      <c r="E453" s="417" t="s">
        <v>1905</v>
      </c>
      <c r="F453" s="417" t="s">
        <v>1906</v>
      </c>
      <c r="G453" s="417" t="s">
        <v>1902</v>
      </c>
      <c r="H453" s="417" t="s">
        <v>671</v>
      </c>
    </row>
    <row r="454" customFormat="false" ht="11.25" hidden="false" customHeight="false" outlineLevel="0" collapsed="false">
      <c r="A454" s="417" t="n">
        <v>453</v>
      </c>
      <c r="B454" s="417" t="s">
        <v>264</v>
      </c>
      <c r="C454" s="417" t="s">
        <v>1907</v>
      </c>
      <c r="D454" s="417" t="s">
        <v>1908</v>
      </c>
      <c r="E454" s="417" t="s">
        <v>1909</v>
      </c>
      <c r="F454" s="417" t="s">
        <v>1910</v>
      </c>
      <c r="G454" s="417" t="s">
        <v>1902</v>
      </c>
      <c r="H454" s="417" t="s">
        <v>671</v>
      </c>
    </row>
    <row r="455" customFormat="false" ht="11.25" hidden="false" customHeight="false" outlineLevel="0" collapsed="false">
      <c r="A455" s="417" t="n">
        <v>454</v>
      </c>
      <c r="B455" s="417" t="s">
        <v>264</v>
      </c>
      <c r="C455" s="417" t="s">
        <v>1911</v>
      </c>
      <c r="D455" s="417" t="s">
        <v>1912</v>
      </c>
      <c r="E455" s="417" t="s">
        <v>1913</v>
      </c>
      <c r="F455" s="417" t="s">
        <v>1914</v>
      </c>
      <c r="G455" s="417" t="s">
        <v>1902</v>
      </c>
      <c r="H455" s="417" t="s">
        <v>671</v>
      </c>
    </row>
    <row r="456" customFormat="false" ht="11.25" hidden="false" customHeight="false" outlineLevel="0" collapsed="false">
      <c r="A456" s="417" t="n">
        <v>455</v>
      </c>
      <c r="B456" s="417" t="s">
        <v>264</v>
      </c>
      <c r="C456" s="417" t="s">
        <v>1911</v>
      </c>
      <c r="D456" s="417" t="s">
        <v>1912</v>
      </c>
      <c r="E456" s="417" t="s">
        <v>1915</v>
      </c>
      <c r="F456" s="417" t="s">
        <v>1916</v>
      </c>
      <c r="G456" s="417" t="s">
        <v>1902</v>
      </c>
      <c r="H456" s="417" t="s">
        <v>200</v>
      </c>
    </row>
    <row r="457" customFormat="false" ht="11.25" hidden="false" customHeight="false" outlineLevel="0" collapsed="false">
      <c r="A457" s="417" t="n">
        <v>456</v>
      </c>
      <c r="B457" s="417" t="s">
        <v>264</v>
      </c>
      <c r="C457" s="417" t="s">
        <v>1911</v>
      </c>
      <c r="D457" s="417" t="s">
        <v>1912</v>
      </c>
      <c r="E457" s="417" t="s">
        <v>1917</v>
      </c>
      <c r="F457" s="417" t="s">
        <v>1918</v>
      </c>
      <c r="G457" s="417" t="s">
        <v>1902</v>
      </c>
      <c r="H457" s="417" t="s">
        <v>671</v>
      </c>
    </row>
    <row r="458" customFormat="false" ht="11.25" hidden="false" customHeight="false" outlineLevel="0" collapsed="false">
      <c r="A458" s="417" t="n">
        <v>457</v>
      </c>
      <c r="B458" s="417" t="s">
        <v>264</v>
      </c>
      <c r="C458" s="417" t="s">
        <v>1919</v>
      </c>
      <c r="D458" s="417" t="s">
        <v>1920</v>
      </c>
      <c r="E458" s="417" t="s">
        <v>1921</v>
      </c>
      <c r="F458" s="417" t="s">
        <v>1922</v>
      </c>
      <c r="G458" s="417" t="s">
        <v>1902</v>
      </c>
      <c r="H458" s="417" t="s">
        <v>671</v>
      </c>
    </row>
    <row r="459" customFormat="false" ht="11.25" hidden="false" customHeight="false" outlineLevel="0" collapsed="false">
      <c r="A459" s="417" t="n">
        <v>458</v>
      </c>
      <c r="B459" s="417" t="s">
        <v>264</v>
      </c>
      <c r="C459" s="417" t="s">
        <v>1923</v>
      </c>
      <c r="D459" s="417" t="s">
        <v>1924</v>
      </c>
      <c r="E459" s="417" t="s">
        <v>1925</v>
      </c>
      <c r="F459" s="417" t="s">
        <v>1926</v>
      </c>
      <c r="G459" s="417" t="s">
        <v>1902</v>
      </c>
      <c r="H459" s="417" t="s">
        <v>671</v>
      </c>
    </row>
    <row r="460" customFormat="false" ht="11.25" hidden="false" customHeight="false" outlineLevel="0" collapsed="false">
      <c r="A460" s="417" t="n">
        <v>459</v>
      </c>
      <c r="B460" s="417" t="s">
        <v>264</v>
      </c>
      <c r="C460" s="417" t="s">
        <v>265</v>
      </c>
      <c r="D460" s="417" t="s">
        <v>266</v>
      </c>
      <c r="E460" s="417" t="s">
        <v>1927</v>
      </c>
      <c r="F460" s="417" t="s">
        <v>1928</v>
      </c>
      <c r="G460" s="417" t="s">
        <v>1902</v>
      </c>
      <c r="H460" s="417" t="s">
        <v>200</v>
      </c>
    </row>
    <row r="461" customFormat="false" ht="11.25" hidden="false" customHeight="false" outlineLevel="0" collapsed="false">
      <c r="A461" s="417" t="n">
        <v>460</v>
      </c>
      <c r="B461" s="417" t="s">
        <v>264</v>
      </c>
      <c r="C461" s="417" t="s">
        <v>265</v>
      </c>
      <c r="D461" s="417" t="s">
        <v>266</v>
      </c>
      <c r="E461" s="417" t="s">
        <v>1929</v>
      </c>
      <c r="F461" s="417" t="s">
        <v>1930</v>
      </c>
      <c r="G461" s="417" t="s">
        <v>1902</v>
      </c>
      <c r="H461" s="417" t="s">
        <v>671</v>
      </c>
    </row>
    <row r="462" customFormat="false" ht="11.25" hidden="false" customHeight="false" outlineLevel="0" collapsed="false">
      <c r="A462" s="417" t="n">
        <v>461</v>
      </c>
      <c r="B462" s="417" t="s">
        <v>264</v>
      </c>
      <c r="C462" s="417" t="s">
        <v>265</v>
      </c>
      <c r="D462" s="417" t="s">
        <v>266</v>
      </c>
      <c r="E462" s="417" t="s">
        <v>1931</v>
      </c>
      <c r="F462" s="417" t="s">
        <v>1932</v>
      </c>
      <c r="G462" s="417" t="s">
        <v>1902</v>
      </c>
      <c r="H462" s="417" t="s">
        <v>671</v>
      </c>
    </row>
    <row r="463" customFormat="false" ht="11.25" hidden="false" customHeight="false" outlineLevel="0" collapsed="false">
      <c r="A463" s="417" t="n">
        <v>462</v>
      </c>
      <c r="B463" s="417" t="s">
        <v>264</v>
      </c>
      <c r="C463" s="417" t="s">
        <v>265</v>
      </c>
      <c r="D463" s="417" t="s">
        <v>266</v>
      </c>
      <c r="E463" s="417" t="s">
        <v>1933</v>
      </c>
      <c r="F463" s="417" t="s">
        <v>1934</v>
      </c>
      <c r="G463" s="417" t="s">
        <v>1902</v>
      </c>
      <c r="H463" s="417" t="s">
        <v>671</v>
      </c>
    </row>
    <row r="464" customFormat="false" ht="11.25" hidden="false" customHeight="false" outlineLevel="0" collapsed="false">
      <c r="A464" s="417" t="n">
        <v>463</v>
      </c>
      <c r="B464" s="417" t="s">
        <v>264</v>
      </c>
      <c r="C464" s="417" t="s">
        <v>265</v>
      </c>
      <c r="D464" s="417" t="s">
        <v>266</v>
      </c>
      <c r="E464" s="417" t="s">
        <v>1935</v>
      </c>
      <c r="F464" s="417" t="s">
        <v>1936</v>
      </c>
      <c r="G464" s="417" t="s">
        <v>1902</v>
      </c>
      <c r="H464" s="417" t="s">
        <v>671</v>
      </c>
    </row>
    <row r="465" customFormat="false" ht="11.25" hidden="false" customHeight="false" outlineLevel="0" collapsed="false">
      <c r="A465" s="417" t="n">
        <v>464</v>
      </c>
      <c r="B465" s="417" t="s">
        <v>264</v>
      </c>
      <c r="C465" s="417" t="s">
        <v>265</v>
      </c>
      <c r="D465" s="417" t="s">
        <v>266</v>
      </c>
      <c r="E465" s="417" t="s">
        <v>1937</v>
      </c>
      <c r="F465" s="417" t="s">
        <v>1938</v>
      </c>
      <c r="G465" s="417" t="s">
        <v>1902</v>
      </c>
      <c r="H465" s="417" t="s">
        <v>671</v>
      </c>
    </row>
    <row r="466" customFormat="false" ht="11.25" hidden="false" customHeight="false" outlineLevel="0" collapsed="false">
      <c r="A466" s="417" t="n">
        <v>465</v>
      </c>
      <c r="B466" s="417" t="s">
        <v>264</v>
      </c>
      <c r="C466" s="417" t="s">
        <v>265</v>
      </c>
      <c r="D466" s="417" t="s">
        <v>266</v>
      </c>
      <c r="E466" s="417" t="s">
        <v>668</v>
      </c>
      <c r="F466" s="417" t="s">
        <v>669</v>
      </c>
      <c r="G466" s="417" t="s">
        <v>670</v>
      </c>
      <c r="H466" s="417" t="s">
        <v>671</v>
      </c>
    </row>
    <row r="467" customFormat="false" ht="11.25" hidden="false" customHeight="false" outlineLevel="0" collapsed="false">
      <c r="A467" s="417" t="n">
        <v>466</v>
      </c>
      <c r="B467" s="417" t="s">
        <v>1939</v>
      </c>
      <c r="C467" s="417" t="s">
        <v>1940</v>
      </c>
      <c r="D467" s="417" t="s">
        <v>1941</v>
      </c>
      <c r="E467" s="417" t="s">
        <v>1942</v>
      </c>
      <c r="F467" s="417" t="s">
        <v>1943</v>
      </c>
      <c r="G467" s="417" t="s">
        <v>1032</v>
      </c>
      <c r="H467" s="417" t="s">
        <v>671</v>
      </c>
    </row>
    <row r="468" customFormat="false" ht="11.25" hidden="false" customHeight="false" outlineLevel="0" collapsed="false">
      <c r="A468" s="417" t="n">
        <v>467</v>
      </c>
      <c r="B468" s="417" t="s">
        <v>1939</v>
      </c>
      <c r="C468" s="417" t="s">
        <v>1944</v>
      </c>
      <c r="D468" s="417" t="s">
        <v>1945</v>
      </c>
      <c r="E468" s="417" t="s">
        <v>1942</v>
      </c>
      <c r="F468" s="417" t="s">
        <v>1943</v>
      </c>
      <c r="G468" s="417" t="s">
        <v>1032</v>
      </c>
      <c r="H468" s="417" t="s">
        <v>671</v>
      </c>
    </row>
    <row r="469" customFormat="false" ht="11.25" hidden="false" customHeight="false" outlineLevel="0" collapsed="false">
      <c r="A469" s="417" t="n">
        <v>468</v>
      </c>
      <c r="B469" s="417" t="s">
        <v>1939</v>
      </c>
      <c r="C469" s="417" t="s">
        <v>1946</v>
      </c>
      <c r="D469" s="417" t="s">
        <v>1947</v>
      </c>
      <c r="E469" s="417" t="s">
        <v>1942</v>
      </c>
      <c r="F469" s="417" t="s">
        <v>1943</v>
      </c>
      <c r="G469" s="417" t="s">
        <v>1032</v>
      </c>
      <c r="H469" s="417" t="s">
        <v>671</v>
      </c>
    </row>
    <row r="470" customFormat="false" ht="11.25" hidden="false" customHeight="false" outlineLevel="0" collapsed="false">
      <c r="A470" s="417" t="n">
        <v>469</v>
      </c>
      <c r="B470" s="417" t="s">
        <v>1939</v>
      </c>
      <c r="C470" s="417" t="s">
        <v>1881</v>
      </c>
      <c r="D470" s="417" t="s">
        <v>1948</v>
      </c>
      <c r="E470" s="417" t="s">
        <v>1942</v>
      </c>
      <c r="F470" s="417" t="s">
        <v>1943</v>
      </c>
      <c r="G470" s="417" t="s">
        <v>1032</v>
      </c>
      <c r="H470" s="417" t="s">
        <v>671</v>
      </c>
    </row>
    <row r="471" customFormat="false" ht="11.25" hidden="false" customHeight="false" outlineLevel="0" collapsed="false">
      <c r="A471" s="417" t="n">
        <v>470</v>
      </c>
      <c r="B471" s="417" t="s">
        <v>1939</v>
      </c>
      <c r="C471" s="417" t="s">
        <v>1949</v>
      </c>
      <c r="D471" s="417" t="s">
        <v>1950</v>
      </c>
      <c r="E471" s="417" t="s">
        <v>1942</v>
      </c>
      <c r="F471" s="417" t="s">
        <v>1943</v>
      </c>
      <c r="G471" s="417" t="s">
        <v>1032</v>
      </c>
      <c r="H471" s="417" t="s">
        <v>671</v>
      </c>
    </row>
    <row r="472" customFormat="false" ht="11.25" hidden="false" customHeight="false" outlineLevel="0" collapsed="false">
      <c r="A472" s="417" t="n">
        <v>471</v>
      </c>
      <c r="B472" s="417" t="s">
        <v>1939</v>
      </c>
      <c r="C472" s="417" t="s">
        <v>1951</v>
      </c>
      <c r="D472" s="417" t="s">
        <v>1952</v>
      </c>
      <c r="E472" s="417" t="s">
        <v>1942</v>
      </c>
      <c r="F472" s="417" t="s">
        <v>1943</v>
      </c>
      <c r="G472" s="417" t="s">
        <v>1032</v>
      </c>
      <c r="H472" s="417" t="s">
        <v>671</v>
      </c>
    </row>
    <row r="473" customFormat="false" ht="11.25" hidden="false" customHeight="false" outlineLevel="0" collapsed="false">
      <c r="A473" s="417" t="n">
        <v>472</v>
      </c>
      <c r="B473" s="417" t="s">
        <v>1939</v>
      </c>
      <c r="C473" s="417" t="s">
        <v>1951</v>
      </c>
      <c r="D473" s="417" t="s">
        <v>1952</v>
      </c>
      <c r="E473" s="417" t="s">
        <v>668</v>
      </c>
      <c r="F473" s="417" t="s">
        <v>669</v>
      </c>
      <c r="G473" s="417" t="s">
        <v>670</v>
      </c>
      <c r="H473" s="417" t="s">
        <v>671</v>
      </c>
    </row>
    <row r="474" customFormat="false" ht="11.25" hidden="false" customHeight="false" outlineLevel="0" collapsed="false">
      <c r="A474" s="417" t="n">
        <v>473</v>
      </c>
      <c r="B474" s="417" t="s">
        <v>1939</v>
      </c>
      <c r="C474" s="417" t="s">
        <v>1953</v>
      </c>
      <c r="D474" s="417" t="s">
        <v>1954</v>
      </c>
      <c r="E474" s="417" t="s">
        <v>1942</v>
      </c>
      <c r="F474" s="417" t="s">
        <v>1943</v>
      </c>
      <c r="G474" s="417" t="s">
        <v>1032</v>
      </c>
      <c r="H474" s="417" t="s">
        <v>671</v>
      </c>
    </row>
    <row r="475" customFormat="false" ht="11.25" hidden="false" customHeight="false" outlineLevel="0" collapsed="false">
      <c r="A475" s="417" t="n">
        <v>474</v>
      </c>
      <c r="B475" s="417" t="s">
        <v>1939</v>
      </c>
      <c r="C475" s="417" t="s">
        <v>1939</v>
      </c>
      <c r="D475" s="417" t="s">
        <v>1955</v>
      </c>
      <c r="E475" s="417" t="s">
        <v>1942</v>
      </c>
      <c r="F475" s="417" t="s">
        <v>1943</v>
      </c>
      <c r="G475" s="417" t="s">
        <v>1032</v>
      </c>
      <c r="H475" s="417" t="s">
        <v>671</v>
      </c>
    </row>
    <row r="476" customFormat="false" ht="11.25" hidden="false" customHeight="false" outlineLevel="0" collapsed="false">
      <c r="A476" s="417" t="n">
        <v>475</v>
      </c>
      <c r="B476" s="417" t="s">
        <v>1939</v>
      </c>
      <c r="C476" s="417" t="s">
        <v>1956</v>
      </c>
      <c r="D476" s="417" t="s">
        <v>1957</v>
      </c>
      <c r="E476" s="417" t="s">
        <v>1942</v>
      </c>
      <c r="F476" s="417" t="s">
        <v>1943</v>
      </c>
      <c r="G476" s="417" t="s">
        <v>1032</v>
      </c>
      <c r="H476" s="417" t="s">
        <v>6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41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12.99"/>
    <col collapsed="false" customWidth="true" hidden="false" outlineLevel="0" max="3" min="3" style="2" width="4.7"/>
    <col collapsed="false" customWidth="true" hidden="false" outlineLevel="0" max="4" min="4" style="2" width="21.42"/>
    <col collapsed="false" customWidth="true" hidden="false" outlineLevel="0" max="5" min="5" style="2" width="79.13"/>
    <col collapsed="false" customWidth="true" hidden="false" outlineLevel="0" max="6" min="6" style="3" width="3.7"/>
    <col collapsed="false" customWidth="true" hidden="false" outlineLevel="0" max="7" min="7" style="2" width="2.7"/>
    <col collapsed="false" customWidth="false" hidden="false" outlineLevel="0" max="257" min="8" style="2" width="9.13"/>
  </cols>
  <sheetData>
    <row r="1" customFormat="false" ht="10.5" hidden="false" customHeight="true" outlineLevel="0" collapsed="false">
      <c r="A1" s="4"/>
    </row>
    <row r="2" customFormat="false" ht="20.1" hidden="false" customHeight="true" outlineLevel="0" collapsed="false">
      <c r="B2" s="5" t="e">
        <f aca="false">"Код шаблона: "&amp;GetCode()</f>
        <v>#VALUE!</v>
      </c>
      <c r="C2" s="5"/>
      <c r="D2" s="5"/>
      <c r="E2" s="5"/>
    </row>
    <row r="3" customFormat="false" ht="20.1" hidden="false" customHeight="true" outlineLevel="0" collapsed="false">
      <c r="B3" s="6" t="e">
        <f aca="false">"Версия "&amp;GetVersion()</f>
        <v>#VALUE!</v>
      </c>
      <c r="C3" s="7"/>
      <c r="D3" s="7"/>
      <c r="F3" s="8"/>
      <c r="H3" s="9"/>
      <c r="I3" s="10"/>
    </row>
    <row r="4" customFormat="false" ht="27" hidden="false" customHeight="true" outlineLevel="0" collapsed="false">
      <c r="B4" s="11" t="s">
        <v>0</v>
      </c>
      <c r="C4" s="11"/>
      <c r="D4" s="11"/>
      <c r="E4" s="11"/>
      <c r="F4" s="12"/>
      <c r="G4" s="13"/>
      <c r="H4" s="14"/>
      <c r="I4" s="15"/>
      <c r="J4" s="16"/>
      <c r="K4" s="16"/>
      <c r="L4" s="13"/>
      <c r="M4" s="13"/>
    </row>
    <row r="5" customFormat="false" ht="6" hidden="false" customHeight="true" outlineLevel="0" collapsed="false">
      <c r="A5" s="17"/>
      <c r="B5" s="18"/>
      <c r="C5" s="17"/>
      <c r="D5" s="17"/>
      <c r="E5" s="17"/>
      <c r="F5" s="19"/>
      <c r="G5" s="17"/>
      <c r="H5" s="20"/>
      <c r="I5" s="21"/>
      <c r="J5" s="17"/>
      <c r="K5" s="17"/>
      <c r="L5" s="17"/>
      <c r="M5" s="17"/>
    </row>
    <row r="6" customFormat="false" ht="35.1" hidden="false" customHeight="true" outlineLevel="0" collapsed="false">
      <c r="A6" s="22"/>
      <c r="B6" s="23"/>
      <c r="C6" s="24" t="s">
        <v>1</v>
      </c>
      <c r="D6" s="24"/>
      <c r="E6" s="24"/>
      <c r="F6" s="25" t="s">
        <v>2</v>
      </c>
      <c r="G6" s="22"/>
      <c r="H6" s="26"/>
      <c r="I6" s="27"/>
    </row>
    <row r="7" customFormat="false" ht="15" hidden="false" customHeight="true" outlineLevel="0" collapsed="false">
      <c r="A7" s="22"/>
      <c r="B7" s="28"/>
      <c r="C7" s="29" t="s">
        <v>3</v>
      </c>
      <c r="D7" s="29"/>
      <c r="E7" s="29"/>
      <c r="F7" s="30"/>
      <c r="G7" s="22"/>
      <c r="H7" s="26"/>
      <c r="I7" s="9"/>
    </row>
    <row r="8" customFormat="false" ht="15" hidden="false" customHeight="true" outlineLevel="0" collapsed="false">
      <c r="A8" s="22"/>
      <c r="B8" s="28"/>
      <c r="C8" s="29" t="s">
        <v>4</v>
      </c>
      <c r="D8" s="29"/>
      <c r="E8" s="29"/>
      <c r="F8" s="30"/>
      <c r="G8" s="22"/>
      <c r="H8" s="26"/>
      <c r="I8" s="9"/>
    </row>
    <row r="9" customFormat="false" ht="15" hidden="false" customHeight="true" outlineLevel="0" collapsed="false">
      <c r="A9" s="22"/>
      <c r="B9" s="28"/>
      <c r="C9" s="31" t="s">
        <v>5</v>
      </c>
      <c r="D9" s="31"/>
      <c r="E9" s="31"/>
      <c r="F9" s="30"/>
      <c r="G9" s="22"/>
      <c r="H9" s="26"/>
      <c r="I9" s="9"/>
    </row>
    <row r="10" customFormat="false" ht="15" hidden="false" customHeight="true" outlineLevel="0" collapsed="false">
      <c r="A10" s="22"/>
      <c r="B10" s="28"/>
      <c r="C10" s="31" t="s">
        <v>6</v>
      </c>
      <c r="D10" s="31"/>
      <c r="E10" s="31"/>
      <c r="F10" s="30"/>
      <c r="G10" s="22"/>
      <c r="H10" s="26"/>
      <c r="I10" s="9"/>
    </row>
    <row r="11" customFormat="false" ht="30" hidden="false" customHeight="true" outlineLevel="0" collapsed="false">
      <c r="A11" s="22"/>
      <c r="B11" s="28"/>
      <c r="C11" s="32" t="s">
        <v>7</v>
      </c>
      <c r="D11" s="32"/>
      <c r="E11" s="32"/>
      <c r="F11" s="30"/>
      <c r="G11" s="22"/>
      <c r="H11" s="26"/>
      <c r="I11" s="9"/>
    </row>
    <row r="12" customFormat="false" ht="35.1" hidden="false" customHeight="true" outlineLevel="0" collapsed="false">
      <c r="A12" s="22"/>
      <c r="B12" s="28"/>
      <c r="C12" s="33" t="s">
        <v>8</v>
      </c>
      <c r="D12" s="33"/>
      <c r="E12" s="33"/>
      <c r="F12" s="30" t="s">
        <v>9</v>
      </c>
      <c r="G12" s="22"/>
      <c r="H12" s="26"/>
      <c r="I12" s="9"/>
      <c r="L12" s="0"/>
    </row>
    <row r="13" customFormat="false" ht="15" hidden="true" customHeight="true" outlineLevel="0" collapsed="false">
      <c r="A13" s="22"/>
      <c r="B13" s="28"/>
      <c r="C13" s="29" t="s">
        <v>10</v>
      </c>
      <c r="D13" s="29"/>
      <c r="E13" s="29"/>
      <c r="F13" s="30"/>
      <c r="G13" s="22"/>
      <c r="H13" s="26"/>
      <c r="I13" s="9"/>
    </row>
    <row r="14" customFormat="false" ht="39" hidden="true" customHeight="true" outlineLevel="0" collapsed="false">
      <c r="A14" s="22"/>
      <c r="B14" s="28"/>
      <c r="C14" s="34" t="s">
        <v>11</v>
      </c>
      <c r="D14" s="29" t="s">
        <v>12</v>
      </c>
      <c r="E14" s="29"/>
      <c r="F14" s="30"/>
      <c r="G14" s="22"/>
      <c r="H14" s="26"/>
      <c r="I14" s="9"/>
    </row>
    <row r="15" customFormat="false" ht="15" hidden="true" customHeight="true" outlineLevel="0" collapsed="false">
      <c r="A15" s="22"/>
      <c r="B15" s="28"/>
      <c r="C15" s="34"/>
      <c r="D15" s="35" t="s">
        <v>13</v>
      </c>
      <c r="E15" s="35"/>
      <c r="F15" s="30"/>
      <c r="G15" s="22"/>
      <c r="H15" s="26"/>
      <c r="I15" s="9"/>
    </row>
    <row r="16" customFormat="false" ht="15" hidden="true" customHeight="false" outlineLevel="0" collapsed="false">
      <c r="A16" s="22"/>
      <c r="B16" s="28"/>
      <c r="C16" s="34"/>
      <c r="D16" s="36" t="str">
        <f aca="false">"Подробнее о сфере "&amp;TSphere_full</f>
        <v>Подробнее о сфере холодного водоснабжения</v>
      </c>
      <c r="E16" s="36"/>
      <c r="F16" s="30"/>
      <c r="G16" s="22"/>
      <c r="H16" s="26"/>
      <c r="I16" s="9"/>
    </row>
    <row r="17" customFormat="false" ht="24" hidden="true" customHeight="true" outlineLevel="0" collapsed="false">
      <c r="A17" s="22"/>
      <c r="B17" s="28"/>
      <c r="C17" s="34" t="s">
        <v>11</v>
      </c>
      <c r="D17" s="37" t="s">
        <v>14</v>
      </c>
      <c r="E17" s="37"/>
      <c r="F17" s="30"/>
      <c r="G17" s="22"/>
      <c r="H17" s="26"/>
      <c r="I17" s="9"/>
    </row>
    <row r="18" customFormat="false" ht="15" hidden="true" customHeight="true" outlineLevel="0" collapsed="false">
      <c r="A18" s="22"/>
      <c r="B18" s="28"/>
      <c r="C18" s="34"/>
      <c r="D18" s="35" t="s">
        <v>15</v>
      </c>
      <c r="E18" s="35"/>
      <c r="F18" s="30"/>
      <c r="G18" s="22"/>
      <c r="H18" s="26"/>
      <c r="I18" s="9"/>
    </row>
    <row r="19" customFormat="false" ht="35.1" hidden="false" customHeight="true" outlineLevel="0" collapsed="false">
      <c r="A19" s="22"/>
      <c r="B19" s="28"/>
      <c r="C19" s="33" t="s">
        <v>16</v>
      </c>
      <c r="D19" s="33"/>
      <c r="E19" s="33"/>
      <c r="F19" s="30" t="s">
        <v>9</v>
      </c>
      <c r="G19" s="22"/>
      <c r="H19" s="26"/>
      <c r="I19" s="9"/>
      <c r="L19" s="0"/>
    </row>
    <row r="20" s="38" customFormat="true" ht="18" hidden="true" customHeight="true" outlineLevel="0" collapsed="false">
      <c r="B20" s="39"/>
      <c r="C20" s="40" t="s">
        <v>17</v>
      </c>
      <c r="D20" s="40"/>
      <c r="E20" s="41"/>
      <c r="F20" s="42"/>
    </row>
    <row r="21" s="38" customFormat="true" ht="18.75" hidden="true" customHeight="true" outlineLevel="0" collapsed="false">
      <c r="B21" s="39"/>
      <c r="C21" s="43" t="s">
        <v>18</v>
      </c>
      <c r="D21" s="44" t="s">
        <v>19</v>
      </c>
      <c r="E21" s="44"/>
      <c r="F21" s="42"/>
      <c r="L21" s="0"/>
      <c r="M21" s="0"/>
    </row>
    <row r="22" s="38" customFormat="true" ht="18.75" hidden="true" customHeight="true" outlineLevel="0" collapsed="false">
      <c r="B22" s="39"/>
      <c r="C22" s="45" t="s">
        <v>18</v>
      </c>
      <c r="D22" s="44" t="s">
        <v>20</v>
      </c>
      <c r="E22" s="44"/>
      <c r="F22" s="42"/>
    </row>
    <row r="23" s="38" customFormat="true" ht="18.75" hidden="true" customHeight="true" outlineLevel="0" collapsed="false">
      <c r="B23" s="39"/>
      <c r="C23" s="46" t="s">
        <v>18</v>
      </c>
      <c r="D23" s="44" t="s">
        <v>21</v>
      </c>
      <c r="E23" s="44"/>
      <c r="F23" s="42"/>
    </row>
    <row r="24" customFormat="false" ht="18.75" hidden="true" customHeight="true" outlineLevel="0" collapsed="false">
      <c r="A24" s="22"/>
      <c r="B24" s="28"/>
      <c r="C24" s="47" t="s">
        <v>18</v>
      </c>
      <c r="D24" s="44" t="s">
        <v>22</v>
      </c>
      <c r="E24" s="44"/>
      <c r="F24" s="30"/>
      <c r="G24" s="22"/>
      <c r="H24" s="26"/>
      <c r="I24" s="9"/>
      <c r="J24" s="0"/>
    </row>
    <row r="25" customFormat="false" ht="18.75" hidden="true" customHeight="true" outlineLevel="0" collapsed="false">
      <c r="A25" s="22"/>
      <c r="B25" s="28"/>
      <c r="D25" s="48" t="s">
        <v>23</v>
      </c>
      <c r="E25" s="49"/>
      <c r="F25" s="30"/>
      <c r="G25" s="22"/>
      <c r="H25" s="26"/>
      <c r="I25" s="9"/>
    </row>
    <row r="26" s="38" customFormat="true" ht="25.5" hidden="true" customHeight="true" outlineLevel="0" collapsed="false">
      <c r="B26" s="39"/>
      <c r="D26" s="50" t="s">
        <v>24</v>
      </c>
      <c r="E26" s="50"/>
      <c r="F26" s="42"/>
    </row>
    <row r="27" s="55" customFormat="true" ht="35.1" hidden="false" customHeight="true" outlineLevel="0" collapsed="false">
      <c r="A27" s="51"/>
      <c r="B27" s="52"/>
      <c r="C27" s="53" t="s">
        <v>25</v>
      </c>
      <c r="D27" s="53"/>
      <c r="E27" s="53"/>
      <c r="F27" s="54" t="s">
        <v>9</v>
      </c>
      <c r="G27" s="51"/>
    </row>
    <row r="28" s="55" customFormat="true" ht="27.75" hidden="true" customHeight="true" outlineLevel="0" collapsed="false">
      <c r="A28" s="51"/>
      <c r="B28" s="52"/>
      <c r="C28" s="56" t="s">
        <v>26</v>
      </c>
      <c r="D28" s="56"/>
      <c r="E28" s="56"/>
      <c r="F28" s="54"/>
      <c r="G28" s="51"/>
    </row>
    <row r="29" s="55" customFormat="true" ht="27.75" hidden="true" customHeight="true" outlineLevel="0" collapsed="false">
      <c r="A29" s="51"/>
      <c r="B29" s="52"/>
      <c r="C29" s="56" t="s">
        <v>27</v>
      </c>
      <c r="D29" s="56"/>
      <c r="E29" s="56"/>
      <c r="F29" s="54"/>
      <c r="G29" s="51"/>
    </row>
    <row r="30" s="55" customFormat="true" ht="27.75" hidden="true" customHeight="true" outlineLevel="0" collapsed="false">
      <c r="A30" s="51"/>
      <c r="B30" s="52"/>
      <c r="C30" s="56" t="s">
        <v>28</v>
      </c>
      <c r="D30" s="56"/>
      <c r="E30" s="56"/>
      <c r="F30" s="54"/>
      <c r="G30" s="51"/>
    </row>
    <row r="31" s="55" customFormat="true" ht="16.5" hidden="true" customHeight="true" outlineLevel="0" collapsed="false">
      <c r="A31" s="51"/>
      <c r="B31" s="52"/>
      <c r="C31" s="57" t="s">
        <v>29</v>
      </c>
      <c r="D31" s="57"/>
      <c r="E31" s="57"/>
      <c r="F31" s="54"/>
      <c r="G31" s="51"/>
    </row>
    <row r="32" s="55" customFormat="true" ht="35.1" hidden="false" customHeight="true" outlineLevel="0" collapsed="false">
      <c r="A32" s="51"/>
      <c r="B32" s="52"/>
      <c r="C32" s="53" t="s">
        <v>30</v>
      </c>
      <c r="D32" s="53"/>
      <c r="E32" s="53"/>
      <c r="F32" s="54" t="s">
        <v>9</v>
      </c>
      <c r="G32" s="51"/>
    </row>
    <row r="33" s="55" customFormat="true" ht="27.75" hidden="true" customHeight="true" outlineLevel="0" collapsed="false">
      <c r="A33" s="51"/>
      <c r="B33" s="52"/>
      <c r="C33" s="56" t="s">
        <v>31</v>
      </c>
      <c r="D33" s="56"/>
      <c r="E33" s="56"/>
      <c r="F33" s="54"/>
      <c r="G33" s="51"/>
    </row>
    <row r="34" s="55" customFormat="true" ht="27.75" hidden="true" customHeight="true" outlineLevel="0" collapsed="false">
      <c r="A34" s="51"/>
      <c r="B34" s="52"/>
      <c r="C34" s="58" t="s">
        <v>32</v>
      </c>
      <c r="D34" s="59" t="s">
        <v>33</v>
      </c>
      <c r="E34" s="59"/>
      <c r="F34" s="54"/>
      <c r="G34" s="51"/>
    </row>
    <row r="35" s="55" customFormat="true" ht="27.75" hidden="true" customHeight="true" outlineLevel="0" collapsed="false">
      <c r="A35" s="51"/>
      <c r="B35" s="52"/>
      <c r="C35" s="58"/>
      <c r="D35" s="59" t="s">
        <v>34</v>
      </c>
      <c r="E35" s="59"/>
      <c r="F35" s="54"/>
      <c r="G35" s="51"/>
    </row>
    <row r="36" s="55" customFormat="true" ht="36.75" hidden="true" customHeight="true" outlineLevel="0" collapsed="false">
      <c r="A36" s="51"/>
      <c r="B36" s="52"/>
      <c r="C36" s="56"/>
      <c r="D36" s="56"/>
      <c r="E36" s="60" t="s">
        <v>35</v>
      </c>
      <c r="F36" s="54"/>
      <c r="G36" s="56"/>
      <c r="H36" s="56"/>
      <c r="I36" s="56"/>
    </row>
    <row r="37" s="55" customFormat="true" ht="36.75" hidden="true" customHeight="true" outlineLevel="0" collapsed="false">
      <c r="A37" s="51"/>
      <c r="B37" s="52"/>
      <c r="C37" s="53"/>
      <c r="D37" s="0"/>
      <c r="E37" s="61" t="s">
        <v>36</v>
      </c>
      <c r="F37" s="54"/>
      <c r="G37" s="51"/>
    </row>
    <row r="38" customFormat="false" ht="35.1" hidden="false" customHeight="true" outlineLevel="0" collapsed="false">
      <c r="A38" s="22"/>
      <c r="B38" s="28"/>
      <c r="C38" s="33" t="s">
        <v>37</v>
      </c>
      <c r="D38" s="33"/>
      <c r="E38" s="33"/>
      <c r="F38" s="30" t="s">
        <v>9</v>
      </c>
      <c r="G38" s="22"/>
      <c r="H38" s="26"/>
      <c r="I38" s="9"/>
    </row>
    <row r="39" s="38" customFormat="true" ht="27" hidden="true" customHeight="true" outlineLevel="0" collapsed="false">
      <c r="B39" s="39"/>
      <c r="C39" s="62" t="s">
        <v>38</v>
      </c>
      <c r="D39" s="62"/>
      <c r="E39" s="62"/>
      <c r="F39" s="42"/>
    </row>
    <row r="40" s="38" customFormat="true" ht="27" hidden="true" customHeight="true" outlineLevel="0" collapsed="false">
      <c r="B40" s="39"/>
      <c r="C40" s="62" t="s">
        <v>39</v>
      </c>
      <c r="D40" s="62"/>
      <c r="E40" s="62"/>
      <c r="F40" s="42"/>
    </row>
    <row r="41" s="38" customFormat="true" ht="15" hidden="true" customHeight="true" outlineLevel="0" collapsed="false">
      <c r="B41" s="39"/>
      <c r="C41" s="62" t="s">
        <v>40</v>
      </c>
      <c r="D41" s="62"/>
      <c r="E41" s="62"/>
      <c r="F41" s="42"/>
    </row>
    <row r="42" s="38" customFormat="true" ht="38.25" hidden="true" customHeight="true" outlineLevel="0" collapsed="false">
      <c r="B42" s="39"/>
      <c r="C42" s="62" t="s">
        <v>41</v>
      </c>
      <c r="D42" s="62"/>
      <c r="E42" s="62"/>
      <c r="F42" s="42"/>
    </row>
    <row r="43" s="38" customFormat="true" ht="9" hidden="true" customHeight="true" outlineLevel="0" collapsed="false">
      <c r="B43" s="39"/>
      <c r="C43" s="63"/>
      <c r="D43" s="63"/>
      <c r="E43" s="63"/>
      <c r="F43" s="42"/>
    </row>
    <row r="44" s="38" customFormat="true" ht="30" hidden="true" customHeight="true" outlineLevel="0" collapsed="false">
      <c r="B44" s="39"/>
      <c r="C44" s="64" t="s">
        <v>42</v>
      </c>
      <c r="D44" s="64"/>
      <c r="E44" s="64"/>
      <c r="F44" s="42"/>
    </row>
    <row r="45" s="38" customFormat="true" ht="42.75" hidden="true" customHeight="true" outlineLevel="0" collapsed="false">
      <c r="B45" s="39"/>
      <c r="C45" s="65" t="s">
        <v>43</v>
      </c>
      <c r="D45" s="65"/>
      <c r="E45" s="65"/>
      <c r="F45" s="42"/>
    </row>
    <row r="46" s="38" customFormat="true" ht="31.5" hidden="true" customHeight="true" outlineLevel="0" collapsed="false">
      <c r="B46" s="39"/>
      <c r="C46" s="64" t="s">
        <v>44</v>
      </c>
      <c r="D46" s="64"/>
      <c r="E46" s="64"/>
      <c r="F46" s="42"/>
    </row>
    <row r="47" customFormat="false" ht="15" hidden="true" customHeight="false" outlineLevel="0" collapsed="false">
      <c r="A47" s="22"/>
      <c r="B47" s="28"/>
      <c r="C47" s="31"/>
      <c r="D47" s="31"/>
      <c r="E47" s="31"/>
      <c r="F47" s="30"/>
      <c r="G47" s="22"/>
      <c r="H47" s="26"/>
      <c r="I47" s="9"/>
    </row>
    <row r="48" customFormat="false" ht="35.1" hidden="false" customHeight="true" outlineLevel="0" collapsed="false">
      <c r="A48" s="22"/>
      <c r="B48" s="28"/>
      <c r="C48" s="33" t="s">
        <v>45</v>
      </c>
      <c r="D48" s="33"/>
      <c r="E48" s="33"/>
      <c r="F48" s="30" t="s">
        <v>2</v>
      </c>
      <c r="G48" s="22"/>
      <c r="H48" s="26"/>
      <c r="I48" s="9"/>
    </row>
    <row r="49" customFormat="false" ht="15" hidden="false" customHeight="false" outlineLevel="0" collapsed="false">
      <c r="A49" s="22"/>
      <c r="B49" s="28"/>
      <c r="C49" s="66"/>
      <c r="D49" s="67" t="s">
        <v>46</v>
      </c>
      <c r="E49" s="68"/>
      <c r="F49" s="69"/>
      <c r="G49" s="22"/>
      <c r="H49" s="26"/>
      <c r="I49" s="9"/>
    </row>
    <row r="50" customFormat="false" ht="15" hidden="false" customHeight="false" outlineLevel="0" collapsed="false">
      <c r="A50" s="22"/>
      <c r="B50" s="28"/>
      <c r="C50" s="66"/>
      <c r="D50" s="67" t="s">
        <v>47</v>
      </c>
      <c r="E50" s="68"/>
      <c r="F50" s="69"/>
      <c r="G50" s="22"/>
      <c r="H50" s="26"/>
      <c r="I50" s="9"/>
    </row>
    <row r="51" customFormat="false" ht="15" hidden="false" customHeight="false" outlineLevel="0" collapsed="false">
      <c r="A51" s="22"/>
      <c r="B51" s="28"/>
      <c r="C51" s="66"/>
      <c r="D51" s="67" t="s">
        <v>48</v>
      </c>
      <c r="E51" s="70"/>
      <c r="F51" s="69"/>
      <c r="G51" s="22"/>
      <c r="H51" s="26"/>
      <c r="I51" s="9"/>
    </row>
    <row r="52" customFormat="false" ht="15" hidden="false" customHeight="false" outlineLevel="0" collapsed="false">
      <c r="A52" s="22"/>
      <c r="B52" s="28"/>
      <c r="C52" s="66"/>
      <c r="D52" s="67" t="s">
        <v>49</v>
      </c>
      <c r="E52" s="70" t="s">
        <v>50</v>
      </c>
      <c r="F52" s="69"/>
      <c r="G52" s="22"/>
      <c r="H52" s="26"/>
      <c r="I52" s="9"/>
    </row>
    <row r="53" customFormat="false" ht="15" hidden="false" customHeight="false" outlineLevel="0" collapsed="false">
      <c r="A53" s="22"/>
      <c r="B53" s="28"/>
      <c r="C53" s="66"/>
      <c r="D53" s="67" t="s">
        <v>51</v>
      </c>
      <c r="E53" s="68"/>
      <c r="F53" s="69"/>
      <c r="G53" s="22"/>
      <c r="H53" s="26"/>
      <c r="I53" s="9"/>
    </row>
    <row r="54" customFormat="false" ht="15" hidden="false" customHeight="true" outlineLevel="0" collapsed="false">
      <c r="A54" s="22"/>
      <c r="B54" s="28"/>
      <c r="C54" s="71"/>
      <c r="D54" s="72" t="s">
        <v>52</v>
      </c>
      <c r="E54" s="70" t="s">
        <v>53</v>
      </c>
      <c r="F54" s="69"/>
      <c r="G54" s="22"/>
      <c r="H54" s="26"/>
      <c r="I54" s="9"/>
    </row>
    <row r="55" customFormat="false" ht="15.75" hidden="false" customHeight="true" outlineLevel="0" collapsed="false">
      <c r="A55" s="22"/>
      <c r="B55" s="28"/>
      <c r="C55" s="71"/>
      <c r="D55" s="71"/>
      <c r="E55" s="68" t="s">
        <v>54</v>
      </c>
      <c r="F55" s="69"/>
      <c r="G55" s="22"/>
      <c r="H55" s="26"/>
      <c r="I55" s="9"/>
    </row>
    <row r="56" customFormat="false" ht="35.1" hidden="false" customHeight="true" outlineLevel="0" collapsed="false">
      <c r="A56" s="22"/>
      <c r="B56" s="28"/>
      <c r="C56" s="33" t="s">
        <v>55</v>
      </c>
      <c r="D56" s="33"/>
      <c r="E56" s="33"/>
      <c r="F56" s="30" t="s">
        <v>9</v>
      </c>
      <c r="G56" s="22"/>
      <c r="H56" s="26"/>
      <c r="I56" s="9"/>
    </row>
    <row r="57" customFormat="false" ht="29.25" hidden="true" customHeight="true" outlineLevel="0" collapsed="false">
      <c r="A57" s="22"/>
      <c r="B57" s="28"/>
      <c r="C57" s="73" t="s">
        <v>56</v>
      </c>
      <c r="D57" s="73"/>
      <c r="E57" s="73"/>
      <c r="F57" s="30"/>
      <c r="G57" s="22"/>
      <c r="H57" s="13"/>
    </row>
    <row r="58" customFormat="false" ht="66" hidden="true" customHeight="true" outlineLevel="0" collapsed="false">
      <c r="A58" s="22"/>
      <c r="B58" s="28"/>
      <c r="C58" s="74" t="s">
        <v>57</v>
      </c>
      <c r="D58" s="74"/>
      <c r="E58" s="74"/>
      <c r="F58" s="30"/>
      <c r="G58" s="22"/>
      <c r="H58" s="13"/>
    </row>
    <row r="59" customFormat="false" ht="14.25" hidden="true" customHeight="true" outlineLevel="0" collapsed="false">
      <c r="A59" s="22"/>
      <c r="B59" s="28"/>
      <c r="C59" s="74" t="s">
        <v>58</v>
      </c>
      <c r="D59" s="74"/>
      <c r="E59" s="74"/>
      <c r="F59" s="30"/>
      <c r="G59" s="22"/>
      <c r="H59" s="13"/>
    </row>
    <row r="60" customFormat="false" ht="29.25" hidden="true" customHeight="true" outlineLevel="0" collapsed="false">
      <c r="A60" s="22"/>
      <c r="B60" s="28"/>
      <c r="C60" s="74" t="s">
        <v>59</v>
      </c>
      <c r="D60" s="74"/>
      <c r="E60" s="74"/>
      <c r="F60" s="30"/>
      <c r="G60" s="22"/>
      <c r="H60" s="13"/>
    </row>
    <row r="61" customFormat="false" ht="29.25" hidden="true" customHeight="true" outlineLevel="0" collapsed="false">
      <c r="A61" s="22"/>
      <c r="B61" s="28"/>
      <c r="C61" s="74" t="s">
        <v>60</v>
      </c>
      <c r="D61" s="74"/>
      <c r="E61" s="74"/>
      <c r="F61" s="30"/>
      <c r="G61" s="22"/>
      <c r="H61" s="13"/>
    </row>
    <row r="62" customFormat="false" ht="29.25" hidden="true" customHeight="true" outlineLevel="0" collapsed="false">
      <c r="A62" s="22"/>
      <c r="B62" s="28"/>
      <c r="C62" s="74" t="s">
        <v>61</v>
      </c>
      <c r="D62" s="74"/>
      <c r="E62" s="74"/>
      <c r="F62" s="30"/>
      <c r="G62" s="22"/>
      <c r="H62" s="13"/>
    </row>
    <row r="63" customFormat="false" ht="29.25" hidden="true" customHeight="true" outlineLevel="0" collapsed="false">
      <c r="A63" s="22"/>
      <c r="B63" s="28"/>
      <c r="C63" s="74" t="s">
        <v>62</v>
      </c>
      <c r="D63" s="74"/>
      <c r="E63" s="74"/>
      <c r="F63" s="30"/>
      <c r="G63" s="22"/>
      <c r="H63" s="13"/>
    </row>
    <row r="64" customFormat="false" ht="16.5" hidden="true" customHeight="true" outlineLevel="0" collapsed="false">
      <c r="A64" s="22"/>
      <c r="B64" s="28"/>
      <c r="C64" s="74" t="s">
        <v>63</v>
      </c>
      <c r="D64" s="74"/>
      <c r="E64" s="74"/>
      <c r="F64" s="30"/>
      <c r="G64" s="22"/>
      <c r="H64" s="13"/>
    </row>
    <row r="65" customFormat="false" ht="41.25" hidden="true" customHeight="true" outlineLevel="0" collapsed="false">
      <c r="A65" s="22"/>
      <c r="B65" s="28"/>
      <c r="C65" s="74" t="s">
        <v>64</v>
      </c>
      <c r="D65" s="74"/>
      <c r="E65" s="74"/>
      <c r="F65" s="30"/>
      <c r="G65" s="22"/>
      <c r="H65" s="13"/>
    </row>
    <row r="66" customFormat="false" ht="39.75" hidden="true" customHeight="true" outlineLevel="0" collapsed="false">
      <c r="A66" s="22"/>
      <c r="B66" s="28"/>
      <c r="C66" s="74" t="s">
        <v>65</v>
      </c>
      <c r="D66" s="74"/>
      <c r="E66" s="74"/>
      <c r="F66" s="30"/>
      <c r="G66" s="22"/>
      <c r="H66" s="13"/>
    </row>
    <row r="67" customFormat="false" ht="26.25" hidden="true" customHeight="true" outlineLevel="0" collapsed="false">
      <c r="A67" s="22"/>
      <c r="B67" s="28"/>
      <c r="C67" s="74" t="s">
        <v>66</v>
      </c>
      <c r="D67" s="74"/>
      <c r="E67" s="74"/>
      <c r="F67" s="30"/>
      <c r="G67" s="22"/>
      <c r="H67" s="13"/>
    </row>
    <row r="68" customFormat="false" ht="26.25" hidden="true" customHeight="true" outlineLevel="0" collapsed="false">
      <c r="A68" s="22"/>
      <c r="B68" s="28"/>
      <c r="C68" s="75" t="s">
        <v>67</v>
      </c>
      <c r="D68" s="75"/>
      <c r="E68" s="75"/>
      <c r="F68" s="30"/>
      <c r="G68" s="22"/>
      <c r="H68" s="13"/>
    </row>
    <row r="69" customFormat="false" ht="16.5" hidden="true" customHeight="true" outlineLevel="0" collapsed="false">
      <c r="A69" s="22"/>
      <c r="B69" s="28"/>
      <c r="C69" s="75" t="s">
        <v>68</v>
      </c>
      <c r="D69" s="75"/>
      <c r="E69" s="75"/>
      <c r="F69" s="30"/>
      <c r="G69" s="22"/>
      <c r="H69" s="13"/>
    </row>
    <row r="70" customFormat="false" ht="12.75" hidden="true" customHeight="true" outlineLevel="0" collapsed="false">
      <c r="A70" s="22"/>
      <c r="B70" s="28"/>
      <c r="C70" s="76" t="s">
        <v>69</v>
      </c>
      <c r="D70" s="76"/>
      <c r="E70" s="76"/>
      <c r="F70" s="77"/>
      <c r="G70" s="22"/>
      <c r="H70" s="13"/>
    </row>
    <row r="71" customFormat="false" ht="35.1" hidden="false" customHeight="true" outlineLevel="0" collapsed="false">
      <c r="A71" s="22"/>
      <c r="B71" s="28"/>
      <c r="C71" s="33" t="s">
        <v>70</v>
      </c>
      <c r="D71" s="33"/>
      <c r="E71" s="33"/>
      <c r="F71" s="30" t="s">
        <v>9</v>
      </c>
      <c r="G71" s="22"/>
      <c r="H71" s="13"/>
    </row>
    <row r="72" customFormat="false" ht="15" hidden="true" customHeight="false" outlineLevel="0" collapsed="false">
      <c r="A72" s="22"/>
      <c r="B72" s="28"/>
      <c r="C72" s="66"/>
      <c r="D72" s="67" t="s">
        <v>46</v>
      </c>
      <c r="E72" s="78"/>
      <c r="F72" s="30"/>
      <c r="G72" s="22"/>
      <c r="H72" s="13"/>
    </row>
    <row r="73" customFormat="false" ht="15" hidden="true" customHeight="false" outlineLevel="0" collapsed="false">
      <c r="A73" s="22"/>
      <c r="B73" s="28"/>
      <c r="C73" s="66"/>
      <c r="D73" s="67" t="s">
        <v>47</v>
      </c>
      <c r="E73" s="78"/>
      <c r="F73" s="30"/>
      <c r="G73" s="22"/>
      <c r="H73" s="13"/>
    </row>
    <row r="74" customFormat="false" ht="15" hidden="true" customHeight="false" outlineLevel="0" collapsed="false">
      <c r="A74" s="22"/>
      <c r="B74" s="28"/>
      <c r="C74" s="66"/>
      <c r="D74" s="67" t="s">
        <v>48</v>
      </c>
      <c r="E74" s="70" t="s">
        <v>71</v>
      </c>
      <c r="F74" s="30"/>
      <c r="G74" s="22"/>
      <c r="H74" s="13"/>
    </row>
    <row r="75" customFormat="false" ht="15" hidden="true" customHeight="false" outlineLevel="0" collapsed="false">
      <c r="A75" s="22"/>
      <c r="B75" s="28"/>
      <c r="C75" s="66"/>
      <c r="D75" s="67" t="s">
        <v>49</v>
      </c>
      <c r="E75" s="70" t="s">
        <v>72</v>
      </c>
      <c r="F75" s="30"/>
      <c r="G75" s="22"/>
      <c r="H75" s="13"/>
    </row>
    <row r="76" customFormat="false" ht="15" hidden="true" customHeight="false" outlineLevel="0" collapsed="false">
      <c r="A76" s="22"/>
      <c r="B76" s="28"/>
      <c r="C76" s="66"/>
      <c r="D76" s="67" t="s">
        <v>51</v>
      </c>
      <c r="E76" s="79"/>
      <c r="F76" s="30"/>
      <c r="G76" s="22"/>
      <c r="H76" s="13"/>
    </row>
    <row r="77" customFormat="false" ht="35.1" hidden="false" customHeight="true" outlineLevel="0" collapsed="false">
      <c r="A77" s="22"/>
      <c r="B77" s="28"/>
      <c r="C77" s="33" t="s">
        <v>73</v>
      </c>
      <c r="D77" s="33"/>
      <c r="E77" s="33"/>
      <c r="F77" s="30" t="s">
        <v>9</v>
      </c>
      <c r="G77" s="22"/>
      <c r="H77" s="26"/>
      <c r="I77" s="9"/>
    </row>
    <row r="78" customFormat="false" ht="15" hidden="true" customHeight="true" outlineLevel="0" collapsed="false">
      <c r="A78" s="22"/>
      <c r="B78" s="28"/>
      <c r="C78" s="80" t="s">
        <v>74</v>
      </c>
      <c r="D78" s="80"/>
      <c r="E78" s="80"/>
      <c r="F78" s="30"/>
      <c r="I78" s="22"/>
      <c r="J78" s="13"/>
    </row>
    <row r="79" customFormat="false" ht="15" hidden="true" customHeight="true" outlineLevel="0" collapsed="false">
      <c r="A79" s="22"/>
      <c r="B79" s="28"/>
      <c r="C79" s="81" t="s">
        <v>75</v>
      </c>
      <c r="D79" s="81"/>
      <c r="E79" s="82" t="s">
        <v>76</v>
      </c>
      <c r="F79" s="30"/>
      <c r="I79" s="22"/>
      <c r="J79" s="13"/>
    </row>
    <row r="80" customFormat="false" ht="15" hidden="false" customHeight="false" outlineLevel="0" collapsed="false">
      <c r="B80" s="83"/>
      <c r="C80" s="84"/>
      <c r="D80" s="84"/>
      <c r="E80" s="84"/>
      <c r="F80" s="85"/>
      <c r="G80" s="22"/>
    </row>
    <row r="81" customFormat="false" ht="15" hidden="false" customHeight="false" outlineLevel="0" collapsed="false">
      <c r="A81" s="22"/>
      <c r="B81" s="22"/>
      <c r="C81" s="22"/>
      <c r="D81" s="22"/>
      <c r="E81" s="22"/>
      <c r="F81" s="12"/>
    </row>
    <row r="86" s="3" customFormat="true" ht="23.25" hidden="false" customHeight="false" outlineLevel="0" collapsed="false">
      <c r="A86" s="2"/>
      <c r="B86" s="11"/>
      <c r="C86" s="11"/>
      <c r="D86" s="11"/>
      <c r="E86" s="11"/>
      <c r="G86" s="2"/>
      <c r="H86" s="2"/>
      <c r="I86" s="2"/>
      <c r="J86" s="2"/>
      <c r="K86" s="2"/>
      <c r="L86" s="2"/>
      <c r="M86" s="2"/>
    </row>
    <row r="93" s="3" customFormat="true" ht="14.25" hidden="false" customHeight="true" outlineLevel="0" collapsed="false">
      <c r="A93" s="2"/>
      <c r="B93" s="2"/>
      <c r="C93" s="2"/>
      <c r="D93" s="2"/>
      <c r="E93" s="2"/>
      <c r="G93" s="2"/>
      <c r="H93" s="2"/>
      <c r="I93" s="2"/>
      <c r="J93" s="2"/>
      <c r="K93" s="2"/>
      <c r="L93" s="2"/>
      <c r="M93" s="2"/>
    </row>
    <row r="94" s="3" customFormat="true" ht="14.25" hidden="false" customHeight="true" outlineLevel="0" collapsed="false">
      <c r="A94" s="2"/>
      <c r="B94" s="2"/>
      <c r="C94" s="2"/>
      <c r="D94" s="2"/>
      <c r="E94" s="2"/>
      <c r="G94" s="2"/>
      <c r="H94" s="2"/>
      <c r="I94" s="2"/>
      <c r="J94" s="2"/>
      <c r="K94" s="2"/>
      <c r="L94" s="2"/>
      <c r="M94" s="2"/>
    </row>
    <row r="95" s="3" customFormat="true" ht="14.25" hidden="false" customHeight="true" outlineLevel="0" collapsed="false">
      <c r="A95" s="2"/>
      <c r="B95" s="2"/>
      <c r="C95" s="2"/>
      <c r="D95" s="2"/>
      <c r="E95" s="2"/>
      <c r="G95" s="2"/>
      <c r="H95" s="2"/>
      <c r="I95" s="2"/>
      <c r="J95" s="2"/>
      <c r="K95" s="2"/>
      <c r="L95" s="2"/>
      <c r="M95" s="2"/>
    </row>
    <row r="96" s="3" customFormat="true" ht="15" hidden="false" customHeight="true" outlineLevel="0" collapsed="false">
      <c r="A96" s="2"/>
      <c r="B96" s="2"/>
      <c r="C96" s="2"/>
      <c r="D96" s="2"/>
      <c r="E96" s="2"/>
      <c r="G96" s="2"/>
      <c r="H96" s="2"/>
      <c r="I96" s="2"/>
      <c r="J96" s="2"/>
      <c r="K96" s="2"/>
      <c r="L96" s="2"/>
      <c r="M96" s="2"/>
    </row>
    <row r="97" s="3" customFormat="true" ht="25.5" hidden="false" customHeight="true" outlineLevel="0" collapsed="false">
      <c r="A97" s="2"/>
      <c r="B97" s="2"/>
      <c r="C97" s="2"/>
      <c r="D97" s="2"/>
      <c r="E97" s="2"/>
      <c r="G97" s="2"/>
      <c r="H97" s="2"/>
      <c r="I97" s="2"/>
      <c r="J97" s="2"/>
      <c r="K97" s="2"/>
      <c r="L97" s="2"/>
      <c r="M97" s="2"/>
    </row>
    <row r="98" s="3" customFormat="true" ht="25.5" hidden="false" customHeight="true" outlineLevel="0" collapsed="false">
      <c r="A98" s="2"/>
      <c r="B98" s="2"/>
      <c r="C98" s="2"/>
      <c r="D98" s="2"/>
      <c r="E98" s="2"/>
      <c r="G98" s="2"/>
      <c r="H98" s="2"/>
      <c r="I98" s="2"/>
      <c r="J98" s="2"/>
      <c r="K98" s="2"/>
      <c r="L98" s="2"/>
      <c r="M98" s="2"/>
    </row>
    <row r="99" s="3" customFormat="true" ht="25.5" hidden="false" customHeight="true" outlineLevel="0" collapsed="false">
      <c r="A99" s="2"/>
      <c r="B99" s="2"/>
      <c r="C99" s="2"/>
      <c r="D99" s="2"/>
      <c r="E99" s="2"/>
      <c r="G99" s="2"/>
      <c r="H99" s="2"/>
      <c r="I99" s="2"/>
      <c r="J99" s="2"/>
      <c r="K99" s="2"/>
      <c r="L99" s="2"/>
      <c r="M99" s="2"/>
    </row>
  </sheetData>
  <sheetProtection sheet="true" password="fa9c" objects="true" scenarios="true" formatColumns="false" formatRows="false"/>
  <mergeCells count="64">
    <mergeCell ref="B2:E2"/>
    <mergeCell ref="C3:D3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D14:E14"/>
    <mergeCell ref="D15:E15"/>
    <mergeCell ref="D16:E16"/>
    <mergeCell ref="D17:E17"/>
    <mergeCell ref="D18:E18"/>
    <mergeCell ref="C19:E19"/>
    <mergeCell ref="C20:D20"/>
    <mergeCell ref="D21:E21"/>
    <mergeCell ref="D22:E22"/>
    <mergeCell ref="D23:E23"/>
    <mergeCell ref="D24:E24"/>
    <mergeCell ref="D26:E26"/>
    <mergeCell ref="C27:E27"/>
    <mergeCell ref="C28:E28"/>
    <mergeCell ref="C29:E29"/>
    <mergeCell ref="C30:E30"/>
    <mergeCell ref="C31:E31"/>
    <mergeCell ref="C32:E32"/>
    <mergeCell ref="C33:E33"/>
    <mergeCell ref="D34:E34"/>
    <mergeCell ref="D35:E35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7:E77"/>
    <mergeCell ref="C78:E78"/>
    <mergeCell ref="C79:D79"/>
    <mergeCell ref="C80:E80"/>
    <mergeCell ref="B86:E86"/>
  </mergeCells>
  <hyperlinks>
    <hyperlink ref="D15" r:id="rId1" display="Полный текст Постановления №1140 на сайте ФСТ России"/>
    <hyperlink ref="D16" location="'Справочная информация'!A1" display="#Справочная информация.A1"/>
    <hyperlink ref="D18" r:id="rId2" display="Полный текст Постановления №237"/>
    <hyperlink ref="C31" r:id="rId3" location="'Инструкция'!A1" display="http://www.fstrf.ru/regions/region/showlist"/>
    <hyperlink ref="E52" r:id="rId4" display="http://support.eias.ru/"/>
    <hyperlink ref="E54" r:id="rId5" location="'Инструкция'!A1" display="http://eias.ru/?page=show_distrs"/>
    <hyperlink ref="E74" r:id="rId6" display="openinfo@eias.ru"/>
    <hyperlink ref="E75" r:id="rId7" display="http://www.support.eias.ru/"/>
    <hyperlink ref="E79" r:id="rId8" location="http://eias.ru/files/shablon/manual_loading_through_monitoring.pdf" display="http://eias.ru/files/shablon/manual_loading_through_monitoring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19" width="5.85"/>
    <col collapsed="false" customWidth="true" hidden="false" outlineLevel="0" max="2" min="2" style="419" width="2.99"/>
    <col collapsed="false" customWidth="true" hidden="false" outlineLevel="0" max="3" min="3" style="420" width="11.27"/>
    <col collapsed="false" customWidth="true" hidden="false" outlineLevel="0" max="4" min="4" style="419" width="6.42"/>
    <col collapsed="false" customWidth="true" hidden="false" outlineLevel="0" max="5" min="5" style="419" width="32.84"/>
    <col collapsed="false" customWidth="true" hidden="false" outlineLevel="0" max="6" min="6" style="419" width="19.42"/>
    <col collapsed="false" customWidth="true" hidden="false" outlineLevel="0" max="7" min="7" style="419" width="13.42"/>
    <col collapsed="false" customWidth="true" hidden="false" outlineLevel="0" max="8" min="8" style="419" width="40.85"/>
    <col collapsed="false" customWidth="true" hidden="false" outlineLevel="0" max="9" min="9" style="419" width="17.42"/>
    <col collapsed="false" customWidth="true" hidden="false" outlineLevel="0" max="10" min="10" style="419" width="10.42"/>
    <col collapsed="false" customWidth="true" hidden="false" outlineLevel="0" max="11" min="11" style="419" width="30.27"/>
    <col collapsed="false" customWidth="true" hidden="false" outlineLevel="0" max="12" min="12" style="419" width="2.99"/>
    <col collapsed="false" customWidth="false" hidden="false" outlineLevel="0" max="13" min="13" style="419" width="9.13"/>
    <col collapsed="false" customWidth="true" hidden="false" outlineLevel="0" max="16" min="14" style="419" width="5.12"/>
    <col collapsed="false" customWidth="false" hidden="false" outlineLevel="0" max="47" min="17" style="419" width="9.13"/>
    <col collapsed="false" customWidth="true" hidden="false" outlineLevel="0" max="48" min="48" style="421" width="14.99"/>
    <col collapsed="false" customWidth="true" hidden="false" outlineLevel="0" max="49" min="49" style="421" width="39.84"/>
    <col collapsed="false" customWidth="true" hidden="false" outlineLevel="0" max="50" min="50" style="421" width="23.42"/>
    <col collapsed="false" customWidth="true" hidden="false" outlineLevel="0" max="51" min="51" style="421" width="55.7"/>
    <col collapsed="false" customWidth="true" hidden="false" outlineLevel="0" max="52" min="52" style="421" width="34.85"/>
    <col collapsed="false" customWidth="true" hidden="false" outlineLevel="0" max="53" min="53" style="421" width="22.42"/>
    <col collapsed="false" customWidth="true" hidden="false" outlineLevel="0" max="54" min="54" style="421" width="18.85"/>
    <col collapsed="false" customWidth="true" hidden="false" outlineLevel="0" max="55" min="55" style="421" width="23.42"/>
    <col collapsed="false" customWidth="true" hidden="false" outlineLevel="0" max="56" min="56" style="421" width="23.27"/>
    <col collapsed="false" customWidth="true" hidden="false" outlineLevel="0" max="57" min="57" style="419" width="28.85"/>
    <col collapsed="false" customWidth="false" hidden="false" outlineLevel="0" max="257" min="58" style="419" width="9.13"/>
  </cols>
  <sheetData>
    <row r="1" customFormat="false" ht="15" hidden="false" customHeight="true" outlineLevel="0" collapsed="false">
      <c r="AV1" s="422" t="s">
        <v>1958</v>
      </c>
      <c r="AW1" s="422" t="s">
        <v>1959</v>
      </c>
      <c r="AX1" s="422" t="s">
        <v>1960</v>
      </c>
      <c r="AY1" s="422" t="s">
        <v>1961</v>
      </c>
      <c r="AZ1" s="422" t="s">
        <v>1962</v>
      </c>
      <c r="BA1" s="421" t="s">
        <v>1963</v>
      </c>
      <c r="BB1" s="422" t="s">
        <v>1964</v>
      </c>
      <c r="BC1" s="422" t="s">
        <v>1965</v>
      </c>
      <c r="BD1" s="422" t="s">
        <v>1966</v>
      </c>
      <c r="BE1" s="422" t="s">
        <v>1967</v>
      </c>
    </row>
    <row r="2" customFormat="false" ht="12.75" hidden="false" customHeight="true" outlineLevel="0" collapsed="false">
      <c r="AV2" s="421" t="s">
        <v>1968</v>
      </c>
      <c r="AW2" s="423" t="s">
        <v>1960</v>
      </c>
      <c r="AX2" s="421" t="s">
        <v>1969</v>
      </c>
      <c r="AY2" s="421" t="s">
        <v>1969</v>
      </c>
      <c r="AZ2" s="421" t="s">
        <v>1969</v>
      </c>
      <c r="BA2" s="421" t="s">
        <v>1969</v>
      </c>
      <c r="BB2" s="421" t="s">
        <v>1969</v>
      </c>
      <c r="BC2" s="421" t="s">
        <v>1969</v>
      </c>
      <c r="BD2" s="421" t="s">
        <v>1969</v>
      </c>
      <c r="BE2" s="421" t="s">
        <v>1969</v>
      </c>
    </row>
    <row r="3" customFormat="false" ht="12" hidden="false" customHeight="true" outlineLevel="0" collapsed="false">
      <c r="C3" s="424"/>
      <c r="D3" s="425"/>
      <c r="E3" s="425"/>
      <c r="F3" s="425"/>
      <c r="G3" s="425"/>
      <c r="H3" s="425"/>
      <c r="I3" s="425"/>
      <c r="J3" s="425"/>
      <c r="K3" s="425"/>
      <c r="L3" s="426"/>
      <c r="AV3" s="421" t="s">
        <v>1970</v>
      </c>
      <c r="AW3" s="423" t="s">
        <v>1962</v>
      </c>
      <c r="AX3" s="421" t="s">
        <v>1971</v>
      </c>
      <c r="AY3" s="421" t="s">
        <v>1972</v>
      </c>
      <c r="AZ3" s="421" t="s">
        <v>1973</v>
      </c>
      <c r="BA3" s="421" t="s">
        <v>1974</v>
      </c>
      <c r="BB3" s="421" t="s">
        <v>1975</v>
      </c>
      <c r="BC3" s="421" t="s">
        <v>1976</v>
      </c>
      <c r="BD3" s="421" t="s">
        <v>1977</v>
      </c>
      <c r="BE3" s="421" t="s">
        <v>1978</v>
      </c>
    </row>
    <row r="4" customFormat="false" ht="11.25" hidden="false" customHeight="true" outlineLevel="0" collapsed="false">
      <c r="C4" s="427"/>
      <c r="D4" s="428" t="s">
        <v>1979</v>
      </c>
      <c r="E4" s="428"/>
      <c r="F4" s="428"/>
      <c r="G4" s="428"/>
      <c r="H4" s="428"/>
      <c r="I4" s="428"/>
      <c r="J4" s="428"/>
      <c r="K4" s="428"/>
      <c r="L4" s="429"/>
      <c r="AV4" s="421" t="s">
        <v>1980</v>
      </c>
      <c r="AW4" s="423" t="s">
        <v>1963</v>
      </c>
      <c r="AX4" s="421" t="s">
        <v>1981</v>
      </c>
      <c r="AY4" s="421" t="s">
        <v>1982</v>
      </c>
      <c r="AZ4" s="421" t="s">
        <v>1983</v>
      </c>
      <c r="BA4" s="421" t="s">
        <v>1984</v>
      </c>
      <c r="BB4" s="421" t="s">
        <v>1985</v>
      </c>
      <c r="BC4" s="421" t="s">
        <v>1986</v>
      </c>
      <c r="BD4" s="421" t="s">
        <v>1987</v>
      </c>
      <c r="BE4" s="421" t="s">
        <v>1988</v>
      </c>
    </row>
    <row r="5" customFormat="false" ht="12" hidden="false" customHeight="false" outlineLevel="0" collapsed="false">
      <c r="C5" s="427"/>
      <c r="D5" s="430"/>
      <c r="E5" s="430"/>
      <c r="F5" s="430"/>
      <c r="G5" s="430"/>
      <c r="H5" s="430"/>
      <c r="I5" s="430"/>
      <c r="J5" s="430"/>
      <c r="K5" s="430"/>
      <c r="L5" s="429"/>
      <c r="AV5" s="421" t="s">
        <v>1989</v>
      </c>
      <c r="AW5" s="423" t="s">
        <v>1964</v>
      </c>
      <c r="AX5" s="421" t="s">
        <v>1990</v>
      </c>
      <c r="AY5" s="421" t="s">
        <v>1991</v>
      </c>
      <c r="AZ5" s="421" t="s">
        <v>1992</v>
      </c>
      <c r="BB5" s="421" t="s">
        <v>1993</v>
      </c>
      <c r="BC5" s="421" t="s">
        <v>1994</v>
      </c>
      <c r="BE5" s="421" t="s">
        <v>1995</v>
      </c>
    </row>
    <row r="6" customFormat="false" ht="11.25" hidden="false" customHeight="true" outlineLevel="0" collapsed="false">
      <c r="C6" s="427"/>
      <c r="D6" s="431" t="s">
        <v>1996</v>
      </c>
      <c r="E6" s="431"/>
      <c r="F6" s="431"/>
      <c r="G6" s="431"/>
      <c r="H6" s="431"/>
      <c r="I6" s="431"/>
      <c r="J6" s="431"/>
      <c r="K6" s="431"/>
      <c r="L6" s="429"/>
      <c r="AV6" s="421" t="s">
        <v>1997</v>
      </c>
      <c r="AW6" s="423" t="s">
        <v>1965</v>
      </c>
      <c r="AX6" s="421" t="s">
        <v>1998</v>
      </c>
      <c r="AY6" s="421" t="s">
        <v>1999</v>
      </c>
      <c r="BB6" s="421" t="s">
        <v>2000</v>
      </c>
    </row>
    <row r="7" customFormat="false" ht="11.25" hidden="false" customHeight="false" outlineLevel="0" collapsed="false">
      <c r="C7" s="427"/>
      <c r="D7" s="432" t="s">
        <v>305</v>
      </c>
      <c r="E7" s="433" t="s">
        <v>2001</v>
      </c>
      <c r="F7" s="434"/>
      <c r="G7" s="434"/>
      <c r="H7" s="434"/>
      <c r="I7" s="434"/>
      <c r="J7" s="434"/>
      <c r="K7" s="434"/>
      <c r="L7" s="429"/>
      <c r="AV7" s="421" t="s">
        <v>2002</v>
      </c>
      <c r="AW7" s="423" t="s">
        <v>1966</v>
      </c>
      <c r="AX7" s="421" t="s">
        <v>2003</v>
      </c>
      <c r="AY7" s="421" t="s">
        <v>2004</v>
      </c>
    </row>
    <row r="8" customFormat="false" ht="29.25" hidden="false" customHeight="true" outlineLevel="0" collapsed="false">
      <c r="C8" s="427"/>
      <c r="D8" s="432" t="s">
        <v>310</v>
      </c>
      <c r="E8" s="435" t="s">
        <v>2005</v>
      </c>
      <c r="F8" s="434"/>
      <c r="G8" s="434"/>
      <c r="H8" s="434"/>
      <c r="I8" s="434"/>
      <c r="J8" s="434"/>
      <c r="K8" s="434"/>
      <c r="L8" s="429"/>
      <c r="AV8" s="421" t="s">
        <v>2006</v>
      </c>
      <c r="AW8" s="423" t="s">
        <v>1961</v>
      </c>
      <c r="AX8" s="421" t="s">
        <v>2007</v>
      </c>
      <c r="AY8" s="421" t="s">
        <v>2008</v>
      </c>
    </row>
    <row r="9" customFormat="false" ht="29.25" hidden="false" customHeight="true" outlineLevel="0" collapsed="false">
      <c r="C9" s="427"/>
      <c r="D9" s="432" t="s">
        <v>2009</v>
      </c>
      <c r="E9" s="435" t="s">
        <v>2010</v>
      </c>
      <c r="F9" s="434"/>
      <c r="G9" s="434"/>
      <c r="H9" s="434"/>
      <c r="I9" s="434"/>
      <c r="J9" s="434"/>
      <c r="K9" s="434"/>
      <c r="L9" s="429"/>
      <c r="AV9" s="421" t="s">
        <v>2011</v>
      </c>
      <c r="AW9" s="423" t="s">
        <v>1967</v>
      </c>
      <c r="AX9" s="421" t="s">
        <v>2012</v>
      </c>
      <c r="AY9" s="421" t="s">
        <v>2013</v>
      </c>
    </row>
    <row r="10" customFormat="false" ht="11.25" hidden="false" customHeight="false" outlineLevel="0" collapsed="false">
      <c r="C10" s="427"/>
      <c r="D10" s="432" t="s">
        <v>2014</v>
      </c>
      <c r="E10" s="433" t="s">
        <v>2015</v>
      </c>
      <c r="F10" s="436"/>
      <c r="G10" s="436"/>
      <c r="H10" s="436"/>
      <c r="I10" s="436"/>
      <c r="J10" s="436"/>
      <c r="K10" s="436"/>
      <c r="L10" s="429"/>
      <c r="AX10" s="421" t="s">
        <v>2016</v>
      </c>
      <c r="AY10" s="421" t="s">
        <v>2017</v>
      </c>
    </row>
    <row r="11" customFormat="false" ht="11.25" hidden="false" customHeight="false" outlineLevel="0" collapsed="false">
      <c r="C11" s="427"/>
      <c r="D11" s="432" t="s">
        <v>2018</v>
      </c>
      <c r="E11" s="433" t="s">
        <v>2019</v>
      </c>
      <c r="F11" s="436"/>
      <c r="G11" s="436"/>
      <c r="H11" s="436"/>
      <c r="I11" s="436"/>
      <c r="J11" s="436"/>
      <c r="K11" s="436"/>
      <c r="L11" s="429"/>
      <c r="N11" s="437"/>
      <c r="AX11" s="421" t="s">
        <v>2020</v>
      </c>
      <c r="AY11" s="421" t="s">
        <v>2021</v>
      </c>
    </row>
    <row r="12" customFormat="false" ht="22.5" hidden="false" customHeight="false" outlineLevel="0" collapsed="false">
      <c r="C12" s="427"/>
      <c r="D12" s="432" t="s">
        <v>2022</v>
      </c>
      <c r="E12" s="435" t="s">
        <v>2023</v>
      </c>
      <c r="F12" s="436"/>
      <c r="G12" s="436"/>
      <c r="H12" s="436"/>
      <c r="I12" s="436"/>
      <c r="J12" s="436"/>
      <c r="K12" s="436"/>
      <c r="L12" s="429"/>
      <c r="N12" s="437"/>
      <c r="AX12" s="421" t="s">
        <v>2024</v>
      </c>
      <c r="AY12" s="421" t="s">
        <v>2025</v>
      </c>
    </row>
    <row r="13" customFormat="false" ht="11.25" hidden="false" customHeight="false" outlineLevel="0" collapsed="false">
      <c r="C13" s="427"/>
      <c r="D13" s="432" t="s">
        <v>2026</v>
      </c>
      <c r="E13" s="433" t="s">
        <v>2027</v>
      </c>
      <c r="F13" s="436"/>
      <c r="G13" s="436"/>
      <c r="H13" s="436"/>
      <c r="I13" s="436"/>
      <c r="J13" s="436"/>
      <c r="K13" s="436"/>
      <c r="L13" s="429"/>
      <c r="N13" s="437"/>
      <c r="AY13" s="421" t="s">
        <v>2028</v>
      </c>
    </row>
    <row r="14" customFormat="false" ht="29.25" hidden="false" customHeight="true" outlineLevel="0" collapsed="false">
      <c r="C14" s="427"/>
      <c r="D14" s="432" t="s">
        <v>2029</v>
      </c>
      <c r="E14" s="433" t="s">
        <v>2030</v>
      </c>
      <c r="F14" s="436"/>
      <c r="G14" s="436"/>
      <c r="H14" s="436"/>
      <c r="I14" s="436"/>
      <c r="J14" s="436"/>
      <c r="K14" s="436"/>
      <c r="L14" s="429"/>
      <c r="N14" s="437"/>
      <c r="AY14" s="421" t="s">
        <v>2031</v>
      </c>
    </row>
    <row r="15" customFormat="false" ht="21.75" hidden="false" customHeight="true" outlineLevel="0" collapsed="false">
      <c r="C15" s="427"/>
      <c r="D15" s="432" t="s">
        <v>2032</v>
      </c>
      <c r="E15" s="433" t="s">
        <v>2033</v>
      </c>
      <c r="F15" s="438"/>
      <c r="G15" s="439" t="s">
        <v>2034</v>
      </c>
      <c r="H15" s="439"/>
      <c r="I15" s="439"/>
      <c r="J15" s="439"/>
      <c r="K15" s="440"/>
      <c r="L15" s="429"/>
      <c r="N15" s="437"/>
      <c r="AY15" s="421" t="s">
        <v>2035</v>
      </c>
    </row>
    <row r="16" customFormat="false" ht="12" hidden="false" customHeight="false" outlineLevel="0" collapsed="false">
      <c r="C16" s="427"/>
      <c r="D16" s="441" t="s">
        <v>2036</v>
      </c>
      <c r="E16" s="442" t="s">
        <v>2037</v>
      </c>
      <c r="F16" s="443"/>
      <c r="G16" s="443"/>
      <c r="H16" s="443"/>
      <c r="I16" s="443"/>
      <c r="J16" s="443"/>
      <c r="K16" s="443"/>
      <c r="L16" s="429"/>
      <c r="N16" s="437"/>
      <c r="AY16" s="421" t="s">
        <v>2038</v>
      </c>
    </row>
    <row r="17" customFormat="false" ht="12" hidden="false" customHeight="false" outlineLevel="0" collapsed="false">
      <c r="C17" s="427"/>
      <c r="D17" s="430"/>
      <c r="E17" s="430"/>
      <c r="F17" s="430"/>
      <c r="G17" s="430"/>
      <c r="H17" s="430"/>
      <c r="I17" s="430"/>
      <c r="J17" s="430"/>
      <c r="K17" s="430"/>
      <c r="L17" s="429"/>
      <c r="AY17" s="421" t="s">
        <v>2039</v>
      </c>
    </row>
    <row r="18" customFormat="false" ht="11.25" hidden="false" customHeight="true" outlineLevel="0" collapsed="false">
      <c r="C18" s="427"/>
      <c r="D18" s="431" t="s">
        <v>2040</v>
      </c>
      <c r="E18" s="431"/>
      <c r="F18" s="431"/>
      <c r="G18" s="431"/>
      <c r="H18" s="431"/>
      <c r="I18" s="431"/>
      <c r="J18" s="431"/>
      <c r="K18" s="431"/>
      <c r="L18" s="429"/>
      <c r="N18" s="437"/>
    </row>
    <row r="19" customFormat="false" ht="11.25" hidden="false" customHeight="false" outlineLevel="0" collapsed="false">
      <c r="C19" s="427"/>
      <c r="D19" s="432" t="s">
        <v>2041</v>
      </c>
      <c r="E19" s="433" t="s">
        <v>2042</v>
      </c>
      <c r="F19" s="436"/>
      <c r="G19" s="436"/>
      <c r="H19" s="436"/>
      <c r="I19" s="436"/>
      <c r="J19" s="436"/>
      <c r="K19" s="436"/>
      <c r="L19" s="429"/>
      <c r="N19" s="437"/>
    </row>
    <row r="20" customFormat="false" ht="22.5" hidden="false" customHeight="false" outlineLevel="0" collapsed="false">
      <c r="C20" s="427"/>
      <c r="D20" s="432" t="s">
        <v>2043</v>
      </c>
      <c r="E20" s="444" t="s">
        <v>2044</v>
      </c>
      <c r="F20" s="434"/>
      <c r="G20" s="434"/>
      <c r="H20" s="434"/>
      <c r="I20" s="434"/>
      <c r="J20" s="434"/>
      <c r="K20" s="434"/>
      <c r="L20" s="429"/>
      <c r="N20" s="437"/>
    </row>
    <row r="21" customFormat="false" ht="11.25" hidden="false" customHeight="false" outlineLevel="0" collapsed="false">
      <c r="C21" s="427"/>
      <c r="D21" s="432" t="s">
        <v>2045</v>
      </c>
      <c r="E21" s="444" t="s">
        <v>2046</v>
      </c>
      <c r="F21" s="434"/>
      <c r="G21" s="434"/>
      <c r="H21" s="434"/>
      <c r="I21" s="434"/>
      <c r="J21" s="434"/>
      <c r="K21" s="434"/>
      <c r="L21" s="429"/>
      <c r="N21" s="437"/>
    </row>
    <row r="22" customFormat="false" ht="22.5" hidden="false" customHeight="false" outlineLevel="0" collapsed="false">
      <c r="C22" s="427"/>
      <c r="D22" s="432" t="s">
        <v>2047</v>
      </c>
      <c r="E22" s="444" t="s">
        <v>2048</v>
      </c>
      <c r="F22" s="434"/>
      <c r="G22" s="434"/>
      <c r="H22" s="434"/>
      <c r="I22" s="434"/>
      <c r="J22" s="434"/>
      <c r="K22" s="434"/>
      <c r="L22" s="429"/>
      <c r="N22" s="437"/>
    </row>
    <row r="23" customFormat="false" ht="22.5" hidden="false" customHeight="false" outlineLevel="0" collapsed="false">
      <c r="C23" s="427"/>
      <c r="D23" s="432" t="s">
        <v>2049</v>
      </c>
      <c r="E23" s="444" t="s">
        <v>2050</v>
      </c>
      <c r="F23" s="434"/>
      <c r="G23" s="434"/>
      <c r="H23" s="434"/>
      <c r="I23" s="434"/>
      <c r="J23" s="434"/>
      <c r="K23" s="434"/>
      <c r="L23" s="429"/>
      <c r="N23" s="437"/>
    </row>
    <row r="24" customFormat="false" ht="23.25" hidden="false" customHeight="false" outlineLevel="0" collapsed="false">
      <c r="C24" s="427"/>
      <c r="D24" s="441" t="s">
        <v>2051</v>
      </c>
      <c r="E24" s="445" t="s">
        <v>2052</v>
      </c>
      <c r="F24" s="443"/>
      <c r="G24" s="443"/>
      <c r="H24" s="443"/>
      <c r="I24" s="443"/>
      <c r="J24" s="443"/>
      <c r="K24" s="443"/>
      <c r="L24" s="429"/>
      <c r="N24" s="437"/>
    </row>
    <row r="25" customFormat="false" ht="12" hidden="false" customHeight="false" outlineLevel="0" collapsed="false">
      <c r="C25" s="427"/>
      <c r="D25" s="430"/>
      <c r="E25" s="430"/>
      <c r="F25" s="430"/>
      <c r="G25" s="430"/>
      <c r="H25" s="430"/>
      <c r="I25" s="430"/>
      <c r="J25" s="430"/>
      <c r="K25" s="430"/>
      <c r="L25" s="429"/>
      <c r="N25" s="437"/>
    </row>
    <row r="26" customFormat="false" ht="11.25" hidden="false" customHeight="true" outlineLevel="0" collapsed="false">
      <c r="C26" s="427"/>
      <c r="D26" s="446" t="s">
        <v>2053</v>
      </c>
      <c r="E26" s="446"/>
      <c r="F26" s="446"/>
      <c r="G26" s="446"/>
      <c r="H26" s="446"/>
      <c r="I26" s="446"/>
      <c r="J26" s="446"/>
      <c r="K26" s="446"/>
      <c r="L26" s="429"/>
      <c r="N26" s="437"/>
    </row>
    <row r="27" customFormat="false" ht="11.25" hidden="false" customHeight="false" outlineLevel="0" collapsed="false">
      <c r="C27" s="427" t="s">
        <v>2054</v>
      </c>
      <c r="D27" s="432" t="s">
        <v>2055</v>
      </c>
      <c r="E27" s="444" t="s">
        <v>2056</v>
      </c>
      <c r="F27" s="434"/>
      <c r="G27" s="434"/>
      <c r="H27" s="434"/>
      <c r="I27" s="434"/>
      <c r="J27" s="434"/>
      <c r="K27" s="434"/>
      <c r="L27" s="429"/>
      <c r="N27" s="437"/>
    </row>
    <row r="28" customFormat="false" ht="12" hidden="false" customHeight="true" outlineLevel="0" collapsed="false">
      <c r="C28" s="427" t="s">
        <v>2057</v>
      </c>
      <c r="D28" s="447" t="s">
        <v>2058</v>
      </c>
      <c r="E28" s="447"/>
      <c r="F28" s="447"/>
      <c r="G28" s="447"/>
      <c r="H28" s="447"/>
      <c r="I28" s="447"/>
      <c r="J28" s="447"/>
      <c r="K28" s="447"/>
      <c r="L28" s="429"/>
      <c r="M28" s="448"/>
      <c r="N28" s="437"/>
    </row>
    <row r="29" customFormat="false" ht="12" hidden="false" customHeight="false" outlineLevel="0" collapsed="false">
      <c r="C29" s="427"/>
      <c r="D29" s="430"/>
      <c r="E29" s="430"/>
      <c r="F29" s="430"/>
      <c r="G29" s="430"/>
      <c r="H29" s="430"/>
      <c r="I29" s="430"/>
      <c r="J29" s="430"/>
      <c r="K29" s="430"/>
      <c r="L29" s="429"/>
      <c r="N29" s="437"/>
    </row>
    <row r="30" customFormat="false" ht="11.25" hidden="false" customHeight="true" outlineLevel="0" collapsed="false">
      <c r="C30" s="427"/>
      <c r="D30" s="446" t="s">
        <v>2059</v>
      </c>
      <c r="E30" s="446"/>
      <c r="F30" s="446"/>
      <c r="G30" s="446"/>
      <c r="H30" s="446"/>
      <c r="I30" s="446"/>
      <c r="J30" s="446"/>
      <c r="K30" s="446"/>
      <c r="L30" s="429"/>
      <c r="N30" s="437"/>
    </row>
    <row r="31" customFormat="false" ht="12" hidden="false" customHeight="false" outlineLevel="0" collapsed="false">
      <c r="C31" s="427"/>
      <c r="D31" s="449" t="s">
        <v>2060</v>
      </c>
      <c r="E31" s="450" t="s">
        <v>2061</v>
      </c>
      <c r="F31" s="451"/>
      <c r="G31" s="451"/>
      <c r="H31" s="451"/>
      <c r="I31" s="451"/>
      <c r="J31" s="451"/>
      <c r="K31" s="451"/>
      <c r="L31" s="429"/>
      <c r="N31" s="437"/>
    </row>
    <row r="32" customFormat="false" ht="22.5" hidden="false" customHeight="true" outlineLevel="0" collapsed="false">
      <c r="C32" s="427"/>
      <c r="D32" s="452"/>
      <c r="E32" s="453" t="s">
        <v>2062</v>
      </c>
      <c r="F32" s="453" t="s">
        <v>2063</v>
      </c>
      <c r="G32" s="454" t="s">
        <v>2064</v>
      </c>
      <c r="H32" s="455" t="s">
        <v>2065</v>
      </c>
      <c r="I32" s="455"/>
      <c r="J32" s="455"/>
      <c r="K32" s="455"/>
      <c r="L32" s="429"/>
      <c r="N32" s="437"/>
    </row>
    <row r="33" customFormat="false" ht="11.25" hidden="false" customHeight="false" outlineLevel="0" collapsed="false">
      <c r="C33" s="427" t="s">
        <v>2054</v>
      </c>
      <c r="D33" s="432" t="s">
        <v>2066</v>
      </c>
      <c r="E33" s="444" t="s">
        <v>2067</v>
      </c>
      <c r="F33" s="456"/>
      <c r="G33" s="456"/>
      <c r="H33" s="434"/>
      <c r="I33" s="434"/>
      <c r="J33" s="434"/>
      <c r="K33" s="434"/>
      <c r="L33" s="429"/>
      <c r="N33" s="437"/>
    </row>
    <row r="34" customFormat="false" ht="12" hidden="false" customHeight="true" outlineLevel="0" collapsed="false">
      <c r="C34" s="427" t="s">
        <v>2057</v>
      </c>
      <c r="D34" s="447" t="s">
        <v>2068</v>
      </c>
      <c r="E34" s="447"/>
      <c r="F34" s="447"/>
      <c r="G34" s="447"/>
      <c r="H34" s="447"/>
      <c r="I34" s="447"/>
      <c r="J34" s="447"/>
      <c r="K34" s="447"/>
      <c r="L34" s="429"/>
      <c r="N34" s="437"/>
    </row>
    <row r="35" customFormat="false" ht="12" hidden="false" customHeight="false" outlineLevel="0" collapsed="false">
      <c r="C35" s="427"/>
      <c r="D35" s="430"/>
      <c r="E35" s="430"/>
      <c r="F35" s="430"/>
      <c r="G35" s="430"/>
      <c r="H35" s="430"/>
      <c r="I35" s="430"/>
      <c r="J35" s="430"/>
      <c r="K35" s="430"/>
      <c r="L35" s="429"/>
    </row>
    <row r="36" customFormat="false" ht="11.25" hidden="false" customHeight="true" outlineLevel="0" collapsed="false">
      <c r="C36" s="427"/>
      <c r="D36" s="446" t="s">
        <v>2069</v>
      </c>
      <c r="E36" s="446"/>
      <c r="F36" s="446"/>
      <c r="G36" s="446"/>
      <c r="H36" s="446"/>
      <c r="I36" s="446"/>
      <c r="J36" s="446"/>
      <c r="K36" s="446"/>
      <c r="L36" s="429"/>
      <c r="N36" s="437"/>
    </row>
    <row r="37" customFormat="false" ht="24.75" hidden="false" customHeight="true" outlineLevel="0" collapsed="false">
      <c r="C37" s="427"/>
      <c r="D37" s="457"/>
      <c r="E37" s="439" t="s">
        <v>2070</v>
      </c>
      <c r="F37" s="439" t="s">
        <v>2071</v>
      </c>
      <c r="G37" s="439" t="s">
        <v>2072</v>
      </c>
      <c r="H37" s="439" t="s">
        <v>2073</v>
      </c>
      <c r="I37" s="458" t="s">
        <v>340</v>
      </c>
      <c r="J37" s="458"/>
      <c r="K37" s="458"/>
      <c r="L37" s="429"/>
      <c r="N37" s="437"/>
    </row>
    <row r="38" customFormat="false" ht="11.25" hidden="false" customHeight="false" outlineLevel="0" collapsed="false">
      <c r="C38" s="427" t="s">
        <v>2054</v>
      </c>
      <c r="D38" s="432" t="s">
        <v>2074</v>
      </c>
      <c r="E38" s="456"/>
      <c r="F38" s="456"/>
      <c r="G38" s="456"/>
      <c r="H38" s="456"/>
      <c r="I38" s="459"/>
      <c r="J38" s="459"/>
      <c r="K38" s="459"/>
      <c r="L38" s="429"/>
    </row>
    <row r="39" customFormat="false" ht="11.25" hidden="false" customHeight="false" outlineLevel="0" collapsed="false">
      <c r="C39" s="460" t="s">
        <v>2075</v>
      </c>
      <c r="D39" s="432" t="s">
        <v>2076</v>
      </c>
      <c r="E39" s="456"/>
      <c r="F39" s="456"/>
      <c r="G39" s="456"/>
      <c r="H39" s="456"/>
      <c r="I39" s="459"/>
      <c r="J39" s="459"/>
      <c r="K39" s="459"/>
      <c r="L39" s="429"/>
    </row>
    <row r="40" customFormat="false" ht="11.25" hidden="false" customHeight="false" outlineLevel="0" collapsed="false">
      <c r="C40" s="460" t="s">
        <v>2075</v>
      </c>
      <c r="D40" s="432" t="s">
        <v>2077</v>
      </c>
      <c r="E40" s="456"/>
      <c r="F40" s="456"/>
      <c r="G40" s="456"/>
      <c r="H40" s="456"/>
      <c r="I40" s="459"/>
      <c r="J40" s="459"/>
      <c r="K40" s="459"/>
      <c r="L40" s="429"/>
    </row>
    <row r="41" customFormat="false" ht="11.25" hidden="false" customHeight="false" outlineLevel="0" collapsed="false">
      <c r="C41" s="460" t="s">
        <v>2075</v>
      </c>
      <c r="D41" s="432" t="s">
        <v>2078</v>
      </c>
      <c r="E41" s="456"/>
      <c r="F41" s="456"/>
      <c r="G41" s="456"/>
      <c r="H41" s="456"/>
      <c r="I41" s="459"/>
      <c r="J41" s="459"/>
      <c r="K41" s="459"/>
      <c r="L41" s="429"/>
    </row>
    <row r="42" customFormat="false" ht="11.25" hidden="false" customHeight="false" outlineLevel="0" collapsed="false">
      <c r="C42" s="460" t="s">
        <v>2075</v>
      </c>
      <c r="D42" s="432" t="s">
        <v>2079</v>
      </c>
      <c r="E42" s="456"/>
      <c r="F42" s="456"/>
      <c r="G42" s="456"/>
      <c r="H42" s="456"/>
      <c r="I42" s="459"/>
      <c r="J42" s="459"/>
      <c r="K42" s="459"/>
      <c r="L42" s="429"/>
    </row>
    <row r="43" customFormat="false" ht="11.25" hidden="false" customHeight="false" outlineLevel="0" collapsed="false">
      <c r="C43" s="460" t="s">
        <v>2075</v>
      </c>
      <c r="D43" s="432" t="s">
        <v>2080</v>
      </c>
      <c r="E43" s="456"/>
      <c r="F43" s="456"/>
      <c r="G43" s="456"/>
      <c r="H43" s="456"/>
      <c r="I43" s="459"/>
      <c r="J43" s="459"/>
      <c r="K43" s="459"/>
      <c r="L43" s="429"/>
    </row>
    <row r="44" customFormat="false" ht="11.25" hidden="false" customHeight="false" outlineLevel="0" collapsed="false">
      <c r="C44" s="460" t="s">
        <v>2075</v>
      </c>
      <c r="D44" s="432" t="s">
        <v>2081</v>
      </c>
      <c r="E44" s="456"/>
      <c r="F44" s="456"/>
      <c r="G44" s="456"/>
      <c r="H44" s="456"/>
      <c r="I44" s="459"/>
      <c r="J44" s="459"/>
      <c r="K44" s="459"/>
      <c r="L44" s="429"/>
    </row>
    <row r="45" customFormat="false" ht="11.25" hidden="false" customHeight="false" outlineLevel="0" collapsed="false">
      <c r="C45" s="460" t="s">
        <v>2075</v>
      </c>
      <c r="D45" s="432" t="s">
        <v>2082</v>
      </c>
      <c r="E45" s="456"/>
      <c r="F45" s="456"/>
      <c r="G45" s="456"/>
      <c r="H45" s="456"/>
      <c r="I45" s="459"/>
      <c r="J45" s="459"/>
      <c r="K45" s="459"/>
      <c r="L45" s="429"/>
    </row>
    <row r="46" customFormat="false" ht="11.25" hidden="false" customHeight="false" outlineLevel="0" collapsed="false">
      <c r="C46" s="460" t="s">
        <v>2075</v>
      </c>
      <c r="D46" s="432" t="s">
        <v>2083</v>
      </c>
      <c r="E46" s="456"/>
      <c r="F46" s="456"/>
      <c r="G46" s="456"/>
      <c r="H46" s="456"/>
      <c r="I46" s="459"/>
      <c r="J46" s="459"/>
      <c r="K46" s="459"/>
      <c r="L46" s="429"/>
    </row>
    <row r="47" customFormat="false" ht="11.25" hidden="false" customHeight="false" outlineLevel="0" collapsed="false">
      <c r="C47" s="460" t="s">
        <v>2075</v>
      </c>
      <c r="D47" s="432" t="s">
        <v>2084</v>
      </c>
      <c r="E47" s="456"/>
      <c r="F47" s="456"/>
      <c r="G47" s="456"/>
      <c r="H47" s="456"/>
      <c r="I47" s="459"/>
      <c r="J47" s="459"/>
      <c r="K47" s="459"/>
      <c r="L47" s="429"/>
    </row>
    <row r="48" customFormat="false" ht="11.25" hidden="false" customHeight="false" outlineLevel="0" collapsed="false">
      <c r="C48" s="460" t="s">
        <v>2075</v>
      </c>
      <c r="D48" s="432" t="s">
        <v>2085</v>
      </c>
      <c r="E48" s="456"/>
      <c r="F48" s="456"/>
      <c r="G48" s="456"/>
      <c r="H48" s="456"/>
      <c r="I48" s="459"/>
      <c r="J48" s="459"/>
      <c r="K48" s="459"/>
      <c r="L48" s="429"/>
    </row>
    <row r="49" customFormat="false" ht="11.25" hidden="false" customHeight="false" outlineLevel="0" collapsed="false">
      <c r="C49" s="460" t="s">
        <v>2075</v>
      </c>
      <c r="D49" s="432" t="s">
        <v>2086</v>
      </c>
      <c r="E49" s="456"/>
      <c r="F49" s="456"/>
      <c r="G49" s="456"/>
      <c r="H49" s="456"/>
      <c r="I49" s="459"/>
      <c r="J49" s="459"/>
      <c r="K49" s="459"/>
      <c r="L49" s="429"/>
    </row>
    <row r="50" customFormat="false" ht="11.25" hidden="false" customHeight="false" outlineLevel="0" collapsed="false">
      <c r="C50" s="460" t="s">
        <v>2075</v>
      </c>
      <c r="D50" s="432" t="s">
        <v>2087</v>
      </c>
      <c r="E50" s="456"/>
      <c r="F50" s="456"/>
      <c r="G50" s="456"/>
      <c r="H50" s="456"/>
      <c r="I50" s="459"/>
      <c r="J50" s="459"/>
      <c r="K50" s="459"/>
      <c r="L50" s="429"/>
    </row>
    <row r="51" customFormat="false" ht="11.25" hidden="false" customHeight="false" outlineLevel="0" collapsed="false">
      <c r="C51" s="460" t="s">
        <v>2075</v>
      </c>
      <c r="D51" s="432" t="s">
        <v>2088</v>
      </c>
      <c r="E51" s="456"/>
      <c r="F51" s="456"/>
      <c r="G51" s="456"/>
      <c r="H51" s="456"/>
      <c r="I51" s="459"/>
      <c r="J51" s="459"/>
      <c r="K51" s="459"/>
      <c r="L51" s="429"/>
    </row>
    <row r="52" customFormat="false" ht="11.25" hidden="false" customHeight="false" outlineLevel="0" collapsed="false">
      <c r="C52" s="460" t="s">
        <v>2075</v>
      </c>
      <c r="D52" s="432" t="s">
        <v>2089</v>
      </c>
      <c r="E52" s="456"/>
      <c r="F52" s="456"/>
      <c r="G52" s="456"/>
      <c r="H52" s="456"/>
      <c r="I52" s="459"/>
      <c r="J52" s="459"/>
      <c r="K52" s="459"/>
      <c r="L52" s="429"/>
    </row>
    <row r="53" customFormat="false" ht="11.25" hidden="false" customHeight="false" outlineLevel="0" collapsed="false">
      <c r="C53" s="460" t="s">
        <v>2075</v>
      </c>
      <c r="D53" s="432" t="s">
        <v>2090</v>
      </c>
      <c r="E53" s="456"/>
      <c r="F53" s="456"/>
      <c r="G53" s="456"/>
      <c r="H53" s="456"/>
      <c r="I53" s="459"/>
      <c r="J53" s="459"/>
      <c r="K53" s="459"/>
      <c r="L53" s="429"/>
    </row>
    <row r="54" customFormat="false" ht="11.25" hidden="false" customHeight="false" outlineLevel="0" collapsed="false">
      <c r="C54" s="460" t="s">
        <v>2075</v>
      </c>
      <c r="D54" s="432" t="s">
        <v>2091</v>
      </c>
      <c r="E54" s="456"/>
      <c r="F54" s="456"/>
      <c r="G54" s="456"/>
      <c r="H54" s="456"/>
      <c r="I54" s="459"/>
      <c r="J54" s="459"/>
      <c r="K54" s="459"/>
      <c r="L54" s="429"/>
    </row>
    <row r="55" customFormat="false" ht="12" hidden="false" customHeight="true" outlineLevel="0" collapsed="false">
      <c r="C55" s="427" t="s">
        <v>2057</v>
      </c>
      <c r="D55" s="447" t="s">
        <v>2092</v>
      </c>
      <c r="E55" s="447"/>
      <c r="F55" s="447"/>
      <c r="G55" s="447"/>
      <c r="H55" s="447"/>
      <c r="I55" s="447"/>
      <c r="J55" s="447"/>
      <c r="K55" s="447"/>
      <c r="L55" s="429"/>
      <c r="N55" s="437"/>
    </row>
    <row r="56" customFormat="false" ht="12" hidden="false" customHeight="false" outlineLevel="0" collapsed="false">
      <c r="C56" s="427"/>
      <c r="D56" s="430"/>
      <c r="E56" s="430"/>
      <c r="F56" s="430"/>
      <c r="G56" s="430"/>
      <c r="H56" s="430"/>
      <c r="I56" s="430"/>
      <c r="J56" s="430"/>
      <c r="K56" s="430"/>
      <c r="L56" s="429"/>
      <c r="N56" s="437"/>
    </row>
    <row r="57" customFormat="false" ht="11.25" hidden="false" customHeight="true" outlineLevel="0" collapsed="false">
      <c r="C57" s="427"/>
      <c r="D57" s="461" t="s">
        <v>2093</v>
      </c>
      <c r="E57" s="461"/>
      <c r="F57" s="461"/>
      <c r="G57" s="461"/>
      <c r="H57" s="461"/>
      <c r="I57" s="461"/>
      <c r="J57" s="461"/>
      <c r="K57" s="461"/>
      <c r="L57" s="429"/>
      <c r="N57" s="437"/>
    </row>
    <row r="58" customFormat="false" ht="22.5" hidden="false" customHeight="false" outlineLevel="0" collapsed="false">
      <c r="C58" s="427"/>
      <c r="D58" s="432" t="s">
        <v>2094</v>
      </c>
      <c r="E58" s="444" t="s">
        <v>2095</v>
      </c>
      <c r="F58" s="440"/>
      <c r="G58" s="440"/>
      <c r="H58" s="440"/>
      <c r="I58" s="440"/>
      <c r="J58" s="440"/>
      <c r="K58" s="440"/>
      <c r="L58" s="429"/>
      <c r="N58" s="437"/>
    </row>
    <row r="59" customFormat="false" ht="11.25" hidden="false" customHeight="false" outlineLevel="0" collapsed="false">
      <c r="C59" s="427"/>
      <c r="D59" s="432" t="s">
        <v>2096</v>
      </c>
      <c r="E59" s="444" t="s">
        <v>2097</v>
      </c>
      <c r="F59" s="434"/>
      <c r="G59" s="434"/>
      <c r="H59" s="434"/>
      <c r="I59" s="434"/>
      <c r="J59" s="434"/>
      <c r="K59" s="434"/>
      <c r="L59" s="429"/>
      <c r="N59" s="437"/>
    </row>
    <row r="60" customFormat="false" ht="23.25" hidden="false" customHeight="false" outlineLevel="0" collapsed="false">
      <c r="C60" s="427"/>
      <c r="D60" s="441" t="s">
        <v>2098</v>
      </c>
      <c r="E60" s="445" t="s">
        <v>2099</v>
      </c>
      <c r="F60" s="443"/>
      <c r="G60" s="443"/>
      <c r="H60" s="443"/>
      <c r="I60" s="443"/>
      <c r="J60" s="443"/>
      <c r="K60" s="443"/>
      <c r="L60" s="429"/>
      <c r="N60" s="437"/>
    </row>
    <row r="61" customFormat="false" ht="12" hidden="false" customHeight="false" outlineLevel="0" collapsed="false">
      <c r="C61" s="427"/>
      <c r="D61" s="430"/>
      <c r="E61" s="430"/>
      <c r="F61" s="430"/>
      <c r="G61" s="430"/>
      <c r="H61" s="430"/>
      <c r="I61" s="430"/>
      <c r="J61" s="430"/>
      <c r="K61" s="430"/>
      <c r="L61" s="429"/>
      <c r="N61" s="437"/>
    </row>
    <row r="62" customFormat="false" ht="11.25" hidden="false" customHeight="true" outlineLevel="0" collapsed="false">
      <c r="C62" s="427"/>
      <c r="D62" s="446" t="s">
        <v>2100</v>
      </c>
      <c r="E62" s="446"/>
      <c r="F62" s="446"/>
      <c r="G62" s="446"/>
      <c r="H62" s="446"/>
      <c r="I62" s="446"/>
      <c r="J62" s="446"/>
      <c r="K62" s="446"/>
      <c r="L62" s="429"/>
      <c r="N62" s="437"/>
    </row>
    <row r="63" customFormat="false" ht="11.25" hidden="false" customHeight="true" outlineLevel="0" collapsed="false">
      <c r="C63" s="427"/>
      <c r="D63" s="432"/>
      <c r="E63" s="462" t="s">
        <v>2101</v>
      </c>
      <c r="F63" s="463" t="s">
        <v>2102</v>
      </c>
      <c r="G63" s="463"/>
      <c r="H63" s="463"/>
      <c r="I63" s="463"/>
      <c r="J63" s="463"/>
      <c r="K63" s="463"/>
      <c r="L63" s="429"/>
      <c r="N63" s="437"/>
    </row>
    <row r="64" customFormat="false" ht="11.25" hidden="false" customHeight="false" outlineLevel="0" collapsed="false">
      <c r="C64" s="427" t="s">
        <v>2054</v>
      </c>
      <c r="D64" s="432" t="s">
        <v>2103</v>
      </c>
      <c r="E64" s="464"/>
      <c r="F64" s="434"/>
      <c r="G64" s="434"/>
      <c r="H64" s="434"/>
      <c r="I64" s="434"/>
      <c r="J64" s="434"/>
      <c r="K64" s="434"/>
      <c r="L64" s="429"/>
      <c r="N64" s="437"/>
    </row>
    <row r="65" customFormat="false" ht="12" hidden="false" customHeight="true" outlineLevel="0" collapsed="false">
      <c r="C65" s="427" t="s">
        <v>2057</v>
      </c>
      <c r="D65" s="447" t="s">
        <v>2104</v>
      </c>
      <c r="E65" s="447"/>
      <c r="F65" s="447"/>
      <c r="G65" s="447"/>
      <c r="H65" s="447"/>
      <c r="I65" s="447"/>
      <c r="J65" s="447"/>
      <c r="K65" s="447"/>
      <c r="L65" s="429"/>
      <c r="N65" s="437"/>
    </row>
    <row r="66" customFormat="false" ht="12" hidden="false" customHeight="false" outlineLevel="0" collapsed="false">
      <c r="C66" s="427"/>
      <c r="D66" s="430"/>
      <c r="E66" s="430"/>
      <c r="F66" s="430"/>
      <c r="G66" s="430"/>
      <c r="H66" s="430"/>
      <c r="I66" s="430"/>
      <c r="J66" s="430"/>
      <c r="K66" s="430"/>
      <c r="L66" s="429"/>
      <c r="N66" s="437"/>
    </row>
    <row r="67" customFormat="false" ht="11.25" hidden="false" customHeight="true" outlineLevel="0" collapsed="false">
      <c r="C67" s="427"/>
      <c r="D67" s="461" t="s">
        <v>2105</v>
      </c>
      <c r="E67" s="461"/>
      <c r="F67" s="461"/>
      <c r="G67" s="461"/>
      <c r="H67" s="461"/>
      <c r="I67" s="461"/>
      <c r="J67" s="461"/>
      <c r="K67" s="461"/>
      <c r="L67" s="429"/>
      <c r="N67" s="437"/>
    </row>
    <row r="68" customFormat="false" ht="52.5" hidden="false" customHeight="true" outlineLevel="0" collapsed="false">
      <c r="C68" s="427"/>
      <c r="D68" s="432" t="s">
        <v>2106</v>
      </c>
      <c r="E68" s="444" t="s">
        <v>2107</v>
      </c>
      <c r="F68" s="440"/>
      <c r="G68" s="440"/>
      <c r="H68" s="440"/>
      <c r="I68" s="440"/>
      <c r="J68" s="440"/>
      <c r="K68" s="440"/>
      <c r="L68" s="429"/>
      <c r="N68" s="437"/>
    </row>
    <row r="69" customFormat="false" ht="11.25" hidden="false" customHeight="false" outlineLevel="0" collapsed="false">
      <c r="C69" s="427"/>
      <c r="D69" s="432" t="s">
        <v>2108</v>
      </c>
      <c r="E69" s="444" t="s">
        <v>2109</v>
      </c>
      <c r="F69" s="465"/>
      <c r="G69" s="465"/>
      <c r="H69" s="465"/>
      <c r="I69" s="465"/>
      <c r="J69" s="465"/>
      <c r="K69" s="465"/>
      <c r="L69" s="429"/>
      <c r="N69" s="437"/>
    </row>
    <row r="70" customFormat="false" ht="11.25" hidden="false" customHeight="false" outlineLevel="0" collapsed="false">
      <c r="C70" s="427"/>
      <c r="D70" s="432" t="s">
        <v>2110</v>
      </c>
      <c r="E70" s="444" t="s">
        <v>2111</v>
      </c>
      <c r="F70" s="434"/>
      <c r="G70" s="434"/>
      <c r="H70" s="434"/>
      <c r="I70" s="434"/>
      <c r="J70" s="434"/>
      <c r="K70" s="434"/>
      <c r="L70" s="429"/>
      <c r="N70" s="437"/>
    </row>
    <row r="71" customFormat="false" ht="23.25" hidden="false" customHeight="false" outlineLevel="0" collapsed="false">
      <c r="C71" s="427"/>
      <c r="D71" s="441" t="s">
        <v>2112</v>
      </c>
      <c r="E71" s="445" t="s">
        <v>2113</v>
      </c>
      <c r="F71" s="443"/>
      <c r="G71" s="443"/>
      <c r="H71" s="443"/>
      <c r="I71" s="443"/>
      <c r="J71" s="443"/>
      <c r="K71" s="443"/>
      <c r="L71" s="429"/>
    </row>
    <row r="72" customFormat="false" ht="11.25" hidden="false" customHeight="false" outlineLevel="0" collapsed="false">
      <c r="C72" s="466"/>
      <c r="D72" s="467"/>
      <c r="E72" s="467"/>
      <c r="F72" s="467"/>
      <c r="G72" s="467"/>
      <c r="H72" s="467"/>
      <c r="I72" s="467"/>
      <c r="J72" s="467"/>
      <c r="K72" s="467"/>
      <c r="L72" s="468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69" width="9.13"/>
  </cols>
  <sheetData>
    <row r="1" customFormat="false" ht="11.25" hidden="false" customHeight="false" outlineLevel="0" collapsed="false">
      <c r="A1" s="469" t="s">
        <v>659</v>
      </c>
      <c r="B1" s="469" t="s">
        <v>660</v>
      </c>
      <c r="C1" s="469" t="s">
        <v>661</v>
      </c>
      <c r="D1" s="469" t="s">
        <v>662</v>
      </c>
      <c r="E1" s="469" t="s">
        <v>663</v>
      </c>
      <c r="F1" s="469" t="s">
        <v>195</v>
      </c>
      <c r="G1" s="469" t="s">
        <v>197</v>
      </c>
      <c r="H1" s="469" t="s">
        <v>664</v>
      </c>
    </row>
    <row r="2" customFormat="false" ht="11.25" hidden="false" customHeight="false" outlineLevel="0" collapsed="false">
      <c r="A2" s="469" t="n">
        <v>1</v>
      </c>
      <c r="B2" s="469" t="s">
        <v>212</v>
      </c>
      <c r="C2" s="469" t="s">
        <v>212</v>
      </c>
      <c r="D2" s="469" t="s">
        <v>213</v>
      </c>
      <c r="E2" s="469" t="s">
        <v>878</v>
      </c>
      <c r="F2" s="469" t="s">
        <v>879</v>
      </c>
      <c r="G2" s="469" t="s">
        <v>842</v>
      </c>
      <c r="H2" s="469" t="s">
        <v>671</v>
      </c>
    </row>
    <row r="3" customFormat="false" ht="11.25" hidden="false" customHeight="false" outlineLevel="0" collapsed="false">
      <c r="A3" s="469" t="n">
        <v>2</v>
      </c>
      <c r="B3" s="469" t="s">
        <v>212</v>
      </c>
      <c r="C3" s="469" t="s">
        <v>212</v>
      </c>
      <c r="D3" s="469" t="s">
        <v>213</v>
      </c>
      <c r="E3" s="469" t="s">
        <v>193</v>
      </c>
      <c r="F3" s="469" t="s">
        <v>196</v>
      </c>
      <c r="G3" s="469" t="s">
        <v>198</v>
      </c>
      <c r="H3" s="469" t="s">
        <v>200</v>
      </c>
    </row>
    <row r="4" customFormat="false" ht="11.25" hidden="false" customHeight="false" outlineLevel="0" collapsed="false">
      <c r="A4" s="469" t="n">
        <v>3</v>
      </c>
      <c r="B4" s="469" t="s">
        <v>935</v>
      </c>
      <c r="C4" s="469" t="s">
        <v>936</v>
      </c>
      <c r="D4" s="469" t="s">
        <v>937</v>
      </c>
      <c r="E4" s="469" t="s">
        <v>938</v>
      </c>
      <c r="F4" s="469" t="s">
        <v>939</v>
      </c>
      <c r="G4" s="469" t="s">
        <v>940</v>
      </c>
      <c r="H4" s="469" t="s">
        <v>671</v>
      </c>
    </row>
    <row r="5" customFormat="false" ht="11.25" hidden="false" customHeight="false" outlineLevel="0" collapsed="false">
      <c r="A5" s="469" t="n">
        <v>4</v>
      </c>
      <c r="B5" s="469" t="s">
        <v>935</v>
      </c>
      <c r="C5" s="469" t="s">
        <v>936</v>
      </c>
      <c r="D5" s="469" t="s">
        <v>937</v>
      </c>
      <c r="E5" s="469" t="s">
        <v>952</v>
      </c>
      <c r="F5" s="469" t="s">
        <v>953</v>
      </c>
      <c r="G5" s="469" t="s">
        <v>954</v>
      </c>
      <c r="H5" s="469" t="s">
        <v>200</v>
      </c>
    </row>
    <row r="6" customFormat="false" ht="11.25" hidden="false" customHeight="false" outlineLevel="0" collapsed="false">
      <c r="A6" s="469" t="n">
        <v>5</v>
      </c>
      <c r="B6" s="469" t="s">
        <v>935</v>
      </c>
      <c r="C6" s="469" t="s">
        <v>935</v>
      </c>
      <c r="D6" s="469" t="s">
        <v>937</v>
      </c>
      <c r="E6" s="469" t="s">
        <v>952</v>
      </c>
      <c r="F6" s="469" t="s">
        <v>953</v>
      </c>
      <c r="G6" s="469" t="s">
        <v>954</v>
      </c>
      <c r="H6" s="469" t="s">
        <v>200</v>
      </c>
    </row>
    <row r="7" customFormat="false" ht="11.25" hidden="false" customHeight="false" outlineLevel="0" collapsed="false">
      <c r="A7" s="469" t="n">
        <v>6</v>
      </c>
      <c r="B7" s="469" t="s">
        <v>1051</v>
      </c>
      <c r="C7" s="469" t="s">
        <v>1071</v>
      </c>
      <c r="D7" s="469" t="s">
        <v>1072</v>
      </c>
      <c r="E7" s="469" t="s">
        <v>1073</v>
      </c>
      <c r="F7" s="469" t="s">
        <v>1074</v>
      </c>
      <c r="G7" s="469" t="s">
        <v>1056</v>
      </c>
      <c r="H7" s="469" t="s">
        <v>671</v>
      </c>
    </row>
    <row r="8" customFormat="false" ht="11.25" hidden="false" customHeight="false" outlineLevel="0" collapsed="false">
      <c r="A8" s="469" t="n">
        <v>7</v>
      </c>
      <c r="B8" s="469" t="s">
        <v>1538</v>
      </c>
      <c r="C8" s="469" t="s">
        <v>1567</v>
      </c>
      <c r="D8" s="469" t="s">
        <v>1568</v>
      </c>
      <c r="E8" s="469" t="s">
        <v>1569</v>
      </c>
      <c r="F8" s="469" t="s">
        <v>1570</v>
      </c>
      <c r="G8" s="469" t="s">
        <v>1543</v>
      </c>
      <c r="H8" s="469" t="s">
        <v>671</v>
      </c>
    </row>
    <row r="9" customFormat="false" ht="11.25" hidden="false" customHeight="false" outlineLevel="0" collapsed="false">
      <c r="A9" s="469" t="n">
        <v>8</v>
      </c>
      <c r="B9" s="469" t="s">
        <v>216</v>
      </c>
      <c r="C9" s="469" t="s">
        <v>1635</v>
      </c>
      <c r="D9" s="469" t="s">
        <v>1636</v>
      </c>
      <c r="E9" s="469" t="s">
        <v>1639</v>
      </c>
      <c r="F9" s="469" t="s">
        <v>1640</v>
      </c>
      <c r="G9" s="469" t="s">
        <v>1620</v>
      </c>
      <c r="H9" s="469" t="s">
        <v>671</v>
      </c>
    </row>
    <row r="10" customFormat="false" ht="11.25" hidden="false" customHeight="false" outlineLevel="0" collapsed="false">
      <c r="A10" s="469" t="n">
        <v>9</v>
      </c>
      <c r="B10" s="469" t="s">
        <v>251</v>
      </c>
      <c r="C10" s="469" t="s">
        <v>1722</v>
      </c>
      <c r="D10" s="469" t="s">
        <v>1723</v>
      </c>
      <c r="E10" s="469" t="s">
        <v>1730</v>
      </c>
      <c r="F10" s="469" t="s">
        <v>866</v>
      </c>
      <c r="G10" s="469" t="s">
        <v>1731</v>
      </c>
      <c r="H10" s="469" t="s">
        <v>6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70" width="9.13"/>
  </cols>
  <sheetData>
    <row r="1" customFormat="false" ht="11.25" hidden="false" customHeight="false" outlineLevel="0" collapsed="false">
      <c r="A1" s="470" t="s">
        <v>660</v>
      </c>
      <c r="B1" s="470" t="s">
        <v>661</v>
      </c>
      <c r="C1" s="470" t="s">
        <v>2114</v>
      </c>
      <c r="D1" s="470" t="s">
        <v>660</v>
      </c>
      <c r="E1" s="470" t="s">
        <v>2115</v>
      </c>
    </row>
    <row r="2" customFormat="false" ht="11.25" hidden="false" customHeight="false" outlineLevel="0" collapsed="false">
      <c r="A2" s="470" t="s">
        <v>221</v>
      </c>
      <c r="B2" s="470" t="s">
        <v>221</v>
      </c>
      <c r="C2" s="470" t="s">
        <v>2116</v>
      </c>
      <c r="D2" s="470" t="s">
        <v>221</v>
      </c>
      <c r="E2" s="470" t="s">
        <v>2117</v>
      </c>
    </row>
    <row r="3" customFormat="false" ht="11.25" hidden="false" customHeight="false" outlineLevel="0" collapsed="false">
      <c r="A3" s="470" t="s">
        <v>221</v>
      </c>
      <c r="B3" s="470" t="s">
        <v>222</v>
      </c>
      <c r="C3" s="470" t="s">
        <v>223</v>
      </c>
      <c r="D3" s="470" t="s">
        <v>696</v>
      </c>
      <c r="E3" s="470" t="s">
        <v>2118</v>
      </c>
    </row>
    <row r="4" customFormat="false" ht="11.25" hidden="false" customHeight="false" outlineLevel="0" collapsed="false">
      <c r="A4" s="470" t="s">
        <v>221</v>
      </c>
      <c r="B4" s="470" t="s">
        <v>672</v>
      </c>
      <c r="C4" s="470" t="s">
        <v>673</v>
      </c>
      <c r="D4" s="470" t="s">
        <v>702</v>
      </c>
      <c r="E4" s="470" t="s">
        <v>2119</v>
      </c>
    </row>
    <row r="5" customFormat="false" ht="11.25" hidden="false" customHeight="false" outlineLevel="0" collapsed="false">
      <c r="A5" s="470" t="s">
        <v>221</v>
      </c>
      <c r="B5" s="470" t="s">
        <v>676</v>
      </c>
      <c r="C5" s="470" t="s">
        <v>677</v>
      </c>
      <c r="D5" s="470" t="s">
        <v>723</v>
      </c>
      <c r="E5" s="470" t="s">
        <v>2120</v>
      </c>
    </row>
    <row r="6" customFormat="false" ht="11.25" hidden="false" customHeight="false" outlineLevel="0" collapsed="false">
      <c r="A6" s="470" t="s">
        <v>221</v>
      </c>
      <c r="B6" s="470" t="s">
        <v>680</v>
      </c>
      <c r="C6" s="470" t="s">
        <v>681</v>
      </c>
      <c r="D6" s="470" t="s">
        <v>746</v>
      </c>
      <c r="E6" s="470" t="s">
        <v>2121</v>
      </c>
    </row>
    <row r="7" customFormat="false" ht="11.25" hidden="false" customHeight="false" outlineLevel="0" collapsed="false">
      <c r="A7" s="470" t="s">
        <v>221</v>
      </c>
      <c r="B7" s="470" t="s">
        <v>684</v>
      </c>
      <c r="C7" s="470" t="s">
        <v>685</v>
      </c>
      <c r="D7" s="470" t="s">
        <v>776</v>
      </c>
      <c r="E7" s="470" t="s">
        <v>2122</v>
      </c>
    </row>
    <row r="8" customFormat="false" ht="11.25" hidden="false" customHeight="false" outlineLevel="0" collapsed="false">
      <c r="A8" s="470" t="s">
        <v>221</v>
      </c>
      <c r="B8" s="470" t="s">
        <v>2123</v>
      </c>
      <c r="C8" s="470" t="s">
        <v>2124</v>
      </c>
      <c r="D8" s="470" t="s">
        <v>816</v>
      </c>
      <c r="E8" s="470" t="s">
        <v>2125</v>
      </c>
    </row>
    <row r="9" customFormat="false" ht="11.25" hidden="false" customHeight="false" outlineLevel="0" collapsed="false">
      <c r="A9" s="470" t="s">
        <v>221</v>
      </c>
      <c r="B9" s="470" t="s">
        <v>688</v>
      </c>
      <c r="C9" s="470" t="s">
        <v>689</v>
      </c>
      <c r="D9" s="470" t="s">
        <v>210</v>
      </c>
      <c r="E9" s="470" t="s">
        <v>2126</v>
      </c>
    </row>
    <row r="10" customFormat="false" ht="11.25" hidden="false" customHeight="false" outlineLevel="0" collapsed="false">
      <c r="A10" s="470" t="s">
        <v>221</v>
      </c>
      <c r="B10" s="470" t="s">
        <v>692</v>
      </c>
      <c r="C10" s="470" t="s">
        <v>693</v>
      </c>
      <c r="D10" s="470" t="s">
        <v>212</v>
      </c>
      <c r="E10" s="470" t="s">
        <v>2127</v>
      </c>
    </row>
    <row r="11" customFormat="false" ht="11.25" hidden="false" customHeight="false" outlineLevel="0" collapsed="false">
      <c r="A11" s="470" t="s">
        <v>696</v>
      </c>
      <c r="B11" s="470" t="s">
        <v>696</v>
      </c>
      <c r="C11" s="470" t="s">
        <v>2128</v>
      </c>
      <c r="D11" s="470" t="s">
        <v>214</v>
      </c>
      <c r="E11" s="470" t="s">
        <v>2129</v>
      </c>
    </row>
    <row r="12" customFormat="false" ht="11.25" hidden="false" customHeight="false" outlineLevel="0" collapsed="false">
      <c r="A12" s="470" t="s">
        <v>696</v>
      </c>
      <c r="B12" s="470" t="s">
        <v>697</v>
      </c>
      <c r="C12" s="470" t="s">
        <v>698</v>
      </c>
      <c r="D12" s="470" t="s">
        <v>205</v>
      </c>
      <c r="E12" s="470" t="s">
        <v>2130</v>
      </c>
    </row>
    <row r="13" customFormat="false" ht="11.25" hidden="false" customHeight="false" outlineLevel="0" collapsed="false">
      <c r="A13" s="470" t="s">
        <v>696</v>
      </c>
      <c r="B13" s="470" t="s">
        <v>2131</v>
      </c>
      <c r="C13" s="470" t="s">
        <v>2132</v>
      </c>
      <c r="D13" s="470" t="s">
        <v>923</v>
      </c>
      <c r="E13" s="470" t="s">
        <v>2133</v>
      </c>
    </row>
    <row r="14" customFormat="false" ht="11.25" hidden="false" customHeight="false" outlineLevel="0" collapsed="false">
      <c r="A14" s="470" t="s">
        <v>696</v>
      </c>
      <c r="B14" s="470" t="s">
        <v>1490</v>
      </c>
      <c r="C14" s="470" t="s">
        <v>2134</v>
      </c>
      <c r="D14" s="470" t="s">
        <v>935</v>
      </c>
      <c r="E14" s="470" t="s">
        <v>2135</v>
      </c>
    </row>
    <row r="15" customFormat="false" ht="11.25" hidden="false" customHeight="false" outlineLevel="0" collapsed="false">
      <c r="A15" s="470" t="s">
        <v>696</v>
      </c>
      <c r="B15" s="470" t="s">
        <v>2136</v>
      </c>
      <c r="C15" s="470" t="s">
        <v>2137</v>
      </c>
      <c r="D15" s="470" t="s">
        <v>964</v>
      </c>
      <c r="E15" s="470" t="s">
        <v>2138</v>
      </c>
    </row>
    <row r="16" customFormat="false" ht="11.25" hidden="false" customHeight="false" outlineLevel="0" collapsed="false">
      <c r="A16" s="470" t="s">
        <v>696</v>
      </c>
      <c r="B16" s="470" t="s">
        <v>2139</v>
      </c>
      <c r="C16" s="470" t="s">
        <v>2140</v>
      </c>
      <c r="D16" s="470" t="s">
        <v>224</v>
      </c>
      <c r="E16" s="470" t="s">
        <v>2141</v>
      </c>
    </row>
    <row r="17" customFormat="false" ht="11.25" hidden="false" customHeight="false" outlineLevel="0" collapsed="false">
      <c r="A17" s="470" t="s">
        <v>696</v>
      </c>
      <c r="B17" s="470" t="s">
        <v>2142</v>
      </c>
      <c r="C17" s="470" t="s">
        <v>2143</v>
      </c>
      <c r="D17" s="470" t="s">
        <v>1013</v>
      </c>
      <c r="E17" s="470" t="s">
        <v>2144</v>
      </c>
    </row>
    <row r="18" customFormat="false" ht="11.25" hidden="false" customHeight="false" outlineLevel="0" collapsed="false">
      <c r="A18" s="470" t="s">
        <v>696</v>
      </c>
      <c r="B18" s="470" t="s">
        <v>2145</v>
      </c>
      <c r="C18" s="470" t="s">
        <v>2146</v>
      </c>
      <c r="D18" s="470" t="s">
        <v>1051</v>
      </c>
      <c r="E18" s="470" t="s">
        <v>2147</v>
      </c>
    </row>
    <row r="19" customFormat="false" ht="11.25" hidden="false" customHeight="false" outlineLevel="0" collapsed="false">
      <c r="A19" s="470" t="s">
        <v>696</v>
      </c>
      <c r="B19" s="470" t="s">
        <v>2148</v>
      </c>
      <c r="C19" s="470" t="s">
        <v>2149</v>
      </c>
      <c r="D19" s="470" t="s">
        <v>1087</v>
      </c>
      <c r="E19" s="470" t="s">
        <v>2150</v>
      </c>
    </row>
    <row r="20" customFormat="false" ht="11.25" hidden="false" customHeight="false" outlineLevel="0" collapsed="false">
      <c r="A20" s="470" t="s">
        <v>696</v>
      </c>
      <c r="B20" s="470" t="s">
        <v>2151</v>
      </c>
      <c r="C20" s="470" t="s">
        <v>2152</v>
      </c>
      <c r="D20" s="470" t="s">
        <v>229</v>
      </c>
      <c r="E20" s="470" t="s">
        <v>2153</v>
      </c>
    </row>
    <row r="21" customFormat="false" ht="11.25" hidden="false" customHeight="false" outlineLevel="0" collapsed="false">
      <c r="A21" s="470" t="s">
        <v>696</v>
      </c>
      <c r="B21" s="470" t="s">
        <v>2154</v>
      </c>
      <c r="C21" s="470" t="s">
        <v>2155</v>
      </c>
      <c r="D21" s="470" t="s">
        <v>234</v>
      </c>
      <c r="E21" s="470" t="s">
        <v>2156</v>
      </c>
    </row>
    <row r="22" customFormat="false" ht="11.25" hidden="false" customHeight="false" outlineLevel="0" collapsed="false">
      <c r="A22" s="470" t="s">
        <v>696</v>
      </c>
      <c r="B22" s="470" t="s">
        <v>2157</v>
      </c>
      <c r="C22" s="470" t="s">
        <v>2158</v>
      </c>
      <c r="D22" s="470" t="s">
        <v>245</v>
      </c>
      <c r="E22" s="470" t="s">
        <v>2159</v>
      </c>
    </row>
    <row r="23" customFormat="false" ht="11.25" hidden="false" customHeight="false" outlineLevel="0" collapsed="false">
      <c r="A23" s="470" t="s">
        <v>696</v>
      </c>
      <c r="B23" s="470" t="s">
        <v>738</v>
      </c>
      <c r="C23" s="470" t="s">
        <v>2160</v>
      </c>
      <c r="D23" s="470" t="s">
        <v>1198</v>
      </c>
      <c r="E23" s="470" t="s">
        <v>2161</v>
      </c>
    </row>
    <row r="24" customFormat="false" ht="11.25" hidden="false" customHeight="false" outlineLevel="0" collapsed="false">
      <c r="A24" s="470" t="s">
        <v>702</v>
      </c>
      <c r="B24" s="470" t="s">
        <v>702</v>
      </c>
      <c r="C24" s="470" t="s">
        <v>2162</v>
      </c>
      <c r="D24" s="470" t="s">
        <v>237</v>
      </c>
      <c r="E24" s="470" t="s">
        <v>2163</v>
      </c>
    </row>
    <row r="25" customFormat="false" ht="11.25" hidden="false" customHeight="false" outlineLevel="0" collapsed="false">
      <c r="A25" s="470" t="s">
        <v>702</v>
      </c>
      <c r="B25" s="470" t="s">
        <v>703</v>
      </c>
      <c r="C25" s="470" t="s">
        <v>704</v>
      </c>
      <c r="D25" s="470" t="s">
        <v>1243</v>
      </c>
      <c r="E25" s="470" t="s">
        <v>2164</v>
      </c>
    </row>
    <row r="26" customFormat="false" ht="11.25" hidden="false" customHeight="false" outlineLevel="0" collapsed="false">
      <c r="A26" s="470" t="s">
        <v>702</v>
      </c>
      <c r="B26" s="470" t="s">
        <v>708</v>
      </c>
      <c r="C26" s="470" t="s">
        <v>709</v>
      </c>
      <c r="D26" s="470" t="s">
        <v>1295</v>
      </c>
      <c r="E26" s="470" t="s">
        <v>2165</v>
      </c>
    </row>
    <row r="27" customFormat="false" ht="11.25" hidden="false" customHeight="false" outlineLevel="0" collapsed="false">
      <c r="A27" s="470" t="s">
        <v>702</v>
      </c>
      <c r="B27" s="470" t="s">
        <v>715</v>
      </c>
      <c r="C27" s="470" t="s">
        <v>716</v>
      </c>
      <c r="D27" s="470" t="s">
        <v>1327</v>
      </c>
      <c r="E27" s="470" t="s">
        <v>2166</v>
      </c>
    </row>
    <row r="28" customFormat="false" ht="11.25" hidden="false" customHeight="false" outlineLevel="0" collapsed="false">
      <c r="A28" s="470" t="s">
        <v>702</v>
      </c>
      <c r="B28" s="470" t="s">
        <v>719</v>
      </c>
      <c r="C28" s="470" t="s">
        <v>720</v>
      </c>
      <c r="D28" s="470" t="s">
        <v>242</v>
      </c>
      <c r="E28" s="470" t="s">
        <v>2167</v>
      </c>
    </row>
    <row r="29" customFormat="false" ht="11.25" hidden="false" customHeight="false" outlineLevel="0" collapsed="false">
      <c r="A29" s="470" t="s">
        <v>723</v>
      </c>
      <c r="B29" s="470" t="s">
        <v>723</v>
      </c>
      <c r="C29" s="470" t="s">
        <v>2168</v>
      </c>
      <c r="D29" s="470" t="s">
        <v>1396</v>
      </c>
      <c r="E29" s="470" t="s">
        <v>2169</v>
      </c>
    </row>
    <row r="30" customFormat="false" ht="11.25" hidden="false" customHeight="false" outlineLevel="0" collapsed="false">
      <c r="A30" s="470" t="s">
        <v>723</v>
      </c>
      <c r="B30" s="470" t="s">
        <v>724</v>
      </c>
      <c r="C30" s="470" t="s">
        <v>725</v>
      </c>
      <c r="D30" s="470" t="s">
        <v>1441</v>
      </c>
      <c r="E30" s="470" t="s">
        <v>2170</v>
      </c>
    </row>
    <row r="31" customFormat="false" ht="11.25" hidden="false" customHeight="false" outlineLevel="0" collapsed="false">
      <c r="A31" s="470" t="s">
        <v>723</v>
      </c>
      <c r="B31" s="470" t="s">
        <v>2171</v>
      </c>
      <c r="C31" s="470" t="s">
        <v>2172</v>
      </c>
      <c r="D31" s="470" t="s">
        <v>1477</v>
      </c>
      <c r="E31" s="470" t="s">
        <v>2173</v>
      </c>
    </row>
    <row r="32" customFormat="false" ht="11.25" hidden="false" customHeight="false" outlineLevel="0" collapsed="false">
      <c r="A32" s="470" t="s">
        <v>723</v>
      </c>
      <c r="B32" s="470" t="s">
        <v>2174</v>
      </c>
      <c r="C32" s="470" t="s">
        <v>2175</v>
      </c>
      <c r="D32" s="470" t="s">
        <v>1515</v>
      </c>
      <c r="E32" s="470" t="s">
        <v>2176</v>
      </c>
    </row>
    <row r="33" customFormat="false" ht="11.25" hidden="false" customHeight="false" outlineLevel="0" collapsed="false">
      <c r="A33" s="470" t="s">
        <v>723</v>
      </c>
      <c r="B33" s="470" t="s">
        <v>2177</v>
      </c>
      <c r="C33" s="470" t="s">
        <v>2178</v>
      </c>
      <c r="D33" s="470" t="s">
        <v>1538</v>
      </c>
      <c r="E33" s="470" t="s">
        <v>2179</v>
      </c>
    </row>
    <row r="34" customFormat="false" ht="11.25" hidden="false" customHeight="false" outlineLevel="0" collapsed="false">
      <c r="A34" s="470" t="s">
        <v>723</v>
      </c>
      <c r="B34" s="470" t="s">
        <v>1318</v>
      </c>
      <c r="C34" s="470" t="s">
        <v>2180</v>
      </c>
      <c r="D34" s="470" t="s">
        <v>248</v>
      </c>
      <c r="E34" s="470" t="s">
        <v>2181</v>
      </c>
    </row>
    <row r="35" customFormat="false" ht="11.25" hidden="false" customHeight="false" outlineLevel="0" collapsed="false">
      <c r="A35" s="470" t="s">
        <v>723</v>
      </c>
      <c r="B35" s="470" t="s">
        <v>729</v>
      </c>
      <c r="C35" s="470" t="s">
        <v>730</v>
      </c>
      <c r="D35" s="470" t="s">
        <v>216</v>
      </c>
      <c r="E35" s="470" t="s">
        <v>2182</v>
      </c>
    </row>
    <row r="36" customFormat="false" ht="11.25" hidden="false" customHeight="false" outlineLevel="0" collapsed="false">
      <c r="A36" s="470" t="s">
        <v>723</v>
      </c>
      <c r="B36" s="470" t="s">
        <v>1287</v>
      </c>
      <c r="C36" s="470" t="s">
        <v>2183</v>
      </c>
      <c r="D36" s="470" t="s">
        <v>1648</v>
      </c>
      <c r="E36" s="470" t="s">
        <v>2184</v>
      </c>
    </row>
    <row r="37" customFormat="false" ht="11.25" hidden="false" customHeight="false" outlineLevel="0" collapsed="false">
      <c r="A37" s="470" t="s">
        <v>723</v>
      </c>
      <c r="B37" s="470" t="s">
        <v>734</v>
      </c>
      <c r="C37" s="470" t="s">
        <v>735</v>
      </c>
      <c r="D37" s="470" t="s">
        <v>258</v>
      </c>
      <c r="E37" s="470" t="s">
        <v>2185</v>
      </c>
    </row>
    <row r="38" customFormat="false" ht="11.25" hidden="false" customHeight="false" outlineLevel="0" collapsed="false">
      <c r="A38" s="470" t="s">
        <v>723</v>
      </c>
      <c r="B38" s="470" t="s">
        <v>738</v>
      </c>
      <c r="C38" s="470" t="s">
        <v>739</v>
      </c>
      <c r="D38" s="470" t="s">
        <v>1679</v>
      </c>
      <c r="E38" s="470" t="s">
        <v>2186</v>
      </c>
    </row>
    <row r="39" customFormat="false" ht="11.25" hidden="false" customHeight="false" outlineLevel="0" collapsed="false">
      <c r="A39" s="470" t="s">
        <v>723</v>
      </c>
      <c r="B39" s="470" t="s">
        <v>2187</v>
      </c>
      <c r="C39" s="470" t="s">
        <v>2188</v>
      </c>
      <c r="D39" s="470" t="s">
        <v>251</v>
      </c>
      <c r="E39" s="470" t="s">
        <v>2189</v>
      </c>
    </row>
    <row r="40" customFormat="false" ht="11.25" hidden="false" customHeight="false" outlineLevel="0" collapsed="false">
      <c r="A40" s="470" t="s">
        <v>723</v>
      </c>
      <c r="B40" s="470" t="s">
        <v>742</v>
      </c>
      <c r="C40" s="470" t="s">
        <v>743</v>
      </c>
      <c r="D40" s="470" t="s">
        <v>261</v>
      </c>
      <c r="E40" s="470" t="s">
        <v>2190</v>
      </c>
    </row>
    <row r="41" customFormat="false" ht="11.25" hidden="false" customHeight="false" outlineLevel="0" collapsed="false">
      <c r="A41" s="470" t="s">
        <v>746</v>
      </c>
      <c r="B41" s="470" t="s">
        <v>747</v>
      </c>
      <c r="C41" s="470" t="s">
        <v>748</v>
      </c>
      <c r="D41" s="470" t="s">
        <v>1791</v>
      </c>
      <c r="E41" s="470" t="s">
        <v>2191</v>
      </c>
    </row>
    <row r="42" customFormat="false" ht="11.25" hidden="false" customHeight="false" outlineLevel="0" collapsed="false">
      <c r="A42" s="470" t="s">
        <v>746</v>
      </c>
      <c r="B42" s="470" t="s">
        <v>752</v>
      </c>
      <c r="C42" s="470" t="s">
        <v>753</v>
      </c>
      <c r="D42" s="470" t="s">
        <v>1823</v>
      </c>
      <c r="E42" s="470" t="s">
        <v>2192</v>
      </c>
    </row>
    <row r="43" customFormat="false" ht="11.25" hidden="false" customHeight="false" outlineLevel="0" collapsed="false">
      <c r="A43" s="470" t="s">
        <v>746</v>
      </c>
      <c r="B43" s="470" t="s">
        <v>746</v>
      </c>
      <c r="C43" s="470" t="s">
        <v>2193</v>
      </c>
      <c r="D43" s="470" t="s">
        <v>1866</v>
      </c>
      <c r="E43" s="470" t="s">
        <v>2194</v>
      </c>
    </row>
    <row r="44" customFormat="false" ht="11.25" hidden="false" customHeight="false" outlineLevel="0" collapsed="false">
      <c r="A44" s="470" t="s">
        <v>746</v>
      </c>
      <c r="B44" s="470" t="s">
        <v>756</v>
      </c>
      <c r="C44" s="470" t="s">
        <v>757</v>
      </c>
      <c r="D44" s="470" t="s">
        <v>264</v>
      </c>
      <c r="E44" s="470" t="s">
        <v>2195</v>
      </c>
    </row>
    <row r="45" customFormat="false" ht="11.25" hidden="false" customHeight="false" outlineLevel="0" collapsed="false">
      <c r="A45" s="470" t="s">
        <v>746</v>
      </c>
      <c r="B45" s="470" t="s">
        <v>762</v>
      </c>
      <c r="C45" s="470" t="s">
        <v>763</v>
      </c>
      <c r="D45" s="470" t="s">
        <v>1939</v>
      </c>
      <c r="E45" s="470" t="s">
        <v>2196</v>
      </c>
    </row>
    <row r="46" customFormat="false" ht="11.25" hidden="false" customHeight="false" outlineLevel="0" collapsed="false">
      <c r="A46" s="470" t="s">
        <v>746</v>
      </c>
      <c r="B46" s="470" t="s">
        <v>766</v>
      </c>
      <c r="C46" s="470" t="s">
        <v>767</v>
      </c>
    </row>
    <row r="47" customFormat="false" ht="11.25" hidden="false" customHeight="false" outlineLevel="0" collapsed="false">
      <c r="A47" s="470" t="s">
        <v>746</v>
      </c>
      <c r="B47" s="470" t="s">
        <v>2197</v>
      </c>
      <c r="C47" s="470" t="s">
        <v>2198</v>
      </c>
    </row>
    <row r="48" customFormat="false" ht="11.25" hidden="false" customHeight="false" outlineLevel="0" collapsed="false">
      <c r="A48" s="470" t="s">
        <v>746</v>
      </c>
      <c r="B48" s="470" t="s">
        <v>2199</v>
      </c>
      <c r="C48" s="470" t="s">
        <v>2200</v>
      </c>
    </row>
    <row r="49" customFormat="false" ht="11.25" hidden="false" customHeight="false" outlineLevel="0" collapsed="false">
      <c r="A49" s="470" t="s">
        <v>746</v>
      </c>
      <c r="B49" s="470" t="s">
        <v>772</v>
      </c>
      <c r="C49" s="470" t="s">
        <v>773</v>
      </c>
    </row>
    <row r="50" customFormat="false" ht="11.25" hidden="false" customHeight="false" outlineLevel="0" collapsed="false">
      <c r="A50" s="470" t="s">
        <v>776</v>
      </c>
      <c r="B50" s="470" t="s">
        <v>2201</v>
      </c>
      <c r="C50" s="470" t="s">
        <v>2202</v>
      </c>
    </row>
    <row r="51" customFormat="false" ht="11.25" hidden="false" customHeight="false" outlineLevel="0" collapsed="false">
      <c r="A51" s="470" t="s">
        <v>776</v>
      </c>
      <c r="B51" s="470" t="s">
        <v>777</v>
      </c>
      <c r="C51" s="470" t="s">
        <v>778</v>
      </c>
    </row>
    <row r="52" customFormat="false" ht="11.25" hidden="false" customHeight="false" outlineLevel="0" collapsed="false">
      <c r="A52" s="470" t="s">
        <v>776</v>
      </c>
      <c r="B52" s="470" t="s">
        <v>782</v>
      </c>
      <c r="C52" s="470" t="s">
        <v>783</v>
      </c>
    </row>
    <row r="53" customFormat="false" ht="11.25" hidden="false" customHeight="false" outlineLevel="0" collapsed="false">
      <c r="A53" s="470" t="s">
        <v>776</v>
      </c>
      <c r="B53" s="470" t="s">
        <v>786</v>
      </c>
      <c r="C53" s="470" t="s">
        <v>787</v>
      </c>
    </row>
    <row r="54" customFormat="false" ht="11.25" hidden="false" customHeight="false" outlineLevel="0" collapsed="false">
      <c r="A54" s="470" t="s">
        <v>776</v>
      </c>
      <c r="B54" s="470" t="s">
        <v>776</v>
      </c>
      <c r="C54" s="470" t="s">
        <v>2203</v>
      </c>
    </row>
    <row r="55" customFormat="false" ht="11.25" hidden="false" customHeight="false" outlineLevel="0" collapsed="false">
      <c r="A55" s="470" t="s">
        <v>776</v>
      </c>
      <c r="B55" s="470" t="s">
        <v>790</v>
      </c>
      <c r="C55" s="470" t="s">
        <v>791</v>
      </c>
    </row>
    <row r="56" customFormat="false" ht="11.25" hidden="false" customHeight="false" outlineLevel="0" collapsed="false">
      <c r="A56" s="470" t="s">
        <v>776</v>
      </c>
      <c r="B56" s="470" t="s">
        <v>796</v>
      </c>
      <c r="C56" s="470" t="s">
        <v>797</v>
      </c>
    </row>
    <row r="57" customFormat="false" ht="11.25" hidden="false" customHeight="false" outlineLevel="0" collapsed="false">
      <c r="A57" s="470" t="s">
        <v>776</v>
      </c>
      <c r="B57" s="470" t="s">
        <v>800</v>
      </c>
      <c r="C57" s="470" t="s">
        <v>801</v>
      </c>
    </row>
    <row r="58" customFormat="false" ht="11.25" hidden="false" customHeight="false" outlineLevel="0" collapsed="false">
      <c r="A58" s="470" t="s">
        <v>776</v>
      </c>
      <c r="B58" s="470" t="s">
        <v>804</v>
      </c>
      <c r="C58" s="470" t="s">
        <v>805</v>
      </c>
    </row>
    <row r="59" customFormat="false" ht="11.25" hidden="false" customHeight="false" outlineLevel="0" collapsed="false">
      <c r="A59" s="470" t="s">
        <v>776</v>
      </c>
      <c r="B59" s="470" t="s">
        <v>808</v>
      </c>
      <c r="C59" s="470" t="s">
        <v>809</v>
      </c>
    </row>
    <row r="60" customFormat="false" ht="11.25" hidden="false" customHeight="false" outlineLevel="0" collapsed="false">
      <c r="A60" s="470" t="s">
        <v>776</v>
      </c>
      <c r="B60" s="470" t="s">
        <v>812</v>
      </c>
      <c r="C60" s="470" t="s">
        <v>813</v>
      </c>
    </row>
    <row r="61" customFormat="false" ht="11.25" hidden="false" customHeight="false" outlineLevel="0" collapsed="false">
      <c r="A61" s="470" t="s">
        <v>816</v>
      </c>
      <c r="B61" s="470" t="s">
        <v>816</v>
      </c>
      <c r="C61" s="470" t="s">
        <v>817</v>
      </c>
    </row>
    <row r="62" customFormat="false" ht="11.25" hidden="false" customHeight="false" outlineLevel="0" collapsed="false">
      <c r="A62" s="470" t="s">
        <v>210</v>
      </c>
      <c r="B62" s="470" t="s">
        <v>210</v>
      </c>
      <c r="C62" s="470" t="s">
        <v>211</v>
      </c>
    </row>
    <row r="63" customFormat="false" ht="11.25" hidden="false" customHeight="false" outlineLevel="0" collapsed="false">
      <c r="A63" s="470" t="s">
        <v>212</v>
      </c>
      <c r="B63" s="470" t="s">
        <v>212</v>
      </c>
      <c r="C63" s="470" t="s">
        <v>213</v>
      </c>
    </row>
    <row r="64" customFormat="false" ht="11.25" hidden="false" customHeight="false" outlineLevel="0" collapsed="false">
      <c r="A64" s="470" t="s">
        <v>214</v>
      </c>
      <c r="B64" s="470" t="s">
        <v>214</v>
      </c>
      <c r="C64" s="470" t="s">
        <v>215</v>
      </c>
    </row>
    <row r="65" customFormat="false" ht="11.25" hidden="false" customHeight="false" outlineLevel="0" collapsed="false">
      <c r="A65" s="470" t="s">
        <v>205</v>
      </c>
      <c r="B65" s="470" t="s">
        <v>206</v>
      </c>
      <c r="C65" s="470" t="s">
        <v>207</v>
      </c>
    </row>
    <row r="66" customFormat="false" ht="11.25" hidden="false" customHeight="false" outlineLevel="0" collapsed="false">
      <c r="A66" s="470" t="s">
        <v>205</v>
      </c>
      <c r="B66" s="470" t="s">
        <v>205</v>
      </c>
      <c r="C66" s="470" t="s">
        <v>207</v>
      </c>
    </row>
    <row r="67" customFormat="false" ht="11.25" hidden="false" customHeight="false" outlineLevel="0" collapsed="false">
      <c r="A67" s="470" t="s">
        <v>923</v>
      </c>
      <c r="B67" s="470" t="s">
        <v>924</v>
      </c>
      <c r="C67" s="470" t="s">
        <v>925</v>
      </c>
    </row>
    <row r="68" customFormat="false" ht="11.25" hidden="false" customHeight="false" outlineLevel="0" collapsed="false">
      <c r="A68" s="470" t="s">
        <v>923</v>
      </c>
      <c r="B68" s="470" t="s">
        <v>923</v>
      </c>
      <c r="C68" s="470" t="s">
        <v>925</v>
      </c>
    </row>
    <row r="69" customFormat="false" ht="11.25" hidden="false" customHeight="false" outlineLevel="0" collapsed="false">
      <c r="A69" s="470" t="s">
        <v>935</v>
      </c>
      <c r="B69" s="470" t="s">
        <v>936</v>
      </c>
      <c r="C69" s="470" t="s">
        <v>937</v>
      </c>
    </row>
    <row r="70" customFormat="false" ht="11.25" hidden="false" customHeight="false" outlineLevel="0" collapsed="false">
      <c r="A70" s="470" t="s">
        <v>935</v>
      </c>
      <c r="B70" s="470" t="s">
        <v>935</v>
      </c>
      <c r="C70" s="470" t="s">
        <v>937</v>
      </c>
    </row>
    <row r="71" customFormat="false" ht="11.25" hidden="false" customHeight="false" outlineLevel="0" collapsed="false">
      <c r="A71" s="470" t="s">
        <v>964</v>
      </c>
      <c r="B71" s="470" t="s">
        <v>2204</v>
      </c>
      <c r="C71" s="470" t="s">
        <v>2205</v>
      </c>
    </row>
    <row r="72" customFormat="false" ht="11.25" hidden="false" customHeight="false" outlineLevel="0" collapsed="false">
      <c r="A72" s="470" t="s">
        <v>964</v>
      </c>
      <c r="B72" s="470" t="s">
        <v>965</v>
      </c>
      <c r="C72" s="470" t="s">
        <v>966</v>
      </c>
    </row>
    <row r="73" customFormat="false" ht="11.25" hidden="false" customHeight="false" outlineLevel="0" collapsed="false">
      <c r="A73" s="470" t="s">
        <v>964</v>
      </c>
      <c r="B73" s="470" t="s">
        <v>964</v>
      </c>
      <c r="C73" s="470" t="s">
        <v>2206</v>
      </c>
    </row>
    <row r="74" customFormat="false" ht="11.25" hidden="false" customHeight="false" outlineLevel="0" collapsed="false">
      <c r="A74" s="470" t="s">
        <v>964</v>
      </c>
      <c r="B74" s="470" t="s">
        <v>970</v>
      </c>
      <c r="C74" s="470" t="s">
        <v>971</v>
      </c>
    </row>
    <row r="75" customFormat="false" ht="11.25" hidden="false" customHeight="false" outlineLevel="0" collapsed="false">
      <c r="A75" s="470" t="s">
        <v>964</v>
      </c>
      <c r="B75" s="470" t="s">
        <v>2207</v>
      </c>
      <c r="C75" s="470" t="s">
        <v>2208</v>
      </c>
    </row>
    <row r="76" customFormat="false" ht="11.25" hidden="false" customHeight="false" outlineLevel="0" collapsed="false">
      <c r="A76" s="470" t="s">
        <v>964</v>
      </c>
      <c r="B76" s="470" t="s">
        <v>976</v>
      </c>
      <c r="C76" s="470" t="s">
        <v>977</v>
      </c>
    </row>
    <row r="77" customFormat="false" ht="11.25" hidden="false" customHeight="false" outlineLevel="0" collapsed="false">
      <c r="A77" s="470" t="s">
        <v>964</v>
      </c>
      <c r="B77" s="470" t="s">
        <v>2209</v>
      </c>
      <c r="C77" s="470" t="s">
        <v>2210</v>
      </c>
    </row>
    <row r="78" customFormat="false" ht="11.25" hidden="false" customHeight="false" outlineLevel="0" collapsed="false">
      <c r="A78" s="470" t="s">
        <v>964</v>
      </c>
      <c r="B78" s="470" t="s">
        <v>2211</v>
      </c>
      <c r="C78" s="470" t="s">
        <v>2212</v>
      </c>
    </row>
    <row r="79" customFormat="false" ht="11.25" hidden="false" customHeight="false" outlineLevel="0" collapsed="false">
      <c r="A79" s="470" t="s">
        <v>964</v>
      </c>
      <c r="B79" s="470" t="s">
        <v>2213</v>
      </c>
      <c r="C79" s="470" t="s">
        <v>2214</v>
      </c>
    </row>
    <row r="80" customFormat="false" ht="11.25" hidden="false" customHeight="false" outlineLevel="0" collapsed="false">
      <c r="A80" s="470" t="s">
        <v>964</v>
      </c>
      <c r="B80" s="470" t="s">
        <v>2215</v>
      </c>
      <c r="C80" s="470" t="s">
        <v>2216</v>
      </c>
    </row>
    <row r="81" customFormat="false" ht="11.25" hidden="false" customHeight="false" outlineLevel="0" collapsed="false">
      <c r="A81" s="470" t="s">
        <v>964</v>
      </c>
      <c r="B81" s="470" t="s">
        <v>2217</v>
      </c>
      <c r="C81" s="470" t="s">
        <v>2218</v>
      </c>
    </row>
    <row r="82" customFormat="false" ht="11.25" hidden="false" customHeight="false" outlineLevel="0" collapsed="false">
      <c r="A82" s="470" t="s">
        <v>964</v>
      </c>
      <c r="B82" s="470" t="s">
        <v>2219</v>
      </c>
      <c r="C82" s="470" t="s">
        <v>2220</v>
      </c>
    </row>
    <row r="83" customFormat="false" ht="11.25" hidden="false" customHeight="false" outlineLevel="0" collapsed="false">
      <c r="A83" s="470" t="s">
        <v>964</v>
      </c>
      <c r="B83" s="470" t="s">
        <v>2221</v>
      </c>
      <c r="C83" s="470" t="s">
        <v>2222</v>
      </c>
    </row>
    <row r="84" customFormat="false" ht="11.25" hidden="false" customHeight="false" outlineLevel="0" collapsed="false">
      <c r="A84" s="470" t="s">
        <v>964</v>
      </c>
      <c r="B84" s="470" t="s">
        <v>2223</v>
      </c>
      <c r="C84" s="470" t="s">
        <v>2224</v>
      </c>
    </row>
    <row r="85" customFormat="false" ht="11.25" hidden="false" customHeight="false" outlineLevel="0" collapsed="false">
      <c r="A85" s="470" t="s">
        <v>964</v>
      </c>
      <c r="B85" s="470" t="s">
        <v>2225</v>
      </c>
      <c r="C85" s="470" t="s">
        <v>2226</v>
      </c>
    </row>
    <row r="86" customFormat="false" ht="11.25" hidden="false" customHeight="false" outlineLevel="0" collapsed="false">
      <c r="A86" s="470" t="s">
        <v>964</v>
      </c>
      <c r="B86" s="470" t="s">
        <v>2227</v>
      </c>
      <c r="C86" s="470" t="s">
        <v>2228</v>
      </c>
    </row>
    <row r="87" customFormat="false" ht="11.25" hidden="false" customHeight="false" outlineLevel="0" collapsed="false">
      <c r="A87" s="470" t="s">
        <v>224</v>
      </c>
      <c r="B87" s="470" t="s">
        <v>225</v>
      </c>
      <c r="C87" s="470" t="s">
        <v>226</v>
      </c>
    </row>
    <row r="88" customFormat="false" ht="11.25" hidden="false" customHeight="false" outlineLevel="0" collapsed="false">
      <c r="A88" s="470" t="s">
        <v>224</v>
      </c>
      <c r="B88" s="470" t="s">
        <v>984</v>
      </c>
      <c r="C88" s="470" t="s">
        <v>985</v>
      </c>
    </row>
    <row r="89" customFormat="false" ht="11.25" hidden="false" customHeight="false" outlineLevel="0" collapsed="false">
      <c r="A89" s="470" t="s">
        <v>224</v>
      </c>
      <c r="B89" s="470" t="s">
        <v>224</v>
      </c>
      <c r="C89" s="470" t="s">
        <v>2229</v>
      </c>
    </row>
    <row r="90" customFormat="false" ht="11.25" hidden="false" customHeight="false" outlineLevel="0" collapsed="false">
      <c r="A90" s="470" t="s">
        <v>224</v>
      </c>
      <c r="B90" s="470" t="s">
        <v>1309</v>
      </c>
      <c r="C90" s="470" t="s">
        <v>2230</v>
      </c>
    </row>
    <row r="91" customFormat="false" ht="11.25" hidden="false" customHeight="false" outlineLevel="0" collapsed="false">
      <c r="A91" s="470" t="s">
        <v>224</v>
      </c>
      <c r="B91" s="470" t="s">
        <v>989</v>
      </c>
      <c r="C91" s="470" t="s">
        <v>990</v>
      </c>
    </row>
    <row r="92" customFormat="false" ht="11.25" hidden="false" customHeight="false" outlineLevel="0" collapsed="false">
      <c r="A92" s="470" t="s">
        <v>224</v>
      </c>
      <c r="B92" s="470" t="s">
        <v>993</v>
      </c>
      <c r="C92" s="470" t="s">
        <v>994</v>
      </c>
    </row>
    <row r="93" customFormat="false" ht="11.25" hidden="false" customHeight="false" outlineLevel="0" collapsed="false">
      <c r="A93" s="470" t="s">
        <v>224</v>
      </c>
      <c r="B93" s="470" t="s">
        <v>227</v>
      </c>
      <c r="C93" s="470" t="s">
        <v>228</v>
      </c>
    </row>
    <row r="94" customFormat="false" ht="11.25" hidden="false" customHeight="false" outlineLevel="0" collapsed="false">
      <c r="A94" s="470" t="s">
        <v>224</v>
      </c>
      <c r="B94" s="470" t="s">
        <v>2231</v>
      </c>
      <c r="C94" s="470" t="s">
        <v>2232</v>
      </c>
    </row>
    <row r="95" customFormat="false" ht="11.25" hidden="false" customHeight="false" outlineLevel="0" collapsed="false">
      <c r="A95" s="470" t="s">
        <v>224</v>
      </c>
      <c r="B95" s="470" t="s">
        <v>1001</v>
      </c>
      <c r="C95" s="470" t="s">
        <v>1002</v>
      </c>
    </row>
    <row r="96" customFormat="false" ht="11.25" hidden="false" customHeight="false" outlineLevel="0" collapsed="false">
      <c r="A96" s="470" t="s">
        <v>224</v>
      </c>
      <c r="B96" s="470" t="s">
        <v>1005</v>
      </c>
      <c r="C96" s="470" t="s">
        <v>1006</v>
      </c>
    </row>
    <row r="97" customFormat="false" ht="11.25" hidden="false" customHeight="false" outlineLevel="0" collapsed="false">
      <c r="A97" s="470" t="s">
        <v>224</v>
      </c>
      <c r="B97" s="470" t="s">
        <v>1009</v>
      </c>
      <c r="C97" s="470" t="s">
        <v>1010</v>
      </c>
    </row>
    <row r="98" customFormat="false" ht="11.25" hidden="false" customHeight="false" outlineLevel="0" collapsed="false">
      <c r="A98" s="470" t="s">
        <v>1013</v>
      </c>
      <c r="B98" s="470" t="s">
        <v>1014</v>
      </c>
      <c r="C98" s="470" t="s">
        <v>1015</v>
      </c>
    </row>
    <row r="99" customFormat="false" ht="11.25" hidden="false" customHeight="false" outlineLevel="0" collapsed="false">
      <c r="A99" s="470" t="s">
        <v>1013</v>
      </c>
      <c r="B99" s="470" t="s">
        <v>1021</v>
      </c>
      <c r="C99" s="470" t="s">
        <v>1022</v>
      </c>
    </row>
    <row r="100" customFormat="false" ht="11.25" hidden="false" customHeight="false" outlineLevel="0" collapsed="false">
      <c r="A100" s="470" t="s">
        <v>1013</v>
      </c>
      <c r="B100" s="470" t="s">
        <v>1013</v>
      </c>
      <c r="C100" s="470" t="s">
        <v>1023</v>
      </c>
    </row>
    <row r="101" customFormat="false" ht="11.25" hidden="false" customHeight="false" outlineLevel="0" collapsed="false">
      <c r="A101" s="470" t="s">
        <v>1013</v>
      </c>
      <c r="B101" s="470" t="s">
        <v>1024</v>
      </c>
      <c r="C101" s="470" t="s">
        <v>1025</v>
      </c>
    </row>
    <row r="102" customFormat="false" ht="11.25" hidden="false" customHeight="false" outlineLevel="0" collapsed="false">
      <c r="A102" s="470" t="s">
        <v>1013</v>
      </c>
      <c r="B102" s="470" t="s">
        <v>1028</v>
      </c>
      <c r="C102" s="470" t="s">
        <v>1029</v>
      </c>
    </row>
    <row r="103" customFormat="false" ht="11.25" hidden="false" customHeight="false" outlineLevel="0" collapsed="false">
      <c r="A103" s="470" t="s">
        <v>1013</v>
      </c>
      <c r="B103" s="470" t="s">
        <v>1035</v>
      </c>
      <c r="C103" s="470" t="s">
        <v>1036</v>
      </c>
    </row>
    <row r="104" customFormat="false" ht="11.25" hidden="false" customHeight="false" outlineLevel="0" collapsed="false">
      <c r="A104" s="470" t="s">
        <v>1013</v>
      </c>
      <c r="B104" s="470" t="s">
        <v>1037</v>
      </c>
      <c r="C104" s="470" t="s">
        <v>1038</v>
      </c>
    </row>
    <row r="105" customFormat="false" ht="11.25" hidden="false" customHeight="false" outlineLevel="0" collapsed="false">
      <c r="A105" s="470" t="s">
        <v>1013</v>
      </c>
      <c r="B105" s="470" t="s">
        <v>1039</v>
      </c>
      <c r="C105" s="470" t="s">
        <v>1040</v>
      </c>
    </row>
    <row r="106" customFormat="false" ht="11.25" hidden="false" customHeight="false" outlineLevel="0" collapsed="false">
      <c r="A106" s="470" t="s">
        <v>1013</v>
      </c>
      <c r="B106" s="470" t="s">
        <v>1043</v>
      </c>
      <c r="C106" s="470" t="s">
        <v>1044</v>
      </c>
    </row>
    <row r="107" customFormat="false" ht="11.25" hidden="false" customHeight="false" outlineLevel="0" collapsed="false">
      <c r="A107" s="470" t="s">
        <v>1013</v>
      </c>
      <c r="B107" s="470" t="s">
        <v>1045</v>
      </c>
      <c r="C107" s="470" t="s">
        <v>1046</v>
      </c>
    </row>
    <row r="108" customFormat="false" ht="11.25" hidden="false" customHeight="false" outlineLevel="0" collapsed="false">
      <c r="A108" s="470" t="s">
        <v>1013</v>
      </c>
      <c r="B108" s="470" t="s">
        <v>1047</v>
      </c>
      <c r="C108" s="470" t="s">
        <v>1048</v>
      </c>
    </row>
    <row r="109" customFormat="false" ht="11.25" hidden="false" customHeight="false" outlineLevel="0" collapsed="false">
      <c r="A109" s="470" t="s">
        <v>1013</v>
      </c>
      <c r="B109" s="470" t="s">
        <v>1049</v>
      </c>
      <c r="C109" s="470" t="s">
        <v>1050</v>
      </c>
    </row>
    <row r="110" customFormat="false" ht="11.25" hidden="false" customHeight="false" outlineLevel="0" collapsed="false">
      <c r="A110" s="470" t="s">
        <v>1051</v>
      </c>
      <c r="B110" s="470" t="s">
        <v>1052</v>
      </c>
      <c r="C110" s="470" t="s">
        <v>1053</v>
      </c>
    </row>
    <row r="111" customFormat="false" ht="11.25" hidden="false" customHeight="false" outlineLevel="0" collapsed="false">
      <c r="A111" s="470" t="s">
        <v>1051</v>
      </c>
      <c r="B111" s="470" t="s">
        <v>1051</v>
      </c>
      <c r="C111" s="470" t="s">
        <v>2233</v>
      </c>
    </row>
    <row r="112" customFormat="false" ht="11.25" hidden="false" customHeight="false" outlineLevel="0" collapsed="false">
      <c r="A112" s="470" t="s">
        <v>1051</v>
      </c>
      <c r="B112" s="470" t="s">
        <v>1057</v>
      </c>
      <c r="C112" s="470" t="s">
        <v>1058</v>
      </c>
    </row>
    <row r="113" customFormat="false" ht="11.25" hidden="false" customHeight="false" outlineLevel="0" collapsed="false">
      <c r="A113" s="470" t="s">
        <v>1051</v>
      </c>
      <c r="B113" s="470" t="s">
        <v>2234</v>
      </c>
      <c r="C113" s="470" t="s">
        <v>2235</v>
      </c>
    </row>
    <row r="114" customFormat="false" ht="11.25" hidden="false" customHeight="false" outlineLevel="0" collapsed="false">
      <c r="A114" s="470" t="s">
        <v>1051</v>
      </c>
      <c r="B114" s="470" t="s">
        <v>1063</v>
      </c>
      <c r="C114" s="470" t="s">
        <v>1064</v>
      </c>
    </row>
    <row r="115" customFormat="false" ht="11.25" hidden="false" customHeight="false" outlineLevel="0" collapsed="false">
      <c r="A115" s="470" t="s">
        <v>1051</v>
      </c>
      <c r="B115" s="470" t="s">
        <v>1071</v>
      </c>
      <c r="C115" s="470" t="s">
        <v>1072</v>
      </c>
    </row>
    <row r="116" customFormat="false" ht="11.25" hidden="false" customHeight="false" outlineLevel="0" collapsed="false">
      <c r="A116" s="470" t="s">
        <v>1051</v>
      </c>
      <c r="B116" s="470" t="s">
        <v>2236</v>
      </c>
      <c r="C116" s="470" t="s">
        <v>2237</v>
      </c>
    </row>
    <row r="117" customFormat="false" ht="11.25" hidden="false" customHeight="false" outlineLevel="0" collapsed="false">
      <c r="A117" s="470" t="s">
        <v>1051</v>
      </c>
      <c r="B117" s="470" t="s">
        <v>1075</v>
      </c>
      <c r="C117" s="470" t="s">
        <v>1076</v>
      </c>
    </row>
    <row r="118" customFormat="false" ht="11.25" hidden="false" customHeight="false" outlineLevel="0" collapsed="false">
      <c r="A118" s="470" t="s">
        <v>1051</v>
      </c>
      <c r="B118" s="470" t="s">
        <v>1079</v>
      </c>
      <c r="C118" s="470" t="s">
        <v>1080</v>
      </c>
    </row>
    <row r="119" customFormat="false" ht="11.25" hidden="false" customHeight="false" outlineLevel="0" collapsed="false">
      <c r="A119" s="470" t="s">
        <v>1051</v>
      </c>
      <c r="B119" s="470" t="s">
        <v>1083</v>
      </c>
      <c r="C119" s="470" t="s">
        <v>1084</v>
      </c>
    </row>
    <row r="120" customFormat="false" ht="11.25" hidden="false" customHeight="false" outlineLevel="0" collapsed="false">
      <c r="A120" s="470" t="s">
        <v>1087</v>
      </c>
      <c r="B120" s="470" t="s">
        <v>2238</v>
      </c>
      <c r="C120" s="470" t="s">
        <v>2239</v>
      </c>
    </row>
    <row r="121" customFormat="false" ht="11.25" hidden="false" customHeight="false" outlineLevel="0" collapsed="false">
      <c r="A121" s="470" t="s">
        <v>1087</v>
      </c>
      <c r="B121" s="470" t="s">
        <v>1088</v>
      </c>
      <c r="C121" s="470" t="s">
        <v>1089</v>
      </c>
    </row>
    <row r="122" customFormat="false" ht="11.25" hidden="false" customHeight="false" outlineLevel="0" collapsed="false">
      <c r="A122" s="470" t="s">
        <v>1087</v>
      </c>
      <c r="B122" s="470" t="s">
        <v>2240</v>
      </c>
      <c r="C122" s="470" t="s">
        <v>2241</v>
      </c>
    </row>
    <row r="123" customFormat="false" ht="11.25" hidden="false" customHeight="false" outlineLevel="0" collapsed="false">
      <c r="A123" s="470" t="s">
        <v>1087</v>
      </c>
      <c r="B123" s="470" t="s">
        <v>2242</v>
      </c>
      <c r="C123" s="470" t="s">
        <v>2243</v>
      </c>
    </row>
    <row r="124" customFormat="false" ht="11.25" hidden="false" customHeight="false" outlineLevel="0" collapsed="false">
      <c r="A124" s="470" t="s">
        <v>1087</v>
      </c>
      <c r="B124" s="470" t="s">
        <v>1087</v>
      </c>
      <c r="C124" s="470" t="s">
        <v>2244</v>
      </c>
    </row>
    <row r="125" customFormat="false" ht="11.25" hidden="false" customHeight="false" outlineLevel="0" collapsed="false">
      <c r="A125" s="470" t="s">
        <v>1087</v>
      </c>
      <c r="B125" s="470" t="s">
        <v>1093</v>
      </c>
      <c r="C125" s="470" t="s">
        <v>1094</v>
      </c>
    </row>
    <row r="126" customFormat="false" ht="11.25" hidden="false" customHeight="false" outlineLevel="0" collapsed="false">
      <c r="A126" s="470" t="s">
        <v>1087</v>
      </c>
      <c r="B126" s="470" t="s">
        <v>1096</v>
      </c>
      <c r="C126" s="470" t="s">
        <v>1097</v>
      </c>
    </row>
    <row r="127" customFormat="false" ht="11.25" hidden="false" customHeight="false" outlineLevel="0" collapsed="false">
      <c r="A127" s="470" t="s">
        <v>1087</v>
      </c>
      <c r="B127" s="470" t="s">
        <v>1100</v>
      </c>
      <c r="C127" s="470" t="s">
        <v>1101</v>
      </c>
    </row>
    <row r="128" customFormat="false" ht="11.25" hidden="false" customHeight="false" outlineLevel="0" collapsed="false">
      <c r="A128" s="470" t="s">
        <v>1087</v>
      </c>
      <c r="B128" s="470" t="s">
        <v>2245</v>
      </c>
      <c r="C128" s="470" t="s">
        <v>2246</v>
      </c>
    </row>
    <row r="129" customFormat="false" ht="11.25" hidden="false" customHeight="false" outlineLevel="0" collapsed="false">
      <c r="A129" s="470" t="s">
        <v>229</v>
      </c>
      <c r="B129" s="470" t="s">
        <v>229</v>
      </c>
      <c r="C129" s="470" t="s">
        <v>2247</v>
      </c>
    </row>
    <row r="130" customFormat="false" ht="11.25" hidden="false" customHeight="false" outlineLevel="0" collapsed="false">
      <c r="A130" s="470" t="s">
        <v>229</v>
      </c>
      <c r="B130" s="470" t="s">
        <v>230</v>
      </c>
      <c r="C130" s="470" t="s">
        <v>231</v>
      </c>
    </row>
    <row r="131" customFormat="false" ht="11.25" hidden="false" customHeight="false" outlineLevel="0" collapsed="false">
      <c r="A131" s="470" t="s">
        <v>229</v>
      </c>
      <c r="B131" s="470" t="s">
        <v>2248</v>
      </c>
      <c r="C131" s="470" t="s">
        <v>2249</v>
      </c>
    </row>
    <row r="132" customFormat="false" ht="11.25" hidden="false" customHeight="false" outlineLevel="0" collapsed="false">
      <c r="A132" s="470" t="s">
        <v>229</v>
      </c>
      <c r="B132" s="470" t="s">
        <v>2250</v>
      </c>
      <c r="C132" s="470" t="s">
        <v>2251</v>
      </c>
    </row>
    <row r="133" customFormat="false" ht="11.25" hidden="false" customHeight="false" outlineLevel="0" collapsed="false">
      <c r="A133" s="470" t="s">
        <v>229</v>
      </c>
      <c r="B133" s="470" t="s">
        <v>1114</v>
      </c>
      <c r="C133" s="470" t="s">
        <v>1115</v>
      </c>
    </row>
    <row r="134" customFormat="false" ht="11.25" hidden="false" customHeight="false" outlineLevel="0" collapsed="false">
      <c r="A134" s="470" t="s">
        <v>229</v>
      </c>
      <c r="B134" s="470" t="s">
        <v>232</v>
      </c>
      <c r="C134" s="470" t="s">
        <v>233</v>
      </c>
    </row>
    <row r="135" customFormat="false" ht="11.25" hidden="false" customHeight="false" outlineLevel="0" collapsed="false">
      <c r="A135" s="470" t="s">
        <v>229</v>
      </c>
      <c r="B135" s="470" t="s">
        <v>1124</v>
      </c>
      <c r="C135" s="470" t="s">
        <v>1125</v>
      </c>
    </row>
    <row r="136" customFormat="false" ht="11.25" hidden="false" customHeight="false" outlineLevel="0" collapsed="false">
      <c r="A136" s="470" t="s">
        <v>229</v>
      </c>
      <c r="B136" s="470" t="s">
        <v>2252</v>
      </c>
      <c r="C136" s="470" t="s">
        <v>2253</v>
      </c>
    </row>
    <row r="137" customFormat="false" ht="11.25" hidden="false" customHeight="false" outlineLevel="0" collapsed="false">
      <c r="A137" s="470" t="s">
        <v>229</v>
      </c>
      <c r="B137" s="470" t="s">
        <v>1132</v>
      </c>
      <c r="C137" s="470" t="s">
        <v>1133</v>
      </c>
    </row>
    <row r="138" customFormat="false" ht="11.25" hidden="false" customHeight="false" outlineLevel="0" collapsed="false">
      <c r="A138" s="470" t="s">
        <v>229</v>
      </c>
      <c r="B138" s="470" t="s">
        <v>1140</v>
      </c>
      <c r="C138" s="470" t="s">
        <v>1141</v>
      </c>
    </row>
    <row r="139" customFormat="false" ht="11.25" hidden="false" customHeight="false" outlineLevel="0" collapsed="false">
      <c r="A139" s="470" t="s">
        <v>234</v>
      </c>
      <c r="B139" s="470" t="s">
        <v>1144</v>
      </c>
      <c r="C139" s="470" t="s">
        <v>1145</v>
      </c>
    </row>
    <row r="140" customFormat="false" ht="11.25" hidden="false" customHeight="false" outlineLevel="0" collapsed="false">
      <c r="A140" s="470" t="s">
        <v>234</v>
      </c>
      <c r="B140" s="470" t="s">
        <v>1151</v>
      </c>
      <c r="C140" s="470" t="s">
        <v>1152</v>
      </c>
    </row>
    <row r="141" customFormat="false" ht="11.25" hidden="false" customHeight="false" outlineLevel="0" collapsed="false">
      <c r="A141" s="470" t="s">
        <v>234</v>
      </c>
      <c r="B141" s="470" t="s">
        <v>1155</v>
      </c>
      <c r="C141" s="470" t="s">
        <v>1156</v>
      </c>
    </row>
    <row r="142" customFormat="false" ht="11.25" hidden="false" customHeight="false" outlineLevel="0" collapsed="false">
      <c r="A142" s="470" t="s">
        <v>234</v>
      </c>
      <c r="B142" s="470" t="s">
        <v>1159</v>
      </c>
      <c r="C142" s="470" t="s">
        <v>1160</v>
      </c>
    </row>
    <row r="143" customFormat="false" ht="11.25" hidden="false" customHeight="false" outlineLevel="0" collapsed="false">
      <c r="A143" s="470" t="s">
        <v>234</v>
      </c>
      <c r="B143" s="470" t="s">
        <v>234</v>
      </c>
      <c r="C143" s="470" t="s">
        <v>2254</v>
      </c>
    </row>
    <row r="144" customFormat="false" ht="11.25" hidden="false" customHeight="false" outlineLevel="0" collapsed="false">
      <c r="A144" s="470" t="s">
        <v>234</v>
      </c>
      <c r="B144" s="470" t="s">
        <v>235</v>
      </c>
      <c r="C144" s="470" t="s">
        <v>236</v>
      </c>
    </row>
    <row r="145" customFormat="false" ht="11.25" hidden="false" customHeight="false" outlineLevel="0" collapsed="false">
      <c r="A145" s="470" t="s">
        <v>234</v>
      </c>
      <c r="B145" s="470" t="s">
        <v>1171</v>
      </c>
      <c r="C145" s="470" t="s">
        <v>1172</v>
      </c>
    </row>
    <row r="146" customFormat="false" ht="11.25" hidden="false" customHeight="false" outlineLevel="0" collapsed="false">
      <c r="A146" s="470" t="s">
        <v>234</v>
      </c>
      <c r="B146" s="470" t="s">
        <v>1175</v>
      </c>
      <c r="C146" s="470" t="s">
        <v>1176</v>
      </c>
    </row>
    <row r="147" customFormat="false" ht="11.25" hidden="false" customHeight="false" outlineLevel="0" collapsed="false">
      <c r="A147" s="470" t="s">
        <v>234</v>
      </c>
      <c r="B147" s="470" t="s">
        <v>1179</v>
      </c>
      <c r="C147" s="470" t="s">
        <v>1180</v>
      </c>
    </row>
    <row r="148" customFormat="false" ht="11.25" hidden="false" customHeight="false" outlineLevel="0" collapsed="false">
      <c r="A148" s="470" t="s">
        <v>234</v>
      </c>
      <c r="B148" s="470" t="s">
        <v>1183</v>
      </c>
      <c r="C148" s="470" t="s">
        <v>1184</v>
      </c>
    </row>
    <row r="149" customFormat="false" ht="11.25" hidden="false" customHeight="false" outlineLevel="0" collapsed="false">
      <c r="A149" s="470" t="s">
        <v>234</v>
      </c>
      <c r="B149" s="470" t="s">
        <v>1187</v>
      </c>
      <c r="C149" s="470" t="s">
        <v>1188</v>
      </c>
    </row>
    <row r="150" customFormat="false" ht="11.25" hidden="false" customHeight="false" outlineLevel="0" collapsed="false">
      <c r="A150" s="470" t="s">
        <v>245</v>
      </c>
      <c r="B150" s="470" t="s">
        <v>2255</v>
      </c>
      <c r="C150" s="470" t="s">
        <v>2256</v>
      </c>
    </row>
    <row r="151" customFormat="false" ht="11.25" hidden="false" customHeight="false" outlineLevel="0" collapsed="false">
      <c r="A151" s="470" t="s">
        <v>245</v>
      </c>
      <c r="B151" s="470" t="s">
        <v>245</v>
      </c>
      <c r="C151" s="470" t="s">
        <v>2257</v>
      </c>
    </row>
    <row r="152" customFormat="false" ht="11.25" hidden="false" customHeight="false" outlineLevel="0" collapsed="false">
      <c r="A152" s="470" t="s">
        <v>245</v>
      </c>
      <c r="B152" s="470" t="s">
        <v>2258</v>
      </c>
      <c r="C152" s="470" t="s">
        <v>2259</v>
      </c>
    </row>
    <row r="153" customFormat="false" ht="11.25" hidden="false" customHeight="false" outlineLevel="0" collapsed="false">
      <c r="A153" s="470" t="s">
        <v>245</v>
      </c>
      <c r="B153" s="470" t="s">
        <v>2260</v>
      </c>
      <c r="C153" s="470" t="s">
        <v>2261</v>
      </c>
    </row>
    <row r="154" customFormat="false" ht="11.25" hidden="false" customHeight="false" outlineLevel="0" collapsed="false">
      <c r="A154" s="470" t="s">
        <v>245</v>
      </c>
      <c r="B154" s="470" t="s">
        <v>1279</v>
      </c>
      <c r="C154" s="470" t="s">
        <v>2262</v>
      </c>
    </row>
    <row r="155" customFormat="false" ht="11.25" hidden="false" customHeight="false" outlineLevel="0" collapsed="false">
      <c r="A155" s="470" t="s">
        <v>245</v>
      </c>
      <c r="B155" s="470" t="s">
        <v>246</v>
      </c>
      <c r="C155" s="470" t="s">
        <v>247</v>
      </c>
    </row>
    <row r="156" customFormat="false" ht="11.25" hidden="false" customHeight="false" outlineLevel="0" collapsed="false">
      <c r="A156" s="470" t="s">
        <v>245</v>
      </c>
      <c r="B156" s="470" t="s">
        <v>2263</v>
      </c>
      <c r="C156" s="470" t="s">
        <v>2264</v>
      </c>
    </row>
    <row r="157" customFormat="false" ht="11.25" hidden="false" customHeight="false" outlineLevel="0" collapsed="false">
      <c r="A157" s="470" t="s">
        <v>245</v>
      </c>
      <c r="B157" s="470" t="s">
        <v>2265</v>
      </c>
      <c r="C157" s="470" t="s">
        <v>2266</v>
      </c>
    </row>
    <row r="158" customFormat="false" ht="11.25" hidden="false" customHeight="false" outlineLevel="0" collapsed="false">
      <c r="A158" s="470" t="s">
        <v>245</v>
      </c>
      <c r="B158" s="470" t="s">
        <v>2267</v>
      </c>
      <c r="C158" s="470" t="s">
        <v>2268</v>
      </c>
    </row>
    <row r="159" customFormat="false" ht="11.25" hidden="false" customHeight="false" outlineLevel="0" collapsed="false">
      <c r="A159" s="470" t="s">
        <v>245</v>
      </c>
      <c r="B159" s="470" t="s">
        <v>2269</v>
      </c>
      <c r="C159" s="470" t="s">
        <v>2270</v>
      </c>
    </row>
    <row r="160" customFormat="false" ht="11.25" hidden="false" customHeight="false" outlineLevel="0" collapsed="false">
      <c r="A160" s="470" t="s">
        <v>245</v>
      </c>
      <c r="B160" s="470" t="s">
        <v>2271</v>
      </c>
      <c r="C160" s="470" t="s">
        <v>2272</v>
      </c>
    </row>
    <row r="161" customFormat="false" ht="11.25" hidden="false" customHeight="false" outlineLevel="0" collapsed="false">
      <c r="A161" s="470" t="s">
        <v>1198</v>
      </c>
      <c r="B161" s="470" t="s">
        <v>1198</v>
      </c>
      <c r="C161" s="470" t="s">
        <v>2273</v>
      </c>
    </row>
    <row r="162" customFormat="false" ht="11.25" hidden="false" customHeight="false" outlineLevel="0" collapsed="false">
      <c r="A162" s="470" t="s">
        <v>1198</v>
      </c>
      <c r="B162" s="470" t="s">
        <v>1199</v>
      </c>
      <c r="C162" s="470" t="s">
        <v>1200</v>
      </c>
    </row>
    <row r="163" customFormat="false" ht="11.25" hidden="false" customHeight="false" outlineLevel="0" collapsed="false">
      <c r="A163" s="470" t="s">
        <v>1198</v>
      </c>
      <c r="B163" s="470" t="s">
        <v>1210</v>
      </c>
      <c r="C163" s="470" t="s">
        <v>1211</v>
      </c>
    </row>
    <row r="164" customFormat="false" ht="11.25" hidden="false" customHeight="false" outlineLevel="0" collapsed="false">
      <c r="A164" s="470" t="s">
        <v>1198</v>
      </c>
      <c r="B164" s="470" t="s">
        <v>2274</v>
      </c>
      <c r="C164" s="470" t="s">
        <v>2275</v>
      </c>
    </row>
    <row r="165" customFormat="false" ht="11.25" hidden="false" customHeight="false" outlineLevel="0" collapsed="false">
      <c r="A165" s="470" t="s">
        <v>1198</v>
      </c>
      <c r="B165" s="470" t="s">
        <v>1212</v>
      </c>
      <c r="C165" s="470" t="s">
        <v>1213</v>
      </c>
    </row>
    <row r="166" customFormat="false" ht="11.25" hidden="false" customHeight="false" outlineLevel="0" collapsed="false">
      <c r="A166" s="470" t="s">
        <v>1198</v>
      </c>
      <c r="B166" s="470" t="s">
        <v>1279</v>
      </c>
      <c r="C166" s="470" t="s">
        <v>2276</v>
      </c>
    </row>
    <row r="167" customFormat="false" ht="11.25" hidden="false" customHeight="false" outlineLevel="0" collapsed="false">
      <c r="A167" s="470" t="s">
        <v>1198</v>
      </c>
      <c r="B167" s="470" t="s">
        <v>1214</v>
      </c>
      <c r="C167" s="470" t="s">
        <v>1215</v>
      </c>
    </row>
    <row r="168" customFormat="false" ht="11.25" hidden="false" customHeight="false" outlineLevel="0" collapsed="false">
      <c r="A168" s="470" t="s">
        <v>237</v>
      </c>
      <c r="B168" s="470" t="s">
        <v>2277</v>
      </c>
      <c r="C168" s="470" t="s">
        <v>2278</v>
      </c>
    </row>
    <row r="169" customFormat="false" ht="11.25" hidden="false" customHeight="false" outlineLevel="0" collapsed="false">
      <c r="A169" s="470" t="s">
        <v>237</v>
      </c>
      <c r="B169" s="470" t="s">
        <v>1216</v>
      </c>
      <c r="C169" s="470" t="s">
        <v>1217</v>
      </c>
    </row>
    <row r="170" customFormat="false" ht="11.25" hidden="false" customHeight="false" outlineLevel="0" collapsed="false">
      <c r="A170" s="470" t="s">
        <v>237</v>
      </c>
      <c r="B170" s="470" t="s">
        <v>1221</v>
      </c>
      <c r="C170" s="470" t="s">
        <v>1222</v>
      </c>
    </row>
    <row r="171" customFormat="false" ht="11.25" hidden="false" customHeight="false" outlineLevel="0" collapsed="false">
      <c r="A171" s="470" t="s">
        <v>237</v>
      </c>
      <c r="B171" s="470" t="s">
        <v>1225</v>
      </c>
      <c r="C171" s="470" t="s">
        <v>1226</v>
      </c>
    </row>
    <row r="172" customFormat="false" ht="11.25" hidden="false" customHeight="false" outlineLevel="0" collapsed="false">
      <c r="A172" s="470" t="s">
        <v>237</v>
      </c>
      <c r="B172" s="470" t="s">
        <v>237</v>
      </c>
      <c r="C172" s="470" t="s">
        <v>2279</v>
      </c>
    </row>
    <row r="173" customFormat="false" ht="11.25" hidden="false" customHeight="false" outlineLevel="0" collapsed="false">
      <c r="A173" s="470" t="s">
        <v>237</v>
      </c>
      <c r="B173" s="470" t="s">
        <v>238</v>
      </c>
      <c r="C173" s="470" t="s">
        <v>239</v>
      </c>
    </row>
    <row r="174" customFormat="false" ht="11.25" hidden="false" customHeight="false" outlineLevel="0" collapsed="false">
      <c r="A174" s="470" t="s">
        <v>237</v>
      </c>
      <c r="B174" s="470" t="s">
        <v>1229</v>
      </c>
      <c r="C174" s="470" t="s">
        <v>1230</v>
      </c>
    </row>
    <row r="175" customFormat="false" ht="11.25" hidden="false" customHeight="false" outlineLevel="0" collapsed="false">
      <c r="A175" s="470" t="s">
        <v>237</v>
      </c>
      <c r="B175" s="470" t="s">
        <v>1231</v>
      </c>
      <c r="C175" s="470" t="s">
        <v>1232</v>
      </c>
    </row>
    <row r="176" customFormat="false" ht="11.25" hidden="false" customHeight="false" outlineLevel="0" collapsed="false">
      <c r="A176" s="470" t="s">
        <v>237</v>
      </c>
      <c r="B176" s="470" t="s">
        <v>240</v>
      </c>
      <c r="C176" s="470" t="s">
        <v>241</v>
      </c>
    </row>
    <row r="177" customFormat="false" ht="11.25" hidden="false" customHeight="false" outlineLevel="0" collapsed="false">
      <c r="A177" s="470" t="s">
        <v>237</v>
      </c>
      <c r="B177" s="470" t="s">
        <v>1235</v>
      </c>
      <c r="C177" s="470" t="s">
        <v>1236</v>
      </c>
    </row>
    <row r="178" customFormat="false" ht="11.25" hidden="false" customHeight="false" outlineLevel="0" collapsed="false">
      <c r="A178" s="470" t="s">
        <v>237</v>
      </c>
      <c r="B178" s="470" t="s">
        <v>1237</v>
      </c>
      <c r="C178" s="470" t="s">
        <v>1238</v>
      </c>
    </row>
    <row r="179" customFormat="false" ht="11.25" hidden="false" customHeight="false" outlineLevel="0" collapsed="false">
      <c r="A179" s="470" t="s">
        <v>237</v>
      </c>
      <c r="B179" s="470" t="s">
        <v>1241</v>
      </c>
      <c r="C179" s="470" t="s">
        <v>1242</v>
      </c>
    </row>
    <row r="180" customFormat="false" ht="11.25" hidden="false" customHeight="false" outlineLevel="0" collapsed="false">
      <c r="A180" s="470" t="s">
        <v>1243</v>
      </c>
      <c r="B180" s="470" t="s">
        <v>1244</v>
      </c>
      <c r="C180" s="470" t="s">
        <v>1245</v>
      </c>
    </row>
    <row r="181" customFormat="false" ht="11.25" hidden="false" customHeight="false" outlineLevel="0" collapsed="false">
      <c r="A181" s="470" t="s">
        <v>1243</v>
      </c>
      <c r="B181" s="470" t="s">
        <v>1251</v>
      </c>
      <c r="C181" s="470" t="s">
        <v>1252</v>
      </c>
    </row>
    <row r="182" customFormat="false" ht="11.25" hidden="false" customHeight="false" outlineLevel="0" collapsed="false">
      <c r="A182" s="470" t="s">
        <v>1243</v>
      </c>
      <c r="B182" s="470" t="s">
        <v>1255</v>
      </c>
      <c r="C182" s="470" t="s">
        <v>1256</v>
      </c>
    </row>
    <row r="183" customFormat="false" ht="11.25" hidden="false" customHeight="false" outlineLevel="0" collapsed="false">
      <c r="A183" s="470" t="s">
        <v>1243</v>
      </c>
      <c r="B183" s="470" t="s">
        <v>1243</v>
      </c>
      <c r="C183" s="470" t="s">
        <v>2280</v>
      </c>
    </row>
    <row r="184" customFormat="false" ht="11.25" hidden="false" customHeight="false" outlineLevel="0" collapsed="false">
      <c r="A184" s="470" t="s">
        <v>1243</v>
      </c>
      <c r="B184" s="470" t="s">
        <v>1259</v>
      </c>
      <c r="C184" s="470" t="s">
        <v>1260</v>
      </c>
    </row>
    <row r="185" customFormat="false" ht="11.25" hidden="false" customHeight="false" outlineLevel="0" collapsed="false">
      <c r="A185" s="470" t="s">
        <v>1243</v>
      </c>
      <c r="B185" s="470" t="s">
        <v>1269</v>
      </c>
      <c r="C185" s="470" t="s">
        <v>1270</v>
      </c>
    </row>
    <row r="186" customFormat="false" ht="11.25" hidden="false" customHeight="false" outlineLevel="0" collapsed="false">
      <c r="A186" s="470" t="s">
        <v>1243</v>
      </c>
      <c r="B186" s="470" t="s">
        <v>1273</v>
      </c>
      <c r="C186" s="470" t="s">
        <v>1274</v>
      </c>
    </row>
    <row r="187" customFormat="false" ht="11.25" hidden="false" customHeight="false" outlineLevel="0" collapsed="false">
      <c r="A187" s="470" t="s">
        <v>1243</v>
      </c>
      <c r="B187" s="470" t="s">
        <v>1279</v>
      </c>
      <c r="C187" s="470" t="s">
        <v>1280</v>
      </c>
    </row>
    <row r="188" customFormat="false" ht="11.25" hidden="false" customHeight="false" outlineLevel="0" collapsed="false">
      <c r="A188" s="470" t="s">
        <v>1243</v>
      </c>
      <c r="B188" s="470" t="s">
        <v>1283</v>
      </c>
      <c r="C188" s="470" t="s">
        <v>1284</v>
      </c>
    </row>
    <row r="189" customFormat="false" ht="11.25" hidden="false" customHeight="false" outlineLevel="0" collapsed="false">
      <c r="A189" s="470" t="s">
        <v>1243</v>
      </c>
      <c r="B189" s="470" t="s">
        <v>1287</v>
      </c>
      <c r="C189" s="470" t="s">
        <v>1288</v>
      </c>
    </row>
    <row r="190" customFormat="false" ht="11.25" hidden="false" customHeight="false" outlineLevel="0" collapsed="false">
      <c r="A190" s="470" t="s">
        <v>1243</v>
      </c>
      <c r="B190" s="470" t="s">
        <v>1291</v>
      </c>
      <c r="C190" s="470" t="s">
        <v>1292</v>
      </c>
    </row>
    <row r="191" customFormat="false" ht="11.25" hidden="false" customHeight="false" outlineLevel="0" collapsed="false">
      <c r="A191" s="470" t="s">
        <v>1295</v>
      </c>
      <c r="B191" s="470" t="s">
        <v>1296</v>
      </c>
      <c r="C191" s="470" t="s">
        <v>1297</v>
      </c>
    </row>
    <row r="192" customFormat="false" ht="11.25" hidden="false" customHeight="false" outlineLevel="0" collapsed="false">
      <c r="A192" s="470" t="s">
        <v>1295</v>
      </c>
      <c r="B192" s="470" t="s">
        <v>1301</v>
      </c>
      <c r="C192" s="470" t="s">
        <v>1302</v>
      </c>
    </row>
    <row r="193" customFormat="false" ht="11.25" hidden="false" customHeight="false" outlineLevel="0" collapsed="false">
      <c r="A193" s="470" t="s">
        <v>1295</v>
      </c>
      <c r="B193" s="470" t="s">
        <v>1303</v>
      </c>
      <c r="C193" s="470" t="s">
        <v>1304</v>
      </c>
    </row>
    <row r="194" customFormat="false" ht="11.25" hidden="false" customHeight="false" outlineLevel="0" collapsed="false">
      <c r="A194" s="470" t="s">
        <v>1295</v>
      </c>
      <c r="B194" s="470" t="s">
        <v>1307</v>
      </c>
      <c r="C194" s="470" t="s">
        <v>1308</v>
      </c>
    </row>
    <row r="195" customFormat="false" ht="11.25" hidden="false" customHeight="false" outlineLevel="0" collapsed="false">
      <c r="A195" s="470" t="s">
        <v>1295</v>
      </c>
      <c r="B195" s="470" t="s">
        <v>1309</v>
      </c>
      <c r="C195" s="470" t="s">
        <v>1310</v>
      </c>
    </row>
    <row r="196" customFormat="false" ht="11.25" hidden="false" customHeight="false" outlineLevel="0" collapsed="false">
      <c r="A196" s="470" t="s">
        <v>1295</v>
      </c>
      <c r="B196" s="470" t="s">
        <v>1295</v>
      </c>
      <c r="C196" s="470" t="s">
        <v>1311</v>
      </c>
    </row>
    <row r="197" customFormat="false" ht="11.25" hidden="false" customHeight="false" outlineLevel="0" collapsed="false">
      <c r="A197" s="470" t="s">
        <v>1295</v>
      </c>
      <c r="B197" s="470" t="s">
        <v>1312</v>
      </c>
      <c r="C197" s="470" t="s">
        <v>1313</v>
      </c>
    </row>
    <row r="198" customFormat="false" ht="11.25" hidden="false" customHeight="false" outlineLevel="0" collapsed="false">
      <c r="A198" s="470" t="s">
        <v>1295</v>
      </c>
      <c r="B198" s="470" t="s">
        <v>1316</v>
      </c>
      <c r="C198" s="470" t="s">
        <v>1317</v>
      </c>
    </row>
    <row r="199" customFormat="false" ht="11.25" hidden="false" customHeight="false" outlineLevel="0" collapsed="false">
      <c r="A199" s="470" t="s">
        <v>1295</v>
      </c>
      <c r="B199" s="470" t="s">
        <v>1318</v>
      </c>
      <c r="C199" s="470" t="s">
        <v>1319</v>
      </c>
    </row>
    <row r="200" customFormat="false" ht="11.25" hidden="false" customHeight="false" outlineLevel="0" collapsed="false">
      <c r="A200" s="470" t="s">
        <v>1295</v>
      </c>
      <c r="B200" s="470" t="s">
        <v>1320</v>
      </c>
      <c r="C200" s="470" t="s">
        <v>1321</v>
      </c>
    </row>
    <row r="201" customFormat="false" ht="11.25" hidden="false" customHeight="false" outlineLevel="0" collapsed="false">
      <c r="A201" s="470" t="s">
        <v>1295</v>
      </c>
      <c r="B201" s="470" t="s">
        <v>1183</v>
      </c>
      <c r="C201" s="470" t="s">
        <v>1322</v>
      </c>
    </row>
    <row r="202" customFormat="false" ht="11.25" hidden="false" customHeight="false" outlineLevel="0" collapsed="false">
      <c r="A202" s="470" t="s">
        <v>1295</v>
      </c>
      <c r="B202" s="470" t="s">
        <v>1323</v>
      </c>
      <c r="C202" s="470" t="s">
        <v>1324</v>
      </c>
    </row>
    <row r="203" customFormat="false" ht="11.25" hidden="false" customHeight="false" outlineLevel="0" collapsed="false">
      <c r="A203" s="470" t="s">
        <v>1295</v>
      </c>
      <c r="B203" s="470" t="s">
        <v>1325</v>
      </c>
      <c r="C203" s="470" t="s">
        <v>1326</v>
      </c>
    </row>
    <row r="204" customFormat="false" ht="11.25" hidden="false" customHeight="false" outlineLevel="0" collapsed="false">
      <c r="A204" s="470" t="s">
        <v>1327</v>
      </c>
      <c r="B204" s="470" t="s">
        <v>1328</v>
      </c>
      <c r="C204" s="470" t="s">
        <v>1329</v>
      </c>
    </row>
    <row r="205" customFormat="false" ht="11.25" hidden="false" customHeight="false" outlineLevel="0" collapsed="false">
      <c r="A205" s="470" t="s">
        <v>1327</v>
      </c>
      <c r="B205" s="470" t="s">
        <v>1333</v>
      </c>
      <c r="C205" s="470" t="s">
        <v>1334</v>
      </c>
    </row>
    <row r="206" customFormat="false" ht="11.25" hidden="false" customHeight="false" outlineLevel="0" collapsed="false">
      <c r="A206" s="470" t="s">
        <v>1327</v>
      </c>
      <c r="B206" s="470" t="s">
        <v>1337</v>
      </c>
      <c r="C206" s="470" t="s">
        <v>1338</v>
      </c>
    </row>
    <row r="207" customFormat="false" ht="11.25" hidden="false" customHeight="false" outlineLevel="0" collapsed="false">
      <c r="A207" s="470" t="s">
        <v>1327</v>
      </c>
      <c r="B207" s="470" t="s">
        <v>2281</v>
      </c>
      <c r="C207" s="470" t="s">
        <v>2282</v>
      </c>
    </row>
    <row r="208" customFormat="false" ht="11.25" hidden="false" customHeight="false" outlineLevel="0" collapsed="false">
      <c r="A208" s="470" t="s">
        <v>1327</v>
      </c>
      <c r="B208" s="470" t="s">
        <v>1341</v>
      </c>
      <c r="C208" s="470" t="s">
        <v>1342</v>
      </c>
    </row>
    <row r="209" customFormat="false" ht="11.25" hidden="false" customHeight="false" outlineLevel="0" collapsed="false">
      <c r="A209" s="470" t="s">
        <v>1327</v>
      </c>
      <c r="B209" s="470" t="s">
        <v>1327</v>
      </c>
      <c r="C209" s="470" t="s">
        <v>2283</v>
      </c>
    </row>
    <row r="210" customFormat="false" ht="11.25" hidden="false" customHeight="false" outlineLevel="0" collapsed="false">
      <c r="A210" s="470" t="s">
        <v>1327</v>
      </c>
      <c r="B210" s="470" t="s">
        <v>1345</v>
      </c>
      <c r="C210" s="470" t="s">
        <v>1346</v>
      </c>
    </row>
    <row r="211" customFormat="false" ht="11.25" hidden="false" customHeight="false" outlineLevel="0" collapsed="false">
      <c r="A211" s="470" t="s">
        <v>1327</v>
      </c>
      <c r="B211" s="470" t="s">
        <v>2284</v>
      </c>
      <c r="C211" s="470" t="s">
        <v>2285</v>
      </c>
    </row>
    <row r="212" customFormat="false" ht="11.25" hidden="false" customHeight="false" outlineLevel="0" collapsed="false">
      <c r="A212" s="470" t="s">
        <v>1327</v>
      </c>
      <c r="B212" s="470" t="s">
        <v>2286</v>
      </c>
      <c r="C212" s="470" t="s">
        <v>2287</v>
      </c>
    </row>
    <row r="213" customFormat="false" ht="11.25" hidden="false" customHeight="false" outlineLevel="0" collapsed="false">
      <c r="A213" s="470" t="s">
        <v>1327</v>
      </c>
      <c r="B213" s="470" t="s">
        <v>1349</v>
      </c>
      <c r="C213" s="470" t="s">
        <v>1350</v>
      </c>
    </row>
    <row r="214" customFormat="false" ht="11.25" hidden="false" customHeight="false" outlineLevel="0" collapsed="false">
      <c r="A214" s="470" t="s">
        <v>1327</v>
      </c>
      <c r="B214" s="470" t="s">
        <v>1353</v>
      </c>
      <c r="C214" s="470" t="s">
        <v>1354</v>
      </c>
    </row>
    <row r="215" customFormat="false" ht="11.25" hidden="false" customHeight="false" outlineLevel="0" collapsed="false">
      <c r="A215" s="470" t="s">
        <v>1327</v>
      </c>
      <c r="B215" s="470" t="s">
        <v>1357</v>
      </c>
      <c r="C215" s="470" t="s">
        <v>1358</v>
      </c>
    </row>
    <row r="216" customFormat="false" ht="11.25" hidden="false" customHeight="false" outlineLevel="0" collapsed="false">
      <c r="A216" s="470" t="s">
        <v>1327</v>
      </c>
      <c r="B216" s="470" t="s">
        <v>1362</v>
      </c>
      <c r="C216" s="470" t="s">
        <v>1363</v>
      </c>
    </row>
    <row r="217" customFormat="false" ht="11.25" hidden="false" customHeight="false" outlineLevel="0" collapsed="false">
      <c r="A217" s="470" t="s">
        <v>1327</v>
      </c>
      <c r="B217" s="470" t="s">
        <v>1366</v>
      </c>
      <c r="C217" s="470" t="s">
        <v>1367</v>
      </c>
    </row>
    <row r="218" customFormat="false" ht="11.25" hidden="false" customHeight="false" outlineLevel="0" collapsed="false">
      <c r="A218" s="470" t="s">
        <v>242</v>
      </c>
      <c r="B218" s="470" t="s">
        <v>2288</v>
      </c>
      <c r="C218" s="470" t="s">
        <v>2289</v>
      </c>
    </row>
    <row r="219" customFormat="false" ht="11.25" hidden="false" customHeight="false" outlineLevel="0" collapsed="false">
      <c r="A219" s="470" t="s">
        <v>242</v>
      </c>
      <c r="B219" s="470" t="s">
        <v>1370</v>
      </c>
      <c r="C219" s="470" t="s">
        <v>1371</v>
      </c>
    </row>
    <row r="220" customFormat="false" ht="11.25" hidden="false" customHeight="false" outlineLevel="0" collapsed="false">
      <c r="A220" s="470" t="s">
        <v>242</v>
      </c>
      <c r="B220" s="470" t="s">
        <v>2290</v>
      </c>
      <c r="C220" s="470" t="s">
        <v>2291</v>
      </c>
    </row>
    <row r="221" customFormat="false" ht="11.25" hidden="false" customHeight="false" outlineLevel="0" collapsed="false">
      <c r="A221" s="470" t="s">
        <v>242</v>
      </c>
      <c r="B221" s="470" t="s">
        <v>1375</v>
      </c>
      <c r="C221" s="470" t="s">
        <v>1376</v>
      </c>
    </row>
    <row r="222" customFormat="false" ht="11.25" hidden="false" customHeight="false" outlineLevel="0" collapsed="false">
      <c r="A222" s="470" t="s">
        <v>242</v>
      </c>
      <c r="B222" s="470" t="s">
        <v>1199</v>
      </c>
      <c r="C222" s="470" t="s">
        <v>2292</v>
      </c>
    </row>
    <row r="223" customFormat="false" ht="11.25" hidden="false" customHeight="false" outlineLevel="0" collapsed="false">
      <c r="A223" s="470" t="s">
        <v>242</v>
      </c>
      <c r="B223" s="470" t="s">
        <v>1379</v>
      </c>
      <c r="C223" s="470" t="s">
        <v>1380</v>
      </c>
    </row>
    <row r="224" customFormat="false" ht="11.25" hidden="false" customHeight="false" outlineLevel="0" collapsed="false">
      <c r="A224" s="470" t="s">
        <v>242</v>
      </c>
      <c r="B224" s="470" t="s">
        <v>242</v>
      </c>
      <c r="C224" s="470" t="s">
        <v>2293</v>
      </c>
    </row>
    <row r="225" customFormat="false" ht="11.25" hidden="false" customHeight="false" outlineLevel="0" collapsed="false">
      <c r="A225" s="470" t="s">
        <v>242</v>
      </c>
      <c r="B225" s="470" t="s">
        <v>1383</v>
      </c>
      <c r="C225" s="470" t="s">
        <v>1384</v>
      </c>
    </row>
    <row r="226" customFormat="false" ht="11.25" hidden="false" customHeight="false" outlineLevel="0" collapsed="false">
      <c r="A226" s="470" t="s">
        <v>242</v>
      </c>
      <c r="B226" s="470" t="s">
        <v>2294</v>
      </c>
      <c r="C226" s="470" t="s">
        <v>2295</v>
      </c>
    </row>
    <row r="227" customFormat="false" ht="11.25" hidden="false" customHeight="false" outlineLevel="0" collapsed="false">
      <c r="A227" s="470" t="s">
        <v>242</v>
      </c>
      <c r="B227" s="470" t="s">
        <v>1389</v>
      </c>
      <c r="C227" s="470" t="s">
        <v>1390</v>
      </c>
    </row>
    <row r="228" customFormat="false" ht="11.25" hidden="false" customHeight="false" outlineLevel="0" collapsed="false">
      <c r="A228" s="470" t="s">
        <v>242</v>
      </c>
      <c r="B228" s="470" t="s">
        <v>2296</v>
      </c>
      <c r="C228" s="470" t="s">
        <v>2297</v>
      </c>
    </row>
    <row r="229" customFormat="false" ht="11.25" hidden="false" customHeight="false" outlineLevel="0" collapsed="false">
      <c r="A229" s="470" t="s">
        <v>242</v>
      </c>
      <c r="B229" s="470" t="s">
        <v>1318</v>
      </c>
      <c r="C229" s="470" t="s">
        <v>1393</v>
      </c>
    </row>
    <row r="230" customFormat="false" ht="11.25" hidden="false" customHeight="false" outlineLevel="0" collapsed="false">
      <c r="A230" s="470" t="s">
        <v>242</v>
      </c>
      <c r="B230" s="470" t="s">
        <v>243</v>
      </c>
      <c r="C230" s="470" t="s">
        <v>244</v>
      </c>
    </row>
    <row r="231" customFormat="false" ht="11.25" hidden="false" customHeight="false" outlineLevel="0" collapsed="false">
      <c r="A231" s="470" t="s">
        <v>1396</v>
      </c>
      <c r="B231" s="470" t="s">
        <v>2298</v>
      </c>
      <c r="C231" s="470" t="s">
        <v>2299</v>
      </c>
    </row>
    <row r="232" customFormat="false" ht="11.25" hidden="false" customHeight="false" outlineLevel="0" collapsed="false">
      <c r="A232" s="470" t="s">
        <v>1396</v>
      </c>
      <c r="B232" s="470" t="s">
        <v>2300</v>
      </c>
      <c r="C232" s="470" t="s">
        <v>2301</v>
      </c>
    </row>
    <row r="233" customFormat="false" ht="11.25" hidden="false" customHeight="false" outlineLevel="0" collapsed="false">
      <c r="A233" s="470" t="s">
        <v>1396</v>
      </c>
      <c r="B233" s="470" t="s">
        <v>1397</v>
      </c>
      <c r="C233" s="470" t="s">
        <v>1398</v>
      </c>
    </row>
    <row r="234" customFormat="false" ht="11.25" hidden="false" customHeight="false" outlineLevel="0" collapsed="false">
      <c r="A234" s="470" t="s">
        <v>1396</v>
      </c>
      <c r="B234" s="470" t="s">
        <v>1402</v>
      </c>
      <c r="C234" s="470" t="s">
        <v>1403</v>
      </c>
    </row>
    <row r="235" customFormat="false" ht="11.25" hidden="false" customHeight="false" outlineLevel="0" collapsed="false">
      <c r="A235" s="470" t="s">
        <v>1396</v>
      </c>
      <c r="B235" s="470" t="s">
        <v>2302</v>
      </c>
      <c r="C235" s="470" t="s">
        <v>2303</v>
      </c>
    </row>
    <row r="236" customFormat="false" ht="11.25" hidden="false" customHeight="false" outlineLevel="0" collapsed="false">
      <c r="A236" s="470" t="s">
        <v>1396</v>
      </c>
      <c r="B236" s="470" t="s">
        <v>1406</v>
      </c>
      <c r="C236" s="470" t="s">
        <v>1407</v>
      </c>
    </row>
    <row r="237" customFormat="false" ht="11.25" hidden="false" customHeight="false" outlineLevel="0" collapsed="false">
      <c r="A237" s="470" t="s">
        <v>1396</v>
      </c>
      <c r="B237" s="470" t="s">
        <v>1410</v>
      </c>
      <c r="C237" s="470" t="s">
        <v>1411</v>
      </c>
    </row>
    <row r="238" customFormat="false" ht="11.25" hidden="false" customHeight="false" outlineLevel="0" collapsed="false">
      <c r="A238" s="470" t="s">
        <v>1396</v>
      </c>
      <c r="B238" s="470" t="s">
        <v>1414</v>
      </c>
      <c r="C238" s="470" t="s">
        <v>1415</v>
      </c>
    </row>
    <row r="239" customFormat="false" ht="11.25" hidden="false" customHeight="false" outlineLevel="0" collapsed="false">
      <c r="A239" s="470" t="s">
        <v>1396</v>
      </c>
      <c r="B239" s="470" t="s">
        <v>1396</v>
      </c>
      <c r="C239" s="470" t="s">
        <v>2304</v>
      </c>
    </row>
    <row r="240" customFormat="false" ht="11.25" hidden="false" customHeight="false" outlineLevel="0" collapsed="false">
      <c r="A240" s="470" t="s">
        <v>1396</v>
      </c>
      <c r="B240" s="470" t="s">
        <v>1418</v>
      </c>
      <c r="C240" s="470" t="s">
        <v>1419</v>
      </c>
    </row>
    <row r="241" customFormat="false" ht="11.25" hidden="false" customHeight="false" outlineLevel="0" collapsed="false">
      <c r="A241" s="470" t="s">
        <v>1396</v>
      </c>
      <c r="B241" s="470" t="s">
        <v>1424</v>
      </c>
      <c r="C241" s="470" t="s">
        <v>1425</v>
      </c>
    </row>
    <row r="242" customFormat="false" ht="11.25" hidden="false" customHeight="false" outlineLevel="0" collapsed="false">
      <c r="A242" s="470" t="s">
        <v>1396</v>
      </c>
      <c r="B242" s="470" t="s">
        <v>1428</v>
      </c>
      <c r="C242" s="470" t="s">
        <v>1429</v>
      </c>
    </row>
    <row r="243" customFormat="false" ht="11.25" hidden="false" customHeight="false" outlineLevel="0" collapsed="false">
      <c r="A243" s="470" t="s">
        <v>1396</v>
      </c>
      <c r="B243" s="470" t="s">
        <v>1432</v>
      </c>
      <c r="C243" s="470" t="s">
        <v>1433</v>
      </c>
    </row>
    <row r="244" customFormat="false" ht="11.25" hidden="false" customHeight="false" outlineLevel="0" collapsed="false">
      <c r="A244" s="470" t="s">
        <v>1396</v>
      </c>
      <c r="B244" s="470" t="s">
        <v>2305</v>
      </c>
      <c r="C244" s="470" t="s">
        <v>2306</v>
      </c>
    </row>
    <row r="245" customFormat="false" ht="11.25" hidden="false" customHeight="false" outlineLevel="0" collapsed="false">
      <c r="A245" s="470" t="s">
        <v>1396</v>
      </c>
      <c r="B245" s="470" t="s">
        <v>1437</v>
      </c>
      <c r="C245" s="470" t="s">
        <v>1438</v>
      </c>
    </row>
    <row r="246" customFormat="false" ht="11.25" hidden="false" customHeight="false" outlineLevel="0" collapsed="false">
      <c r="A246" s="470" t="s">
        <v>1441</v>
      </c>
      <c r="B246" s="470" t="s">
        <v>2307</v>
      </c>
      <c r="C246" s="470" t="s">
        <v>2308</v>
      </c>
    </row>
    <row r="247" customFormat="false" ht="11.25" hidden="false" customHeight="false" outlineLevel="0" collapsed="false">
      <c r="A247" s="470" t="s">
        <v>1441</v>
      </c>
      <c r="B247" s="470" t="s">
        <v>1442</v>
      </c>
      <c r="C247" s="470" t="s">
        <v>1443</v>
      </c>
    </row>
    <row r="248" customFormat="false" ht="11.25" hidden="false" customHeight="false" outlineLevel="0" collapsed="false">
      <c r="A248" s="470" t="s">
        <v>1441</v>
      </c>
      <c r="B248" s="470" t="s">
        <v>1448</v>
      </c>
      <c r="C248" s="470" t="s">
        <v>1449</v>
      </c>
    </row>
    <row r="249" customFormat="false" ht="11.25" hidden="false" customHeight="false" outlineLevel="0" collapsed="false">
      <c r="A249" s="470" t="s">
        <v>1441</v>
      </c>
      <c r="B249" s="470" t="s">
        <v>1456</v>
      </c>
      <c r="C249" s="470" t="s">
        <v>1457</v>
      </c>
    </row>
    <row r="250" customFormat="false" ht="11.25" hidden="false" customHeight="false" outlineLevel="0" collapsed="false">
      <c r="A250" s="470" t="s">
        <v>1441</v>
      </c>
      <c r="B250" s="470" t="s">
        <v>1441</v>
      </c>
      <c r="C250" s="470" t="s">
        <v>2309</v>
      </c>
    </row>
    <row r="251" customFormat="false" ht="11.25" hidden="false" customHeight="false" outlineLevel="0" collapsed="false">
      <c r="A251" s="470" t="s">
        <v>1441</v>
      </c>
      <c r="B251" s="470" t="s">
        <v>1460</v>
      </c>
      <c r="C251" s="470" t="s">
        <v>1461</v>
      </c>
    </row>
    <row r="252" customFormat="false" ht="11.25" hidden="false" customHeight="false" outlineLevel="0" collapsed="false">
      <c r="A252" s="470" t="s">
        <v>1441</v>
      </c>
      <c r="B252" s="470" t="s">
        <v>766</v>
      </c>
      <c r="C252" s="470" t="s">
        <v>1464</v>
      </c>
    </row>
    <row r="253" customFormat="false" ht="11.25" hidden="false" customHeight="false" outlineLevel="0" collapsed="false">
      <c r="A253" s="470" t="s">
        <v>1441</v>
      </c>
      <c r="B253" s="470" t="s">
        <v>2310</v>
      </c>
      <c r="C253" s="470" t="s">
        <v>2311</v>
      </c>
    </row>
    <row r="254" customFormat="false" ht="11.25" hidden="false" customHeight="false" outlineLevel="0" collapsed="false">
      <c r="A254" s="470" t="s">
        <v>1441</v>
      </c>
      <c r="B254" s="470" t="s">
        <v>1469</v>
      </c>
      <c r="C254" s="470" t="s">
        <v>1470</v>
      </c>
    </row>
    <row r="255" customFormat="false" ht="11.25" hidden="false" customHeight="false" outlineLevel="0" collapsed="false">
      <c r="A255" s="470" t="s">
        <v>1441</v>
      </c>
      <c r="B255" s="470" t="s">
        <v>1472</v>
      </c>
      <c r="C255" s="470" t="s">
        <v>1473</v>
      </c>
    </row>
    <row r="256" customFormat="false" ht="11.25" hidden="false" customHeight="false" outlineLevel="0" collapsed="false">
      <c r="A256" s="470" t="s">
        <v>1477</v>
      </c>
      <c r="B256" s="470" t="s">
        <v>1478</v>
      </c>
      <c r="C256" s="470" t="s">
        <v>1479</v>
      </c>
    </row>
    <row r="257" customFormat="false" ht="11.25" hidden="false" customHeight="false" outlineLevel="0" collapsed="false">
      <c r="A257" s="470" t="s">
        <v>1477</v>
      </c>
      <c r="B257" s="470" t="s">
        <v>1301</v>
      </c>
      <c r="C257" s="470" t="s">
        <v>1483</v>
      </c>
    </row>
    <row r="258" customFormat="false" ht="11.25" hidden="false" customHeight="false" outlineLevel="0" collapsed="false">
      <c r="A258" s="470" t="s">
        <v>1477</v>
      </c>
      <c r="B258" s="470" t="s">
        <v>1486</v>
      </c>
      <c r="C258" s="470" t="s">
        <v>1487</v>
      </c>
    </row>
    <row r="259" customFormat="false" ht="11.25" hidden="false" customHeight="false" outlineLevel="0" collapsed="false">
      <c r="A259" s="470" t="s">
        <v>1477</v>
      </c>
      <c r="B259" s="470" t="s">
        <v>1490</v>
      </c>
      <c r="C259" s="470" t="s">
        <v>1491</v>
      </c>
    </row>
    <row r="260" customFormat="false" ht="11.25" hidden="false" customHeight="false" outlineLevel="0" collapsed="false">
      <c r="A260" s="470" t="s">
        <v>1477</v>
      </c>
      <c r="B260" s="470" t="s">
        <v>1496</v>
      </c>
      <c r="C260" s="470" t="s">
        <v>1497</v>
      </c>
    </row>
    <row r="261" customFormat="false" ht="11.25" hidden="false" customHeight="false" outlineLevel="0" collapsed="false">
      <c r="A261" s="470" t="s">
        <v>1477</v>
      </c>
      <c r="B261" s="470" t="s">
        <v>1500</v>
      </c>
      <c r="C261" s="470" t="s">
        <v>1501</v>
      </c>
    </row>
    <row r="262" customFormat="false" ht="11.25" hidden="false" customHeight="false" outlineLevel="0" collapsed="false">
      <c r="A262" s="470" t="s">
        <v>1477</v>
      </c>
      <c r="B262" s="470" t="s">
        <v>1477</v>
      </c>
      <c r="C262" s="470" t="s">
        <v>2312</v>
      </c>
    </row>
    <row r="263" customFormat="false" ht="11.25" hidden="false" customHeight="false" outlineLevel="0" collapsed="false">
      <c r="A263" s="470" t="s">
        <v>1477</v>
      </c>
      <c r="B263" s="470" t="s">
        <v>1504</v>
      </c>
      <c r="C263" s="470" t="s">
        <v>1505</v>
      </c>
    </row>
    <row r="264" customFormat="false" ht="11.25" hidden="false" customHeight="false" outlineLevel="0" collapsed="false">
      <c r="A264" s="470" t="s">
        <v>1477</v>
      </c>
      <c r="B264" s="470" t="s">
        <v>1511</v>
      </c>
      <c r="C264" s="470" t="s">
        <v>1512</v>
      </c>
    </row>
    <row r="265" customFormat="false" ht="11.25" hidden="false" customHeight="false" outlineLevel="0" collapsed="false">
      <c r="A265" s="470" t="s">
        <v>1515</v>
      </c>
      <c r="B265" s="470" t="s">
        <v>2313</v>
      </c>
      <c r="C265" s="470" t="s">
        <v>2314</v>
      </c>
    </row>
    <row r="266" customFormat="false" ht="11.25" hidden="false" customHeight="false" outlineLevel="0" collapsed="false">
      <c r="A266" s="470" t="s">
        <v>1515</v>
      </c>
      <c r="B266" s="470" t="s">
        <v>1516</v>
      </c>
      <c r="C266" s="470" t="s">
        <v>1517</v>
      </c>
    </row>
    <row r="267" customFormat="false" ht="11.25" hidden="false" customHeight="false" outlineLevel="0" collapsed="false">
      <c r="A267" s="470" t="s">
        <v>1515</v>
      </c>
      <c r="B267" s="470" t="s">
        <v>2248</v>
      </c>
      <c r="C267" s="470" t="s">
        <v>2315</v>
      </c>
    </row>
    <row r="268" customFormat="false" ht="11.25" hidden="false" customHeight="false" outlineLevel="0" collapsed="false">
      <c r="A268" s="470" t="s">
        <v>1515</v>
      </c>
      <c r="B268" s="470" t="s">
        <v>2316</v>
      </c>
      <c r="C268" s="470" t="s">
        <v>2317</v>
      </c>
    </row>
    <row r="269" customFormat="false" ht="11.25" hidden="false" customHeight="false" outlineLevel="0" collapsed="false">
      <c r="A269" s="470" t="s">
        <v>1515</v>
      </c>
      <c r="B269" s="470" t="s">
        <v>2318</v>
      </c>
      <c r="C269" s="470" t="s">
        <v>2319</v>
      </c>
    </row>
    <row r="270" customFormat="false" ht="11.25" hidden="false" customHeight="false" outlineLevel="0" collapsed="false">
      <c r="A270" s="470" t="s">
        <v>1515</v>
      </c>
      <c r="B270" s="470" t="s">
        <v>2320</v>
      </c>
      <c r="C270" s="470" t="s">
        <v>2321</v>
      </c>
    </row>
    <row r="271" customFormat="false" ht="11.25" hidden="false" customHeight="false" outlineLevel="0" collapsed="false">
      <c r="A271" s="470" t="s">
        <v>1515</v>
      </c>
      <c r="B271" s="470" t="s">
        <v>1515</v>
      </c>
      <c r="C271" s="470" t="s">
        <v>2322</v>
      </c>
    </row>
    <row r="272" customFormat="false" ht="11.25" hidden="false" customHeight="false" outlineLevel="0" collapsed="false">
      <c r="A272" s="470" t="s">
        <v>1515</v>
      </c>
      <c r="B272" s="470" t="s">
        <v>1521</v>
      </c>
      <c r="C272" s="470" t="s">
        <v>1522</v>
      </c>
    </row>
    <row r="273" customFormat="false" ht="11.25" hidden="false" customHeight="false" outlineLevel="0" collapsed="false">
      <c r="A273" s="470" t="s">
        <v>1515</v>
      </c>
      <c r="B273" s="470" t="s">
        <v>2323</v>
      </c>
      <c r="C273" s="470" t="s">
        <v>2324</v>
      </c>
    </row>
    <row r="274" customFormat="false" ht="11.25" hidden="false" customHeight="false" outlineLevel="0" collapsed="false">
      <c r="A274" s="470" t="s">
        <v>1515</v>
      </c>
      <c r="B274" s="470" t="s">
        <v>2325</v>
      </c>
      <c r="C274" s="470" t="s">
        <v>2326</v>
      </c>
    </row>
    <row r="275" customFormat="false" ht="11.25" hidden="false" customHeight="false" outlineLevel="0" collapsed="false">
      <c r="A275" s="470" t="s">
        <v>1515</v>
      </c>
      <c r="B275" s="470" t="s">
        <v>2327</v>
      </c>
      <c r="C275" s="470" t="s">
        <v>2328</v>
      </c>
    </row>
    <row r="276" customFormat="false" ht="11.25" hidden="false" customHeight="false" outlineLevel="0" collapsed="false">
      <c r="A276" s="470" t="s">
        <v>1515</v>
      </c>
      <c r="B276" s="470" t="s">
        <v>1526</v>
      </c>
      <c r="C276" s="470" t="s">
        <v>1527</v>
      </c>
    </row>
    <row r="277" customFormat="false" ht="11.25" hidden="false" customHeight="false" outlineLevel="0" collapsed="false">
      <c r="A277" s="470" t="s">
        <v>1515</v>
      </c>
      <c r="B277" s="470" t="s">
        <v>2329</v>
      </c>
      <c r="C277" s="470" t="s">
        <v>2330</v>
      </c>
    </row>
    <row r="278" customFormat="false" ht="11.25" hidden="false" customHeight="false" outlineLevel="0" collapsed="false">
      <c r="A278" s="470" t="s">
        <v>1515</v>
      </c>
      <c r="B278" s="470" t="s">
        <v>1530</v>
      </c>
      <c r="C278" s="470" t="s">
        <v>1531</v>
      </c>
    </row>
    <row r="279" customFormat="false" ht="11.25" hidden="false" customHeight="false" outlineLevel="0" collapsed="false">
      <c r="A279" s="470" t="s">
        <v>1515</v>
      </c>
      <c r="B279" s="470" t="s">
        <v>1534</v>
      </c>
      <c r="C279" s="470" t="s">
        <v>1535</v>
      </c>
    </row>
    <row r="280" customFormat="false" ht="11.25" hidden="false" customHeight="false" outlineLevel="0" collapsed="false">
      <c r="A280" s="470" t="s">
        <v>1538</v>
      </c>
      <c r="B280" s="470" t="s">
        <v>1539</v>
      </c>
      <c r="C280" s="470" t="s">
        <v>1540</v>
      </c>
    </row>
    <row r="281" customFormat="false" ht="11.25" hidden="false" customHeight="false" outlineLevel="0" collapsed="false">
      <c r="A281" s="470" t="s">
        <v>1538</v>
      </c>
      <c r="B281" s="470" t="s">
        <v>1544</v>
      </c>
      <c r="C281" s="470" t="s">
        <v>1545</v>
      </c>
    </row>
    <row r="282" customFormat="false" ht="11.25" hidden="false" customHeight="false" outlineLevel="0" collapsed="false">
      <c r="A282" s="470" t="s">
        <v>1538</v>
      </c>
      <c r="B282" s="470" t="s">
        <v>1496</v>
      </c>
      <c r="C282" s="470" t="s">
        <v>1548</v>
      </c>
    </row>
    <row r="283" customFormat="false" ht="11.25" hidden="false" customHeight="false" outlineLevel="0" collapsed="false">
      <c r="A283" s="470" t="s">
        <v>1538</v>
      </c>
      <c r="B283" s="470" t="s">
        <v>1551</v>
      </c>
      <c r="C283" s="470" t="s">
        <v>1552</v>
      </c>
    </row>
    <row r="284" customFormat="false" ht="11.25" hidden="false" customHeight="false" outlineLevel="0" collapsed="false">
      <c r="A284" s="470" t="s">
        <v>1538</v>
      </c>
      <c r="B284" s="470" t="s">
        <v>1555</v>
      </c>
      <c r="C284" s="470" t="s">
        <v>1556</v>
      </c>
    </row>
    <row r="285" customFormat="false" ht="11.25" hidden="false" customHeight="false" outlineLevel="0" collapsed="false">
      <c r="A285" s="470" t="s">
        <v>1538</v>
      </c>
      <c r="B285" s="470" t="s">
        <v>1559</v>
      </c>
      <c r="C285" s="470" t="s">
        <v>1560</v>
      </c>
    </row>
    <row r="286" customFormat="false" ht="11.25" hidden="false" customHeight="false" outlineLevel="0" collapsed="false">
      <c r="A286" s="470" t="s">
        <v>1538</v>
      </c>
      <c r="B286" s="470" t="s">
        <v>1538</v>
      </c>
      <c r="C286" s="470" t="s">
        <v>2331</v>
      </c>
    </row>
    <row r="287" customFormat="false" ht="11.25" hidden="false" customHeight="false" outlineLevel="0" collapsed="false">
      <c r="A287" s="470" t="s">
        <v>1538</v>
      </c>
      <c r="B287" s="470" t="s">
        <v>1563</v>
      </c>
      <c r="C287" s="470" t="s">
        <v>1564</v>
      </c>
    </row>
    <row r="288" customFormat="false" ht="11.25" hidden="false" customHeight="false" outlineLevel="0" collapsed="false">
      <c r="A288" s="470" t="s">
        <v>1538</v>
      </c>
      <c r="B288" s="470" t="s">
        <v>1567</v>
      </c>
      <c r="C288" s="470" t="s">
        <v>1568</v>
      </c>
    </row>
    <row r="289" customFormat="false" ht="11.25" hidden="false" customHeight="false" outlineLevel="0" collapsed="false">
      <c r="A289" s="470" t="s">
        <v>1538</v>
      </c>
      <c r="B289" s="470" t="s">
        <v>1571</v>
      </c>
      <c r="C289" s="470" t="s">
        <v>1572</v>
      </c>
    </row>
    <row r="290" customFormat="false" ht="11.25" hidden="false" customHeight="false" outlineLevel="0" collapsed="false">
      <c r="A290" s="470" t="s">
        <v>1538</v>
      </c>
      <c r="B290" s="470" t="s">
        <v>1575</v>
      </c>
      <c r="C290" s="470" t="s">
        <v>1576</v>
      </c>
    </row>
    <row r="291" customFormat="false" ht="11.25" hidden="false" customHeight="false" outlineLevel="0" collapsed="false">
      <c r="A291" s="470" t="s">
        <v>1538</v>
      </c>
      <c r="B291" s="470" t="s">
        <v>1357</v>
      </c>
      <c r="C291" s="470" t="s">
        <v>1579</v>
      </c>
    </row>
    <row r="292" customFormat="false" ht="11.25" hidden="false" customHeight="false" outlineLevel="0" collapsed="false">
      <c r="A292" s="470" t="s">
        <v>248</v>
      </c>
      <c r="B292" s="470" t="s">
        <v>1582</v>
      </c>
      <c r="C292" s="470" t="s">
        <v>1583</v>
      </c>
    </row>
    <row r="293" customFormat="false" ht="11.25" hidden="false" customHeight="false" outlineLevel="0" collapsed="false">
      <c r="A293" s="470" t="s">
        <v>248</v>
      </c>
      <c r="B293" s="470" t="s">
        <v>1587</v>
      </c>
      <c r="C293" s="470" t="s">
        <v>1588</v>
      </c>
    </row>
    <row r="294" customFormat="false" ht="11.25" hidden="false" customHeight="false" outlineLevel="0" collapsed="false">
      <c r="A294" s="470" t="s">
        <v>248</v>
      </c>
      <c r="B294" s="470" t="s">
        <v>1591</v>
      </c>
      <c r="C294" s="470" t="s">
        <v>1592</v>
      </c>
    </row>
    <row r="295" customFormat="false" ht="11.25" hidden="false" customHeight="false" outlineLevel="0" collapsed="false">
      <c r="A295" s="470" t="s">
        <v>248</v>
      </c>
      <c r="B295" s="470" t="s">
        <v>1504</v>
      </c>
      <c r="C295" s="470" t="s">
        <v>1597</v>
      </c>
    </row>
    <row r="296" customFormat="false" ht="11.25" hidden="false" customHeight="false" outlineLevel="0" collapsed="false">
      <c r="A296" s="470" t="s">
        <v>248</v>
      </c>
      <c r="B296" s="470" t="s">
        <v>684</v>
      </c>
      <c r="C296" s="470" t="s">
        <v>1600</v>
      </c>
    </row>
    <row r="297" customFormat="false" ht="11.25" hidden="false" customHeight="false" outlineLevel="0" collapsed="false">
      <c r="A297" s="470" t="s">
        <v>248</v>
      </c>
      <c r="B297" s="470" t="s">
        <v>1603</v>
      </c>
      <c r="C297" s="470" t="s">
        <v>1604</v>
      </c>
    </row>
    <row r="298" customFormat="false" ht="11.25" hidden="false" customHeight="false" outlineLevel="0" collapsed="false">
      <c r="A298" s="470" t="s">
        <v>248</v>
      </c>
      <c r="B298" s="470" t="s">
        <v>248</v>
      </c>
      <c r="C298" s="470" t="s">
        <v>2332</v>
      </c>
    </row>
    <row r="299" customFormat="false" ht="11.25" hidden="false" customHeight="false" outlineLevel="0" collapsed="false">
      <c r="A299" s="470" t="s">
        <v>248</v>
      </c>
      <c r="B299" s="470" t="s">
        <v>249</v>
      </c>
      <c r="C299" s="470" t="s">
        <v>250</v>
      </c>
    </row>
    <row r="300" customFormat="false" ht="11.25" hidden="false" customHeight="false" outlineLevel="0" collapsed="false">
      <c r="A300" s="470" t="s">
        <v>248</v>
      </c>
      <c r="B300" s="470" t="s">
        <v>1608</v>
      </c>
      <c r="C300" s="470" t="s">
        <v>1609</v>
      </c>
    </row>
    <row r="301" customFormat="false" ht="11.25" hidden="false" customHeight="false" outlineLevel="0" collapsed="false">
      <c r="A301" s="470" t="s">
        <v>248</v>
      </c>
      <c r="B301" s="470" t="s">
        <v>1612</v>
      </c>
      <c r="C301" s="470" t="s">
        <v>1613</v>
      </c>
    </row>
    <row r="302" customFormat="false" ht="11.25" hidden="false" customHeight="false" outlineLevel="0" collapsed="false">
      <c r="A302" s="470" t="s">
        <v>216</v>
      </c>
      <c r="B302" s="470" t="s">
        <v>1616</v>
      </c>
      <c r="C302" s="470" t="s">
        <v>1617</v>
      </c>
    </row>
    <row r="303" customFormat="false" ht="11.25" hidden="false" customHeight="false" outlineLevel="0" collapsed="false">
      <c r="A303" s="470" t="s">
        <v>216</v>
      </c>
      <c r="B303" s="470" t="s">
        <v>217</v>
      </c>
      <c r="C303" s="470" t="s">
        <v>218</v>
      </c>
    </row>
    <row r="304" customFormat="false" ht="11.25" hidden="false" customHeight="false" outlineLevel="0" collapsed="false">
      <c r="A304" s="470" t="s">
        <v>216</v>
      </c>
      <c r="B304" s="470" t="s">
        <v>1625</v>
      </c>
      <c r="C304" s="470" t="s">
        <v>1626</v>
      </c>
    </row>
    <row r="305" customFormat="false" ht="11.25" hidden="false" customHeight="false" outlineLevel="0" collapsed="false">
      <c r="A305" s="470" t="s">
        <v>216</v>
      </c>
      <c r="B305" s="470" t="s">
        <v>219</v>
      </c>
      <c r="C305" s="470" t="s">
        <v>220</v>
      </c>
    </row>
    <row r="306" customFormat="false" ht="11.25" hidden="false" customHeight="false" outlineLevel="0" collapsed="false">
      <c r="A306" s="470" t="s">
        <v>216</v>
      </c>
      <c r="B306" s="470" t="s">
        <v>2333</v>
      </c>
      <c r="C306" s="470" t="s">
        <v>2334</v>
      </c>
    </row>
    <row r="307" customFormat="false" ht="11.25" hidden="false" customHeight="false" outlineLevel="0" collapsed="false">
      <c r="A307" s="470" t="s">
        <v>216</v>
      </c>
      <c r="B307" s="470" t="s">
        <v>2335</v>
      </c>
      <c r="C307" s="470" t="s">
        <v>2336</v>
      </c>
    </row>
    <row r="308" customFormat="false" ht="11.25" hidden="false" customHeight="false" outlineLevel="0" collapsed="false">
      <c r="A308" s="470" t="s">
        <v>216</v>
      </c>
      <c r="B308" s="470" t="s">
        <v>1269</v>
      </c>
      <c r="C308" s="470" t="s">
        <v>2337</v>
      </c>
    </row>
    <row r="309" customFormat="false" ht="11.25" hidden="false" customHeight="false" outlineLevel="0" collapsed="false">
      <c r="A309" s="470" t="s">
        <v>216</v>
      </c>
      <c r="B309" s="470" t="s">
        <v>1631</v>
      </c>
      <c r="C309" s="470" t="s">
        <v>1632</v>
      </c>
    </row>
    <row r="310" customFormat="false" ht="11.25" hidden="false" customHeight="false" outlineLevel="0" collapsed="false">
      <c r="A310" s="470" t="s">
        <v>216</v>
      </c>
      <c r="B310" s="470" t="s">
        <v>216</v>
      </c>
      <c r="C310" s="470" t="s">
        <v>2338</v>
      </c>
    </row>
    <row r="311" customFormat="false" ht="11.25" hidden="false" customHeight="false" outlineLevel="0" collapsed="false">
      <c r="A311" s="470" t="s">
        <v>216</v>
      </c>
      <c r="B311" s="470" t="s">
        <v>1635</v>
      </c>
      <c r="C311" s="470" t="s">
        <v>1636</v>
      </c>
    </row>
    <row r="312" customFormat="false" ht="11.25" hidden="false" customHeight="false" outlineLevel="0" collapsed="false">
      <c r="A312" s="470" t="s">
        <v>216</v>
      </c>
      <c r="B312" s="470" t="s">
        <v>1641</v>
      </c>
      <c r="C312" s="470" t="s">
        <v>1642</v>
      </c>
    </row>
    <row r="313" customFormat="false" ht="11.25" hidden="false" customHeight="false" outlineLevel="0" collapsed="false">
      <c r="A313" s="470" t="s">
        <v>216</v>
      </c>
      <c r="B313" s="470" t="s">
        <v>1644</v>
      </c>
      <c r="C313" s="470" t="s">
        <v>1645</v>
      </c>
    </row>
    <row r="314" customFormat="false" ht="11.25" hidden="false" customHeight="false" outlineLevel="0" collapsed="false">
      <c r="A314" s="470" t="s">
        <v>216</v>
      </c>
      <c r="B314" s="470" t="s">
        <v>2339</v>
      </c>
      <c r="C314" s="470" t="s">
        <v>2340</v>
      </c>
    </row>
    <row r="315" customFormat="false" ht="11.25" hidden="false" customHeight="false" outlineLevel="0" collapsed="false">
      <c r="A315" s="470" t="s">
        <v>1648</v>
      </c>
      <c r="B315" s="470" t="s">
        <v>1649</v>
      </c>
      <c r="C315" s="470" t="s">
        <v>1650</v>
      </c>
    </row>
    <row r="316" customFormat="false" ht="11.25" hidden="false" customHeight="false" outlineLevel="0" collapsed="false">
      <c r="A316" s="470" t="s">
        <v>1648</v>
      </c>
      <c r="B316" s="470" t="s">
        <v>2341</v>
      </c>
      <c r="C316" s="470" t="s">
        <v>2342</v>
      </c>
    </row>
    <row r="317" customFormat="false" ht="11.25" hidden="false" customHeight="false" outlineLevel="0" collapsed="false">
      <c r="A317" s="470" t="s">
        <v>1648</v>
      </c>
      <c r="B317" s="470" t="s">
        <v>2343</v>
      </c>
      <c r="C317" s="470" t="s">
        <v>2344</v>
      </c>
    </row>
    <row r="318" customFormat="false" ht="11.25" hidden="false" customHeight="false" outlineLevel="0" collapsed="false">
      <c r="A318" s="470" t="s">
        <v>1648</v>
      </c>
      <c r="B318" s="470" t="s">
        <v>2345</v>
      </c>
      <c r="C318" s="470" t="s">
        <v>2346</v>
      </c>
    </row>
    <row r="319" customFormat="false" ht="11.25" hidden="false" customHeight="false" outlineLevel="0" collapsed="false">
      <c r="A319" s="470" t="s">
        <v>1648</v>
      </c>
      <c r="B319" s="470" t="s">
        <v>1653</v>
      </c>
      <c r="C319" s="470" t="s">
        <v>1654</v>
      </c>
    </row>
    <row r="320" customFormat="false" ht="11.25" hidden="false" customHeight="false" outlineLevel="0" collapsed="false">
      <c r="A320" s="470" t="s">
        <v>1648</v>
      </c>
      <c r="B320" s="470" t="s">
        <v>2347</v>
      </c>
      <c r="C320" s="470" t="s">
        <v>2348</v>
      </c>
    </row>
    <row r="321" customFormat="false" ht="11.25" hidden="false" customHeight="false" outlineLevel="0" collapsed="false">
      <c r="A321" s="470" t="s">
        <v>1648</v>
      </c>
      <c r="B321" s="470" t="s">
        <v>2349</v>
      </c>
      <c r="C321" s="470" t="s">
        <v>2350</v>
      </c>
    </row>
    <row r="322" customFormat="false" ht="11.25" hidden="false" customHeight="false" outlineLevel="0" collapsed="false">
      <c r="A322" s="470" t="s">
        <v>1648</v>
      </c>
      <c r="B322" s="470" t="s">
        <v>1657</v>
      </c>
      <c r="C322" s="470" t="s">
        <v>1658</v>
      </c>
    </row>
    <row r="323" customFormat="false" ht="11.25" hidden="false" customHeight="false" outlineLevel="0" collapsed="false">
      <c r="A323" s="470" t="s">
        <v>1648</v>
      </c>
      <c r="B323" s="470" t="s">
        <v>2351</v>
      </c>
      <c r="C323" s="470" t="s">
        <v>2352</v>
      </c>
    </row>
    <row r="324" customFormat="false" ht="11.25" hidden="false" customHeight="false" outlineLevel="0" collapsed="false">
      <c r="A324" s="470" t="s">
        <v>1648</v>
      </c>
      <c r="B324" s="470" t="s">
        <v>2310</v>
      </c>
      <c r="C324" s="470" t="s">
        <v>2353</v>
      </c>
    </row>
    <row r="325" customFormat="false" ht="11.25" hidden="false" customHeight="false" outlineLevel="0" collapsed="false">
      <c r="A325" s="470" t="s">
        <v>1648</v>
      </c>
      <c r="B325" s="470" t="s">
        <v>2354</v>
      </c>
      <c r="C325" s="470" t="s">
        <v>2355</v>
      </c>
    </row>
    <row r="326" customFormat="false" ht="11.25" hidden="false" customHeight="false" outlineLevel="0" collapsed="false">
      <c r="A326" s="470" t="s">
        <v>1648</v>
      </c>
      <c r="B326" s="470" t="s">
        <v>2356</v>
      </c>
      <c r="C326" s="470" t="s">
        <v>2357</v>
      </c>
    </row>
    <row r="327" customFormat="false" ht="11.25" hidden="false" customHeight="false" outlineLevel="0" collapsed="false">
      <c r="A327" s="470" t="s">
        <v>1648</v>
      </c>
      <c r="B327" s="470" t="s">
        <v>1648</v>
      </c>
      <c r="C327" s="470" t="s">
        <v>2358</v>
      </c>
    </row>
    <row r="328" customFormat="false" ht="11.25" hidden="false" customHeight="false" outlineLevel="0" collapsed="false">
      <c r="A328" s="470" t="s">
        <v>1648</v>
      </c>
      <c r="B328" s="470" t="s">
        <v>1659</v>
      </c>
      <c r="C328" s="470" t="s">
        <v>1660</v>
      </c>
    </row>
    <row r="329" customFormat="false" ht="11.25" hidden="false" customHeight="false" outlineLevel="0" collapsed="false">
      <c r="A329" s="470" t="s">
        <v>1648</v>
      </c>
      <c r="B329" s="470" t="s">
        <v>1663</v>
      </c>
      <c r="C329" s="470" t="s">
        <v>1664</v>
      </c>
    </row>
    <row r="330" customFormat="false" ht="11.25" hidden="false" customHeight="false" outlineLevel="0" collapsed="false">
      <c r="A330" s="470" t="s">
        <v>1648</v>
      </c>
      <c r="B330" s="470" t="s">
        <v>1665</v>
      </c>
      <c r="C330" s="470" t="s">
        <v>1666</v>
      </c>
    </row>
    <row r="331" customFormat="false" ht="11.25" hidden="false" customHeight="false" outlineLevel="0" collapsed="false">
      <c r="A331" s="470" t="s">
        <v>258</v>
      </c>
      <c r="B331" s="470" t="s">
        <v>1669</v>
      </c>
      <c r="C331" s="470" t="s">
        <v>1670</v>
      </c>
    </row>
    <row r="332" customFormat="false" ht="11.25" hidden="false" customHeight="false" outlineLevel="0" collapsed="false">
      <c r="A332" s="470" t="s">
        <v>258</v>
      </c>
      <c r="B332" s="470" t="s">
        <v>1096</v>
      </c>
      <c r="C332" s="470" t="s">
        <v>2359</v>
      </c>
    </row>
    <row r="333" customFormat="false" ht="11.25" hidden="false" customHeight="false" outlineLevel="0" collapsed="false">
      <c r="A333" s="470" t="s">
        <v>258</v>
      </c>
      <c r="B333" s="470" t="s">
        <v>1673</v>
      </c>
      <c r="C333" s="470" t="s">
        <v>1674</v>
      </c>
    </row>
    <row r="334" customFormat="false" ht="11.25" hidden="false" customHeight="false" outlineLevel="0" collapsed="false">
      <c r="A334" s="470" t="s">
        <v>258</v>
      </c>
      <c r="B334" s="470" t="s">
        <v>1677</v>
      </c>
      <c r="C334" s="470" t="s">
        <v>1678</v>
      </c>
    </row>
    <row r="335" customFormat="false" ht="11.25" hidden="false" customHeight="false" outlineLevel="0" collapsed="false">
      <c r="A335" s="470" t="s">
        <v>258</v>
      </c>
      <c r="B335" s="470" t="s">
        <v>258</v>
      </c>
      <c r="C335" s="470" t="s">
        <v>2360</v>
      </c>
    </row>
    <row r="336" customFormat="false" ht="11.25" hidden="false" customHeight="false" outlineLevel="0" collapsed="false">
      <c r="A336" s="470" t="s">
        <v>258</v>
      </c>
      <c r="B336" s="470" t="s">
        <v>259</v>
      </c>
      <c r="C336" s="470" t="s">
        <v>260</v>
      </c>
    </row>
    <row r="337" customFormat="false" ht="11.25" hidden="false" customHeight="false" outlineLevel="0" collapsed="false">
      <c r="A337" s="470" t="s">
        <v>1679</v>
      </c>
      <c r="B337" s="470" t="s">
        <v>1680</v>
      </c>
      <c r="C337" s="470" t="s">
        <v>1681</v>
      </c>
    </row>
    <row r="338" customFormat="false" ht="11.25" hidden="false" customHeight="false" outlineLevel="0" collapsed="false">
      <c r="A338" s="470" t="s">
        <v>1679</v>
      </c>
      <c r="B338" s="470" t="s">
        <v>1685</v>
      </c>
      <c r="C338" s="470" t="s">
        <v>1686</v>
      </c>
    </row>
    <row r="339" customFormat="false" ht="11.25" hidden="false" customHeight="false" outlineLevel="0" collapsed="false">
      <c r="A339" s="470" t="s">
        <v>1679</v>
      </c>
      <c r="B339" s="470" t="s">
        <v>1689</v>
      </c>
      <c r="C339" s="470" t="s">
        <v>1690</v>
      </c>
    </row>
    <row r="340" customFormat="false" ht="11.25" hidden="false" customHeight="false" outlineLevel="0" collapsed="false">
      <c r="A340" s="470" t="s">
        <v>1679</v>
      </c>
      <c r="B340" s="470" t="s">
        <v>1693</v>
      </c>
      <c r="C340" s="470" t="s">
        <v>1694</v>
      </c>
    </row>
    <row r="341" customFormat="false" ht="11.25" hidden="false" customHeight="false" outlineLevel="0" collapsed="false">
      <c r="A341" s="470" t="s">
        <v>1679</v>
      </c>
      <c r="B341" s="470" t="s">
        <v>1697</v>
      </c>
      <c r="C341" s="470" t="s">
        <v>1698</v>
      </c>
    </row>
    <row r="342" customFormat="false" ht="11.25" hidden="false" customHeight="false" outlineLevel="0" collapsed="false">
      <c r="A342" s="470" t="s">
        <v>1679</v>
      </c>
      <c r="B342" s="470" t="s">
        <v>1701</v>
      </c>
      <c r="C342" s="470" t="s">
        <v>1702</v>
      </c>
    </row>
    <row r="343" customFormat="false" ht="11.25" hidden="false" customHeight="false" outlineLevel="0" collapsed="false">
      <c r="A343" s="470" t="s">
        <v>1679</v>
      </c>
      <c r="B343" s="470" t="s">
        <v>1705</v>
      </c>
      <c r="C343" s="470" t="s">
        <v>1706</v>
      </c>
    </row>
    <row r="344" customFormat="false" ht="11.25" hidden="false" customHeight="false" outlineLevel="0" collapsed="false">
      <c r="A344" s="470" t="s">
        <v>1679</v>
      </c>
      <c r="B344" s="470" t="s">
        <v>1679</v>
      </c>
      <c r="C344" s="470" t="s">
        <v>2361</v>
      </c>
    </row>
    <row r="345" customFormat="false" ht="11.25" hidden="false" customHeight="false" outlineLevel="0" collapsed="false">
      <c r="A345" s="470" t="s">
        <v>1679</v>
      </c>
      <c r="B345" s="470" t="s">
        <v>1710</v>
      </c>
      <c r="C345" s="470" t="s">
        <v>1711</v>
      </c>
    </row>
    <row r="346" customFormat="false" ht="11.25" hidden="false" customHeight="false" outlineLevel="0" collapsed="false">
      <c r="A346" s="470" t="s">
        <v>251</v>
      </c>
      <c r="B346" s="470" t="s">
        <v>1716</v>
      </c>
      <c r="C346" s="470" t="s">
        <v>1717</v>
      </c>
    </row>
    <row r="347" customFormat="false" ht="11.25" hidden="false" customHeight="false" outlineLevel="0" collapsed="false">
      <c r="A347" s="470" t="s">
        <v>251</v>
      </c>
      <c r="B347" s="470" t="s">
        <v>1720</v>
      </c>
      <c r="C347" s="470" t="s">
        <v>1721</v>
      </c>
    </row>
    <row r="348" customFormat="false" ht="11.25" hidden="false" customHeight="false" outlineLevel="0" collapsed="false">
      <c r="A348" s="470" t="s">
        <v>251</v>
      </c>
      <c r="B348" s="470" t="s">
        <v>1722</v>
      </c>
      <c r="C348" s="470" t="s">
        <v>1723</v>
      </c>
    </row>
    <row r="349" customFormat="false" ht="11.25" hidden="false" customHeight="false" outlineLevel="0" collapsed="false">
      <c r="A349" s="470" t="s">
        <v>251</v>
      </c>
      <c r="B349" s="470" t="s">
        <v>1734</v>
      </c>
      <c r="C349" s="470" t="s">
        <v>1735</v>
      </c>
    </row>
    <row r="350" customFormat="false" ht="11.25" hidden="false" customHeight="false" outlineLevel="0" collapsed="false">
      <c r="A350" s="470" t="s">
        <v>251</v>
      </c>
      <c r="B350" s="470" t="s">
        <v>1736</v>
      </c>
      <c r="C350" s="470" t="s">
        <v>1737</v>
      </c>
    </row>
    <row r="351" customFormat="false" ht="11.25" hidden="false" customHeight="false" outlineLevel="0" collapsed="false">
      <c r="A351" s="470" t="s">
        <v>251</v>
      </c>
      <c r="B351" s="470" t="s">
        <v>1738</v>
      </c>
      <c r="C351" s="470" t="s">
        <v>1739</v>
      </c>
    </row>
    <row r="352" customFormat="false" ht="11.25" hidden="false" customHeight="false" outlineLevel="0" collapsed="false">
      <c r="A352" s="470" t="s">
        <v>251</v>
      </c>
      <c r="B352" s="470" t="s">
        <v>1742</v>
      </c>
      <c r="C352" s="470" t="s">
        <v>1743</v>
      </c>
    </row>
    <row r="353" customFormat="false" ht="11.25" hidden="false" customHeight="false" outlineLevel="0" collapsed="false">
      <c r="A353" s="470" t="s">
        <v>251</v>
      </c>
      <c r="B353" s="470" t="s">
        <v>1744</v>
      </c>
      <c r="C353" s="470" t="s">
        <v>1745</v>
      </c>
    </row>
    <row r="354" customFormat="false" ht="11.25" hidden="false" customHeight="false" outlineLevel="0" collapsed="false">
      <c r="A354" s="470" t="s">
        <v>251</v>
      </c>
      <c r="B354" s="470" t="s">
        <v>252</v>
      </c>
      <c r="C354" s="470" t="s">
        <v>253</v>
      </c>
    </row>
    <row r="355" customFormat="false" ht="11.25" hidden="false" customHeight="false" outlineLevel="0" collapsed="false">
      <c r="A355" s="470" t="s">
        <v>251</v>
      </c>
      <c r="B355" s="470" t="s">
        <v>254</v>
      </c>
      <c r="C355" s="470" t="s">
        <v>255</v>
      </c>
    </row>
    <row r="356" customFormat="false" ht="11.25" hidden="false" customHeight="false" outlineLevel="0" collapsed="false">
      <c r="A356" s="470" t="s">
        <v>251</v>
      </c>
      <c r="B356" s="470" t="s">
        <v>251</v>
      </c>
      <c r="C356" s="470" t="s">
        <v>1746</v>
      </c>
    </row>
    <row r="357" customFormat="false" ht="11.25" hidden="false" customHeight="false" outlineLevel="0" collapsed="false">
      <c r="A357" s="470" t="s">
        <v>251</v>
      </c>
      <c r="B357" s="470" t="s">
        <v>256</v>
      </c>
      <c r="C357" s="470" t="s">
        <v>257</v>
      </c>
    </row>
    <row r="358" customFormat="false" ht="11.25" hidden="false" customHeight="false" outlineLevel="0" collapsed="false">
      <c r="A358" s="470" t="s">
        <v>251</v>
      </c>
      <c r="B358" s="470" t="s">
        <v>1749</v>
      </c>
      <c r="C358" s="470" t="s">
        <v>1750</v>
      </c>
    </row>
    <row r="359" customFormat="false" ht="11.25" hidden="false" customHeight="false" outlineLevel="0" collapsed="false">
      <c r="A359" s="470" t="s">
        <v>261</v>
      </c>
      <c r="B359" s="470" t="s">
        <v>2362</v>
      </c>
      <c r="C359" s="470" t="s">
        <v>2363</v>
      </c>
    </row>
    <row r="360" customFormat="false" ht="11.25" hidden="false" customHeight="false" outlineLevel="0" collapsed="false">
      <c r="A360" s="470" t="s">
        <v>261</v>
      </c>
      <c r="B360" s="470" t="s">
        <v>1751</v>
      </c>
      <c r="C360" s="470" t="s">
        <v>1752</v>
      </c>
    </row>
    <row r="361" customFormat="false" ht="11.25" hidden="false" customHeight="false" outlineLevel="0" collapsed="false">
      <c r="A361" s="470" t="s">
        <v>261</v>
      </c>
      <c r="B361" s="470" t="s">
        <v>1756</v>
      </c>
      <c r="C361" s="470" t="s">
        <v>1757</v>
      </c>
    </row>
    <row r="362" customFormat="false" ht="11.25" hidden="false" customHeight="false" outlineLevel="0" collapsed="false">
      <c r="A362" s="470" t="s">
        <v>261</v>
      </c>
      <c r="B362" s="470" t="s">
        <v>1761</v>
      </c>
      <c r="C362" s="470" t="s">
        <v>1762</v>
      </c>
    </row>
    <row r="363" customFormat="false" ht="11.25" hidden="false" customHeight="false" outlineLevel="0" collapsed="false">
      <c r="A363" s="470" t="s">
        <v>261</v>
      </c>
      <c r="B363" s="470" t="s">
        <v>2364</v>
      </c>
      <c r="C363" s="470" t="s">
        <v>2365</v>
      </c>
    </row>
    <row r="364" customFormat="false" ht="11.25" hidden="false" customHeight="false" outlineLevel="0" collapsed="false">
      <c r="A364" s="470" t="s">
        <v>261</v>
      </c>
      <c r="B364" s="470" t="s">
        <v>1769</v>
      </c>
      <c r="C364" s="470" t="s">
        <v>1770</v>
      </c>
    </row>
    <row r="365" customFormat="false" ht="11.25" hidden="false" customHeight="false" outlineLevel="0" collapsed="false">
      <c r="A365" s="470" t="s">
        <v>261</v>
      </c>
      <c r="B365" s="470" t="s">
        <v>1773</v>
      </c>
      <c r="C365" s="470" t="s">
        <v>1774</v>
      </c>
    </row>
    <row r="366" customFormat="false" ht="11.25" hidden="false" customHeight="false" outlineLevel="0" collapsed="false">
      <c r="A366" s="470" t="s">
        <v>261</v>
      </c>
      <c r="B366" s="470" t="s">
        <v>2366</v>
      </c>
      <c r="C366" s="470" t="s">
        <v>2367</v>
      </c>
    </row>
    <row r="367" customFormat="false" ht="11.25" hidden="false" customHeight="false" outlineLevel="0" collapsed="false">
      <c r="A367" s="470" t="s">
        <v>261</v>
      </c>
      <c r="B367" s="470" t="s">
        <v>1777</v>
      </c>
      <c r="C367" s="470" t="s">
        <v>1778</v>
      </c>
    </row>
    <row r="368" customFormat="false" ht="11.25" hidden="false" customHeight="false" outlineLevel="0" collapsed="false">
      <c r="A368" s="470" t="s">
        <v>261</v>
      </c>
      <c r="B368" s="470" t="s">
        <v>261</v>
      </c>
      <c r="C368" s="470" t="s">
        <v>2368</v>
      </c>
    </row>
    <row r="369" customFormat="false" ht="11.25" hidden="false" customHeight="false" outlineLevel="0" collapsed="false">
      <c r="A369" s="470" t="s">
        <v>261</v>
      </c>
      <c r="B369" s="470" t="s">
        <v>262</v>
      </c>
      <c r="C369" s="470" t="s">
        <v>263</v>
      </c>
    </row>
    <row r="370" customFormat="false" ht="11.25" hidden="false" customHeight="false" outlineLevel="0" collapsed="false">
      <c r="A370" s="470" t="s">
        <v>1791</v>
      </c>
      <c r="B370" s="470" t="s">
        <v>1792</v>
      </c>
      <c r="C370" s="470" t="s">
        <v>1793</v>
      </c>
    </row>
    <row r="371" customFormat="false" ht="11.25" hidden="false" customHeight="false" outlineLevel="0" collapsed="false">
      <c r="A371" s="470" t="s">
        <v>1791</v>
      </c>
      <c r="B371" s="470" t="s">
        <v>1799</v>
      </c>
      <c r="C371" s="470" t="s">
        <v>1800</v>
      </c>
    </row>
    <row r="372" customFormat="false" ht="11.25" hidden="false" customHeight="false" outlineLevel="0" collapsed="false">
      <c r="A372" s="470" t="s">
        <v>1791</v>
      </c>
      <c r="B372" s="470" t="s">
        <v>1898</v>
      </c>
      <c r="C372" s="470" t="s">
        <v>2369</v>
      </c>
    </row>
    <row r="373" customFormat="false" ht="11.25" hidden="false" customHeight="false" outlineLevel="0" collapsed="false">
      <c r="A373" s="470" t="s">
        <v>1791</v>
      </c>
      <c r="B373" s="470" t="s">
        <v>2370</v>
      </c>
      <c r="C373" s="470" t="s">
        <v>2371</v>
      </c>
    </row>
    <row r="374" customFormat="false" ht="11.25" hidden="false" customHeight="false" outlineLevel="0" collapsed="false">
      <c r="A374" s="470" t="s">
        <v>1791</v>
      </c>
      <c r="B374" s="470" t="s">
        <v>1803</v>
      </c>
      <c r="C374" s="470" t="s">
        <v>1804</v>
      </c>
    </row>
    <row r="375" customFormat="false" ht="11.25" hidden="false" customHeight="false" outlineLevel="0" collapsed="false">
      <c r="A375" s="470" t="s">
        <v>1791</v>
      </c>
      <c r="B375" s="470" t="s">
        <v>2372</v>
      </c>
      <c r="C375" s="470" t="s">
        <v>2373</v>
      </c>
    </row>
    <row r="376" customFormat="false" ht="11.25" hidden="false" customHeight="false" outlineLevel="0" collapsed="false">
      <c r="A376" s="470" t="s">
        <v>1791</v>
      </c>
      <c r="B376" s="470" t="s">
        <v>1521</v>
      </c>
      <c r="C376" s="470" t="s">
        <v>2374</v>
      </c>
    </row>
    <row r="377" customFormat="false" ht="11.25" hidden="false" customHeight="false" outlineLevel="0" collapsed="false">
      <c r="A377" s="470" t="s">
        <v>1791</v>
      </c>
      <c r="B377" s="470" t="s">
        <v>1806</v>
      </c>
      <c r="C377" s="470" t="s">
        <v>1807</v>
      </c>
    </row>
    <row r="378" customFormat="false" ht="11.25" hidden="false" customHeight="false" outlineLevel="0" collapsed="false">
      <c r="A378" s="470" t="s">
        <v>1791</v>
      </c>
      <c r="B378" s="470" t="s">
        <v>1809</v>
      </c>
      <c r="C378" s="470" t="s">
        <v>1810</v>
      </c>
    </row>
    <row r="379" customFormat="false" ht="11.25" hidden="false" customHeight="false" outlineLevel="0" collapsed="false">
      <c r="A379" s="470" t="s">
        <v>1791</v>
      </c>
      <c r="B379" s="470" t="s">
        <v>1791</v>
      </c>
      <c r="C379" s="470" t="s">
        <v>2375</v>
      </c>
    </row>
    <row r="380" customFormat="false" ht="11.25" hidden="false" customHeight="false" outlineLevel="0" collapsed="false">
      <c r="A380" s="470" t="s">
        <v>1791</v>
      </c>
      <c r="B380" s="470" t="s">
        <v>2376</v>
      </c>
      <c r="C380" s="470" t="s">
        <v>2375</v>
      </c>
    </row>
    <row r="381" customFormat="false" ht="11.25" hidden="false" customHeight="false" outlineLevel="0" collapsed="false">
      <c r="A381" s="470" t="s">
        <v>1791</v>
      </c>
      <c r="B381" s="470" t="s">
        <v>1815</v>
      </c>
      <c r="C381" s="470" t="s">
        <v>1816</v>
      </c>
    </row>
    <row r="382" customFormat="false" ht="11.25" hidden="false" customHeight="false" outlineLevel="0" collapsed="false">
      <c r="A382" s="470" t="s">
        <v>1791</v>
      </c>
      <c r="B382" s="470" t="s">
        <v>2377</v>
      </c>
      <c r="C382" s="470" t="s">
        <v>2378</v>
      </c>
    </row>
    <row r="383" customFormat="false" ht="11.25" hidden="false" customHeight="false" outlineLevel="0" collapsed="false">
      <c r="A383" s="470" t="s">
        <v>1791</v>
      </c>
      <c r="B383" s="470" t="s">
        <v>2379</v>
      </c>
      <c r="C383" s="470" t="s">
        <v>2380</v>
      </c>
    </row>
    <row r="384" customFormat="false" ht="11.25" hidden="false" customHeight="false" outlineLevel="0" collapsed="false">
      <c r="A384" s="470" t="s">
        <v>1791</v>
      </c>
      <c r="B384" s="470" t="s">
        <v>2381</v>
      </c>
      <c r="C384" s="470" t="s">
        <v>2382</v>
      </c>
    </row>
    <row r="385" customFormat="false" ht="11.25" hidden="false" customHeight="false" outlineLevel="0" collapsed="false">
      <c r="A385" s="470" t="s">
        <v>1823</v>
      </c>
      <c r="B385" s="470" t="s">
        <v>1824</v>
      </c>
      <c r="C385" s="470" t="s">
        <v>1825</v>
      </c>
    </row>
    <row r="386" customFormat="false" ht="11.25" hidden="false" customHeight="false" outlineLevel="0" collapsed="false">
      <c r="A386" s="470" t="s">
        <v>1823</v>
      </c>
      <c r="B386" s="470" t="s">
        <v>1826</v>
      </c>
      <c r="C386" s="470" t="s">
        <v>1827</v>
      </c>
    </row>
    <row r="387" customFormat="false" ht="11.25" hidden="false" customHeight="false" outlineLevel="0" collapsed="false">
      <c r="A387" s="470" t="s">
        <v>1823</v>
      </c>
      <c r="B387" s="470" t="s">
        <v>1831</v>
      </c>
      <c r="C387" s="470" t="s">
        <v>1832</v>
      </c>
    </row>
    <row r="388" customFormat="false" ht="11.25" hidden="false" customHeight="false" outlineLevel="0" collapsed="false">
      <c r="A388" s="470" t="s">
        <v>1823</v>
      </c>
      <c r="B388" s="470" t="s">
        <v>1836</v>
      </c>
      <c r="C388" s="470" t="s">
        <v>1837</v>
      </c>
    </row>
    <row r="389" customFormat="false" ht="11.25" hidden="false" customHeight="false" outlineLevel="0" collapsed="false">
      <c r="A389" s="470" t="s">
        <v>1823</v>
      </c>
      <c r="B389" s="470" t="s">
        <v>1842</v>
      </c>
      <c r="C389" s="470" t="s">
        <v>1843</v>
      </c>
    </row>
    <row r="390" customFormat="false" ht="11.25" hidden="false" customHeight="false" outlineLevel="0" collapsed="false">
      <c r="A390" s="470" t="s">
        <v>1823</v>
      </c>
      <c r="B390" s="470" t="s">
        <v>1279</v>
      </c>
      <c r="C390" s="470" t="s">
        <v>2383</v>
      </c>
    </row>
    <row r="391" customFormat="false" ht="11.25" hidden="false" customHeight="false" outlineLevel="0" collapsed="false">
      <c r="A391" s="470" t="s">
        <v>1823</v>
      </c>
      <c r="B391" s="470" t="s">
        <v>1846</v>
      </c>
      <c r="C391" s="470" t="s">
        <v>1847</v>
      </c>
    </row>
    <row r="392" customFormat="false" ht="11.25" hidden="false" customHeight="false" outlineLevel="0" collapsed="false">
      <c r="A392" s="470" t="s">
        <v>1823</v>
      </c>
      <c r="B392" s="470" t="s">
        <v>1823</v>
      </c>
      <c r="C392" s="470" t="s">
        <v>2384</v>
      </c>
    </row>
    <row r="393" customFormat="false" ht="11.25" hidden="false" customHeight="false" outlineLevel="0" collapsed="false">
      <c r="A393" s="470" t="s">
        <v>1823</v>
      </c>
      <c r="B393" s="470" t="s">
        <v>1848</v>
      </c>
      <c r="C393" s="470" t="s">
        <v>1849</v>
      </c>
    </row>
    <row r="394" customFormat="false" ht="11.25" hidden="false" customHeight="false" outlineLevel="0" collapsed="false">
      <c r="A394" s="470" t="s">
        <v>1823</v>
      </c>
      <c r="B394" s="470" t="s">
        <v>1854</v>
      </c>
      <c r="C394" s="470" t="s">
        <v>1855</v>
      </c>
    </row>
    <row r="395" customFormat="false" ht="11.25" hidden="false" customHeight="false" outlineLevel="0" collapsed="false">
      <c r="A395" s="470" t="s">
        <v>1823</v>
      </c>
      <c r="B395" s="470" t="s">
        <v>1858</v>
      </c>
      <c r="C395" s="470" t="s">
        <v>1859</v>
      </c>
    </row>
    <row r="396" customFormat="false" ht="11.25" hidden="false" customHeight="false" outlineLevel="0" collapsed="false">
      <c r="A396" s="470" t="s">
        <v>1866</v>
      </c>
      <c r="B396" s="470" t="s">
        <v>1544</v>
      </c>
      <c r="C396" s="470" t="s">
        <v>1867</v>
      </c>
    </row>
    <row r="397" customFormat="false" ht="11.25" hidden="false" customHeight="false" outlineLevel="0" collapsed="false">
      <c r="A397" s="470" t="s">
        <v>1866</v>
      </c>
      <c r="B397" s="470" t="s">
        <v>1871</v>
      </c>
      <c r="C397" s="470" t="s">
        <v>1872</v>
      </c>
    </row>
    <row r="398" customFormat="false" ht="11.25" hidden="false" customHeight="false" outlineLevel="0" collapsed="false">
      <c r="A398" s="470" t="s">
        <v>1866</v>
      </c>
      <c r="B398" s="470" t="s">
        <v>1873</v>
      </c>
      <c r="C398" s="470" t="s">
        <v>1874</v>
      </c>
    </row>
    <row r="399" customFormat="false" ht="11.25" hidden="false" customHeight="false" outlineLevel="0" collapsed="false">
      <c r="A399" s="470" t="s">
        <v>1866</v>
      </c>
      <c r="B399" s="470" t="s">
        <v>2385</v>
      </c>
      <c r="C399" s="470" t="s">
        <v>2386</v>
      </c>
    </row>
    <row r="400" customFormat="false" ht="11.25" hidden="false" customHeight="false" outlineLevel="0" collapsed="false">
      <c r="A400" s="470" t="s">
        <v>1866</v>
      </c>
      <c r="B400" s="470" t="s">
        <v>1877</v>
      </c>
      <c r="C400" s="470" t="s">
        <v>1878</v>
      </c>
    </row>
    <row r="401" customFormat="false" ht="11.25" hidden="false" customHeight="false" outlineLevel="0" collapsed="false">
      <c r="A401" s="470" t="s">
        <v>1866</v>
      </c>
      <c r="B401" s="470" t="s">
        <v>1881</v>
      </c>
      <c r="C401" s="470" t="s">
        <v>1882</v>
      </c>
    </row>
    <row r="402" customFormat="false" ht="11.25" hidden="false" customHeight="false" outlineLevel="0" collapsed="false">
      <c r="A402" s="470" t="s">
        <v>1866</v>
      </c>
      <c r="B402" s="470" t="s">
        <v>1885</v>
      </c>
      <c r="C402" s="470" t="s">
        <v>1886</v>
      </c>
    </row>
    <row r="403" customFormat="false" ht="11.25" hidden="false" customHeight="false" outlineLevel="0" collapsed="false">
      <c r="A403" s="470" t="s">
        <v>1866</v>
      </c>
      <c r="B403" s="470" t="s">
        <v>2387</v>
      </c>
      <c r="C403" s="470" t="s">
        <v>2388</v>
      </c>
    </row>
    <row r="404" customFormat="false" ht="11.25" hidden="false" customHeight="false" outlineLevel="0" collapsed="false">
      <c r="A404" s="470" t="s">
        <v>1866</v>
      </c>
      <c r="B404" s="470" t="s">
        <v>1889</v>
      </c>
      <c r="C404" s="470" t="s">
        <v>1890</v>
      </c>
    </row>
    <row r="405" customFormat="false" ht="11.25" hidden="false" customHeight="false" outlineLevel="0" collapsed="false">
      <c r="A405" s="470" t="s">
        <v>1866</v>
      </c>
      <c r="B405" s="470" t="s">
        <v>1866</v>
      </c>
      <c r="C405" s="470" t="s">
        <v>2389</v>
      </c>
    </row>
    <row r="406" customFormat="false" ht="11.25" hidden="false" customHeight="false" outlineLevel="0" collapsed="false">
      <c r="A406" s="470" t="s">
        <v>1866</v>
      </c>
      <c r="B406" s="470" t="s">
        <v>715</v>
      </c>
      <c r="C406" s="470" t="s">
        <v>1893</v>
      </c>
    </row>
    <row r="407" customFormat="false" ht="11.25" hidden="false" customHeight="false" outlineLevel="0" collapsed="false">
      <c r="A407" s="470" t="s">
        <v>264</v>
      </c>
      <c r="B407" s="470" t="s">
        <v>1014</v>
      </c>
      <c r="C407" s="470" t="s">
        <v>2390</v>
      </c>
    </row>
    <row r="408" customFormat="false" ht="11.25" hidden="false" customHeight="false" outlineLevel="0" collapsed="false">
      <c r="A408" s="470" t="s">
        <v>264</v>
      </c>
      <c r="B408" s="470" t="s">
        <v>1898</v>
      </c>
      <c r="C408" s="470" t="s">
        <v>1899</v>
      </c>
    </row>
    <row r="409" customFormat="false" ht="11.25" hidden="false" customHeight="false" outlineLevel="0" collapsed="false">
      <c r="A409" s="470" t="s">
        <v>264</v>
      </c>
      <c r="B409" s="470" t="s">
        <v>1903</v>
      </c>
      <c r="C409" s="470" t="s">
        <v>1904</v>
      </c>
    </row>
    <row r="410" customFormat="false" ht="11.25" hidden="false" customHeight="false" outlineLevel="0" collapsed="false">
      <c r="A410" s="470" t="s">
        <v>264</v>
      </c>
      <c r="B410" s="470" t="s">
        <v>1907</v>
      </c>
      <c r="C410" s="470" t="s">
        <v>1908</v>
      </c>
    </row>
    <row r="411" customFormat="false" ht="11.25" hidden="false" customHeight="false" outlineLevel="0" collapsed="false">
      <c r="A411" s="470" t="s">
        <v>264</v>
      </c>
      <c r="B411" s="470" t="s">
        <v>1370</v>
      </c>
      <c r="C411" s="470" t="s">
        <v>2391</v>
      </c>
    </row>
    <row r="412" customFormat="false" ht="11.25" hidden="false" customHeight="false" outlineLevel="0" collapsed="false">
      <c r="A412" s="470" t="s">
        <v>264</v>
      </c>
      <c r="B412" s="470" t="s">
        <v>1911</v>
      </c>
      <c r="C412" s="470" t="s">
        <v>1912</v>
      </c>
    </row>
    <row r="413" customFormat="false" ht="11.25" hidden="false" customHeight="false" outlineLevel="0" collapsed="false">
      <c r="A413" s="470" t="s">
        <v>264</v>
      </c>
      <c r="B413" s="470" t="s">
        <v>2392</v>
      </c>
      <c r="C413" s="470" t="s">
        <v>2393</v>
      </c>
    </row>
    <row r="414" customFormat="false" ht="11.25" hidden="false" customHeight="false" outlineLevel="0" collapsed="false">
      <c r="A414" s="470" t="s">
        <v>264</v>
      </c>
      <c r="B414" s="470" t="s">
        <v>2394</v>
      </c>
      <c r="C414" s="470" t="s">
        <v>2395</v>
      </c>
    </row>
    <row r="415" customFormat="false" ht="11.25" hidden="false" customHeight="false" outlineLevel="0" collapsed="false">
      <c r="A415" s="470" t="s">
        <v>264</v>
      </c>
      <c r="B415" s="470" t="s">
        <v>2396</v>
      </c>
      <c r="C415" s="470" t="s">
        <v>2397</v>
      </c>
    </row>
    <row r="416" customFormat="false" ht="11.25" hidden="false" customHeight="false" outlineLevel="0" collapsed="false">
      <c r="A416" s="470" t="s">
        <v>264</v>
      </c>
      <c r="B416" s="470" t="s">
        <v>1919</v>
      </c>
      <c r="C416" s="470" t="s">
        <v>1920</v>
      </c>
    </row>
    <row r="417" customFormat="false" ht="11.25" hidden="false" customHeight="false" outlineLevel="0" collapsed="false">
      <c r="A417" s="470" t="s">
        <v>264</v>
      </c>
      <c r="B417" s="470" t="s">
        <v>2398</v>
      </c>
      <c r="C417" s="470" t="s">
        <v>2399</v>
      </c>
    </row>
    <row r="418" customFormat="false" ht="11.25" hidden="false" customHeight="false" outlineLevel="0" collapsed="false">
      <c r="A418" s="470" t="s">
        <v>264</v>
      </c>
      <c r="B418" s="470" t="s">
        <v>1923</v>
      </c>
      <c r="C418" s="470" t="s">
        <v>1924</v>
      </c>
    </row>
    <row r="419" customFormat="false" ht="11.25" hidden="false" customHeight="false" outlineLevel="0" collapsed="false">
      <c r="A419" s="470" t="s">
        <v>264</v>
      </c>
      <c r="B419" s="470" t="s">
        <v>2400</v>
      </c>
      <c r="C419" s="470" t="s">
        <v>2401</v>
      </c>
    </row>
    <row r="420" customFormat="false" ht="11.25" hidden="false" customHeight="false" outlineLevel="0" collapsed="false">
      <c r="A420" s="470" t="s">
        <v>264</v>
      </c>
      <c r="B420" s="470" t="s">
        <v>1846</v>
      </c>
      <c r="C420" s="470" t="s">
        <v>2402</v>
      </c>
    </row>
    <row r="421" customFormat="false" ht="11.25" hidden="false" customHeight="false" outlineLevel="0" collapsed="false">
      <c r="A421" s="470" t="s">
        <v>264</v>
      </c>
      <c r="B421" s="470" t="s">
        <v>264</v>
      </c>
      <c r="C421" s="470" t="s">
        <v>2403</v>
      </c>
    </row>
    <row r="422" customFormat="false" ht="11.25" hidden="false" customHeight="false" outlineLevel="0" collapsed="false">
      <c r="A422" s="470" t="s">
        <v>264</v>
      </c>
      <c r="B422" s="470" t="s">
        <v>265</v>
      </c>
      <c r="C422" s="470" t="s">
        <v>266</v>
      </c>
    </row>
    <row r="423" customFormat="false" ht="11.25" hidden="false" customHeight="false" outlineLevel="0" collapsed="false">
      <c r="A423" s="470" t="s">
        <v>1939</v>
      </c>
      <c r="B423" s="470" t="s">
        <v>1940</v>
      </c>
      <c r="C423" s="470" t="s">
        <v>1941</v>
      </c>
    </row>
    <row r="424" customFormat="false" ht="11.25" hidden="false" customHeight="false" outlineLevel="0" collapsed="false">
      <c r="A424" s="470" t="s">
        <v>1939</v>
      </c>
      <c r="B424" s="470" t="s">
        <v>1944</v>
      </c>
      <c r="C424" s="470" t="s">
        <v>1945</v>
      </c>
    </row>
    <row r="425" customFormat="false" ht="11.25" hidden="false" customHeight="false" outlineLevel="0" collapsed="false">
      <c r="A425" s="470" t="s">
        <v>1939</v>
      </c>
      <c r="B425" s="470" t="s">
        <v>1946</v>
      </c>
      <c r="C425" s="470" t="s">
        <v>1947</v>
      </c>
    </row>
    <row r="426" customFormat="false" ht="11.25" hidden="false" customHeight="false" outlineLevel="0" collapsed="false">
      <c r="A426" s="470" t="s">
        <v>1939</v>
      </c>
      <c r="B426" s="470" t="s">
        <v>1881</v>
      </c>
      <c r="C426" s="470" t="s">
        <v>1948</v>
      </c>
    </row>
    <row r="427" customFormat="false" ht="11.25" hidden="false" customHeight="false" outlineLevel="0" collapsed="false">
      <c r="A427" s="470" t="s">
        <v>1939</v>
      </c>
      <c r="B427" s="470" t="s">
        <v>1949</v>
      </c>
      <c r="C427" s="470" t="s">
        <v>1950</v>
      </c>
    </row>
    <row r="428" customFormat="false" ht="11.25" hidden="false" customHeight="false" outlineLevel="0" collapsed="false">
      <c r="A428" s="470" t="s">
        <v>1939</v>
      </c>
      <c r="B428" s="470" t="s">
        <v>1951</v>
      </c>
      <c r="C428" s="470" t="s">
        <v>1952</v>
      </c>
    </row>
    <row r="429" customFormat="false" ht="11.25" hidden="false" customHeight="false" outlineLevel="0" collapsed="false">
      <c r="A429" s="470" t="s">
        <v>1939</v>
      </c>
      <c r="B429" s="470" t="s">
        <v>1953</v>
      </c>
      <c r="C429" s="470" t="s">
        <v>1954</v>
      </c>
    </row>
    <row r="430" customFormat="false" ht="11.25" hidden="false" customHeight="false" outlineLevel="0" collapsed="false">
      <c r="A430" s="470" t="s">
        <v>1939</v>
      </c>
      <c r="B430" s="470" t="s">
        <v>1939</v>
      </c>
      <c r="C430" s="470" t="s">
        <v>1955</v>
      </c>
    </row>
    <row r="431" customFormat="false" ht="11.25" hidden="false" customHeight="false" outlineLevel="0" collapsed="false">
      <c r="A431" s="470" t="s">
        <v>1939</v>
      </c>
      <c r="B431" s="470" t="s">
        <v>1956</v>
      </c>
      <c r="C431" s="470" t="s">
        <v>19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6" width="2.7"/>
    <col collapsed="false" customWidth="true" hidden="false" outlineLevel="0" max="2" min="2" style="86" width="7.7"/>
    <col collapsed="false" customWidth="true" hidden="false" outlineLevel="0" max="3" min="3" style="86" width="108.99"/>
    <col collapsed="false" customWidth="true" hidden="false" outlineLevel="0" max="4" min="4" style="87" width="7.7"/>
    <col collapsed="false" customWidth="true" hidden="false" outlineLevel="0" max="5" min="5" style="86" width="2.7"/>
    <col collapsed="false" customWidth="false" hidden="false" outlineLevel="0" max="257" min="6" style="86" width="9.13"/>
  </cols>
  <sheetData>
    <row r="1" customFormat="false" ht="10.5" hidden="false" customHeight="true" outlineLevel="0" collapsed="false">
      <c r="A1" s="88"/>
    </row>
    <row r="2" customFormat="false" ht="16.5" hidden="false" customHeight="true" outlineLevel="0" collapsed="false">
      <c r="B2" s="89" t="e">
        <f aca="false">code</f>
        <v>#VALUE!</v>
      </c>
      <c r="C2" s="90"/>
      <c r="D2" s="91"/>
      <c r="E2" s="91"/>
    </row>
    <row r="3" customFormat="false" ht="33.75" hidden="false" customHeight="true" outlineLevel="0" collapsed="false">
      <c r="B3" s="92" t="s">
        <v>0</v>
      </c>
      <c r="C3" s="92"/>
      <c r="D3" s="93"/>
      <c r="E3" s="94"/>
      <c r="F3" s="95"/>
      <c r="G3" s="96"/>
      <c r="H3" s="97"/>
      <c r="I3" s="97"/>
      <c r="J3" s="94"/>
      <c r="K3" s="94"/>
    </row>
    <row r="4" customFormat="false" ht="6" hidden="false" customHeight="true" outlineLevel="0" collapsed="false">
      <c r="A4" s="17"/>
      <c r="B4" s="98"/>
      <c r="C4" s="17"/>
      <c r="D4" s="19"/>
      <c r="E4" s="17"/>
      <c r="F4" s="20"/>
      <c r="G4" s="99"/>
      <c r="H4" s="17"/>
      <c r="I4" s="17"/>
      <c r="J4" s="17"/>
      <c r="K4" s="17"/>
    </row>
    <row r="5" customFormat="false" ht="11.25" hidden="false" customHeight="false" outlineLevel="0" collapsed="false">
      <c r="A5" s="100"/>
      <c r="B5" s="101"/>
      <c r="C5" s="102"/>
      <c r="D5" s="103"/>
      <c r="E5" s="100"/>
      <c r="F5" s="104"/>
      <c r="G5" s="99"/>
    </row>
    <row r="6" s="87" customFormat="true" ht="11.25" hidden="false" customHeight="false" outlineLevel="0" collapsed="false">
      <c r="A6" s="93"/>
      <c r="B6" s="105"/>
      <c r="C6" s="106" t="s">
        <v>77</v>
      </c>
      <c r="D6" s="107"/>
      <c r="E6" s="93"/>
      <c r="F6" s="108"/>
    </row>
    <row r="7" s="87" customFormat="true" ht="12.75" hidden="false" customHeight="false" outlineLevel="0" collapsed="false">
      <c r="A7" s="93"/>
      <c r="B7" s="105"/>
      <c r="C7" s="109"/>
      <c r="D7" s="107"/>
      <c r="E7" s="93"/>
      <c r="F7" s="108"/>
    </row>
    <row r="8" s="87" customFormat="true" ht="15" hidden="false" customHeight="true" outlineLevel="0" collapsed="false">
      <c r="A8" s="93"/>
      <c r="B8" s="105"/>
      <c r="C8" s="110" t="s">
        <v>78</v>
      </c>
      <c r="D8" s="107"/>
      <c r="E8" s="93"/>
      <c r="F8" s="108"/>
    </row>
    <row r="9" s="87" customFormat="true" ht="15" hidden="false" customHeight="true" outlineLevel="0" collapsed="false">
      <c r="A9" s="93"/>
      <c r="B9" s="105"/>
      <c r="C9" s="111" t="s">
        <v>79</v>
      </c>
      <c r="D9" s="107"/>
      <c r="E9" s="93"/>
      <c r="F9" s="108"/>
    </row>
    <row r="10" s="87" customFormat="true" ht="30" hidden="false" customHeight="true" outlineLevel="0" collapsed="false">
      <c r="A10" s="93"/>
      <c r="B10" s="105"/>
      <c r="C10" s="111" t="s">
        <v>80</v>
      </c>
      <c r="D10" s="107"/>
      <c r="E10" s="93"/>
      <c r="F10" s="108"/>
    </row>
    <row r="11" s="87" customFormat="true" ht="30" hidden="false" customHeight="true" outlineLevel="0" collapsed="false">
      <c r="A11" s="93"/>
      <c r="B11" s="105"/>
      <c r="C11" s="111" t="s">
        <v>81</v>
      </c>
      <c r="D11" s="107"/>
      <c r="E11" s="93"/>
      <c r="F11" s="108"/>
    </row>
    <row r="12" s="87" customFormat="true" ht="15" hidden="false" customHeight="true" outlineLevel="0" collapsed="false">
      <c r="A12" s="93"/>
      <c r="B12" s="105"/>
      <c r="C12" s="111" t="s">
        <v>82</v>
      </c>
      <c r="D12" s="107"/>
      <c r="E12" s="93"/>
      <c r="F12" s="108"/>
    </row>
    <row r="13" s="87" customFormat="true" ht="30" hidden="false" customHeight="true" outlineLevel="0" collapsed="false">
      <c r="B13" s="105"/>
      <c r="C13" s="111" t="s">
        <v>83</v>
      </c>
      <c r="D13" s="107"/>
    </row>
    <row r="14" s="87" customFormat="true" ht="15" hidden="false" customHeight="true" outlineLevel="0" collapsed="false">
      <c r="B14" s="105"/>
      <c r="C14" s="111" t="s">
        <v>84</v>
      </c>
      <c r="D14" s="107"/>
    </row>
    <row r="15" s="87" customFormat="true" ht="30" hidden="false" customHeight="true" outlineLevel="0" collapsed="false">
      <c r="B15" s="105"/>
      <c r="C15" s="111" t="s">
        <v>85</v>
      </c>
      <c r="D15" s="107"/>
    </row>
    <row r="16" s="87" customFormat="true" ht="15" hidden="false" customHeight="true" outlineLevel="0" collapsed="false">
      <c r="B16" s="105"/>
      <c r="C16" s="112" t="s">
        <v>86</v>
      </c>
      <c r="D16" s="107"/>
    </row>
    <row r="17" s="87" customFormat="true" ht="15" hidden="false" customHeight="true" outlineLevel="0" collapsed="false">
      <c r="B17" s="105"/>
      <c r="C17" s="111" t="s">
        <v>87</v>
      </c>
      <c r="D17" s="107"/>
    </row>
    <row r="18" s="87" customFormat="true" ht="15" hidden="false" customHeight="true" outlineLevel="0" collapsed="false">
      <c r="B18" s="105"/>
      <c r="C18" s="111" t="s">
        <v>88</v>
      </c>
      <c r="D18" s="107"/>
    </row>
    <row r="19" s="87" customFormat="true" ht="15" hidden="false" customHeight="true" outlineLevel="0" collapsed="false">
      <c r="B19" s="105"/>
      <c r="C19" s="111" t="s">
        <v>89</v>
      </c>
      <c r="D19" s="107"/>
    </row>
    <row r="20" s="87" customFormat="true" ht="30" hidden="false" customHeight="true" outlineLevel="0" collapsed="false">
      <c r="B20" s="105"/>
      <c r="C20" s="111" t="s">
        <v>90</v>
      </c>
      <c r="D20" s="107"/>
    </row>
    <row r="21" s="87" customFormat="true" ht="15" hidden="false" customHeight="true" outlineLevel="0" collapsed="false">
      <c r="B21" s="105"/>
      <c r="C21" s="111" t="s">
        <v>91</v>
      </c>
      <c r="D21" s="107"/>
    </row>
    <row r="22" s="87" customFormat="true" ht="60" hidden="false" customHeight="true" outlineLevel="0" collapsed="false">
      <c r="B22" s="105"/>
      <c r="C22" s="112" t="s">
        <v>92</v>
      </c>
      <c r="D22" s="107"/>
    </row>
    <row r="23" s="87" customFormat="true" ht="30" hidden="false" customHeight="true" outlineLevel="0" collapsed="false">
      <c r="B23" s="105"/>
      <c r="C23" s="112" t="s">
        <v>93</v>
      </c>
      <c r="D23" s="107"/>
    </row>
    <row r="24" s="87" customFormat="true" ht="30" hidden="false" customHeight="true" outlineLevel="0" collapsed="false">
      <c r="B24" s="105"/>
      <c r="C24" s="111" t="s">
        <v>94</v>
      </c>
      <c r="D24" s="107"/>
    </row>
    <row r="25" s="87" customFormat="true" ht="15" hidden="false" customHeight="true" outlineLevel="0" collapsed="false">
      <c r="B25" s="105"/>
      <c r="C25" s="111" t="s">
        <v>95</v>
      </c>
      <c r="D25" s="107"/>
    </row>
    <row r="26" s="87" customFormat="true" ht="30" hidden="false" customHeight="true" outlineLevel="0" collapsed="false">
      <c r="B26" s="105"/>
      <c r="C26" s="111" t="s">
        <v>96</v>
      </c>
      <c r="D26" s="107"/>
    </row>
    <row r="27" s="87" customFormat="true" ht="30" hidden="false" customHeight="true" outlineLevel="0" collapsed="false">
      <c r="B27" s="105"/>
      <c r="C27" s="113" t="s">
        <v>97</v>
      </c>
      <c r="D27" s="107"/>
    </row>
    <row r="28" s="87" customFormat="true" ht="45" hidden="false" customHeight="true" outlineLevel="0" collapsed="false">
      <c r="B28" s="105"/>
      <c r="C28" s="113" t="s">
        <v>98</v>
      </c>
      <c r="D28" s="107"/>
    </row>
    <row r="29" s="87" customFormat="true" ht="15" hidden="false" customHeight="true" outlineLevel="0" collapsed="false">
      <c r="B29" s="105"/>
      <c r="C29" s="113" t="s">
        <v>99</v>
      </c>
      <c r="D29" s="107"/>
    </row>
    <row r="30" s="87" customFormat="true" ht="15" hidden="false" customHeight="true" outlineLevel="0" collapsed="false">
      <c r="B30" s="105"/>
      <c r="C30" s="113" t="s">
        <v>100</v>
      </c>
      <c r="D30" s="107"/>
    </row>
    <row r="31" s="87" customFormat="true" ht="30" hidden="false" customHeight="true" outlineLevel="0" collapsed="false">
      <c r="B31" s="105"/>
      <c r="C31" s="113" t="s">
        <v>101</v>
      </c>
      <c r="D31" s="107"/>
    </row>
    <row r="32" s="87" customFormat="true" ht="15" hidden="false" customHeight="true" outlineLevel="0" collapsed="false">
      <c r="B32" s="105"/>
      <c r="C32" s="113" t="s">
        <v>102</v>
      </c>
      <c r="D32" s="107"/>
    </row>
    <row r="33" s="87" customFormat="true" ht="15" hidden="false" customHeight="true" outlineLevel="0" collapsed="false">
      <c r="B33" s="105"/>
      <c r="C33" s="113" t="s">
        <v>103</v>
      </c>
      <c r="D33" s="107"/>
    </row>
    <row r="34" s="87" customFormat="true" ht="15" hidden="false" customHeight="true" outlineLevel="0" collapsed="false">
      <c r="B34" s="105"/>
      <c r="C34" s="113" t="s">
        <v>104</v>
      </c>
      <c r="D34" s="107"/>
    </row>
    <row r="35" s="87" customFormat="true" ht="30" hidden="false" customHeight="true" outlineLevel="0" collapsed="false">
      <c r="B35" s="105"/>
      <c r="C35" s="113" t="s">
        <v>105</v>
      </c>
      <c r="D35" s="107"/>
    </row>
    <row r="36" s="87" customFormat="true" ht="15" hidden="false" customHeight="true" outlineLevel="0" collapsed="false">
      <c r="B36" s="105"/>
      <c r="C36" s="111" t="s">
        <v>106</v>
      </c>
      <c r="D36" s="107"/>
    </row>
    <row r="37" s="87" customFormat="true" ht="45" hidden="false" customHeight="true" outlineLevel="0" collapsed="false">
      <c r="B37" s="105"/>
      <c r="C37" s="111" t="s">
        <v>107</v>
      </c>
      <c r="D37" s="107"/>
    </row>
    <row r="38" s="87" customFormat="true" ht="15" hidden="false" customHeight="true" outlineLevel="0" collapsed="false">
      <c r="B38" s="105"/>
      <c r="C38" s="111" t="s">
        <v>108</v>
      </c>
      <c r="D38" s="107"/>
    </row>
    <row r="39" s="87" customFormat="true" ht="45" hidden="false" customHeight="true" outlineLevel="0" collapsed="false">
      <c r="B39" s="105"/>
      <c r="C39" s="111" t="s">
        <v>109</v>
      </c>
      <c r="D39" s="107"/>
    </row>
    <row r="40" s="87" customFormat="true" ht="15" hidden="false" customHeight="true" outlineLevel="0" collapsed="false">
      <c r="B40" s="105"/>
      <c r="C40" s="111" t="s">
        <v>110</v>
      </c>
      <c r="D40" s="107"/>
    </row>
    <row r="41" s="87" customFormat="true" ht="15" hidden="false" customHeight="true" outlineLevel="0" collapsed="false">
      <c r="B41" s="105"/>
      <c r="C41" s="111" t="s">
        <v>111</v>
      </c>
      <c r="D41" s="107"/>
    </row>
    <row r="42" s="87" customFormat="true" ht="15" hidden="false" customHeight="true" outlineLevel="0" collapsed="false">
      <c r="B42" s="105"/>
      <c r="C42" s="111" t="s">
        <v>112</v>
      </c>
      <c r="D42" s="107"/>
    </row>
    <row r="43" s="87" customFormat="true" ht="30" hidden="false" customHeight="true" outlineLevel="0" collapsed="false">
      <c r="B43" s="105"/>
      <c r="C43" s="111" t="s">
        <v>113</v>
      </c>
      <c r="D43" s="107"/>
    </row>
    <row r="44" s="87" customFormat="true" ht="15" hidden="false" customHeight="true" outlineLevel="0" collapsed="false">
      <c r="B44" s="105"/>
      <c r="C44" s="111" t="s">
        <v>114</v>
      </c>
      <c r="D44" s="107"/>
    </row>
    <row r="45" s="87" customFormat="true" ht="15" hidden="false" customHeight="true" outlineLevel="0" collapsed="false">
      <c r="B45" s="105"/>
      <c r="C45" s="111" t="s">
        <v>115</v>
      </c>
      <c r="D45" s="107"/>
    </row>
    <row r="46" customFormat="false" ht="15" hidden="false" customHeight="true" outlineLevel="0" collapsed="false">
      <c r="B46" s="105"/>
      <c r="C46" s="111" t="s">
        <v>116</v>
      </c>
      <c r="D46" s="107"/>
    </row>
    <row r="47" customFormat="false" ht="15" hidden="false" customHeight="true" outlineLevel="0" collapsed="false">
      <c r="B47" s="105"/>
      <c r="C47" s="111" t="s">
        <v>117</v>
      </c>
      <c r="D47" s="107"/>
    </row>
    <row r="48" customFormat="false" ht="15" hidden="false" customHeight="true" outlineLevel="0" collapsed="false">
      <c r="B48" s="105"/>
      <c r="C48" s="111" t="s">
        <v>118</v>
      </c>
      <c r="D48" s="107"/>
    </row>
    <row r="49" customFormat="false" ht="15" hidden="false" customHeight="true" outlineLevel="0" collapsed="false">
      <c r="B49" s="105"/>
      <c r="C49" s="111" t="s">
        <v>119</v>
      </c>
      <c r="D49" s="107"/>
    </row>
    <row r="50" customFormat="false" ht="15" hidden="false" customHeight="true" outlineLevel="0" collapsed="false">
      <c r="B50" s="105"/>
      <c r="C50" s="111" t="s">
        <v>120</v>
      </c>
      <c r="D50" s="107"/>
    </row>
    <row r="51" customFormat="false" ht="30" hidden="false" customHeight="true" outlineLevel="0" collapsed="false">
      <c r="B51" s="105"/>
      <c r="C51" s="111" t="s">
        <v>121</v>
      </c>
      <c r="D51" s="107"/>
    </row>
    <row r="52" customFormat="false" ht="30" hidden="false" customHeight="true" outlineLevel="0" collapsed="false">
      <c r="B52" s="105"/>
      <c r="C52" s="112" t="s">
        <v>122</v>
      </c>
      <c r="D52" s="107"/>
    </row>
    <row r="53" customFormat="false" ht="15" hidden="false" customHeight="true" outlineLevel="0" collapsed="false">
      <c r="B53" s="105"/>
      <c r="C53" s="111" t="s">
        <v>123</v>
      </c>
      <c r="D53" s="107"/>
    </row>
    <row r="54" customFormat="false" ht="30" hidden="false" customHeight="true" outlineLevel="0" collapsed="false">
      <c r="B54" s="105"/>
      <c r="C54" s="111" t="s">
        <v>124</v>
      </c>
      <c r="D54" s="107"/>
    </row>
    <row r="55" customFormat="false" ht="15" hidden="false" customHeight="true" outlineLevel="0" collapsed="false">
      <c r="B55" s="105"/>
      <c r="C55" s="111" t="s">
        <v>125</v>
      </c>
      <c r="D55" s="107"/>
    </row>
    <row r="56" customFormat="false" ht="15" hidden="false" customHeight="true" outlineLevel="0" collapsed="false">
      <c r="B56" s="105"/>
      <c r="C56" s="113" t="s">
        <v>126</v>
      </c>
      <c r="D56" s="107"/>
    </row>
    <row r="57" customFormat="false" ht="15" hidden="false" customHeight="true" outlineLevel="0" collapsed="false">
      <c r="B57" s="105"/>
      <c r="C57" s="113" t="s">
        <v>127</v>
      </c>
      <c r="D57" s="107"/>
    </row>
    <row r="58" customFormat="false" ht="15" hidden="false" customHeight="true" outlineLevel="0" collapsed="false">
      <c r="B58" s="105"/>
      <c r="C58" s="113" t="s">
        <v>128</v>
      </c>
      <c r="D58" s="107"/>
    </row>
    <row r="59" customFormat="false" ht="15" hidden="false" customHeight="true" outlineLevel="0" collapsed="false">
      <c r="B59" s="105"/>
      <c r="C59" s="113" t="s">
        <v>129</v>
      </c>
      <c r="D59" s="107"/>
    </row>
    <row r="60" customFormat="false" ht="15" hidden="false" customHeight="true" outlineLevel="0" collapsed="false">
      <c r="B60" s="105"/>
      <c r="C60" s="113" t="s">
        <v>130</v>
      </c>
      <c r="D60" s="107"/>
    </row>
    <row r="61" customFormat="false" ht="30" hidden="false" customHeight="true" outlineLevel="0" collapsed="false">
      <c r="B61" s="105"/>
      <c r="C61" s="111" t="s">
        <v>131</v>
      </c>
      <c r="D61" s="107"/>
    </row>
    <row r="62" customFormat="false" ht="15" hidden="false" customHeight="true" outlineLevel="0" collapsed="false">
      <c r="B62" s="105"/>
      <c r="C62" s="113" t="s">
        <v>126</v>
      </c>
      <c r="D62" s="107"/>
    </row>
    <row r="63" customFormat="false" ht="15" hidden="false" customHeight="true" outlineLevel="0" collapsed="false">
      <c r="B63" s="105"/>
      <c r="C63" s="113" t="s">
        <v>127</v>
      </c>
      <c r="D63" s="107"/>
    </row>
    <row r="64" customFormat="false" ht="15" hidden="false" customHeight="true" outlineLevel="0" collapsed="false">
      <c r="B64" s="105"/>
      <c r="C64" s="113" t="s">
        <v>132</v>
      </c>
      <c r="D64" s="107"/>
    </row>
    <row r="65" customFormat="false" ht="15" hidden="false" customHeight="true" outlineLevel="0" collapsed="false">
      <c r="B65" s="105"/>
      <c r="C65" s="113" t="s">
        <v>129</v>
      </c>
      <c r="D65" s="107"/>
    </row>
    <row r="66" customFormat="false" ht="15" hidden="false" customHeight="true" outlineLevel="0" collapsed="false">
      <c r="B66" s="105"/>
      <c r="C66" s="113" t="s">
        <v>133</v>
      </c>
      <c r="D66" s="107"/>
    </row>
    <row r="67" customFormat="false" ht="30" hidden="false" customHeight="true" outlineLevel="0" collapsed="false">
      <c r="B67" s="105"/>
      <c r="C67" s="112" t="s">
        <v>134</v>
      </c>
      <c r="D67" s="107"/>
    </row>
    <row r="68" customFormat="false" ht="15" hidden="false" customHeight="true" outlineLevel="0" collapsed="false">
      <c r="B68" s="105"/>
      <c r="C68" s="111" t="s">
        <v>135</v>
      </c>
      <c r="D68" s="107"/>
    </row>
    <row r="69" customFormat="false" ht="15" hidden="false" customHeight="true" outlineLevel="0" collapsed="false">
      <c r="B69" s="105"/>
      <c r="C69" s="111" t="s">
        <v>136</v>
      </c>
      <c r="D69" s="107"/>
    </row>
    <row r="70" customFormat="false" ht="30" hidden="false" customHeight="true" outlineLevel="0" collapsed="false">
      <c r="B70" s="105"/>
      <c r="C70" s="111" t="s">
        <v>137</v>
      </c>
      <c r="D70" s="107"/>
    </row>
    <row r="71" customFormat="false" ht="30" hidden="false" customHeight="true" outlineLevel="0" collapsed="false">
      <c r="B71" s="105"/>
      <c r="C71" s="111" t="s">
        <v>138</v>
      </c>
      <c r="D71" s="107"/>
    </row>
    <row r="72" customFormat="false" ht="30" hidden="false" customHeight="true" outlineLevel="0" collapsed="false">
      <c r="B72" s="105"/>
      <c r="C72" s="111" t="s">
        <v>139</v>
      </c>
      <c r="D72" s="107"/>
    </row>
    <row r="73" customFormat="false" ht="45" hidden="false" customHeight="true" outlineLevel="0" collapsed="false">
      <c r="B73" s="105"/>
      <c r="C73" s="112" t="s">
        <v>140</v>
      </c>
      <c r="D73" s="107"/>
    </row>
    <row r="74" customFormat="false" ht="45" hidden="false" customHeight="true" outlineLevel="0" collapsed="false">
      <c r="B74" s="105"/>
      <c r="C74" s="112" t="s">
        <v>141</v>
      </c>
      <c r="D74" s="107"/>
    </row>
    <row r="75" customFormat="false" ht="15" hidden="false" customHeight="true" outlineLevel="0" collapsed="false">
      <c r="B75" s="105"/>
      <c r="C75" s="111" t="s">
        <v>142</v>
      </c>
      <c r="D75" s="107"/>
    </row>
    <row r="76" customFormat="false" ht="15" hidden="false" customHeight="true" outlineLevel="0" collapsed="false">
      <c r="B76" s="105"/>
      <c r="C76" s="111" t="s">
        <v>143</v>
      </c>
      <c r="D76" s="107"/>
    </row>
    <row r="77" customFormat="false" ht="30" hidden="false" customHeight="true" outlineLevel="0" collapsed="false">
      <c r="B77" s="105"/>
      <c r="C77" s="111" t="s">
        <v>144</v>
      </c>
      <c r="D77" s="107"/>
    </row>
    <row r="78" customFormat="false" ht="45" hidden="false" customHeight="true" outlineLevel="0" collapsed="false">
      <c r="B78" s="105"/>
      <c r="C78" s="111" t="s">
        <v>145</v>
      </c>
      <c r="D78" s="107"/>
    </row>
    <row r="79" customFormat="false" ht="45" hidden="false" customHeight="true" outlineLevel="0" collapsed="false">
      <c r="B79" s="105"/>
      <c r="C79" s="112" t="s">
        <v>146</v>
      </c>
      <c r="D79" s="107"/>
    </row>
    <row r="80" customFormat="false" ht="30" hidden="false" customHeight="true" outlineLevel="0" collapsed="false">
      <c r="B80" s="105"/>
      <c r="C80" s="112" t="s">
        <v>147</v>
      </c>
      <c r="D80" s="107"/>
    </row>
    <row r="81" customFormat="false" ht="15" hidden="false" customHeight="true" outlineLevel="0" collapsed="false">
      <c r="B81" s="105"/>
      <c r="C81" s="111" t="s">
        <v>148</v>
      </c>
      <c r="D81" s="107"/>
    </row>
    <row r="82" customFormat="false" ht="30" hidden="false" customHeight="true" outlineLevel="0" collapsed="false">
      <c r="B82" s="105"/>
      <c r="C82" s="111" t="s">
        <v>149</v>
      </c>
      <c r="D82" s="107"/>
    </row>
    <row r="83" customFormat="false" ht="45" hidden="false" customHeight="true" outlineLevel="0" collapsed="false">
      <c r="B83" s="105"/>
      <c r="C83" s="111" t="s">
        <v>150</v>
      </c>
      <c r="D83" s="107"/>
    </row>
    <row r="84" customFormat="false" ht="30" hidden="false" customHeight="true" outlineLevel="0" collapsed="false">
      <c r="B84" s="105"/>
      <c r="C84" s="111" t="s">
        <v>151</v>
      </c>
      <c r="D84" s="107"/>
    </row>
    <row r="85" customFormat="false" ht="30" hidden="false" customHeight="true" outlineLevel="0" collapsed="false">
      <c r="B85" s="105"/>
      <c r="C85" s="112" t="s">
        <v>152</v>
      </c>
      <c r="D85" s="107"/>
    </row>
    <row r="86" customFormat="false" ht="60" hidden="false" customHeight="true" outlineLevel="0" collapsed="false">
      <c r="B86" s="105"/>
      <c r="C86" s="112" t="s">
        <v>153</v>
      </c>
      <c r="D86" s="107"/>
    </row>
    <row r="87" customFormat="false" ht="45" hidden="false" customHeight="true" outlineLevel="0" collapsed="false">
      <c r="B87" s="105"/>
      <c r="C87" s="112" t="s">
        <v>154</v>
      </c>
      <c r="D87" s="107"/>
    </row>
    <row r="88" customFormat="false" ht="75" hidden="false" customHeight="true" outlineLevel="0" collapsed="false">
      <c r="B88" s="105"/>
      <c r="C88" s="112" t="s">
        <v>155</v>
      </c>
      <c r="D88" s="107"/>
    </row>
    <row r="89" customFormat="false" ht="30" hidden="false" customHeight="true" outlineLevel="0" collapsed="false">
      <c r="B89" s="105"/>
      <c r="C89" s="112" t="s">
        <v>156</v>
      </c>
      <c r="D89" s="107"/>
    </row>
    <row r="90" customFormat="false" ht="15" hidden="false" customHeight="true" outlineLevel="0" collapsed="false">
      <c r="B90" s="105"/>
      <c r="C90" s="114" t="s">
        <v>157</v>
      </c>
      <c r="D90" s="107"/>
    </row>
    <row r="91" customFormat="false" ht="12" hidden="false" customHeight="false" outlineLevel="0" collapsed="false">
      <c r="B91" s="115"/>
      <c r="C91" s="116"/>
      <c r="D91" s="117"/>
    </row>
    <row r="92" customFormat="false" ht="12" hidden="false" customHeight="false" outlineLevel="0" collapsed="false"/>
  </sheetData>
  <sheetProtection sheet="true" password="fa9c" objects="true" scenarios="true" formatColumns="false" formatRows="false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118" width="9.13"/>
    <col collapsed="false" customWidth="false" hidden="false" outlineLevel="0" max="36" min="27" style="471" width="9.13"/>
    <col collapsed="false" customWidth="false" hidden="false" outlineLevel="0" max="257" min="37" style="11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3"/>
  </cols>
  <sheetData>
    <row r="1" customFormat="false" ht="11.25" hidden="false" customHeight="false" outlineLevel="0" collapsed="false">
      <c r="C1" s="472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25" hidden="false" customHeight="false" outlineLevel="0" collapsed="false">
      <c r="C2" s="472"/>
    </row>
    <row r="3" customFormat="false" ht="11.25" hidden="false" customHeight="false" outlineLevel="0" collapsed="false">
      <c r="C3" s="472"/>
    </row>
    <row r="4" customFormat="false" ht="11.25" hidden="false" customHeight="false" outlineLevel="0" collapsed="false">
      <c r="C4" s="472"/>
    </row>
    <row r="5" customFormat="false" ht="11.25" hidden="false" customHeight="false" outlineLevel="0" collapsed="false">
      <c r="C5" s="472"/>
    </row>
    <row r="6" customFormat="false" ht="11.25" hidden="false" customHeight="false" outlineLevel="0" collapsed="false">
      <c r="C6" s="472"/>
    </row>
    <row r="7" customFormat="false" ht="11.25" hidden="false" customHeight="false" outlineLevel="0" collapsed="false">
      <c r="C7" s="472"/>
    </row>
    <row r="8" customFormat="false" ht="11.25" hidden="false" customHeight="false" outlineLevel="0" collapsed="false">
      <c r="C8" s="472"/>
    </row>
    <row r="9" customFormat="false" ht="11.25" hidden="false" customHeight="false" outlineLevel="0" collapsed="false">
      <c r="C9" s="472"/>
    </row>
    <row r="10" customFormat="false" ht="11.25" hidden="false" customHeight="false" outlineLevel="0" collapsed="false">
      <c r="C10" s="472"/>
    </row>
    <row r="11" customFormat="false" ht="11.25" hidden="false" customHeight="false" outlineLevel="0" collapsed="false">
      <c r="C11" s="472"/>
    </row>
    <row r="12" customFormat="false" ht="11.25" hidden="false" customHeight="false" outlineLevel="0" collapsed="false">
      <c r="C12" s="472"/>
    </row>
    <row r="13" customFormat="false" ht="11.25" hidden="false" customHeight="false" outlineLevel="0" collapsed="false">
      <c r="C13" s="472"/>
    </row>
    <row r="14" customFormat="false" ht="11.25" hidden="false" customHeight="false" outlineLevel="0" collapsed="false">
      <c r="C14" s="472"/>
    </row>
    <row r="15" customFormat="false" ht="11.25" hidden="false" customHeight="false" outlineLevel="0" collapsed="false">
      <c r="C15" s="472"/>
    </row>
    <row r="16" customFormat="false" ht="11.25" hidden="false" customHeight="false" outlineLevel="0" collapsed="false">
      <c r="C16" s="472"/>
    </row>
    <row r="17" customFormat="false" ht="11.25" hidden="false" customHeight="false" outlineLevel="0" collapsed="false">
      <c r="C17" s="472"/>
    </row>
    <row r="18" customFormat="false" ht="11.25" hidden="false" customHeight="false" outlineLevel="0" collapsed="false">
      <c r="C18" s="472"/>
    </row>
    <row r="19" customFormat="false" ht="11.25" hidden="false" customHeight="false" outlineLevel="0" collapsed="false">
      <c r="C19" s="472"/>
    </row>
    <row r="20" customFormat="false" ht="11.25" hidden="false" customHeight="false" outlineLevel="0" collapsed="false">
      <c r="C20" s="472"/>
    </row>
    <row r="21" customFormat="false" ht="11.25" hidden="false" customHeight="false" outlineLevel="0" collapsed="false">
      <c r="C21" s="472"/>
    </row>
    <row r="22" customFormat="false" ht="11.25" hidden="false" customHeight="false" outlineLevel="0" collapsed="false">
      <c r="C22" s="472"/>
    </row>
    <row r="23" customFormat="false" ht="11.25" hidden="false" customHeight="false" outlineLevel="0" collapsed="false">
      <c r="C23" s="472"/>
    </row>
    <row r="24" customFormat="false" ht="11.25" hidden="false" customHeight="false" outlineLevel="0" collapsed="false">
      <c r="C24" s="472"/>
    </row>
    <row r="25" customFormat="false" ht="11.25" hidden="false" customHeight="false" outlineLevel="0" collapsed="false">
      <c r="C25" s="472"/>
    </row>
    <row r="26" customFormat="false" ht="11.25" hidden="false" customHeight="false" outlineLevel="0" collapsed="false">
      <c r="C26" s="472"/>
    </row>
    <row r="27" customFormat="false" ht="11.25" hidden="false" customHeight="false" outlineLevel="0" collapsed="false">
      <c r="C27" s="472"/>
    </row>
    <row r="28" customFormat="false" ht="11.25" hidden="false" customHeight="false" outlineLevel="0" collapsed="false">
      <c r="C28" s="472"/>
    </row>
    <row r="29" customFormat="false" ht="11.25" hidden="false" customHeight="false" outlineLevel="0" collapsed="false">
      <c r="C29" s="472"/>
    </row>
    <row r="30" customFormat="false" ht="11.25" hidden="false" customHeight="false" outlineLevel="0" collapsed="false">
      <c r="C30" s="472"/>
    </row>
    <row r="31" customFormat="false" ht="11.25" hidden="false" customHeight="false" outlineLevel="0" collapsed="false">
      <c r="C31" s="472"/>
    </row>
    <row r="32" customFormat="false" ht="11.25" hidden="false" customHeight="false" outlineLevel="0" collapsed="false">
      <c r="C32" s="472"/>
    </row>
    <row r="33" customFormat="false" ht="11.25" hidden="false" customHeight="false" outlineLevel="0" collapsed="false">
      <c r="C33" s="472"/>
    </row>
    <row r="34" customFormat="false" ht="11.25" hidden="false" customHeight="false" outlineLevel="0" collapsed="false">
      <c r="C34" s="472"/>
    </row>
    <row r="35" customFormat="false" ht="11.25" hidden="false" customHeight="false" outlineLevel="0" collapsed="false">
      <c r="C35" s="472"/>
    </row>
    <row r="36" customFormat="false" ht="11.25" hidden="false" customHeight="false" outlineLevel="0" collapsed="false">
      <c r="C36" s="472"/>
    </row>
    <row r="37" customFormat="false" ht="11.25" hidden="false" customHeight="false" outlineLevel="0" collapsed="false">
      <c r="C37" s="472"/>
    </row>
    <row r="38" customFormat="false" ht="11.25" hidden="false" customHeight="false" outlineLevel="0" collapsed="false">
      <c r="C38" s="472"/>
    </row>
    <row r="39" customFormat="false" ht="11.25" hidden="false" customHeight="false" outlineLevel="0" collapsed="false">
      <c r="C39" s="472"/>
    </row>
    <row r="40" customFormat="false" ht="11.25" hidden="false" customHeight="false" outlineLevel="0" collapsed="false">
      <c r="C40" s="472"/>
    </row>
    <row r="41" customFormat="false" ht="11.25" hidden="false" customHeight="false" outlineLevel="0" collapsed="false">
      <c r="C41" s="472"/>
    </row>
    <row r="42" customFormat="false" ht="11.25" hidden="false" customHeight="false" outlineLevel="0" collapsed="false">
      <c r="C42" s="472"/>
    </row>
    <row r="43" customFormat="false" ht="11.25" hidden="false" customHeight="false" outlineLevel="0" collapsed="false">
      <c r="C43" s="472"/>
    </row>
    <row r="44" customFormat="false" ht="11.25" hidden="false" customHeight="false" outlineLevel="0" collapsed="false">
      <c r="C44" s="472"/>
    </row>
    <row r="45" customFormat="false" ht="11.25" hidden="false" customHeight="false" outlineLevel="0" collapsed="false">
      <c r="C45" s="472"/>
    </row>
    <row r="46" customFormat="false" ht="11.25" hidden="false" customHeight="false" outlineLevel="0" collapsed="false">
      <c r="C46" s="472"/>
    </row>
    <row r="47" customFormat="false" ht="11.25" hidden="false" customHeight="false" outlineLevel="0" collapsed="false">
      <c r="C47" s="472"/>
    </row>
    <row r="48" customFormat="false" ht="11.25" hidden="false" customHeight="false" outlineLevel="0" collapsed="false">
      <c r="C48" s="472"/>
    </row>
    <row r="49" customFormat="false" ht="11.25" hidden="false" customHeight="false" outlineLevel="0" collapsed="false">
      <c r="C49" s="472"/>
    </row>
    <row r="50" customFormat="false" ht="11.25" hidden="false" customHeight="false" outlineLevel="0" collapsed="false">
      <c r="C50" s="472"/>
    </row>
    <row r="51" customFormat="false" ht="11.25" hidden="false" customHeight="false" outlineLevel="0" collapsed="false">
      <c r="C51" s="472"/>
    </row>
    <row r="52" customFormat="false" ht="11.25" hidden="false" customHeight="false" outlineLevel="0" collapsed="false">
      <c r="C52" s="472"/>
    </row>
    <row r="53" customFormat="false" ht="11.25" hidden="false" customHeight="false" outlineLevel="0" collapsed="false">
      <c r="C53" s="472"/>
    </row>
    <row r="54" customFormat="false" ht="11.25" hidden="false" customHeight="false" outlineLevel="0" collapsed="false">
      <c r="C54" s="472"/>
    </row>
    <row r="55" customFormat="false" ht="11.25" hidden="false" customHeight="false" outlineLevel="0" collapsed="false">
      <c r="C55" s="472"/>
    </row>
    <row r="56" customFormat="false" ht="11.25" hidden="false" customHeight="false" outlineLevel="0" collapsed="false">
      <c r="C56" s="472"/>
    </row>
    <row r="57" customFormat="false" ht="11.25" hidden="false" customHeight="false" outlineLevel="0" collapsed="false">
      <c r="C57" s="472"/>
    </row>
    <row r="58" customFormat="false" ht="11.25" hidden="false" customHeight="false" outlineLevel="0" collapsed="false">
      <c r="C58" s="472"/>
    </row>
    <row r="59" customFormat="false" ht="11.25" hidden="false" customHeight="false" outlineLevel="0" collapsed="false">
      <c r="C59" s="472"/>
    </row>
    <row r="60" customFormat="false" ht="11.25" hidden="false" customHeight="false" outlineLevel="0" collapsed="false">
      <c r="C60" s="472"/>
    </row>
    <row r="61" customFormat="false" ht="11.25" hidden="false" customHeight="false" outlineLevel="0" collapsed="false">
      <c r="C61" s="472"/>
    </row>
    <row r="62" customFormat="false" ht="11.25" hidden="false" customHeight="false" outlineLevel="0" collapsed="false">
      <c r="C62" s="472"/>
    </row>
    <row r="63" customFormat="false" ht="11.25" hidden="false" customHeight="false" outlineLevel="0" collapsed="false">
      <c r="C63" s="472"/>
    </row>
    <row r="64" customFormat="false" ht="11.25" hidden="false" customHeight="false" outlineLevel="0" collapsed="false">
      <c r="C64" s="472"/>
    </row>
    <row r="65" customFormat="false" ht="11.25" hidden="false" customHeight="false" outlineLevel="0" collapsed="false">
      <c r="C65" s="472"/>
    </row>
    <row r="66" customFormat="false" ht="11.25" hidden="false" customHeight="false" outlineLevel="0" collapsed="false">
      <c r="C66" s="472"/>
    </row>
    <row r="67" customFormat="false" ht="11.25" hidden="false" customHeight="false" outlineLevel="0" collapsed="false">
      <c r="C67" s="472"/>
    </row>
    <row r="68" customFormat="false" ht="11.25" hidden="false" customHeight="false" outlineLevel="0" collapsed="false">
      <c r="C68" s="472"/>
    </row>
    <row r="69" customFormat="false" ht="11.25" hidden="false" customHeight="false" outlineLevel="0" collapsed="false">
      <c r="C69" s="472"/>
    </row>
    <row r="70" customFormat="false" ht="11.25" hidden="false" customHeight="false" outlineLevel="0" collapsed="false">
      <c r="C70" s="472"/>
    </row>
    <row r="71" customFormat="false" ht="11.25" hidden="false" customHeight="false" outlineLevel="0" collapsed="false">
      <c r="C71" s="472"/>
    </row>
    <row r="72" customFormat="false" ht="11.25" hidden="false" customHeight="false" outlineLevel="0" collapsed="false">
      <c r="C72" s="472"/>
    </row>
    <row r="73" customFormat="false" ht="11.25" hidden="false" customHeight="false" outlineLevel="0" collapsed="false">
      <c r="C73" s="472"/>
    </row>
    <row r="74" customFormat="false" ht="11.25" hidden="false" customHeight="false" outlineLevel="0" collapsed="false">
      <c r="C74" s="472"/>
    </row>
    <row r="75" customFormat="false" ht="11.25" hidden="false" customHeight="false" outlineLevel="0" collapsed="false">
      <c r="C75" s="472"/>
    </row>
    <row r="76" customFormat="false" ht="11.25" hidden="false" customHeight="false" outlineLevel="0" collapsed="false">
      <c r="C76" s="472"/>
    </row>
    <row r="77" customFormat="false" ht="11.25" hidden="false" customHeight="false" outlineLevel="0" collapsed="false">
      <c r="C77" s="472"/>
    </row>
    <row r="78" customFormat="false" ht="11.25" hidden="false" customHeight="false" outlineLevel="0" collapsed="false">
      <c r="C78" s="472"/>
    </row>
    <row r="79" customFormat="false" ht="11.25" hidden="false" customHeight="false" outlineLevel="0" collapsed="false">
      <c r="C79" s="472"/>
    </row>
    <row r="80" customFormat="false" ht="11.25" hidden="false" customHeight="false" outlineLevel="0" collapsed="false">
      <c r="C80" s="472"/>
    </row>
    <row r="81" customFormat="false" ht="11.25" hidden="false" customHeight="false" outlineLevel="0" collapsed="false">
      <c r="C81" s="472"/>
    </row>
    <row r="82" customFormat="false" ht="11.25" hidden="false" customHeight="false" outlineLevel="0" collapsed="false">
      <c r="C82" s="472"/>
    </row>
    <row r="83" customFormat="false" ht="11.25" hidden="false" customHeight="false" outlineLevel="0" collapsed="false">
      <c r="C83" s="472"/>
    </row>
    <row r="84" customFormat="false" ht="11.25" hidden="false" customHeight="false" outlineLevel="0" collapsed="false">
      <c r="C84" s="472"/>
    </row>
    <row r="85" customFormat="false" ht="11.25" hidden="false" customHeight="false" outlineLevel="0" collapsed="false">
      <c r="C85" s="472"/>
    </row>
    <row r="86" customFormat="false" ht="11.25" hidden="false" customHeight="false" outlineLevel="0" collapsed="false">
      <c r="C86" s="472"/>
    </row>
    <row r="87" customFormat="false" ht="11.25" hidden="false" customHeight="false" outlineLevel="0" collapsed="false">
      <c r="C87" s="472"/>
    </row>
    <row r="88" customFormat="false" ht="11.25" hidden="false" customHeight="false" outlineLevel="0" collapsed="false">
      <c r="C88" s="472"/>
    </row>
    <row r="89" customFormat="false" ht="11.25" hidden="false" customHeight="false" outlineLevel="0" collapsed="false">
      <c r="C89" s="472"/>
    </row>
    <row r="90" customFormat="false" ht="11.25" hidden="false" customHeight="false" outlineLevel="0" collapsed="false">
      <c r="C90" s="472"/>
    </row>
    <row r="91" customFormat="false" ht="11.25" hidden="false" customHeight="false" outlineLevel="0" collapsed="false">
      <c r="C91" s="472"/>
    </row>
    <row r="92" customFormat="false" ht="11.25" hidden="false" customHeight="false" outlineLevel="0" collapsed="false">
      <c r="C92" s="472"/>
    </row>
    <row r="93" customFormat="false" ht="11.25" hidden="false" customHeight="false" outlineLevel="0" collapsed="false">
      <c r="C93" s="472"/>
    </row>
    <row r="94" customFormat="false" ht="11.25" hidden="false" customHeight="false" outlineLevel="0" collapsed="false">
      <c r="C94" s="472"/>
    </row>
    <row r="95" customFormat="false" ht="11.25" hidden="false" customHeight="false" outlineLevel="0" collapsed="false">
      <c r="C95" s="472"/>
    </row>
    <row r="96" customFormat="false" ht="11.25" hidden="false" customHeight="false" outlineLevel="0" collapsed="false">
      <c r="C96" s="472"/>
    </row>
    <row r="97" customFormat="false" ht="11.25" hidden="false" customHeight="false" outlineLevel="0" collapsed="false">
      <c r="C97" s="472"/>
    </row>
    <row r="98" customFormat="false" ht="11.25" hidden="false" customHeight="false" outlineLevel="0" collapsed="false">
      <c r="C98" s="472"/>
    </row>
    <row r="99" customFormat="false" ht="11.25" hidden="false" customHeight="false" outlineLevel="0" collapsed="false">
      <c r="C99" s="472"/>
    </row>
    <row r="100" customFormat="false" ht="11.25" hidden="false" customHeight="false" outlineLevel="0" collapsed="false">
      <c r="C100" s="472"/>
    </row>
    <row r="101" customFormat="false" ht="11.25" hidden="false" customHeight="false" outlineLevel="0" collapsed="false">
      <c r="C101" s="472"/>
    </row>
    <row r="102" customFormat="false" ht="11.25" hidden="false" customHeight="false" outlineLevel="0" collapsed="false">
      <c r="C102" s="472"/>
    </row>
    <row r="103" customFormat="false" ht="11.25" hidden="false" customHeight="false" outlineLevel="0" collapsed="false">
      <c r="C103" s="472"/>
    </row>
    <row r="104" customFormat="false" ht="11.25" hidden="false" customHeight="false" outlineLevel="0" collapsed="false">
      <c r="C104" s="472"/>
    </row>
    <row r="105" customFormat="false" ht="11.25" hidden="false" customHeight="false" outlineLevel="0" collapsed="false">
      <c r="C105" s="472"/>
    </row>
    <row r="106" customFormat="false" ht="11.25" hidden="false" customHeight="false" outlineLevel="0" collapsed="false">
      <c r="C106" s="472"/>
    </row>
    <row r="107" customFormat="false" ht="11.25" hidden="false" customHeight="false" outlineLevel="0" collapsed="false">
      <c r="C107" s="472"/>
    </row>
    <row r="108" customFormat="false" ht="11.25" hidden="false" customHeight="false" outlineLevel="0" collapsed="false">
      <c r="C108" s="472"/>
    </row>
    <row r="109" customFormat="false" ht="11.25" hidden="false" customHeight="false" outlineLevel="0" collapsed="false">
      <c r="C109" s="472"/>
    </row>
    <row r="110" customFormat="false" ht="11.25" hidden="false" customHeight="false" outlineLevel="0" collapsed="false">
      <c r="C110" s="472"/>
    </row>
    <row r="111" customFormat="false" ht="11.25" hidden="false" customHeight="false" outlineLevel="0" collapsed="false">
      <c r="C111" s="472"/>
    </row>
    <row r="112" customFormat="false" ht="11.25" hidden="false" customHeight="false" outlineLevel="0" collapsed="false">
      <c r="C112" s="472"/>
    </row>
    <row r="113" customFormat="false" ht="11.25" hidden="false" customHeight="false" outlineLevel="0" collapsed="false">
      <c r="C113" s="472"/>
    </row>
    <row r="114" customFormat="false" ht="11.25" hidden="false" customHeight="false" outlineLevel="0" collapsed="false">
      <c r="C114" s="472"/>
    </row>
    <row r="115" customFormat="false" ht="11.25" hidden="false" customHeight="false" outlineLevel="0" collapsed="false">
      <c r="C115" s="472"/>
    </row>
    <row r="116" customFormat="false" ht="11.25" hidden="false" customHeight="false" outlineLevel="0" collapsed="false">
      <c r="C116" s="472"/>
    </row>
    <row r="127" customFormat="false" ht="11.25" hidden="false" customHeight="false" outlineLevel="0" collapsed="false">
      <c r="A127" s="472"/>
    </row>
    <row r="128" customFormat="false" ht="11.25" hidden="false" customHeight="false" outlineLevel="0" collapsed="false">
      <c r="A128" s="472"/>
    </row>
    <row r="129" customFormat="false" ht="11.25" hidden="false" customHeight="false" outlineLevel="0" collapsed="false">
      <c r="A129" s="472"/>
    </row>
    <row r="130" customFormat="false" ht="11.25" hidden="false" customHeight="false" outlineLevel="0" collapsed="false">
      <c r="A130" s="472"/>
    </row>
    <row r="131" customFormat="false" ht="11.25" hidden="false" customHeight="false" outlineLevel="0" collapsed="false">
      <c r="A131" s="472"/>
    </row>
    <row r="132" customFormat="false" ht="11.25" hidden="false" customHeight="false" outlineLevel="0" collapsed="false">
      <c r="A132" s="472"/>
    </row>
    <row r="133" customFormat="false" ht="11.25" hidden="false" customHeight="false" outlineLevel="0" collapsed="false">
      <c r="A133" s="472"/>
    </row>
    <row r="134" customFormat="false" ht="11.25" hidden="false" customHeight="false" outlineLevel="0" collapsed="false">
      <c r="A134" s="472"/>
    </row>
    <row r="135" customFormat="false" ht="11.25" hidden="false" customHeight="false" outlineLevel="0" collapsed="false">
      <c r="A135" s="472"/>
    </row>
    <row r="136" customFormat="false" ht="11.25" hidden="false" customHeight="false" outlineLevel="0" collapsed="false">
      <c r="A136" s="472"/>
    </row>
    <row r="137" customFormat="false" ht="11.25" hidden="false" customHeight="false" outlineLevel="0" collapsed="false">
      <c r="A137" s="472"/>
    </row>
    <row r="138" customFormat="false" ht="11.25" hidden="false" customHeight="false" outlineLevel="0" collapsed="false">
      <c r="A138" s="472"/>
    </row>
    <row r="139" customFormat="false" ht="11.25" hidden="false" customHeight="false" outlineLevel="0" collapsed="false">
      <c r="A139" s="472"/>
    </row>
    <row r="140" customFormat="false" ht="11.25" hidden="false" customHeight="false" outlineLevel="0" collapsed="false">
      <c r="A140" s="472"/>
    </row>
    <row r="141" customFormat="false" ht="11.25" hidden="false" customHeight="false" outlineLevel="0" collapsed="false">
      <c r="A141" s="472"/>
    </row>
    <row r="142" customFormat="false" ht="11.25" hidden="false" customHeight="false" outlineLevel="0" collapsed="false">
      <c r="A142" s="472"/>
    </row>
    <row r="143" customFormat="false" ht="11.25" hidden="false" customHeight="false" outlineLevel="0" collapsed="false">
      <c r="A143" s="472"/>
    </row>
    <row r="144" customFormat="false" ht="11.25" hidden="false" customHeight="false" outlineLevel="0" collapsed="false">
      <c r="A144" s="472"/>
    </row>
    <row r="145" customFormat="false" ht="11.25" hidden="false" customHeight="false" outlineLevel="0" collapsed="false">
      <c r="A145" s="472"/>
    </row>
    <row r="146" customFormat="false" ht="11.25" hidden="false" customHeight="false" outlineLevel="0" collapsed="false">
      <c r="A146" s="472"/>
    </row>
    <row r="147" customFormat="false" ht="11.25" hidden="false" customHeight="false" outlineLevel="0" collapsed="false">
      <c r="A147" s="472"/>
    </row>
    <row r="148" customFormat="false" ht="11.25" hidden="false" customHeight="false" outlineLevel="0" collapsed="false">
      <c r="A148" s="472"/>
    </row>
    <row r="149" customFormat="false" ht="11.25" hidden="false" customHeight="false" outlineLevel="0" collapsed="false">
      <c r="A149" s="472"/>
    </row>
    <row r="150" customFormat="false" ht="11.25" hidden="false" customHeight="false" outlineLevel="0" collapsed="false">
      <c r="A150" s="472"/>
    </row>
    <row r="151" customFormat="false" ht="11.25" hidden="false" customHeight="false" outlineLevel="0" collapsed="false">
      <c r="A151" s="472"/>
    </row>
    <row r="152" customFormat="false" ht="11.25" hidden="false" customHeight="false" outlineLevel="0" collapsed="false">
      <c r="A152" s="472"/>
    </row>
    <row r="153" customFormat="false" ht="11.25" hidden="false" customHeight="false" outlineLevel="0" collapsed="false">
      <c r="A153" s="472"/>
    </row>
    <row r="154" customFormat="false" ht="11.25" hidden="false" customHeight="false" outlineLevel="0" collapsed="false">
      <c r="A154" s="472"/>
    </row>
    <row r="155" customFormat="false" ht="11.25" hidden="false" customHeight="false" outlineLevel="0" collapsed="false">
      <c r="A155" s="472"/>
    </row>
    <row r="156" customFormat="false" ht="11.25" hidden="false" customHeight="false" outlineLevel="0" collapsed="false">
      <c r="A156" s="472"/>
    </row>
    <row r="157" customFormat="false" ht="11.25" hidden="false" customHeight="false" outlineLevel="0" collapsed="false">
      <c r="A157" s="472"/>
    </row>
    <row r="158" customFormat="false" ht="11.25" hidden="false" customHeight="false" outlineLevel="0" collapsed="false">
      <c r="A158" s="472"/>
    </row>
    <row r="159" customFormat="false" ht="11.25" hidden="false" customHeight="false" outlineLevel="0" collapsed="false">
      <c r="A159" s="472"/>
    </row>
    <row r="160" customFormat="false" ht="11.25" hidden="false" customHeight="false" outlineLevel="0" collapsed="false">
      <c r="A160" s="472"/>
    </row>
    <row r="161" customFormat="false" ht="11.25" hidden="false" customHeight="false" outlineLevel="0" collapsed="false">
      <c r="A161" s="472"/>
    </row>
    <row r="162" customFormat="false" ht="11.25" hidden="false" customHeight="false" outlineLevel="0" collapsed="false">
      <c r="A162" s="472"/>
    </row>
    <row r="163" customFormat="false" ht="11.25" hidden="false" customHeight="false" outlineLevel="0" collapsed="false">
      <c r="A163" s="472"/>
    </row>
    <row r="164" customFormat="false" ht="11.25" hidden="false" customHeight="false" outlineLevel="0" collapsed="false">
      <c r="A164" s="472"/>
    </row>
    <row r="165" customFormat="false" ht="11.25" hidden="false" customHeight="false" outlineLevel="0" collapsed="false">
      <c r="A165" s="472"/>
    </row>
    <row r="166" customFormat="false" ht="11.25" hidden="false" customHeight="false" outlineLevel="0" collapsed="false">
      <c r="A166" s="472"/>
    </row>
    <row r="167" customFormat="false" ht="11.25" hidden="false" customHeight="false" outlineLevel="0" collapsed="false">
      <c r="A167" s="472"/>
    </row>
    <row r="168" customFormat="false" ht="11.25" hidden="false" customHeight="false" outlineLevel="0" collapsed="false">
      <c r="A168" s="472"/>
    </row>
    <row r="169" customFormat="false" ht="11.25" hidden="false" customHeight="false" outlineLevel="0" collapsed="false">
      <c r="A169" s="472"/>
    </row>
    <row r="170" customFormat="false" ht="11.25" hidden="false" customHeight="false" outlineLevel="0" collapsed="false">
      <c r="A170" s="472"/>
    </row>
    <row r="171" customFormat="false" ht="11.25" hidden="false" customHeight="false" outlineLevel="0" collapsed="false">
      <c r="A171" s="472"/>
    </row>
    <row r="172" customFormat="false" ht="11.25" hidden="false" customHeight="false" outlineLevel="0" collapsed="false">
      <c r="A172" s="472"/>
    </row>
    <row r="173" customFormat="false" ht="11.25" hidden="false" customHeight="false" outlineLevel="0" collapsed="false">
      <c r="A173" s="472"/>
    </row>
    <row r="174" customFormat="false" ht="11.25" hidden="false" customHeight="false" outlineLevel="0" collapsed="false">
      <c r="A174" s="472"/>
    </row>
    <row r="175" customFormat="false" ht="11.25" hidden="false" customHeight="false" outlineLevel="0" collapsed="false">
      <c r="A175" s="472"/>
    </row>
    <row r="176" customFormat="false" ht="11.25" hidden="false" customHeight="false" outlineLevel="0" collapsed="false">
      <c r="A176" s="472"/>
    </row>
    <row r="177" customFormat="false" ht="11.25" hidden="false" customHeight="false" outlineLevel="0" collapsed="false">
      <c r="A177" s="472"/>
    </row>
    <row r="178" customFormat="false" ht="11.25" hidden="false" customHeight="false" outlineLevel="0" collapsed="false">
      <c r="A178" s="472"/>
    </row>
    <row r="179" customFormat="false" ht="11.25" hidden="false" customHeight="false" outlineLevel="0" collapsed="false">
      <c r="A179" s="472"/>
    </row>
    <row r="180" customFormat="false" ht="11.25" hidden="false" customHeight="false" outlineLevel="0" collapsed="false">
      <c r="A180" s="47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1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118" width="4.84"/>
    <col collapsed="false" customWidth="true" hidden="false" outlineLevel="0" max="2" min="2" style="119" width="34.42"/>
    <col collapsed="false" customWidth="true" hidden="false" outlineLevel="0" max="3" min="3" style="120" width="90.7"/>
    <col collapsed="false" customWidth="true" hidden="false" outlineLevel="0" max="4" min="4" style="121" width="29.84"/>
    <col collapsed="false" customWidth="false" hidden="false" outlineLevel="0" max="257" min="5" style="118" width="10.27"/>
  </cols>
  <sheetData>
    <row r="2" customFormat="false" ht="24" hidden="false" customHeight="true" outlineLevel="0" collapsed="false">
      <c r="A2" s="118" t="s">
        <v>158</v>
      </c>
      <c r="B2" s="122" t="s">
        <v>159</v>
      </c>
      <c r="C2" s="123" t="s">
        <v>160</v>
      </c>
      <c r="D2" s="124" t="s">
        <v>161</v>
      </c>
      <c r="E2" s="125"/>
    </row>
    <row r="3" customFormat="false" ht="11.25" hidden="false" customHeight="false" outlineLevel="0" collapsed="false">
      <c r="B3" s="119" t="s">
        <v>162</v>
      </c>
      <c r="C3" s="120" t="s">
        <v>163</v>
      </c>
      <c r="D3" s="121" t="s">
        <v>164</v>
      </c>
    </row>
    <row r="4" customFormat="false" ht="11.25" hidden="false" customHeight="false" outlineLevel="0" collapsed="false">
      <c r="B4" s="119" t="s">
        <v>165</v>
      </c>
      <c r="C4" s="120" t="s">
        <v>166</v>
      </c>
      <c r="D4" s="121" t="s">
        <v>164</v>
      </c>
    </row>
    <row r="5" customFormat="false" ht="11.25" hidden="false" customHeight="false" outlineLevel="0" collapsed="false">
      <c r="B5" s="119" t="s">
        <v>167</v>
      </c>
      <c r="C5" s="120" t="s">
        <v>163</v>
      </c>
      <c r="D5" s="121" t="s">
        <v>164</v>
      </c>
    </row>
    <row r="6" customFormat="false" ht="11.25" hidden="false" customHeight="false" outlineLevel="0" collapsed="false">
      <c r="B6" s="119" t="s">
        <v>168</v>
      </c>
      <c r="C6" s="120" t="s">
        <v>166</v>
      </c>
      <c r="D6" s="121" t="s">
        <v>164</v>
      </c>
    </row>
    <row r="7" customFormat="false" ht="11.25" hidden="false" customHeight="false" outlineLevel="0" collapsed="false">
      <c r="B7" s="119" t="s">
        <v>169</v>
      </c>
      <c r="C7" s="120" t="s">
        <v>163</v>
      </c>
      <c r="D7" s="121" t="s">
        <v>164</v>
      </c>
    </row>
    <row r="8" customFormat="false" ht="11.25" hidden="false" customHeight="false" outlineLevel="0" collapsed="false">
      <c r="B8" s="119" t="s">
        <v>170</v>
      </c>
      <c r="C8" s="120" t="s">
        <v>166</v>
      </c>
      <c r="D8" s="121" t="s">
        <v>164</v>
      </c>
    </row>
    <row r="9" customFormat="false" ht="11.25" hidden="false" customHeight="false" outlineLevel="0" collapsed="false">
      <c r="B9" s="119" t="s">
        <v>171</v>
      </c>
      <c r="C9" s="120" t="s">
        <v>163</v>
      </c>
      <c r="D9" s="121" t="s">
        <v>164</v>
      </c>
    </row>
    <row r="10" customFormat="false" ht="11.25" hidden="false" customHeight="false" outlineLevel="0" collapsed="false">
      <c r="B10" s="119" t="s">
        <v>172</v>
      </c>
      <c r="C10" s="120" t="s">
        <v>166</v>
      </c>
      <c r="D10" s="121" t="s">
        <v>164</v>
      </c>
    </row>
    <row r="11" customFormat="false" ht="11.25" hidden="false" customHeight="false" outlineLevel="0" collapsed="false">
      <c r="B11" s="119" t="s">
        <v>173</v>
      </c>
      <c r="C11" s="120" t="s">
        <v>163</v>
      </c>
      <c r="D11" s="121" t="s">
        <v>164</v>
      </c>
    </row>
    <row r="12" customFormat="false" ht="11.25" hidden="false" customHeight="false" outlineLevel="0" collapsed="false">
      <c r="B12" s="119" t="s">
        <v>174</v>
      </c>
      <c r="C12" s="120" t="s">
        <v>166</v>
      </c>
      <c r="D12" s="121" t="s">
        <v>164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6" width="3.13"/>
    <col collapsed="false" customWidth="false" hidden="false" outlineLevel="0" max="15" min="2" style="126" width="9.13"/>
    <col collapsed="false" customWidth="true" hidden="false" outlineLevel="0" max="16" min="16" style="126" width="34.85"/>
    <col collapsed="false" customWidth="false" hidden="false" outlineLevel="0" max="257" min="17" style="126" width="9.13"/>
  </cols>
  <sheetData>
    <row r="1" customFormat="false" ht="12.75" hidden="false" customHeight="false" outlineLevel="0" collapsed="false">
      <c r="B1" s="127" t="n">
        <v>26</v>
      </c>
      <c r="C1" s="127" t="n">
        <v>9145340</v>
      </c>
      <c r="G1" s="127" t="n">
        <v>0</v>
      </c>
    </row>
    <row r="2" customFormat="false" ht="12.75" hidden="false" customHeight="true" outlineLevel="0" collapsed="false">
      <c r="B2" s="128" t="s">
        <v>175</v>
      </c>
      <c r="C2" s="128"/>
      <c r="D2" s="128"/>
      <c r="E2" s="128"/>
      <c r="F2" s="128"/>
      <c r="G2" s="128"/>
      <c r="H2" s="127" t="n">
        <v>0</v>
      </c>
    </row>
    <row r="3" customFormat="false" ht="16.5" hidden="false" customHeight="true" outlineLevel="0" collapsed="false">
      <c r="B3" s="128"/>
      <c r="C3" s="128"/>
      <c r="D3" s="128"/>
      <c r="E3" s="128"/>
      <c r="F3" s="128"/>
      <c r="G3" s="128"/>
      <c r="H3" s="129"/>
      <c r="I3" s="129"/>
    </row>
    <row r="4" customFormat="false" ht="18.95" hidden="false" customHeight="true" outlineLevel="0" collapsed="false"/>
    <row r="19" customFormat="false" ht="12.75" hidden="false" customHeight="false" outlineLevel="0" collapsed="false">
      <c r="Q19" s="130"/>
    </row>
    <row r="45" customFormat="false" ht="12.75" hidden="false" customHeight="false" outlineLevel="0" collapsed="false">
      <c r="D45" s="131"/>
      <c r="E45" s="131"/>
      <c r="F45" s="131"/>
      <c r="J45" s="131"/>
    </row>
    <row r="46" customFormat="false" ht="12.75" hidden="false" customHeight="false" outlineLevel="0" collapsed="false">
      <c r="M46" s="131"/>
    </row>
    <row r="47" customFormat="false" ht="12.75" hidden="false" customHeight="false" outlineLevel="0" collapsed="false">
      <c r="C47" s="131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9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95" activeCellId="0" sqref="F95:G95"/>
    </sheetView>
  </sheetViews>
  <sheetFormatPr defaultColWidth="9.12890625" defaultRowHeight="11.25" zeroHeight="false" outlineLevelRow="0" outlineLevelCol="0"/>
  <cols>
    <col collapsed="false" customWidth="true" hidden="true" outlineLevel="0" max="1" min="1" style="132" width="17.56"/>
    <col collapsed="false" customWidth="true" hidden="true" outlineLevel="0" max="2" min="2" style="133" width="17.56"/>
    <col collapsed="false" customWidth="true" hidden="false" outlineLevel="0" max="3" min="3" style="134" width="2.7"/>
    <col collapsed="false" customWidth="true" hidden="false" outlineLevel="0" max="4" min="4" style="135" width="5.7"/>
    <col collapsed="false" customWidth="true" hidden="false" outlineLevel="0" max="6" min="5" style="135" width="40.7"/>
    <col collapsed="false" customWidth="true" hidden="false" outlineLevel="0" max="7" min="7" style="136" width="20.7"/>
    <col collapsed="false" customWidth="true" hidden="false" outlineLevel="0" max="8" min="8" style="135" width="5.7"/>
    <col collapsed="false" customWidth="true" hidden="false" outlineLevel="0" max="10" min="9" style="135" width="2.7"/>
    <col collapsed="false" customWidth="false" hidden="false" outlineLevel="0" max="257" min="11" style="135" width="9.13"/>
  </cols>
  <sheetData>
    <row r="1" s="134" customFormat="true" ht="10.5" hidden="false" customHeight="true" outlineLevel="0" collapsed="false">
      <c r="A1" s="132" t="str">
        <f aca="false">region_name</f>
        <v>Краснодарский край</v>
      </c>
      <c r="B1" s="133"/>
      <c r="C1" s="134" t="str">
        <f aca="false">org&amp;"_INN:"&amp;inn&amp;"_KPP:"&amp;kpp</f>
        <v>Северо-Кавказская дирекция по тепловодоснабжению структурное подразделение Центральной дирекции по тепловодоснабжению - филиала ОАО "РЖД"_INN:7708503727_KPP:616745019</v>
      </c>
      <c r="G1" s="137"/>
    </row>
    <row r="2" s="134" customFormat="true" ht="11.25" hidden="false" customHeight="true" outlineLevel="0" collapsed="false">
      <c r="A2" s="132" t="str">
        <f aca="false">IF(org=""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B2" s="133" t="str">
        <f aca="false">IF(inn="","Не определено",inn)</f>
        <v>7708503727</v>
      </c>
      <c r="F2" s="138" t="e">
        <f aca="false">code</f>
        <v>#VALUE!</v>
      </c>
      <c r="G2" s="138"/>
      <c r="H2" s="138"/>
    </row>
    <row r="3" customFormat="false" ht="18" hidden="false" customHeight="true" outlineLevel="0" collapsed="false">
      <c r="D3" s="139"/>
      <c r="E3" s="140"/>
      <c r="F3" s="141" t="e">
        <f aca="false">version</f>
        <v>#VALUE!</v>
      </c>
      <c r="G3" s="141"/>
      <c r="H3" s="141"/>
      <c r="I3" s="139"/>
    </row>
    <row r="4" customFormat="false" ht="39.95" hidden="false" customHeight="true" outlineLevel="0" collapsed="false">
      <c r="A4" s="132" t="str">
        <f aca="false">IF(fil="","Не определено",fil)</f>
        <v>Не определено</v>
      </c>
      <c r="B4" s="133" t="str">
        <f aca="false">IF(kpp="","Не определено",kpp)</f>
        <v>616745019</v>
      </c>
      <c r="C4" s="142"/>
      <c r="D4" s="143" t="str">
        <f aca="false">"Показатели, подлежащие раскрытию в сфере "&amp;TSphere_full&amp;" (3)"</f>
        <v>Показатели, подлежащие раскрытию в сфере холодного водоснабжения (3)</v>
      </c>
      <c r="E4" s="143"/>
      <c r="F4" s="143"/>
      <c r="G4" s="143"/>
      <c r="H4" s="143"/>
      <c r="I4" s="139"/>
    </row>
    <row r="5" customFormat="false" ht="11.25" hidden="false" customHeight="false" outlineLevel="0" collapsed="false">
      <c r="D5" s="144"/>
      <c r="E5" s="144"/>
      <c r="F5" s="144"/>
      <c r="G5" s="145"/>
      <c r="H5" s="144"/>
      <c r="I5" s="139"/>
    </row>
    <row r="6" customFormat="false" ht="11.25" hidden="false" customHeight="false" outlineLevel="0" collapsed="false">
      <c r="C6" s="142"/>
      <c r="D6" s="146"/>
      <c r="E6" s="147" t="s">
        <v>176</v>
      </c>
      <c r="F6" s="148"/>
      <c r="G6" s="149"/>
      <c r="H6" s="150"/>
      <c r="I6" s="139"/>
    </row>
    <row r="7" customFormat="false" ht="24.95" hidden="false" customHeight="true" outlineLevel="0" collapsed="false">
      <c r="A7" s="151"/>
      <c r="C7" s="142"/>
      <c r="D7" s="152"/>
      <c r="E7" s="153" t="s">
        <v>177</v>
      </c>
      <c r="F7" s="154" t="s">
        <v>175</v>
      </c>
      <c r="G7" s="154"/>
      <c r="H7" s="155"/>
      <c r="I7" s="139"/>
    </row>
    <row r="8" customFormat="false" ht="11.25" hidden="false" customHeight="false" outlineLevel="0" collapsed="false">
      <c r="A8" s="151"/>
      <c r="C8" s="142"/>
      <c r="D8" s="152"/>
      <c r="E8" s="156"/>
      <c r="F8" s="140"/>
      <c r="G8" s="157"/>
      <c r="H8" s="158"/>
      <c r="I8" s="139"/>
    </row>
    <row r="9" customFormat="false" ht="24.95" hidden="false" customHeight="true" outlineLevel="0" collapsed="false">
      <c r="A9" s="151"/>
      <c r="C9" s="142"/>
      <c r="D9" s="159"/>
      <c r="E9" s="160" t="s">
        <v>178</v>
      </c>
      <c r="F9" s="161" t="s">
        <v>179</v>
      </c>
      <c r="G9" s="161"/>
      <c r="H9" s="155"/>
      <c r="I9" s="139"/>
    </row>
    <row r="10" customFormat="false" ht="11.25" hidden="false" customHeight="false" outlineLevel="0" collapsed="false">
      <c r="D10" s="159"/>
      <c r="E10" s="162"/>
      <c r="F10" s="163"/>
      <c r="G10" s="139"/>
      <c r="H10" s="164"/>
    </row>
    <row r="11" customFormat="false" ht="24.75" hidden="false" customHeight="true" outlineLevel="0" collapsed="false">
      <c r="D11" s="165"/>
      <c r="E11" s="140"/>
      <c r="F11" s="166" t="s">
        <v>180</v>
      </c>
      <c r="G11" s="166"/>
      <c r="H11" s="158"/>
    </row>
    <row r="12" customFormat="false" ht="24.95" hidden="false" customHeight="true" outlineLevel="0" collapsed="false">
      <c r="D12" s="165"/>
      <c r="E12" s="167" t="str">
        <f aca="false">"Сайт"&amp;IF(strPublication="На официальном сайте организации"," организации "," ")&amp;"в сети Интернет"</f>
        <v>Сайт организации в сети Интернет</v>
      </c>
      <c r="F12" s="168" t="s">
        <v>181</v>
      </c>
      <c r="G12" s="168"/>
      <c r="H12" s="155"/>
    </row>
    <row r="13" customFormat="false" ht="24.95" hidden="false" customHeight="true" outlineLevel="0" collapsed="false">
      <c r="D13" s="165"/>
      <c r="E13" s="167" t="s">
        <v>182</v>
      </c>
      <c r="F13" s="168" t="s">
        <v>181</v>
      </c>
      <c r="G13" s="168"/>
      <c r="H13" s="155"/>
    </row>
    <row r="14" customFormat="false" ht="11.25" hidden="false" customHeight="false" outlineLevel="0" collapsed="false">
      <c r="A14" s="151"/>
      <c r="C14" s="142"/>
      <c r="D14" s="159"/>
      <c r="E14" s="169"/>
      <c r="F14" s="140"/>
      <c r="G14" s="170"/>
      <c r="H14" s="171"/>
      <c r="I14" s="139"/>
    </row>
    <row r="15" customFormat="false" ht="30" hidden="false" customHeight="true" outlineLevel="0" collapsed="false">
      <c r="C15" s="140"/>
      <c r="D15" s="159"/>
      <c r="E15" s="140"/>
      <c r="F15" s="162" t="s">
        <v>183</v>
      </c>
      <c r="G15" s="162"/>
      <c r="H15" s="171"/>
      <c r="I15" s="140"/>
    </row>
    <row r="16" customFormat="false" ht="24.95" hidden="false" customHeight="true" outlineLevel="0" collapsed="false">
      <c r="C16" s="140"/>
      <c r="D16" s="159"/>
      <c r="E16" s="160" t="s">
        <v>184</v>
      </c>
      <c r="F16" s="172" t="n">
        <v>2013</v>
      </c>
      <c r="G16" s="172"/>
      <c r="H16" s="173"/>
      <c r="I16" s="140"/>
    </row>
    <row r="17" customFormat="false" ht="24.95" hidden="false" customHeight="true" outlineLevel="0" collapsed="false">
      <c r="C17" s="140"/>
      <c r="D17" s="159"/>
      <c r="E17" s="160" t="s">
        <v>185</v>
      </c>
      <c r="F17" s="172" t="s">
        <v>186</v>
      </c>
      <c r="G17" s="172"/>
      <c r="H17" s="173"/>
      <c r="I17" s="140"/>
    </row>
    <row r="18" customFormat="false" ht="12" hidden="false" customHeight="true" outlineLevel="0" collapsed="false">
      <c r="C18" s="142"/>
      <c r="D18" s="159"/>
      <c r="E18" s="174"/>
      <c r="F18" s="145"/>
      <c r="G18" s="157"/>
      <c r="H18" s="175"/>
      <c r="I18" s="139"/>
    </row>
    <row r="19" customFormat="false" ht="33.75" hidden="false" customHeight="true" outlineLevel="0" collapsed="false">
      <c r="A19" s="132" t="s">
        <v>187</v>
      </c>
      <c r="B19" s="133" t="s">
        <v>188</v>
      </c>
      <c r="C19" s="142"/>
      <c r="D19" s="159"/>
      <c r="E19" s="160" t="s">
        <v>189</v>
      </c>
      <c r="F19" s="172" t="s">
        <v>190</v>
      </c>
      <c r="G19" s="172"/>
      <c r="H19" s="176"/>
      <c r="I19" s="139"/>
    </row>
    <row r="20" s="184" customFormat="true" ht="16.5" hidden="false" customHeight="false" outlineLevel="0" collapsed="false">
      <c r="A20" s="177"/>
      <c r="B20" s="178"/>
      <c r="C20" s="179"/>
      <c r="D20" s="180"/>
      <c r="E20" s="181"/>
      <c r="F20" s="181"/>
      <c r="G20" s="181"/>
      <c r="H20" s="182"/>
      <c r="I20" s="183"/>
    </row>
    <row r="21" customFormat="false" ht="24.95" hidden="false" customHeight="true" outlineLevel="0" collapsed="false">
      <c r="C21" s="142"/>
      <c r="D21" s="185"/>
      <c r="E21" s="186" t="s">
        <v>191</v>
      </c>
      <c r="F21" s="162"/>
      <c r="G21" s="162"/>
      <c r="H21" s="175"/>
      <c r="I21" s="139"/>
    </row>
    <row r="22" s="184" customFormat="true" ht="16.5" hidden="false" customHeight="false" outlineLevel="0" collapsed="false">
      <c r="A22" s="177" t="n">
        <v>66</v>
      </c>
      <c r="B22" s="178"/>
      <c r="C22" s="179"/>
      <c r="D22" s="180"/>
      <c r="E22" s="187"/>
      <c r="F22" s="183"/>
      <c r="G22" s="183"/>
      <c r="H22" s="188"/>
      <c r="I22" s="183"/>
    </row>
    <row r="23" customFormat="false" ht="24.95" hidden="false" customHeight="true" outlineLevel="0" collapsed="false">
      <c r="C23" s="142"/>
      <c r="D23" s="159"/>
      <c r="E23" s="189" t="s">
        <v>192</v>
      </c>
      <c r="F23" s="190" t="s">
        <v>193</v>
      </c>
      <c r="G23" s="190"/>
      <c r="H23" s="155"/>
      <c r="I23" s="139"/>
      <c r="J23" s="191"/>
    </row>
    <row r="24" customFormat="false" ht="2.25" hidden="false" customHeight="true" outlineLevel="0" collapsed="false">
      <c r="C24" s="142"/>
      <c r="D24" s="159"/>
      <c r="E24" s="174"/>
      <c r="F24" s="162"/>
      <c r="G24" s="157"/>
      <c r="H24" s="158"/>
      <c r="I24" s="139"/>
      <c r="J24" s="191"/>
    </row>
    <row r="25" customFormat="false" ht="24.95" hidden="true" customHeight="true" outlineLevel="0" collapsed="false">
      <c r="C25" s="142"/>
      <c r="D25" s="159"/>
      <c r="E25" s="189" t="s">
        <v>194</v>
      </c>
      <c r="F25" s="192"/>
      <c r="G25" s="192"/>
      <c r="H25" s="193"/>
      <c r="I25" s="139"/>
    </row>
    <row r="26" customFormat="false" ht="2.25" hidden="false" customHeight="true" outlineLevel="0" collapsed="false">
      <c r="C26" s="142"/>
      <c r="D26" s="159"/>
      <c r="E26" s="174"/>
      <c r="F26" s="162"/>
      <c r="G26" s="157"/>
      <c r="H26" s="158"/>
      <c r="I26" s="139"/>
      <c r="J26" s="191"/>
    </row>
    <row r="27" customFormat="false" ht="24.95" hidden="false" customHeight="true" outlineLevel="0" collapsed="false">
      <c r="C27" s="142"/>
      <c r="D27" s="159"/>
      <c r="E27" s="189" t="s">
        <v>195</v>
      </c>
      <c r="F27" s="194" t="s">
        <v>196</v>
      </c>
      <c r="G27" s="194"/>
      <c r="H27" s="193"/>
      <c r="I27" s="139"/>
    </row>
    <row r="28" customFormat="false" ht="24.95" hidden="false" customHeight="true" outlineLevel="0" collapsed="false">
      <c r="C28" s="142"/>
      <c r="D28" s="159"/>
      <c r="E28" s="189" t="s">
        <v>197</v>
      </c>
      <c r="F28" s="194" t="s">
        <v>198</v>
      </c>
      <c r="G28" s="194"/>
      <c r="H28" s="193"/>
      <c r="I28" s="139"/>
    </row>
    <row r="29" customFormat="false" ht="2.25" hidden="false" customHeight="true" outlineLevel="0" collapsed="false">
      <c r="C29" s="142"/>
      <c r="D29" s="159"/>
      <c r="E29" s="174"/>
      <c r="F29" s="162"/>
      <c r="G29" s="157"/>
      <c r="H29" s="158"/>
      <c r="I29" s="139"/>
      <c r="J29" s="191"/>
    </row>
    <row r="30" customFormat="false" ht="24.95" hidden="false" customHeight="true" outlineLevel="0" collapsed="false">
      <c r="C30" s="142"/>
      <c r="D30" s="159"/>
      <c r="E30" s="160" t="s">
        <v>199</v>
      </c>
      <c r="F30" s="195" t="s">
        <v>200</v>
      </c>
      <c r="G30" s="195"/>
      <c r="H30" s="193"/>
      <c r="I30" s="139"/>
    </row>
    <row r="31" customFormat="false" ht="3" hidden="false" customHeight="true" outlineLevel="0" collapsed="false">
      <c r="C31" s="142"/>
      <c r="D31" s="159"/>
      <c r="E31" s="160"/>
      <c r="F31" s="160"/>
      <c r="G31" s="160"/>
      <c r="H31" s="164"/>
      <c r="I31" s="139"/>
    </row>
    <row r="32" s="184" customFormat="true" ht="16.5" hidden="false" customHeight="false" outlineLevel="0" collapsed="false">
      <c r="A32" s="177"/>
      <c r="B32" s="178"/>
      <c r="C32" s="179"/>
      <c r="D32" s="180"/>
      <c r="E32" s="181"/>
      <c r="F32" s="181"/>
      <c r="G32" s="181"/>
      <c r="H32" s="188"/>
      <c r="I32" s="183"/>
    </row>
    <row r="33" customFormat="false" ht="33" hidden="false" customHeight="true" outlineLevel="0" collapsed="false">
      <c r="C33" s="142"/>
      <c r="D33" s="185"/>
      <c r="E33" s="186" t="s">
        <v>201</v>
      </c>
      <c r="F33" s="162"/>
      <c r="G33" s="162"/>
      <c r="H33" s="164"/>
      <c r="I33" s="139"/>
    </row>
    <row r="34" s="184" customFormat="true" ht="16.5" hidden="false" customHeight="false" outlineLevel="0" collapsed="false">
      <c r="A34" s="177"/>
      <c r="B34" s="178"/>
      <c r="C34" s="179"/>
      <c r="D34" s="180"/>
      <c r="E34" s="187"/>
      <c r="F34" s="196"/>
      <c r="G34" s="196"/>
      <c r="H34" s="188"/>
      <c r="I34" s="183"/>
    </row>
    <row r="35" customFormat="false" ht="38.25" hidden="false" customHeight="true" outlineLevel="0" collapsed="false">
      <c r="C35" s="197"/>
      <c r="D35" s="159"/>
      <c r="E35" s="170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размещена система коммунальной инфраструктуры</v>
      </c>
      <c r="F35" s="198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размещена система коммунальной инфраструктуры</v>
      </c>
      <c r="G35" s="198"/>
      <c r="H35" s="158"/>
      <c r="I35" s="139"/>
      <c r="O35" s="199"/>
      <c r="P35" s="199"/>
      <c r="Q35" s="200"/>
    </row>
    <row r="36" customFormat="false" ht="33" hidden="false" customHeight="true" outlineLevel="0" collapsed="false">
      <c r="C36" s="197"/>
      <c r="D36" s="159"/>
      <c r="E36" s="145" t="s">
        <v>202</v>
      </c>
      <c r="F36" s="145" t="s">
        <v>203</v>
      </c>
      <c r="G36" s="201" t="s">
        <v>204</v>
      </c>
      <c r="H36" s="158"/>
      <c r="I36" s="139"/>
      <c r="O36" s="199"/>
      <c r="P36" s="199"/>
      <c r="Q36" s="200"/>
    </row>
    <row r="37" customFormat="false" ht="21.75" hidden="false" customHeight="true" outlineLevel="0" collapsed="false">
      <c r="C37" s="202"/>
      <c r="D37" s="203"/>
      <c r="E37" s="204" t="s">
        <v>205</v>
      </c>
      <c r="F37" s="204" t="s">
        <v>206</v>
      </c>
      <c r="G37" s="205" t="s">
        <v>207</v>
      </c>
      <c r="H37" s="206"/>
      <c r="I37" s="139"/>
      <c r="O37" s="199"/>
      <c r="P37" s="199"/>
      <c r="Q37" s="200"/>
    </row>
    <row r="38" customFormat="false" ht="20.1" hidden="false" customHeight="true" outlineLevel="0" collapsed="false">
      <c r="C38" s="202"/>
      <c r="D38" s="203"/>
      <c r="E38" s="204"/>
      <c r="F38" s="207" t="s">
        <v>208</v>
      </c>
      <c r="G38" s="208"/>
      <c r="H38" s="209"/>
      <c r="I38" s="139"/>
    </row>
    <row r="39" customFormat="false" ht="21.75" hidden="false" customHeight="true" outlineLevel="0" collapsed="false">
      <c r="C39" s="202"/>
      <c r="D39" s="210" t="s">
        <v>209</v>
      </c>
      <c r="E39" s="204" t="s">
        <v>210</v>
      </c>
      <c r="F39" s="204" t="s">
        <v>210</v>
      </c>
      <c r="G39" s="205" t="s">
        <v>211</v>
      </c>
      <c r="H39" s="211"/>
      <c r="I39" s="139"/>
    </row>
    <row r="40" customFormat="false" ht="20.1" hidden="false" customHeight="true" outlineLevel="0" collapsed="false">
      <c r="C40" s="202"/>
      <c r="D40" s="212"/>
      <c r="E40" s="204"/>
      <c r="F40" s="207" t="s">
        <v>208</v>
      </c>
      <c r="G40" s="213"/>
      <c r="H40" s="214"/>
      <c r="I40" s="139"/>
    </row>
    <row r="41" customFormat="false" ht="21.75" hidden="false" customHeight="true" outlineLevel="0" collapsed="false">
      <c r="C41" s="202"/>
      <c r="D41" s="210" t="s">
        <v>209</v>
      </c>
      <c r="E41" s="204" t="s">
        <v>212</v>
      </c>
      <c r="F41" s="204" t="s">
        <v>212</v>
      </c>
      <c r="G41" s="205" t="s">
        <v>213</v>
      </c>
      <c r="H41" s="211"/>
      <c r="I41" s="139"/>
    </row>
    <row r="42" customFormat="false" ht="20.1" hidden="false" customHeight="true" outlineLevel="0" collapsed="false">
      <c r="C42" s="202"/>
      <c r="D42" s="212"/>
      <c r="E42" s="204"/>
      <c r="F42" s="207" t="s">
        <v>208</v>
      </c>
      <c r="G42" s="213"/>
      <c r="H42" s="214"/>
      <c r="I42" s="139"/>
    </row>
    <row r="43" customFormat="false" ht="21.75" hidden="false" customHeight="true" outlineLevel="0" collapsed="false">
      <c r="C43" s="202"/>
      <c r="D43" s="210" t="s">
        <v>209</v>
      </c>
      <c r="E43" s="204" t="s">
        <v>214</v>
      </c>
      <c r="F43" s="204" t="s">
        <v>214</v>
      </c>
      <c r="G43" s="205" t="s">
        <v>215</v>
      </c>
      <c r="H43" s="211"/>
      <c r="I43" s="139"/>
    </row>
    <row r="44" customFormat="false" ht="20.1" hidden="false" customHeight="true" outlineLevel="0" collapsed="false">
      <c r="C44" s="202"/>
      <c r="D44" s="212"/>
      <c r="E44" s="204"/>
      <c r="F44" s="207" t="s">
        <v>208</v>
      </c>
      <c r="G44" s="213"/>
      <c r="H44" s="214"/>
      <c r="I44" s="139"/>
    </row>
    <row r="45" customFormat="false" ht="21.75" hidden="false" customHeight="true" outlineLevel="0" collapsed="false">
      <c r="C45" s="202"/>
      <c r="D45" s="210" t="s">
        <v>209</v>
      </c>
      <c r="E45" s="204" t="s">
        <v>216</v>
      </c>
      <c r="F45" s="204" t="s">
        <v>217</v>
      </c>
      <c r="G45" s="205" t="s">
        <v>218</v>
      </c>
      <c r="H45" s="211"/>
      <c r="I45" s="139"/>
    </row>
    <row r="46" customFormat="false" ht="21.75" hidden="false" customHeight="false" outlineLevel="0" collapsed="false">
      <c r="C46" s="202"/>
      <c r="D46" s="212"/>
      <c r="E46" s="204"/>
      <c r="F46" s="204" t="s">
        <v>219</v>
      </c>
      <c r="G46" s="205" t="s">
        <v>220</v>
      </c>
      <c r="H46" s="215" t="s">
        <v>209</v>
      </c>
      <c r="I46" s="139"/>
    </row>
    <row r="47" customFormat="false" ht="20.1" hidden="false" customHeight="true" outlineLevel="0" collapsed="false">
      <c r="C47" s="202"/>
      <c r="D47" s="212"/>
      <c r="E47" s="204"/>
      <c r="F47" s="207" t="s">
        <v>208</v>
      </c>
      <c r="G47" s="213"/>
      <c r="H47" s="214"/>
      <c r="I47" s="139"/>
    </row>
    <row r="48" customFormat="false" ht="21.75" hidden="false" customHeight="true" outlineLevel="0" collapsed="false">
      <c r="C48" s="202"/>
      <c r="D48" s="210" t="s">
        <v>209</v>
      </c>
      <c r="E48" s="204" t="s">
        <v>221</v>
      </c>
      <c r="F48" s="204" t="s">
        <v>222</v>
      </c>
      <c r="G48" s="205" t="s">
        <v>223</v>
      </c>
      <c r="H48" s="211"/>
      <c r="I48" s="139"/>
    </row>
    <row r="49" customFormat="false" ht="20.1" hidden="false" customHeight="true" outlineLevel="0" collapsed="false">
      <c r="C49" s="202"/>
      <c r="D49" s="212"/>
      <c r="E49" s="204"/>
      <c r="F49" s="207" t="s">
        <v>208</v>
      </c>
      <c r="G49" s="213"/>
      <c r="H49" s="214"/>
      <c r="I49" s="139"/>
    </row>
    <row r="50" customFormat="false" ht="21.75" hidden="false" customHeight="true" outlineLevel="0" collapsed="false">
      <c r="C50" s="202"/>
      <c r="D50" s="210" t="s">
        <v>209</v>
      </c>
      <c r="E50" s="204" t="s">
        <v>224</v>
      </c>
      <c r="F50" s="204" t="s">
        <v>225</v>
      </c>
      <c r="G50" s="205" t="s">
        <v>226</v>
      </c>
      <c r="H50" s="211"/>
      <c r="I50" s="139"/>
    </row>
    <row r="51" customFormat="false" ht="21.75" hidden="false" customHeight="false" outlineLevel="0" collapsed="false">
      <c r="C51" s="202"/>
      <c r="D51" s="212"/>
      <c r="E51" s="204"/>
      <c r="F51" s="204" t="s">
        <v>227</v>
      </c>
      <c r="G51" s="205" t="s">
        <v>228</v>
      </c>
      <c r="H51" s="215" t="s">
        <v>209</v>
      </c>
      <c r="I51" s="139"/>
    </row>
    <row r="52" customFormat="false" ht="20.1" hidden="false" customHeight="true" outlineLevel="0" collapsed="false">
      <c r="C52" s="202"/>
      <c r="D52" s="212"/>
      <c r="E52" s="204"/>
      <c r="F52" s="207" t="s">
        <v>208</v>
      </c>
      <c r="G52" s="213"/>
      <c r="H52" s="214"/>
      <c r="I52" s="139"/>
    </row>
    <row r="53" customFormat="false" ht="21.75" hidden="false" customHeight="true" outlineLevel="0" collapsed="false">
      <c r="C53" s="202"/>
      <c r="D53" s="210" t="s">
        <v>209</v>
      </c>
      <c r="E53" s="204" t="s">
        <v>229</v>
      </c>
      <c r="F53" s="204" t="s">
        <v>230</v>
      </c>
      <c r="G53" s="205" t="s">
        <v>231</v>
      </c>
      <c r="H53" s="211"/>
      <c r="I53" s="139"/>
    </row>
    <row r="54" customFormat="false" ht="21.75" hidden="false" customHeight="false" outlineLevel="0" collapsed="false">
      <c r="C54" s="202"/>
      <c r="D54" s="212"/>
      <c r="E54" s="204"/>
      <c r="F54" s="204" t="s">
        <v>232</v>
      </c>
      <c r="G54" s="205" t="s">
        <v>233</v>
      </c>
      <c r="H54" s="215" t="s">
        <v>209</v>
      </c>
      <c r="I54" s="139"/>
    </row>
    <row r="55" customFormat="false" ht="20.1" hidden="false" customHeight="true" outlineLevel="0" collapsed="false">
      <c r="C55" s="202"/>
      <c r="D55" s="212"/>
      <c r="E55" s="204"/>
      <c r="F55" s="207" t="s">
        <v>208</v>
      </c>
      <c r="G55" s="213"/>
      <c r="H55" s="214"/>
      <c r="I55" s="139"/>
    </row>
    <row r="56" customFormat="false" ht="21.75" hidden="false" customHeight="true" outlineLevel="0" collapsed="false">
      <c r="C56" s="202"/>
      <c r="D56" s="210" t="s">
        <v>209</v>
      </c>
      <c r="E56" s="204" t="s">
        <v>234</v>
      </c>
      <c r="F56" s="204" t="s">
        <v>235</v>
      </c>
      <c r="G56" s="205" t="s">
        <v>236</v>
      </c>
      <c r="H56" s="211"/>
      <c r="I56" s="139"/>
    </row>
    <row r="57" customFormat="false" ht="20.1" hidden="false" customHeight="true" outlineLevel="0" collapsed="false">
      <c r="C57" s="202"/>
      <c r="D57" s="212"/>
      <c r="E57" s="204"/>
      <c r="F57" s="207" t="s">
        <v>208</v>
      </c>
      <c r="G57" s="213"/>
      <c r="H57" s="214"/>
      <c r="I57" s="139"/>
    </row>
    <row r="58" customFormat="false" ht="21.75" hidden="false" customHeight="true" outlineLevel="0" collapsed="false">
      <c r="C58" s="202"/>
      <c r="D58" s="210" t="s">
        <v>209</v>
      </c>
      <c r="E58" s="204" t="s">
        <v>237</v>
      </c>
      <c r="F58" s="204" t="s">
        <v>238</v>
      </c>
      <c r="G58" s="205" t="s">
        <v>239</v>
      </c>
      <c r="H58" s="211"/>
      <c r="I58" s="139"/>
    </row>
    <row r="59" customFormat="false" ht="21.75" hidden="false" customHeight="false" outlineLevel="0" collapsed="false">
      <c r="C59" s="202"/>
      <c r="D59" s="212"/>
      <c r="E59" s="204"/>
      <c r="F59" s="204" t="s">
        <v>240</v>
      </c>
      <c r="G59" s="205" t="s">
        <v>241</v>
      </c>
      <c r="H59" s="215" t="s">
        <v>209</v>
      </c>
      <c r="I59" s="139"/>
    </row>
    <row r="60" customFormat="false" ht="20.1" hidden="false" customHeight="true" outlineLevel="0" collapsed="false">
      <c r="C60" s="202"/>
      <c r="D60" s="212"/>
      <c r="E60" s="204"/>
      <c r="F60" s="207" t="s">
        <v>208</v>
      </c>
      <c r="G60" s="213"/>
      <c r="H60" s="214"/>
      <c r="I60" s="139"/>
    </row>
    <row r="61" customFormat="false" ht="21.75" hidden="false" customHeight="true" outlineLevel="0" collapsed="false">
      <c r="C61" s="202"/>
      <c r="D61" s="210" t="s">
        <v>209</v>
      </c>
      <c r="E61" s="204" t="s">
        <v>242</v>
      </c>
      <c r="F61" s="204" t="s">
        <v>243</v>
      </c>
      <c r="G61" s="205" t="s">
        <v>244</v>
      </c>
      <c r="H61" s="211"/>
      <c r="I61" s="139"/>
    </row>
    <row r="62" customFormat="false" ht="20.1" hidden="false" customHeight="true" outlineLevel="0" collapsed="false">
      <c r="C62" s="202"/>
      <c r="D62" s="212"/>
      <c r="E62" s="204"/>
      <c r="F62" s="207" t="s">
        <v>208</v>
      </c>
      <c r="G62" s="213"/>
      <c r="H62" s="214"/>
      <c r="I62" s="139"/>
    </row>
    <row r="63" customFormat="false" ht="21.75" hidden="false" customHeight="true" outlineLevel="0" collapsed="false">
      <c r="C63" s="202"/>
      <c r="D63" s="210" t="s">
        <v>209</v>
      </c>
      <c r="E63" s="204" t="s">
        <v>245</v>
      </c>
      <c r="F63" s="204" t="s">
        <v>246</v>
      </c>
      <c r="G63" s="205" t="s">
        <v>247</v>
      </c>
      <c r="H63" s="211"/>
      <c r="I63" s="139"/>
    </row>
    <row r="64" customFormat="false" ht="20.1" hidden="false" customHeight="true" outlineLevel="0" collapsed="false">
      <c r="C64" s="202"/>
      <c r="D64" s="212"/>
      <c r="E64" s="204"/>
      <c r="F64" s="207" t="s">
        <v>208</v>
      </c>
      <c r="G64" s="213"/>
      <c r="H64" s="214"/>
      <c r="I64" s="139"/>
    </row>
    <row r="65" customFormat="false" ht="21.75" hidden="false" customHeight="true" outlineLevel="0" collapsed="false">
      <c r="C65" s="202"/>
      <c r="D65" s="210" t="s">
        <v>209</v>
      </c>
      <c r="E65" s="204" t="s">
        <v>248</v>
      </c>
      <c r="F65" s="204" t="s">
        <v>249</v>
      </c>
      <c r="G65" s="205" t="s">
        <v>250</v>
      </c>
      <c r="H65" s="211"/>
      <c r="I65" s="139"/>
    </row>
    <row r="66" customFormat="false" ht="20.1" hidden="false" customHeight="true" outlineLevel="0" collapsed="false">
      <c r="C66" s="202"/>
      <c r="D66" s="212"/>
      <c r="E66" s="204"/>
      <c r="F66" s="207" t="s">
        <v>208</v>
      </c>
      <c r="G66" s="213"/>
      <c r="H66" s="214"/>
      <c r="I66" s="139"/>
    </row>
    <row r="67" customFormat="false" ht="21.75" hidden="false" customHeight="true" outlineLevel="0" collapsed="false">
      <c r="C67" s="202"/>
      <c r="D67" s="210" t="s">
        <v>209</v>
      </c>
      <c r="E67" s="204" t="s">
        <v>251</v>
      </c>
      <c r="F67" s="204" t="s">
        <v>252</v>
      </c>
      <c r="G67" s="205" t="s">
        <v>253</v>
      </c>
      <c r="H67" s="211"/>
      <c r="I67" s="139"/>
    </row>
    <row r="68" customFormat="false" ht="21.75" hidden="false" customHeight="false" outlineLevel="0" collapsed="false">
      <c r="C68" s="202"/>
      <c r="D68" s="212"/>
      <c r="E68" s="204"/>
      <c r="F68" s="204" t="s">
        <v>254</v>
      </c>
      <c r="G68" s="205" t="s">
        <v>255</v>
      </c>
      <c r="H68" s="215" t="s">
        <v>209</v>
      </c>
      <c r="I68" s="139"/>
    </row>
    <row r="69" customFormat="false" ht="21.75" hidden="false" customHeight="false" outlineLevel="0" collapsed="false">
      <c r="C69" s="202"/>
      <c r="D69" s="212"/>
      <c r="E69" s="204"/>
      <c r="F69" s="204" t="s">
        <v>256</v>
      </c>
      <c r="G69" s="205" t="s">
        <v>257</v>
      </c>
      <c r="H69" s="215" t="s">
        <v>209</v>
      </c>
      <c r="I69" s="139"/>
    </row>
    <row r="70" customFormat="false" ht="20.1" hidden="false" customHeight="true" outlineLevel="0" collapsed="false">
      <c r="C70" s="202"/>
      <c r="D70" s="212"/>
      <c r="E70" s="204"/>
      <c r="F70" s="207" t="s">
        <v>208</v>
      </c>
      <c r="G70" s="213"/>
      <c r="H70" s="214"/>
      <c r="I70" s="139"/>
    </row>
    <row r="71" customFormat="false" ht="21.75" hidden="false" customHeight="true" outlineLevel="0" collapsed="false">
      <c r="C71" s="202"/>
      <c r="D71" s="210" t="s">
        <v>209</v>
      </c>
      <c r="E71" s="204" t="s">
        <v>258</v>
      </c>
      <c r="F71" s="204" t="s">
        <v>259</v>
      </c>
      <c r="G71" s="205" t="s">
        <v>260</v>
      </c>
      <c r="H71" s="211"/>
      <c r="I71" s="139"/>
    </row>
    <row r="72" customFormat="false" ht="20.1" hidden="false" customHeight="true" outlineLevel="0" collapsed="false">
      <c r="C72" s="202"/>
      <c r="D72" s="212"/>
      <c r="E72" s="204"/>
      <c r="F72" s="207" t="s">
        <v>208</v>
      </c>
      <c r="G72" s="213"/>
      <c r="H72" s="214"/>
      <c r="I72" s="139"/>
    </row>
    <row r="73" customFormat="false" ht="21.75" hidden="false" customHeight="true" outlineLevel="0" collapsed="false">
      <c r="C73" s="202"/>
      <c r="D73" s="210" t="s">
        <v>209</v>
      </c>
      <c r="E73" s="204" t="s">
        <v>261</v>
      </c>
      <c r="F73" s="204" t="s">
        <v>262</v>
      </c>
      <c r="G73" s="205" t="s">
        <v>263</v>
      </c>
      <c r="H73" s="211"/>
      <c r="I73" s="139"/>
    </row>
    <row r="74" customFormat="false" ht="20.1" hidden="false" customHeight="true" outlineLevel="0" collapsed="false">
      <c r="C74" s="202"/>
      <c r="D74" s="212"/>
      <c r="E74" s="204"/>
      <c r="F74" s="207" t="s">
        <v>208</v>
      </c>
      <c r="G74" s="213"/>
      <c r="H74" s="214"/>
      <c r="I74" s="139"/>
    </row>
    <row r="75" customFormat="false" ht="21.75" hidden="false" customHeight="true" outlineLevel="0" collapsed="false">
      <c r="C75" s="202"/>
      <c r="D75" s="210" t="s">
        <v>209</v>
      </c>
      <c r="E75" s="204" t="s">
        <v>264</v>
      </c>
      <c r="F75" s="204" t="s">
        <v>265</v>
      </c>
      <c r="G75" s="205" t="s">
        <v>266</v>
      </c>
      <c r="H75" s="211"/>
      <c r="I75" s="139"/>
    </row>
    <row r="76" customFormat="false" ht="20.1" hidden="false" customHeight="true" outlineLevel="0" collapsed="false">
      <c r="C76" s="202"/>
      <c r="D76" s="212"/>
      <c r="E76" s="204"/>
      <c r="F76" s="207" t="s">
        <v>208</v>
      </c>
      <c r="G76" s="213"/>
      <c r="H76" s="214"/>
      <c r="I76" s="139"/>
    </row>
    <row r="77" customFormat="false" ht="18.75" hidden="false" customHeight="true" outlineLevel="0" collapsed="false">
      <c r="C77" s="202"/>
      <c r="D77" s="203"/>
      <c r="E77" s="216" t="s">
        <v>267</v>
      </c>
      <c r="F77" s="217"/>
      <c r="G77" s="218"/>
      <c r="H77" s="219"/>
      <c r="I77" s="139"/>
    </row>
    <row r="78" customFormat="false" ht="12" hidden="false" customHeight="true" outlineLevel="0" collapsed="false">
      <c r="C78" s="142"/>
      <c r="D78" s="159"/>
      <c r="E78" s="162"/>
      <c r="F78" s="144"/>
      <c r="G78" s="163"/>
      <c r="H78" s="164"/>
      <c r="I78" s="139"/>
    </row>
    <row r="79" customFormat="false" ht="24.95" hidden="false" customHeight="true" outlineLevel="0" collapsed="false">
      <c r="C79" s="142"/>
      <c r="D79" s="165"/>
      <c r="E79" s="140"/>
      <c r="F79" s="166" t="s">
        <v>268</v>
      </c>
      <c r="G79" s="166"/>
      <c r="H79" s="158"/>
      <c r="I79" s="140"/>
    </row>
    <row r="80" customFormat="false" ht="24.95" hidden="false" customHeight="true" outlineLevel="0" collapsed="false">
      <c r="C80" s="142"/>
      <c r="D80" s="165"/>
      <c r="E80" s="167" t="s">
        <v>269</v>
      </c>
      <c r="F80" s="220" t="s">
        <v>270</v>
      </c>
      <c r="G80" s="220"/>
      <c r="H80" s="155"/>
      <c r="I80" s="140"/>
    </row>
    <row r="81" customFormat="false" ht="24.95" hidden="false" customHeight="true" outlineLevel="0" collapsed="false">
      <c r="C81" s="142"/>
      <c r="D81" s="165"/>
      <c r="E81" s="167" t="s">
        <v>271</v>
      </c>
      <c r="F81" s="220" t="s">
        <v>272</v>
      </c>
      <c r="G81" s="220"/>
      <c r="H81" s="155"/>
      <c r="I81" s="140"/>
    </row>
    <row r="82" customFormat="false" ht="12.75" hidden="false" customHeight="false" outlineLevel="0" collapsed="false">
      <c r="C82" s="142"/>
      <c r="D82" s="165"/>
      <c r="E82" s="221"/>
      <c r="F82" s="222"/>
      <c r="G82" s="222"/>
      <c r="H82" s="158"/>
      <c r="I82" s="140"/>
    </row>
    <row r="83" customFormat="false" ht="24.95" hidden="false" customHeight="true" outlineLevel="0" collapsed="false">
      <c r="C83" s="142"/>
      <c r="D83" s="165"/>
      <c r="E83" s="140"/>
      <c r="F83" s="166" t="s">
        <v>273</v>
      </c>
      <c r="G83" s="166"/>
      <c r="H83" s="158"/>
      <c r="I83" s="140"/>
    </row>
    <row r="84" customFormat="false" ht="24.95" hidden="false" customHeight="true" outlineLevel="0" collapsed="false">
      <c r="C84" s="142"/>
      <c r="D84" s="165"/>
      <c r="E84" s="167" t="s">
        <v>274</v>
      </c>
      <c r="F84" s="220" t="s">
        <v>275</v>
      </c>
      <c r="G84" s="220"/>
      <c r="H84" s="155"/>
      <c r="I84" s="140"/>
    </row>
    <row r="85" customFormat="false" ht="24.95" hidden="false" customHeight="true" outlineLevel="0" collapsed="false">
      <c r="C85" s="142"/>
      <c r="D85" s="165"/>
      <c r="E85" s="167" t="s">
        <v>276</v>
      </c>
      <c r="F85" s="220" t="s">
        <v>277</v>
      </c>
      <c r="G85" s="220"/>
      <c r="H85" s="155"/>
      <c r="I85" s="140"/>
    </row>
    <row r="86" customFormat="false" ht="12.75" hidden="false" customHeight="false" outlineLevel="0" collapsed="false">
      <c r="C86" s="142"/>
      <c r="D86" s="165"/>
      <c r="E86" s="221"/>
      <c r="F86" s="222"/>
      <c r="G86" s="222"/>
      <c r="H86" s="158"/>
      <c r="I86" s="140"/>
    </row>
    <row r="87" customFormat="false" ht="24.95" hidden="false" customHeight="true" outlineLevel="0" collapsed="false">
      <c r="C87" s="142"/>
      <c r="D87" s="165"/>
      <c r="E87" s="140"/>
      <c r="F87" s="166" t="s">
        <v>278</v>
      </c>
      <c r="G87" s="166"/>
      <c r="H87" s="158"/>
      <c r="I87" s="140"/>
    </row>
    <row r="88" customFormat="false" ht="24.95" hidden="false" customHeight="true" outlineLevel="0" collapsed="false">
      <c r="C88" s="142"/>
      <c r="D88" s="165"/>
      <c r="E88" s="167" t="s">
        <v>274</v>
      </c>
      <c r="F88" s="220" t="s">
        <v>190</v>
      </c>
      <c r="G88" s="220"/>
      <c r="H88" s="155"/>
      <c r="I88" s="140"/>
    </row>
    <row r="89" customFormat="false" ht="24.95" hidden="false" customHeight="true" outlineLevel="0" collapsed="false">
      <c r="C89" s="142"/>
      <c r="D89" s="165"/>
      <c r="E89" s="167" t="s">
        <v>276</v>
      </c>
      <c r="F89" s="220" t="s">
        <v>190</v>
      </c>
      <c r="G89" s="220"/>
      <c r="H89" s="155"/>
      <c r="I89" s="140"/>
    </row>
    <row r="90" customFormat="false" ht="12.75" hidden="false" customHeight="false" outlineLevel="0" collapsed="false">
      <c r="A90" s="135"/>
      <c r="B90" s="135"/>
      <c r="C90" s="140"/>
      <c r="D90" s="165"/>
      <c r="E90" s="221"/>
      <c r="F90" s="222"/>
      <c r="G90" s="222"/>
      <c r="H90" s="158"/>
      <c r="I90" s="140"/>
      <c r="Z90" s="191"/>
    </row>
    <row r="91" customFormat="false" ht="24.95" hidden="false" customHeight="true" outlineLevel="0" collapsed="false">
      <c r="A91" s="135"/>
      <c r="B91" s="135"/>
      <c r="C91" s="140"/>
      <c r="D91" s="165"/>
      <c r="E91" s="140"/>
      <c r="F91" s="166" t="s">
        <v>279</v>
      </c>
      <c r="G91" s="166"/>
      <c r="H91" s="158"/>
      <c r="I91" s="140"/>
      <c r="Z91" s="191"/>
    </row>
    <row r="92" customFormat="false" ht="24.95" hidden="false" customHeight="true" outlineLevel="0" collapsed="false">
      <c r="A92" s="135"/>
      <c r="B92" s="135"/>
      <c r="C92" s="140"/>
      <c r="D92" s="165"/>
      <c r="E92" s="167" t="s">
        <v>274</v>
      </c>
      <c r="F92" s="220" t="s">
        <v>280</v>
      </c>
      <c r="G92" s="220"/>
      <c r="H92" s="155"/>
      <c r="I92" s="140"/>
      <c r="Z92" s="191"/>
    </row>
    <row r="93" customFormat="false" ht="24.95" hidden="false" customHeight="true" outlineLevel="0" collapsed="false">
      <c r="A93" s="135"/>
      <c r="B93" s="135"/>
      <c r="C93" s="140"/>
      <c r="D93" s="165"/>
      <c r="E93" s="223" t="s">
        <v>281</v>
      </c>
      <c r="F93" s="220" t="s">
        <v>282</v>
      </c>
      <c r="G93" s="220"/>
      <c r="H93" s="155"/>
      <c r="I93" s="140"/>
      <c r="Z93" s="191"/>
    </row>
    <row r="94" customFormat="false" ht="24.95" hidden="false" customHeight="true" outlineLevel="0" collapsed="false">
      <c r="A94" s="135"/>
      <c r="B94" s="135"/>
      <c r="C94" s="140"/>
      <c r="D94" s="165"/>
      <c r="E94" s="223" t="s">
        <v>276</v>
      </c>
      <c r="F94" s="220" t="s">
        <v>283</v>
      </c>
      <c r="G94" s="220"/>
      <c r="H94" s="155"/>
      <c r="I94" s="140"/>
      <c r="Z94" s="191"/>
    </row>
    <row r="95" customFormat="false" ht="24.95" hidden="false" customHeight="true" outlineLevel="0" collapsed="false">
      <c r="A95" s="135"/>
      <c r="B95" s="135"/>
      <c r="C95" s="140"/>
      <c r="D95" s="165"/>
      <c r="E95" s="223" t="s">
        <v>284</v>
      </c>
      <c r="F95" s="220" t="s">
        <v>190</v>
      </c>
      <c r="G95" s="220"/>
      <c r="H95" s="155"/>
      <c r="I95" s="140"/>
      <c r="Z95" s="191"/>
    </row>
    <row r="96" customFormat="false" ht="12" hidden="false" customHeight="false" outlineLevel="0" collapsed="false">
      <c r="C96" s="142"/>
      <c r="D96" s="224"/>
      <c r="E96" s="225"/>
      <c r="F96" s="225"/>
      <c r="G96" s="226"/>
      <c r="H96" s="227"/>
      <c r="I96" s="139"/>
    </row>
    <row r="98" customFormat="false" ht="11.25" hidden="false" customHeight="false" outlineLevel="0" collapsed="false">
      <c r="A98" s="135"/>
      <c r="B98" s="135"/>
      <c r="C98" s="135"/>
      <c r="G98" s="135"/>
      <c r="Z98" s="191"/>
    </row>
    <row r="99" customFormat="false" ht="11.25" hidden="false" customHeight="false" outlineLevel="0" collapsed="false">
      <c r="A99" s="135"/>
      <c r="B99" s="135"/>
      <c r="C99" s="135"/>
      <c r="G99" s="135"/>
      <c r="Z99" s="191"/>
    </row>
  </sheetData>
  <sheetProtection sheet="true" password="fa9c" objects="true" scenarios="true" formatColumns="false" formatRows="false"/>
  <mergeCells count="50">
    <mergeCell ref="F2:H2"/>
    <mergeCell ref="F3:H3"/>
    <mergeCell ref="D4:H4"/>
    <mergeCell ref="F7:G7"/>
    <mergeCell ref="F9:G9"/>
    <mergeCell ref="F11:G11"/>
    <mergeCell ref="F12:G12"/>
    <mergeCell ref="F13:G13"/>
    <mergeCell ref="F15:G15"/>
    <mergeCell ref="F16:G16"/>
    <mergeCell ref="F17:G17"/>
    <mergeCell ref="F19:G19"/>
    <mergeCell ref="F23:G23"/>
    <mergeCell ref="F25:G25"/>
    <mergeCell ref="F27:G27"/>
    <mergeCell ref="F28:G28"/>
    <mergeCell ref="F30:G30"/>
    <mergeCell ref="F35:G35"/>
    <mergeCell ref="C37:C77"/>
    <mergeCell ref="E37:E38"/>
    <mergeCell ref="E39:E40"/>
    <mergeCell ref="E41:E42"/>
    <mergeCell ref="E43:E44"/>
    <mergeCell ref="E45:E47"/>
    <mergeCell ref="E48:E49"/>
    <mergeCell ref="E50:E52"/>
    <mergeCell ref="E53:E55"/>
    <mergeCell ref="E56:E57"/>
    <mergeCell ref="E58:E60"/>
    <mergeCell ref="E61:E62"/>
    <mergeCell ref="E63:E64"/>
    <mergeCell ref="E65:E66"/>
    <mergeCell ref="E67:E70"/>
    <mergeCell ref="E71:E72"/>
    <mergeCell ref="E73:E74"/>
    <mergeCell ref="E75:E76"/>
    <mergeCell ref="F79:G79"/>
    <mergeCell ref="F80:G80"/>
    <mergeCell ref="F81:G81"/>
    <mergeCell ref="F83:G83"/>
    <mergeCell ref="F84:G84"/>
    <mergeCell ref="F85:G85"/>
    <mergeCell ref="F87:G87"/>
    <mergeCell ref="F88:G88"/>
    <mergeCell ref="F89:G89"/>
    <mergeCell ref="F91:G91"/>
    <mergeCell ref="F92:G92"/>
    <mergeCell ref="F93:G93"/>
    <mergeCell ref="F94:G94"/>
    <mergeCell ref="F95:G95"/>
  </mergeCells>
  <dataValidations count="27"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37 E39 E41 E43 E45:E46 E48 E50:E51 E53:E54 E56 E58:E59 E61 E63 E65 E67:E69 E71 E73 E75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5:G25 F80:G81 F84:G85 F88:G89 F92:G95" type="textLength">
      <formula1>900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53:F54" type="list">
      <formula1>MO_LIST_20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56" type="list">
      <formula1>MO_LIST_21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58:F59" type="list">
      <formula1>MO_LIST_24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61" type="list">
      <formula1>MO_LIST_28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63" type="list">
      <formula1>MO_LIST_22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65" type="list">
      <formula1>MO_LIST_34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67:F69" type="list">
      <formula1>MO_LIST_39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71" type="list">
      <formula1>MO_LIST_37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73" type="list">
      <formula1>MO_LIST_40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75" type="list">
      <formula1>MO_LIST_44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9" type="list">
      <formula1>MO_LIST_9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41" type="list">
      <formula1>MO_LIST_10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43" type="list">
      <formula1>MO_LIST_11</formula1>
      <formula2>0</formula2>
    </dataValidation>
    <dataValidation allowBlank="true" errorStyle="stop" operator="between" prompt="10-12 символов" showDropDown="false" showErrorMessage="true" showInputMessage="true" sqref="F27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28" type="none">
      <formula1>0</formula1>
      <formula2>0</formula2>
    </dataValidation>
    <dataValidation allowBlank="true" errorStyle="stop" operator="between" showDropDown="false" showErrorMessage="false" showInputMessage="false" sqref="F3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6:G16" type="list">
      <formula1>YEA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:G19" type="list">
      <formula1>logic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7:G17" type="list">
      <formula1>kvartal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:F13" type="list">
      <formula1>"a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7" type="list">
      <formula1>MO_LIST_12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45:F46" type="list">
      <formula1>MO_LIST_35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48" type="list">
      <formula1>MO_LIST_2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50:F51" type="list">
      <formula1>MO_LIST_16</formula1>
      <formula2>0</formula2>
    </dataValidation>
  </dataValidations>
  <hyperlinks>
    <hyperlink ref="F38" location="Титульный!A1" display="Добавить МО"/>
    <hyperlink ref="D39" location="Титульный!$D$41" display="ы"/>
    <hyperlink ref="F40" location="Титульный!A1" display="Добавить МО"/>
    <hyperlink ref="D41" location="Титульный!$D$43" display="ы"/>
    <hyperlink ref="F42" location="Титульный!A1" display="Добавить МО"/>
    <hyperlink ref="D43" location="Титульный!$D$45" display="ы"/>
    <hyperlink ref="F44" location="Титульный!A1" display="Добавить МО"/>
    <hyperlink ref="D45" location="Титульный!$D$45" display="ы"/>
    <hyperlink ref="H46" location="Титульный!$H$46" display="ы"/>
    <hyperlink ref="F47" location="Титульный!A1" display="Добавить МО"/>
    <hyperlink ref="D48" location="Титульный!$D$48" display="ы"/>
    <hyperlink ref="F49" location="Титульный!A1" display="Добавить МО"/>
    <hyperlink ref="D50" location="Титульный!$D$50" display="ы"/>
    <hyperlink ref="H51" location="Титульный!$H$51" display="ы"/>
    <hyperlink ref="F52" location="Титульный!A1" display="Добавить МО"/>
    <hyperlink ref="D53" location="Титульный!$D$55" display="ы"/>
    <hyperlink ref="H54" location="Титульный!$H$56" display="ы"/>
    <hyperlink ref="F55" location="Титульный!A1" display="Добавить МО"/>
    <hyperlink ref="D56" location="Титульный!$D$58" display="ы"/>
    <hyperlink ref="F57" location="Титульный!A1" display="Добавить МО"/>
    <hyperlink ref="D58" location="Титульный!$D$60" display="ы"/>
    <hyperlink ref="H59" location="Титульный!$H$61" display="ы"/>
    <hyperlink ref="F60" location="Титульный!A1" display="Добавить МО"/>
    <hyperlink ref="D61" location="Титульный!$D$63" display="ы"/>
    <hyperlink ref="F62" location="Титульный!A1" display="Добавить МО"/>
    <hyperlink ref="D63" location="Титульный!$D$65" display="ы"/>
    <hyperlink ref="F64" location="Титульный!A1" display="Добавить МО"/>
    <hyperlink ref="D65" location="Титульный!$D$67" display="ы"/>
    <hyperlink ref="F66" location="Титульный!A1" display="Добавить МО"/>
    <hyperlink ref="D67" location="Титульный!$D$69" display="ы"/>
    <hyperlink ref="H68" location="Титульный!$H$70" display="ы"/>
    <hyperlink ref="H69" location="Титульный!$H$71" display="ы"/>
    <hyperlink ref="F70" location="Титульный!A1" display="Добавить МО"/>
    <hyperlink ref="D71" location="Титульный!$D$73" display="ы"/>
    <hyperlink ref="F72" location="Титульный!A1" display="Добавить МО"/>
    <hyperlink ref="D73" location="Титульный!$D$75" display="ы"/>
    <hyperlink ref="F74" location="Титульный!A1" display="Добавить МО"/>
    <hyperlink ref="D75" location="Титульный!$D$77" display="ы"/>
    <hyperlink ref="F76" location="Титульный!A1" display="Добавить МО"/>
    <hyperlink ref="E77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8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G22" activeCellId="0" sqref="G22"/>
    </sheetView>
  </sheetViews>
  <sheetFormatPr defaultColWidth="9.12890625" defaultRowHeight="11.25" zeroHeight="false" outlineLevelRow="0" outlineLevelCol="0"/>
  <cols>
    <col collapsed="false" customWidth="false" hidden="true" outlineLevel="0" max="1" min="1" style="228" width="9.15"/>
    <col collapsed="false" customWidth="true" hidden="true" outlineLevel="0" max="2" min="2" style="228" width="2.99"/>
    <col collapsed="false" customWidth="true" hidden="false" outlineLevel="0" max="3" min="3" style="228" width="2.99"/>
    <col collapsed="false" customWidth="true" hidden="false" outlineLevel="0" max="4" min="4" style="228" width="5.7"/>
    <col collapsed="false" customWidth="true" hidden="false" outlineLevel="0" max="5" min="5" style="228" width="8.99"/>
    <col collapsed="false" customWidth="true" hidden="false" outlineLevel="0" max="6" min="6" style="228" width="93.99"/>
    <col collapsed="false" customWidth="true" hidden="false" outlineLevel="0" max="7" min="7" style="228" width="24.27"/>
    <col collapsed="false" customWidth="true" hidden="false" outlineLevel="0" max="8" min="8" style="228" width="5.7"/>
    <col collapsed="false" customWidth="false" hidden="false" outlineLevel="0" max="257" min="9" style="228" width="9.13"/>
  </cols>
  <sheetData>
    <row r="1" s="229" customFormat="true" ht="11.25" hidden="true" customHeight="false" outlineLevel="0" collapsed="false">
      <c r="E1" s="229" t="s">
        <v>285</v>
      </c>
      <c r="F1" s="230" t="s">
        <v>286</v>
      </c>
      <c r="G1" s="230" t="n">
        <v>2</v>
      </c>
    </row>
    <row r="2" s="229" customFormat="true" ht="11.25" hidden="true" customHeight="false" outlineLevel="0" collapsed="false"/>
    <row r="3" s="229" customFormat="true" ht="11.25" hidden="true" customHeight="false" outlineLevel="0" collapsed="false">
      <c r="F3" s="230"/>
    </row>
    <row r="4" s="229" customFormat="true" ht="11.25" hidden="true" customHeight="false" outlineLevel="0" collapsed="false"/>
    <row r="5" s="229" customFormat="true" ht="11.25" hidden="true" customHeight="false" outlineLevel="0" collapsed="false"/>
    <row r="6" s="229" customFormat="true" ht="11.25" hidden="true" customHeight="false" outlineLevel="0" collapsed="false"/>
    <row r="7" s="229" customFormat="true" ht="11.25" hidden="true" customHeight="false" outlineLevel="0" collapsed="false"/>
    <row r="8" s="229" customFormat="true" ht="11.25" hidden="true" customHeight="false" outlineLevel="0" collapsed="false">
      <c r="D8" s="231"/>
      <c r="E8" s="231"/>
      <c r="F8" s="231"/>
      <c r="G8" s="231"/>
    </row>
    <row r="9" s="232" customFormat="true" ht="18.75" hidden="false" customHeight="true" outlineLevel="0" collapsed="false">
      <c r="D9" s="233"/>
      <c r="E9" s="233"/>
      <c r="F9" s="234"/>
      <c r="G9" s="234"/>
    </row>
    <row r="10" customFormat="false" ht="20.1" hidden="false" customHeight="true" outlineLevel="0" collapsed="false">
      <c r="D10" s="235" t="e">
        <f aca="false">code</f>
        <v>#VALUE!</v>
      </c>
      <c r="E10" s="233"/>
      <c r="F10" s="236"/>
      <c r="G10" s="236"/>
    </row>
    <row r="11" customFormat="false" ht="11.25" hidden="false" customHeight="false" outlineLevel="0" collapsed="false">
      <c r="C11" s="235"/>
      <c r="E11" s="233"/>
      <c r="F11" s="236"/>
      <c r="G11" s="236"/>
    </row>
    <row r="12" customFormat="false" ht="45" hidden="false" customHeight="true" outlineLevel="0" collapsed="false">
      <c r="E12" s="237" t="str">
        <f aca="false">"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"&amp;TSphere_full&amp;" *"</f>
        <v>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холодного водоснабжения *</v>
      </c>
      <c r="F12" s="237"/>
      <c r="G12" s="237"/>
      <c r="H12" s="238"/>
    </row>
    <row r="13" customFormat="false" ht="24.95" hidden="false" customHeight="true" outlineLevel="0" collapsed="false">
      <c r="E13" s="239" t="str">
        <f aca="false">IF(org="","",IF(fil="",org,org&amp;" ("&amp;fil&amp;")"))&amp;IF(god="","",", "&amp;IF(prd2_q="",god&amp;" год",god&amp;" год ("&amp;prd2_q&amp;")"))</f>
        <v>Северо-Кавказская дирекция по тепловодоснабжению структурное подразделение Центральной дирекции по тепловодоснабжению - филиала ОАО "РЖД", 2013 год (I квартал)</v>
      </c>
      <c r="F13" s="239"/>
      <c r="G13" s="239"/>
      <c r="H13" s="240"/>
    </row>
    <row r="14" customFormat="false" ht="11.25" hidden="false" customHeight="false" outlineLevel="0" collapsed="false">
      <c r="D14" s="241"/>
      <c r="E14" s="242"/>
      <c r="F14" s="242"/>
      <c r="G14" s="242"/>
    </row>
    <row r="15" customFormat="false" ht="11.25" hidden="false" customHeight="false" outlineLevel="0" collapsed="false">
      <c r="C15" s="241"/>
      <c r="D15" s="241"/>
      <c r="E15" s="243"/>
      <c r="F15" s="243"/>
      <c r="G15" s="243"/>
      <c r="H15" s="242"/>
    </row>
    <row r="16" s="244" customFormat="true" ht="39" hidden="false" customHeight="true" outlineLevel="0" collapsed="false">
      <c r="C16" s="245"/>
      <c r="D16" s="246"/>
      <c r="E16" s="247" t="s">
        <v>287</v>
      </c>
      <c r="F16" s="247" t="str">
        <f aca="false">IF(TSphere="ТС","Утвержденный тариф на тепловую энергию (мощность)/ дифференциация по видам теплоносителя","Наименование показателя")</f>
        <v>Наименование показателя</v>
      </c>
      <c r="G16" s="248" t="s">
        <v>288</v>
      </c>
      <c r="H16" s="249"/>
      <c r="I16" s="250"/>
      <c r="J16" s="250"/>
      <c r="K16" s="250"/>
      <c r="L16" s="250"/>
      <c r="M16" s="250"/>
      <c r="N16" s="250"/>
      <c r="O16" s="250"/>
      <c r="P16" s="250"/>
      <c r="Q16" s="251"/>
      <c r="R16" s="251"/>
      <c r="S16" s="251"/>
      <c r="T16" s="251"/>
      <c r="U16" s="251"/>
      <c r="V16" s="251"/>
      <c r="W16" s="251"/>
      <c r="X16" s="251"/>
    </row>
    <row r="17" s="244" customFormat="true" ht="20.1" hidden="false" customHeight="true" outlineLevel="0" collapsed="false">
      <c r="C17" s="245"/>
      <c r="D17" s="245"/>
      <c r="E17" s="252" t="n">
        <v>1</v>
      </c>
      <c r="F17" s="252" t="s">
        <v>289</v>
      </c>
      <c r="G17" s="252" t="n">
        <v>3</v>
      </c>
      <c r="H17" s="253"/>
      <c r="I17" s="250"/>
      <c r="J17" s="250"/>
      <c r="K17" s="250"/>
      <c r="L17" s="250"/>
      <c r="M17" s="250"/>
      <c r="N17" s="250"/>
      <c r="O17" s="250"/>
      <c r="P17" s="250"/>
      <c r="Q17" s="251"/>
      <c r="R17" s="251"/>
      <c r="S17" s="251"/>
      <c r="T17" s="251"/>
      <c r="U17" s="251"/>
      <c r="V17" s="251"/>
      <c r="W17" s="251"/>
      <c r="X17" s="251"/>
    </row>
    <row r="18" s="262" customFormat="true" ht="20.1" hidden="false" customHeight="true" outlineLevel="0" collapsed="false">
      <c r="A18" s="254"/>
      <c r="B18" s="254"/>
      <c r="C18" s="255"/>
      <c r="D18" s="256"/>
      <c r="E18" s="257" t="n">
        <v>1</v>
      </c>
      <c r="F18" s="258" t="str">
        <f aca="false">"Количество поданных заявок на подключение к системе "&amp;TSphere_full</f>
        <v>Количество поданных заявок на подключение к системе холодного водоснабжения</v>
      </c>
      <c r="G18" s="259" t="n">
        <v>10</v>
      </c>
      <c r="H18" s="260"/>
      <c r="I18" s="261"/>
      <c r="J18" s="261"/>
      <c r="K18" s="261"/>
    </row>
    <row r="19" s="262" customFormat="true" ht="20.1" hidden="false" customHeight="true" outlineLevel="0" collapsed="false">
      <c r="A19" s="254"/>
      <c r="B19" s="254"/>
      <c r="C19" s="255"/>
      <c r="D19" s="256"/>
      <c r="E19" s="257" t="n">
        <v>2</v>
      </c>
      <c r="F19" s="258" t="str">
        <f aca="false">"Количество зарегистрированных заявок на подключение к системе "&amp;TSphere_full</f>
        <v>Количество зарегистрированных заявок на подключение к системе холодного водоснабжения</v>
      </c>
      <c r="G19" s="263" t="n">
        <v>10</v>
      </c>
      <c r="H19" s="260"/>
      <c r="I19" s="261"/>
      <c r="J19" s="261"/>
      <c r="K19" s="261"/>
    </row>
    <row r="20" s="262" customFormat="true" ht="20.1" hidden="false" customHeight="true" outlineLevel="0" collapsed="false">
      <c r="A20" s="254"/>
      <c r="B20" s="254"/>
      <c r="C20" s="255"/>
      <c r="D20" s="256"/>
      <c r="E20" s="257" t="n">
        <v>3</v>
      </c>
      <c r="F20" s="258" t="str">
        <f aca="false">"Количество исполненных заявок на подключение к системе "&amp;TSphere_full</f>
        <v>Количество исполненных заявок на подключение к системе холодного водоснабжения</v>
      </c>
      <c r="G20" s="263" t="n">
        <v>10</v>
      </c>
      <c r="H20" s="260"/>
      <c r="I20" s="261"/>
      <c r="J20" s="261"/>
      <c r="K20" s="261"/>
    </row>
    <row r="21" s="262" customFormat="true" ht="22.5" hidden="false" customHeight="false" outlineLevel="0" collapsed="false">
      <c r="A21" s="254"/>
      <c r="B21" s="254"/>
      <c r="C21" s="255"/>
      <c r="D21" s="256"/>
      <c r="E21" s="257" t="n">
        <v>4</v>
      </c>
      <c r="F21" s="258" t="str">
        <f aca="false">"Количество заявок на подключение к системе "&amp;TSphere_full&amp;", по которым принято решение об отказе в подключении"</f>
        <v>Количество заявок на подключение к системе холодного водоснабжения, по которым принято решение об отказе в подключении</v>
      </c>
      <c r="G21" s="263" t="n">
        <v>0</v>
      </c>
      <c r="H21" s="260"/>
      <c r="I21" s="261"/>
      <c r="J21" s="261"/>
      <c r="K21" s="261"/>
    </row>
    <row r="22" s="262" customFormat="true" ht="20.1" hidden="false" customHeight="true" outlineLevel="0" collapsed="false">
      <c r="A22" s="254"/>
      <c r="B22" s="254"/>
      <c r="C22" s="255"/>
      <c r="D22" s="256"/>
      <c r="E22" s="257" t="n">
        <v>5</v>
      </c>
      <c r="F22" s="258" t="str">
        <f aca="false">"Резерв мощности системы "&amp;TSphere_full&amp;" ("&amp;IF(TSphere_trans="WARM",unitWARM,IF(TSphere_trans="GVS",#NAME?,IF(TSphere_trans="HVS",unitHVS,IF(TSphere_trans="VO",#NAME?,"Не определено"))))&amp;")**"</f>
        <v>Резерв мощности системы холодного водоснабжения (тыс.куб.м/сутки)**</v>
      </c>
      <c r="G22" s="264" t="n">
        <v>5</v>
      </c>
      <c r="H22" s="260"/>
      <c r="I22" s="261"/>
      <c r="J22" s="261"/>
      <c r="K22" s="261"/>
    </row>
    <row r="23" s="262" customFormat="true" ht="20.1" hidden="false" customHeight="true" outlineLevel="0" collapsed="false">
      <c r="A23" s="254"/>
      <c r="B23" s="254"/>
      <c r="C23" s="255"/>
      <c r="D23" s="256"/>
      <c r="E23" s="265" t="s">
        <v>290</v>
      </c>
      <c r="F23" s="266" t="str">
        <f aca="false">"Резерв мощности системы "&amp;TSphere_full&amp;" ("&amp;IF(TSphere_trans="WARM",unitWARM,IF(TSphere_trans="GVS",#NAME?,IF(TSphere_trans="HVS",unitHVS,IF(TSphere_trans="VO",#NAME?,"Не определено"))))&amp;")**"</f>
        <v>Резерв мощности системы холодного водоснабжения (тыс.куб.м/сутки)**</v>
      </c>
      <c r="G23" s="264" t="n">
        <v>5</v>
      </c>
      <c r="H23" s="260"/>
      <c r="I23" s="261"/>
      <c r="J23" s="261"/>
      <c r="K23" s="261"/>
    </row>
    <row r="24" s="262" customFormat="true" ht="20.1" hidden="false" customHeight="true" outlineLevel="0" collapsed="false">
      <c r="C24" s="267"/>
      <c r="D24" s="268"/>
      <c r="E24" s="269"/>
      <c r="F24" s="270" t="s">
        <v>291</v>
      </c>
      <c r="G24" s="271"/>
      <c r="H24" s="272"/>
    </row>
    <row r="25" s="262" customFormat="true" ht="20.1" hidden="false" customHeight="true" outlineLevel="0" collapsed="false">
      <c r="A25" s="254"/>
      <c r="B25" s="254"/>
      <c r="C25" s="255"/>
      <c r="D25" s="256"/>
      <c r="E25" s="257" t="n">
        <v>6</v>
      </c>
      <c r="F25" s="273" t="s">
        <v>292</v>
      </c>
      <c r="G25" s="274" t="n">
        <v>10</v>
      </c>
      <c r="H25" s="260"/>
      <c r="I25" s="261"/>
      <c r="J25" s="261"/>
      <c r="K25" s="261"/>
    </row>
    <row r="26" customFormat="false" ht="20.1" hidden="false" customHeight="true" outlineLevel="0" collapsed="false">
      <c r="A26" s="254"/>
      <c r="B26" s="254"/>
      <c r="C26" s="262"/>
      <c r="D26" s="262"/>
      <c r="E26" s="275" t="s">
        <v>293</v>
      </c>
      <c r="F26" s="276" t="s">
        <v>294</v>
      </c>
      <c r="G26" s="277"/>
    </row>
    <row r="27" customFormat="false" ht="20.1" hidden="false" customHeight="true" outlineLevel="0" collapsed="false">
      <c r="E27" s="278" t="s">
        <v>295</v>
      </c>
      <c r="F27" s="279" t="str">
        <f aca="false">"При наличии у регулируемой организации раздельных систем "&amp;TSphere_full&amp;" информация о резерве мощности таких"</f>
        <v>При наличии у регулируемой организации раздельных систем холодного водоснабжения информация о резерве мощности таких</v>
      </c>
      <c r="G27" s="280"/>
    </row>
    <row r="28" customFormat="false" ht="11.25" hidden="false" customHeight="false" outlineLevel="0" collapsed="false">
      <c r="F28" s="279" t="str">
        <f aca="false">"систем публикуется в отношении каждой системы "&amp;TSphere_full</f>
        <v>систем публикуется в отношении каждой системы холодного водоснабжения</v>
      </c>
      <c r="G28" s="280"/>
    </row>
  </sheetData>
  <sheetProtection sheet="true" password="fa9c" objects="true" scenarios="true" formatColumns="false" formatRows="false"/>
  <mergeCells count="2">
    <mergeCell ref="E12:G12"/>
    <mergeCell ref="E13:G13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8:F23 F25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G18:G21 G25" type="whole">
      <formula1>0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22:G23" type="decimal">
      <formula1>0</formula1>
      <formula2>9.99999999999999E+023</formula2>
    </dataValidation>
  </dataValidations>
  <hyperlinks>
    <hyperlink ref="F24" location="'ХВС доступ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5"/>
  <sheetViews>
    <sheetView showFormulas="false" showGridLines="false" showRowColHeaders="true" showZeros="true" rightToLeft="false" tabSelected="false" showOutlineSymbols="true" defaultGridColor="true" view="normal" topLeftCell="G12" colorId="64" zoomScale="100" zoomScaleNormal="100" zoomScalePageLayoutView="100" workbookViewId="0">
      <selection pane="topLeft" activeCell="K25" activeCellId="0" sqref="K25:K26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28" width="9.13"/>
    <col collapsed="false" customWidth="true" hidden="false" outlineLevel="0" max="3" min="3" style="281" width="3.13"/>
    <col collapsed="false" customWidth="true" hidden="false" outlineLevel="0" max="4" min="4" style="281" width="5.7"/>
    <col collapsed="false" customWidth="true" hidden="false" outlineLevel="0" max="5" min="5" style="281" width="6.99"/>
    <col collapsed="false" customWidth="true" hidden="false" outlineLevel="0" max="6" min="6" style="281" width="47.84"/>
    <col collapsed="false" customWidth="true" hidden="false" outlineLevel="0" max="7" min="7" style="281" width="36.56"/>
    <col collapsed="false" customWidth="true" hidden="true" outlineLevel="0" max="8" min="8" style="281" width="36.56"/>
    <col collapsed="false" customWidth="true" hidden="false" outlineLevel="0" max="9" min="9" style="281" width="17.84"/>
    <col collapsed="false" customWidth="true" hidden="false" outlineLevel="0" max="10" min="10" style="281" width="16.99"/>
    <col collapsed="false" customWidth="true" hidden="false" outlineLevel="0" max="11" min="11" style="281" width="17.84"/>
    <col collapsed="false" customWidth="true" hidden="false" outlineLevel="0" max="13" min="12" style="281" width="47.99"/>
    <col collapsed="false" customWidth="true" hidden="false" outlineLevel="0" max="14" min="14" style="281" width="5.7"/>
    <col collapsed="false" customWidth="false" hidden="false" outlineLevel="0" max="257" min="15" style="281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228" customFormat="true" ht="26.25" hidden="false" customHeight="true" outlineLevel="0" collapsed="false">
      <c r="D6" s="282" t="e">
        <f aca="false">code</f>
        <v>#VALUE!</v>
      </c>
      <c r="E6" s="282"/>
      <c r="F6" s="282"/>
      <c r="G6" s="236"/>
      <c r="H6" s="236"/>
      <c r="M6" s="283"/>
    </row>
    <row r="7" customFormat="false" ht="30" hidden="false" customHeight="true" outlineLevel="0" collapsed="false">
      <c r="D7" s="284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на официальном сайте организации</v>
      </c>
      <c r="E7" s="284"/>
      <c r="F7" s="284"/>
      <c r="G7" s="284"/>
      <c r="H7" s="284"/>
      <c r="I7" s="284"/>
      <c r="J7" s="284"/>
      <c r="K7" s="284"/>
      <c r="L7" s="284"/>
      <c r="M7" s="284"/>
      <c r="N7" s="284"/>
    </row>
    <row r="8" customFormat="false" ht="24.95" hidden="false" customHeight="true" outlineLevel="0" collapsed="false">
      <c r="D8" s="285" t="str">
        <f aca="false">IF(org="","",IF(fil="",org,org&amp;" ("&amp;fil&amp;")"))&amp;IF(god="","",", "&amp;IF(prd2_q="",god&amp;" год",god&amp;" год ("&amp;prd2_q&amp;")"))</f>
        <v>Северо-Кавказская дирекция по тепловодоснабжению структурное подразделение Центральной дирекции по тепловодоснабжению - филиала ОАО "РЖД", 2013 год (I квартал)</v>
      </c>
      <c r="E8" s="285"/>
      <c r="F8" s="285"/>
      <c r="G8" s="285"/>
      <c r="H8" s="285"/>
      <c r="I8" s="285"/>
      <c r="J8" s="285"/>
      <c r="K8" s="285"/>
      <c r="L8" s="285"/>
      <c r="M8" s="285"/>
      <c r="N8" s="285"/>
    </row>
    <row r="9" customFormat="false" ht="11.25" hidden="false" customHeight="false" outlineLevel="0" collapsed="false">
      <c r="E9" s="286"/>
      <c r="F9" s="286"/>
      <c r="I9" s="286"/>
      <c r="J9" s="286"/>
      <c r="K9" s="286"/>
      <c r="L9" s="286"/>
      <c r="M9" s="286"/>
    </row>
    <row r="10" customFormat="false" ht="11.25" hidden="false" customHeight="false" outlineLevel="0" collapsed="false">
      <c r="D10" s="286"/>
      <c r="E10" s="287"/>
      <c r="F10" s="288"/>
      <c r="G10" s="287"/>
      <c r="H10" s="287"/>
      <c r="I10" s="287"/>
      <c r="J10" s="287"/>
      <c r="K10" s="287"/>
      <c r="L10" s="286"/>
      <c r="M10" s="286"/>
      <c r="N10" s="286"/>
    </row>
    <row r="11" customFormat="false" ht="34.5" hidden="false" customHeight="true" outlineLevel="0" collapsed="false">
      <c r="D11" s="289"/>
      <c r="E11" s="290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организации в сети Интернет, которые используются для размещения раскрываемой информации *</v>
      </c>
      <c r="F11" s="290"/>
      <c r="G11" s="290"/>
      <c r="H11" s="290"/>
      <c r="I11" s="290"/>
      <c r="J11" s="290"/>
      <c r="K11" s="290"/>
      <c r="L11" s="291"/>
      <c r="M11" s="292"/>
      <c r="N11" s="286"/>
    </row>
    <row r="12" s="293" customFormat="true" ht="11.25" hidden="false" customHeight="false" outlineLevel="0" collapsed="false">
      <c r="A12" s="228"/>
      <c r="B12" s="228"/>
      <c r="D12" s="294"/>
      <c r="E12" s="295"/>
      <c r="F12" s="295"/>
      <c r="G12" s="296"/>
      <c r="H12" s="297" t="s">
        <v>296</v>
      </c>
      <c r="I12" s="295"/>
      <c r="J12" s="295"/>
      <c r="K12" s="295"/>
      <c r="L12" s="298"/>
      <c r="M12" s="298"/>
      <c r="N12" s="294"/>
    </row>
    <row r="13" customFormat="false" ht="38.25" hidden="false" customHeight="true" outlineLevel="0" collapsed="false">
      <c r="D13" s="299"/>
      <c r="E13" s="247" t="s">
        <v>287</v>
      </c>
      <c r="F13" s="247" t="s">
        <v>297</v>
      </c>
      <c r="G13" s="247" t="s">
        <v>298</v>
      </c>
      <c r="H13" s="247"/>
      <c r="I13" s="247" t="s">
        <v>299</v>
      </c>
      <c r="J13" s="247" t="s">
        <v>300</v>
      </c>
      <c r="K13" s="247" t="s">
        <v>301</v>
      </c>
      <c r="L13" s="247" t="s">
        <v>302</v>
      </c>
      <c r="M13" s="247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траницы официального сайта организации в сети интернет, на которой размещена раскрываемая информация</v>
      </c>
      <c r="N13" s="300"/>
    </row>
    <row r="14" customFormat="false" ht="15" hidden="false" customHeight="true" outlineLevel="0" collapsed="false">
      <c r="E14" s="301" t="n">
        <v>1</v>
      </c>
      <c r="F14" s="301" t="n">
        <f aca="false">E14+1</f>
        <v>2</v>
      </c>
      <c r="G14" s="301" t="n">
        <v>3</v>
      </c>
      <c r="H14" s="301" t="n">
        <v>3</v>
      </c>
      <c r="I14" s="301" t="n">
        <f aca="false">H14+1</f>
        <v>4</v>
      </c>
      <c r="J14" s="301" t="n">
        <f aca="false">I14+1</f>
        <v>5</v>
      </c>
      <c r="K14" s="301" t="n">
        <f aca="false">J14+1</f>
        <v>6</v>
      </c>
      <c r="L14" s="301" t="n">
        <f aca="false">K14+1</f>
        <v>7</v>
      </c>
      <c r="M14" s="301" t="n">
        <f aca="false">L14+1</f>
        <v>8</v>
      </c>
    </row>
    <row r="15" customFormat="false" ht="20.1" hidden="false" customHeight="true" outlineLevel="0" collapsed="false">
      <c r="A15" s="302"/>
      <c r="B15" s="302"/>
      <c r="C15" s="0"/>
      <c r="D15" s="303"/>
      <c r="E15" s="304" t="s">
        <v>303</v>
      </c>
      <c r="F15" s="305" t="s">
        <v>304</v>
      </c>
      <c r="G15" s="306"/>
      <c r="H15" s="306"/>
      <c r="I15" s="306"/>
      <c r="J15" s="306"/>
      <c r="K15" s="306"/>
      <c r="L15" s="306"/>
      <c r="M15" s="307"/>
      <c r="N15" s="308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false" customHeight="true" outlineLevel="0" collapsed="false">
      <c r="A16" s="302"/>
      <c r="B16" s="302"/>
      <c r="C16" s="0"/>
      <c r="D16" s="303"/>
      <c r="E16" s="309"/>
      <c r="F16" s="310" t="str">
        <f aca="false">TSphere_full&amp;"**"</f>
        <v>холодного водоснабжения**</v>
      </c>
      <c r="G16" s="311"/>
      <c r="H16" s="311"/>
      <c r="I16" s="311"/>
      <c r="J16" s="311"/>
      <c r="K16" s="311"/>
      <c r="L16" s="311"/>
      <c r="M16" s="312"/>
      <c r="N16" s="308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A17" s="302"/>
      <c r="B17" s="302"/>
      <c r="C17" s="0"/>
      <c r="D17" s="303"/>
      <c r="E17" s="313" t="s">
        <v>305</v>
      </c>
      <c r="F17" s="314" t="str">
        <f aca="false">"Сайт"&amp;IF(strPublication="На официальном сайте организации"," организации "," ")&amp;"в сети Интернет"</f>
        <v>Сайт организации в сети Интернет</v>
      </c>
      <c r="G17" s="315" t="s">
        <v>306</v>
      </c>
      <c r="H17" s="316"/>
      <c r="I17" s="317" t="s">
        <v>307</v>
      </c>
      <c r="J17" s="318" t="s">
        <v>308</v>
      </c>
      <c r="K17" s="318" t="s">
        <v>308</v>
      </c>
      <c r="L17" s="318" t="s">
        <v>308</v>
      </c>
      <c r="M17" s="319" t="s">
        <v>309</v>
      </c>
      <c r="N17" s="308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2.5" hidden="false" customHeight="false" outlineLevel="0" collapsed="false">
      <c r="A18" s="302"/>
      <c r="B18" s="302"/>
      <c r="C18" s="0"/>
      <c r="D18" s="303"/>
      <c r="E18" s="313" t="s">
        <v>310</v>
      </c>
      <c r="F18" s="314" t="s">
        <v>182</v>
      </c>
      <c r="G18" s="315" t="s">
        <v>311</v>
      </c>
      <c r="H18" s="316"/>
      <c r="I18" s="317" t="s">
        <v>312</v>
      </c>
      <c r="J18" s="320" t="s">
        <v>313</v>
      </c>
      <c r="K18" s="321" t="s">
        <v>312</v>
      </c>
      <c r="L18" s="322" t="s">
        <v>314</v>
      </c>
      <c r="M18" s="323" t="s">
        <v>308</v>
      </c>
      <c r="N18" s="308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0.1" hidden="true" customHeight="true" outlineLevel="0" collapsed="false">
      <c r="D19" s="299"/>
      <c r="E19" s="313" t="s">
        <v>303</v>
      </c>
      <c r="F19" s="324"/>
      <c r="G19" s="325"/>
      <c r="H19" s="326"/>
      <c r="I19" s="326"/>
      <c r="J19" s="326"/>
      <c r="K19" s="326"/>
      <c r="L19" s="326"/>
      <c r="M19" s="327"/>
      <c r="N19" s="300"/>
    </row>
    <row r="20" customFormat="false" ht="20.1" hidden="false" customHeight="true" outlineLevel="0" collapsed="false">
      <c r="D20" s="299"/>
      <c r="E20" s="328"/>
      <c r="F20" s="329" t="s">
        <v>291</v>
      </c>
      <c r="G20" s="329"/>
      <c r="H20" s="329"/>
      <c r="I20" s="329"/>
      <c r="J20" s="329"/>
      <c r="K20" s="329"/>
      <c r="L20" s="329"/>
      <c r="M20" s="330"/>
      <c r="N20" s="300"/>
    </row>
    <row r="21" s="332" customFormat="true" ht="18.75" hidden="false" customHeight="true" outlineLevel="0" collapsed="false">
      <c r="A21" s="331"/>
      <c r="B21" s="331"/>
      <c r="E21" s="333" t="s">
        <v>293</v>
      </c>
      <c r="F21" s="334" t="s">
        <v>315</v>
      </c>
      <c r="G21" s="335"/>
      <c r="H21" s="335"/>
      <c r="I21" s="335"/>
      <c r="J21" s="335"/>
      <c r="K21" s="335"/>
      <c r="L21" s="335"/>
      <c r="M21" s="335"/>
    </row>
    <row r="22" s="332" customFormat="true" ht="18.75" hidden="false" customHeight="true" outlineLevel="0" collapsed="false">
      <c r="A22" s="331"/>
      <c r="B22" s="331"/>
      <c r="E22" s="336"/>
      <c r="F22" s="337" t="s">
        <v>316</v>
      </c>
      <c r="G22" s="338"/>
      <c r="H22" s="338"/>
      <c r="I22" s="338"/>
      <c r="J22" s="338"/>
      <c r="K22" s="338"/>
      <c r="L22" s="338"/>
      <c r="M22" s="338"/>
    </row>
    <row r="23" customFormat="false" ht="18.75" hidden="false" customHeight="true" outlineLevel="0" collapsed="false">
      <c r="A23" s="302"/>
      <c r="B23" s="302"/>
      <c r="C23" s="0"/>
      <c r="D23" s="0"/>
      <c r="E23" s="336" t="s">
        <v>295</v>
      </c>
      <c r="F23" s="337" t="s">
        <v>317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.75" hidden="false" customHeight="true" outlineLevel="0" collapsed="false">
      <c r="A24" s="302"/>
      <c r="B24" s="302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.75" hidden="false" customHeight="true" outlineLevel="0" collapsed="false"/>
  </sheetData>
  <sheetProtection sheet="true" password="fa9c" objects="true" scenarios="true" formatColumns="false" formatRows="false"/>
  <mergeCells count="4">
    <mergeCell ref="D6:F6"/>
    <mergeCell ref="D7:N7"/>
    <mergeCell ref="D8:N8"/>
    <mergeCell ref="E11:K11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G15:G20 H17:H18 J18:K18 H19:M19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7:I18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M17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18" type="textLength">
      <formula1>900</formula1>
      <formula2>0</formula2>
    </dataValidation>
  </dataValidations>
  <hyperlinks>
    <hyperlink ref="F20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339" width="37.13"/>
    <col collapsed="false" customWidth="true" hidden="true" outlineLevel="0" max="2" min="2" style="339" width="7.7"/>
    <col collapsed="false" customWidth="true" hidden="false" outlineLevel="0" max="3" min="3" style="339" width="2.12"/>
    <col collapsed="false" customWidth="true" hidden="false" outlineLevel="0" max="4" min="4" style="340" width="5.7"/>
    <col collapsed="false" customWidth="true" hidden="false" outlineLevel="0" max="5" min="5" style="340" width="7.13"/>
    <col collapsed="false" customWidth="true" hidden="false" outlineLevel="0" max="6" min="6" style="340" width="79.27"/>
    <col collapsed="false" customWidth="true" hidden="false" outlineLevel="0" max="7" min="7" style="340" width="5.7"/>
    <col collapsed="false" customWidth="false" hidden="false" outlineLevel="0" max="257" min="8" style="340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341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341"/>
    </row>
    <row r="6" customFormat="false" ht="26.25" hidden="false" customHeight="true" outlineLevel="0" collapsed="false">
      <c r="D6" s="342" t="e">
        <f aca="false">code</f>
        <v>#VALUE!</v>
      </c>
      <c r="E6" s="342"/>
    </row>
    <row r="7" customFormat="false" ht="30" hidden="false" customHeight="true" outlineLevel="0" collapsed="false">
      <c r="A7" s="343"/>
      <c r="B7" s="343"/>
      <c r="C7" s="343"/>
      <c r="D7" s="344" t="s">
        <v>318</v>
      </c>
      <c r="E7" s="344"/>
      <c r="F7" s="344"/>
    </row>
    <row r="8" customFormat="false" ht="24.95" hidden="false" customHeight="true" outlineLevel="0" collapsed="false">
      <c r="A8" s="343"/>
      <c r="B8" s="343"/>
      <c r="C8" s="343"/>
      <c r="D8" s="345" t="str">
        <f aca="false">IF(org="","",IF(fil="",org,org&amp;" ("&amp;fil&amp;")"))&amp;IF(god="","",", "&amp;IF(prd2_q="",god&amp;" год",god&amp;" год ("&amp;prd2_q&amp;")"))</f>
        <v>Северо-Кавказская дирекция по тепловодоснабжению структурное подразделение Центральной дирекции по тепловодоснабжению - филиала ОАО "РЖД", 2013 год (I квартал)</v>
      </c>
      <c r="E8" s="345"/>
      <c r="F8" s="345"/>
    </row>
    <row r="9" customFormat="false" ht="11.25" hidden="false" customHeight="false" outlineLevel="0" collapsed="false">
      <c r="A9" s="343"/>
      <c r="B9" s="343"/>
      <c r="C9" s="343"/>
      <c r="E9" s="346"/>
      <c r="F9" s="347"/>
    </row>
    <row r="10" customFormat="false" ht="20.1" hidden="false" customHeight="true" outlineLevel="0" collapsed="false">
      <c r="D10" s="348"/>
      <c r="E10" s="247" t="s">
        <v>287</v>
      </c>
      <c r="F10" s="247" t="s">
        <v>51</v>
      </c>
      <c r="G10" s="349"/>
    </row>
    <row r="11" customFormat="false" ht="15.75" hidden="false" customHeight="true" outlineLevel="0" collapsed="false">
      <c r="E11" s="301" t="n">
        <v>1</v>
      </c>
      <c r="F11" s="301" t="n">
        <f aca="false">E11+1</f>
        <v>2</v>
      </c>
    </row>
    <row r="12" customFormat="false" ht="20.1" hidden="false" customHeight="true" outlineLevel="0" collapsed="false">
      <c r="D12" s="348"/>
      <c r="E12" s="350" t="n">
        <v>1</v>
      </c>
      <c r="F12" s="351"/>
      <c r="G12" s="349"/>
    </row>
    <row r="13" customFormat="false" ht="20.1" hidden="false" customHeight="true" outlineLevel="0" collapsed="false">
      <c r="D13" s="348"/>
      <c r="E13" s="328"/>
      <c r="F13" s="352" t="s">
        <v>319</v>
      </c>
      <c r="G13" s="349"/>
    </row>
    <row r="14" customFormat="false" ht="11.25" hidden="false" customHeight="false" outlineLevel="0" collapsed="false">
      <c r="E14" s="353"/>
      <c r="F14" s="353"/>
    </row>
  </sheetData>
  <sheetProtection sheet="true" password="fa9c" objects="true" scenarios="true" formatColumns="false" formatRows="false"/>
  <mergeCells count="2">
    <mergeCell ref="D7:F7"/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</dataValidations>
  <hyperlinks>
    <hyperlink ref="F13" location="'Ссылки на публикации'!A1" display="Добавить комментарий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ДТВ-3</cp:lastModifiedBy>
  <cp:lastPrinted>2012-03-15T05:07:15Z</cp:lastPrinted>
  <dcterms:modified xsi:type="dcterms:W3CDTF">2013-04-15T11:36:31Z</dcterms:modified>
  <cp:revision>0</cp:revision>
  <dc:subject>Показатели, подлежащие раскрытию в сфере холодного водоснабжения (квартальные)</dc:subject>
  <dc:title>Показатели, подлежащие раскрытию в сфере холодного вод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QUARTER.HVS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