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6</definedName>
    <definedName function="false" hidden="false" name="LIST_ORG_VS" vbProcedure="false">REESTR_ORG!$A$2:$H$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3:$B$14</definedName>
    <definedName function="false" hidden="false" name="MO_LIST_11" vbProcedure="false">REESTR_MO!$B$15:$B$16</definedName>
    <definedName function="false" hidden="false" name="MO_LIST_12" vbProcedure="false">REESTR_MO!$B$17</definedName>
    <definedName function="false" hidden="false" name="MO_LIST_13" vbProcedure="false">REESTR_MO!$B$18:$B$20</definedName>
    <definedName function="false" hidden="false" name="MO_LIST_14" vbProcedure="false">REESTR_MO!$B$21:$B$22</definedName>
    <definedName function="false" hidden="false" name="MO_LIST_15" vbProcedure="false">REESTR_MO!$B$23</definedName>
    <definedName function="false" hidden="false" name="MO_LIST_16" vbProcedure="false">REESTR_MO!$B$24</definedName>
    <definedName function="false" hidden="false" name="MO_LIST_17" vbProcedure="false">REESTR_MO!$B$25</definedName>
    <definedName function="false" hidden="false" name="MO_LIST_18" vbProcedure="false">REESTR_MO!$B$26</definedName>
    <definedName function="false" hidden="false" name="MO_LIST_2" vbProcedure="false">REESTR_MO!$B$2:$B$3</definedName>
    <definedName function="false" hidden="false" name="MO_LIST_3" vbProcedure="false">REESTR_MO!$B$4</definedName>
    <definedName function="false" hidden="false" name="MO_LIST_4" vbProcedure="false">REESTR_MO!$B$5</definedName>
    <definedName function="false" hidden="false" name="MO_LIST_5" vbProcedure="false">REESTR_MO!$B$6</definedName>
    <definedName function="false" hidden="false" name="MO_LIST_6" vbProcedure="false">REESTR_MO!$B$7:$B$8</definedName>
    <definedName function="false" hidden="false" name="MO_LIST_7" vbProcedure="false">REESTR_MO!$B$9</definedName>
    <definedName function="false" hidden="false" name="MO_LIST_8" vbProcedure="false">REESTR_MO!$B$10:$B$11</definedName>
    <definedName function="false" hidden="false" name="MO_LIST_9" vbProcedure="false">REESTR_MO!$B$1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18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2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86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3/2013  5:50:35 PM</t>
  </si>
  <si>
    <t xml:space="preserve">Проверка доступных обновлений...</t>
  </si>
  <si>
    <t xml:space="preserve">Информация</t>
  </si>
  <si>
    <t xml:space="preserve">7/3/2013  5:50:36 PM</t>
  </si>
  <si>
    <t xml:space="preserve">Версия шаблона 5.1 актуальна, обновление не требуется</t>
  </si>
  <si>
    <t xml:space="preserve">10/7/2013  9:02:14 AM</t>
  </si>
  <si>
    <t xml:space="preserve">10/7/2013  9:02:20 AM</t>
  </si>
  <si>
    <t xml:space="preserve">Нет доступных обновлений для шаблона с кодом JKH.OPEN.INFO.QUARTER.HVS!</t>
  </si>
  <si>
    <t xml:space="preserve">1/30/2014  2:14:54 PM</t>
  </si>
  <si>
    <t xml:space="preserve">1/30/2014  2:14:59 PM</t>
  </si>
  <si>
    <t xml:space="preserve">Чечен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7.2013 17:51:18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3.07.2013 17:50:54</t>
  </si>
  <si>
    <t xml:space="preserve">Наименование МР</t>
  </si>
  <si>
    <t xml:space="preserve">Наименование МО</t>
  </si>
  <si>
    <t xml:space="preserve">ОКТ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Новая Басманная, 2</t>
  </si>
  <si>
    <t xml:space="preserve">Почтовый адрес:</t>
  </si>
  <si>
    <t xml:space="preserve">344019, г.Ростов-на-Дону, ул.Текучева,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863 259-56-54</t>
  </si>
  <si>
    <t xml:space="preserve">Главный бухгалтер</t>
  </si>
  <si>
    <t xml:space="preserve">Шевченко О.В.</t>
  </si>
  <si>
    <t xml:space="preserve">8863 256-06-98</t>
  </si>
  <si>
    <t xml:space="preserve">Должностное лицо, ответственное за составление формы</t>
  </si>
  <si>
    <t xml:space="preserve">Джаватханов Ю.Ш.</t>
  </si>
  <si>
    <t xml:space="preserve">Должность:</t>
  </si>
  <si>
    <t xml:space="preserve">Начальник Грозненского территориального участка</t>
  </si>
  <si>
    <t xml:space="preserve">8863259-56-54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ru</t>
  </si>
  <si>
    <t xml:space="preserve">23.01.2014</t>
  </si>
  <si>
    <t xml:space="preserve">x</t>
  </si>
  <si>
    <t xml:space="preserve">1.2</t>
  </si>
  <si>
    <t xml:space="preserve">Газета ГУМС</t>
  </si>
  <si>
    <t xml:space="preserve">30.01.2014</t>
  </si>
  <si>
    <t xml:space="preserve">5-6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E37</t>
  </si>
  <si>
    <t xml:space="preserve">Не указано значение на листе 'Титульный'!</t>
  </si>
  <si>
    <t xml:space="preserve">Ошибка</t>
  </si>
  <si>
    <t xml:space="preserve">Титульный!F37</t>
  </si>
  <si>
    <t xml:space="preserve">Титульный!G37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МУП "ПУЖКХ Веденского района"</t>
  </si>
  <si>
    <t xml:space="preserve">2003000066</t>
  </si>
  <si>
    <t xml:space="preserve">200301001</t>
  </si>
  <si>
    <t xml:space="preserve">Грозненский район</t>
  </si>
  <si>
    <t xml:space="preserve">96207000</t>
  </si>
  <si>
    <t xml:space="preserve">Грозный</t>
  </si>
  <si>
    <t xml:space="preserve">96401000</t>
  </si>
  <si>
    <t xml:space="preserve">ГУП "Чечводоканал"</t>
  </si>
  <si>
    <t xml:space="preserve">2013001100</t>
  </si>
  <si>
    <t xml:space="preserve">201301001</t>
  </si>
  <si>
    <t xml:space="preserve">МУП "Горводоканал"</t>
  </si>
  <si>
    <t xml:space="preserve">2014262842</t>
  </si>
  <si>
    <t xml:space="preserve">201501001</t>
  </si>
  <si>
    <t xml:space="preserve">ОАО "Славянка"</t>
  </si>
  <si>
    <t xml:space="preserve">7702707386</t>
  </si>
  <si>
    <t xml:space="preserve">201643001</t>
  </si>
  <si>
    <t xml:space="preserve">ФГУ "Управление "Чеченмелиоводхоз"</t>
  </si>
  <si>
    <t xml:space="preserve">2020000122</t>
  </si>
  <si>
    <t xml:space="preserve">201401001</t>
  </si>
  <si>
    <t xml:space="preserve">Гудермеский район</t>
  </si>
  <si>
    <t xml:space="preserve">Гудермес</t>
  </si>
  <si>
    <t xml:space="preserve">96210000</t>
  </si>
  <si>
    <t xml:space="preserve">МУП "ПУЖКХ Гудермесского района"</t>
  </si>
  <si>
    <t xml:space="preserve">2005000390</t>
  </si>
  <si>
    <t xml:space="preserve">200501001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МУП "Райводоканал "Надтеречный"</t>
  </si>
  <si>
    <t xml:space="preserve">2007004706</t>
  </si>
  <si>
    <t xml:space="preserve">200701001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Ножай-Юртовский район</t>
  </si>
  <si>
    <t xml:space="preserve">Ножай-Юрт с.</t>
  </si>
  <si>
    <t xml:space="preserve">96225001</t>
  </si>
  <si>
    <t xml:space="preserve">МУП "ПУЖКХ Ножай-Юртовского района"</t>
  </si>
  <si>
    <t xml:space="preserve">2009000256</t>
  </si>
  <si>
    <t xml:space="preserve">200901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МУП "ПУЖКХ Шатойского района"</t>
  </si>
  <si>
    <t xml:space="preserve">2017000718</t>
  </si>
  <si>
    <t xml:space="preserve">201701001</t>
  </si>
  <si>
    <t xml:space="preserve">Шелковской район</t>
  </si>
  <si>
    <t xml:space="preserve">96240000</t>
  </si>
  <si>
    <t xml:space="preserve">г.Аргун</t>
  </si>
  <si>
    <t xml:space="preserve">9640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с. Алхан-Юрт</t>
  </si>
  <si>
    <t xml:space="preserve">96634404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8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4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9</v>
      </c>
      <c r="F10" s="362" t="s">
        <v>260</v>
      </c>
      <c r="G10" s="362" t="s">
        <v>261</v>
      </c>
      <c r="H10" s="362" t="s">
        <v>262</v>
      </c>
      <c r="I10" s="352"/>
    </row>
    <row r="11" customFormat="false" ht="12.75" hidden="false" customHeight="false" outlineLevel="0" collapsed="false">
      <c r="E11" s="363" t="s">
        <v>263</v>
      </c>
      <c r="F11" s="364"/>
      <c r="G11" s="365" t="s">
        <v>264</v>
      </c>
      <c r="H11" s="364" t="s">
        <v>265</v>
      </c>
    </row>
    <row r="12" customFormat="false" ht="12.75" hidden="false" customHeight="false" outlineLevel="0" collapsed="false">
      <c r="E12" s="366" t="s">
        <v>266</v>
      </c>
      <c r="F12" s="367"/>
      <c r="G12" s="368" t="s">
        <v>264</v>
      </c>
      <c r="H12" s="367" t="s">
        <v>265</v>
      </c>
    </row>
    <row r="13" customFormat="false" ht="12.75" hidden="false" customHeight="false" outlineLevel="0" collapsed="false">
      <c r="E13" s="366" t="s">
        <v>267</v>
      </c>
      <c r="F13" s="367"/>
      <c r="G13" s="368" t="s">
        <v>264</v>
      </c>
      <c r="H13" s="367" t="s">
        <v>265</v>
      </c>
    </row>
    <row r="14" customFormat="false" ht="12.75" hidden="false" customHeight="false" outlineLevel="0" collapsed="false">
      <c r="E14" s="366" t="s">
        <v>268</v>
      </c>
      <c r="F14" s="367"/>
      <c r="G14" s="368" t="s">
        <v>269</v>
      </c>
      <c r="H14" s="367" t="s">
        <v>270</v>
      </c>
    </row>
    <row r="15" customFormat="false" ht="22.5" hidden="false" customHeight="false" outlineLevel="0" collapsed="false">
      <c r="E15" s="369" t="s">
        <v>271</v>
      </c>
      <c r="F15" s="370"/>
      <c r="G15" s="371" t="s">
        <v>272</v>
      </c>
      <c r="H15" s="370" t="s">
        <v>27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E37" display="Титульный!E37"/>
    <hyperlink ref="E12" location="Титульный!F37" display="Титульный!F37"/>
    <hyperlink ref="E13" location="Титульный!G37" display="Титульный!G37"/>
    <hyperlink ref="E14" location="'Ссылки на публикации'!L18" display="Ссылки на публикации!L18"/>
    <hyperlink ref="E15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59</v>
      </c>
      <c r="F10" s="241" t="s">
        <v>260</v>
      </c>
      <c r="G10" s="241" t="s">
        <v>261</v>
      </c>
      <c r="H10" s="241" t="s">
        <v>262</v>
      </c>
      <c r="I10" s="352"/>
    </row>
    <row r="11" customFormat="false" ht="11.25" hidden="false" customHeight="false" outlineLevel="0" collapsed="false">
      <c r="E11" s="372"/>
      <c r="F11" s="372"/>
      <c r="G11" s="372"/>
      <c r="H11" s="372"/>
      <c r="I11" s="352"/>
    </row>
    <row r="12" customFormat="false" ht="12.75" hidden="false" customHeight="false" outlineLevel="0" collapsed="false">
      <c r="E12" s="373"/>
      <c r="F12" s="373"/>
      <c r="G12" s="354"/>
      <c r="H12" s="353"/>
      <c r="I12" s="352"/>
    </row>
    <row r="13" customFormat="false" ht="12.75" hidden="false" customHeight="false" outlineLevel="0" collapsed="false">
      <c r="E13" s="373"/>
      <c r="F13" s="373"/>
      <c r="G13" s="354"/>
      <c r="H13" s="353"/>
      <c r="I13" s="352"/>
    </row>
    <row r="14" customFormat="false" ht="12.75" hidden="false" customHeight="false" outlineLevel="0" collapsed="false">
      <c r="E14" s="373"/>
      <c r="F14" s="373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73"/>
      <c r="F15" s="373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73"/>
      <c r="F16" s="373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73"/>
      <c r="F17" s="373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73"/>
      <c r="F18" s="373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73"/>
      <c r="F19" s="373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73"/>
      <c r="F20" s="373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73"/>
      <c r="F21" s="373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73"/>
      <c r="F22" s="373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73"/>
      <c r="F23" s="373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73"/>
      <c r="F24" s="373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73"/>
      <c r="F25" s="373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73"/>
      <c r="F26" s="373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73"/>
      <c r="F27" s="373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73"/>
      <c r="F28" s="373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73"/>
      <c r="F29" s="373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73"/>
      <c r="F30" s="373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73"/>
      <c r="F31" s="373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73"/>
      <c r="F32" s="373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73"/>
      <c r="F33" s="373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73"/>
      <c r="F34" s="373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73"/>
      <c r="F35" s="373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73"/>
      <c r="F36" s="373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73"/>
      <c r="F37" s="373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73"/>
      <c r="F38" s="373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73"/>
      <c r="F39" s="373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73"/>
      <c r="F40" s="373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73"/>
      <c r="F41" s="373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73"/>
      <c r="F42" s="373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73"/>
      <c r="F43" s="373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73"/>
      <c r="F44" s="373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73"/>
      <c r="F45" s="373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73"/>
      <c r="F46" s="373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73"/>
      <c r="F47" s="373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73"/>
      <c r="F48" s="373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73"/>
      <c r="F49" s="373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73"/>
      <c r="F50" s="373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73"/>
      <c r="F51" s="373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73"/>
      <c r="F52" s="373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73"/>
      <c r="F53" s="373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73"/>
      <c r="F54" s="373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73"/>
      <c r="F55" s="373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73"/>
      <c r="F56" s="373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73"/>
      <c r="F57" s="373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73"/>
      <c r="F58" s="373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73"/>
      <c r="F59" s="373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73"/>
      <c r="F60" s="373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73"/>
      <c r="F61" s="373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73"/>
      <c r="F62" s="373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73"/>
      <c r="F63" s="373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73"/>
      <c r="F64" s="373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73"/>
      <c r="F65" s="373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73"/>
      <c r="F66" s="373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73"/>
      <c r="F67" s="373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73"/>
      <c r="F68" s="373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73"/>
      <c r="F69" s="373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73"/>
      <c r="F70" s="373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73"/>
      <c r="F71" s="373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73"/>
      <c r="F72" s="373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73"/>
      <c r="F73" s="373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73"/>
      <c r="F74" s="373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73"/>
      <c r="F75" s="373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73"/>
      <c r="F76" s="373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73"/>
      <c r="F77" s="373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73"/>
      <c r="F78" s="373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73"/>
      <c r="F79" s="373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73"/>
      <c r="F80" s="373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73"/>
      <c r="F81" s="373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73"/>
      <c r="F82" s="373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73"/>
      <c r="F83" s="373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73"/>
      <c r="F84" s="373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73"/>
      <c r="F85" s="373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73"/>
      <c r="F86" s="373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73"/>
      <c r="F87" s="373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73"/>
      <c r="F88" s="373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73"/>
      <c r="F89" s="373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73"/>
      <c r="F90" s="373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73"/>
      <c r="F91" s="373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73"/>
      <c r="F92" s="373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73"/>
      <c r="F93" s="373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73"/>
      <c r="F94" s="373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73"/>
      <c r="F95" s="373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73"/>
      <c r="F96" s="373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73"/>
      <c r="F97" s="373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73"/>
      <c r="F98" s="373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73"/>
      <c r="F99" s="373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73"/>
      <c r="F100" s="373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73"/>
      <c r="F101" s="373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73"/>
      <c r="F102" s="373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73"/>
      <c r="F103" s="373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73"/>
      <c r="F104" s="373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73"/>
      <c r="F105" s="373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73"/>
      <c r="F106" s="373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73"/>
      <c r="F107" s="373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73"/>
      <c r="F108" s="373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73"/>
      <c r="F109" s="373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73"/>
      <c r="F110" s="373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73"/>
      <c r="F111" s="373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73"/>
      <c r="F112" s="373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73"/>
      <c r="F113" s="373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73"/>
      <c r="F114" s="373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73"/>
      <c r="F115" s="373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73"/>
      <c r="F116" s="373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73"/>
      <c r="F117" s="373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73"/>
      <c r="F118" s="373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73"/>
      <c r="F119" s="373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73"/>
      <c r="F120" s="373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73"/>
      <c r="F121" s="373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73"/>
      <c r="F122" s="373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73"/>
      <c r="F123" s="373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73"/>
      <c r="F124" s="373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73"/>
      <c r="F125" s="373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73"/>
      <c r="F126" s="373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73"/>
      <c r="F127" s="373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73"/>
      <c r="F128" s="373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73"/>
      <c r="F129" s="373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73"/>
      <c r="F130" s="373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73"/>
      <c r="F131" s="373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73"/>
      <c r="F132" s="373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73"/>
      <c r="F133" s="373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73"/>
      <c r="F134" s="373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73"/>
      <c r="F135" s="373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73"/>
      <c r="F136" s="373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73"/>
      <c r="F137" s="373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73"/>
      <c r="F138" s="373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73"/>
      <c r="F139" s="373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73"/>
      <c r="F140" s="373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73"/>
      <c r="F141" s="373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73"/>
      <c r="F142" s="373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73"/>
      <c r="F143" s="373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73"/>
      <c r="F144" s="373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73"/>
      <c r="F145" s="373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73"/>
      <c r="F146" s="373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73"/>
      <c r="F147" s="373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73"/>
      <c r="F148" s="373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73"/>
      <c r="F149" s="373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73"/>
      <c r="F150" s="373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73"/>
      <c r="F151" s="373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73"/>
      <c r="F152" s="373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73"/>
      <c r="F153" s="373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73"/>
      <c r="F154" s="373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73"/>
      <c r="F155" s="373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73"/>
      <c r="F156" s="373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73"/>
      <c r="F157" s="373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73"/>
      <c r="F158" s="373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73"/>
      <c r="F159" s="373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73"/>
      <c r="F160" s="373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73"/>
      <c r="F161" s="373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73"/>
      <c r="F162" s="373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73"/>
      <c r="F163" s="373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73"/>
      <c r="F164" s="373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73"/>
      <c r="F165" s="373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73"/>
      <c r="F166" s="373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73"/>
      <c r="F167" s="373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73"/>
      <c r="F168" s="373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73"/>
      <c r="F169" s="373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73"/>
      <c r="F170" s="373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73"/>
      <c r="F171" s="373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73"/>
      <c r="F172" s="373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73"/>
      <c r="F173" s="373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73"/>
      <c r="F174" s="373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73"/>
      <c r="F175" s="373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73"/>
      <c r="F176" s="373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73"/>
      <c r="F177" s="373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73"/>
      <c r="F178" s="373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73"/>
      <c r="F179" s="373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73"/>
      <c r="F180" s="373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73"/>
      <c r="F181" s="373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73"/>
      <c r="F182" s="373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73"/>
      <c r="F183" s="373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73"/>
      <c r="F184" s="373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73"/>
      <c r="F185" s="373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73"/>
      <c r="F186" s="373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73"/>
      <c r="F187" s="373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73"/>
      <c r="F188" s="373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73"/>
      <c r="F189" s="373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73"/>
      <c r="F190" s="373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73"/>
      <c r="F191" s="373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73"/>
      <c r="F192" s="373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73"/>
      <c r="F193" s="373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73"/>
      <c r="F194" s="373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73"/>
      <c r="F195" s="373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73"/>
      <c r="F196" s="373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73"/>
      <c r="F197" s="373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73"/>
      <c r="F198" s="373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73"/>
      <c r="F199" s="373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73"/>
      <c r="F200" s="373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73"/>
      <c r="F201" s="373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73"/>
      <c r="F202" s="373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73"/>
      <c r="F203" s="373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73"/>
      <c r="F204" s="373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73"/>
      <c r="F205" s="373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73"/>
      <c r="F206" s="373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73"/>
      <c r="F207" s="373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73"/>
      <c r="F208" s="373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73"/>
      <c r="F209" s="373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73"/>
      <c r="F210" s="373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73"/>
      <c r="F211" s="373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73"/>
      <c r="F212" s="373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73"/>
      <c r="F213" s="373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73"/>
      <c r="F214" s="373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73"/>
      <c r="F215" s="373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73"/>
      <c r="F216" s="373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73"/>
      <c r="F217" s="373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73"/>
      <c r="F218" s="373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73"/>
      <c r="F219" s="373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73"/>
      <c r="F220" s="373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73"/>
      <c r="F221" s="373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73"/>
      <c r="F222" s="373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73"/>
      <c r="F223" s="373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73"/>
      <c r="F224" s="373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73"/>
      <c r="F225" s="373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73"/>
      <c r="F226" s="373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73"/>
      <c r="F227" s="373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73"/>
      <c r="F228" s="373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73"/>
      <c r="F229" s="373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73"/>
      <c r="F230" s="373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73"/>
      <c r="F231" s="373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73"/>
      <c r="F232" s="373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73"/>
      <c r="F233" s="373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73"/>
      <c r="F234" s="373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73"/>
      <c r="F235" s="373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73"/>
      <c r="F236" s="373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73"/>
      <c r="F237" s="373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73"/>
      <c r="F238" s="373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73"/>
      <c r="F239" s="373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73"/>
      <c r="F240" s="373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73"/>
      <c r="F241" s="373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73"/>
      <c r="F242" s="373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73"/>
      <c r="F243" s="373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73"/>
      <c r="F244" s="373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73"/>
      <c r="F245" s="373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73"/>
      <c r="F246" s="373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73"/>
      <c r="F247" s="373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73"/>
      <c r="F248" s="373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73"/>
      <c r="F249" s="373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73"/>
      <c r="F250" s="373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73"/>
      <c r="F251" s="373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73"/>
      <c r="F252" s="373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73"/>
      <c r="F253" s="373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73"/>
      <c r="F254" s="373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73"/>
      <c r="F255" s="373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73"/>
      <c r="F256" s="373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73"/>
      <c r="F257" s="373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73"/>
      <c r="F258" s="373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73"/>
      <c r="F259" s="373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73"/>
      <c r="F260" s="373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73"/>
      <c r="F261" s="373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73"/>
      <c r="F262" s="373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73"/>
      <c r="F263" s="373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73"/>
      <c r="F264" s="373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73"/>
      <c r="F265" s="373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73"/>
      <c r="F266" s="373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73"/>
      <c r="F267" s="373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73"/>
      <c r="F268" s="373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73"/>
      <c r="F269" s="373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73"/>
      <c r="F270" s="373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73"/>
      <c r="F271" s="373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73"/>
      <c r="F272" s="373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73"/>
      <c r="F273" s="373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73"/>
      <c r="F274" s="373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73"/>
      <c r="F275" s="373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73"/>
      <c r="F276" s="373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73"/>
      <c r="F277" s="373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73"/>
      <c r="F278" s="373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73"/>
      <c r="F279" s="373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73"/>
      <c r="F280" s="373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73"/>
      <c r="F281" s="373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73"/>
      <c r="F282" s="373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73"/>
      <c r="F283" s="373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73"/>
      <c r="F284" s="373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73"/>
      <c r="F285" s="373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73"/>
      <c r="F286" s="373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73"/>
      <c r="F287" s="373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73"/>
      <c r="F288" s="373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73"/>
      <c r="F289" s="373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73"/>
      <c r="F290" s="373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73"/>
      <c r="F291" s="373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73"/>
      <c r="F292" s="373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73"/>
      <c r="F293" s="373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73"/>
      <c r="F294" s="373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73"/>
      <c r="F295" s="373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73"/>
      <c r="F296" s="373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73"/>
      <c r="F297" s="373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73"/>
      <c r="F298" s="373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73"/>
      <c r="F299" s="373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73"/>
      <c r="F300" s="373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73"/>
      <c r="F301" s="373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73"/>
      <c r="F302" s="373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73"/>
      <c r="F303" s="373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73"/>
      <c r="F304" s="373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73"/>
      <c r="F305" s="373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73"/>
      <c r="F306" s="373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73"/>
      <c r="F307" s="373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73"/>
      <c r="F308" s="373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73"/>
      <c r="F309" s="373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73"/>
      <c r="F310" s="373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73"/>
      <c r="F311" s="373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73"/>
      <c r="F312" s="373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73"/>
      <c r="F313" s="373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73"/>
      <c r="F314" s="373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73"/>
      <c r="F315" s="373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73"/>
      <c r="F316" s="373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73"/>
      <c r="F317" s="373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73"/>
      <c r="F318" s="373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73"/>
      <c r="F319" s="373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73"/>
      <c r="F320" s="373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73"/>
      <c r="F321" s="373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73"/>
      <c r="F322" s="373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73"/>
      <c r="F323" s="373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73"/>
      <c r="F324" s="373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73"/>
      <c r="F325" s="373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73"/>
      <c r="F326" s="373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73"/>
      <c r="F327" s="373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73"/>
      <c r="F328" s="373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73"/>
      <c r="F329" s="373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73"/>
      <c r="F330" s="373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73"/>
      <c r="F331" s="373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73"/>
      <c r="F332" s="373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73"/>
      <c r="F333" s="373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73"/>
      <c r="F334" s="373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73"/>
      <c r="F335" s="373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73"/>
      <c r="F336" s="373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73"/>
      <c r="F337" s="373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73"/>
      <c r="F338" s="373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73"/>
      <c r="F339" s="373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73"/>
      <c r="F340" s="373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73"/>
      <c r="F341" s="373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73"/>
      <c r="F342" s="373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73"/>
      <c r="F343" s="373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73"/>
      <c r="F344" s="373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73"/>
      <c r="F345" s="373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73"/>
      <c r="F346" s="373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73"/>
      <c r="F347" s="373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73"/>
      <c r="F348" s="373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73"/>
      <c r="F349" s="373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73"/>
      <c r="F350" s="373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73"/>
      <c r="F351" s="373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73"/>
      <c r="F352" s="373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73"/>
      <c r="F353" s="373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73"/>
      <c r="F354" s="373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73"/>
      <c r="F355" s="373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73"/>
      <c r="F356" s="373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73"/>
      <c r="F357" s="373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73"/>
      <c r="F358" s="373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73"/>
      <c r="F359" s="373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73"/>
      <c r="F360" s="373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73"/>
      <c r="F361" s="373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73"/>
      <c r="F362" s="373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73"/>
      <c r="F363" s="373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73"/>
      <c r="F364" s="373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73"/>
      <c r="F365" s="373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73"/>
      <c r="F366" s="373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73"/>
      <c r="F367" s="373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73"/>
      <c r="F368" s="373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73"/>
      <c r="F369" s="373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73"/>
      <c r="F370" s="373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73"/>
      <c r="F371" s="373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73"/>
      <c r="F372" s="373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73"/>
      <c r="F373" s="373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73"/>
      <c r="F374" s="373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73"/>
      <c r="F375" s="373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73"/>
      <c r="F376" s="373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73"/>
      <c r="F377" s="373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73"/>
      <c r="F378" s="373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73"/>
      <c r="F379" s="373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73"/>
      <c r="F380" s="373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73"/>
      <c r="F381" s="373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73"/>
      <c r="F382" s="373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73"/>
      <c r="F383" s="373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73"/>
      <c r="F384" s="373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73"/>
      <c r="F385" s="373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73"/>
      <c r="F386" s="373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73"/>
      <c r="F387" s="373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73"/>
      <c r="F388" s="373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73"/>
      <c r="F389" s="373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73"/>
      <c r="F390" s="373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73"/>
      <c r="F391" s="373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73"/>
      <c r="F392" s="373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73"/>
      <c r="F393" s="373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73"/>
      <c r="F394" s="373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73"/>
      <c r="F395" s="373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73"/>
      <c r="F396" s="373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73"/>
      <c r="F397" s="373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73"/>
      <c r="F398" s="373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73"/>
      <c r="F399" s="373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73"/>
      <c r="F400" s="373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73"/>
      <c r="F401" s="373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73"/>
      <c r="F402" s="373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73"/>
      <c r="F403" s="373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73"/>
      <c r="F404" s="373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73"/>
      <c r="F405" s="373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73"/>
      <c r="F406" s="373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73"/>
      <c r="F407" s="373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73"/>
      <c r="F408" s="373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73"/>
      <c r="F409" s="373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73"/>
      <c r="F410" s="373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73"/>
      <c r="F411" s="373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73"/>
      <c r="F412" s="373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73"/>
      <c r="F413" s="373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73"/>
      <c r="F414" s="373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73"/>
      <c r="F415" s="373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73"/>
      <c r="F416" s="373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73"/>
      <c r="F417" s="373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73"/>
      <c r="F418" s="373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73"/>
      <c r="F419" s="373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73"/>
      <c r="F420" s="373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73"/>
      <c r="F421" s="373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73"/>
      <c r="F422" s="373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73"/>
      <c r="F423" s="373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73"/>
      <c r="F424" s="373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73"/>
      <c r="F425" s="373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73"/>
      <c r="F426" s="373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73"/>
      <c r="F427" s="373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73"/>
      <c r="F428" s="373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73"/>
      <c r="F429" s="373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73"/>
      <c r="F430" s="373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73"/>
      <c r="F431" s="373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73"/>
      <c r="F432" s="373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73"/>
      <c r="F433" s="373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73"/>
      <c r="F434" s="373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73"/>
      <c r="F435" s="373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73"/>
      <c r="F436" s="373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73"/>
      <c r="F437" s="373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73"/>
      <c r="F438" s="373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73"/>
      <c r="F439" s="373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73"/>
      <c r="F440" s="373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73"/>
      <c r="F441" s="373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73"/>
      <c r="F442" s="373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73"/>
      <c r="F443" s="373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73"/>
      <c r="F444" s="373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73"/>
      <c r="F445" s="373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73"/>
      <c r="F446" s="373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73"/>
      <c r="F447" s="373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73"/>
      <c r="F448" s="373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73"/>
      <c r="F449" s="373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73"/>
      <c r="F450" s="373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73"/>
      <c r="F451" s="373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73"/>
      <c r="F452" s="373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73"/>
      <c r="F453" s="373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73"/>
      <c r="F454" s="373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73"/>
      <c r="F455" s="373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73"/>
      <c r="F456" s="373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73"/>
      <c r="F457" s="373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73"/>
      <c r="F458" s="373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73"/>
      <c r="F459" s="373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73"/>
      <c r="F460" s="373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73"/>
      <c r="F461" s="373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73"/>
      <c r="F462" s="373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73"/>
      <c r="F463" s="373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73"/>
      <c r="F464" s="373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73"/>
      <c r="F465" s="373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73"/>
      <c r="F466" s="373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73"/>
      <c r="F467" s="373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73"/>
      <c r="F468" s="373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73"/>
      <c r="F469" s="373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73"/>
      <c r="F470" s="373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73"/>
      <c r="F471" s="373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73"/>
      <c r="F472" s="373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73"/>
      <c r="F473" s="373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73"/>
      <c r="F474" s="373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73"/>
      <c r="F475" s="373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73"/>
      <c r="F476" s="373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73"/>
      <c r="F477" s="373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73"/>
      <c r="F478" s="373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73"/>
      <c r="F479" s="373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73"/>
      <c r="F480" s="373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73"/>
      <c r="F481" s="373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73"/>
      <c r="F482" s="373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73"/>
      <c r="F483" s="373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73"/>
      <c r="F484" s="373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73"/>
      <c r="F485" s="373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73"/>
      <c r="F486" s="373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73"/>
      <c r="F487" s="373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73"/>
      <c r="F488" s="373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73"/>
      <c r="F489" s="373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73"/>
      <c r="F490" s="373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73"/>
      <c r="F491" s="373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73"/>
      <c r="F492" s="373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73"/>
      <c r="F493" s="373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73"/>
      <c r="F494" s="373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73"/>
      <c r="F495" s="373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73"/>
      <c r="F496" s="373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73"/>
      <c r="F497" s="373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73"/>
      <c r="F498" s="373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73"/>
      <c r="F499" s="373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73"/>
      <c r="F500" s="373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73"/>
      <c r="F501" s="373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73"/>
      <c r="F502" s="373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73"/>
      <c r="F503" s="373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73"/>
      <c r="F504" s="373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73"/>
      <c r="F505" s="373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73"/>
      <c r="F506" s="373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73"/>
      <c r="F507" s="373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73"/>
      <c r="F508" s="373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73"/>
      <c r="F509" s="373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73"/>
      <c r="F510" s="373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73"/>
      <c r="F511" s="373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73"/>
      <c r="F512" s="373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73"/>
      <c r="F513" s="373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73"/>
      <c r="F514" s="373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73"/>
      <c r="F515" s="373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73"/>
      <c r="F516" s="373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73"/>
      <c r="F517" s="373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73"/>
      <c r="F518" s="373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73"/>
      <c r="F519" s="373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73"/>
      <c r="F520" s="373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73"/>
      <c r="F521" s="373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73"/>
      <c r="F522" s="373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73"/>
      <c r="F523" s="373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73"/>
      <c r="F524" s="373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73"/>
      <c r="F525" s="373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73"/>
      <c r="F526" s="373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73"/>
      <c r="F527" s="373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73"/>
      <c r="F528" s="373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73"/>
      <c r="F529" s="373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73"/>
      <c r="F530" s="373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73"/>
      <c r="F531" s="373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73"/>
      <c r="F532" s="373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73"/>
      <c r="F533" s="373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73"/>
      <c r="F534" s="373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73"/>
      <c r="F535" s="373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73"/>
      <c r="F536" s="373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73"/>
      <c r="F537" s="373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73"/>
      <c r="F538" s="373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73"/>
      <c r="F539" s="373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73"/>
      <c r="F540" s="373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73"/>
      <c r="F541" s="373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73"/>
      <c r="F542" s="373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73"/>
      <c r="F543" s="373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73"/>
      <c r="F544" s="373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73"/>
      <c r="F545" s="373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73"/>
      <c r="F546" s="373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73"/>
      <c r="F547" s="373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73"/>
      <c r="F548" s="373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73"/>
      <c r="F549" s="373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73"/>
      <c r="F550" s="373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73"/>
      <c r="F551" s="373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73"/>
      <c r="F552" s="373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73"/>
      <c r="F553" s="373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73"/>
      <c r="F554" s="373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73"/>
      <c r="F555" s="373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73"/>
      <c r="F556" s="373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73"/>
      <c r="F557" s="373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73"/>
      <c r="F558" s="373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73"/>
      <c r="F559" s="373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73"/>
      <c r="F560" s="373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73"/>
      <c r="F561" s="373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73"/>
      <c r="F562" s="373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73"/>
      <c r="F563" s="373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73"/>
      <c r="F564" s="373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73"/>
      <c r="F565" s="373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73"/>
      <c r="F566" s="373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73"/>
      <c r="F567" s="373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73"/>
      <c r="F568" s="373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73"/>
      <c r="F569" s="373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73"/>
      <c r="F570" s="373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73"/>
      <c r="F571" s="373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73"/>
      <c r="F572" s="373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73"/>
      <c r="F573" s="373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73"/>
      <c r="F574" s="373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73"/>
      <c r="F575" s="373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73"/>
      <c r="F576" s="373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73"/>
      <c r="F577" s="373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73"/>
      <c r="F578" s="373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73"/>
      <c r="F579" s="373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73"/>
      <c r="F580" s="373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73"/>
      <c r="F581" s="373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73"/>
      <c r="F582" s="373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73"/>
      <c r="F583" s="373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73"/>
      <c r="F584" s="373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73"/>
      <c r="F585" s="373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73"/>
      <c r="F586" s="373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73"/>
      <c r="F587" s="373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73"/>
      <c r="F588" s="373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73"/>
      <c r="F589" s="373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73"/>
      <c r="F590" s="373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73"/>
      <c r="F591" s="373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73"/>
      <c r="F592" s="373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73"/>
      <c r="F593" s="373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73"/>
      <c r="F594" s="373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73"/>
      <c r="F595" s="373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73"/>
      <c r="F596" s="373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73"/>
      <c r="F597" s="373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73"/>
      <c r="F598" s="373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73"/>
      <c r="F599" s="373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73"/>
      <c r="F600" s="373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73"/>
      <c r="F601" s="373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73"/>
      <c r="F602" s="373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73"/>
      <c r="F603" s="373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73"/>
      <c r="F604" s="373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73"/>
      <c r="F605" s="373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73"/>
      <c r="F606" s="373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73"/>
      <c r="F607" s="373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73"/>
      <c r="F608" s="373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73"/>
      <c r="F609" s="373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73"/>
      <c r="F610" s="373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73"/>
      <c r="F611" s="373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73"/>
      <c r="F612" s="373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73"/>
      <c r="F613" s="373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73"/>
      <c r="F614" s="373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73"/>
      <c r="F615" s="373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73"/>
      <c r="F616" s="373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73"/>
      <c r="F617" s="373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73"/>
      <c r="F618" s="373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73"/>
      <c r="F619" s="373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73"/>
      <c r="F620" s="373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73"/>
      <c r="F621" s="373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73"/>
      <c r="F622" s="373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73"/>
      <c r="F623" s="373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73"/>
      <c r="F624" s="373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73"/>
      <c r="F625" s="373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73"/>
      <c r="F626" s="373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73"/>
      <c r="F627" s="373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73"/>
      <c r="F628" s="373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73"/>
      <c r="F629" s="373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73"/>
      <c r="F630" s="373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73"/>
      <c r="F631" s="373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73"/>
      <c r="F632" s="373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73"/>
      <c r="F633" s="373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73"/>
      <c r="F634" s="373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73"/>
      <c r="F635" s="373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73"/>
      <c r="F636" s="373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73"/>
      <c r="F637" s="373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73"/>
      <c r="F638" s="373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73"/>
      <c r="F639" s="373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73"/>
      <c r="F640" s="373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73"/>
      <c r="F641" s="373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73"/>
      <c r="F642" s="373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73"/>
      <c r="F643" s="373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73"/>
      <c r="F644" s="373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73"/>
      <c r="F645" s="373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73"/>
      <c r="F646" s="373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73"/>
      <c r="F647" s="373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73"/>
      <c r="F648" s="373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73"/>
      <c r="F649" s="373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73"/>
      <c r="F650" s="373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73"/>
      <c r="F651" s="373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73"/>
      <c r="F652" s="373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73"/>
      <c r="F653" s="373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73"/>
      <c r="F654" s="373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73"/>
      <c r="F655" s="373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73"/>
      <c r="F656" s="373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73"/>
      <c r="F657" s="373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73"/>
      <c r="F658" s="373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73"/>
      <c r="F659" s="373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73"/>
      <c r="F660" s="373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73"/>
      <c r="F661" s="373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73"/>
      <c r="F662" s="373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73"/>
      <c r="F663" s="373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73"/>
      <c r="F664" s="373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73"/>
      <c r="F665" s="373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73"/>
      <c r="F666" s="373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73"/>
      <c r="F667" s="373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73"/>
      <c r="F668" s="373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73"/>
      <c r="F669" s="373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73"/>
      <c r="F670" s="373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73"/>
      <c r="F671" s="373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73"/>
      <c r="F672" s="373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73"/>
      <c r="F673" s="373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73"/>
      <c r="F674" s="373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73"/>
      <c r="F675" s="373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73"/>
      <c r="F676" s="373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73"/>
      <c r="F677" s="373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73"/>
      <c r="F678" s="373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73"/>
      <c r="F679" s="373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73"/>
      <c r="F680" s="373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73"/>
      <c r="F681" s="373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73"/>
      <c r="F682" s="373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73"/>
      <c r="F683" s="373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73"/>
      <c r="F684" s="373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73"/>
      <c r="F685" s="373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73"/>
      <c r="F686" s="373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73"/>
      <c r="F687" s="373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73"/>
      <c r="F688" s="373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73"/>
      <c r="F689" s="373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73"/>
      <c r="F690" s="373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73"/>
      <c r="F691" s="373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73"/>
      <c r="F692" s="373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73"/>
      <c r="F693" s="373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73"/>
      <c r="F694" s="373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73"/>
      <c r="F695" s="373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73"/>
      <c r="F696" s="373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73"/>
      <c r="F697" s="373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73"/>
      <c r="F698" s="373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73"/>
      <c r="F699" s="373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73"/>
      <c r="F700" s="373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73"/>
      <c r="F701" s="373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73"/>
      <c r="F702" s="373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73"/>
      <c r="F703" s="373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73"/>
      <c r="F704" s="373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73"/>
      <c r="F705" s="373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73"/>
      <c r="F706" s="373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73"/>
      <c r="F707" s="373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73"/>
      <c r="F708" s="373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73"/>
      <c r="F709" s="373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73"/>
      <c r="F710" s="373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73"/>
      <c r="F711" s="373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73"/>
      <c r="F712" s="373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73"/>
      <c r="F713" s="373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73"/>
      <c r="F714" s="373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73"/>
      <c r="F715" s="373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73"/>
      <c r="F716" s="373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73"/>
      <c r="F717" s="373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73"/>
      <c r="F718" s="373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73"/>
      <c r="F719" s="373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73"/>
      <c r="F720" s="373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73"/>
      <c r="F721" s="373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73"/>
      <c r="F722" s="373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73"/>
      <c r="F723" s="373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73"/>
      <c r="F724" s="373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73"/>
      <c r="F725" s="373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73"/>
      <c r="F726" s="373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73"/>
      <c r="F727" s="373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73"/>
      <c r="F728" s="373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73"/>
      <c r="F729" s="373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73"/>
      <c r="F730" s="373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73"/>
      <c r="F731" s="373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73"/>
      <c r="F732" s="373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73"/>
      <c r="F733" s="373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73"/>
      <c r="F734" s="373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73"/>
      <c r="F735" s="373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73"/>
      <c r="F736" s="373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73"/>
      <c r="F737" s="373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73"/>
      <c r="F738" s="373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73"/>
      <c r="F739" s="373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73"/>
      <c r="F740" s="373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73"/>
      <c r="F741" s="373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73"/>
      <c r="F742" s="373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73"/>
      <c r="F743" s="373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73"/>
      <c r="F744" s="373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73"/>
      <c r="F745" s="373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73"/>
      <c r="F746" s="373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73"/>
      <c r="F747" s="373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73"/>
      <c r="F748" s="373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73"/>
      <c r="F749" s="373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73"/>
      <c r="F750" s="373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73"/>
      <c r="F751" s="373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73"/>
      <c r="F752" s="373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73"/>
      <c r="F753" s="373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73"/>
      <c r="F754" s="373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73"/>
      <c r="F755" s="373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73"/>
      <c r="F756" s="373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73"/>
      <c r="F757" s="373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73"/>
      <c r="F758" s="373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73"/>
      <c r="F759" s="373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73"/>
      <c r="F760" s="373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73"/>
      <c r="F761" s="373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73"/>
      <c r="F762" s="373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73"/>
      <c r="F763" s="373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73"/>
      <c r="F764" s="373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73"/>
      <c r="F765" s="373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73"/>
      <c r="F766" s="373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73"/>
      <c r="F767" s="373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73"/>
      <c r="F768" s="373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73"/>
      <c r="F769" s="373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73"/>
      <c r="F770" s="373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73"/>
      <c r="F771" s="373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73"/>
      <c r="F772" s="373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73"/>
      <c r="F773" s="373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73"/>
      <c r="F774" s="373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73"/>
      <c r="F775" s="373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73"/>
      <c r="F776" s="373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73"/>
      <c r="F777" s="373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73"/>
      <c r="F778" s="373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73"/>
      <c r="F779" s="373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73"/>
      <c r="F780" s="373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73"/>
      <c r="F781" s="373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73"/>
      <c r="F782" s="373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73"/>
      <c r="F783" s="373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73"/>
      <c r="F784" s="373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73"/>
      <c r="F785" s="373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73"/>
      <c r="F786" s="373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73"/>
      <c r="F787" s="373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73"/>
      <c r="F788" s="373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73"/>
      <c r="F789" s="373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73"/>
      <c r="F790" s="373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73"/>
      <c r="F791" s="373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73"/>
      <c r="F792" s="373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73"/>
      <c r="F793" s="373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73"/>
      <c r="F794" s="373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73"/>
      <c r="F795" s="373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73"/>
      <c r="F796" s="373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73"/>
      <c r="F797" s="373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73"/>
      <c r="F798" s="373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73"/>
      <c r="F799" s="373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73"/>
      <c r="F800" s="373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73"/>
      <c r="F801" s="373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73"/>
      <c r="F802" s="373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73"/>
      <c r="F803" s="373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73"/>
      <c r="F804" s="373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73"/>
      <c r="F805" s="373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4" t="s">
        <v>273</v>
      </c>
      <c r="B1" s="374" t="s">
        <v>274</v>
      </c>
    </row>
    <row r="2" customFormat="false" ht="11.25" hidden="false" customHeight="false" outlineLevel="0" collapsed="false">
      <c r="A2" s="0" t="s">
        <v>0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B11" s="0" t="s">
        <v>292</v>
      </c>
    </row>
    <row r="12" customFormat="false" ht="11.25" hidden="false" customHeight="false" outlineLevel="0" collapsed="false">
      <c r="B12" s="0" t="s">
        <v>293</v>
      </c>
    </row>
    <row r="13" customFormat="false" ht="11.25" hidden="false" customHeight="false" outlineLevel="0" collapsed="false">
      <c r="B13" s="0" t="s">
        <v>294</v>
      </c>
    </row>
    <row r="14" customFormat="false" ht="11.25" hidden="false" customHeight="false" outlineLevel="0" collapsed="false">
      <c r="B14" s="0" t="s">
        <v>295</v>
      </c>
    </row>
    <row r="15" customFormat="false" ht="11.25" hidden="false" customHeight="false" outlineLevel="0" collapsed="false">
      <c r="B15" s="0" t="s">
        <v>296</v>
      </c>
    </row>
    <row r="16" customFormat="false" ht="11.25" hidden="false" customHeight="false" outlineLevel="0" collapsed="false">
      <c r="B16" s="0" t="s">
        <v>297</v>
      </c>
    </row>
    <row r="17" customFormat="false" ht="11.25" hidden="false" customHeight="false" outlineLevel="0" collapsed="false">
      <c r="B17" s="0" t="s">
        <v>298</v>
      </c>
    </row>
    <row r="18" customFormat="false" ht="11.25" hidden="false" customHeight="false" outlineLevel="0" collapsed="false">
      <c r="B18" s="0" t="s">
        <v>299</v>
      </c>
    </row>
    <row r="19" customFormat="false" ht="11.25" hidden="false" customHeight="false" outlineLevel="0" collapsed="false">
      <c r="B19" s="0" t="s">
        <v>300</v>
      </c>
    </row>
    <row r="20" customFormat="false" ht="11.25" hidden="false" customHeight="false" outlineLevel="0" collapsed="false">
      <c r="B20" s="0" t="s">
        <v>301</v>
      </c>
    </row>
    <row r="21" customFormat="false" ht="11.25" hidden="false" customHeight="false" outlineLevel="0" collapsed="false">
      <c r="B21" s="0" t="s">
        <v>302</v>
      </c>
    </row>
    <row r="22" customFormat="false" ht="11.25" hidden="false" customHeight="false" outlineLevel="0" collapsed="false">
      <c r="B22" s="0" t="s">
        <v>303</v>
      </c>
    </row>
    <row r="23" customFormat="false" ht="11.25" hidden="false" customHeight="false" outlineLevel="0" collapsed="false">
      <c r="B23" s="0" t="s">
        <v>304</v>
      </c>
    </row>
    <row r="24" customFormat="false" ht="11.25" hidden="false" customHeight="false" outlineLevel="0" collapsed="false">
      <c r="B24" s="0" t="s">
        <v>305</v>
      </c>
    </row>
    <row r="25" customFormat="false" ht="11.25" hidden="false" customHeight="false" outlineLevel="0" collapsed="false">
      <c r="B25" s="0" t="s">
        <v>306</v>
      </c>
    </row>
    <row r="26" customFormat="false" ht="11.25" hidden="false" customHeight="false" outlineLevel="0" collapsed="false">
      <c r="B26" s="0" t="s">
        <v>307</v>
      </c>
    </row>
    <row r="27" customFormat="false" ht="11.25" hidden="false" customHeight="false" outlineLevel="0" collapsed="false">
      <c r="B27" s="0" t="s">
        <v>308</v>
      </c>
    </row>
    <row r="28" customFormat="false" ht="11.25" hidden="false" customHeight="false" outlineLevel="0" collapsed="false">
      <c r="B28" s="0" t="s">
        <v>309</v>
      </c>
    </row>
    <row r="29" customFormat="false" ht="11.25" hidden="false" customHeight="false" outlineLevel="0" collapsed="false">
      <c r="B29" s="0" t="s">
        <v>310</v>
      </c>
    </row>
    <row r="30" customFormat="false" ht="11.25" hidden="false" customHeight="false" outlineLevel="0" collapsed="false">
      <c r="B30" s="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5" width="27.99"/>
    <col collapsed="false" customWidth="false" hidden="false" outlineLevel="0" max="4" min="2" style="376" width="9.13"/>
    <col collapsed="false" customWidth="true" hidden="false" outlineLevel="0" max="5" min="5" style="376" width="6.85"/>
    <col collapsed="false" customWidth="false" hidden="false" outlineLevel="0" max="6" min="6" style="376" width="9.13"/>
    <col collapsed="false" customWidth="true" hidden="false" outlineLevel="0" max="7" min="7" style="376" width="18.27"/>
    <col collapsed="false" customWidth="false" hidden="false" outlineLevel="0" max="12" min="8" style="376" width="9.13"/>
    <col collapsed="false" customWidth="true" hidden="false" outlineLevel="0" max="13" min="13" style="377" width="12.42"/>
    <col collapsed="false" customWidth="true" hidden="false" outlineLevel="0" max="14" min="14" style="377" width="11.56"/>
    <col collapsed="false" customWidth="false" hidden="false" outlineLevel="0" max="16" min="15" style="377" width="9.13"/>
    <col collapsed="false" customWidth="false" hidden="false" outlineLevel="0" max="26" min="17" style="376" width="9.13"/>
    <col collapsed="false" customWidth="false" hidden="false" outlineLevel="0" max="27" min="27" style="378" width="9.13"/>
    <col collapsed="false" customWidth="false" hidden="false" outlineLevel="0" max="257" min="28" style="376" width="9.13"/>
  </cols>
  <sheetData>
    <row r="1" s="376" customFormat="true" ht="15" hidden="false" customHeight="true" outlineLevel="0" collapsed="false">
      <c r="A1" s="375"/>
      <c r="E1" s="379"/>
      <c r="M1" s="377"/>
      <c r="N1" s="377"/>
      <c r="O1" s="377"/>
      <c r="P1" s="377"/>
      <c r="AA1" s="378"/>
    </row>
    <row r="2" s="385" customFormat="true" ht="15" hidden="false" customHeight="true" outlineLevel="0" collapsed="false">
      <c r="A2" s="380" t="s">
        <v>312</v>
      </c>
      <c r="B2" s="381"/>
      <c r="C2" s="381"/>
      <c r="D2" s="381"/>
      <c r="E2" s="382"/>
      <c r="F2" s="381"/>
      <c r="G2" s="381"/>
      <c r="H2" s="381"/>
      <c r="I2" s="381"/>
      <c r="J2" s="381"/>
      <c r="K2" s="381"/>
      <c r="L2" s="381"/>
      <c r="M2" s="383"/>
      <c r="N2" s="383"/>
      <c r="O2" s="383"/>
      <c r="P2" s="383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4"/>
    </row>
    <row r="3" s="376" customFormat="true" ht="15" hidden="false" customHeight="true" outlineLevel="0" collapsed="false">
      <c r="A3" s="375"/>
      <c r="E3" s="379"/>
      <c r="M3" s="377"/>
      <c r="N3" s="377"/>
      <c r="O3" s="377"/>
      <c r="P3" s="377"/>
      <c r="AA3" s="378"/>
    </row>
    <row r="4" s="7" customFormat="true" ht="20.1" hidden="false" customHeight="true" outlineLevel="0" collapsed="false">
      <c r="D4" s="297"/>
      <c r="E4" s="307"/>
      <c r="F4" s="386"/>
      <c r="G4" s="309"/>
      <c r="H4" s="387"/>
      <c r="I4" s="311"/>
      <c r="J4" s="314"/>
      <c r="K4" s="315"/>
      <c r="L4" s="316"/>
      <c r="M4" s="313"/>
    </row>
    <row r="7" s="385" customFormat="true" ht="15" hidden="false" customHeight="true" outlineLevel="0" collapsed="false">
      <c r="A7" s="380" t="s">
        <v>313</v>
      </c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3"/>
      <c r="N7" s="383"/>
      <c r="O7" s="383"/>
      <c r="P7" s="383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4"/>
    </row>
    <row r="8" s="385" customFormat="true" ht="15" hidden="false" customHeight="true" outlineLevel="0" collapsed="false">
      <c r="A8" s="380" t="s">
        <v>314</v>
      </c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3"/>
      <c r="N8" s="383"/>
      <c r="O8" s="383"/>
      <c r="P8" s="383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4"/>
    </row>
    <row r="9" s="376" customFormat="true" ht="15" hidden="false" customHeight="true" outlineLevel="0" collapsed="false">
      <c r="A9" s="375"/>
      <c r="M9" s="377"/>
      <c r="N9" s="377"/>
      <c r="O9" s="377"/>
      <c r="P9" s="377"/>
      <c r="AA9" s="378"/>
    </row>
    <row r="10" s="135" customFormat="true" ht="19.5" hidden="false" customHeight="true" outlineLevel="0" collapsed="false">
      <c r="A10" s="132"/>
      <c r="B10" s="133"/>
      <c r="C10" s="134"/>
      <c r="D10" s="388"/>
      <c r="E10" s="204"/>
      <c r="F10" s="204"/>
      <c r="G10" s="205"/>
      <c r="H10" s="389"/>
      <c r="I10" s="139"/>
    </row>
    <row r="11" s="135" customFormat="true" ht="19.5" hidden="false" customHeight="true" outlineLevel="0" collapsed="false">
      <c r="A11" s="132"/>
      <c r="B11" s="133"/>
      <c r="C11" s="134"/>
      <c r="D11" s="388"/>
      <c r="E11" s="204"/>
      <c r="F11" s="207" t="s">
        <v>202</v>
      </c>
      <c r="G11" s="390"/>
      <c r="H11" s="391"/>
      <c r="I11" s="139"/>
    </row>
    <row r="13" s="385" customFormat="true" ht="15" hidden="false" customHeight="true" outlineLevel="0" collapsed="false">
      <c r="A13" s="380" t="s">
        <v>315</v>
      </c>
      <c r="B13" s="381"/>
      <c r="C13" s="381"/>
      <c r="D13" s="381"/>
      <c r="E13" s="382"/>
      <c r="F13" s="381"/>
      <c r="G13" s="381"/>
      <c r="H13" s="381"/>
      <c r="I13" s="381"/>
      <c r="J13" s="381"/>
      <c r="K13" s="381"/>
      <c r="L13" s="381"/>
      <c r="M13" s="383"/>
      <c r="N13" s="383"/>
      <c r="O13" s="383"/>
      <c r="P13" s="383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4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92"/>
      <c r="G15" s="343"/>
    </row>
    <row r="17" s="385" customFormat="true" ht="15" hidden="false" customHeight="true" outlineLevel="0" collapsed="false">
      <c r="A17" s="380" t="s">
        <v>316</v>
      </c>
      <c r="B17" s="381"/>
      <c r="C17" s="381"/>
      <c r="D17" s="381"/>
      <c r="E17" s="382"/>
      <c r="F17" s="381"/>
      <c r="G17" s="381"/>
      <c r="H17" s="381"/>
      <c r="I17" s="381"/>
      <c r="J17" s="381"/>
      <c r="K17" s="381"/>
      <c r="L17" s="381"/>
      <c r="M17" s="383"/>
      <c r="N17" s="383"/>
      <c r="O17" s="383"/>
      <c r="P17" s="383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4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3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4" width="9.13"/>
    <col collapsed="false" customWidth="true" hidden="false" outlineLevel="0" max="2" min="2" style="395" width="14.12"/>
    <col collapsed="false" customWidth="true" hidden="false" outlineLevel="0" max="3" min="3" style="395" width="8.27"/>
    <col collapsed="false" customWidth="true" hidden="false" outlineLevel="0" max="4" min="4" style="395" width="18.99"/>
    <col collapsed="false" customWidth="true" hidden="false" outlineLevel="0" max="6" min="5" style="395" width="12.27"/>
    <col collapsed="false" customWidth="true" hidden="false" outlineLevel="0" max="7" min="7" style="395" width="14.12"/>
    <col collapsed="false" customWidth="true" hidden="false" outlineLevel="0" max="8" min="8" style="395" width="12.27"/>
    <col collapsed="false" customWidth="true" hidden="false" outlineLevel="0" max="9" min="9" style="396" width="32.56"/>
    <col collapsed="false" customWidth="true" hidden="false" outlineLevel="0" max="10" min="10" style="395" width="32.13"/>
    <col collapsed="false" customWidth="true" hidden="false" outlineLevel="0" max="11" min="11" style="395" width="48.13"/>
    <col collapsed="false" customWidth="true" hidden="false" outlineLevel="0" max="12" min="12" style="395" width="18.99"/>
    <col collapsed="false" customWidth="true" hidden="false" outlineLevel="0" max="13" min="13" style="395" width="32.56"/>
    <col collapsed="false" customWidth="true" hidden="false" outlineLevel="0" max="14" min="14" style="395" width="48.13"/>
    <col collapsed="false" customWidth="true" hidden="false" outlineLevel="0" max="16" min="15" style="395" width="43.85"/>
    <col collapsed="false" customWidth="true" hidden="false" outlineLevel="0" max="17" min="17" style="395" width="44.7"/>
    <col collapsed="false" customWidth="true" hidden="false" outlineLevel="0" max="19" min="18" style="397" width="30.99"/>
    <col collapsed="false" customWidth="true" hidden="false" outlineLevel="0" max="20" min="20" style="395" width="28.99"/>
    <col collapsed="false" customWidth="false" hidden="false" outlineLevel="0" max="21" min="21" style="395" width="9.13"/>
    <col collapsed="false" customWidth="true" hidden="false" outlineLevel="0" max="22" min="22" style="395" width="23.27"/>
    <col collapsed="false" customWidth="true" hidden="false" outlineLevel="0" max="23" min="23" style="398" width="29.13"/>
    <col collapsed="false" customWidth="false" hidden="false" outlineLevel="0" max="24" min="24" style="395" width="9.13"/>
    <col collapsed="false" customWidth="true" hidden="false" outlineLevel="0" max="25" min="25" style="395" width="39.42"/>
    <col collapsed="false" customWidth="false" hidden="false" outlineLevel="0" max="26" min="26" style="395" width="9.13"/>
    <col collapsed="false" customWidth="true" hidden="false" outlineLevel="0" max="28" min="27" style="395" width="22.7"/>
    <col collapsed="false" customWidth="true" hidden="false" outlineLevel="0" max="29" min="29" style="395" width="28.99"/>
    <col collapsed="false" customWidth="false" hidden="false" outlineLevel="0" max="30" min="30" style="395" width="9.13"/>
    <col collapsed="false" customWidth="true" hidden="false" outlineLevel="0" max="31" min="31" style="395" width="14.12"/>
    <col collapsed="false" customWidth="false" hidden="false" outlineLevel="0" max="257" min="32" style="395" width="9.13"/>
  </cols>
  <sheetData>
    <row r="1" customFormat="false" ht="56.25" hidden="false" customHeight="true" outlineLevel="0" collapsed="false">
      <c r="A1" s="399" t="s">
        <v>317</v>
      </c>
      <c r="B1" s="399" t="s">
        <v>318</v>
      </c>
      <c r="C1" s="399" t="s">
        <v>319</v>
      </c>
      <c r="D1" s="400" t="s">
        <v>320</v>
      </c>
      <c r="E1" s="400" t="s">
        <v>321</v>
      </c>
      <c r="F1" s="400" t="s">
        <v>322</v>
      </c>
      <c r="G1" s="401" t="s">
        <v>323</v>
      </c>
      <c r="H1" s="400" t="s">
        <v>324</v>
      </c>
      <c r="I1" s="400" t="s">
        <v>325</v>
      </c>
      <c r="J1" s="400" t="s">
        <v>196</v>
      </c>
      <c r="K1" s="400" t="s">
        <v>326</v>
      </c>
      <c r="L1" s="400" t="s">
        <v>320</v>
      </c>
      <c r="M1" s="402" t="s">
        <v>327</v>
      </c>
      <c r="N1" s="401" t="s">
        <v>328</v>
      </c>
      <c r="O1" s="401" t="s">
        <v>329</v>
      </c>
      <c r="P1" s="401" t="s">
        <v>330</v>
      </c>
      <c r="Q1" s="401" t="s">
        <v>331</v>
      </c>
      <c r="R1" s="401" t="s">
        <v>332</v>
      </c>
      <c r="S1" s="401"/>
      <c r="T1" s="401" t="s">
        <v>333</v>
      </c>
      <c r="V1" s="401" t="s">
        <v>334</v>
      </c>
      <c r="W1" s="398" t="s">
        <v>229</v>
      </c>
      <c r="Y1" s="401" t="s">
        <v>335</v>
      </c>
      <c r="AA1" s="401" t="s">
        <v>336</v>
      </c>
      <c r="AB1" s="401" t="s">
        <v>337</v>
      </c>
      <c r="AC1" s="401" t="s">
        <v>338</v>
      </c>
      <c r="AE1" s="401" t="s">
        <v>339</v>
      </c>
      <c r="CS1" s="403" t="s">
        <v>340</v>
      </c>
    </row>
    <row r="2" customFormat="false" ht="33.75" hidden="false" customHeight="false" outlineLevel="0" collapsed="false">
      <c r="A2" s="394" t="s">
        <v>341</v>
      </c>
      <c r="B2" s="404" t="s">
        <v>342</v>
      </c>
      <c r="C2" s="405" t="n">
        <v>2006</v>
      </c>
      <c r="D2" s="406" t="s">
        <v>343</v>
      </c>
      <c r="E2" s="403" t="s">
        <v>344</v>
      </c>
      <c r="F2" s="403" t="s">
        <v>345</v>
      </c>
      <c r="G2" s="403" t="s">
        <v>243</v>
      </c>
      <c r="H2" s="403" t="s">
        <v>345</v>
      </c>
      <c r="I2" s="407" t="s">
        <v>346</v>
      </c>
      <c r="J2" s="408" t="s">
        <v>347</v>
      </c>
      <c r="K2" s="395" t="s">
        <v>348</v>
      </c>
      <c r="L2" s="394" t="s">
        <v>349</v>
      </c>
      <c r="M2" s="395" t="s">
        <v>350</v>
      </c>
      <c r="N2" s="409" t="s">
        <v>351</v>
      </c>
      <c r="O2" s="410" t="s">
        <v>352</v>
      </c>
      <c r="P2" s="410" t="s">
        <v>353</v>
      </c>
      <c r="Q2" s="395" t="s">
        <v>354</v>
      </c>
      <c r="R2" s="118" t="s">
        <v>355</v>
      </c>
      <c r="S2" s="118" t="s">
        <v>356</v>
      </c>
      <c r="T2" s="395" t="s">
        <v>357</v>
      </c>
      <c r="V2" s="401" t="s">
        <v>358</v>
      </c>
      <c r="W2" s="398" t="s">
        <v>359</v>
      </c>
      <c r="Y2" s="411" t="s">
        <v>360</v>
      </c>
      <c r="AA2" s="394" t="s">
        <v>349</v>
      </c>
      <c r="AB2" s="394" t="s">
        <v>349</v>
      </c>
      <c r="AC2" s="394" t="s">
        <v>361</v>
      </c>
      <c r="AE2" s="394" t="s">
        <v>362</v>
      </c>
    </row>
    <row r="3" customFormat="false" ht="30" hidden="false" customHeight="false" outlineLevel="0" collapsed="false">
      <c r="A3" s="394" t="s">
        <v>187</v>
      </c>
      <c r="B3" s="404" t="s">
        <v>363</v>
      </c>
      <c r="C3" s="395" t="n">
        <v>2007</v>
      </c>
      <c r="D3" s="406" t="s">
        <v>364</v>
      </c>
      <c r="E3" s="403" t="s">
        <v>365</v>
      </c>
      <c r="F3" s="403" t="s">
        <v>366</v>
      </c>
      <c r="G3" s="403" t="s">
        <v>228</v>
      </c>
      <c r="H3" s="403" t="s">
        <v>366</v>
      </c>
      <c r="I3" s="407" t="s">
        <v>367</v>
      </c>
      <c r="J3" s="408" t="s">
        <v>368</v>
      </c>
      <c r="K3" s="395" t="s">
        <v>369</v>
      </c>
      <c r="L3" s="394" t="s">
        <v>370</v>
      </c>
      <c r="M3" s="395" t="s">
        <v>371</v>
      </c>
      <c r="N3" s="409" t="s">
        <v>372</v>
      </c>
      <c r="O3" s="410" t="s">
        <v>373</v>
      </c>
      <c r="P3" s="410" t="s">
        <v>374</v>
      </c>
      <c r="Q3" s="395" t="s">
        <v>375</v>
      </c>
      <c r="R3" s="118" t="s">
        <v>376</v>
      </c>
      <c r="S3" s="118" t="s">
        <v>356</v>
      </c>
      <c r="T3" s="395" t="s">
        <v>377</v>
      </c>
      <c r="V3" s="401" t="s">
        <v>378</v>
      </c>
      <c r="W3" s="398" t="s">
        <v>379</v>
      </c>
      <c r="Y3" s="412" t="s">
        <v>380</v>
      </c>
      <c r="AA3" s="413" t="s">
        <v>370</v>
      </c>
      <c r="AB3" s="413" t="s">
        <v>381</v>
      </c>
      <c r="AC3" s="394" t="s">
        <v>382</v>
      </c>
      <c r="AE3" s="394" t="s">
        <v>370</v>
      </c>
    </row>
    <row r="4" customFormat="false" ht="33.75" hidden="false" customHeight="false" outlineLevel="0" collapsed="false">
      <c r="B4" s="404" t="s">
        <v>383</v>
      </c>
      <c r="C4" s="405" t="n">
        <v>2008</v>
      </c>
      <c r="E4" s="403" t="s">
        <v>384</v>
      </c>
      <c r="F4" s="403" t="s">
        <v>385</v>
      </c>
      <c r="G4" s="403" t="s">
        <v>386</v>
      </c>
      <c r="H4" s="403" t="s">
        <v>385</v>
      </c>
      <c r="I4" s="407" t="s">
        <v>387</v>
      </c>
      <c r="J4" s="408" t="s">
        <v>388</v>
      </c>
      <c r="K4" s="395" t="s">
        <v>389</v>
      </c>
      <c r="L4" s="394" t="s">
        <v>390</v>
      </c>
      <c r="M4" s="394"/>
      <c r="N4" s="409" t="s">
        <v>391</v>
      </c>
      <c r="O4" s="410" t="s">
        <v>392</v>
      </c>
      <c r="P4" s="410" t="s">
        <v>393</v>
      </c>
      <c r="R4" s="118" t="s">
        <v>394</v>
      </c>
      <c r="S4" s="118" t="s">
        <v>395</v>
      </c>
      <c r="T4" s="395" t="s">
        <v>396</v>
      </c>
      <c r="V4" s="401" t="s">
        <v>397</v>
      </c>
      <c r="W4" s="398" t="s">
        <v>398</v>
      </c>
      <c r="Y4" s="412" t="s">
        <v>399</v>
      </c>
      <c r="AA4" s="413" t="s">
        <v>390</v>
      </c>
      <c r="AC4" s="394" t="s">
        <v>400</v>
      </c>
    </row>
    <row r="5" customFormat="false" ht="22.5" hidden="false" customHeight="false" outlineLevel="0" collapsed="false">
      <c r="B5" s="404" t="s">
        <v>183</v>
      </c>
      <c r="C5" s="395" t="n">
        <v>2009</v>
      </c>
      <c r="E5" s="403" t="s">
        <v>401</v>
      </c>
      <c r="F5" s="403" t="s">
        <v>402</v>
      </c>
      <c r="G5" s="403" t="s">
        <v>403</v>
      </c>
      <c r="H5" s="403" t="s">
        <v>402</v>
      </c>
      <c r="I5" s="407" t="s">
        <v>404</v>
      </c>
      <c r="K5" s="395" t="s">
        <v>405</v>
      </c>
      <c r="N5" s="409" t="s">
        <v>406</v>
      </c>
      <c r="O5" s="410" t="s">
        <v>407</v>
      </c>
      <c r="P5" s="410"/>
      <c r="R5" s="118" t="s">
        <v>408</v>
      </c>
      <c r="S5" s="118" t="s">
        <v>409</v>
      </c>
      <c r="T5" s="395" t="s">
        <v>410</v>
      </c>
      <c r="V5" s="401" t="s">
        <v>411</v>
      </c>
      <c r="W5" s="398" t="s">
        <v>412</v>
      </c>
      <c r="Y5" s="412" t="s">
        <v>413</v>
      </c>
    </row>
    <row r="6" customFormat="false" ht="33.75" hidden="false" customHeight="false" outlineLevel="0" collapsed="false">
      <c r="C6" s="405" t="n">
        <v>2010</v>
      </c>
      <c r="E6" s="403" t="s">
        <v>414</v>
      </c>
      <c r="F6" s="403" t="s">
        <v>415</v>
      </c>
      <c r="G6" s="403" t="s">
        <v>416</v>
      </c>
      <c r="H6" s="403" t="s">
        <v>415</v>
      </c>
      <c r="I6" s="407" t="s">
        <v>417</v>
      </c>
      <c r="J6" s="414" t="s">
        <v>418</v>
      </c>
      <c r="K6" s="395" t="s">
        <v>419</v>
      </c>
      <c r="N6" s="401" t="s">
        <v>420</v>
      </c>
      <c r="O6" s="410" t="s">
        <v>393</v>
      </c>
      <c r="P6" s="410"/>
      <c r="R6" s="118" t="s">
        <v>421</v>
      </c>
      <c r="S6" s="118" t="s">
        <v>409</v>
      </c>
      <c r="T6" s="395" t="s">
        <v>422</v>
      </c>
      <c r="V6" s="401" t="s">
        <v>423</v>
      </c>
      <c r="W6" s="398" t="s">
        <v>424</v>
      </c>
      <c r="Y6" s="412" t="s">
        <v>425</v>
      </c>
    </row>
    <row r="7" customFormat="false" ht="45" hidden="false" customHeight="false" outlineLevel="0" collapsed="false">
      <c r="B7" s="415"/>
      <c r="C7" s="405" t="n">
        <v>2011</v>
      </c>
      <c r="E7" s="403" t="s">
        <v>426</v>
      </c>
      <c r="F7" s="403" t="s">
        <v>427</v>
      </c>
      <c r="G7" s="403" t="s">
        <v>428</v>
      </c>
      <c r="H7" s="403" t="s">
        <v>427</v>
      </c>
      <c r="I7" s="407" t="s">
        <v>429</v>
      </c>
      <c r="J7" s="397" t="s">
        <v>430</v>
      </c>
      <c r="K7" s="395" t="s">
        <v>431</v>
      </c>
      <c r="N7" s="409" t="s">
        <v>432</v>
      </c>
      <c r="R7" s="118" t="s">
        <v>433</v>
      </c>
      <c r="S7" s="118" t="s">
        <v>409</v>
      </c>
      <c r="T7" s="395" t="s">
        <v>434</v>
      </c>
      <c r="V7" s="401" t="s">
        <v>435</v>
      </c>
      <c r="Y7" s="412" t="s">
        <v>436</v>
      </c>
    </row>
    <row r="8" customFormat="false" ht="22.5" hidden="false" customHeight="false" outlineLevel="0" collapsed="false">
      <c r="B8" s="415"/>
      <c r="C8" s="405" t="n">
        <v>2012</v>
      </c>
      <c r="E8" s="403" t="s">
        <v>437</v>
      </c>
      <c r="F8" s="403" t="s">
        <v>438</v>
      </c>
      <c r="G8" s="403" t="s">
        <v>439</v>
      </c>
      <c r="H8" s="403" t="s">
        <v>438</v>
      </c>
      <c r="I8" s="407" t="s">
        <v>440</v>
      </c>
      <c r="J8" s="397" t="s">
        <v>441</v>
      </c>
      <c r="K8" s="395" t="s">
        <v>442</v>
      </c>
      <c r="N8" s="409" t="s">
        <v>443</v>
      </c>
      <c r="R8" s="118" t="s">
        <v>444</v>
      </c>
      <c r="S8" s="118" t="s">
        <v>409</v>
      </c>
      <c r="T8" s="395" t="s">
        <v>445</v>
      </c>
      <c r="Y8" s="412" t="s">
        <v>446</v>
      </c>
    </row>
    <row r="9" customFormat="false" ht="33.75" hidden="false" customHeight="false" outlineLevel="0" collapsed="false">
      <c r="B9" s="415"/>
      <c r="C9" s="405" t="n">
        <v>2013</v>
      </c>
      <c r="E9" s="403" t="s">
        <v>447</v>
      </c>
      <c r="F9" s="403" t="s">
        <v>448</v>
      </c>
      <c r="G9" s="403" t="s">
        <v>449</v>
      </c>
      <c r="H9" s="403" t="s">
        <v>448</v>
      </c>
      <c r="I9" s="407" t="s">
        <v>450</v>
      </c>
      <c r="J9" s="397" t="s">
        <v>451</v>
      </c>
      <c r="K9" s="395" t="s">
        <v>452</v>
      </c>
      <c r="N9" s="409" t="s">
        <v>453</v>
      </c>
      <c r="R9" s="118" t="s">
        <v>454</v>
      </c>
      <c r="S9" s="118" t="s">
        <v>409</v>
      </c>
      <c r="T9" s="395" t="s">
        <v>455</v>
      </c>
      <c r="V9" s="401" t="s">
        <v>456</v>
      </c>
      <c r="W9" s="398" t="s">
        <v>457</v>
      </c>
      <c r="Y9" s="412" t="s">
        <v>458</v>
      </c>
    </row>
    <row r="10" customFormat="false" ht="22.5" hidden="false" customHeight="false" outlineLevel="0" collapsed="false">
      <c r="B10" s="415"/>
      <c r="C10" s="405" t="n">
        <v>2014</v>
      </c>
      <c r="E10" s="403" t="s">
        <v>459</v>
      </c>
      <c r="F10" s="403" t="s">
        <v>460</v>
      </c>
      <c r="G10" s="403" t="s">
        <v>461</v>
      </c>
      <c r="H10" s="403" t="s">
        <v>460</v>
      </c>
      <c r="I10" s="407" t="s">
        <v>462</v>
      </c>
      <c r="J10" s="397" t="s">
        <v>463</v>
      </c>
      <c r="K10" s="395" t="s">
        <v>464</v>
      </c>
      <c r="N10" s="401" t="s">
        <v>465</v>
      </c>
      <c r="R10" s="118" t="s">
        <v>466</v>
      </c>
      <c r="S10" s="118" t="s">
        <v>409</v>
      </c>
      <c r="T10" s="395" t="s">
        <v>346</v>
      </c>
      <c r="Y10" s="412" t="s">
        <v>467</v>
      </c>
    </row>
    <row r="11" customFormat="false" ht="33.75" hidden="false" customHeight="false" outlineLevel="0" collapsed="false">
      <c r="B11" s="415"/>
      <c r="C11" s="405" t="n">
        <v>2015</v>
      </c>
      <c r="E11" s="403" t="s">
        <v>468</v>
      </c>
      <c r="F11" s="403" t="n">
        <v>10</v>
      </c>
      <c r="G11" s="403" t="s">
        <v>469</v>
      </c>
      <c r="H11" s="403" t="n">
        <v>10</v>
      </c>
      <c r="I11" s="407" t="s">
        <v>470</v>
      </c>
      <c r="J11" s="414" t="s">
        <v>471</v>
      </c>
      <c r="K11" s="395" t="s">
        <v>472</v>
      </c>
      <c r="N11" s="395" t="s">
        <v>473</v>
      </c>
      <c r="R11" s="118" t="s">
        <v>474</v>
      </c>
      <c r="S11" s="118" t="s">
        <v>409</v>
      </c>
      <c r="Y11" s="412" t="s">
        <v>475</v>
      </c>
    </row>
    <row r="12" customFormat="false" ht="22.5" hidden="false" customHeight="false" outlineLevel="0" collapsed="false">
      <c r="B12" s="415"/>
      <c r="C12" s="405"/>
      <c r="E12" s="403" t="s">
        <v>476</v>
      </c>
      <c r="F12" s="403" t="n">
        <v>11</v>
      </c>
      <c r="G12" s="403" t="s">
        <v>477</v>
      </c>
      <c r="H12" s="403" t="n">
        <v>11</v>
      </c>
      <c r="I12" s="407" t="s">
        <v>478</v>
      </c>
      <c r="J12" s="416" t="s">
        <v>479</v>
      </c>
      <c r="K12" s="395" t="s">
        <v>480</v>
      </c>
      <c r="N12" s="395" t="s">
        <v>481</v>
      </c>
      <c r="R12" s="118" t="s">
        <v>482</v>
      </c>
      <c r="S12" s="118" t="s">
        <v>409</v>
      </c>
    </row>
    <row r="13" customFormat="false" ht="11.25" hidden="false" customHeight="false" outlineLevel="0" collapsed="false">
      <c r="B13" s="415"/>
      <c r="C13" s="405"/>
      <c r="E13" s="403" t="s">
        <v>483</v>
      </c>
      <c r="F13" s="403" t="n">
        <v>12</v>
      </c>
      <c r="G13" s="403" t="s">
        <v>484</v>
      </c>
      <c r="H13" s="403" t="n">
        <v>12</v>
      </c>
      <c r="I13" s="407" t="s">
        <v>485</v>
      </c>
      <c r="J13" s="416" t="s">
        <v>486</v>
      </c>
      <c r="K13" s="395" t="s">
        <v>487</v>
      </c>
      <c r="N13" s="395" t="s">
        <v>406</v>
      </c>
      <c r="R13" s="118" t="s">
        <v>488</v>
      </c>
      <c r="S13" s="118" t="s">
        <v>489</v>
      </c>
    </row>
    <row r="14" customFormat="false" ht="11.25" hidden="false" customHeight="false" outlineLevel="0" collapsed="false">
      <c r="B14" s="415"/>
      <c r="C14" s="405"/>
      <c r="E14" s="403"/>
      <c r="F14" s="403"/>
      <c r="G14" s="403" t="s">
        <v>490</v>
      </c>
      <c r="H14" s="403" t="n">
        <v>13</v>
      </c>
      <c r="I14" s="407" t="s">
        <v>410</v>
      </c>
      <c r="J14" s="416" t="s">
        <v>491</v>
      </c>
      <c r="R14" s="118" t="s">
        <v>492</v>
      </c>
      <c r="S14" s="118" t="s">
        <v>489</v>
      </c>
    </row>
    <row r="15" customFormat="false" ht="33.75" hidden="false" customHeight="false" outlineLevel="0" collapsed="false">
      <c r="B15" s="415"/>
      <c r="C15" s="405"/>
      <c r="E15" s="403"/>
      <c r="F15" s="403"/>
      <c r="G15" s="403" t="s">
        <v>493</v>
      </c>
      <c r="H15" s="403" t="n">
        <v>14</v>
      </c>
      <c r="I15" s="407" t="s">
        <v>494</v>
      </c>
      <c r="J15" s="414" t="s">
        <v>495</v>
      </c>
      <c r="R15" s="118" t="s">
        <v>496</v>
      </c>
      <c r="S15" s="118" t="s">
        <v>489</v>
      </c>
    </row>
    <row r="16" customFormat="false" ht="22.5" hidden="false" customHeight="false" outlineLevel="0" collapsed="false">
      <c r="B16" s="415"/>
      <c r="C16" s="405"/>
      <c r="E16" s="403"/>
      <c r="F16" s="403"/>
      <c r="G16" s="403" t="s">
        <v>497</v>
      </c>
      <c r="H16" s="403" t="n">
        <v>15</v>
      </c>
      <c r="I16" s="407" t="s">
        <v>498</v>
      </c>
      <c r="J16" s="416" t="s">
        <v>499</v>
      </c>
      <c r="K16" s="417" t="s">
        <v>500</v>
      </c>
      <c r="R16" s="118" t="s">
        <v>501</v>
      </c>
      <c r="S16" s="118" t="s">
        <v>489</v>
      </c>
    </row>
    <row r="17" customFormat="false" ht="11.25" hidden="false" customHeight="false" outlineLevel="0" collapsed="false">
      <c r="E17" s="403"/>
      <c r="F17" s="403"/>
      <c r="G17" s="403" t="s">
        <v>502</v>
      </c>
      <c r="H17" s="403" t="n">
        <v>16</v>
      </c>
      <c r="I17" s="407" t="s">
        <v>503</v>
      </c>
      <c r="J17" s="416" t="s">
        <v>504</v>
      </c>
      <c r="K17" s="418" t="s">
        <v>505</v>
      </c>
      <c r="R17" s="118" t="s">
        <v>506</v>
      </c>
      <c r="S17" s="118" t="s">
        <v>409</v>
      </c>
    </row>
    <row r="18" customFormat="false" ht="11.25" hidden="false" customHeight="false" outlineLevel="0" collapsed="false">
      <c r="E18" s="403"/>
      <c r="F18" s="403"/>
      <c r="G18" s="403" t="s">
        <v>507</v>
      </c>
      <c r="H18" s="403" t="n">
        <v>17</v>
      </c>
      <c r="I18" s="407" t="s">
        <v>455</v>
      </c>
      <c r="J18" s="416" t="s">
        <v>508</v>
      </c>
      <c r="K18" s="418" t="s">
        <v>509</v>
      </c>
      <c r="R18" s="118" t="s">
        <v>510</v>
      </c>
      <c r="S18" s="118" t="s">
        <v>409</v>
      </c>
    </row>
    <row r="19" customFormat="false" ht="11.25" hidden="false" customHeight="false" outlineLevel="0" collapsed="false">
      <c r="E19" s="403"/>
      <c r="F19" s="403"/>
      <c r="G19" s="403" t="s">
        <v>511</v>
      </c>
      <c r="H19" s="403" t="n">
        <v>18</v>
      </c>
      <c r="I19" s="407" t="s">
        <v>512</v>
      </c>
      <c r="K19" s="418" t="s">
        <v>513</v>
      </c>
      <c r="R19" s="118" t="s">
        <v>514</v>
      </c>
      <c r="S19" s="118" t="s">
        <v>409</v>
      </c>
    </row>
    <row r="20" customFormat="false" ht="11.25" hidden="false" customHeight="false" outlineLevel="0" collapsed="false">
      <c r="E20" s="403"/>
      <c r="F20" s="403"/>
      <c r="G20" s="403" t="s">
        <v>515</v>
      </c>
      <c r="H20" s="403" t="n">
        <v>19</v>
      </c>
      <c r="I20" s="407" t="s">
        <v>516</v>
      </c>
      <c r="K20" s="418" t="s">
        <v>517</v>
      </c>
      <c r="R20" s="118" t="s">
        <v>518</v>
      </c>
      <c r="S20" s="118" t="s">
        <v>489</v>
      </c>
    </row>
    <row r="21" customFormat="false" ht="11.25" hidden="false" customHeight="false" outlineLevel="0" collapsed="false">
      <c r="E21" s="403"/>
      <c r="F21" s="403"/>
      <c r="G21" s="403" t="s">
        <v>519</v>
      </c>
      <c r="H21" s="403" t="n">
        <v>20</v>
      </c>
      <c r="I21" s="407" t="s">
        <v>520</v>
      </c>
      <c r="K21" s="418" t="s">
        <v>521</v>
      </c>
      <c r="R21" s="118" t="s">
        <v>522</v>
      </c>
      <c r="S21" s="118" t="s">
        <v>409</v>
      </c>
    </row>
    <row r="22" customFormat="false" ht="11.25" hidden="false" customHeight="false" outlineLevel="0" collapsed="false">
      <c r="E22" s="403"/>
      <c r="F22" s="403"/>
      <c r="G22" s="403"/>
      <c r="H22" s="403" t="n">
        <v>21</v>
      </c>
      <c r="I22" s="407" t="s">
        <v>523</v>
      </c>
      <c r="K22" s="418" t="s">
        <v>524</v>
      </c>
      <c r="R22" s="118" t="s">
        <v>525</v>
      </c>
      <c r="S22" s="118" t="s">
        <v>409</v>
      </c>
    </row>
    <row r="23" customFormat="false" ht="11.25" hidden="false" customHeight="false" outlineLevel="0" collapsed="false">
      <c r="E23" s="403"/>
      <c r="F23" s="403"/>
      <c r="G23" s="403"/>
      <c r="H23" s="403" t="n">
        <v>22</v>
      </c>
      <c r="I23" s="407" t="s">
        <v>526</v>
      </c>
      <c r="K23" s="418" t="s">
        <v>527</v>
      </c>
      <c r="R23" s="118" t="s">
        <v>528</v>
      </c>
      <c r="S23" s="118" t="s">
        <v>356</v>
      </c>
    </row>
    <row r="24" customFormat="false" ht="11.25" hidden="false" customHeight="false" outlineLevel="0" collapsed="false">
      <c r="A24" s="395"/>
      <c r="E24" s="403"/>
      <c r="F24" s="403"/>
      <c r="G24" s="403"/>
      <c r="H24" s="403" t="n">
        <v>23</v>
      </c>
      <c r="I24" s="407" t="s">
        <v>529</v>
      </c>
      <c r="K24" s="418" t="s">
        <v>530</v>
      </c>
      <c r="R24" s="118" t="s">
        <v>531</v>
      </c>
      <c r="S24" s="118" t="s">
        <v>532</v>
      </c>
    </row>
    <row r="25" customFormat="false" ht="11.25" hidden="false" customHeight="false" outlineLevel="0" collapsed="false">
      <c r="E25" s="403"/>
      <c r="F25" s="403"/>
      <c r="G25" s="403"/>
      <c r="H25" s="403" t="n">
        <v>24</v>
      </c>
      <c r="I25" s="407" t="s">
        <v>377</v>
      </c>
      <c r="K25" s="418" t="s">
        <v>533</v>
      </c>
      <c r="R25" s="118" t="s">
        <v>534</v>
      </c>
      <c r="S25" s="118" t="s">
        <v>532</v>
      </c>
    </row>
    <row r="26" customFormat="false" ht="11.25" hidden="false" customHeight="false" outlineLevel="0" collapsed="false">
      <c r="E26" s="403"/>
      <c r="F26" s="403"/>
      <c r="G26" s="403"/>
      <c r="H26" s="403" t="n">
        <v>25</v>
      </c>
      <c r="I26" s="407" t="s">
        <v>535</v>
      </c>
      <c r="R26" s="118" t="s">
        <v>536</v>
      </c>
      <c r="S26" s="118" t="s">
        <v>532</v>
      </c>
    </row>
    <row r="27" customFormat="false" ht="11.25" hidden="false" customHeight="false" outlineLevel="0" collapsed="false">
      <c r="E27" s="403"/>
      <c r="F27" s="403"/>
      <c r="G27" s="403"/>
      <c r="H27" s="403" t="n">
        <v>26</v>
      </c>
      <c r="I27" s="407" t="s">
        <v>357</v>
      </c>
      <c r="K27" s="417" t="s">
        <v>537</v>
      </c>
      <c r="R27" s="118" t="s">
        <v>538</v>
      </c>
      <c r="S27" s="118" t="s">
        <v>532</v>
      </c>
    </row>
    <row r="28" customFormat="false" ht="11.25" hidden="false" customHeight="false" outlineLevel="0" collapsed="false">
      <c r="E28" s="403"/>
      <c r="F28" s="403"/>
      <c r="G28" s="403"/>
      <c r="H28" s="403" t="n">
        <v>27</v>
      </c>
      <c r="I28" s="407" t="s">
        <v>539</v>
      </c>
      <c r="K28" s="418" t="s">
        <v>505</v>
      </c>
      <c r="R28" s="118" t="s">
        <v>540</v>
      </c>
      <c r="S28" s="118" t="s">
        <v>541</v>
      </c>
    </row>
    <row r="29" customFormat="false" ht="11.25" hidden="false" customHeight="false" outlineLevel="0" collapsed="false">
      <c r="E29" s="403"/>
      <c r="F29" s="403"/>
      <c r="G29" s="403"/>
      <c r="H29" s="403" t="n">
        <v>28</v>
      </c>
      <c r="I29" s="407" t="s">
        <v>542</v>
      </c>
      <c r="K29" s="418" t="s">
        <v>509</v>
      </c>
      <c r="R29" s="118" t="s">
        <v>393</v>
      </c>
      <c r="S29" s="118"/>
    </row>
    <row r="30" customFormat="false" ht="11.25" hidden="false" customHeight="false" outlineLevel="0" collapsed="false">
      <c r="E30" s="403"/>
      <c r="F30" s="403"/>
      <c r="G30" s="403"/>
      <c r="H30" s="403" t="n">
        <v>29</v>
      </c>
      <c r="I30" s="407" t="s">
        <v>543</v>
      </c>
      <c r="K30" s="418" t="s">
        <v>513</v>
      </c>
      <c r="R30" s="118"/>
      <c r="S30" s="118"/>
    </row>
    <row r="31" customFormat="false" ht="11.25" hidden="false" customHeight="false" outlineLevel="0" collapsed="false">
      <c r="E31" s="403"/>
      <c r="F31" s="403"/>
      <c r="G31" s="403"/>
      <c r="H31" s="403" t="n">
        <v>30</v>
      </c>
      <c r="I31" s="407" t="s">
        <v>544</v>
      </c>
      <c r="K31" s="418" t="s">
        <v>517</v>
      </c>
    </row>
    <row r="32" customFormat="false" ht="11.25" hidden="false" customHeight="false" outlineLevel="0" collapsed="false">
      <c r="E32" s="403"/>
      <c r="F32" s="403"/>
      <c r="G32" s="403"/>
      <c r="H32" s="403" t="n">
        <v>31</v>
      </c>
      <c r="I32" s="407" t="s">
        <v>545</v>
      </c>
      <c r="K32" s="418" t="s">
        <v>521</v>
      </c>
    </row>
    <row r="33" customFormat="false" ht="11.25" hidden="false" customHeight="false" outlineLevel="0" collapsed="false">
      <c r="I33" s="407" t="s">
        <v>546</v>
      </c>
    </row>
    <row r="34" customFormat="false" ht="11.25" hidden="false" customHeight="false" outlineLevel="0" collapsed="false">
      <c r="I34" s="407" t="s">
        <v>547</v>
      </c>
    </row>
    <row r="35" customFormat="false" ht="11.25" hidden="false" customHeight="false" outlineLevel="0" collapsed="false">
      <c r="I35" s="407" t="s">
        <v>548</v>
      </c>
    </row>
    <row r="36" customFormat="false" ht="11.25" hidden="false" customHeight="false" outlineLevel="0" collapsed="false">
      <c r="I36" s="407" t="s">
        <v>549</v>
      </c>
    </row>
    <row r="37" customFormat="false" ht="11.25" hidden="false" customHeight="false" outlineLevel="0" collapsed="false">
      <c r="I37" s="407" t="s">
        <v>550</v>
      </c>
    </row>
    <row r="38" customFormat="false" ht="11.25" hidden="false" customHeight="false" outlineLevel="0" collapsed="false">
      <c r="I38" s="407" t="s">
        <v>551</v>
      </c>
    </row>
    <row r="39" customFormat="false" ht="11.25" hidden="false" customHeight="false" outlineLevel="0" collapsed="false">
      <c r="I39" s="407" t="s">
        <v>552</v>
      </c>
    </row>
    <row r="40" customFormat="false" ht="11.25" hidden="false" customHeight="false" outlineLevel="0" collapsed="false">
      <c r="I40" s="407" t="s">
        <v>553</v>
      </c>
    </row>
    <row r="41" customFormat="false" ht="11.25" hidden="false" customHeight="false" outlineLevel="0" collapsed="false">
      <c r="I41" s="407" t="s">
        <v>554</v>
      </c>
    </row>
    <row r="42" customFormat="false" ht="11.25" hidden="false" customHeight="false" outlineLevel="0" collapsed="false">
      <c r="I42" s="407" t="s">
        <v>555</v>
      </c>
    </row>
    <row r="43" customFormat="false" ht="11.25" hidden="false" customHeight="false" outlineLevel="0" collapsed="false">
      <c r="I43" s="407" t="s">
        <v>556</v>
      </c>
    </row>
    <row r="44" customFormat="false" ht="11.25" hidden="false" customHeight="false" outlineLevel="0" collapsed="false">
      <c r="I44" s="407" t="s">
        <v>434</v>
      </c>
    </row>
    <row r="45" customFormat="false" ht="11.25" hidden="false" customHeight="false" outlineLevel="0" collapsed="false">
      <c r="I45" s="407" t="s">
        <v>557</v>
      </c>
    </row>
    <row r="46" customFormat="false" ht="11.25" hidden="false" customHeight="false" outlineLevel="0" collapsed="false">
      <c r="I46" s="407" t="s">
        <v>558</v>
      </c>
    </row>
    <row r="47" customFormat="false" ht="11.25" hidden="false" customHeight="false" outlineLevel="0" collapsed="false">
      <c r="I47" s="407" t="s">
        <v>559</v>
      </c>
    </row>
    <row r="48" customFormat="false" ht="11.25" hidden="false" customHeight="false" outlineLevel="0" collapsed="false">
      <c r="I48" s="407" t="s">
        <v>560</v>
      </c>
    </row>
    <row r="49" customFormat="false" ht="11.25" hidden="false" customHeight="false" outlineLevel="0" collapsed="false">
      <c r="I49" s="407" t="s">
        <v>396</v>
      </c>
    </row>
    <row r="50" customFormat="false" ht="11.25" hidden="false" customHeight="false" outlineLevel="0" collapsed="false">
      <c r="I50" s="407" t="s">
        <v>561</v>
      </c>
    </row>
    <row r="51" customFormat="false" ht="11.25" hidden="false" customHeight="false" outlineLevel="0" collapsed="false">
      <c r="I51" s="407" t="s">
        <v>562</v>
      </c>
    </row>
    <row r="52" customFormat="false" ht="11.25" hidden="false" customHeight="false" outlineLevel="0" collapsed="false">
      <c r="I52" s="407" t="s">
        <v>563</v>
      </c>
    </row>
    <row r="53" customFormat="false" ht="11.25" hidden="false" customHeight="false" outlineLevel="0" collapsed="false">
      <c r="I53" s="407" t="s">
        <v>564</v>
      </c>
    </row>
    <row r="54" customFormat="false" ht="11.25" hidden="false" customHeight="false" outlineLevel="0" collapsed="false">
      <c r="I54" s="407" t="s">
        <v>565</v>
      </c>
    </row>
    <row r="55" customFormat="false" ht="11.25" hidden="false" customHeight="false" outlineLevel="0" collapsed="false">
      <c r="I55" s="407" t="s">
        <v>566</v>
      </c>
    </row>
    <row r="56" customFormat="false" ht="11.25" hidden="false" customHeight="false" outlineLevel="0" collapsed="false">
      <c r="I56" s="407" t="s">
        <v>567</v>
      </c>
    </row>
    <row r="57" customFormat="false" ht="11.25" hidden="false" customHeight="false" outlineLevel="0" collapsed="false">
      <c r="I57" s="407" t="s">
        <v>568</v>
      </c>
    </row>
    <row r="58" customFormat="false" ht="11.25" hidden="false" customHeight="false" outlineLevel="0" collapsed="false">
      <c r="I58" s="407" t="s">
        <v>569</v>
      </c>
    </row>
    <row r="59" customFormat="false" ht="11.25" hidden="false" customHeight="false" outlineLevel="0" collapsed="false">
      <c r="I59" s="407" t="s">
        <v>570</v>
      </c>
    </row>
    <row r="60" customFormat="false" ht="11.25" hidden="false" customHeight="false" outlineLevel="0" collapsed="false">
      <c r="I60" s="407" t="s">
        <v>445</v>
      </c>
    </row>
    <row r="61" customFormat="false" ht="11.25" hidden="false" customHeight="false" outlineLevel="0" collapsed="false">
      <c r="I61" s="407" t="s">
        <v>571</v>
      </c>
    </row>
    <row r="62" customFormat="false" ht="11.25" hidden="false" customHeight="false" outlineLevel="0" collapsed="false">
      <c r="I62" s="407" t="s">
        <v>572</v>
      </c>
    </row>
    <row r="63" customFormat="false" ht="11.25" hidden="false" customHeight="false" outlineLevel="0" collapsed="false">
      <c r="I63" s="407" t="s">
        <v>573</v>
      </c>
    </row>
    <row r="64" customFormat="false" ht="11.25" hidden="false" customHeight="false" outlineLevel="0" collapsed="false">
      <c r="I64" s="407" t="s">
        <v>574</v>
      </c>
    </row>
    <row r="65" customFormat="false" ht="11.25" hidden="false" customHeight="false" outlineLevel="0" collapsed="false">
      <c r="I65" s="407" t="s">
        <v>575</v>
      </c>
    </row>
    <row r="66" customFormat="false" ht="11.25" hidden="false" customHeight="false" outlineLevel="0" collapsed="false">
      <c r="I66" s="407" t="s">
        <v>576</v>
      </c>
    </row>
    <row r="67" customFormat="false" ht="11.25" hidden="false" customHeight="false" outlineLevel="0" collapsed="false">
      <c r="I67" s="407" t="s">
        <v>577</v>
      </c>
    </row>
    <row r="68" customFormat="false" ht="11.25" hidden="false" customHeight="false" outlineLevel="0" collapsed="false">
      <c r="I68" s="407" t="s">
        <v>578</v>
      </c>
    </row>
    <row r="69" customFormat="false" ht="11.25" hidden="false" customHeight="false" outlineLevel="0" collapsed="false">
      <c r="I69" s="407" t="s">
        <v>579</v>
      </c>
    </row>
    <row r="70" customFormat="false" ht="11.25" hidden="false" customHeight="false" outlineLevel="0" collapsed="false">
      <c r="I70" s="407" t="s">
        <v>580</v>
      </c>
    </row>
    <row r="71" customFormat="false" ht="11.25" hidden="false" customHeight="false" outlineLevel="0" collapsed="false">
      <c r="I71" s="407" t="s">
        <v>581</v>
      </c>
    </row>
    <row r="72" customFormat="false" ht="11.25" hidden="false" customHeight="false" outlineLevel="0" collapsed="false">
      <c r="I72" s="407" t="s">
        <v>582</v>
      </c>
    </row>
    <row r="73" customFormat="false" ht="11.25" hidden="false" customHeight="false" outlineLevel="0" collapsed="false">
      <c r="I73" s="407" t="s">
        <v>583</v>
      </c>
    </row>
    <row r="74" customFormat="false" ht="11.25" hidden="false" customHeight="false" outlineLevel="0" collapsed="false">
      <c r="I74" s="407" t="s">
        <v>584</v>
      </c>
    </row>
    <row r="75" customFormat="false" ht="11.25" hidden="false" customHeight="false" outlineLevel="0" collapsed="false">
      <c r="I75" s="407" t="s">
        <v>585</v>
      </c>
    </row>
    <row r="76" customFormat="false" ht="11.25" hidden="false" customHeight="false" outlineLevel="0" collapsed="false">
      <c r="I76" s="407" t="s">
        <v>586</v>
      </c>
    </row>
    <row r="77" customFormat="false" ht="11.25" hidden="false" customHeight="false" outlineLevel="0" collapsed="false">
      <c r="I77" s="407" t="s">
        <v>587</v>
      </c>
    </row>
    <row r="78" customFormat="false" ht="11.25" hidden="false" customHeight="false" outlineLevel="0" collapsed="false">
      <c r="I78" s="407" t="s">
        <v>588</v>
      </c>
    </row>
    <row r="79" customFormat="false" ht="11.25" hidden="false" customHeight="false" outlineLevel="0" collapsed="false">
      <c r="I79" s="407" t="s">
        <v>589</v>
      </c>
    </row>
    <row r="80" customFormat="false" ht="11.25" hidden="false" customHeight="false" outlineLevel="0" collapsed="false">
      <c r="I80" s="407" t="s">
        <v>590</v>
      </c>
    </row>
    <row r="81" customFormat="false" ht="11.25" hidden="false" customHeight="false" outlineLevel="0" collapsed="false">
      <c r="I81" s="407" t="s">
        <v>172</v>
      </c>
    </row>
    <row r="82" customFormat="false" ht="11.25" hidden="false" customHeight="false" outlineLevel="0" collapsed="false">
      <c r="I82" s="407" t="s">
        <v>422</v>
      </c>
    </row>
    <row r="83" customFormat="false" ht="11.25" hidden="false" customHeight="false" outlineLevel="0" collapsed="false">
      <c r="I83" s="407" t="s">
        <v>591</v>
      </c>
    </row>
    <row r="84" customFormat="false" ht="11.25" hidden="false" customHeight="false" outlineLevel="0" collapsed="false">
      <c r="I84" s="407" t="s">
        <v>592</v>
      </c>
    </row>
    <row r="85" customFormat="false" ht="11.25" hidden="false" customHeight="false" outlineLevel="0" collapsed="false">
      <c r="I85" s="407" t="s">
        <v>59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9" width="87.27"/>
  </cols>
  <sheetData>
    <row r="1" s="420" customFormat="true" ht="14.25" hidden="false" customHeight="false" outlineLevel="0" collapsed="false">
      <c r="B1" s="421" t="s">
        <v>282</v>
      </c>
    </row>
    <row r="2" customFormat="false" ht="25.5" hidden="false" customHeight="false" outlineLevel="0" collapsed="false">
      <c r="B2" s="422" t="s">
        <v>594</v>
      </c>
    </row>
    <row r="3" customFormat="false" ht="38.25" hidden="false" customHeight="false" outlineLevel="0" collapsed="false">
      <c r="B3" s="42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2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22" t="s">
        <v>595</v>
      </c>
    </row>
    <row r="6" customFormat="false" ht="51" hidden="false" customHeight="false" outlineLevel="0" collapsed="false">
      <c r="B6" s="42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2" t="s">
        <v>596</v>
      </c>
    </row>
    <row r="8" customFormat="false" ht="12.75" hidden="false" customHeight="false" outlineLevel="0" collapsed="false">
      <c r="B8" s="422" t="s">
        <v>597</v>
      </c>
    </row>
    <row r="9" customFormat="false" ht="12.75" hidden="false" customHeight="false" outlineLevel="0" collapsed="false">
      <c r="B9" s="422" t="s">
        <v>598</v>
      </c>
    </row>
    <row r="10" customFormat="false" ht="12.75" hidden="false" customHeight="false" outlineLevel="0" collapsed="false">
      <c r="B10" s="422" t="s">
        <v>599</v>
      </c>
    </row>
    <row r="11" customFormat="false" ht="12.75" hidden="false" customHeight="false" outlineLevel="0" collapsed="false">
      <c r="B11" s="422" t="s">
        <v>600</v>
      </c>
    </row>
    <row r="12" customFormat="false" ht="51" hidden="false" customHeight="false" outlineLevel="0" collapsed="false">
      <c r="B12" s="422" t="s">
        <v>601</v>
      </c>
    </row>
    <row r="13" customFormat="false" ht="25.5" hidden="false" customHeight="false" outlineLevel="0" collapsed="false">
      <c r="B13" s="422" t="s">
        <v>602</v>
      </c>
    </row>
    <row r="14" customFormat="false" ht="38.25" hidden="false" customHeight="false" outlineLevel="0" collapsed="false">
      <c r="B14" s="422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3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20" customFormat="true" ht="14.25" hidden="false" customHeight="false" outlineLevel="0" collapsed="false">
      <c r="B16" s="421" t="s">
        <v>603</v>
      </c>
    </row>
    <row r="17" customFormat="false" ht="12.75" hidden="false" customHeight="false" outlineLevel="0" collapsed="false">
      <c r="B17" s="423" t="s">
        <v>604</v>
      </c>
    </row>
    <row r="18" s="420" customFormat="true" ht="14.25" hidden="false" customHeight="false" outlineLevel="0" collapsed="false">
      <c r="B18" s="421" t="s">
        <v>286</v>
      </c>
    </row>
    <row r="19" customFormat="false" ht="38.25" hidden="false" customHeight="false" outlineLevel="0" collapsed="false">
      <c r="B19" s="422" t="s">
        <v>605</v>
      </c>
    </row>
    <row r="20" customFormat="false" ht="53.25" hidden="false" customHeight="true" outlineLevel="0" collapsed="false">
      <c r="B20" s="422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4" width="9.13"/>
    <col collapsed="false" customWidth="true" hidden="false" outlineLevel="0" max="2" min="2" style="424" width="35.13"/>
    <col collapsed="false" customWidth="true" hidden="false" outlineLevel="0" max="3" min="3" style="424" width="10.99"/>
    <col collapsed="false" customWidth="true" hidden="false" outlineLevel="0" max="4" min="4" style="424" width="9.99"/>
    <col collapsed="false" customWidth="true" hidden="false" outlineLevel="0" max="5" min="5" style="424" width="45.84"/>
    <col collapsed="false" customWidth="false" hidden="false" outlineLevel="0" max="257" min="6" style="424" width="9.13"/>
  </cols>
  <sheetData>
    <row r="1" customFormat="false" ht="11.25" hidden="false" customHeight="false" outlineLevel="0" collapsed="false">
      <c r="A1" s="424" t="s">
        <v>607</v>
      </c>
      <c r="B1" s="424" t="s">
        <v>608</v>
      </c>
      <c r="C1" s="424" t="s">
        <v>609</v>
      </c>
      <c r="D1" s="424" t="s">
        <v>610</v>
      </c>
      <c r="E1" s="424" t="s">
        <v>611</v>
      </c>
      <c r="F1" s="424" t="s">
        <v>192</v>
      </c>
      <c r="G1" s="424" t="s">
        <v>194</v>
      </c>
      <c r="H1" s="424" t="s">
        <v>612</v>
      </c>
    </row>
    <row r="2" customFormat="false" ht="11.25" hidden="false" customHeight="false" outlineLevel="0" collapsed="false">
      <c r="A2" s="424" t="n">
        <v>1</v>
      </c>
      <c r="B2" s="424" t="s">
        <v>613</v>
      </c>
      <c r="C2" s="424" t="s">
        <v>613</v>
      </c>
      <c r="D2" s="424" t="s">
        <v>614</v>
      </c>
      <c r="E2" s="424" t="s">
        <v>190</v>
      </c>
      <c r="F2" s="424" t="s">
        <v>193</v>
      </c>
      <c r="G2" s="424" t="s">
        <v>195</v>
      </c>
      <c r="H2" s="424" t="s">
        <v>197</v>
      </c>
    </row>
    <row r="3" customFormat="false" ht="11.25" hidden="false" customHeight="false" outlineLevel="0" collapsed="false">
      <c r="A3" s="424" t="n">
        <v>2</v>
      </c>
      <c r="B3" s="424" t="s">
        <v>613</v>
      </c>
      <c r="C3" s="424" t="s">
        <v>615</v>
      </c>
      <c r="D3" s="424" t="s">
        <v>616</v>
      </c>
      <c r="E3" s="424" t="s">
        <v>190</v>
      </c>
      <c r="F3" s="424" t="s">
        <v>193</v>
      </c>
      <c r="G3" s="424" t="s">
        <v>195</v>
      </c>
      <c r="H3" s="424" t="s">
        <v>197</v>
      </c>
    </row>
    <row r="4" customFormat="false" ht="11.25" hidden="false" customHeight="false" outlineLevel="0" collapsed="false">
      <c r="A4" s="424" t="n">
        <v>3</v>
      </c>
      <c r="B4" s="424" t="s">
        <v>617</v>
      </c>
      <c r="C4" s="424" t="s">
        <v>617</v>
      </c>
      <c r="D4" s="424" t="s">
        <v>618</v>
      </c>
      <c r="E4" s="424" t="s">
        <v>619</v>
      </c>
      <c r="F4" s="424" t="s">
        <v>620</v>
      </c>
      <c r="G4" s="424" t="s">
        <v>621</v>
      </c>
      <c r="H4" s="424" t="s">
        <v>197</v>
      </c>
    </row>
    <row r="5" customFormat="false" ht="11.25" hidden="false" customHeight="false" outlineLevel="0" collapsed="false">
      <c r="A5" s="424" t="n">
        <v>4</v>
      </c>
      <c r="B5" s="424" t="s">
        <v>617</v>
      </c>
      <c r="C5" s="424" t="s">
        <v>617</v>
      </c>
      <c r="D5" s="424" t="s">
        <v>618</v>
      </c>
      <c r="E5" s="424" t="s">
        <v>190</v>
      </c>
      <c r="F5" s="424" t="s">
        <v>193</v>
      </c>
      <c r="G5" s="424" t="s">
        <v>195</v>
      </c>
      <c r="H5" s="424" t="s">
        <v>197</v>
      </c>
    </row>
    <row r="6" customFormat="false" ht="11.25" hidden="false" customHeight="false" outlineLevel="0" collapsed="false">
      <c r="A6" s="424" t="n">
        <v>5</v>
      </c>
      <c r="B6" s="424" t="s">
        <v>622</v>
      </c>
      <c r="C6" s="424" t="s">
        <v>622</v>
      </c>
      <c r="D6" s="424" t="s">
        <v>623</v>
      </c>
      <c r="E6" s="424" t="s">
        <v>190</v>
      </c>
      <c r="F6" s="424" t="s">
        <v>193</v>
      </c>
      <c r="G6" s="424" t="s">
        <v>195</v>
      </c>
      <c r="H6" s="424" t="s">
        <v>197</v>
      </c>
    </row>
    <row r="7" customFormat="false" ht="11.25" hidden="false" customHeight="false" outlineLevel="0" collapsed="false">
      <c r="A7" s="424" t="n">
        <v>6</v>
      </c>
      <c r="B7" s="424" t="s">
        <v>624</v>
      </c>
      <c r="C7" s="424" t="s">
        <v>624</v>
      </c>
      <c r="D7" s="424" t="s">
        <v>625</v>
      </c>
      <c r="E7" s="424" t="s">
        <v>626</v>
      </c>
      <c r="F7" s="424" t="s">
        <v>627</v>
      </c>
      <c r="G7" s="424" t="s">
        <v>628</v>
      </c>
      <c r="H7" s="424" t="s">
        <v>197</v>
      </c>
    </row>
    <row r="8" customFormat="false" ht="11.25" hidden="false" customHeight="false" outlineLevel="0" collapsed="false">
      <c r="A8" s="424" t="n">
        <v>7</v>
      </c>
      <c r="B8" s="424" t="s">
        <v>624</v>
      </c>
      <c r="C8" s="424" t="s">
        <v>624</v>
      </c>
      <c r="D8" s="424" t="s">
        <v>625</v>
      </c>
      <c r="E8" s="424" t="s">
        <v>629</v>
      </c>
      <c r="F8" s="424" t="s">
        <v>630</v>
      </c>
      <c r="G8" s="424" t="s">
        <v>631</v>
      </c>
      <c r="H8" s="424" t="s">
        <v>197</v>
      </c>
    </row>
    <row r="9" customFormat="false" ht="11.25" hidden="false" customHeight="false" outlineLevel="0" collapsed="false">
      <c r="A9" s="424" t="n">
        <v>8</v>
      </c>
      <c r="B9" s="424" t="s">
        <v>624</v>
      </c>
      <c r="C9" s="424" t="s">
        <v>624</v>
      </c>
      <c r="D9" s="424" t="s">
        <v>625</v>
      </c>
      <c r="E9" s="424" t="s">
        <v>632</v>
      </c>
      <c r="F9" s="424" t="s">
        <v>633</v>
      </c>
      <c r="G9" s="424" t="s">
        <v>634</v>
      </c>
      <c r="H9" s="424" t="s">
        <v>197</v>
      </c>
    </row>
    <row r="10" customFormat="false" ht="11.25" hidden="false" customHeight="false" outlineLevel="0" collapsed="false">
      <c r="A10" s="424" t="n">
        <v>9</v>
      </c>
      <c r="B10" s="424" t="s">
        <v>624</v>
      </c>
      <c r="C10" s="424" t="s">
        <v>624</v>
      </c>
      <c r="D10" s="424" t="s">
        <v>625</v>
      </c>
      <c r="E10" s="424" t="s">
        <v>190</v>
      </c>
      <c r="F10" s="424" t="s">
        <v>193</v>
      </c>
      <c r="G10" s="424" t="s">
        <v>195</v>
      </c>
      <c r="H10" s="424" t="s">
        <v>197</v>
      </c>
    </row>
    <row r="11" customFormat="false" ht="11.25" hidden="false" customHeight="false" outlineLevel="0" collapsed="false">
      <c r="A11" s="424" t="n">
        <v>10</v>
      </c>
      <c r="B11" s="424" t="s">
        <v>624</v>
      </c>
      <c r="C11" s="424" t="s">
        <v>624</v>
      </c>
      <c r="D11" s="424" t="s">
        <v>625</v>
      </c>
      <c r="E11" s="424" t="s">
        <v>635</v>
      </c>
      <c r="F11" s="424" t="s">
        <v>636</v>
      </c>
      <c r="G11" s="424" t="s">
        <v>637</v>
      </c>
      <c r="H11" s="424" t="s">
        <v>197</v>
      </c>
    </row>
    <row r="12" customFormat="false" ht="11.25" hidden="false" customHeight="false" outlineLevel="0" collapsed="false">
      <c r="A12" s="424" t="n">
        <v>11</v>
      </c>
      <c r="B12" s="424" t="s">
        <v>638</v>
      </c>
      <c r="C12" s="424" t="s">
        <v>639</v>
      </c>
      <c r="D12" s="424" t="s">
        <v>640</v>
      </c>
      <c r="E12" s="424" t="s">
        <v>641</v>
      </c>
      <c r="F12" s="424" t="s">
        <v>642</v>
      </c>
      <c r="G12" s="424" t="s">
        <v>643</v>
      </c>
      <c r="H12" s="424" t="s">
        <v>197</v>
      </c>
    </row>
    <row r="13" customFormat="false" ht="11.25" hidden="false" customHeight="false" outlineLevel="0" collapsed="false">
      <c r="A13" s="424" t="n">
        <v>12</v>
      </c>
      <c r="B13" s="424" t="s">
        <v>638</v>
      </c>
      <c r="C13" s="424" t="s">
        <v>639</v>
      </c>
      <c r="D13" s="424" t="s">
        <v>640</v>
      </c>
      <c r="E13" s="424" t="s">
        <v>190</v>
      </c>
      <c r="F13" s="424" t="s">
        <v>193</v>
      </c>
      <c r="G13" s="424" t="s">
        <v>195</v>
      </c>
      <c r="H13" s="424" t="s">
        <v>197</v>
      </c>
    </row>
    <row r="14" customFormat="false" ht="11.25" hidden="false" customHeight="false" outlineLevel="0" collapsed="false">
      <c r="A14" s="424" t="n">
        <v>13</v>
      </c>
      <c r="B14" s="424" t="s">
        <v>638</v>
      </c>
      <c r="C14" s="424" t="s">
        <v>638</v>
      </c>
      <c r="D14" s="424" t="s">
        <v>640</v>
      </c>
      <c r="E14" s="424" t="s">
        <v>190</v>
      </c>
      <c r="F14" s="424" t="s">
        <v>193</v>
      </c>
      <c r="G14" s="424" t="s">
        <v>195</v>
      </c>
      <c r="H14" s="424" t="s">
        <v>197</v>
      </c>
    </row>
    <row r="15" customFormat="false" ht="11.25" hidden="false" customHeight="false" outlineLevel="0" collapsed="false">
      <c r="A15" s="424" t="n">
        <v>14</v>
      </c>
      <c r="B15" s="424" t="s">
        <v>644</v>
      </c>
      <c r="C15" s="424" t="s">
        <v>644</v>
      </c>
      <c r="D15" s="424" t="s">
        <v>645</v>
      </c>
      <c r="E15" s="424" t="s">
        <v>190</v>
      </c>
      <c r="F15" s="424" t="s">
        <v>193</v>
      </c>
      <c r="G15" s="424" t="s">
        <v>195</v>
      </c>
      <c r="H15" s="424" t="s">
        <v>197</v>
      </c>
    </row>
    <row r="16" customFormat="false" ht="11.25" hidden="false" customHeight="false" outlineLevel="0" collapsed="false">
      <c r="A16" s="424" t="n">
        <v>15</v>
      </c>
      <c r="B16" s="424" t="s">
        <v>646</v>
      </c>
      <c r="C16" s="424" t="s">
        <v>646</v>
      </c>
      <c r="D16" s="424" t="s">
        <v>647</v>
      </c>
      <c r="E16" s="424" t="s">
        <v>190</v>
      </c>
      <c r="F16" s="424" t="s">
        <v>193</v>
      </c>
      <c r="G16" s="424" t="s">
        <v>195</v>
      </c>
      <c r="H16" s="424" t="s">
        <v>197</v>
      </c>
    </row>
    <row r="17" customFormat="false" ht="11.25" hidden="false" customHeight="false" outlineLevel="0" collapsed="false">
      <c r="A17" s="424" t="n">
        <v>16</v>
      </c>
      <c r="B17" s="424" t="s">
        <v>646</v>
      </c>
      <c r="C17" s="424" t="s">
        <v>648</v>
      </c>
      <c r="D17" s="424" t="s">
        <v>649</v>
      </c>
      <c r="E17" s="424" t="s">
        <v>190</v>
      </c>
      <c r="F17" s="424" t="s">
        <v>193</v>
      </c>
      <c r="G17" s="424" t="s">
        <v>195</v>
      </c>
      <c r="H17" s="424" t="s">
        <v>197</v>
      </c>
    </row>
    <row r="18" customFormat="false" ht="11.25" hidden="false" customHeight="false" outlineLevel="0" collapsed="false">
      <c r="A18" s="424" t="n">
        <v>17</v>
      </c>
      <c r="B18" s="424" t="s">
        <v>650</v>
      </c>
      <c r="C18" s="424" t="s">
        <v>650</v>
      </c>
      <c r="D18" s="424" t="s">
        <v>651</v>
      </c>
      <c r="E18" s="424" t="s">
        <v>652</v>
      </c>
      <c r="F18" s="424" t="s">
        <v>653</v>
      </c>
      <c r="G18" s="424" t="s">
        <v>654</v>
      </c>
      <c r="H18" s="424" t="s">
        <v>197</v>
      </c>
    </row>
    <row r="19" customFormat="false" ht="11.25" hidden="false" customHeight="false" outlineLevel="0" collapsed="false">
      <c r="A19" s="424" t="n">
        <v>18</v>
      </c>
      <c r="B19" s="424" t="s">
        <v>650</v>
      </c>
      <c r="C19" s="424" t="s">
        <v>650</v>
      </c>
      <c r="D19" s="424" t="s">
        <v>651</v>
      </c>
      <c r="E19" s="424" t="s">
        <v>190</v>
      </c>
      <c r="F19" s="424" t="s">
        <v>193</v>
      </c>
      <c r="G19" s="424" t="s">
        <v>195</v>
      </c>
      <c r="H19" s="424" t="s">
        <v>197</v>
      </c>
    </row>
    <row r="20" customFormat="false" ht="11.25" hidden="false" customHeight="false" outlineLevel="0" collapsed="false">
      <c r="A20" s="424" t="n">
        <v>19</v>
      </c>
      <c r="B20" s="424" t="s">
        <v>655</v>
      </c>
      <c r="C20" s="424" t="s">
        <v>656</v>
      </c>
      <c r="D20" s="424" t="s">
        <v>657</v>
      </c>
      <c r="E20" s="424" t="s">
        <v>190</v>
      </c>
      <c r="F20" s="424" t="s">
        <v>193</v>
      </c>
      <c r="G20" s="424" t="s">
        <v>195</v>
      </c>
      <c r="H20" s="424" t="s">
        <v>197</v>
      </c>
    </row>
    <row r="21" customFormat="false" ht="11.25" hidden="false" customHeight="false" outlineLevel="0" collapsed="false">
      <c r="A21" s="424" t="n">
        <v>20</v>
      </c>
      <c r="B21" s="424" t="s">
        <v>655</v>
      </c>
      <c r="C21" s="424" t="s">
        <v>655</v>
      </c>
      <c r="D21" s="424" t="s">
        <v>658</v>
      </c>
      <c r="E21" s="424" t="s">
        <v>190</v>
      </c>
      <c r="F21" s="424" t="s">
        <v>193</v>
      </c>
      <c r="G21" s="424" t="s">
        <v>195</v>
      </c>
      <c r="H21" s="424" t="s">
        <v>197</v>
      </c>
    </row>
    <row r="22" customFormat="false" ht="11.25" hidden="false" customHeight="false" outlineLevel="0" collapsed="false">
      <c r="A22" s="424" t="n">
        <v>21</v>
      </c>
      <c r="B22" s="424" t="s">
        <v>659</v>
      </c>
      <c r="C22" s="424" t="s">
        <v>660</v>
      </c>
      <c r="D22" s="424" t="s">
        <v>661</v>
      </c>
      <c r="E22" s="424" t="s">
        <v>662</v>
      </c>
      <c r="F22" s="424" t="s">
        <v>663</v>
      </c>
      <c r="G22" s="424" t="s">
        <v>664</v>
      </c>
      <c r="H22" s="424" t="s">
        <v>197</v>
      </c>
    </row>
    <row r="23" customFormat="false" ht="11.25" hidden="false" customHeight="false" outlineLevel="0" collapsed="false">
      <c r="A23" s="424" t="n">
        <v>22</v>
      </c>
      <c r="B23" s="424" t="s">
        <v>659</v>
      </c>
      <c r="C23" s="424" t="s">
        <v>660</v>
      </c>
      <c r="D23" s="424" t="s">
        <v>661</v>
      </c>
      <c r="E23" s="424" t="s">
        <v>190</v>
      </c>
      <c r="F23" s="424" t="s">
        <v>193</v>
      </c>
      <c r="G23" s="424" t="s">
        <v>195</v>
      </c>
      <c r="H23" s="424" t="s">
        <v>197</v>
      </c>
    </row>
    <row r="24" customFormat="false" ht="11.25" hidden="false" customHeight="false" outlineLevel="0" collapsed="false">
      <c r="A24" s="424" t="n">
        <v>23</v>
      </c>
      <c r="B24" s="424" t="s">
        <v>659</v>
      </c>
      <c r="C24" s="424" t="s">
        <v>659</v>
      </c>
      <c r="D24" s="424" t="s">
        <v>665</v>
      </c>
      <c r="E24" s="424" t="s">
        <v>190</v>
      </c>
      <c r="F24" s="424" t="s">
        <v>193</v>
      </c>
      <c r="G24" s="424" t="s">
        <v>195</v>
      </c>
      <c r="H24" s="424" t="s">
        <v>197</v>
      </c>
    </row>
    <row r="25" customFormat="false" ht="11.25" hidden="false" customHeight="false" outlineLevel="0" collapsed="false">
      <c r="A25" s="424" t="n">
        <v>24</v>
      </c>
      <c r="B25" s="424" t="s">
        <v>666</v>
      </c>
      <c r="C25" s="424" t="s">
        <v>666</v>
      </c>
      <c r="D25" s="424" t="s">
        <v>667</v>
      </c>
      <c r="E25" s="424" t="s">
        <v>190</v>
      </c>
      <c r="F25" s="424" t="s">
        <v>193</v>
      </c>
      <c r="G25" s="424" t="s">
        <v>195</v>
      </c>
      <c r="H25" s="424" t="s">
        <v>197</v>
      </c>
    </row>
    <row r="26" customFormat="false" ht="11.25" hidden="false" customHeight="false" outlineLevel="0" collapsed="false">
      <c r="A26" s="424" t="n">
        <v>25</v>
      </c>
      <c r="B26" s="424" t="s">
        <v>668</v>
      </c>
      <c r="C26" s="424" t="s">
        <v>669</v>
      </c>
      <c r="D26" s="424" t="s">
        <v>670</v>
      </c>
      <c r="E26" s="424" t="s">
        <v>190</v>
      </c>
      <c r="F26" s="424" t="s">
        <v>193</v>
      </c>
      <c r="G26" s="424" t="s">
        <v>195</v>
      </c>
      <c r="H26" s="424" t="s">
        <v>197</v>
      </c>
    </row>
    <row r="27" customFormat="false" ht="11.25" hidden="false" customHeight="false" outlineLevel="0" collapsed="false">
      <c r="A27" s="424" t="n">
        <v>26</v>
      </c>
      <c r="B27" s="424" t="s">
        <v>668</v>
      </c>
      <c r="C27" s="424" t="s">
        <v>668</v>
      </c>
      <c r="D27" s="424" t="s">
        <v>671</v>
      </c>
      <c r="E27" s="424" t="s">
        <v>190</v>
      </c>
      <c r="F27" s="424" t="s">
        <v>193</v>
      </c>
      <c r="G27" s="424" t="s">
        <v>195</v>
      </c>
      <c r="H27" s="424" t="s">
        <v>197</v>
      </c>
    </row>
    <row r="28" customFormat="false" ht="11.25" hidden="false" customHeight="false" outlineLevel="0" collapsed="false">
      <c r="A28" s="424" t="n">
        <v>27</v>
      </c>
      <c r="B28" s="424" t="s">
        <v>672</v>
      </c>
      <c r="C28" s="424" t="s">
        <v>673</v>
      </c>
      <c r="D28" s="424" t="s">
        <v>674</v>
      </c>
      <c r="E28" s="424" t="s">
        <v>190</v>
      </c>
      <c r="F28" s="424" t="s">
        <v>193</v>
      </c>
      <c r="G28" s="424" t="s">
        <v>195</v>
      </c>
      <c r="H28" s="424" t="s">
        <v>197</v>
      </c>
    </row>
    <row r="29" customFormat="false" ht="11.25" hidden="false" customHeight="false" outlineLevel="0" collapsed="false">
      <c r="A29" s="424" t="n">
        <v>28</v>
      </c>
      <c r="B29" s="424" t="s">
        <v>672</v>
      </c>
      <c r="C29" s="424" t="s">
        <v>672</v>
      </c>
      <c r="D29" s="424" t="s">
        <v>675</v>
      </c>
      <c r="E29" s="424" t="s">
        <v>190</v>
      </c>
      <c r="F29" s="424" t="s">
        <v>193</v>
      </c>
      <c r="G29" s="424" t="s">
        <v>195</v>
      </c>
      <c r="H29" s="424" t="s">
        <v>197</v>
      </c>
    </row>
    <row r="30" customFormat="false" ht="11.25" hidden="false" customHeight="false" outlineLevel="0" collapsed="false">
      <c r="A30" s="424" t="n">
        <v>29</v>
      </c>
      <c r="B30" s="424" t="s">
        <v>676</v>
      </c>
      <c r="C30" s="424" t="s">
        <v>676</v>
      </c>
      <c r="D30" s="424" t="s">
        <v>677</v>
      </c>
      <c r="E30" s="424" t="s">
        <v>190</v>
      </c>
      <c r="F30" s="424" t="s">
        <v>193</v>
      </c>
      <c r="G30" s="424" t="s">
        <v>195</v>
      </c>
      <c r="H30" s="424" t="s">
        <v>197</v>
      </c>
    </row>
    <row r="31" customFormat="false" ht="11.25" hidden="false" customHeight="false" outlineLevel="0" collapsed="false">
      <c r="A31" s="424" t="n">
        <v>30</v>
      </c>
      <c r="B31" s="424" t="s">
        <v>678</v>
      </c>
      <c r="C31" s="424" t="s">
        <v>678</v>
      </c>
      <c r="D31" s="424" t="s">
        <v>679</v>
      </c>
      <c r="E31" s="424" t="s">
        <v>680</v>
      </c>
      <c r="F31" s="424" t="s">
        <v>681</v>
      </c>
      <c r="G31" s="424" t="s">
        <v>682</v>
      </c>
      <c r="H31" s="424" t="s">
        <v>197</v>
      </c>
    </row>
    <row r="32" customFormat="false" ht="11.25" hidden="false" customHeight="false" outlineLevel="0" collapsed="false">
      <c r="A32" s="424" t="n">
        <v>31</v>
      </c>
      <c r="B32" s="424" t="s">
        <v>678</v>
      </c>
      <c r="C32" s="424" t="s">
        <v>678</v>
      </c>
      <c r="D32" s="424" t="s">
        <v>679</v>
      </c>
      <c r="E32" s="424" t="s">
        <v>190</v>
      </c>
      <c r="F32" s="424" t="s">
        <v>193</v>
      </c>
      <c r="G32" s="424" t="s">
        <v>195</v>
      </c>
      <c r="H32" s="424" t="s">
        <v>197</v>
      </c>
    </row>
    <row r="33" customFormat="false" ht="11.25" hidden="false" customHeight="false" outlineLevel="0" collapsed="false">
      <c r="A33" s="424" t="n">
        <v>32</v>
      </c>
      <c r="B33" s="424" t="s">
        <v>683</v>
      </c>
      <c r="C33" s="424" t="s">
        <v>683</v>
      </c>
      <c r="D33" s="424" t="s">
        <v>684</v>
      </c>
      <c r="E33" s="424" t="s">
        <v>190</v>
      </c>
      <c r="F33" s="424" t="s">
        <v>193</v>
      </c>
      <c r="G33" s="424" t="s">
        <v>195</v>
      </c>
      <c r="H33" s="424" t="s">
        <v>197</v>
      </c>
    </row>
    <row r="34" customFormat="false" ht="11.25" hidden="false" customHeight="false" outlineLevel="0" collapsed="false">
      <c r="A34" s="424" t="n">
        <v>33</v>
      </c>
      <c r="B34" s="424" t="s">
        <v>685</v>
      </c>
      <c r="C34" s="424" t="s">
        <v>685</v>
      </c>
      <c r="D34" s="424" t="s">
        <v>686</v>
      </c>
      <c r="E34" s="424" t="s">
        <v>190</v>
      </c>
      <c r="F34" s="424" t="s">
        <v>193</v>
      </c>
      <c r="G34" s="424" t="s">
        <v>195</v>
      </c>
      <c r="H34" s="424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6" width="5.85"/>
    <col collapsed="false" customWidth="true" hidden="false" outlineLevel="0" max="2" min="2" style="426" width="2.99"/>
    <col collapsed="false" customWidth="true" hidden="false" outlineLevel="0" max="3" min="3" style="427" width="11.27"/>
    <col collapsed="false" customWidth="true" hidden="false" outlineLevel="0" max="4" min="4" style="426" width="6.42"/>
    <col collapsed="false" customWidth="true" hidden="false" outlineLevel="0" max="5" min="5" style="426" width="32.84"/>
    <col collapsed="false" customWidth="true" hidden="false" outlineLevel="0" max="6" min="6" style="426" width="19.42"/>
    <col collapsed="false" customWidth="true" hidden="false" outlineLevel="0" max="7" min="7" style="426" width="13.42"/>
    <col collapsed="false" customWidth="true" hidden="false" outlineLevel="0" max="8" min="8" style="426" width="40.85"/>
    <col collapsed="false" customWidth="true" hidden="false" outlineLevel="0" max="9" min="9" style="426" width="17.42"/>
    <col collapsed="false" customWidth="true" hidden="false" outlineLevel="0" max="10" min="10" style="426" width="10.42"/>
    <col collapsed="false" customWidth="true" hidden="false" outlineLevel="0" max="11" min="11" style="426" width="30.27"/>
    <col collapsed="false" customWidth="true" hidden="false" outlineLevel="0" max="12" min="12" style="426" width="2.99"/>
    <col collapsed="false" customWidth="false" hidden="false" outlineLevel="0" max="13" min="13" style="426" width="9.13"/>
    <col collapsed="false" customWidth="true" hidden="false" outlineLevel="0" max="16" min="14" style="426" width="5.12"/>
    <col collapsed="false" customWidth="false" hidden="false" outlineLevel="0" max="47" min="17" style="426" width="9.13"/>
    <col collapsed="false" customWidth="true" hidden="false" outlineLevel="0" max="48" min="48" style="428" width="14.99"/>
    <col collapsed="false" customWidth="true" hidden="false" outlineLevel="0" max="49" min="49" style="428" width="39.84"/>
    <col collapsed="false" customWidth="true" hidden="false" outlineLevel="0" max="50" min="50" style="428" width="23.42"/>
    <col collapsed="false" customWidth="true" hidden="false" outlineLevel="0" max="51" min="51" style="428" width="55.7"/>
    <col collapsed="false" customWidth="true" hidden="false" outlineLevel="0" max="52" min="52" style="428" width="34.85"/>
    <col collapsed="false" customWidth="true" hidden="false" outlineLevel="0" max="53" min="53" style="428" width="22.42"/>
    <col collapsed="false" customWidth="true" hidden="false" outlineLevel="0" max="54" min="54" style="428" width="18.85"/>
    <col collapsed="false" customWidth="true" hidden="false" outlineLevel="0" max="55" min="55" style="428" width="23.42"/>
    <col collapsed="false" customWidth="true" hidden="false" outlineLevel="0" max="56" min="56" style="428" width="23.27"/>
    <col collapsed="false" customWidth="true" hidden="false" outlineLevel="0" max="57" min="57" style="426" width="28.85"/>
    <col collapsed="false" customWidth="false" hidden="false" outlineLevel="0" max="257" min="58" style="426" width="9.13"/>
  </cols>
  <sheetData>
    <row r="1" customFormat="false" ht="15" hidden="false" customHeight="true" outlineLevel="0" collapsed="false">
      <c r="AV1" s="429" t="s">
        <v>687</v>
      </c>
      <c r="AW1" s="429" t="s">
        <v>688</v>
      </c>
      <c r="AX1" s="429" t="s">
        <v>689</v>
      </c>
      <c r="AY1" s="429" t="s">
        <v>690</v>
      </c>
      <c r="AZ1" s="429" t="s">
        <v>691</v>
      </c>
      <c r="BA1" s="428" t="s">
        <v>692</v>
      </c>
      <c r="BB1" s="429" t="s">
        <v>693</v>
      </c>
      <c r="BC1" s="429" t="s">
        <v>694</v>
      </c>
      <c r="BD1" s="429" t="s">
        <v>695</v>
      </c>
      <c r="BE1" s="429" t="s">
        <v>696</v>
      </c>
    </row>
    <row r="2" customFormat="false" ht="12.75" hidden="false" customHeight="true" outlineLevel="0" collapsed="false">
      <c r="AV2" s="428" t="s">
        <v>697</v>
      </c>
      <c r="AW2" s="430" t="s">
        <v>689</v>
      </c>
      <c r="AX2" s="428" t="s">
        <v>698</v>
      </c>
      <c r="AY2" s="428" t="s">
        <v>698</v>
      </c>
      <c r="AZ2" s="428" t="s">
        <v>698</v>
      </c>
      <c r="BA2" s="428" t="s">
        <v>698</v>
      </c>
      <c r="BB2" s="428" t="s">
        <v>698</v>
      </c>
      <c r="BC2" s="428" t="s">
        <v>698</v>
      </c>
      <c r="BD2" s="428" t="s">
        <v>698</v>
      </c>
      <c r="BE2" s="428" t="s">
        <v>698</v>
      </c>
    </row>
    <row r="3" customFormat="false" ht="12" hidden="false" customHeight="true" outlineLevel="0" collapsed="false">
      <c r="C3" s="431"/>
      <c r="D3" s="432"/>
      <c r="E3" s="432"/>
      <c r="F3" s="432"/>
      <c r="G3" s="432"/>
      <c r="H3" s="432"/>
      <c r="I3" s="432"/>
      <c r="J3" s="432"/>
      <c r="K3" s="432"/>
      <c r="L3" s="433"/>
      <c r="AV3" s="428" t="s">
        <v>699</v>
      </c>
      <c r="AW3" s="430" t="s">
        <v>691</v>
      </c>
      <c r="AX3" s="428" t="s">
        <v>700</v>
      </c>
      <c r="AY3" s="428" t="s">
        <v>701</v>
      </c>
      <c r="AZ3" s="428" t="s">
        <v>702</v>
      </c>
      <c r="BA3" s="428" t="s">
        <v>703</v>
      </c>
      <c r="BB3" s="428" t="s">
        <v>704</v>
      </c>
      <c r="BC3" s="428" t="s">
        <v>705</v>
      </c>
      <c r="BD3" s="428" t="s">
        <v>706</v>
      </c>
      <c r="BE3" s="428" t="s">
        <v>707</v>
      </c>
    </row>
    <row r="4" customFormat="false" ht="11.25" hidden="false" customHeight="true" outlineLevel="0" collapsed="false">
      <c r="C4" s="434"/>
      <c r="D4" s="435" t="s">
        <v>708</v>
      </c>
      <c r="E4" s="435"/>
      <c r="F4" s="435"/>
      <c r="G4" s="435"/>
      <c r="H4" s="435"/>
      <c r="I4" s="435"/>
      <c r="J4" s="435"/>
      <c r="K4" s="435"/>
      <c r="L4" s="436"/>
      <c r="AV4" s="428" t="s">
        <v>709</v>
      </c>
      <c r="AW4" s="430" t="s">
        <v>692</v>
      </c>
      <c r="AX4" s="428" t="s">
        <v>710</v>
      </c>
      <c r="AY4" s="428" t="s">
        <v>711</v>
      </c>
      <c r="AZ4" s="428" t="s">
        <v>712</v>
      </c>
      <c r="BA4" s="428" t="s">
        <v>713</v>
      </c>
      <c r="BB4" s="428" t="s">
        <v>714</v>
      </c>
      <c r="BC4" s="428" t="s">
        <v>715</v>
      </c>
      <c r="BD4" s="428" t="s">
        <v>716</v>
      </c>
      <c r="BE4" s="428" t="s">
        <v>717</v>
      </c>
    </row>
    <row r="5" customFormat="false" ht="12" hidden="false" customHeight="false" outlineLevel="0" collapsed="false">
      <c r="C5" s="434"/>
      <c r="D5" s="437"/>
      <c r="E5" s="437"/>
      <c r="F5" s="437"/>
      <c r="G5" s="437"/>
      <c r="H5" s="437"/>
      <c r="I5" s="437"/>
      <c r="J5" s="437"/>
      <c r="K5" s="437"/>
      <c r="L5" s="436"/>
      <c r="AV5" s="428" t="s">
        <v>718</v>
      </c>
      <c r="AW5" s="430" t="s">
        <v>693</v>
      </c>
      <c r="AX5" s="428" t="s">
        <v>719</v>
      </c>
      <c r="AY5" s="428" t="s">
        <v>720</v>
      </c>
      <c r="AZ5" s="428" t="s">
        <v>721</v>
      </c>
      <c r="BB5" s="428" t="s">
        <v>722</v>
      </c>
      <c r="BC5" s="428" t="s">
        <v>723</v>
      </c>
      <c r="BE5" s="428" t="s">
        <v>724</v>
      </c>
    </row>
    <row r="6" customFormat="false" ht="11.25" hidden="false" customHeight="true" outlineLevel="0" collapsed="false">
      <c r="C6" s="434"/>
      <c r="D6" s="438" t="s">
        <v>725</v>
      </c>
      <c r="E6" s="438"/>
      <c r="F6" s="438"/>
      <c r="G6" s="438"/>
      <c r="H6" s="438"/>
      <c r="I6" s="438"/>
      <c r="J6" s="438"/>
      <c r="K6" s="438"/>
      <c r="L6" s="436"/>
      <c r="AV6" s="428" t="s">
        <v>726</v>
      </c>
      <c r="AW6" s="430" t="s">
        <v>694</v>
      </c>
      <c r="AX6" s="428" t="s">
        <v>727</v>
      </c>
      <c r="AY6" s="428" t="s">
        <v>728</v>
      </c>
      <c r="BB6" s="428" t="s">
        <v>729</v>
      </c>
    </row>
    <row r="7" customFormat="false" ht="11.25" hidden="false" customHeight="false" outlineLevel="0" collapsed="false">
      <c r="C7" s="434"/>
      <c r="D7" s="439" t="s">
        <v>245</v>
      </c>
      <c r="E7" s="440" t="s">
        <v>730</v>
      </c>
      <c r="F7" s="441"/>
      <c r="G7" s="441"/>
      <c r="H7" s="441"/>
      <c r="I7" s="441"/>
      <c r="J7" s="441"/>
      <c r="K7" s="441"/>
      <c r="L7" s="436"/>
      <c r="AV7" s="428" t="s">
        <v>731</v>
      </c>
      <c r="AW7" s="430" t="s">
        <v>695</v>
      </c>
      <c r="AX7" s="428" t="s">
        <v>732</v>
      </c>
      <c r="AY7" s="428" t="s">
        <v>733</v>
      </c>
    </row>
    <row r="8" customFormat="false" ht="29.25" hidden="false" customHeight="true" outlineLevel="0" collapsed="false">
      <c r="C8" s="434"/>
      <c r="D8" s="439" t="s">
        <v>249</v>
      </c>
      <c r="E8" s="442" t="s">
        <v>734</v>
      </c>
      <c r="F8" s="441"/>
      <c r="G8" s="441"/>
      <c r="H8" s="441"/>
      <c r="I8" s="441"/>
      <c r="J8" s="441"/>
      <c r="K8" s="441"/>
      <c r="L8" s="436"/>
      <c r="AV8" s="428" t="s">
        <v>735</v>
      </c>
      <c r="AW8" s="430" t="s">
        <v>690</v>
      </c>
      <c r="AX8" s="428" t="s">
        <v>736</v>
      </c>
      <c r="AY8" s="428" t="s">
        <v>737</v>
      </c>
    </row>
    <row r="9" customFormat="false" ht="29.25" hidden="false" customHeight="true" outlineLevel="0" collapsed="false">
      <c r="C9" s="434"/>
      <c r="D9" s="439" t="s">
        <v>738</v>
      </c>
      <c r="E9" s="442" t="s">
        <v>739</v>
      </c>
      <c r="F9" s="441"/>
      <c r="G9" s="441"/>
      <c r="H9" s="441"/>
      <c r="I9" s="441"/>
      <c r="J9" s="441"/>
      <c r="K9" s="441"/>
      <c r="L9" s="436"/>
      <c r="AV9" s="428" t="s">
        <v>740</v>
      </c>
      <c r="AW9" s="430" t="s">
        <v>696</v>
      </c>
      <c r="AX9" s="428" t="s">
        <v>741</v>
      </c>
      <c r="AY9" s="428" t="s">
        <v>742</v>
      </c>
    </row>
    <row r="10" customFormat="false" ht="11.25" hidden="false" customHeight="false" outlineLevel="0" collapsed="false">
      <c r="C10" s="434"/>
      <c r="D10" s="439" t="s">
        <v>743</v>
      </c>
      <c r="E10" s="440" t="s">
        <v>744</v>
      </c>
      <c r="F10" s="443"/>
      <c r="G10" s="443"/>
      <c r="H10" s="443"/>
      <c r="I10" s="443"/>
      <c r="J10" s="443"/>
      <c r="K10" s="443"/>
      <c r="L10" s="436"/>
      <c r="AX10" s="428" t="s">
        <v>745</v>
      </c>
      <c r="AY10" s="428" t="s">
        <v>746</v>
      </c>
    </row>
    <row r="11" customFormat="false" ht="11.25" hidden="false" customHeight="false" outlineLevel="0" collapsed="false">
      <c r="C11" s="434"/>
      <c r="D11" s="439" t="s">
        <v>747</v>
      </c>
      <c r="E11" s="440" t="s">
        <v>748</v>
      </c>
      <c r="F11" s="443"/>
      <c r="G11" s="443"/>
      <c r="H11" s="443"/>
      <c r="I11" s="443"/>
      <c r="J11" s="443"/>
      <c r="K11" s="443"/>
      <c r="L11" s="436"/>
      <c r="N11" s="444"/>
      <c r="AX11" s="428" t="s">
        <v>749</v>
      </c>
      <c r="AY11" s="428" t="s">
        <v>750</v>
      </c>
    </row>
    <row r="12" customFormat="false" ht="22.5" hidden="false" customHeight="false" outlineLevel="0" collapsed="false">
      <c r="C12" s="434"/>
      <c r="D12" s="439" t="s">
        <v>751</v>
      </c>
      <c r="E12" s="442" t="s">
        <v>752</v>
      </c>
      <c r="F12" s="443"/>
      <c r="G12" s="443"/>
      <c r="H12" s="443"/>
      <c r="I12" s="443"/>
      <c r="J12" s="443"/>
      <c r="K12" s="443"/>
      <c r="L12" s="436"/>
      <c r="N12" s="444"/>
      <c r="AX12" s="428" t="s">
        <v>753</v>
      </c>
      <c r="AY12" s="428" t="s">
        <v>754</v>
      </c>
    </row>
    <row r="13" customFormat="false" ht="11.25" hidden="false" customHeight="false" outlineLevel="0" collapsed="false">
      <c r="C13" s="434"/>
      <c r="D13" s="439" t="s">
        <v>755</v>
      </c>
      <c r="E13" s="440" t="s">
        <v>756</v>
      </c>
      <c r="F13" s="443"/>
      <c r="G13" s="443"/>
      <c r="H13" s="443"/>
      <c r="I13" s="443"/>
      <c r="J13" s="443"/>
      <c r="K13" s="443"/>
      <c r="L13" s="436"/>
      <c r="N13" s="444"/>
      <c r="AY13" s="428" t="s">
        <v>757</v>
      </c>
    </row>
    <row r="14" customFormat="false" ht="29.25" hidden="false" customHeight="true" outlineLevel="0" collapsed="false">
      <c r="C14" s="434"/>
      <c r="D14" s="439" t="s">
        <v>758</v>
      </c>
      <c r="E14" s="440" t="s">
        <v>759</v>
      </c>
      <c r="F14" s="443"/>
      <c r="G14" s="443"/>
      <c r="H14" s="443"/>
      <c r="I14" s="443"/>
      <c r="J14" s="443"/>
      <c r="K14" s="443"/>
      <c r="L14" s="436"/>
      <c r="N14" s="444"/>
      <c r="AY14" s="428" t="s">
        <v>760</v>
      </c>
    </row>
    <row r="15" customFormat="false" ht="21.75" hidden="false" customHeight="true" outlineLevel="0" collapsed="false">
      <c r="C15" s="434"/>
      <c r="D15" s="439" t="s">
        <v>761</v>
      </c>
      <c r="E15" s="440" t="s">
        <v>762</v>
      </c>
      <c r="F15" s="445"/>
      <c r="G15" s="446" t="s">
        <v>763</v>
      </c>
      <c r="H15" s="446"/>
      <c r="I15" s="446"/>
      <c r="J15" s="446"/>
      <c r="K15" s="447"/>
      <c r="L15" s="436"/>
      <c r="N15" s="444"/>
      <c r="AY15" s="428" t="s">
        <v>764</v>
      </c>
    </row>
    <row r="16" customFormat="false" ht="12" hidden="false" customHeight="false" outlineLevel="0" collapsed="false">
      <c r="C16" s="434"/>
      <c r="D16" s="448" t="s">
        <v>765</v>
      </c>
      <c r="E16" s="449" t="s">
        <v>766</v>
      </c>
      <c r="F16" s="450"/>
      <c r="G16" s="450"/>
      <c r="H16" s="450"/>
      <c r="I16" s="450"/>
      <c r="J16" s="450"/>
      <c r="K16" s="450"/>
      <c r="L16" s="436"/>
      <c r="N16" s="444"/>
      <c r="AY16" s="428" t="s">
        <v>767</v>
      </c>
    </row>
    <row r="17" customFormat="false" ht="12" hidden="false" customHeight="false" outlineLevel="0" collapsed="false">
      <c r="C17" s="434"/>
      <c r="D17" s="437"/>
      <c r="E17" s="437"/>
      <c r="F17" s="437"/>
      <c r="G17" s="437"/>
      <c r="H17" s="437"/>
      <c r="I17" s="437"/>
      <c r="J17" s="437"/>
      <c r="K17" s="437"/>
      <c r="L17" s="436"/>
      <c r="AY17" s="428" t="s">
        <v>768</v>
      </c>
    </row>
    <row r="18" customFormat="false" ht="11.25" hidden="false" customHeight="true" outlineLevel="0" collapsed="false">
      <c r="C18" s="434"/>
      <c r="D18" s="438" t="s">
        <v>769</v>
      </c>
      <c r="E18" s="438"/>
      <c r="F18" s="438"/>
      <c r="G18" s="438"/>
      <c r="H18" s="438"/>
      <c r="I18" s="438"/>
      <c r="J18" s="438"/>
      <c r="K18" s="438"/>
      <c r="L18" s="436"/>
      <c r="N18" s="444"/>
    </row>
    <row r="19" customFormat="false" ht="11.25" hidden="false" customHeight="false" outlineLevel="0" collapsed="false">
      <c r="C19" s="434"/>
      <c r="D19" s="439" t="s">
        <v>770</v>
      </c>
      <c r="E19" s="440" t="s">
        <v>771</v>
      </c>
      <c r="F19" s="443"/>
      <c r="G19" s="443"/>
      <c r="H19" s="443"/>
      <c r="I19" s="443"/>
      <c r="J19" s="443"/>
      <c r="K19" s="443"/>
      <c r="L19" s="436"/>
      <c r="N19" s="444"/>
    </row>
    <row r="20" customFormat="false" ht="22.5" hidden="false" customHeight="false" outlineLevel="0" collapsed="false">
      <c r="C20" s="434"/>
      <c r="D20" s="439" t="s">
        <v>772</v>
      </c>
      <c r="E20" s="451" t="s">
        <v>773</v>
      </c>
      <c r="F20" s="441"/>
      <c r="G20" s="441"/>
      <c r="H20" s="441"/>
      <c r="I20" s="441"/>
      <c r="J20" s="441"/>
      <c r="K20" s="441"/>
      <c r="L20" s="436"/>
      <c r="N20" s="444"/>
    </row>
    <row r="21" customFormat="false" ht="11.25" hidden="false" customHeight="false" outlineLevel="0" collapsed="false">
      <c r="C21" s="434"/>
      <c r="D21" s="439" t="s">
        <v>774</v>
      </c>
      <c r="E21" s="451" t="s">
        <v>775</v>
      </c>
      <c r="F21" s="441"/>
      <c r="G21" s="441"/>
      <c r="H21" s="441"/>
      <c r="I21" s="441"/>
      <c r="J21" s="441"/>
      <c r="K21" s="441"/>
      <c r="L21" s="436"/>
      <c r="N21" s="444"/>
    </row>
    <row r="22" customFormat="false" ht="22.5" hidden="false" customHeight="false" outlineLevel="0" collapsed="false">
      <c r="C22" s="434"/>
      <c r="D22" s="439" t="s">
        <v>776</v>
      </c>
      <c r="E22" s="451" t="s">
        <v>777</v>
      </c>
      <c r="F22" s="441"/>
      <c r="G22" s="441"/>
      <c r="H22" s="441"/>
      <c r="I22" s="441"/>
      <c r="J22" s="441"/>
      <c r="K22" s="441"/>
      <c r="L22" s="436"/>
      <c r="N22" s="444"/>
    </row>
    <row r="23" customFormat="false" ht="22.5" hidden="false" customHeight="false" outlineLevel="0" collapsed="false">
      <c r="C23" s="434"/>
      <c r="D23" s="439" t="s">
        <v>778</v>
      </c>
      <c r="E23" s="451" t="s">
        <v>779</v>
      </c>
      <c r="F23" s="441"/>
      <c r="G23" s="441"/>
      <c r="H23" s="441"/>
      <c r="I23" s="441"/>
      <c r="J23" s="441"/>
      <c r="K23" s="441"/>
      <c r="L23" s="436"/>
      <c r="N23" s="444"/>
    </row>
    <row r="24" customFormat="false" ht="23.25" hidden="false" customHeight="false" outlineLevel="0" collapsed="false">
      <c r="C24" s="434"/>
      <c r="D24" s="448" t="s">
        <v>780</v>
      </c>
      <c r="E24" s="452" t="s">
        <v>781</v>
      </c>
      <c r="F24" s="450"/>
      <c r="G24" s="450"/>
      <c r="H24" s="450"/>
      <c r="I24" s="450"/>
      <c r="J24" s="450"/>
      <c r="K24" s="450"/>
      <c r="L24" s="436"/>
      <c r="N24" s="444"/>
    </row>
    <row r="25" customFormat="false" ht="12" hidden="false" customHeight="false" outlineLevel="0" collapsed="false">
      <c r="C25" s="434"/>
      <c r="D25" s="437"/>
      <c r="E25" s="437"/>
      <c r="F25" s="437"/>
      <c r="G25" s="437"/>
      <c r="H25" s="437"/>
      <c r="I25" s="437"/>
      <c r="J25" s="437"/>
      <c r="K25" s="437"/>
      <c r="L25" s="436"/>
      <c r="N25" s="444"/>
    </row>
    <row r="26" customFormat="false" ht="11.25" hidden="false" customHeight="true" outlineLevel="0" collapsed="false">
      <c r="C26" s="434"/>
      <c r="D26" s="453" t="s">
        <v>782</v>
      </c>
      <c r="E26" s="453"/>
      <c r="F26" s="453"/>
      <c r="G26" s="453"/>
      <c r="H26" s="453"/>
      <c r="I26" s="453"/>
      <c r="J26" s="453"/>
      <c r="K26" s="453"/>
      <c r="L26" s="436"/>
      <c r="N26" s="444"/>
    </row>
    <row r="27" customFormat="false" ht="11.25" hidden="false" customHeight="false" outlineLevel="0" collapsed="false">
      <c r="C27" s="434" t="s">
        <v>783</v>
      </c>
      <c r="D27" s="439" t="s">
        <v>784</v>
      </c>
      <c r="E27" s="451" t="s">
        <v>785</v>
      </c>
      <c r="F27" s="441"/>
      <c r="G27" s="441"/>
      <c r="H27" s="441"/>
      <c r="I27" s="441"/>
      <c r="J27" s="441"/>
      <c r="K27" s="441"/>
      <c r="L27" s="436"/>
      <c r="N27" s="444"/>
    </row>
    <row r="28" customFormat="false" ht="12" hidden="false" customHeight="true" outlineLevel="0" collapsed="false">
      <c r="C28" s="434" t="s">
        <v>786</v>
      </c>
      <c r="D28" s="454" t="s">
        <v>787</v>
      </c>
      <c r="E28" s="454"/>
      <c r="F28" s="454"/>
      <c r="G28" s="454"/>
      <c r="H28" s="454"/>
      <c r="I28" s="454"/>
      <c r="J28" s="454"/>
      <c r="K28" s="454"/>
      <c r="L28" s="436"/>
      <c r="M28" s="455"/>
      <c r="N28" s="444"/>
    </row>
    <row r="29" customFormat="false" ht="12" hidden="false" customHeight="false" outlineLevel="0" collapsed="false">
      <c r="C29" s="434"/>
      <c r="D29" s="437"/>
      <c r="E29" s="437"/>
      <c r="F29" s="437"/>
      <c r="G29" s="437"/>
      <c r="H29" s="437"/>
      <c r="I29" s="437"/>
      <c r="J29" s="437"/>
      <c r="K29" s="437"/>
      <c r="L29" s="436"/>
      <c r="N29" s="444"/>
    </row>
    <row r="30" customFormat="false" ht="11.25" hidden="false" customHeight="true" outlineLevel="0" collapsed="false">
      <c r="C30" s="434"/>
      <c r="D30" s="453" t="s">
        <v>788</v>
      </c>
      <c r="E30" s="453"/>
      <c r="F30" s="453"/>
      <c r="G30" s="453"/>
      <c r="H30" s="453"/>
      <c r="I30" s="453"/>
      <c r="J30" s="453"/>
      <c r="K30" s="453"/>
      <c r="L30" s="436"/>
      <c r="N30" s="444"/>
    </row>
    <row r="31" customFormat="false" ht="12" hidden="false" customHeight="false" outlineLevel="0" collapsed="false">
      <c r="C31" s="434"/>
      <c r="D31" s="456" t="s">
        <v>789</v>
      </c>
      <c r="E31" s="457" t="s">
        <v>790</v>
      </c>
      <c r="F31" s="458"/>
      <c r="G31" s="458"/>
      <c r="H31" s="458"/>
      <c r="I31" s="458"/>
      <c r="J31" s="458"/>
      <c r="K31" s="458"/>
      <c r="L31" s="436"/>
      <c r="N31" s="444"/>
    </row>
    <row r="32" customFormat="false" ht="22.5" hidden="false" customHeight="true" outlineLevel="0" collapsed="false">
      <c r="C32" s="434"/>
      <c r="D32" s="459"/>
      <c r="E32" s="460" t="s">
        <v>791</v>
      </c>
      <c r="F32" s="460" t="s">
        <v>792</v>
      </c>
      <c r="G32" s="461" t="s">
        <v>793</v>
      </c>
      <c r="H32" s="462" t="s">
        <v>794</v>
      </c>
      <c r="I32" s="462"/>
      <c r="J32" s="462"/>
      <c r="K32" s="462"/>
      <c r="L32" s="436"/>
      <c r="N32" s="444"/>
    </row>
    <row r="33" customFormat="false" ht="11.25" hidden="false" customHeight="false" outlineLevel="0" collapsed="false">
      <c r="C33" s="434" t="s">
        <v>783</v>
      </c>
      <c r="D33" s="439" t="s">
        <v>795</v>
      </c>
      <c r="E33" s="451" t="s">
        <v>796</v>
      </c>
      <c r="F33" s="463"/>
      <c r="G33" s="463"/>
      <c r="H33" s="441"/>
      <c r="I33" s="441"/>
      <c r="J33" s="441"/>
      <c r="K33" s="441"/>
      <c r="L33" s="436"/>
      <c r="N33" s="444"/>
    </row>
    <row r="34" customFormat="false" ht="12" hidden="false" customHeight="true" outlineLevel="0" collapsed="false">
      <c r="C34" s="434" t="s">
        <v>786</v>
      </c>
      <c r="D34" s="454" t="s">
        <v>797</v>
      </c>
      <c r="E34" s="454"/>
      <c r="F34" s="454"/>
      <c r="G34" s="454"/>
      <c r="H34" s="454"/>
      <c r="I34" s="454"/>
      <c r="J34" s="454"/>
      <c r="K34" s="454"/>
      <c r="L34" s="436"/>
      <c r="N34" s="444"/>
    </row>
    <row r="35" customFormat="false" ht="12" hidden="false" customHeight="false" outlineLevel="0" collapsed="false">
      <c r="C35" s="434"/>
      <c r="D35" s="437"/>
      <c r="E35" s="437"/>
      <c r="F35" s="437"/>
      <c r="G35" s="437"/>
      <c r="H35" s="437"/>
      <c r="I35" s="437"/>
      <c r="J35" s="437"/>
      <c r="K35" s="437"/>
      <c r="L35" s="436"/>
    </row>
    <row r="36" customFormat="false" ht="11.25" hidden="false" customHeight="true" outlineLevel="0" collapsed="false">
      <c r="C36" s="434"/>
      <c r="D36" s="453" t="s">
        <v>798</v>
      </c>
      <c r="E36" s="453"/>
      <c r="F36" s="453"/>
      <c r="G36" s="453"/>
      <c r="H36" s="453"/>
      <c r="I36" s="453"/>
      <c r="J36" s="453"/>
      <c r="K36" s="453"/>
      <c r="L36" s="436"/>
      <c r="N36" s="444"/>
    </row>
    <row r="37" customFormat="false" ht="24.75" hidden="false" customHeight="true" outlineLevel="0" collapsed="false">
      <c r="C37" s="434"/>
      <c r="D37" s="464"/>
      <c r="E37" s="446" t="s">
        <v>799</v>
      </c>
      <c r="F37" s="446" t="s">
        <v>800</v>
      </c>
      <c r="G37" s="446" t="s">
        <v>801</v>
      </c>
      <c r="H37" s="446" t="s">
        <v>802</v>
      </c>
      <c r="I37" s="465" t="s">
        <v>288</v>
      </c>
      <c r="J37" s="465"/>
      <c r="K37" s="465"/>
      <c r="L37" s="436"/>
      <c r="N37" s="444"/>
    </row>
    <row r="38" customFormat="false" ht="11.25" hidden="false" customHeight="false" outlineLevel="0" collapsed="false">
      <c r="C38" s="434" t="s">
        <v>783</v>
      </c>
      <c r="D38" s="439" t="s">
        <v>803</v>
      </c>
      <c r="E38" s="463"/>
      <c r="F38" s="463"/>
      <c r="G38" s="463"/>
      <c r="H38" s="463"/>
      <c r="I38" s="466"/>
      <c r="J38" s="466"/>
      <c r="K38" s="466"/>
      <c r="L38" s="436"/>
    </row>
    <row r="39" customFormat="false" ht="11.25" hidden="false" customHeight="false" outlineLevel="0" collapsed="false">
      <c r="C39" s="467" t="s">
        <v>804</v>
      </c>
      <c r="D39" s="439" t="s">
        <v>805</v>
      </c>
      <c r="E39" s="463"/>
      <c r="F39" s="463"/>
      <c r="G39" s="463"/>
      <c r="H39" s="463"/>
      <c r="I39" s="466"/>
      <c r="J39" s="466"/>
      <c r="K39" s="466"/>
      <c r="L39" s="436"/>
    </row>
    <row r="40" customFormat="false" ht="11.25" hidden="false" customHeight="false" outlineLevel="0" collapsed="false">
      <c r="C40" s="467" t="s">
        <v>804</v>
      </c>
      <c r="D40" s="439" t="s">
        <v>806</v>
      </c>
      <c r="E40" s="463"/>
      <c r="F40" s="463"/>
      <c r="G40" s="463"/>
      <c r="H40" s="463"/>
      <c r="I40" s="466"/>
      <c r="J40" s="466"/>
      <c r="K40" s="466"/>
      <c r="L40" s="436"/>
    </row>
    <row r="41" customFormat="false" ht="11.25" hidden="false" customHeight="false" outlineLevel="0" collapsed="false">
      <c r="C41" s="467" t="s">
        <v>804</v>
      </c>
      <c r="D41" s="439" t="s">
        <v>807</v>
      </c>
      <c r="E41" s="463"/>
      <c r="F41" s="463"/>
      <c r="G41" s="463"/>
      <c r="H41" s="463"/>
      <c r="I41" s="466"/>
      <c r="J41" s="466"/>
      <c r="K41" s="466"/>
      <c r="L41" s="436"/>
    </row>
    <row r="42" customFormat="false" ht="11.25" hidden="false" customHeight="false" outlineLevel="0" collapsed="false">
      <c r="C42" s="467" t="s">
        <v>804</v>
      </c>
      <c r="D42" s="439" t="s">
        <v>808</v>
      </c>
      <c r="E42" s="463"/>
      <c r="F42" s="463"/>
      <c r="G42" s="463"/>
      <c r="H42" s="463"/>
      <c r="I42" s="466"/>
      <c r="J42" s="466"/>
      <c r="K42" s="466"/>
      <c r="L42" s="436"/>
    </row>
    <row r="43" customFormat="false" ht="11.25" hidden="false" customHeight="false" outlineLevel="0" collapsed="false">
      <c r="C43" s="467" t="s">
        <v>804</v>
      </c>
      <c r="D43" s="439" t="s">
        <v>809</v>
      </c>
      <c r="E43" s="463"/>
      <c r="F43" s="463"/>
      <c r="G43" s="463"/>
      <c r="H43" s="463"/>
      <c r="I43" s="466"/>
      <c r="J43" s="466"/>
      <c r="K43" s="466"/>
      <c r="L43" s="436"/>
    </row>
    <row r="44" customFormat="false" ht="11.25" hidden="false" customHeight="false" outlineLevel="0" collapsed="false">
      <c r="C44" s="467" t="s">
        <v>804</v>
      </c>
      <c r="D44" s="439" t="s">
        <v>810</v>
      </c>
      <c r="E44" s="463"/>
      <c r="F44" s="463"/>
      <c r="G44" s="463"/>
      <c r="H44" s="463"/>
      <c r="I44" s="466"/>
      <c r="J44" s="466"/>
      <c r="K44" s="466"/>
      <c r="L44" s="436"/>
    </row>
    <row r="45" customFormat="false" ht="11.25" hidden="false" customHeight="false" outlineLevel="0" collapsed="false">
      <c r="C45" s="467" t="s">
        <v>804</v>
      </c>
      <c r="D45" s="439" t="s">
        <v>811</v>
      </c>
      <c r="E45" s="463"/>
      <c r="F45" s="463"/>
      <c r="G45" s="463"/>
      <c r="H45" s="463"/>
      <c r="I45" s="466"/>
      <c r="J45" s="466"/>
      <c r="K45" s="466"/>
      <c r="L45" s="436"/>
    </row>
    <row r="46" customFormat="false" ht="11.25" hidden="false" customHeight="false" outlineLevel="0" collapsed="false">
      <c r="C46" s="467" t="s">
        <v>804</v>
      </c>
      <c r="D46" s="439" t="s">
        <v>812</v>
      </c>
      <c r="E46" s="463"/>
      <c r="F46" s="463"/>
      <c r="G46" s="463"/>
      <c r="H46" s="463"/>
      <c r="I46" s="466"/>
      <c r="J46" s="466"/>
      <c r="K46" s="466"/>
      <c r="L46" s="436"/>
    </row>
    <row r="47" customFormat="false" ht="11.25" hidden="false" customHeight="false" outlineLevel="0" collapsed="false">
      <c r="C47" s="467" t="s">
        <v>804</v>
      </c>
      <c r="D47" s="439" t="s">
        <v>813</v>
      </c>
      <c r="E47" s="463"/>
      <c r="F47" s="463"/>
      <c r="G47" s="463"/>
      <c r="H47" s="463"/>
      <c r="I47" s="466"/>
      <c r="J47" s="466"/>
      <c r="K47" s="466"/>
      <c r="L47" s="436"/>
    </row>
    <row r="48" customFormat="false" ht="11.25" hidden="false" customHeight="false" outlineLevel="0" collapsed="false">
      <c r="C48" s="467" t="s">
        <v>804</v>
      </c>
      <c r="D48" s="439" t="s">
        <v>814</v>
      </c>
      <c r="E48" s="463"/>
      <c r="F48" s="463"/>
      <c r="G48" s="463"/>
      <c r="H48" s="463"/>
      <c r="I48" s="466"/>
      <c r="J48" s="466"/>
      <c r="K48" s="466"/>
      <c r="L48" s="436"/>
    </row>
    <row r="49" customFormat="false" ht="11.25" hidden="false" customHeight="false" outlineLevel="0" collapsed="false">
      <c r="C49" s="467" t="s">
        <v>804</v>
      </c>
      <c r="D49" s="439" t="s">
        <v>815</v>
      </c>
      <c r="E49" s="463"/>
      <c r="F49" s="463"/>
      <c r="G49" s="463"/>
      <c r="H49" s="463"/>
      <c r="I49" s="466"/>
      <c r="J49" s="466"/>
      <c r="K49" s="466"/>
      <c r="L49" s="436"/>
    </row>
    <row r="50" customFormat="false" ht="11.25" hidden="false" customHeight="false" outlineLevel="0" collapsed="false">
      <c r="C50" s="467" t="s">
        <v>804</v>
      </c>
      <c r="D50" s="439" t="s">
        <v>816</v>
      </c>
      <c r="E50" s="463"/>
      <c r="F50" s="463"/>
      <c r="G50" s="463"/>
      <c r="H50" s="463"/>
      <c r="I50" s="466"/>
      <c r="J50" s="466"/>
      <c r="K50" s="466"/>
      <c r="L50" s="436"/>
    </row>
    <row r="51" customFormat="false" ht="11.25" hidden="false" customHeight="false" outlineLevel="0" collapsed="false">
      <c r="C51" s="467" t="s">
        <v>804</v>
      </c>
      <c r="D51" s="439" t="s">
        <v>817</v>
      </c>
      <c r="E51" s="463"/>
      <c r="F51" s="463"/>
      <c r="G51" s="463"/>
      <c r="H51" s="463"/>
      <c r="I51" s="466"/>
      <c r="J51" s="466"/>
      <c r="K51" s="466"/>
      <c r="L51" s="436"/>
    </row>
    <row r="52" customFormat="false" ht="11.25" hidden="false" customHeight="false" outlineLevel="0" collapsed="false">
      <c r="C52" s="467" t="s">
        <v>804</v>
      </c>
      <c r="D52" s="439" t="s">
        <v>818</v>
      </c>
      <c r="E52" s="463"/>
      <c r="F52" s="463"/>
      <c r="G52" s="463"/>
      <c r="H52" s="463"/>
      <c r="I52" s="466"/>
      <c r="J52" s="466"/>
      <c r="K52" s="466"/>
      <c r="L52" s="436"/>
    </row>
    <row r="53" customFormat="false" ht="11.25" hidden="false" customHeight="false" outlineLevel="0" collapsed="false">
      <c r="C53" s="467" t="s">
        <v>804</v>
      </c>
      <c r="D53" s="439" t="s">
        <v>819</v>
      </c>
      <c r="E53" s="463"/>
      <c r="F53" s="463"/>
      <c r="G53" s="463"/>
      <c r="H53" s="463"/>
      <c r="I53" s="466"/>
      <c r="J53" s="466"/>
      <c r="K53" s="466"/>
      <c r="L53" s="436"/>
    </row>
    <row r="54" customFormat="false" ht="11.25" hidden="false" customHeight="false" outlineLevel="0" collapsed="false">
      <c r="C54" s="467" t="s">
        <v>804</v>
      </c>
      <c r="D54" s="439" t="s">
        <v>820</v>
      </c>
      <c r="E54" s="463"/>
      <c r="F54" s="463"/>
      <c r="G54" s="463"/>
      <c r="H54" s="463"/>
      <c r="I54" s="466"/>
      <c r="J54" s="466"/>
      <c r="K54" s="466"/>
      <c r="L54" s="436"/>
    </row>
    <row r="55" customFormat="false" ht="12" hidden="false" customHeight="true" outlineLevel="0" collapsed="false">
      <c r="C55" s="434" t="s">
        <v>786</v>
      </c>
      <c r="D55" s="454" t="s">
        <v>821</v>
      </c>
      <c r="E55" s="454"/>
      <c r="F55" s="454"/>
      <c r="G55" s="454"/>
      <c r="H55" s="454"/>
      <c r="I55" s="454"/>
      <c r="J55" s="454"/>
      <c r="K55" s="454"/>
      <c r="L55" s="436"/>
      <c r="N55" s="444"/>
    </row>
    <row r="56" customFormat="false" ht="12" hidden="false" customHeight="false" outlineLevel="0" collapsed="false">
      <c r="C56" s="434"/>
      <c r="D56" s="437"/>
      <c r="E56" s="437"/>
      <c r="F56" s="437"/>
      <c r="G56" s="437"/>
      <c r="H56" s="437"/>
      <c r="I56" s="437"/>
      <c r="J56" s="437"/>
      <c r="K56" s="437"/>
      <c r="L56" s="436"/>
      <c r="N56" s="444"/>
    </row>
    <row r="57" customFormat="false" ht="11.25" hidden="false" customHeight="true" outlineLevel="0" collapsed="false">
      <c r="C57" s="434"/>
      <c r="D57" s="468" t="s">
        <v>822</v>
      </c>
      <c r="E57" s="468"/>
      <c r="F57" s="468"/>
      <c r="G57" s="468"/>
      <c r="H57" s="468"/>
      <c r="I57" s="468"/>
      <c r="J57" s="468"/>
      <c r="K57" s="468"/>
      <c r="L57" s="436"/>
      <c r="N57" s="444"/>
    </row>
    <row r="58" customFormat="false" ht="22.5" hidden="false" customHeight="false" outlineLevel="0" collapsed="false">
      <c r="C58" s="434"/>
      <c r="D58" s="439" t="s">
        <v>823</v>
      </c>
      <c r="E58" s="451" t="s">
        <v>824</v>
      </c>
      <c r="F58" s="447"/>
      <c r="G58" s="447"/>
      <c r="H58" s="447"/>
      <c r="I58" s="447"/>
      <c r="J58" s="447"/>
      <c r="K58" s="447"/>
      <c r="L58" s="436"/>
      <c r="N58" s="444"/>
    </row>
    <row r="59" customFormat="false" ht="11.25" hidden="false" customHeight="false" outlineLevel="0" collapsed="false">
      <c r="C59" s="434"/>
      <c r="D59" s="439" t="s">
        <v>825</v>
      </c>
      <c r="E59" s="451" t="s">
        <v>826</v>
      </c>
      <c r="F59" s="441"/>
      <c r="G59" s="441"/>
      <c r="H59" s="441"/>
      <c r="I59" s="441"/>
      <c r="J59" s="441"/>
      <c r="K59" s="441"/>
      <c r="L59" s="436"/>
      <c r="N59" s="444"/>
    </row>
    <row r="60" customFormat="false" ht="23.25" hidden="false" customHeight="false" outlineLevel="0" collapsed="false">
      <c r="C60" s="434"/>
      <c r="D60" s="448" t="s">
        <v>827</v>
      </c>
      <c r="E60" s="452" t="s">
        <v>828</v>
      </c>
      <c r="F60" s="450"/>
      <c r="G60" s="450"/>
      <c r="H60" s="450"/>
      <c r="I60" s="450"/>
      <c r="J60" s="450"/>
      <c r="K60" s="450"/>
      <c r="L60" s="436"/>
      <c r="N60" s="444"/>
    </row>
    <row r="61" customFormat="false" ht="12" hidden="false" customHeight="false" outlineLevel="0" collapsed="false">
      <c r="C61" s="434"/>
      <c r="D61" s="437"/>
      <c r="E61" s="437"/>
      <c r="F61" s="437"/>
      <c r="G61" s="437"/>
      <c r="H61" s="437"/>
      <c r="I61" s="437"/>
      <c r="J61" s="437"/>
      <c r="K61" s="437"/>
      <c r="L61" s="436"/>
      <c r="N61" s="444"/>
    </row>
    <row r="62" customFormat="false" ht="11.25" hidden="false" customHeight="true" outlineLevel="0" collapsed="false">
      <c r="C62" s="434"/>
      <c r="D62" s="453" t="s">
        <v>829</v>
      </c>
      <c r="E62" s="453"/>
      <c r="F62" s="453"/>
      <c r="G62" s="453"/>
      <c r="H62" s="453"/>
      <c r="I62" s="453"/>
      <c r="J62" s="453"/>
      <c r="K62" s="453"/>
      <c r="L62" s="436"/>
      <c r="N62" s="444"/>
    </row>
    <row r="63" customFormat="false" ht="11.25" hidden="false" customHeight="true" outlineLevel="0" collapsed="false">
      <c r="C63" s="434"/>
      <c r="D63" s="439"/>
      <c r="E63" s="469" t="s">
        <v>830</v>
      </c>
      <c r="F63" s="470" t="s">
        <v>831</v>
      </c>
      <c r="G63" s="470"/>
      <c r="H63" s="470"/>
      <c r="I63" s="470"/>
      <c r="J63" s="470"/>
      <c r="K63" s="470"/>
      <c r="L63" s="436"/>
      <c r="N63" s="444"/>
    </row>
    <row r="64" customFormat="false" ht="11.25" hidden="false" customHeight="false" outlineLevel="0" collapsed="false">
      <c r="C64" s="434" t="s">
        <v>783</v>
      </c>
      <c r="D64" s="439" t="s">
        <v>832</v>
      </c>
      <c r="E64" s="471"/>
      <c r="F64" s="441"/>
      <c r="G64" s="441"/>
      <c r="H64" s="441"/>
      <c r="I64" s="441"/>
      <c r="J64" s="441"/>
      <c r="K64" s="441"/>
      <c r="L64" s="436"/>
      <c r="N64" s="444"/>
    </row>
    <row r="65" customFormat="false" ht="12" hidden="false" customHeight="true" outlineLevel="0" collapsed="false">
      <c r="C65" s="434" t="s">
        <v>786</v>
      </c>
      <c r="D65" s="454" t="s">
        <v>833</v>
      </c>
      <c r="E65" s="454"/>
      <c r="F65" s="454"/>
      <c r="G65" s="454"/>
      <c r="H65" s="454"/>
      <c r="I65" s="454"/>
      <c r="J65" s="454"/>
      <c r="K65" s="454"/>
      <c r="L65" s="436"/>
      <c r="N65" s="444"/>
    </row>
    <row r="66" customFormat="false" ht="12" hidden="false" customHeight="false" outlineLevel="0" collapsed="false">
      <c r="C66" s="434"/>
      <c r="D66" s="437"/>
      <c r="E66" s="437"/>
      <c r="F66" s="437"/>
      <c r="G66" s="437"/>
      <c r="H66" s="437"/>
      <c r="I66" s="437"/>
      <c r="J66" s="437"/>
      <c r="K66" s="437"/>
      <c r="L66" s="436"/>
      <c r="N66" s="444"/>
    </row>
    <row r="67" customFormat="false" ht="11.25" hidden="false" customHeight="true" outlineLevel="0" collapsed="false">
      <c r="C67" s="434"/>
      <c r="D67" s="468" t="s">
        <v>834</v>
      </c>
      <c r="E67" s="468"/>
      <c r="F67" s="468"/>
      <c r="G67" s="468"/>
      <c r="H67" s="468"/>
      <c r="I67" s="468"/>
      <c r="J67" s="468"/>
      <c r="K67" s="468"/>
      <c r="L67" s="436"/>
      <c r="N67" s="444"/>
    </row>
    <row r="68" customFormat="false" ht="52.5" hidden="false" customHeight="true" outlineLevel="0" collapsed="false">
      <c r="C68" s="434"/>
      <c r="D68" s="439" t="s">
        <v>835</v>
      </c>
      <c r="E68" s="451" t="s">
        <v>836</v>
      </c>
      <c r="F68" s="447"/>
      <c r="G68" s="447"/>
      <c r="H68" s="447"/>
      <c r="I68" s="447"/>
      <c r="J68" s="447"/>
      <c r="K68" s="447"/>
      <c r="L68" s="436"/>
      <c r="N68" s="444"/>
    </row>
    <row r="69" customFormat="false" ht="11.25" hidden="false" customHeight="false" outlineLevel="0" collapsed="false">
      <c r="C69" s="434"/>
      <c r="D69" s="439" t="s">
        <v>837</v>
      </c>
      <c r="E69" s="451" t="s">
        <v>838</v>
      </c>
      <c r="F69" s="472"/>
      <c r="G69" s="472"/>
      <c r="H69" s="472"/>
      <c r="I69" s="472"/>
      <c r="J69" s="472"/>
      <c r="K69" s="472"/>
      <c r="L69" s="436"/>
      <c r="N69" s="444"/>
    </row>
    <row r="70" customFormat="false" ht="11.25" hidden="false" customHeight="false" outlineLevel="0" collapsed="false">
      <c r="C70" s="434"/>
      <c r="D70" s="439" t="s">
        <v>839</v>
      </c>
      <c r="E70" s="451" t="s">
        <v>840</v>
      </c>
      <c r="F70" s="441"/>
      <c r="G70" s="441"/>
      <c r="H70" s="441"/>
      <c r="I70" s="441"/>
      <c r="J70" s="441"/>
      <c r="K70" s="441"/>
      <c r="L70" s="436"/>
      <c r="N70" s="444"/>
    </row>
    <row r="71" customFormat="false" ht="23.25" hidden="false" customHeight="false" outlineLevel="0" collapsed="false">
      <c r="C71" s="434"/>
      <c r="D71" s="448" t="s">
        <v>841</v>
      </c>
      <c r="E71" s="452" t="s">
        <v>842</v>
      </c>
      <c r="F71" s="450"/>
      <c r="G71" s="450"/>
      <c r="H71" s="450"/>
      <c r="I71" s="450"/>
      <c r="J71" s="450"/>
      <c r="K71" s="450"/>
      <c r="L71" s="436"/>
    </row>
    <row r="72" customFormat="false" ht="11.25" hidden="false" customHeight="false" outlineLevel="0" collapsed="false">
      <c r="C72" s="473"/>
      <c r="D72" s="474"/>
      <c r="E72" s="474"/>
      <c r="F72" s="474"/>
      <c r="G72" s="474"/>
      <c r="H72" s="474"/>
      <c r="I72" s="474"/>
      <c r="J72" s="474"/>
      <c r="K72" s="474"/>
      <c r="L72" s="47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7</v>
      </c>
      <c r="B1" s="476" t="s">
        <v>608</v>
      </c>
      <c r="C1" s="476" t="s">
        <v>609</v>
      </c>
      <c r="D1" s="476" t="s">
        <v>610</v>
      </c>
      <c r="E1" s="476" t="s">
        <v>611</v>
      </c>
      <c r="F1" s="476" t="s">
        <v>192</v>
      </c>
      <c r="G1" s="476" t="s">
        <v>194</v>
      </c>
      <c r="H1" s="476" t="s">
        <v>612</v>
      </c>
    </row>
    <row r="2" customFormat="false" ht="11.25" hidden="false" customHeight="false" outlineLevel="0" collapsed="false">
      <c r="A2" s="476" t="n">
        <v>1</v>
      </c>
      <c r="B2" s="476" t="s">
        <v>613</v>
      </c>
      <c r="C2" s="476" t="s">
        <v>613</v>
      </c>
      <c r="D2" s="476" t="s">
        <v>614</v>
      </c>
      <c r="E2" s="476" t="s">
        <v>190</v>
      </c>
      <c r="F2" s="476" t="s">
        <v>193</v>
      </c>
      <c r="G2" s="476" t="s">
        <v>195</v>
      </c>
      <c r="H2" s="476" t="s">
        <v>197</v>
      </c>
    </row>
    <row r="3" customFormat="false" ht="11.25" hidden="false" customHeight="false" outlineLevel="0" collapsed="false">
      <c r="A3" s="476" t="n">
        <v>2</v>
      </c>
      <c r="B3" s="476" t="s">
        <v>613</v>
      </c>
      <c r="C3" s="476" t="s">
        <v>615</v>
      </c>
      <c r="D3" s="476" t="s">
        <v>616</v>
      </c>
      <c r="E3" s="476" t="s">
        <v>190</v>
      </c>
      <c r="F3" s="476" t="s">
        <v>193</v>
      </c>
      <c r="G3" s="476" t="s">
        <v>195</v>
      </c>
      <c r="H3" s="476" t="s">
        <v>197</v>
      </c>
    </row>
    <row r="4" customFormat="false" ht="11.25" hidden="false" customHeight="false" outlineLevel="0" collapsed="false">
      <c r="A4" s="476" t="n">
        <v>3</v>
      </c>
      <c r="B4" s="476" t="s">
        <v>617</v>
      </c>
      <c r="C4" s="476" t="s">
        <v>617</v>
      </c>
      <c r="D4" s="476" t="s">
        <v>618</v>
      </c>
      <c r="E4" s="476" t="s">
        <v>190</v>
      </c>
      <c r="F4" s="476" t="s">
        <v>193</v>
      </c>
      <c r="G4" s="476" t="s">
        <v>195</v>
      </c>
      <c r="H4" s="476" t="s">
        <v>197</v>
      </c>
    </row>
    <row r="5" customFormat="false" ht="11.25" hidden="false" customHeight="false" outlineLevel="0" collapsed="false">
      <c r="A5" s="476" t="n">
        <v>4</v>
      </c>
      <c r="B5" s="476" t="s">
        <v>622</v>
      </c>
      <c r="C5" s="476" t="s">
        <v>622</v>
      </c>
      <c r="D5" s="476" t="s">
        <v>623</v>
      </c>
      <c r="E5" s="476" t="s">
        <v>190</v>
      </c>
      <c r="F5" s="476" t="s">
        <v>193</v>
      </c>
      <c r="G5" s="476" t="s">
        <v>195</v>
      </c>
      <c r="H5" s="476" t="s">
        <v>197</v>
      </c>
    </row>
    <row r="6" customFormat="false" ht="11.25" hidden="false" customHeight="false" outlineLevel="0" collapsed="false">
      <c r="A6" s="476" t="n">
        <v>5</v>
      </c>
      <c r="B6" s="476" t="s">
        <v>624</v>
      </c>
      <c r="C6" s="476" t="s">
        <v>624</v>
      </c>
      <c r="D6" s="476" t="s">
        <v>625</v>
      </c>
      <c r="E6" s="476" t="s">
        <v>190</v>
      </c>
      <c r="F6" s="476" t="s">
        <v>193</v>
      </c>
      <c r="G6" s="476" t="s">
        <v>195</v>
      </c>
      <c r="H6" s="476" t="s">
        <v>197</v>
      </c>
    </row>
    <row r="7" customFormat="false" ht="11.25" hidden="false" customHeight="false" outlineLevel="0" collapsed="false">
      <c r="A7" s="476" t="n">
        <v>6</v>
      </c>
      <c r="B7" s="476" t="s">
        <v>638</v>
      </c>
      <c r="C7" s="476" t="s">
        <v>639</v>
      </c>
      <c r="D7" s="476" t="s">
        <v>640</v>
      </c>
      <c r="E7" s="476" t="s">
        <v>190</v>
      </c>
      <c r="F7" s="476" t="s">
        <v>193</v>
      </c>
      <c r="G7" s="476" t="s">
        <v>195</v>
      </c>
      <c r="H7" s="476" t="s">
        <v>197</v>
      </c>
    </row>
    <row r="8" customFormat="false" ht="11.25" hidden="false" customHeight="false" outlineLevel="0" collapsed="false">
      <c r="A8" s="476" t="n">
        <v>7</v>
      </c>
      <c r="B8" s="476" t="s">
        <v>638</v>
      </c>
      <c r="C8" s="476" t="s">
        <v>638</v>
      </c>
      <c r="D8" s="476" t="s">
        <v>640</v>
      </c>
      <c r="E8" s="476" t="s">
        <v>190</v>
      </c>
      <c r="F8" s="476" t="s">
        <v>193</v>
      </c>
      <c r="G8" s="476" t="s">
        <v>195</v>
      </c>
      <c r="H8" s="476" t="s">
        <v>197</v>
      </c>
    </row>
    <row r="9" customFormat="false" ht="11.25" hidden="false" customHeight="false" outlineLevel="0" collapsed="false">
      <c r="A9" s="476" t="n">
        <v>8</v>
      </c>
      <c r="B9" s="476" t="s">
        <v>644</v>
      </c>
      <c r="C9" s="476" t="s">
        <v>644</v>
      </c>
      <c r="D9" s="476" t="s">
        <v>645</v>
      </c>
      <c r="E9" s="476" t="s">
        <v>190</v>
      </c>
      <c r="F9" s="476" t="s">
        <v>193</v>
      </c>
      <c r="G9" s="476" t="s">
        <v>195</v>
      </c>
      <c r="H9" s="476" t="s">
        <v>197</v>
      </c>
    </row>
    <row r="10" customFormat="false" ht="11.25" hidden="false" customHeight="false" outlineLevel="0" collapsed="false">
      <c r="A10" s="476" t="n">
        <v>9</v>
      </c>
      <c r="B10" s="476" t="s">
        <v>646</v>
      </c>
      <c r="C10" s="476" t="s">
        <v>646</v>
      </c>
      <c r="D10" s="476" t="s">
        <v>647</v>
      </c>
      <c r="E10" s="476" t="s">
        <v>190</v>
      </c>
      <c r="F10" s="476" t="s">
        <v>193</v>
      </c>
      <c r="G10" s="476" t="s">
        <v>195</v>
      </c>
      <c r="H10" s="476" t="s">
        <v>197</v>
      </c>
    </row>
    <row r="11" customFormat="false" ht="11.25" hidden="false" customHeight="false" outlineLevel="0" collapsed="false">
      <c r="A11" s="476" t="n">
        <v>10</v>
      </c>
      <c r="B11" s="476" t="s">
        <v>646</v>
      </c>
      <c r="C11" s="476" t="s">
        <v>648</v>
      </c>
      <c r="D11" s="476" t="s">
        <v>649</v>
      </c>
      <c r="E11" s="476" t="s">
        <v>190</v>
      </c>
      <c r="F11" s="476" t="s">
        <v>193</v>
      </c>
      <c r="G11" s="476" t="s">
        <v>195</v>
      </c>
      <c r="H11" s="476" t="s">
        <v>197</v>
      </c>
    </row>
    <row r="12" customFormat="false" ht="11.25" hidden="false" customHeight="false" outlineLevel="0" collapsed="false">
      <c r="A12" s="476" t="n">
        <v>11</v>
      </c>
      <c r="B12" s="476" t="s">
        <v>650</v>
      </c>
      <c r="C12" s="476" t="s">
        <v>650</v>
      </c>
      <c r="D12" s="476" t="s">
        <v>651</v>
      </c>
      <c r="E12" s="476" t="s">
        <v>190</v>
      </c>
      <c r="F12" s="476" t="s">
        <v>193</v>
      </c>
      <c r="G12" s="476" t="s">
        <v>195</v>
      </c>
      <c r="H12" s="476" t="s">
        <v>197</v>
      </c>
    </row>
    <row r="13" customFormat="false" ht="11.25" hidden="false" customHeight="false" outlineLevel="0" collapsed="false">
      <c r="A13" s="476" t="n">
        <v>12</v>
      </c>
      <c r="B13" s="476" t="s">
        <v>655</v>
      </c>
      <c r="C13" s="476" t="s">
        <v>656</v>
      </c>
      <c r="D13" s="476" t="s">
        <v>657</v>
      </c>
      <c r="E13" s="476" t="s">
        <v>190</v>
      </c>
      <c r="F13" s="476" t="s">
        <v>193</v>
      </c>
      <c r="G13" s="476" t="s">
        <v>195</v>
      </c>
      <c r="H13" s="476" t="s">
        <v>197</v>
      </c>
    </row>
    <row r="14" customFormat="false" ht="11.25" hidden="false" customHeight="false" outlineLevel="0" collapsed="false">
      <c r="A14" s="476" t="n">
        <v>13</v>
      </c>
      <c r="B14" s="476" t="s">
        <v>655</v>
      </c>
      <c r="C14" s="476" t="s">
        <v>655</v>
      </c>
      <c r="D14" s="476" t="s">
        <v>658</v>
      </c>
      <c r="E14" s="476" t="s">
        <v>190</v>
      </c>
      <c r="F14" s="476" t="s">
        <v>193</v>
      </c>
      <c r="G14" s="476" t="s">
        <v>195</v>
      </c>
      <c r="H14" s="476" t="s">
        <v>197</v>
      </c>
    </row>
    <row r="15" customFormat="false" ht="11.25" hidden="false" customHeight="false" outlineLevel="0" collapsed="false">
      <c r="A15" s="476" t="n">
        <v>14</v>
      </c>
      <c r="B15" s="476" t="s">
        <v>659</v>
      </c>
      <c r="C15" s="476" t="s">
        <v>660</v>
      </c>
      <c r="D15" s="476" t="s">
        <v>661</v>
      </c>
      <c r="E15" s="476" t="s">
        <v>190</v>
      </c>
      <c r="F15" s="476" t="s">
        <v>193</v>
      </c>
      <c r="G15" s="476" t="s">
        <v>195</v>
      </c>
      <c r="H15" s="476" t="s">
        <v>197</v>
      </c>
    </row>
    <row r="16" customFormat="false" ht="11.25" hidden="false" customHeight="false" outlineLevel="0" collapsed="false">
      <c r="A16" s="476" t="n">
        <v>15</v>
      </c>
      <c r="B16" s="476" t="s">
        <v>659</v>
      </c>
      <c r="C16" s="476" t="s">
        <v>659</v>
      </c>
      <c r="D16" s="476" t="s">
        <v>665</v>
      </c>
      <c r="E16" s="476" t="s">
        <v>190</v>
      </c>
      <c r="F16" s="476" t="s">
        <v>193</v>
      </c>
      <c r="G16" s="476" t="s">
        <v>195</v>
      </c>
      <c r="H16" s="476" t="s">
        <v>197</v>
      </c>
    </row>
    <row r="17" customFormat="false" ht="11.25" hidden="false" customHeight="false" outlineLevel="0" collapsed="false">
      <c r="A17" s="476" t="n">
        <v>16</v>
      </c>
      <c r="B17" s="476" t="s">
        <v>666</v>
      </c>
      <c r="C17" s="476" t="s">
        <v>666</v>
      </c>
      <c r="D17" s="476" t="s">
        <v>667</v>
      </c>
      <c r="E17" s="476" t="s">
        <v>190</v>
      </c>
      <c r="F17" s="476" t="s">
        <v>193</v>
      </c>
      <c r="G17" s="476" t="s">
        <v>195</v>
      </c>
      <c r="H17" s="476" t="s">
        <v>197</v>
      </c>
    </row>
    <row r="18" customFormat="false" ht="11.25" hidden="false" customHeight="false" outlineLevel="0" collapsed="false">
      <c r="A18" s="476" t="n">
        <v>17</v>
      </c>
      <c r="B18" s="476" t="s">
        <v>668</v>
      </c>
      <c r="C18" s="476" t="s">
        <v>669</v>
      </c>
      <c r="D18" s="476" t="s">
        <v>670</v>
      </c>
      <c r="E18" s="476" t="s">
        <v>190</v>
      </c>
      <c r="F18" s="476" t="s">
        <v>193</v>
      </c>
      <c r="G18" s="476" t="s">
        <v>195</v>
      </c>
      <c r="H18" s="476" t="s">
        <v>197</v>
      </c>
    </row>
    <row r="19" customFormat="false" ht="11.25" hidden="false" customHeight="false" outlineLevel="0" collapsed="false">
      <c r="A19" s="476" t="n">
        <v>18</v>
      </c>
      <c r="B19" s="476" t="s">
        <v>668</v>
      </c>
      <c r="C19" s="476" t="s">
        <v>668</v>
      </c>
      <c r="D19" s="476" t="s">
        <v>671</v>
      </c>
      <c r="E19" s="476" t="s">
        <v>190</v>
      </c>
      <c r="F19" s="476" t="s">
        <v>193</v>
      </c>
      <c r="G19" s="476" t="s">
        <v>195</v>
      </c>
      <c r="H19" s="476" t="s">
        <v>197</v>
      </c>
    </row>
    <row r="20" customFormat="false" ht="11.25" hidden="false" customHeight="false" outlineLevel="0" collapsed="false">
      <c r="A20" s="476" t="n">
        <v>19</v>
      </c>
      <c r="B20" s="476" t="s">
        <v>672</v>
      </c>
      <c r="C20" s="476" t="s">
        <v>673</v>
      </c>
      <c r="D20" s="476" t="s">
        <v>674</v>
      </c>
      <c r="E20" s="476" t="s">
        <v>190</v>
      </c>
      <c r="F20" s="476" t="s">
        <v>193</v>
      </c>
      <c r="G20" s="476" t="s">
        <v>195</v>
      </c>
      <c r="H20" s="476" t="s">
        <v>197</v>
      </c>
    </row>
    <row r="21" customFormat="false" ht="11.25" hidden="false" customHeight="false" outlineLevel="0" collapsed="false">
      <c r="A21" s="476" t="n">
        <v>20</v>
      </c>
      <c r="B21" s="476" t="s">
        <v>672</v>
      </c>
      <c r="C21" s="476" t="s">
        <v>672</v>
      </c>
      <c r="D21" s="476" t="s">
        <v>675</v>
      </c>
      <c r="E21" s="476" t="s">
        <v>190</v>
      </c>
      <c r="F21" s="476" t="s">
        <v>193</v>
      </c>
      <c r="G21" s="476" t="s">
        <v>195</v>
      </c>
      <c r="H21" s="476" t="s">
        <v>197</v>
      </c>
    </row>
    <row r="22" customFormat="false" ht="11.25" hidden="false" customHeight="false" outlineLevel="0" collapsed="false">
      <c r="A22" s="476" t="n">
        <v>21</v>
      </c>
      <c r="B22" s="476" t="s">
        <v>676</v>
      </c>
      <c r="C22" s="476" t="s">
        <v>676</v>
      </c>
      <c r="D22" s="476" t="s">
        <v>677</v>
      </c>
      <c r="E22" s="476" t="s">
        <v>190</v>
      </c>
      <c r="F22" s="476" t="s">
        <v>193</v>
      </c>
      <c r="G22" s="476" t="s">
        <v>195</v>
      </c>
      <c r="H22" s="476" t="s">
        <v>197</v>
      </c>
    </row>
    <row r="23" customFormat="false" ht="11.25" hidden="false" customHeight="false" outlineLevel="0" collapsed="false">
      <c r="A23" s="476" t="n">
        <v>22</v>
      </c>
      <c r="B23" s="476" t="s">
        <v>678</v>
      </c>
      <c r="C23" s="476" t="s">
        <v>678</v>
      </c>
      <c r="D23" s="476" t="s">
        <v>679</v>
      </c>
      <c r="E23" s="476" t="s">
        <v>190</v>
      </c>
      <c r="F23" s="476" t="s">
        <v>193</v>
      </c>
      <c r="G23" s="476" t="s">
        <v>195</v>
      </c>
      <c r="H23" s="476" t="s">
        <v>197</v>
      </c>
    </row>
    <row r="24" customFormat="false" ht="11.25" hidden="false" customHeight="false" outlineLevel="0" collapsed="false">
      <c r="A24" s="476" t="n">
        <v>23</v>
      </c>
      <c r="B24" s="476" t="s">
        <v>683</v>
      </c>
      <c r="C24" s="476" t="s">
        <v>683</v>
      </c>
      <c r="D24" s="476" t="s">
        <v>684</v>
      </c>
      <c r="E24" s="476" t="s">
        <v>190</v>
      </c>
      <c r="F24" s="476" t="s">
        <v>193</v>
      </c>
      <c r="G24" s="476" t="s">
        <v>195</v>
      </c>
      <c r="H24" s="476" t="s">
        <v>197</v>
      </c>
    </row>
    <row r="25" customFormat="false" ht="11.25" hidden="false" customHeight="false" outlineLevel="0" collapsed="false">
      <c r="A25" s="476" t="n">
        <v>24</v>
      </c>
      <c r="B25" s="476" t="s">
        <v>685</v>
      </c>
      <c r="C25" s="476" t="s">
        <v>685</v>
      </c>
      <c r="D25" s="476" t="s">
        <v>686</v>
      </c>
      <c r="E25" s="476" t="s">
        <v>190</v>
      </c>
      <c r="F25" s="476" t="s">
        <v>193</v>
      </c>
      <c r="G25" s="476" t="s">
        <v>195</v>
      </c>
      <c r="H25" s="476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08</v>
      </c>
      <c r="B1" s="477" t="s">
        <v>609</v>
      </c>
      <c r="C1" s="477" t="s">
        <v>843</v>
      </c>
      <c r="D1" s="477" t="s">
        <v>608</v>
      </c>
      <c r="E1" s="477" t="s">
        <v>844</v>
      </c>
    </row>
    <row r="2" customFormat="false" ht="11.25" hidden="false" customHeight="false" outlineLevel="0" collapsed="false">
      <c r="A2" s="477" t="s">
        <v>613</v>
      </c>
      <c r="B2" s="477" t="s">
        <v>613</v>
      </c>
      <c r="C2" s="477" t="s">
        <v>614</v>
      </c>
      <c r="D2" s="477" t="s">
        <v>613</v>
      </c>
      <c r="E2" s="477" t="s">
        <v>845</v>
      </c>
    </row>
    <row r="3" customFormat="false" ht="11.25" hidden="false" customHeight="false" outlineLevel="0" collapsed="false">
      <c r="A3" s="477" t="s">
        <v>613</v>
      </c>
      <c r="B3" s="477" t="s">
        <v>615</v>
      </c>
      <c r="C3" s="477" t="s">
        <v>616</v>
      </c>
      <c r="D3" s="477" t="s">
        <v>617</v>
      </c>
      <c r="E3" s="477" t="s">
        <v>846</v>
      </c>
    </row>
    <row r="4" customFormat="false" ht="11.25" hidden="false" customHeight="false" outlineLevel="0" collapsed="false">
      <c r="A4" s="477" t="s">
        <v>617</v>
      </c>
      <c r="B4" s="477" t="s">
        <v>617</v>
      </c>
      <c r="C4" s="477" t="s">
        <v>618</v>
      </c>
      <c r="D4" s="477" t="s">
        <v>622</v>
      </c>
      <c r="E4" s="477" t="s">
        <v>847</v>
      </c>
    </row>
    <row r="5" customFormat="false" ht="11.25" hidden="false" customHeight="false" outlineLevel="0" collapsed="false">
      <c r="A5" s="477" t="s">
        <v>622</v>
      </c>
      <c r="B5" s="477" t="s">
        <v>622</v>
      </c>
      <c r="C5" s="477" t="s">
        <v>623</v>
      </c>
      <c r="D5" s="477" t="s">
        <v>624</v>
      </c>
      <c r="E5" s="477" t="s">
        <v>848</v>
      </c>
    </row>
    <row r="6" customFormat="false" ht="11.25" hidden="false" customHeight="false" outlineLevel="0" collapsed="false">
      <c r="A6" s="477" t="s">
        <v>624</v>
      </c>
      <c r="B6" s="477" t="s">
        <v>624</v>
      </c>
      <c r="C6" s="477" t="s">
        <v>625</v>
      </c>
      <c r="D6" s="477" t="s">
        <v>638</v>
      </c>
      <c r="E6" s="477" t="s">
        <v>849</v>
      </c>
    </row>
    <row r="7" customFormat="false" ht="11.25" hidden="false" customHeight="false" outlineLevel="0" collapsed="false">
      <c r="A7" s="477" t="s">
        <v>638</v>
      </c>
      <c r="B7" s="477" t="s">
        <v>639</v>
      </c>
      <c r="C7" s="477" t="s">
        <v>640</v>
      </c>
      <c r="D7" s="477" t="s">
        <v>644</v>
      </c>
      <c r="E7" s="477" t="s">
        <v>850</v>
      </c>
    </row>
    <row r="8" customFormat="false" ht="11.25" hidden="false" customHeight="false" outlineLevel="0" collapsed="false">
      <c r="A8" s="477" t="s">
        <v>638</v>
      </c>
      <c r="B8" s="477" t="s">
        <v>638</v>
      </c>
      <c r="C8" s="477" t="s">
        <v>640</v>
      </c>
      <c r="D8" s="477" t="s">
        <v>646</v>
      </c>
      <c r="E8" s="477" t="s">
        <v>851</v>
      </c>
    </row>
    <row r="9" customFormat="false" ht="11.25" hidden="false" customHeight="false" outlineLevel="0" collapsed="false">
      <c r="A9" s="477" t="s">
        <v>644</v>
      </c>
      <c r="B9" s="477" t="s">
        <v>644</v>
      </c>
      <c r="C9" s="477" t="s">
        <v>645</v>
      </c>
      <c r="D9" s="477" t="s">
        <v>650</v>
      </c>
      <c r="E9" s="477" t="s">
        <v>852</v>
      </c>
    </row>
    <row r="10" customFormat="false" ht="11.25" hidden="false" customHeight="false" outlineLevel="0" collapsed="false">
      <c r="A10" s="477" t="s">
        <v>646</v>
      </c>
      <c r="B10" s="477" t="s">
        <v>646</v>
      </c>
      <c r="C10" s="477" t="s">
        <v>647</v>
      </c>
      <c r="D10" s="477" t="s">
        <v>655</v>
      </c>
      <c r="E10" s="477" t="s">
        <v>853</v>
      </c>
    </row>
    <row r="11" customFormat="false" ht="11.25" hidden="false" customHeight="false" outlineLevel="0" collapsed="false">
      <c r="A11" s="477" t="s">
        <v>646</v>
      </c>
      <c r="B11" s="477" t="s">
        <v>648</v>
      </c>
      <c r="C11" s="477" t="s">
        <v>649</v>
      </c>
      <c r="D11" s="477" t="s">
        <v>659</v>
      </c>
      <c r="E11" s="477" t="s">
        <v>854</v>
      </c>
    </row>
    <row r="12" customFormat="false" ht="11.25" hidden="false" customHeight="false" outlineLevel="0" collapsed="false">
      <c r="A12" s="477" t="s">
        <v>650</v>
      </c>
      <c r="B12" s="477" t="s">
        <v>650</v>
      </c>
      <c r="C12" s="477" t="s">
        <v>651</v>
      </c>
      <c r="D12" s="477" t="s">
        <v>666</v>
      </c>
      <c r="E12" s="477" t="s">
        <v>855</v>
      </c>
    </row>
    <row r="13" customFormat="false" ht="11.25" hidden="false" customHeight="false" outlineLevel="0" collapsed="false">
      <c r="A13" s="477" t="s">
        <v>655</v>
      </c>
      <c r="B13" s="477" t="s">
        <v>656</v>
      </c>
      <c r="C13" s="477" t="s">
        <v>657</v>
      </c>
      <c r="D13" s="477" t="s">
        <v>668</v>
      </c>
      <c r="E13" s="477" t="s">
        <v>856</v>
      </c>
    </row>
    <row r="14" customFormat="false" ht="11.25" hidden="false" customHeight="false" outlineLevel="0" collapsed="false">
      <c r="A14" s="477" t="s">
        <v>655</v>
      </c>
      <c r="B14" s="477" t="s">
        <v>655</v>
      </c>
      <c r="C14" s="477" t="s">
        <v>658</v>
      </c>
      <c r="D14" s="477" t="s">
        <v>672</v>
      </c>
      <c r="E14" s="477" t="s">
        <v>857</v>
      </c>
    </row>
    <row r="15" customFormat="false" ht="11.25" hidden="false" customHeight="false" outlineLevel="0" collapsed="false">
      <c r="A15" s="477" t="s">
        <v>659</v>
      </c>
      <c r="B15" s="477" t="s">
        <v>660</v>
      </c>
      <c r="C15" s="477" t="s">
        <v>661</v>
      </c>
      <c r="D15" s="477" t="s">
        <v>676</v>
      </c>
      <c r="E15" s="477" t="s">
        <v>858</v>
      </c>
    </row>
    <row r="16" customFormat="false" ht="11.25" hidden="false" customHeight="false" outlineLevel="0" collapsed="false">
      <c r="A16" s="477" t="s">
        <v>659</v>
      </c>
      <c r="B16" s="477" t="s">
        <v>659</v>
      </c>
      <c r="C16" s="477" t="s">
        <v>665</v>
      </c>
      <c r="D16" s="477" t="s">
        <v>678</v>
      </c>
      <c r="E16" s="477" t="s">
        <v>859</v>
      </c>
    </row>
    <row r="17" customFormat="false" ht="11.25" hidden="false" customHeight="false" outlineLevel="0" collapsed="false">
      <c r="A17" s="477" t="s">
        <v>666</v>
      </c>
      <c r="B17" s="477" t="s">
        <v>666</v>
      </c>
      <c r="C17" s="477" t="s">
        <v>667</v>
      </c>
      <c r="D17" s="477" t="s">
        <v>683</v>
      </c>
      <c r="E17" s="477" t="s">
        <v>860</v>
      </c>
    </row>
    <row r="18" customFormat="false" ht="11.25" hidden="false" customHeight="false" outlineLevel="0" collapsed="false">
      <c r="A18" s="477" t="s">
        <v>668</v>
      </c>
      <c r="B18" s="477" t="s">
        <v>669</v>
      </c>
      <c r="C18" s="477" t="s">
        <v>670</v>
      </c>
      <c r="D18" s="477" t="s">
        <v>685</v>
      </c>
      <c r="E18" s="477" t="s">
        <v>861</v>
      </c>
    </row>
    <row r="19" customFormat="false" ht="11.25" hidden="false" customHeight="false" outlineLevel="0" collapsed="false">
      <c r="A19" s="477" t="s">
        <v>668</v>
      </c>
      <c r="B19" s="477" t="s">
        <v>668</v>
      </c>
      <c r="C19" s="477" t="s">
        <v>671</v>
      </c>
    </row>
    <row r="20" customFormat="false" ht="11.25" hidden="false" customHeight="false" outlineLevel="0" collapsed="false">
      <c r="A20" s="477" t="s">
        <v>668</v>
      </c>
      <c r="B20" s="477" t="s">
        <v>862</v>
      </c>
      <c r="C20" s="477" t="s">
        <v>863</v>
      </c>
    </row>
    <row r="21" customFormat="false" ht="11.25" hidden="false" customHeight="false" outlineLevel="0" collapsed="false">
      <c r="A21" s="477" t="s">
        <v>672</v>
      </c>
      <c r="B21" s="477" t="s">
        <v>673</v>
      </c>
      <c r="C21" s="477" t="s">
        <v>674</v>
      </c>
    </row>
    <row r="22" customFormat="false" ht="11.25" hidden="false" customHeight="false" outlineLevel="0" collapsed="false">
      <c r="A22" s="477" t="s">
        <v>672</v>
      </c>
      <c r="B22" s="477" t="s">
        <v>672</v>
      </c>
      <c r="C22" s="477" t="s">
        <v>675</v>
      </c>
    </row>
    <row r="23" customFormat="false" ht="11.25" hidden="false" customHeight="false" outlineLevel="0" collapsed="false">
      <c r="A23" s="477" t="s">
        <v>676</v>
      </c>
      <c r="B23" s="477" t="s">
        <v>676</v>
      </c>
      <c r="C23" s="477" t="s">
        <v>677</v>
      </c>
    </row>
    <row r="24" customFormat="false" ht="11.25" hidden="false" customHeight="false" outlineLevel="0" collapsed="false">
      <c r="A24" s="477" t="s">
        <v>678</v>
      </c>
      <c r="B24" s="477" t="s">
        <v>678</v>
      </c>
      <c r="C24" s="477" t="s">
        <v>679</v>
      </c>
    </row>
    <row r="25" customFormat="false" ht="11.25" hidden="false" customHeight="false" outlineLevel="0" collapsed="false">
      <c r="A25" s="477" t="s">
        <v>683</v>
      </c>
      <c r="B25" s="477" t="s">
        <v>683</v>
      </c>
      <c r="C25" s="477" t="s">
        <v>684</v>
      </c>
    </row>
    <row r="26" customFormat="false" ht="11.25" hidden="false" customHeight="false" outlineLevel="0" collapsed="false">
      <c r="A26" s="477" t="s">
        <v>685</v>
      </c>
      <c r="B26" s="477" t="s">
        <v>685</v>
      </c>
      <c r="C26" s="477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8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9"/>
    </row>
    <row r="3" customFormat="false" ht="11.25" hidden="false" customHeight="false" outlineLevel="0" collapsed="false">
      <c r="C3" s="479"/>
    </row>
    <row r="4" customFormat="false" ht="11.25" hidden="false" customHeight="false" outlineLevel="0" collapsed="false">
      <c r="C4" s="479"/>
    </row>
    <row r="5" customFormat="false" ht="11.25" hidden="false" customHeight="false" outlineLevel="0" collapsed="false">
      <c r="C5" s="479"/>
    </row>
    <row r="6" customFormat="false" ht="11.25" hidden="false" customHeight="false" outlineLevel="0" collapsed="false">
      <c r="C6" s="479"/>
    </row>
    <row r="7" customFormat="false" ht="11.25" hidden="false" customHeight="false" outlineLevel="0" collapsed="false">
      <c r="C7" s="479"/>
    </row>
    <row r="8" customFormat="false" ht="11.25" hidden="false" customHeight="false" outlineLevel="0" collapsed="false">
      <c r="C8" s="479"/>
    </row>
    <row r="9" customFormat="false" ht="11.25" hidden="false" customHeight="false" outlineLevel="0" collapsed="false">
      <c r="C9" s="479"/>
    </row>
    <row r="10" customFormat="false" ht="11.25" hidden="false" customHeight="false" outlineLevel="0" collapsed="false">
      <c r="C10" s="479"/>
    </row>
    <row r="11" customFormat="false" ht="11.25" hidden="false" customHeight="false" outlineLevel="0" collapsed="false">
      <c r="C11" s="479"/>
    </row>
    <row r="12" customFormat="false" ht="11.25" hidden="false" customHeight="false" outlineLevel="0" collapsed="false">
      <c r="C12" s="479"/>
    </row>
    <row r="13" customFormat="false" ht="11.25" hidden="false" customHeight="false" outlineLevel="0" collapsed="false">
      <c r="C13" s="479"/>
    </row>
    <row r="14" customFormat="false" ht="11.25" hidden="false" customHeight="false" outlineLevel="0" collapsed="false">
      <c r="C14" s="479"/>
    </row>
    <row r="15" customFormat="false" ht="11.25" hidden="false" customHeight="false" outlineLevel="0" collapsed="false">
      <c r="C15" s="479"/>
    </row>
    <row r="16" customFormat="false" ht="11.25" hidden="false" customHeight="false" outlineLevel="0" collapsed="false">
      <c r="C16" s="479"/>
    </row>
    <row r="17" customFormat="false" ht="11.25" hidden="false" customHeight="false" outlineLevel="0" collapsed="false">
      <c r="C17" s="479"/>
    </row>
    <row r="18" customFormat="false" ht="11.25" hidden="false" customHeight="false" outlineLevel="0" collapsed="false">
      <c r="C18" s="479"/>
    </row>
    <row r="19" customFormat="false" ht="11.25" hidden="false" customHeight="false" outlineLevel="0" collapsed="false">
      <c r="C19" s="479"/>
    </row>
    <row r="20" customFormat="false" ht="11.25" hidden="false" customHeight="false" outlineLevel="0" collapsed="false">
      <c r="C20" s="479"/>
    </row>
    <row r="21" customFormat="false" ht="11.25" hidden="false" customHeight="false" outlineLevel="0" collapsed="false">
      <c r="C21" s="479"/>
    </row>
    <row r="22" customFormat="false" ht="11.25" hidden="false" customHeight="false" outlineLevel="0" collapsed="false">
      <c r="C22" s="479"/>
    </row>
    <row r="23" customFormat="false" ht="11.25" hidden="false" customHeight="false" outlineLevel="0" collapsed="false">
      <c r="C23" s="479"/>
    </row>
    <row r="24" customFormat="false" ht="11.25" hidden="false" customHeight="false" outlineLevel="0" collapsed="false">
      <c r="C24" s="479"/>
    </row>
    <row r="25" customFormat="false" ht="11.25" hidden="false" customHeight="false" outlineLevel="0" collapsed="false">
      <c r="C25" s="479"/>
    </row>
    <row r="26" customFormat="false" ht="11.25" hidden="false" customHeight="false" outlineLevel="0" collapsed="false">
      <c r="C26" s="479"/>
    </row>
    <row r="27" customFormat="false" ht="11.25" hidden="false" customHeight="false" outlineLevel="0" collapsed="false">
      <c r="C27" s="479"/>
    </row>
    <row r="28" customFormat="false" ht="11.25" hidden="false" customHeight="false" outlineLevel="0" collapsed="false">
      <c r="C28" s="479"/>
    </row>
    <row r="29" customFormat="false" ht="11.25" hidden="false" customHeight="false" outlineLevel="0" collapsed="false">
      <c r="C29" s="479"/>
    </row>
    <row r="30" customFormat="false" ht="11.25" hidden="false" customHeight="false" outlineLevel="0" collapsed="false">
      <c r="C30" s="479"/>
    </row>
    <row r="31" customFormat="false" ht="11.25" hidden="false" customHeight="false" outlineLevel="0" collapsed="false">
      <c r="C31" s="479"/>
    </row>
    <row r="32" customFormat="false" ht="11.25" hidden="false" customHeight="false" outlineLevel="0" collapsed="false">
      <c r="C32" s="479"/>
    </row>
    <row r="33" customFormat="false" ht="11.25" hidden="false" customHeight="false" outlineLevel="0" collapsed="false">
      <c r="C33" s="479"/>
    </row>
    <row r="34" customFormat="false" ht="11.25" hidden="false" customHeight="false" outlineLevel="0" collapsed="false">
      <c r="C34" s="479"/>
    </row>
    <row r="35" customFormat="false" ht="11.25" hidden="false" customHeight="false" outlineLevel="0" collapsed="false">
      <c r="C35" s="479"/>
    </row>
    <row r="36" customFormat="false" ht="11.25" hidden="false" customHeight="false" outlineLevel="0" collapsed="false">
      <c r="C36" s="479"/>
    </row>
    <row r="37" customFormat="false" ht="11.25" hidden="false" customHeight="false" outlineLevel="0" collapsed="false">
      <c r="C37" s="479"/>
    </row>
    <row r="38" customFormat="false" ht="11.25" hidden="false" customHeight="false" outlineLevel="0" collapsed="false">
      <c r="C38" s="479"/>
    </row>
    <row r="39" customFormat="false" ht="11.25" hidden="false" customHeight="false" outlineLevel="0" collapsed="false">
      <c r="C39" s="479"/>
    </row>
    <row r="40" customFormat="false" ht="11.25" hidden="false" customHeight="false" outlineLevel="0" collapsed="false">
      <c r="C40" s="479"/>
    </row>
    <row r="41" customFormat="false" ht="11.25" hidden="false" customHeight="false" outlineLevel="0" collapsed="false">
      <c r="C41" s="479"/>
    </row>
    <row r="42" customFormat="false" ht="11.25" hidden="false" customHeight="false" outlineLevel="0" collapsed="false">
      <c r="C42" s="479"/>
    </row>
    <row r="43" customFormat="false" ht="11.25" hidden="false" customHeight="false" outlineLevel="0" collapsed="false">
      <c r="C43" s="479"/>
    </row>
    <row r="44" customFormat="false" ht="11.25" hidden="false" customHeight="false" outlineLevel="0" collapsed="false">
      <c r="C44" s="479"/>
    </row>
    <row r="45" customFormat="false" ht="11.25" hidden="false" customHeight="false" outlineLevel="0" collapsed="false">
      <c r="C45" s="479"/>
    </row>
    <row r="46" customFormat="false" ht="11.25" hidden="false" customHeight="false" outlineLevel="0" collapsed="false">
      <c r="C46" s="479"/>
    </row>
    <row r="47" customFormat="false" ht="11.25" hidden="false" customHeight="false" outlineLevel="0" collapsed="false">
      <c r="C47" s="479"/>
    </row>
    <row r="48" customFormat="false" ht="11.25" hidden="false" customHeight="false" outlineLevel="0" collapsed="false">
      <c r="C48" s="479"/>
    </row>
    <row r="49" customFormat="false" ht="11.25" hidden="false" customHeight="false" outlineLevel="0" collapsed="false">
      <c r="C49" s="479"/>
    </row>
    <row r="50" customFormat="false" ht="11.25" hidden="false" customHeight="false" outlineLevel="0" collapsed="false">
      <c r="C50" s="479"/>
    </row>
    <row r="51" customFormat="false" ht="11.25" hidden="false" customHeight="false" outlineLevel="0" collapsed="false">
      <c r="C51" s="479"/>
    </row>
    <row r="52" customFormat="false" ht="11.25" hidden="false" customHeight="false" outlineLevel="0" collapsed="false">
      <c r="C52" s="479"/>
    </row>
    <row r="53" customFormat="false" ht="11.25" hidden="false" customHeight="false" outlineLevel="0" collapsed="false">
      <c r="C53" s="479"/>
    </row>
    <row r="54" customFormat="false" ht="11.25" hidden="false" customHeight="false" outlineLevel="0" collapsed="false">
      <c r="C54" s="479"/>
    </row>
    <row r="55" customFormat="false" ht="11.25" hidden="false" customHeight="false" outlineLevel="0" collapsed="false">
      <c r="C55" s="479"/>
    </row>
    <row r="56" customFormat="false" ht="11.25" hidden="false" customHeight="false" outlineLevel="0" collapsed="false">
      <c r="C56" s="479"/>
    </row>
    <row r="57" customFormat="false" ht="11.25" hidden="false" customHeight="false" outlineLevel="0" collapsed="false">
      <c r="C57" s="479"/>
    </row>
    <row r="58" customFormat="false" ht="11.25" hidden="false" customHeight="false" outlineLevel="0" collapsed="false">
      <c r="C58" s="479"/>
    </row>
    <row r="59" customFormat="false" ht="11.25" hidden="false" customHeight="false" outlineLevel="0" collapsed="false">
      <c r="C59" s="479"/>
    </row>
    <row r="60" customFormat="false" ht="11.25" hidden="false" customHeight="false" outlineLevel="0" collapsed="false">
      <c r="C60" s="479"/>
    </row>
    <row r="61" customFormat="false" ht="11.25" hidden="false" customHeight="false" outlineLevel="0" collapsed="false">
      <c r="C61" s="479"/>
    </row>
    <row r="62" customFormat="false" ht="11.25" hidden="false" customHeight="false" outlineLevel="0" collapsed="false">
      <c r="C62" s="479"/>
    </row>
    <row r="63" customFormat="false" ht="11.25" hidden="false" customHeight="false" outlineLevel="0" collapsed="false">
      <c r="C63" s="479"/>
    </row>
    <row r="64" customFormat="false" ht="11.25" hidden="false" customHeight="false" outlineLevel="0" collapsed="false">
      <c r="C64" s="479"/>
    </row>
    <row r="65" customFormat="false" ht="11.25" hidden="false" customHeight="false" outlineLevel="0" collapsed="false">
      <c r="C65" s="479"/>
    </row>
    <row r="66" customFormat="false" ht="11.25" hidden="false" customHeight="false" outlineLevel="0" collapsed="false">
      <c r="C66" s="479"/>
    </row>
    <row r="67" customFormat="false" ht="11.25" hidden="false" customHeight="false" outlineLevel="0" collapsed="false">
      <c r="C67" s="479"/>
    </row>
    <row r="68" customFormat="false" ht="11.25" hidden="false" customHeight="false" outlineLevel="0" collapsed="false">
      <c r="C68" s="479"/>
    </row>
    <row r="69" customFormat="false" ht="11.25" hidden="false" customHeight="false" outlineLevel="0" collapsed="false">
      <c r="C69" s="479"/>
    </row>
    <row r="70" customFormat="false" ht="11.25" hidden="false" customHeight="false" outlineLevel="0" collapsed="false">
      <c r="C70" s="479"/>
    </row>
    <row r="71" customFormat="false" ht="11.25" hidden="false" customHeight="false" outlineLevel="0" collapsed="false">
      <c r="C71" s="479"/>
    </row>
    <row r="72" customFormat="false" ht="11.25" hidden="false" customHeight="false" outlineLevel="0" collapsed="false">
      <c r="C72" s="479"/>
    </row>
    <row r="73" customFormat="false" ht="11.25" hidden="false" customHeight="false" outlineLevel="0" collapsed="false">
      <c r="C73" s="479"/>
    </row>
    <row r="74" customFormat="false" ht="11.25" hidden="false" customHeight="false" outlineLevel="0" collapsed="false">
      <c r="C74" s="479"/>
    </row>
    <row r="75" customFormat="false" ht="11.25" hidden="false" customHeight="false" outlineLevel="0" collapsed="false">
      <c r="C75" s="479"/>
    </row>
    <row r="76" customFormat="false" ht="11.25" hidden="false" customHeight="false" outlineLevel="0" collapsed="false">
      <c r="C76" s="479"/>
    </row>
    <row r="77" customFormat="false" ht="11.25" hidden="false" customHeight="false" outlineLevel="0" collapsed="false">
      <c r="C77" s="479"/>
    </row>
    <row r="78" customFormat="false" ht="11.25" hidden="false" customHeight="false" outlineLevel="0" collapsed="false">
      <c r="C78" s="479"/>
    </row>
    <row r="79" customFormat="false" ht="11.25" hidden="false" customHeight="false" outlineLevel="0" collapsed="false">
      <c r="C79" s="479"/>
    </row>
    <row r="80" customFormat="false" ht="11.25" hidden="false" customHeight="false" outlineLevel="0" collapsed="false">
      <c r="C80" s="479"/>
    </row>
    <row r="81" customFormat="false" ht="11.25" hidden="false" customHeight="false" outlineLevel="0" collapsed="false">
      <c r="C81" s="479"/>
    </row>
    <row r="82" customFormat="false" ht="11.25" hidden="false" customHeight="false" outlineLevel="0" collapsed="false">
      <c r="C82" s="479"/>
    </row>
    <row r="83" customFormat="false" ht="11.25" hidden="false" customHeight="false" outlineLevel="0" collapsed="false">
      <c r="C83" s="479"/>
    </row>
    <row r="84" customFormat="false" ht="11.25" hidden="false" customHeight="false" outlineLevel="0" collapsed="false">
      <c r="C84" s="479"/>
    </row>
    <row r="85" customFormat="false" ht="11.25" hidden="false" customHeight="false" outlineLevel="0" collapsed="false">
      <c r="C85" s="479"/>
    </row>
    <row r="86" customFormat="false" ht="11.25" hidden="false" customHeight="false" outlineLevel="0" collapsed="false">
      <c r="C86" s="479"/>
    </row>
    <row r="87" customFormat="false" ht="11.25" hidden="false" customHeight="false" outlineLevel="0" collapsed="false">
      <c r="C87" s="479"/>
    </row>
    <row r="88" customFormat="false" ht="11.25" hidden="false" customHeight="false" outlineLevel="0" collapsed="false">
      <c r="C88" s="479"/>
    </row>
    <row r="89" customFormat="false" ht="11.25" hidden="false" customHeight="false" outlineLevel="0" collapsed="false">
      <c r="C89" s="479"/>
    </row>
    <row r="90" customFormat="false" ht="11.25" hidden="false" customHeight="false" outlineLevel="0" collapsed="false">
      <c r="C90" s="479"/>
    </row>
    <row r="91" customFormat="false" ht="11.25" hidden="false" customHeight="false" outlineLevel="0" collapsed="false">
      <c r="C91" s="479"/>
    </row>
    <row r="92" customFormat="false" ht="11.25" hidden="false" customHeight="false" outlineLevel="0" collapsed="false">
      <c r="C92" s="479"/>
    </row>
    <row r="93" customFormat="false" ht="11.25" hidden="false" customHeight="false" outlineLevel="0" collapsed="false">
      <c r="C93" s="479"/>
    </row>
    <row r="94" customFormat="false" ht="11.25" hidden="false" customHeight="false" outlineLevel="0" collapsed="false">
      <c r="C94" s="479"/>
    </row>
    <row r="95" customFormat="false" ht="11.25" hidden="false" customHeight="false" outlineLevel="0" collapsed="false">
      <c r="C95" s="479"/>
    </row>
    <row r="96" customFormat="false" ht="11.25" hidden="false" customHeight="false" outlineLevel="0" collapsed="false">
      <c r="C96" s="479"/>
    </row>
    <row r="97" customFormat="false" ht="11.25" hidden="false" customHeight="false" outlineLevel="0" collapsed="false">
      <c r="C97" s="479"/>
    </row>
    <row r="98" customFormat="false" ht="11.25" hidden="false" customHeight="false" outlineLevel="0" collapsed="false">
      <c r="C98" s="479"/>
    </row>
    <row r="99" customFormat="false" ht="11.25" hidden="false" customHeight="false" outlineLevel="0" collapsed="false">
      <c r="C99" s="479"/>
    </row>
    <row r="100" customFormat="false" ht="11.25" hidden="false" customHeight="false" outlineLevel="0" collapsed="false">
      <c r="C100" s="479"/>
    </row>
    <row r="101" customFormat="false" ht="11.25" hidden="false" customHeight="false" outlineLevel="0" collapsed="false">
      <c r="C101" s="479"/>
    </row>
    <row r="102" customFormat="false" ht="11.25" hidden="false" customHeight="false" outlineLevel="0" collapsed="false">
      <c r="C102" s="479"/>
    </row>
    <row r="103" customFormat="false" ht="11.25" hidden="false" customHeight="false" outlineLevel="0" collapsed="false">
      <c r="C103" s="479"/>
    </row>
    <row r="104" customFormat="false" ht="11.25" hidden="false" customHeight="false" outlineLevel="0" collapsed="false">
      <c r="C104" s="479"/>
    </row>
    <row r="105" customFormat="false" ht="11.25" hidden="false" customHeight="false" outlineLevel="0" collapsed="false">
      <c r="C105" s="479"/>
    </row>
    <row r="106" customFormat="false" ht="11.25" hidden="false" customHeight="false" outlineLevel="0" collapsed="false">
      <c r="C106" s="479"/>
    </row>
    <row r="107" customFormat="false" ht="11.25" hidden="false" customHeight="false" outlineLevel="0" collapsed="false">
      <c r="C107" s="479"/>
    </row>
    <row r="108" customFormat="false" ht="11.25" hidden="false" customHeight="false" outlineLevel="0" collapsed="false">
      <c r="C108" s="479"/>
    </row>
    <row r="109" customFormat="false" ht="11.25" hidden="false" customHeight="false" outlineLevel="0" collapsed="false">
      <c r="C109" s="479"/>
    </row>
    <row r="110" customFormat="false" ht="11.25" hidden="false" customHeight="false" outlineLevel="0" collapsed="false">
      <c r="C110" s="479"/>
    </row>
    <row r="111" customFormat="false" ht="11.25" hidden="false" customHeight="false" outlineLevel="0" collapsed="false">
      <c r="C111" s="479"/>
    </row>
    <row r="112" customFormat="false" ht="11.25" hidden="false" customHeight="false" outlineLevel="0" collapsed="false">
      <c r="C112" s="479"/>
    </row>
    <row r="113" customFormat="false" ht="11.25" hidden="false" customHeight="false" outlineLevel="0" collapsed="false">
      <c r="C113" s="479"/>
    </row>
    <row r="114" customFormat="false" ht="11.25" hidden="false" customHeight="false" outlineLevel="0" collapsed="false">
      <c r="C114" s="479"/>
    </row>
    <row r="115" customFormat="false" ht="11.25" hidden="false" customHeight="false" outlineLevel="0" collapsed="false">
      <c r="C115" s="479"/>
    </row>
    <row r="116" customFormat="false" ht="11.25" hidden="false" customHeight="false" outlineLevel="0" collapsed="false">
      <c r="C116" s="479"/>
    </row>
    <row r="127" customFormat="false" ht="11.25" hidden="false" customHeight="false" outlineLevel="0" collapsed="false">
      <c r="A127" s="479"/>
    </row>
    <row r="128" customFormat="false" ht="11.25" hidden="false" customHeight="false" outlineLevel="0" collapsed="false">
      <c r="A128" s="479"/>
    </row>
    <row r="129" customFormat="false" ht="11.25" hidden="false" customHeight="false" outlineLevel="0" collapsed="false">
      <c r="A129" s="479"/>
    </row>
    <row r="130" customFormat="false" ht="11.25" hidden="false" customHeight="false" outlineLevel="0" collapsed="false">
      <c r="A130" s="479"/>
    </row>
    <row r="131" customFormat="false" ht="11.25" hidden="false" customHeight="false" outlineLevel="0" collapsed="false">
      <c r="A131" s="479"/>
    </row>
    <row r="132" customFormat="false" ht="11.25" hidden="false" customHeight="false" outlineLevel="0" collapsed="false">
      <c r="A132" s="479"/>
    </row>
    <row r="133" customFormat="false" ht="11.25" hidden="false" customHeight="false" outlineLevel="0" collapsed="false">
      <c r="A133" s="479"/>
    </row>
    <row r="134" customFormat="false" ht="11.25" hidden="false" customHeight="false" outlineLevel="0" collapsed="false">
      <c r="A134" s="479"/>
    </row>
    <row r="135" customFormat="false" ht="11.25" hidden="false" customHeight="false" outlineLevel="0" collapsed="false">
      <c r="A135" s="479"/>
    </row>
    <row r="136" customFormat="false" ht="11.25" hidden="false" customHeight="false" outlineLevel="0" collapsed="false">
      <c r="A136" s="479"/>
    </row>
    <row r="137" customFormat="false" ht="11.25" hidden="false" customHeight="false" outlineLevel="0" collapsed="false">
      <c r="A137" s="479"/>
    </row>
    <row r="138" customFormat="false" ht="11.25" hidden="false" customHeight="false" outlineLevel="0" collapsed="false">
      <c r="A138" s="479"/>
    </row>
    <row r="139" customFormat="false" ht="11.25" hidden="false" customHeight="false" outlineLevel="0" collapsed="false">
      <c r="A139" s="479"/>
    </row>
    <row r="140" customFormat="false" ht="11.25" hidden="false" customHeight="false" outlineLevel="0" collapsed="false">
      <c r="A140" s="479"/>
    </row>
    <row r="141" customFormat="false" ht="11.25" hidden="false" customHeight="false" outlineLevel="0" collapsed="false">
      <c r="A141" s="479"/>
    </row>
    <row r="142" customFormat="false" ht="11.25" hidden="false" customHeight="false" outlineLevel="0" collapsed="false">
      <c r="A142" s="479"/>
    </row>
    <row r="143" customFormat="false" ht="11.25" hidden="false" customHeight="false" outlineLevel="0" collapsed="false">
      <c r="A143" s="479"/>
    </row>
    <row r="144" customFormat="false" ht="11.25" hidden="false" customHeight="false" outlineLevel="0" collapsed="false">
      <c r="A144" s="479"/>
    </row>
    <row r="145" customFormat="false" ht="11.25" hidden="false" customHeight="false" outlineLevel="0" collapsed="false">
      <c r="A145" s="479"/>
    </row>
    <row r="146" customFormat="false" ht="11.25" hidden="false" customHeight="false" outlineLevel="0" collapsed="false">
      <c r="A146" s="479"/>
    </row>
    <row r="147" customFormat="false" ht="11.25" hidden="false" customHeight="false" outlineLevel="0" collapsed="false">
      <c r="A147" s="479"/>
    </row>
    <row r="148" customFormat="false" ht="11.25" hidden="false" customHeight="false" outlineLevel="0" collapsed="false">
      <c r="A148" s="479"/>
    </row>
    <row r="149" customFormat="false" ht="11.25" hidden="false" customHeight="false" outlineLevel="0" collapsed="false">
      <c r="A149" s="479"/>
    </row>
    <row r="150" customFormat="false" ht="11.25" hidden="false" customHeight="false" outlineLevel="0" collapsed="false">
      <c r="A150" s="479"/>
    </row>
    <row r="151" customFormat="false" ht="11.25" hidden="false" customHeight="false" outlineLevel="0" collapsed="false">
      <c r="A151" s="479"/>
    </row>
    <row r="152" customFormat="false" ht="11.25" hidden="false" customHeight="false" outlineLevel="0" collapsed="false">
      <c r="A152" s="479"/>
    </row>
    <row r="153" customFormat="false" ht="11.25" hidden="false" customHeight="false" outlineLevel="0" collapsed="false">
      <c r="A153" s="479"/>
    </row>
    <row r="154" customFormat="false" ht="11.25" hidden="false" customHeight="false" outlineLevel="0" collapsed="false">
      <c r="A154" s="479"/>
    </row>
    <row r="155" customFormat="false" ht="11.25" hidden="false" customHeight="false" outlineLevel="0" collapsed="false">
      <c r="A155" s="479"/>
    </row>
    <row r="156" customFormat="false" ht="11.25" hidden="false" customHeight="false" outlineLevel="0" collapsed="false">
      <c r="A156" s="479"/>
    </row>
    <row r="157" customFormat="false" ht="11.25" hidden="false" customHeight="false" outlineLevel="0" collapsed="false">
      <c r="A157" s="479"/>
    </row>
    <row r="158" customFormat="false" ht="11.25" hidden="false" customHeight="false" outlineLevel="0" collapsed="false">
      <c r="A158" s="479"/>
    </row>
    <row r="159" customFormat="false" ht="11.25" hidden="false" customHeight="false" outlineLevel="0" collapsed="false">
      <c r="A159" s="479"/>
    </row>
    <row r="160" customFormat="false" ht="11.25" hidden="false" customHeight="false" outlineLevel="0" collapsed="false">
      <c r="A160" s="479"/>
    </row>
    <row r="161" customFormat="false" ht="11.25" hidden="false" customHeight="false" outlineLevel="0" collapsed="false">
      <c r="A161" s="479"/>
    </row>
    <row r="162" customFormat="false" ht="11.25" hidden="false" customHeight="false" outlineLevel="0" collapsed="false">
      <c r="A162" s="479"/>
    </row>
    <row r="163" customFormat="false" ht="11.25" hidden="false" customHeight="false" outlineLevel="0" collapsed="false">
      <c r="A163" s="479"/>
    </row>
    <row r="164" customFormat="false" ht="11.25" hidden="false" customHeight="false" outlineLevel="0" collapsed="false">
      <c r="A164" s="479"/>
    </row>
    <row r="165" customFormat="false" ht="11.25" hidden="false" customHeight="false" outlineLevel="0" collapsed="false">
      <c r="A165" s="479"/>
    </row>
    <row r="166" customFormat="false" ht="11.25" hidden="false" customHeight="false" outlineLevel="0" collapsed="false">
      <c r="A166" s="479"/>
    </row>
    <row r="167" customFormat="false" ht="11.25" hidden="false" customHeight="false" outlineLevel="0" collapsed="false">
      <c r="A167" s="479"/>
    </row>
    <row r="168" customFormat="false" ht="11.25" hidden="false" customHeight="false" outlineLevel="0" collapsed="false">
      <c r="A168" s="479"/>
    </row>
    <row r="169" customFormat="false" ht="11.25" hidden="false" customHeight="false" outlineLevel="0" collapsed="false">
      <c r="A169" s="479"/>
    </row>
    <row r="170" customFormat="false" ht="11.25" hidden="false" customHeight="false" outlineLevel="0" collapsed="false">
      <c r="A170" s="479"/>
    </row>
    <row r="171" customFormat="false" ht="11.25" hidden="false" customHeight="false" outlineLevel="0" collapsed="false">
      <c r="A171" s="479"/>
    </row>
    <row r="172" customFormat="false" ht="11.25" hidden="false" customHeight="false" outlineLevel="0" collapsed="false">
      <c r="A172" s="479"/>
    </row>
    <row r="173" customFormat="false" ht="11.25" hidden="false" customHeight="false" outlineLevel="0" collapsed="false">
      <c r="A173" s="479"/>
    </row>
    <row r="174" customFormat="false" ht="11.25" hidden="false" customHeight="false" outlineLevel="0" collapsed="false">
      <c r="A174" s="479"/>
    </row>
    <row r="175" customFormat="false" ht="11.25" hidden="false" customHeight="false" outlineLevel="0" collapsed="false">
      <c r="A175" s="479"/>
    </row>
    <row r="176" customFormat="false" ht="11.25" hidden="false" customHeight="false" outlineLevel="0" collapsed="false">
      <c r="A176" s="479"/>
    </row>
    <row r="177" customFormat="false" ht="11.25" hidden="false" customHeight="false" outlineLevel="0" collapsed="false">
      <c r="A177" s="479"/>
    </row>
    <row r="178" customFormat="false" ht="11.25" hidden="false" customHeight="false" outlineLevel="0" collapsed="false">
      <c r="A178" s="479"/>
    </row>
    <row r="179" customFormat="false" ht="11.25" hidden="false" customHeight="false" outlineLevel="0" collapsed="false">
      <c r="A179" s="479"/>
    </row>
    <row r="180" customFormat="false" ht="11.25" hidden="false" customHeight="false" outlineLevel="0" collapsed="false">
      <c r="A180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69</v>
      </c>
      <c r="D8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80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7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Чеченская республика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3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4</v>
      </c>
      <c r="F7" s="154" t="s">
        <v>172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5</v>
      </c>
      <c r="F9" s="161" t="s">
        <v>176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77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78</v>
      </c>
      <c r="G12" s="168"/>
      <c r="H12" s="155"/>
    </row>
    <row r="13" customFormat="false" ht="24.95" hidden="false" customHeight="true" outlineLevel="0" collapsed="false">
      <c r="D13" s="165"/>
      <c r="E13" s="167" t="s">
        <v>179</v>
      </c>
      <c r="F13" s="168" t="s">
        <v>178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0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1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2</v>
      </c>
      <c r="F17" s="172" t="s">
        <v>183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4</v>
      </c>
      <c r="B19" s="133" t="s">
        <v>185</v>
      </c>
      <c r="C19" s="142"/>
      <c r="D19" s="159"/>
      <c r="E19" s="160" t="s">
        <v>186</v>
      </c>
      <c r="F19" s="172" t="s">
        <v>187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88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89</v>
      </c>
      <c r="F23" s="190" t="s">
        <v>190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1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2</v>
      </c>
      <c r="F27" s="194" t="s">
        <v>193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4</v>
      </c>
      <c r="F28" s="194" t="s">
        <v>195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6</v>
      </c>
      <c r="F30" s="195" t="s">
        <v>197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198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199</v>
      </c>
      <c r="F36" s="145" t="s">
        <v>200</v>
      </c>
      <c r="G36" s="201" t="s">
        <v>201</v>
      </c>
      <c r="H36" s="158"/>
      <c r="I36" s="139"/>
      <c r="O36" s="199"/>
      <c r="P36" s="199"/>
      <c r="Q36" s="200"/>
    </row>
    <row r="37" customFormat="false" ht="20.1" hidden="false" customHeight="true" outlineLevel="0" collapsed="false">
      <c r="C37" s="202"/>
      <c r="D37" s="203"/>
      <c r="E37" s="204"/>
      <c r="F37" s="204"/>
      <c r="G37" s="205"/>
      <c r="H37" s="206"/>
      <c r="I37" s="139"/>
      <c r="O37" s="199"/>
      <c r="P37" s="199"/>
      <c r="Q37" s="200"/>
    </row>
    <row r="38" customFormat="false" ht="21.75" hidden="false" customHeight="false" outlineLevel="0" collapsed="false">
      <c r="C38" s="202"/>
      <c r="D38" s="203"/>
      <c r="E38" s="204"/>
      <c r="F38" s="207" t="s">
        <v>202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03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04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05</v>
      </c>
      <c r="F42" s="214" t="s">
        <v>206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07</v>
      </c>
      <c r="F43" s="214" t="s">
        <v>208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09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10</v>
      </c>
      <c r="F46" s="214" t="s">
        <v>211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12</v>
      </c>
      <c r="F47" s="214" t="s">
        <v>213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14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10</v>
      </c>
      <c r="F50" s="214" t="s">
        <v>215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12</v>
      </c>
      <c r="F51" s="214" t="s">
        <v>216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17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10</v>
      </c>
      <c r="F54" s="214" t="s">
        <v>218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19</v>
      </c>
      <c r="F55" s="214" t="s">
        <v>220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12</v>
      </c>
      <c r="F56" s="214" t="s">
        <v>221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22</v>
      </c>
      <c r="F57" s="214" t="s">
        <v>223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7" type="textLength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4</v>
      </c>
      <c r="F1" s="224" t="s">
        <v>225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6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7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8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9</v>
      </c>
      <c r="F23" s="260" t="s">
        <v>230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31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2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3</v>
      </c>
      <c r="F26" s="270" t="s">
        <v>234</v>
      </c>
      <c r="G26" s="271"/>
    </row>
    <row r="27" customFormat="false" ht="20.1" hidden="false" customHeight="true" outlineLevel="0" collapsed="false">
      <c r="E27" s="272" t="s">
        <v>235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6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6</v>
      </c>
      <c r="F13" s="241" t="s">
        <v>237</v>
      </c>
      <c r="G13" s="241" t="s">
        <v>238</v>
      </c>
      <c r="H13" s="241"/>
      <c r="I13" s="241" t="s">
        <v>239</v>
      </c>
      <c r="J13" s="241" t="s">
        <v>240</v>
      </c>
      <c r="K13" s="241" t="s">
        <v>241</v>
      </c>
      <c r="L13" s="241" t="s">
        <v>242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3</v>
      </c>
      <c r="F15" s="299" t="s">
        <v>244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45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46</v>
      </c>
      <c r="H17" s="310"/>
      <c r="I17" s="311" t="s">
        <v>247</v>
      </c>
      <c r="J17" s="312" t="s">
        <v>248</v>
      </c>
      <c r="K17" s="312" t="s">
        <v>248</v>
      </c>
      <c r="L17" s="312" t="s">
        <v>248</v>
      </c>
      <c r="M17" s="313" t="s">
        <v>246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6"/>
      <c r="B18" s="296"/>
      <c r="C18" s="0"/>
      <c r="D18" s="297"/>
      <c r="E18" s="307" t="s">
        <v>249</v>
      </c>
      <c r="F18" s="308" t="s">
        <v>179</v>
      </c>
      <c r="G18" s="309" t="s">
        <v>250</v>
      </c>
      <c r="H18" s="310"/>
      <c r="I18" s="311" t="s">
        <v>251</v>
      </c>
      <c r="J18" s="314" t="s">
        <v>252</v>
      </c>
      <c r="K18" s="315" t="s">
        <v>251</v>
      </c>
      <c r="L18" s="316"/>
      <c r="M18" s="317" t="s">
        <v>248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3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31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33</v>
      </c>
      <c r="F21" s="328" t="s">
        <v>253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54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35</v>
      </c>
      <c r="F23" s="331" t="s">
        <v>25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6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V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26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7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аринова</cp:lastModifiedBy>
  <cp:lastPrinted>2012-03-15T05:07:15Z</cp:lastPrinted>
  <dcterms:modified xsi:type="dcterms:W3CDTF">2014-01-30T10:17:08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