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4"/>
  </bookViews>
  <sheets>
    <sheet name="Инструкция" sheetId="1" state="visible" r:id="rId2"/>
    <sheet name="Выбор субъекта РФ" sheetId="2" state="hidden" r:id="rId3"/>
    <sheet name="Титульный" sheetId="3" state="visible" r:id="rId4"/>
    <sheet name="ХВС доступ" sheetId="4" state="visible" r:id="rId5"/>
    <sheet name="Ссылки на публикации" sheetId="5" state="visible" r:id="rId6"/>
    <sheet name="Комментарии" sheetId="6" state="visible" r:id="rId7"/>
    <sheet name="Проверка" sheetId="7" state="visible" r:id="rId8"/>
    <sheet name="AllSheetsInThisWorkbook" sheetId="8" state="hidden" r:id="rId9"/>
    <sheet name="et_union" sheetId="9" state="hidden" r:id="rId10"/>
    <sheet name="TEHSHEET" sheetId="10" state="hidden" r:id="rId11"/>
    <sheet name="modHyp" sheetId="11" state="hidden" r:id="rId12"/>
    <sheet name="modChange" sheetId="12" state="hidden" r:id="rId13"/>
    <sheet name="modPROV" sheetId="13" state="hidden" r:id="rId14"/>
    <sheet name="modTitleSheetHeaders" sheetId="14" state="hidden" r:id="rId15"/>
    <sheet name="modServiceModule" sheetId="15" state="hidden" r:id="rId16"/>
    <sheet name="modClassifierValidate" sheetId="16" state="hidden" r:id="rId17"/>
    <sheet name="modInfo" sheetId="17" state="hidden" r:id="rId18"/>
    <sheet name="Паспорт" sheetId="18" state="hidden" r:id="rId19"/>
    <sheet name="REESTR_ORG" sheetId="19" state="hidden" r:id="rId20"/>
    <sheet name="REESTR_FILTERED" sheetId="20" state="hidden" r:id="rId21"/>
    <sheet name="REESTR_MO" sheetId="21" state="hidden" r:id="rId22"/>
    <sheet name="modfrmReestr" sheetId="22" state="hidden" r:id="rId23"/>
    <sheet name="modCommandButton" sheetId="23" state="hidden" r:id="rId24"/>
    <sheet name="modWindowClipboard" sheetId="24" state="hidden" r:id="rId25"/>
    <sheet name="modDblClick" sheetId="25" state="hidden" r:id="rId26"/>
    <sheet name="modfrmDateChoose" sheetId="26" state="hidden" r:id="rId27"/>
    <sheet name="modReestr" sheetId="27" state="hidden" r:id="rId28"/>
  </sheets>
  <definedNames>
    <definedName function="false" hidden="false" name="activity" vbProcedure="false">Титульный!$G$27</definedName>
    <definedName function="false" hidden="false" name="activity_zag" vbProcedure="false">Титульный!$E$27</definedName>
    <definedName function="false" hidden="false" name="add_ACCESS_range" vbProcedure="false">et_union!$4:$4</definedName>
    <definedName function="false" hidden="false" name="add_HYPERLINK_range" vbProcedure="false">et_union!$9:$9</definedName>
    <definedName function="false" hidden="false" name="add_MO_range" vbProcedure="false">et_union!$15:$15</definedName>
    <definedName function="false" hidden="false" name="add_MR_range" vbProcedure="false">et_union!$15:$16</definedName>
    <definedName function="false" hidden="false" name="checkBC_1" vbProcedure="false">'ХВС доступ'!$F$18:$F$23</definedName>
    <definedName function="false" hidden="false" name="checkBC_2" vbProcedure="false">'Ссылки на публикации'!$G$15:$K$16</definedName>
    <definedName function="false" hidden="false" name="checkEtcBC_1" vbProcedure="false">'ХВС доступ'!$G$14:$G$24</definedName>
    <definedName function="false" hidden="false" name="checkEtcBC_2" vbProcedure="false">'Ссылки на публикации'!$F$17:$K$19</definedName>
    <definedName function="false" hidden="false" name="codeTemplates" vbProcedure="false">Инструкция!$J$2</definedName>
    <definedName function="false" hidden="false" name="Consecutive_number" vbProcedure="false">'Ссылки на публикации'!$E$12</definedName>
    <definedName function="false" hidden="false" name="Date_of_posting_inf" vbProcedure="false">'Ссылки на публикации'!$H$12</definedName>
    <definedName function="false" hidden="false" name="Date_of_publication" vbProcedure="false">'Ссылки на публикации'!$J$12</definedName>
    <definedName function="false" hidden="false" name="DAY" vbProcedure="false">TEHSHEET!$G$2:$G$32</definedName>
    <definedName function="false" hidden="false" name="deleteForExceptions" vbProcedure="false">et_union!$I$9:$J$9</definedName>
    <definedName function="false" hidden="false" name="deleteNotForExceptions" vbProcedure="false">et_union!$H$9</definedName>
    <definedName function="false" hidden="false" name="details_of_org_address" vbProcedure="false">Титульный!$G$44:$G$45</definedName>
    <definedName function="false" hidden="false" name="details_of_org_buhg" vbProcedure="false">Титульный!$G$52:$G$53</definedName>
    <definedName function="false" hidden="false" name="details_of_org_etc" vbProcedure="false">Титульный!$G$56:$G$59</definedName>
    <definedName function="false" hidden="false" name="details_of_org_main" vbProcedure="false">Титульный!$G$48:$G$49</definedName>
    <definedName function="false" hidden="false" name="fil" vbProcedure="false">Титульный!$G$22</definedName>
    <definedName function="false" hidden="false" name="fil_flag" vbProcedure="false">Титульный!$G$16</definedName>
    <definedName function="false" hidden="false" name="god" vbProcedure="false">Титульный!$G$13</definedName>
    <definedName function="false" hidden="false" name="IndicationPublication" vbProcedure="false">'Ссылки на публикации'!$E$10</definedName>
    <definedName function="false" hidden="false" name="inn" vbProcedure="false">Титульный!$G$24</definedName>
    <definedName function="false" hidden="false" name="inn_zag" vbProcedure="false">Титульный!$E$24</definedName>
    <definedName function="false" hidden="false" name="kind_of_activity" vbProcedure="false">TEHSHEET!$I$2:$I$4</definedName>
    <definedName function="false" hidden="false" name="kpp" vbProcedure="false">Титульный!$G$25</definedName>
    <definedName function="false" hidden="false" name="kpp_zag" vbProcedure="false">Титульный!$E$25</definedName>
    <definedName function="false" hidden="false" name="kvartal" vbProcedure="false">TEHSHEET!$B$2:$B$5</definedName>
    <definedName function="false" hidden="false" name="LastUpdateDate_MO" vbProcedure="false">Титульный!$E$30</definedName>
    <definedName function="false" hidden="false" name="LastUpdateDate_ReestrOrg" vbProcedure="false">Титульный!$E$19</definedName>
    <definedName function="false" hidden="false" name="LIST_MR_MO_OKTMO" vbProcedure="false">REESTR_MO!$A$2:$C$768</definedName>
    <definedName function="false" hidden="false" name="LIST_ORG_VS" vbProcedure="false">REESTR_ORG!$A$2:$H$73</definedName>
    <definedName function="false" hidden="false" name="list_units" vbProcedure="false">TEHSHEET!$K$2:$K$3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3:$F$41</definedName>
    <definedName function="false" hidden="false" name="MO_LIST_10" vbProcedure="false">REESTR_MO!$B$136:$B$151</definedName>
    <definedName function="false" hidden="false" name="MO_LIST_11" vbProcedure="false">REESTR_MO!$B$152:$B$170</definedName>
    <definedName function="false" hidden="false" name="MO_LIST_12" vbProcedure="false">REESTR_MO!$B$171:$B$197</definedName>
    <definedName function="false" hidden="false" name="MO_LIST_13" vbProcedure="false">REESTR_MO!$B$198:$B$227</definedName>
    <definedName function="false" hidden="false" name="MO_LIST_14" vbProcedure="false">REESTR_MO!$B$228:$B$237</definedName>
    <definedName function="false" hidden="false" name="MO_LIST_15" vbProcedure="false">REESTR_MO!$B$238:$B$250</definedName>
    <definedName function="false" hidden="false" name="MO_LIST_16" vbProcedure="false">REESTR_MO!$B$251:$B$267</definedName>
    <definedName function="false" hidden="false" name="MO_LIST_17" vbProcedure="false">REESTR_MO!$B$268:$B$282</definedName>
    <definedName function="false" hidden="false" name="MO_LIST_18" vbProcedure="false">REESTR_MO!$B$283:$B$297</definedName>
    <definedName function="false" hidden="false" name="MO_LIST_19" vbProcedure="false">REESTR_MO!$B$298:$B$311</definedName>
    <definedName function="false" hidden="false" name="MO_LIST_2" vbProcedure="false">REESTR_MO!$B$2:$B$12</definedName>
    <definedName function="false" hidden="false" name="MO_LIST_20" vbProcedure="false">REESTR_MO!$B$312:$B$334</definedName>
    <definedName function="false" hidden="false" name="MO_LIST_21" vbProcedure="false">REESTR_MO!$B$335:$B$347</definedName>
    <definedName function="false" hidden="false" name="MO_LIST_22" vbProcedure="false">REESTR_MO!$B$348:$B$355</definedName>
    <definedName function="false" hidden="false" name="MO_LIST_23" vbProcedure="false">REESTR_MO!$B$356:$B$370</definedName>
    <definedName function="false" hidden="false" name="MO_LIST_24" vbProcedure="false">REESTR_MO!$B$371:$B$390</definedName>
    <definedName function="false" hidden="false" name="MO_LIST_25" vbProcedure="false">REESTR_MO!$B$391:$B$417</definedName>
    <definedName function="false" hidden="false" name="MO_LIST_26" vbProcedure="false">REESTR_MO!$B$418:$B$440</definedName>
    <definedName function="false" hidden="false" name="MO_LIST_27" vbProcedure="false">REESTR_MO!$B$441:$B$453</definedName>
    <definedName function="false" hidden="false" name="MO_LIST_28" vbProcedure="false">REESTR_MO!$B$454:$B$464</definedName>
    <definedName function="false" hidden="false" name="MO_LIST_29" vbProcedure="false">REESTR_MO!$B$465:$B$482</definedName>
    <definedName function="false" hidden="false" name="MO_LIST_3" vbProcedure="false">REESTR_MO!$B$13:$B$38</definedName>
    <definedName function="false" hidden="false" name="MO_LIST_30" vbProcedure="false">REESTR_MO!$B$483:$B$498</definedName>
    <definedName function="false" hidden="false" name="MO_LIST_31" vbProcedure="false">REESTR_MO!$B$499:$B$515</definedName>
    <definedName function="false" hidden="false" name="MO_LIST_32" vbProcedure="false">REESTR_MO!$B$516:$B$538</definedName>
    <definedName function="false" hidden="false" name="MO_LIST_33" vbProcedure="false">REESTR_MO!$B$539:$B$552</definedName>
    <definedName function="false" hidden="false" name="MO_LIST_34" vbProcedure="false">REESTR_MO!$B$553:$B$572</definedName>
    <definedName function="false" hidden="false" name="MO_LIST_35" vbProcedure="false">REESTR_MO!$B$573:$B$585</definedName>
    <definedName function="false" hidden="false" name="MO_LIST_36" vbProcedure="false">REESTR_MO!$B$586:$B$628</definedName>
    <definedName function="false" hidden="false" name="MO_LIST_37" vbProcedure="false">REESTR_MO!$B$629:$B$645</definedName>
    <definedName function="false" hidden="false" name="MO_LIST_38" vbProcedure="false">REESTR_MO!$B$646:$B$670</definedName>
    <definedName function="false" hidden="false" name="MO_LIST_39" vbProcedure="false">REESTR_MO!$B$671:$B$694</definedName>
    <definedName function="false" hidden="false" name="MO_LIST_4" vbProcedure="false">REESTR_MO!$B$39:$B$52</definedName>
    <definedName function="false" hidden="false" name="MO_LIST_40" vbProcedure="false">REESTR_MO!$B$695:$B$708</definedName>
    <definedName function="false" hidden="false" name="MO_LIST_41" vbProcedure="false">REESTR_MO!$B$709:$B$722</definedName>
    <definedName function="false" hidden="false" name="MO_LIST_42" vbProcedure="false">REESTR_MO!$B$723:$B$748</definedName>
    <definedName function="false" hidden="false" name="MO_LIST_43" vbProcedure="false">REESTR_MO!$B$749:$B$750</definedName>
    <definedName function="false" hidden="false" name="MO_LIST_44" vbProcedure="false">REESTR_MO!$B$751:$B$752</definedName>
    <definedName function="false" hidden="false" name="MO_LIST_45" vbProcedure="false">REESTR_MO!$B$753:$B$754</definedName>
    <definedName function="false" hidden="false" name="MO_LIST_46" vbProcedure="false">REESTR_MO!$B$755:$B$756</definedName>
    <definedName function="false" hidden="false" name="MO_LIST_47" vbProcedure="false">REESTR_MO!$B$757:$B$758</definedName>
    <definedName function="false" hidden="false" name="MO_LIST_48" vbProcedure="false">REESTR_MO!$B$759:$B$760</definedName>
    <definedName function="false" hidden="false" name="MO_LIST_49" vbProcedure="false">REESTR_MO!$B$761:$B$762</definedName>
    <definedName function="false" hidden="false" name="MO_LIST_5" vbProcedure="false">REESTR_MO!$B$53:$B$66</definedName>
    <definedName function="false" hidden="false" name="MO_LIST_50" vbProcedure="false">REESTR_MO!$B$763:$B$764</definedName>
    <definedName function="false" hidden="false" name="MO_LIST_51" vbProcedure="false">REESTR_MO!$B$765:$B$766</definedName>
    <definedName function="false" hidden="false" name="MO_LIST_52" vbProcedure="false">REESTR_MO!$B$767:$B$768</definedName>
    <definedName function="false" hidden="false" name="MO_LIST_6" vbProcedure="false">REESTR_MO!$B$67:$B$82</definedName>
    <definedName function="false" hidden="false" name="MO_LIST_7" vbProcedure="false">REESTR_MO!$B$83:$B$103</definedName>
    <definedName function="false" hidden="false" name="MO_LIST_8" vbProcedure="false">REESTR_MO!$B$104:$B$124</definedName>
    <definedName function="false" hidden="false" name="MO_LIST_9" vbProcedure="false">REESTR_MO!$B$125:$B$135</definedName>
    <definedName function="false" hidden="false" name="mo_zag" vbProcedure="false">Титульный!$F$31</definedName>
    <definedName function="false" hidden="false" name="mr_check" vbProcedure="false">Титульный!$E$33:$E$41</definedName>
    <definedName function="false" hidden="false" name="MR_LIST" vbProcedure="false">REESTR_MO!$D$2:$D$52</definedName>
    <definedName function="false" hidden="false" name="mr_zag" vbProcedure="false">Титульный!$E$31</definedName>
    <definedName function="false" hidden="false" name="Number_of_publication" vbProcedure="false">'Ссылки на публикации'!$I$12</definedName>
    <definedName function="false" hidden="false" name="oktmo_check" vbProcedure="false">Титульный!$G$33:$G$41</definedName>
    <definedName function="false" hidden="false" name="org" vbProcedure="false">Титульный!$G$20</definedName>
    <definedName function="false" hidden="false" name="org_zag" vbProcedure="false">Титульный!$E$20</definedName>
    <definedName function="false" hidden="false" name="prd2" vbProcedure="false">Титульный!$G$14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ource_of_funding" vbProcedure="false">TEHSHEET!$J$2:$J$13</definedName>
    <definedName function="false" hidden="false" name="strPublication" vbProcedure="false">Титульный!$G$10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XML_MR_MO_OKTMO_LIST_TAG_NAMES" vbProcedure="false">TEHSHEET!$M$13:$M$17</definedName>
    <definedName function="false" hidden="false" name="XML_ORG_LIST_TAG_NAMES" vbProcedure="false">TEHSHEET!$M$2:$M$10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5" uniqueCount="2165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QUARTER.HVS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/константами</t>
    </r>
    <r>
      <rPr>
        <sz val="10"/>
        <color rgb="FF000000"/>
        <rFont val="Tahoma"/>
        <family val="2"/>
        <charset val="204"/>
      </rPr>
      <t xml:space="preserve"> или </t>
    </r>
    <r>
      <rPr>
        <b val="true"/>
        <sz val="10"/>
        <color rgb="FF000000"/>
        <rFont val="Tahoma"/>
        <family val="2"/>
        <charset val="204"/>
      </rPr>
      <t xml:space="preserve">заполняемые автоматически</t>
    </r>
    <r>
      <rPr>
        <sz val="10"/>
        <color rgb="FF000000"/>
        <rFont val="Tahoma"/>
        <family val="2"/>
        <charset val="204"/>
      </rPr>
      <t xml:space="preserve"> (например, при выборе организации из реестра или выборе даты).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</t>
  </si>
  <si>
    <t xml:space="preserve">Субъект РФ</t>
  </si>
  <si>
    <t xml:space="preserve">Республика Дагестан</t>
  </si>
  <si>
    <t xml:space="preserve">Показатели подлежащие раскрытию в сфере холодного водоснабжения (3)</t>
  </si>
  <si>
    <t xml:space="preserve">Внимание! В зависимости от выбранного значения в поле "Публикация" изменяется содержание и количество листов!</t>
  </si>
  <si>
    <t xml:space="preserve">Публикация</t>
  </si>
  <si>
    <t xml:space="preserve">На сайте регулирующего органа</t>
  </si>
  <si>
    <t xml:space="preserve">Отчетный период</t>
  </si>
  <si>
    <t xml:space="preserve">Год</t>
  </si>
  <si>
    <t xml:space="preserve">Квартал</t>
  </si>
  <si>
    <t xml:space="preserve">IV квартал</t>
  </si>
  <si>
    <t xml:space="preserve">L0</t>
  </si>
  <si>
    <t xml:space="preserve">Признак филиала</t>
  </si>
  <si>
    <t xml:space="preserve">нет</t>
  </si>
  <si>
    <t xml:space="preserve">Дата последнего обновления реестра организаций: 31.01.2012 9:19:34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ПОДРАЗДЕЛЕНИЯ</t>
  </si>
  <si>
    <t xml:space="preserve">ИНН организации</t>
  </si>
  <si>
    <t xml:space="preserve">7708503727</t>
  </si>
  <si>
    <t xml:space="preserve">КПП организации</t>
  </si>
  <si>
    <t xml:space="preserve">616745019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Дата последнего обновления реестра МР/МО: 30.01.2012 9:11:13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городской округ "город Дербент"</t>
  </si>
  <si>
    <t xml:space="preserve">город Дербент</t>
  </si>
  <si>
    <t xml:space="preserve">82710000</t>
  </si>
  <si>
    <t xml:space="preserve">Добавить МО</t>
  </si>
  <si>
    <t xml:space="preserve">Удалить МР</t>
  </si>
  <si>
    <t xml:space="preserve">городской округ "город Кизилюрт"</t>
  </si>
  <si>
    <t xml:space="preserve">город Кизилюрт</t>
  </si>
  <si>
    <t xml:space="preserve">82725000</t>
  </si>
  <si>
    <t xml:space="preserve">Каякентский муниципальный район</t>
  </si>
  <si>
    <t xml:space="preserve">82624000</t>
  </si>
  <si>
    <t xml:space="preserve">Кумторкалинский муниципальный район</t>
  </si>
  <si>
    <t xml:space="preserve">82636000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107174, г.Москва, ул.Новая Басманная, 2</t>
  </si>
  <si>
    <t xml:space="preserve">Почтовый адрес:</t>
  </si>
  <si>
    <t xml:space="preserve">344029, Ростов-на-Дону, ул.Текучева, 237</t>
  </si>
  <si>
    <t xml:space="preserve">Руководитель</t>
  </si>
  <si>
    <t xml:space="preserve">Фамилия, имя, отчество:</t>
  </si>
  <si>
    <t xml:space="preserve">Горохов Г.В.</t>
  </si>
  <si>
    <t xml:space="preserve">(код) номер телефона:</t>
  </si>
  <si>
    <t xml:space="preserve">863 259-56-54</t>
  </si>
  <si>
    <t xml:space="preserve">Главный бухгалтер</t>
  </si>
  <si>
    <t xml:space="preserve">Шевченко О.В.</t>
  </si>
  <si>
    <t xml:space="preserve">863 259-06-98</t>
  </si>
  <si>
    <t xml:space="preserve">Должностное лицо, ответственное за составление формы</t>
  </si>
  <si>
    <t xml:space="preserve">Кадыров А.П.</t>
  </si>
  <si>
    <t xml:space="preserve">Должность:</t>
  </si>
  <si>
    <t xml:space="preserve">начальник территориального участка ДТВУ-6</t>
  </si>
  <si>
    <t xml:space="preserve">(8722) 99-23-46</t>
  </si>
  <si>
    <t xml:space="preserve">dtvu6@mail.ru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холодного водоснабжения *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о заявок на подключение к системе холодного водоснабжения,  по которым принято решение об отказе в подключении</t>
  </si>
  <si>
    <t xml:space="preserve">Резерв мощности системы холодного водоснабжения (тыс.куб.м/сутки) **</t>
  </si>
  <si>
    <t xml:space="preserve">5.1</t>
  </si>
  <si>
    <t xml:space="preserve">Дербент </t>
  </si>
  <si>
    <t xml:space="preserve">Удалить запись</t>
  </si>
  <si>
    <t xml:space="preserve">5.2</t>
  </si>
  <si>
    <t xml:space="preserve">Каякент</t>
  </si>
  <si>
    <t xml:space="preserve">5.3</t>
  </si>
  <si>
    <t xml:space="preserve">Темегое</t>
  </si>
  <si>
    <t xml:space="preserve">5.4</t>
  </si>
  <si>
    <t xml:space="preserve">Кизилюрт</t>
  </si>
  <si>
    <t xml:space="preserve">Добавить запись</t>
  </si>
  <si>
    <t xml:space="preserve">6</t>
  </si>
  <si>
    <t xml:space="preserve">Справочно: количество выданных техусловий на подключение</t>
  </si>
  <si>
    <t xml:space="preserve">* Раскрывается регулируемой организацией ежеквартально</t>
  </si>
  <si>
    <t xml:space="preserve">** При наличии у регулируемой организации раздельных систем холодного водоснабжения информация о резерве мощности таких</t>
  </si>
  <si>
    <t xml:space="preserve">систем публикуется в отношении каждой системы холодного водоснабжения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3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 **</t>
  </si>
  <si>
    <t xml:space="preserve">1.1</t>
  </si>
  <si>
    <t xml:space="preserve">Сайт в сети Интернет</t>
  </si>
  <si>
    <t xml:space="preserve">x</t>
  </si>
  <si>
    <t xml:space="preserve">Печатное издание</t>
  </si>
  <si>
    <t xml:space="preserve">газета "Дагестанская правда"(Приложение к газете)</t>
  </si>
  <si>
    <t xml:space="preserve">16.01.2013</t>
  </si>
  <si>
    <t xml:space="preserve">№16(260)</t>
  </si>
  <si>
    <t xml:space="preserve">1</t>
  </si>
  <si>
    <t xml:space="preserve">2</t>
  </si>
  <si>
    <t xml:space="preserve">Internet cайт</t>
  </si>
  <si>
    <t xml:space="preserve">№ нет</t>
  </si>
  <si>
    <t xml:space="preserve">http://www.skdtv.narod.ru/</t>
  </si>
  <si>
    <t xml:space="preserve">end</t>
  </si>
  <si>
    <t xml:space="preserve">  *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ежеквартально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</t>
  </si>
  <si>
    <t xml:space="preserve">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TEHSHEET</t>
  </si>
  <si>
    <t xml:space="preserve">ХВС доступ</t>
  </si>
  <si>
    <t xml:space="preserve">modHyp</t>
  </si>
  <si>
    <t xml:space="preserve">Ссылки на публикации</t>
  </si>
  <si>
    <t xml:space="preserve">modChange</t>
  </si>
  <si>
    <t xml:space="preserve">Комментарии</t>
  </si>
  <si>
    <t xml:space="preserve">modPROV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modInfo</t>
  </si>
  <si>
    <t xml:space="preserve">Паспорт</t>
  </si>
  <si>
    <t xml:space="preserve">REESTR_ORG</t>
  </si>
  <si>
    <t xml:space="preserve">REESTR_FILTERED</t>
  </si>
  <si>
    <t xml:space="preserve">REESTR_MO</t>
  </si>
  <si>
    <t xml:space="preserve">modfrmReestr</t>
  </si>
  <si>
    <t xml:space="preserve">modCommandButton</t>
  </si>
  <si>
    <t xml:space="preserve">modWindowClipboard</t>
  </si>
  <si>
    <t xml:space="preserve">modDblClick</t>
  </si>
  <si>
    <t xml:space="preserve">modfrmDateChoose</t>
  </si>
  <si>
    <t xml:space="preserve">modReestr</t>
  </si>
  <si>
    <t xml:space="preserve">add_ACCESS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XML_ORG_LIST_TAG_NAMES</t>
  </si>
  <si>
    <t xml:space="preserve">5.86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NSRF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куб.м/час</t>
  </si>
  <si>
    <t xml:space="preserve">MR_NAME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OKTMO_MR_NAME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MO_NAME</t>
  </si>
  <si>
    <t xml:space="preserve">май</t>
  </si>
  <si>
    <t xml:space="preserve">05</t>
  </si>
  <si>
    <t xml:space="preserve">Белгородская область</t>
  </si>
  <si>
    <t xml:space="preserve">бюджет субъекта РФ</t>
  </si>
  <si>
    <t xml:space="preserve">OKTMO_NAME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ORG_NAME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INN_NAME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KPP_NAME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VDET_NAME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г. Москва</t>
  </si>
  <si>
    <t xml:space="preserve">плата за подключение</t>
  </si>
  <si>
    <t xml:space="preserve">XML_MR_MO_OKTMO_LIST_TAG_NAMES</t>
  </si>
  <si>
    <t xml:space="preserve">декабрь</t>
  </si>
  <si>
    <t xml:space="preserve">г.Байконур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Ботлихский муниципальный район</t>
  </si>
  <si>
    <t xml:space="preserve">сельсовет Ботлихский</t>
  </si>
  <si>
    <t xml:space="preserve">82609420</t>
  </si>
  <si>
    <t xml:space="preserve">ООО "Инжстрой-Ботлих"</t>
  </si>
  <si>
    <t xml:space="preserve">0506065154</t>
  </si>
  <si>
    <t xml:space="preserve">050601001</t>
  </si>
  <si>
    <t xml:space="preserve">Оказание услуг в сфере водоснабжения</t>
  </si>
  <si>
    <t xml:space="preserve">филиал "Буйнакский" ОАО "Славянка"</t>
  </si>
  <si>
    <t xml:space="preserve">7702707386</t>
  </si>
  <si>
    <t xml:space="preserve">054343001</t>
  </si>
  <si>
    <t xml:space="preserve">Буйнакский муниципальный район</t>
  </si>
  <si>
    <t xml:space="preserve">село Акайтала</t>
  </si>
  <si>
    <t xml:space="preserve">82611405</t>
  </si>
  <si>
    <t xml:space="preserve">ООО "РСП Водник"</t>
  </si>
  <si>
    <t xml:space="preserve">0543000476</t>
  </si>
  <si>
    <t xml:space="preserve">054301001</t>
  </si>
  <si>
    <t xml:space="preserve">село Аркас</t>
  </si>
  <si>
    <t xml:space="preserve">82611412</t>
  </si>
  <si>
    <t xml:space="preserve">село Атланаул</t>
  </si>
  <si>
    <t xml:space="preserve">82611416</t>
  </si>
  <si>
    <t xml:space="preserve">село Буглен</t>
  </si>
  <si>
    <t xml:space="preserve">82611420</t>
  </si>
  <si>
    <t xml:space="preserve">село Верхний Дженгутай</t>
  </si>
  <si>
    <t xml:space="preserve">82611424</t>
  </si>
  <si>
    <t xml:space="preserve">село Дуранги</t>
  </si>
  <si>
    <t xml:space="preserve">82611436</t>
  </si>
  <si>
    <t xml:space="preserve">село Кадар</t>
  </si>
  <si>
    <t xml:space="preserve">82611444</t>
  </si>
  <si>
    <t xml:space="preserve">село Кафыр-Кумух</t>
  </si>
  <si>
    <t xml:space="preserve">82611452</t>
  </si>
  <si>
    <t xml:space="preserve">село Нижнее Казанище</t>
  </si>
  <si>
    <t xml:space="preserve">82611468</t>
  </si>
  <si>
    <t xml:space="preserve">село Нижний Дженгутай</t>
  </si>
  <si>
    <t xml:space="preserve">82611464</t>
  </si>
  <si>
    <t xml:space="preserve">сельсовет Апшинский</t>
  </si>
  <si>
    <t xml:space="preserve">82611408</t>
  </si>
  <si>
    <t xml:space="preserve">сельсовет Верхне-Каранаевский</t>
  </si>
  <si>
    <t xml:space="preserve">82611432</t>
  </si>
  <si>
    <t xml:space="preserve">сельсовет Верхнеказанищенский</t>
  </si>
  <si>
    <t xml:space="preserve">82611428</t>
  </si>
  <si>
    <t xml:space="preserve">сельсовет Ишкартынский</t>
  </si>
  <si>
    <t xml:space="preserve">82611440</t>
  </si>
  <si>
    <t xml:space="preserve">сельсовет Карамахинский</t>
  </si>
  <si>
    <t xml:space="preserve">82611448</t>
  </si>
  <si>
    <t xml:space="preserve">сельсовет Манасаульский</t>
  </si>
  <si>
    <t xml:space="preserve">82611460</t>
  </si>
  <si>
    <t xml:space="preserve">сельсовет Халимбекаульский</t>
  </si>
  <si>
    <t xml:space="preserve">82611476</t>
  </si>
  <si>
    <t xml:space="preserve">сельсовет Чанкурбинский</t>
  </si>
  <si>
    <t xml:space="preserve">82611480</t>
  </si>
  <si>
    <t xml:space="preserve">сельсовет Эрпелинский</t>
  </si>
  <si>
    <t xml:space="preserve">82611488</t>
  </si>
  <si>
    <t xml:space="preserve">Дахадаевский муниципальный район</t>
  </si>
  <si>
    <t xml:space="preserve">сельсовет Уркарахский</t>
  </si>
  <si>
    <t xml:space="preserve">82618468</t>
  </si>
  <si>
    <t xml:space="preserve">МУП "ЖКХ"</t>
  </si>
  <si>
    <t xml:space="preserve">0511403401</t>
  </si>
  <si>
    <t xml:space="preserve">051101001</t>
  </si>
  <si>
    <t xml:space="preserve">Дербентский муниципальный район</t>
  </si>
  <si>
    <t xml:space="preserve">село Геджух</t>
  </si>
  <si>
    <t xml:space="preserve">82620420</t>
  </si>
  <si>
    <t xml:space="preserve">ООО "Сервисстрой"</t>
  </si>
  <si>
    <t xml:space="preserve">0512085977</t>
  </si>
  <si>
    <t xml:space="preserve">051201001</t>
  </si>
  <si>
    <t xml:space="preserve">Казбековский муниципальный район</t>
  </si>
  <si>
    <t xml:space="preserve">поселок Дубки</t>
  </si>
  <si>
    <t xml:space="preserve">82622155</t>
  </si>
  <si>
    <t xml:space="preserve">МУП Благоустройство</t>
  </si>
  <si>
    <t xml:space="preserve">0546013339</t>
  </si>
  <si>
    <t xml:space="preserve">054601001</t>
  </si>
  <si>
    <t xml:space="preserve">село Дылым</t>
  </si>
  <si>
    <t xml:space="preserve">82622425</t>
  </si>
  <si>
    <t xml:space="preserve">МУП "ЖКХ село Дылым"</t>
  </si>
  <si>
    <t xml:space="preserve">0513006317</t>
  </si>
  <si>
    <t xml:space="preserve">051301001</t>
  </si>
  <si>
    <t xml:space="preserve">село Калининаул</t>
  </si>
  <si>
    <t xml:space="preserve">82622440</t>
  </si>
  <si>
    <t xml:space="preserve">МУП "ЖКХ с. Калининаул"</t>
  </si>
  <si>
    <t xml:space="preserve">0513008421</t>
  </si>
  <si>
    <t xml:space="preserve">село Ленинаул</t>
  </si>
  <si>
    <t xml:space="preserve">82622445</t>
  </si>
  <si>
    <t xml:space="preserve">МУП "ЖКХ село Ленинаул"</t>
  </si>
  <si>
    <t xml:space="preserve">0513008654</t>
  </si>
  <si>
    <t xml:space="preserve">Кайтагский муниципальный район</t>
  </si>
  <si>
    <t xml:space="preserve">сельсовет Маджалисский</t>
  </si>
  <si>
    <t xml:space="preserve">82623460</t>
  </si>
  <si>
    <t xml:space="preserve">МУП "УЖКХ"</t>
  </si>
  <si>
    <t xml:space="preserve">0514004677</t>
  </si>
  <si>
    <t xml:space="preserve">051401001</t>
  </si>
  <si>
    <t xml:space="preserve">село Башлыкент</t>
  </si>
  <si>
    <t xml:space="preserve">82624410</t>
  </si>
  <si>
    <t xml:space="preserve">ООО "Башлы"</t>
  </si>
  <si>
    <t xml:space="preserve">0515014325</t>
  </si>
  <si>
    <t xml:space="preserve">051501001</t>
  </si>
  <si>
    <t xml:space="preserve">село Дружба</t>
  </si>
  <si>
    <t xml:space="preserve">82624418</t>
  </si>
  <si>
    <t xml:space="preserve">ООО "Дружбинский"</t>
  </si>
  <si>
    <t xml:space="preserve">0515014318</t>
  </si>
  <si>
    <t xml:space="preserve">село Первомайское</t>
  </si>
  <si>
    <t xml:space="preserve">82624440</t>
  </si>
  <si>
    <t xml:space="preserve">ООО "Первомайское"</t>
  </si>
  <si>
    <t xml:space="preserve">0515014300</t>
  </si>
  <si>
    <t xml:space="preserve">село Утамыш</t>
  </si>
  <si>
    <t xml:space="preserve">82624450</t>
  </si>
  <si>
    <t xml:space="preserve">ООО "Утамыш"</t>
  </si>
  <si>
    <t xml:space="preserve">0515014501</t>
  </si>
  <si>
    <t xml:space="preserve">сельсовет Каякентский</t>
  </si>
  <si>
    <t xml:space="preserve">82624430</t>
  </si>
  <si>
    <t xml:space="preserve">МУП УЖКХ и КС</t>
  </si>
  <si>
    <t xml:space="preserve">0515012007</t>
  </si>
  <si>
    <t xml:space="preserve">ООО "Каякентское"</t>
  </si>
  <si>
    <t xml:space="preserve">0515014389</t>
  </si>
  <si>
    <t xml:space="preserve">Кизилюртовский муниципальный район</t>
  </si>
  <si>
    <t xml:space="preserve">село Кульзеб</t>
  </si>
  <si>
    <t xml:space="preserve">82626440</t>
  </si>
  <si>
    <t xml:space="preserve">ООО "Родник"</t>
  </si>
  <si>
    <t xml:space="preserve">0516009455</t>
  </si>
  <si>
    <t xml:space="preserve">051601001</t>
  </si>
  <si>
    <t xml:space="preserve">село Новый Чиркей</t>
  </si>
  <si>
    <t xml:space="preserve">82626460</t>
  </si>
  <si>
    <t xml:space="preserve">ООО "Водник"</t>
  </si>
  <si>
    <t xml:space="preserve">0516010330</t>
  </si>
  <si>
    <t xml:space="preserve">сельсовет Стальский</t>
  </si>
  <si>
    <t xml:space="preserve">82626465</t>
  </si>
  <si>
    <t xml:space="preserve">МУП "ЖКХ Исток"</t>
  </si>
  <si>
    <t xml:space="preserve">0516010901</t>
  </si>
  <si>
    <t xml:space="preserve">Кизлярский муниципальный район</t>
  </si>
  <si>
    <t xml:space="preserve">сельсовет Брянский</t>
  </si>
  <si>
    <t xml:space="preserve">82627430</t>
  </si>
  <si>
    <t xml:space="preserve">ООО "Райводоканал"</t>
  </si>
  <si>
    <t xml:space="preserve">0517002685</t>
  </si>
  <si>
    <t xml:space="preserve">051701001</t>
  </si>
  <si>
    <t xml:space="preserve">Новолакский муниципальный район</t>
  </si>
  <si>
    <t xml:space="preserve">село Гамиях</t>
  </si>
  <si>
    <t xml:space="preserve">82639422</t>
  </si>
  <si>
    <t xml:space="preserve">МУП "Гамиях"</t>
  </si>
  <si>
    <t xml:space="preserve">0524005800</t>
  </si>
  <si>
    <t xml:space="preserve">052401001</t>
  </si>
  <si>
    <t xml:space="preserve">село Новолакское</t>
  </si>
  <si>
    <t xml:space="preserve">82639444</t>
  </si>
  <si>
    <t xml:space="preserve">МУП "ЖКХ Новостроевское"</t>
  </si>
  <si>
    <t xml:space="preserve">0524006000</t>
  </si>
  <si>
    <t xml:space="preserve">село Новочуртах</t>
  </si>
  <si>
    <t xml:space="preserve">82639477</t>
  </si>
  <si>
    <t xml:space="preserve">МУП "ЖКХ Новочуртах"</t>
  </si>
  <si>
    <t xml:space="preserve">0524005790</t>
  </si>
  <si>
    <t xml:space="preserve">село Тухчар</t>
  </si>
  <si>
    <t xml:space="preserve">82639488</t>
  </si>
  <si>
    <t xml:space="preserve">МУП "ЖКХ Тухчар"</t>
  </si>
  <si>
    <t xml:space="preserve">0524005817</t>
  </si>
  <si>
    <t xml:space="preserve">сельсовет Новокулинский</t>
  </si>
  <si>
    <t xml:space="preserve">82639455</t>
  </si>
  <si>
    <t xml:space="preserve">0524006472</t>
  </si>
  <si>
    <t xml:space="preserve">Сулейман-Стальский муниципальный район</t>
  </si>
  <si>
    <t xml:space="preserve">сельсовет Касумкентский</t>
  </si>
  <si>
    <t xml:space="preserve">82647445</t>
  </si>
  <si>
    <t xml:space="preserve">МУП "СЭВ"</t>
  </si>
  <si>
    <t xml:space="preserve">0529007430</t>
  </si>
  <si>
    <t xml:space="preserve">052901001</t>
  </si>
  <si>
    <t xml:space="preserve">Тарумовский муниципальный район</t>
  </si>
  <si>
    <t xml:space="preserve">село Кочубей</t>
  </si>
  <si>
    <t xml:space="preserve">82649427</t>
  </si>
  <si>
    <t xml:space="preserve">ООО "Чистая вода"</t>
  </si>
  <si>
    <t xml:space="preserve">0531011762</t>
  </si>
  <si>
    <t xml:space="preserve">053101001</t>
  </si>
  <si>
    <t xml:space="preserve">Унцукульский муниципальный район</t>
  </si>
  <si>
    <t xml:space="preserve">поселок Шамилькала</t>
  </si>
  <si>
    <t xml:space="preserve">82653155</t>
  </si>
  <si>
    <t xml:space="preserve">ООО "Баракат"</t>
  </si>
  <si>
    <t xml:space="preserve">0533011246</t>
  </si>
  <si>
    <t xml:space="preserve">053301001</t>
  </si>
  <si>
    <t xml:space="preserve">село Гимры</t>
  </si>
  <si>
    <t xml:space="preserve">82653420</t>
  </si>
  <si>
    <t xml:space="preserve">Чародинский муниципальный район</t>
  </si>
  <si>
    <t xml:space="preserve">сельсовет Цурибский</t>
  </si>
  <si>
    <t xml:space="preserve">82659445</t>
  </si>
  <si>
    <t xml:space="preserve">0539004083</t>
  </si>
  <si>
    <t xml:space="preserve">053901001</t>
  </si>
  <si>
    <t xml:space="preserve">городской округ "город Буйнакск"</t>
  </si>
  <si>
    <t xml:space="preserve">город Буйнакск</t>
  </si>
  <si>
    <t xml:space="preserve">82705000</t>
  </si>
  <si>
    <t xml:space="preserve">МУП "Буйнакскгорводоканал"</t>
  </si>
  <si>
    <t xml:space="preserve">0543048502</t>
  </si>
  <si>
    <t xml:space="preserve">городской округ "город Дагестанские Огни"</t>
  </si>
  <si>
    <t xml:space="preserve">город Дагестанские Огни</t>
  </si>
  <si>
    <t xml:space="preserve">82708000</t>
  </si>
  <si>
    <t xml:space="preserve">МУП "УГХ"</t>
  </si>
  <si>
    <t xml:space="preserve">0550005193</t>
  </si>
  <si>
    <t xml:space="preserve">055001001</t>
  </si>
  <si>
    <t xml:space="preserve">ООО "Коммунсервис"</t>
  </si>
  <si>
    <t xml:space="preserve">0550005891</t>
  </si>
  <si>
    <t xml:space="preserve">УМП "Дербентгорводоканал"</t>
  </si>
  <si>
    <t xml:space="preserve">0542000307</t>
  </si>
  <si>
    <t xml:space="preserve">054201001</t>
  </si>
  <si>
    <t xml:space="preserve">городской округ "город Избербаш"</t>
  </si>
  <si>
    <t xml:space="preserve">город Избербаш</t>
  </si>
  <si>
    <t xml:space="preserve">82715000</t>
  </si>
  <si>
    <t xml:space="preserve">ОАО "Водоканал"</t>
  </si>
  <si>
    <t xml:space="preserve">0548114660</t>
  </si>
  <si>
    <t xml:space="preserve">054801001</t>
  </si>
  <si>
    <t xml:space="preserve">городской округ "город Каспийск"</t>
  </si>
  <si>
    <t xml:space="preserve">город Каспийск</t>
  </si>
  <si>
    <t xml:space="preserve">82720000</t>
  </si>
  <si>
    <t xml:space="preserve">МУП "Водоканал"</t>
  </si>
  <si>
    <t xml:space="preserve">0545016009</t>
  </si>
  <si>
    <t xml:space="preserve">054501001</t>
  </si>
  <si>
    <t xml:space="preserve">МУП "ЖКХ п.Бавтугай"</t>
  </si>
  <si>
    <t xml:space="preserve">0546018023</t>
  </si>
  <si>
    <t xml:space="preserve">ОАО "Водоканалсервис"</t>
  </si>
  <si>
    <t xml:space="preserve">0546021918</t>
  </si>
  <si>
    <t xml:space="preserve">городской округ "город Кизляр"</t>
  </si>
  <si>
    <t xml:space="preserve">город Кизляр</t>
  </si>
  <si>
    <t xml:space="preserve">82730000</t>
  </si>
  <si>
    <t xml:space="preserve">МУП "Горводопровод"</t>
  </si>
  <si>
    <t xml:space="preserve">0547007962</t>
  </si>
  <si>
    <t xml:space="preserve">054701001</t>
  </si>
  <si>
    <t xml:space="preserve">ООО "Арзу"</t>
  </si>
  <si>
    <t xml:space="preserve">0547002763</t>
  </si>
  <si>
    <t xml:space="preserve">городской округ "город Махачкала"</t>
  </si>
  <si>
    <t xml:space="preserve">город Махачкала</t>
  </si>
  <si>
    <t xml:space="preserve">82701000</t>
  </si>
  <si>
    <t xml:space="preserve">ГУП "Дагводоканал"</t>
  </si>
  <si>
    <t xml:space="preserve">0541001636</t>
  </si>
  <si>
    <t xml:space="preserve">056101001</t>
  </si>
  <si>
    <t xml:space="preserve">ОАО "Махачкалаводоканал"</t>
  </si>
  <si>
    <t xml:space="preserve">0560037035</t>
  </si>
  <si>
    <t xml:space="preserve">056001001</t>
  </si>
  <si>
    <t xml:space="preserve">0561058038</t>
  </si>
  <si>
    <t xml:space="preserve">057001001</t>
  </si>
  <si>
    <t xml:space="preserve">ФГУ Минмелиоводхоз РД</t>
  </si>
  <si>
    <t xml:space="preserve">0560022374</t>
  </si>
  <si>
    <t xml:space="preserve">056031001</t>
  </si>
  <si>
    <t xml:space="preserve">Транспортировка воды</t>
  </si>
  <si>
    <t xml:space="preserve">городской округ "город Хасавюрт"</t>
  </si>
  <si>
    <t xml:space="preserve">город Хасавюрт</t>
  </si>
  <si>
    <t xml:space="preserve">82735000</t>
  </si>
  <si>
    <t xml:space="preserve">ОАО "Горводоканал"</t>
  </si>
  <si>
    <t xml:space="preserve">0544005780</t>
  </si>
  <si>
    <t xml:space="preserve">054401001</t>
  </si>
  <si>
    <t xml:space="preserve">городской округ "город Южно-Сухокумск"</t>
  </si>
  <si>
    <t xml:space="preserve">город Южно-Сухокумск</t>
  </si>
  <si>
    <t xml:space="preserve">82738000</t>
  </si>
  <si>
    <t xml:space="preserve">ООО "Аква-сити"</t>
  </si>
  <si>
    <t xml:space="preserve">0549009242</t>
  </si>
  <si>
    <t xml:space="preserve">054901001</t>
  </si>
  <si>
    <t xml:space="preserve">МО_ОКТМО</t>
  </si>
  <si>
    <t xml:space="preserve">ИМЯ ДИАПАЗОНА</t>
  </si>
  <si>
    <t xml:space="preserve">Агульский муниципальный район</t>
  </si>
  <si>
    <t xml:space="preserve">82601000</t>
  </si>
  <si>
    <t xml:space="preserve">MO_LIST_2</t>
  </si>
  <si>
    <t xml:space="preserve">село Буркихан</t>
  </si>
  <si>
    <t xml:space="preserve">82601410</t>
  </si>
  <si>
    <t xml:space="preserve">Акушинский муниципальный район</t>
  </si>
  <si>
    <t xml:space="preserve">MO_LIST_3</t>
  </si>
  <si>
    <t xml:space="preserve">село Тпиг</t>
  </si>
  <si>
    <t xml:space="preserve">82601435</t>
  </si>
  <si>
    <t xml:space="preserve">Ахвахский муниципальный район</t>
  </si>
  <si>
    <t xml:space="preserve">MO_LIST_4</t>
  </si>
  <si>
    <t xml:space="preserve">село Фите</t>
  </si>
  <si>
    <t xml:space="preserve">82601440</t>
  </si>
  <si>
    <t xml:space="preserve">Ахтынский муниципальный район</t>
  </si>
  <si>
    <t xml:space="preserve">MO_LIST_5</t>
  </si>
  <si>
    <t xml:space="preserve">село Чираг</t>
  </si>
  <si>
    <t xml:space="preserve">82601450</t>
  </si>
  <si>
    <t xml:space="preserve">Бабаюртовский муниципальный район</t>
  </si>
  <si>
    <t xml:space="preserve">MO_LIST_6</t>
  </si>
  <si>
    <t xml:space="preserve">сельсовет Амухский</t>
  </si>
  <si>
    <t xml:space="preserve">82601405</t>
  </si>
  <si>
    <t xml:space="preserve">MO_LIST_7</t>
  </si>
  <si>
    <t xml:space="preserve">сельсовет Буршагский</t>
  </si>
  <si>
    <t xml:space="preserve">82601415</t>
  </si>
  <si>
    <t xml:space="preserve">MO_LIST_8</t>
  </si>
  <si>
    <t xml:space="preserve">сельсовет Дулдугский</t>
  </si>
  <si>
    <t xml:space="preserve">82601420</t>
  </si>
  <si>
    <t xml:space="preserve">Гергебильский муниципальный район</t>
  </si>
  <si>
    <t xml:space="preserve">MO_LIST_9</t>
  </si>
  <si>
    <t xml:space="preserve">сельсовет Курагский</t>
  </si>
  <si>
    <t xml:space="preserve">82601425</t>
  </si>
  <si>
    <t xml:space="preserve">Гумбетовский муниципальный район</t>
  </si>
  <si>
    <t xml:space="preserve">MO_LIST_10</t>
  </si>
  <si>
    <t xml:space="preserve">сельсовет Ричинский</t>
  </si>
  <si>
    <t xml:space="preserve">82601430</t>
  </si>
  <si>
    <t xml:space="preserve">Гунибский муниципальный район</t>
  </si>
  <si>
    <t xml:space="preserve">MO_LIST_11</t>
  </si>
  <si>
    <t xml:space="preserve">сельсовет Хутхульский</t>
  </si>
  <si>
    <t xml:space="preserve">82601445</t>
  </si>
  <si>
    <t xml:space="preserve">MO_LIST_12</t>
  </si>
  <si>
    <t xml:space="preserve">82603000</t>
  </si>
  <si>
    <t xml:space="preserve">MO_LIST_13</t>
  </si>
  <si>
    <t xml:space="preserve">село Аметеркмахи</t>
  </si>
  <si>
    <t xml:space="preserve">82603408</t>
  </si>
  <si>
    <t xml:space="preserve">Докузпаринский муниципальный район</t>
  </si>
  <si>
    <t xml:space="preserve">MO_LIST_14</t>
  </si>
  <si>
    <t xml:space="preserve">село Бутри</t>
  </si>
  <si>
    <t xml:space="preserve">82603420</t>
  </si>
  <si>
    <t xml:space="preserve">MO_LIST_15</t>
  </si>
  <si>
    <t xml:space="preserve">село Верхние Мулебки</t>
  </si>
  <si>
    <t xml:space="preserve">82603424</t>
  </si>
  <si>
    <t xml:space="preserve">MO_LIST_16</t>
  </si>
  <si>
    <t xml:space="preserve">село Гапшима</t>
  </si>
  <si>
    <t xml:space="preserve">82603428</t>
  </si>
  <si>
    <t xml:space="preserve">Карабудахкентский муниципальный район</t>
  </si>
  <si>
    <t xml:space="preserve">MO_LIST_17</t>
  </si>
  <si>
    <t xml:space="preserve">село Геба</t>
  </si>
  <si>
    <t xml:space="preserve">82603438</t>
  </si>
  <si>
    <t xml:space="preserve">MO_LIST_18</t>
  </si>
  <si>
    <t xml:space="preserve">село Герхмахи</t>
  </si>
  <si>
    <t xml:space="preserve">82603432</t>
  </si>
  <si>
    <t xml:space="preserve">MO_LIST_19</t>
  </si>
  <si>
    <t xml:space="preserve">село Гинта</t>
  </si>
  <si>
    <t xml:space="preserve">82603436</t>
  </si>
  <si>
    <t xml:space="preserve">MO_LIST_20</t>
  </si>
  <si>
    <t xml:space="preserve">село Кавкамахи</t>
  </si>
  <si>
    <t xml:space="preserve">82603442</t>
  </si>
  <si>
    <t xml:space="preserve">Кулинский муниципальный район</t>
  </si>
  <si>
    <t xml:space="preserve">MO_LIST_21</t>
  </si>
  <si>
    <t xml:space="preserve">село Куркимахи</t>
  </si>
  <si>
    <t xml:space="preserve">82603447</t>
  </si>
  <si>
    <t xml:space="preserve">MO_LIST_22</t>
  </si>
  <si>
    <t xml:space="preserve">село Муги</t>
  </si>
  <si>
    <t xml:space="preserve">82603448</t>
  </si>
  <si>
    <t xml:space="preserve">Курахский муниципальный район</t>
  </si>
  <si>
    <t xml:space="preserve">MO_LIST_23</t>
  </si>
  <si>
    <t xml:space="preserve">село Танты</t>
  </si>
  <si>
    <t xml:space="preserve">82603460</t>
  </si>
  <si>
    <t xml:space="preserve">Лакский муниципальный район</t>
  </si>
  <si>
    <t xml:space="preserve">MO_LIST_24</t>
  </si>
  <si>
    <t xml:space="preserve">село Уллучара</t>
  </si>
  <si>
    <t xml:space="preserve">82603468</t>
  </si>
  <si>
    <t xml:space="preserve">Левашинский муниципальный район</t>
  </si>
  <si>
    <t xml:space="preserve">MO_LIST_25</t>
  </si>
  <si>
    <t xml:space="preserve">сельсовет Акушинский</t>
  </si>
  <si>
    <t xml:space="preserve">82603404</t>
  </si>
  <si>
    <t xml:space="preserve">Магарамкентский муниципальный район</t>
  </si>
  <si>
    <t xml:space="preserve">MO_LIST_26</t>
  </si>
  <si>
    <t xml:space="preserve">сельсовет Алиханмахинский</t>
  </si>
  <si>
    <t xml:space="preserve">82603406</t>
  </si>
  <si>
    <t xml:space="preserve">MO_LIST_27</t>
  </si>
  <si>
    <t xml:space="preserve">сельсовет Балхарский</t>
  </si>
  <si>
    <t xml:space="preserve">82603412</t>
  </si>
  <si>
    <t xml:space="preserve">Ногайский муниципальный район</t>
  </si>
  <si>
    <t xml:space="preserve">MO_LIST_28</t>
  </si>
  <si>
    <t xml:space="preserve">сельсовет Бургимакмахинский</t>
  </si>
  <si>
    <t xml:space="preserve">82603416</t>
  </si>
  <si>
    <t xml:space="preserve">Рутульский муниципальный район</t>
  </si>
  <si>
    <t xml:space="preserve">MO_LIST_29</t>
  </si>
  <si>
    <t xml:space="preserve">сельсовет Дубримахинский</t>
  </si>
  <si>
    <t xml:space="preserve">82603440</t>
  </si>
  <si>
    <t xml:space="preserve">Сергокалинский муниципальный район</t>
  </si>
  <si>
    <t xml:space="preserve">MO_LIST_30</t>
  </si>
  <si>
    <t xml:space="preserve">сельсовет Кассагумахинский</t>
  </si>
  <si>
    <t xml:space="preserve">82603444</t>
  </si>
  <si>
    <t xml:space="preserve">MO_LIST_31</t>
  </si>
  <si>
    <t xml:space="preserve">сельсовет Нахкинский</t>
  </si>
  <si>
    <t xml:space="preserve">82603452</t>
  </si>
  <si>
    <t xml:space="preserve">Табасаранский муниципальный район</t>
  </si>
  <si>
    <t xml:space="preserve">MO_LIST_32</t>
  </si>
  <si>
    <t xml:space="preserve">сельсовет Нацинский</t>
  </si>
  <si>
    <t xml:space="preserve">82603456</t>
  </si>
  <si>
    <t xml:space="preserve">MO_LIST_33</t>
  </si>
  <si>
    <t xml:space="preserve">сельсовет Тебекмахинский</t>
  </si>
  <si>
    <t xml:space="preserve">82603464</t>
  </si>
  <si>
    <t xml:space="preserve">Тляратинский муниципальный район</t>
  </si>
  <si>
    <t xml:space="preserve">MO_LIST_34</t>
  </si>
  <si>
    <t xml:space="preserve">сельсовет Урхучимахинский</t>
  </si>
  <si>
    <t xml:space="preserve">82603472</t>
  </si>
  <si>
    <t xml:space="preserve">MO_LIST_35</t>
  </si>
  <si>
    <t xml:space="preserve">сельсовет Усишинский</t>
  </si>
  <si>
    <t xml:space="preserve">82603476</t>
  </si>
  <si>
    <t xml:space="preserve">Хасавюртовский муниципальный район</t>
  </si>
  <si>
    <t xml:space="preserve">MO_LIST_36</t>
  </si>
  <si>
    <t xml:space="preserve">сельсовет Цугнинский</t>
  </si>
  <si>
    <t xml:space="preserve">82603480</t>
  </si>
  <si>
    <t xml:space="preserve">Хивский муниципальный район</t>
  </si>
  <si>
    <t xml:space="preserve">MO_LIST_37</t>
  </si>
  <si>
    <t xml:space="preserve">сельсовет Шуктынский</t>
  </si>
  <si>
    <t xml:space="preserve">82603485</t>
  </si>
  <si>
    <t xml:space="preserve">Хунзахский муниципальный район</t>
  </si>
  <si>
    <t xml:space="preserve">MO_LIST_38</t>
  </si>
  <si>
    <t xml:space="preserve">82605000</t>
  </si>
  <si>
    <t xml:space="preserve">Цумадинский муниципальный район</t>
  </si>
  <si>
    <t xml:space="preserve">MO_LIST_39</t>
  </si>
  <si>
    <t xml:space="preserve">село Арчо</t>
  </si>
  <si>
    <t xml:space="preserve">82605410</t>
  </si>
  <si>
    <t xml:space="preserve">Цунтинский муниципальный район</t>
  </si>
  <si>
    <t xml:space="preserve">MO_LIST_40</t>
  </si>
  <si>
    <t xml:space="preserve">село Изано</t>
  </si>
  <si>
    <t xml:space="preserve">82605420</t>
  </si>
  <si>
    <t xml:space="preserve">MO_LIST_41</t>
  </si>
  <si>
    <t xml:space="preserve">село Кудиябросо</t>
  </si>
  <si>
    <t xml:space="preserve">82605435</t>
  </si>
  <si>
    <t xml:space="preserve">Шамильский муниципальный район</t>
  </si>
  <si>
    <t xml:space="preserve">MO_LIST_42</t>
  </si>
  <si>
    <t xml:space="preserve">село Лологонитль</t>
  </si>
  <si>
    <t xml:space="preserve">82605440</t>
  </si>
  <si>
    <t xml:space="preserve">MO_LIST_43</t>
  </si>
  <si>
    <t xml:space="preserve">село Местерух</t>
  </si>
  <si>
    <t xml:space="preserve">82605445</t>
  </si>
  <si>
    <t xml:space="preserve">MO_LIST_44</t>
  </si>
  <si>
    <t xml:space="preserve">село Тукита</t>
  </si>
  <si>
    <t xml:space="preserve">82605460</t>
  </si>
  <si>
    <t xml:space="preserve">MO_LIST_45</t>
  </si>
  <si>
    <t xml:space="preserve">сельсовет Анчикский</t>
  </si>
  <si>
    <t xml:space="preserve">82605405</t>
  </si>
  <si>
    <t xml:space="preserve">MO_LIST_46</t>
  </si>
  <si>
    <t xml:space="preserve">сельсовет Верхнеинхелинский</t>
  </si>
  <si>
    <t xml:space="preserve">82605415</t>
  </si>
  <si>
    <t xml:space="preserve">MO_LIST_47</t>
  </si>
  <si>
    <t xml:space="preserve">сельсовет Ингердахский</t>
  </si>
  <si>
    <t xml:space="preserve">82605425</t>
  </si>
  <si>
    <t xml:space="preserve">MO_LIST_48</t>
  </si>
  <si>
    <t xml:space="preserve">сельсовет Каратинский</t>
  </si>
  <si>
    <t xml:space="preserve">82605430</t>
  </si>
  <si>
    <t xml:space="preserve">MO_LIST_49</t>
  </si>
  <si>
    <t xml:space="preserve">сельсовет Тад-Магитлинский</t>
  </si>
  <si>
    <t xml:space="preserve">82605450</t>
  </si>
  <si>
    <t xml:space="preserve">MO_LIST_50</t>
  </si>
  <si>
    <t xml:space="preserve">сельсовет Тлибишинский</t>
  </si>
  <si>
    <t xml:space="preserve">82605455</t>
  </si>
  <si>
    <t xml:space="preserve">MO_LIST_51</t>
  </si>
  <si>
    <t xml:space="preserve">сельсовет Цолодинский</t>
  </si>
  <si>
    <t xml:space="preserve">82605465</t>
  </si>
  <si>
    <t xml:space="preserve">MO_LIST_52</t>
  </si>
  <si>
    <t xml:space="preserve">82606000</t>
  </si>
  <si>
    <t xml:space="preserve">село Гдым</t>
  </si>
  <si>
    <t xml:space="preserve">82606410</t>
  </si>
  <si>
    <t xml:space="preserve">село Джаба</t>
  </si>
  <si>
    <t xml:space="preserve">82606415</t>
  </si>
  <si>
    <t xml:space="preserve">село Зрых</t>
  </si>
  <si>
    <t xml:space="preserve">82606420</t>
  </si>
  <si>
    <t xml:space="preserve">село Кака</t>
  </si>
  <si>
    <t xml:space="preserve">82606425</t>
  </si>
  <si>
    <t xml:space="preserve">село Калук</t>
  </si>
  <si>
    <t xml:space="preserve">82606437</t>
  </si>
  <si>
    <t xml:space="preserve">село Ухул</t>
  </si>
  <si>
    <t xml:space="preserve">82606475</t>
  </si>
  <si>
    <t xml:space="preserve">село Фий</t>
  </si>
  <si>
    <t xml:space="preserve">82606480</t>
  </si>
  <si>
    <t xml:space="preserve">село Хнов</t>
  </si>
  <si>
    <t xml:space="preserve">82606485</t>
  </si>
  <si>
    <t xml:space="preserve">село Ялак</t>
  </si>
  <si>
    <t xml:space="preserve">82606495</t>
  </si>
  <si>
    <t xml:space="preserve">сельсовет Ахтынский</t>
  </si>
  <si>
    <t xml:space="preserve">82606405</t>
  </si>
  <si>
    <t xml:space="preserve">сельсовет Луткунский</t>
  </si>
  <si>
    <t xml:space="preserve">82606445</t>
  </si>
  <si>
    <t xml:space="preserve">сельсовет Смугульский</t>
  </si>
  <si>
    <t xml:space="preserve">82606465</t>
  </si>
  <si>
    <t xml:space="preserve">сельсовет Хрюгский</t>
  </si>
  <si>
    <t xml:space="preserve">82606490</t>
  </si>
  <si>
    <t xml:space="preserve">82607000</t>
  </si>
  <si>
    <t xml:space="preserve">село Бабаюрт</t>
  </si>
  <si>
    <t xml:space="preserve">82607410</t>
  </si>
  <si>
    <t xml:space="preserve">село Герменчик</t>
  </si>
  <si>
    <t xml:space="preserve">82607420</t>
  </si>
  <si>
    <t xml:space="preserve">село Львовский № 1</t>
  </si>
  <si>
    <t xml:space="preserve">82607425</t>
  </si>
  <si>
    <t xml:space="preserve">село Люксембург</t>
  </si>
  <si>
    <t xml:space="preserve">82607430</t>
  </si>
  <si>
    <t xml:space="preserve">село Новокаре</t>
  </si>
  <si>
    <t xml:space="preserve">82607435</t>
  </si>
  <si>
    <t xml:space="preserve">село Татаюрт</t>
  </si>
  <si>
    <t xml:space="preserve">82607450</t>
  </si>
  <si>
    <t xml:space="preserve">село Уцмиюрт</t>
  </si>
  <si>
    <t xml:space="preserve">82607460</t>
  </si>
  <si>
    <t xml:space="preserve">село Хамаматюрт</t>
  </si>
  <si>
    <t xml:space="preserve">82607465</t>
  </si>
  <si>
    <t xml:space="preserve">сельсовет Адиль-Янгиюртовский</t>
  </si>
  <si>
    <t xml:space="preserve">82607405</t>
  </si>
  <si>
    <t xml:space="preserve">сельсовет Геметюбинский</t>
  </si>
  <si>
    <t xml:space="preserve">82607415</t>
  </si>
  <si>
    <t xml:space="preserve">сельсовет Мужукайский</t>
  </si>
  <si>
    <t xml:space="preserve">82607432</t>
  </si>
  <si>
    <t xml:space="preserve">сельсовет Новокосинский</t>
  </si>
  <si>
    <t xml:space="preserve">82607440</t>
  </si>
  <si>
    <t xml:space="preserve">сельсовет Тамазатюбинский</t>
  </si>
  <si>
    <t xml:space="preserve">82607445</t>
  </si>
  <si>
    <t xml:space="preserve">сельсовет Туршунайский</t>
  </si>
  <si>
    <t xml:space="preserve">82607455</t>
  </si>
  <si>
    <t xml:space="preserve">сельсовет Хасанайский</t>
  </si>
  <si>
    <t xml:space="preserve">82607470</t>
  </si>
  <si>
    <t xml:space="preserve">82609000</t>
  </si>
  <si>
    <t xml:space="preserve">село Алак</t>
  </si>
  <si>
    <t xml:space="preserve">82609405</t>
  </si>
  <si>
    <t xml:space="preserve">село Ашали</t>
  </si>
  <si>
    <t xml:space="preserve">82609417</t>
  </si>
  <si>
    <t xml:space="preserve">село Гагатли</t>
  </si>
  <si>
    <t xml:space="preserve">82609425</t>
  </si>
  <si>
    <t xml:space="preserve">село Зило</t>
  </si>
  <si>
    <t xml:space="preserve">82609435</t>
  </si>
  <si>
    <t xml:space="preserve">село Кванхидатли</t>
  </si>
  <si>
    <t xml:space="preserve">82609442</t>
  </si>
  <si>
    <t xml:space="preserve">село Кижани</t>
  </si>
  <si>
    <t xml:space="preserve">82609440</t>
  </si>
  <si>
    <t xml:space="preserve">село Миарсо</t>
  </si>
  <si>
    <t xml:space="preserve">82609445</t>
  </si>
  <si>
    <t xml:space="preserve">село Нижнее Инхело</t>
  </si>
  <si>
    <t xml:space="preserve">82609455</t>
  </si>
  <si>
    <t xml:space="preserve">село Рахата</t>
  </si>
  <si>
    <t xml:space="preserve">82609458</t>
  </si>
  <si>
    <t xml:space="preserve">село Тандо</t>
  </si>
  <si>
    <t xml:space="preserve">82609465</t>
  </si>
  <si>
    <t xml:space="preserve">село Тлох</t>
  </si>
  <si>
    <t xml:space="preserve">82609470</t>
  </si>
  <si>
    <t xml:space="preserve">сельсовет Андийский</t>
  </si>
  <si>
    <t xml:space="preserve">82609410</t>
  </si>
  <si>
    <t xml:space="preserve">сельсовет Ансалтинский</t>
  </si>
  <si>
    <t xml:space="preserve">82609415</t>
  </si>
  <si>
    <t xml:space="preserve">сельсовет Годоберинский</t>
  </si>
  <si>
    <t xml:space="preserve">82609430</t>
  </si>
  <si>
    <t xml:space="preserve">сельсовет Мунинский</t>
  </si>
  <si>
    <t xml:space="preserve">82609450</t>
  </si>
  <si>
    <t xml:space="preserve">сельсовет Рикванинский</t>
  </si>
  <si>
    <t xml:space="preserve">82609460</t>
  </si>
  <si>
    <t xml:space="preserve">сельсовет Хелетуринский</t>
  </si>
  <si>
    <t xml:space="preserve">82609475</t>
  </si>
  <si>
    <t xml:space="preserve">сельсовет Чанковский</t>
  </si>
  <si>
    <t xml:space="preserve">82609480</t>
  </si>
  <si>
    <t xml:space="preserve">сельсовет Шодродинский</t>
  </si>
  <si>
    <t xml:space="preserve">82609485</t>
  </si>
  <si>
    <t xml:space="preserve">82611000</t>
  </si>
  <si>
    <t xml:space="preserve">село Чиркей</t>
  </si>
  <si>
    <t xml:space="preserve">82611484</t>
  </si>
  <si>
    <t xml:space="preserve">82613000</t>
  </si>
  <si>
    <t xml:space="preserve">село Аймаки</t>
  </si>
  <si>
    <t xml:space="preserve">82613411</t>
  </si>
  <si>
    <t xml:space="preserve">село Гергебиль</t>
  </si>
  <si>
    <t xml:space="preserve">82613422</t>
  </si>
  <si>
    <t xml:space="preserve">село Кудутль</t>
  </si>
  <si>
    <t xml:space="preserve">82613455</t>
  </si>
  <si>
    <t xml:space="preserve">село Курми</t>
  </si>
  <si>
    <t xml:space="preserve">82613457</t>
  </si>
  <si>
    <t xml:space="preserve">село Маали</t>
  </si>
  <si>
    <t xml:space="preserve">82613466</t>
  </si>
  <si>
    <t xml:space="preserve">село Чалда</t>
  </si>
  <si>
    <t xml:space="preserve">82613490</t>
  </si>
  <si>
    <t xml:space="preserve">сельсовет Дарада-Мурадинский</t>
  </si>
  <si>
    <t xml:space="preserve">82613433</t>
  </si>
  <si>
    <t xml:space="preserve">сельсовет Кикунинский</t>
  </si>
  <si>
    <t xml:space="preserve">82613444</t>
  </si>
  <si>
    <t xml:space="preserve">сельсовет Могохский</t>
  </si>
  <si>
    <t xml:space="preserve">82613477</t>
  </si>
  <si>
    <t xml:space="preserve">сельсовет Хвартикунинский</t>
  </si>
  <si>
    <t xml:space="preserve">82613488</t>
  </si>
  <si>
    <t xml:space="preserve">82615000</t>
  </si>
  <si>
    <t xml:space="preserve">село Верхнее Инхо</t>
  </si>
  <si>
    <t xml:space="preserve">82615420</t>
  </si>
  <si>
    <t xml:space="preserve">село Гадари</t>
  </si>
  <si>
    <t xml:space="preserve">82615423</t>
  </si>
  <si>
    <t xml:space="preserve">село Данух</t>
  </si>
  <si>
    <t xml:space="preserve">82615430</t>
  </si>
  <si>
    <t xml:space="preserve">село Ингиши</t>
  </si>
  <si>
    <t xml:space="preserve">82615440</t>
  </si>
  <si>
    <t xml:space="preserve">село Килятль</t>
  </si>
  <si>
    <t xml:space="preserve">82615445</t>
  </si>
  <si>
    <t xml:space="preserve">село Нижнее Инхо</t>
  </si>
  <si>
    <t xml:space="preserve">82615455</t>
  </si>
  <si>
    <t xml:space="preserve">село Тлярата</t>
  </si>
  <si>
    <t xml:space="preserve">82615460</t>
  </si>
  <si>
    <t xml:space="preserve">село Чирката</t>
  </si>
  <si>
    <t xml:space="preserve">82615470</t>
  </si>
  <si>
    <t xml:space="preserve">село Читль</t>
  </si>
  <si>
    <t xml:space="preserve">82615472</t>
  </si>
  <si>
    <t xml:space="preserve">сельсовет Арадирихский</t>
  </si>
  <si>
    <t xml:space="preserve">82615405</t>
  </si>
  <si>
    <t xml:space="preserve">сельсовет Аргванинский</t>
  </si>
  <si>
    <t xml:space="preserve">82615410</t>
  </si>
  <si>
    <t xml:space="preserve">сельсовет Игалинский</t>
  </si>
  <si>
    <t xml:space="preserve">82615435</t>
  </si>
  <si>
    <t xml:space="preserve">сельсовет Мехельтинский</t>
  </si>
  <si>
    <t xml:space="preserve">82615450</t>
  </si>
  <si>
    <t xml:space="preserve">сельсовет Цилитлинский</t>
  </si>
  <si>
    <t xml:space="preserve">82615465</t>
  </si>
  <si>
    <t xml:space="preserve">сельсовет Шабдухский</t>
  </si>
  <si>
    <t xml:space="preserve">82615475</t>
  </si>
  <si>
    <t xml:space="preserve">82616000</t>
  </si>
  <si>
    <t xml:space="preserve">село Бухты</t>
  </si>
  <si>
    <t xml:space="preserve">82616410</t>
  </si>
  <si>
    <t xml:space="preserve">село Гонода</t>
  </si>
  <si>
    <t xml:space="preserve">82616415</t>
  </si>
  <si>
    <t xml:space="preserve">село Гуниб</t>
  </si>
  <si>
    <t xml:space="preserve">82616420</t>
  </si>
  <si>
    <t xml:space="preserve">село Мегеб</t>
  </si>
  <si>
    <t xml:space="preserve">82616445</t>
  </si>
  <si>
    <t xml:space="preserve">село Обох</t>
  </si>
  <si>
    <t xml:space="preserve">82616450</t>
  </si>
  <si>
    <t xml:space="preserve">село Салта</t>
  </si>
  <si>
    <t xml:space="preserve">82616460</t>
  </si>
  <si>
    <t xml:space="preserve">село Хиндах</t>
  </si>
  <si>
    <t xml:space="preserve">82616471</t>
  </si>
  <si>
    <t xml:space="preserve">село Хоточ</t>
  </si>
  <si>
    <t xml:space="preserve">82616472</t>
  </si>
  <si>
    <t xml:space="preserve">сельсовет Бацадинский</t>
  </si>
  <si>
    <t xml:space="preserve">82616405</t>
  </si>
  <si>
    <t xml:space="preserve">сельсовет Кегерский</t>
  </si>
  <si>
    <t xml:space="preserve">82616425</t>
  </si>
  <si>
    <t xml:space="preserve">сельсовет Кородинский</t>
  </si>
  <si>
    <t xml:space="preserve">82616430</t>
  </si>
  <si>
    <t xml:space="preserve">сельсовет Кудалинский</t>
  </si>
  <si>
    <t xml:space="preserve">82616435</t>
  </si>
  <si>
    <t xml:space="preserve">сельсовет Ругуджинский</t>
  </si>
  <si>
    <t xml:space="preserve">82616455</t>
  </si>
  <si>
    <t xml:space="preserve">сельсовет Согратлинский</t>
  </si>
  <si>
    <t xml:space="preserve">82616465</t>
  </si>
  <si>
    <t xml:space="preserve">сельсовет Тлогобский</t>
  </si>
  <si>
    <t xml:space="preserve">82616440</t>
  </si>
  <si>
    <t xml:space="preserve">сельсовет Чохский</t>
  </si>
  <si>
    <t xml:space="preserve">82616475</t>
  </si>
  <si>
    <t xml:space="preserve">сельсовет Шангодинский</t>
  </si>
  <si>
    <t xml:space="preserve">82616480</t>
  </si>
  <si>
    <t xml:space="preserve">сельсовет Шуланинский</t>
  </si>
  <si>
    <t xml:space="preserve">82616485</t>
  </si>
  <si>
    <t xml:space="preserve">82618000</t>
  </si>
  <si>
    <t xml:space="preserve">поселок Кубачи</t>
  </si>
  <si>
    <t xml:space="preserve">82618155</t>
  </si>
  <si>
    <t xml:space="preserve">село Дибгалик</t>
  </si>
  <si>
    <t xml:space="preserve">82618420</t>
  </si>
  <si>
    <t xml:space="preserve">село Зильбачи</t>
  </si>
  <si>
    <t xml:space="preserve">82618430</t>
  </si>
  <si>
    <t xml:space="preserve">село Зубанчи</t>
  </si>
  <si>
    <t xml:space="preserve">82618431</t>
  </si>
  <si>
    <t xml:space="preserve">село Калкни</t>
  </si>
  <si>
    <t xml:space="preserve">82618434</t>
  </si>
  <si>
    <t xml:space="preserve">село Кунки</t>
  </si>
  <si>
    <t xml:space="preserve">82618445</t>
  </si>
  <si>
    <t xml:space="preserve">село Меусиша</t>
  </si>
  <si>
    <t xml:space="preserve">82618448</t>
  </si>
  <si>
    <t xml:space="preserve">село Морское</t>
  </si>
  <si>
    <t xml:space="preserve">82618487</t>
  </si>
  <si>
    <t xml:space="preserve">село Харбук</t>
  </si>
  <si>
    <t xml:space="preserve">82618472</t>
  </si>
  <si>
    <t xml:space="preserve">село Хуршни</t>
  </si>
  <si>
    <t xml:space="preserve">82618476</t>
  </si>
  <si>
    <t xml:space="preserve">село Чишили</t>
  </si>
  <si>
    <t xml:space="preserve">82618485</t>
  </si>
  <si>
    <t xml:space="preserve">сельсовет Аштынский</t>
  </si>
  <si>
    <t xml:space="preserve">82618404</t>
  </si>
  <si>
    <t xml:space="preserve">сельсовет Бускринский</t>
  </si>
  <si>
    <t xml:space="preserve">82618408</t>
  </si>
  <si>
    <t xml:space="preserve">сельсовет Гуладтынский</t>
  </si>
  <si>
    <t xml:space="preserve">82618412</t>
  </si>
  <si>
    <t xml:space="preserve">сельсовет Дибгашинский</t>
  </si>
  <si>
    <t xml:space="preserve">82618424</t>
  </si>
  <si>
    <t xml:space="preserve">сельсовет Дуакарский</t>
  </si>
  <si>
    <t xml:space="preserve">82618428</t>
  </si>
  <si>
    <t xml:space="preserve">сельсовет Ицаринский</t>
  </si>
  <si>
    <t xml:space="preserve">82618432</t>
  </si>
  <si>
    <t xml:space="preserve">сельсовет Карбучимахинский</t>
  </si>
  <si>
    <t xml:space="preserve">82618436</t>
  </si>
  <si>
    <t xml:space="preserve">сельсовет Кищинский</t>
  </si>
  <si>
    <t xml:space="preserve">82618440</t>
  </si>
  <si>
    <t xml:space="preserve">сельсовет Кудагинский</t>
  </si>
  <si>
    <t xml:space="preserve">82618444</t>
  </si>
  <si>
    <t xml:space="preserve">сельсовет Сутбукский</t>
  </si>
  <si>
    <t xml:space="preserve">82618452</t>
  </si>
  <si>
    <t xml:space="preserve">сельсовет Трисанчинский</t>
  </si>
  <si>
    <t xml:space="preserve">82618456</t>
  </si>
  <si>
    <t xml:space="preserve">сельсовет Урагинский</t>
  </si>
  <si>
    <t xml:space="preserve">82618460</t>
  </si>
  <si>
    <t xml:space="preserve">сельсовет Ураринский</t>
  </si>
  <si>
    <t xml:space="preserve">82618464</t>
  </si>
  <si>
    <t xml:space="preserve">сельсовет Цизгаринский</t>
  </si>
  <si>
    <t xml:space="preserve">82618480</t>
  </si>
  <si>
    <t xml:space="preserve">82620000</t>
  </si>
  <si>
    <t xml:space="preserve">поселок Белиджи</t>
  </si>
  <si>
    <t xml:space="preserve">82620155</t>
  </si>
  <si>
    <t xml:space="preserve">поселок Мамедкала</t>
  </si>
  <si>
    <t xml:space="preserve">82620162</t>
  </si>
  <si>
    <t xml:space="preserve">село Аглоби</t>
  </si>
  <si>
    <t xml:space="preserve">82620402</t>
  </si>
  <si>
    <t xml:space="preserve">село Араблинское</t>
  </si>
  <si>
    <t xml:space="preserve">82620403</t>
  </si>
  <si>
    <t xml:space="preserve">село Белиджи</t>
  </si>
  <si>
    <t xml:space="preserve">82620405</t>
  </si>
  <si>
    <t xml:space="preserve">село Великент</t>
  </si>
  <si>
    <t xml:space="preserve">82620415</t>
  </si>
  <si>
    <t xml:space="preserve">село Деличобан</t>
  </si>
  <si>
    <t xml:space="preserve">82620422</t>
  </si>
  <si>
    <t xml:space="preserve">село Джалган</t>
  </si>
  <si>
    <t xml:space="preserve">82620425</t>
  </si>
  <si>
    <t xml:space="preserve">село Джемикент</t>
  </si>
  <si>
    <t xml:space="preserve">82620430</t>
  </si>
  <si>
    <t xml:space="preserve">село Кала</t>
  </si>
  <si>
    <t xml:space="preserve">82620437</t>
  </si>
  <si>
    <t xml:space="preserve">село Куллар</t>
  </si>
  <si>
    <t xml:space="preserve">82620438</t>
  </si>
  <si>
    <t xml:space="preserve">село Митаги</t>
  </si>
  <si>
    <t xml:space="preserve">82620440</t>
  </si>
  <si>
    <t xml:space="preserve">село Митаги-Казмаляр</t>
  </si>
  <si>
    <t xml:space="preserve">82620442</t>
  </si>
  <si>
    <t xml:space="preserve">село Мугарты</t>
  </si>
  <si>
    <t xml:space="preserve">82620445</t>
  </si>
  <si>
    <t xml:space="preserve">село Музаим</t>
  </si>
  <si>
    <t xml:space="preserve">82620447</t>
  </si>
  <si>
    <t xml:space="preserve">село Нюгди</t>
  </si>
  <si>
    <t xml:space="preserve">82620450</t>
  </si>
  <si>
    <t xml:space="preserve">село Падар</t>
  </si>
  <si>
    <t xml:space="preserve">82620455</t>
  </si>
  <si>
    <t xml:space="preserve">село Рукель</t>
  </si>
  <si>
    <t xml:space="preserve">82620465</t>
  </si>
  <si>
    <t xml:space="preserve">село Сабнова</t>
  </si>
  <si>
    <t xml:space="preserve">82620470</t>
  </si>
  <si>
    <t xml:space="preserve">село Салик</t>
  </si>
  <si>
    <t xml:space="preserve">82620475</t>
  </si>
  <si>
    <t xml:space="preserve">село Уллу-Теркеме</t>
  </si>
  <si>
    <t xml:space="preserve">82620481</t>
  </si>
  <si>
    <t xml:space="preserve">сельсовет Берикеевский</t>
  </si>
  <si>
    <t xml:space="preserve">82620410</t>
  </si>
  <si>
    <t xml:space="preserve">сельсовет Зидьян-Казмалярский</t>
  </si>
  <si>
    <t xml:space="preserve">82620435</t>
  </si>
  <si>
    <t xml:space="preserve">сельсовет Первомайский</t>
  </si>
  <si>
    <t xml:space="preserve">82620460</t>
  </si>
  <si>
    <t xml:space="preserve">сельсовет Рубасский</t>
  </si>
  <si>
    <t xml:space="preserve">82620464</t>
  </si>
  <si>
    <t xml:space="preserve">сельсовет Татлярский</t>
  </si>
  <si>
    <t xml:space="preserve">82620480</t>
  </si>
  <si>
    <t xml:space="preserve">сельсовет Хазарский</t>
  </si>
  <si>
    <t xml:space="preserve">82620483</t>
  </si>
  <si>
    <t xml:space="preserve">сельсовет Чинарский</t>
  </si>
  <si>
    <t xml:space="preserve">82620488</t>
  </si>
  <si>
    <t xml:space="preserve">82621000</t>
  </si>
  <si>
    <t xml:space="preserve">село Авадан</t>
  </si>
  <si>
    <t xml:space="preserve">82621475</t>
  </si>
  <si>
    <t xml:space="preserve">село Каладжух</t>
  </si>
  <si>
    <t xml:space="preserve">82621430</t>
  </si>
  <si>
    <t xml:space="preserve">село Каракюре</t>
  </si>
  <si>
    <t xml:space="preserve">82621433</t>
  </si>
  <si>
    <t xml:space="preserve">село Куруш</t>
  </si>
  <si>
    <t xml:space="preserve">82621440</t>
  </si>
  <si>
    <t xml:space="preserve">село Мискинджа</t>
  </si>
  <si>
    <t xml:space="preserve">82621460</t>
  </si>
  <si>
    <t xml:space="preserve">село Новое Каракюре</t>
  </si>
  <si>
    <t xml:space="preserve">82621465</t>
  </si>
  <si>
    <t xml:space="preserve">село Усухчай</t>
  </si>
  <si>
    <t xml:space="preserve">82621473</t>
  </si>
  <si>
    <t xml:space="preserve">сельсовет Килерский</t>
  </si>
  <si>
    <t xml:space="preserve">82621435</t>
  </si>
  <si>
    <t xml:space="preserve">сельсовет Микрахский</t>
  </si>
  <si>
    <t xml:space="preserve">82621455</t>
  </si>
  <si>
    <t xml:space="preserve">82622000</t>
  </si>
  <si>
    <t xml:space="preserve">село Алмак</t>
  </si>
  <si>
    <t xml:space="preserve">82622405</t>
  </si>
  <si>
    <t xml:space="preserve">село Буртунай</t>
  </si>
  <si>
    <t xml:space="preserve">82622410</t>
  </si>
  <si>
    <t xml:space="preserve">село Гертма</t>
  </si>
  <si>
    <t xml:space="preserve">82622415</t>
  </si>
  <si>
    <t xml:space="preserve">село Гостала</t>
  </si>
  <si>
    <t xml:space="preserve">82622417</t>
  </si>
  <si>
    <t xml:space="preserve">село Гуни</t>
  </si>
  <si>
    <t xml:space="preserve">82622420</t>
  </si>
  <si>
    <t xml:space="preserve">село Инчха</t>
  </si>
  <si>
    <t xml:space="preserve">82622435</t>
  </si>
  <si>
    <t xml:space="preserve">сельсовет Артлухский</t>
  </si>
  <si>
    <t xml:space="preserve">82622407</t>
  </si>
  <si>
    <t xml:space="preserve">сельсовет Хубарский</t>
  </si>
  <si>
    <t xml:space="preserve">82622450</t>
  </si>
  <si>
    <t xml:space="preserve">82623000</t>
  </si>
  <si>
    <t xml:space="preserve">село Гулли</t>
  </si>
  <si>
    <t xml:space="preserve">82623425</t>
  </si>
  <si>
    <t xml:space="preserve">село Джинаби</t>
  </si>
  <si>
    <t xml:space="preserve">82623437</t>
  </si>
  <si>
    <t xml:space="preserve">село Санчи</t>
  </si>
  <si>
    <t xml:space="preserve">82623463</t>
  </si>
  <si>
    <t xml:space="preserve">село Чумли</t>
  </si>
  <si>
    <t xml:space="preserve">82623465</t>
  </si>
  <si>
    <t xml:space="preserve">сельсовет Ахмедкентский</t>
  </si>
  <si>
    <t xml:space="preserve">82623410</t>
  </si>
  <si>
    <t xml:space="preserve">сельсовет Баршамайский</t>
  </si>
  <si>
    <t xml:space="preserve">82623415</t>
  </si>
  <si>
    <t xml:space="preserve">сельсовет Варситский</t>
  </si>
  <si>
    <t xml:space="preserve">82623420</t>
  </si>
  <si>
    <t xml:space="preserve">сельсовет Джавгатский</t>
  </si>
  <si>
    <t xml:space="preserve">82623430</t>
  </si>
  <si>
    <t xml:space="preserve">сельсовет Джибахнинский</t>
  </si>
  <si>
    <t xml:space="preserve">82623435</t>
  </si>
  <si>
    <t xml:space="preserve">сельсовет Джирабачинский</t>
  </si>
  <si>
    <t xml:space="preserve">82623440</t>
  </si>
  <si>
    <t xml:space="preserve">сельсовет Карацанский</t>
  </si>
  <si>
    <t xml:space="preserve">82623445</t>
  </si>
  <si>
    <t xml:space="preserve">сельсовет Киркинский</t>
  </si>
  <si>
    <t xml:space="preserve">82623450</t>
  </si>
  <si>
    <t xml:space="preserve">сельсовет Кирцикский</t>
  </si>
  <si>
    <t xml:space="preserve">82623455</t>
  </si>
  <si>
    <t xml:space="preserve">сельсовет Шилягинский</t>
  </si>
  <si>
    <t xml:space="preserve">82623470</t>
  </si>
  <si>
    <t xml:space="preserve">сельсовет Янгикентский</t>
  </si>
  <si>
    <t xml:space="preserve">82623475</t>
  </si>
  <si>
    <t xml:space="preserve">82635000</t>
  </si>
  <si>
    <t xml:space="preserve">поселок Ачи-Су</t>
  </si>
  <si>
    <t xml:space="preserve">82635153</t>
  </si>
  <si>
    <t xml:space="preserve">поселок Манас</t>
  </si>
  <si>
    <t xml:space="preserve">82635155</t>
  </si>
  <si>
    <t xml:space="preserve">село Агачаул</t>
  </si>
  <si>
    <t xml:space="preserve">82635407</t>
  </si>
  <si>
    <t xml:space="preserve">село Аданак</t>
  </si>
  <si>
    <t xml:space="preserve">82635405</t>
  </si>
  <si>
    <t xml:space="preserve">село Гели</t>
  </si>
  <si>
    <t xml:space="preserve">82635410</t>
  </si>
  <si>
    <t xml:space="preserve">село Гурбуки</t>
  </si>
  <si>
    <t xml:space="preserve">82635420</t>
  </si>
  <si>
    <t xml:space="preserve">село Доргели</t>
  </si>
  <si>
    <t xml:space="preserve">82635425</t>
  </si>
  <si>
    <t xml:space="preserve">село Зеленоморск</t>
  </si>
  <si>
    <t xml:space="preserve">82635430</t>
  </si>
  <si>
    <t xml:space="preserve">село Карабудахкент</t>
  </si>
  <si>
    <t xml:space="preserve">82635440</t>
  </si>
  <si>
    <t xml:space="preserve">село Манаскент</t>
  </si>
  <si>
    <t xml:space="preserve">82635442</t>
  </si>
  <si>
    <t xml:space="preserve">село Параул</t>
  </si>
  <si>
    <t xml:space="preserve">82635445</t>
  </si>
  <si>
    <t xml:space="preserve">село Уллубийаул</t>
  </si>
  <si>
    <t xml:space="preserve">82635450</t>
  </si>
  <si>
    <t xml:space="preserve">сельсовет Губденский</t>
  </si>
  <si>
    <t xml:space="preserve">82635415</t>
  </si>
  <si>
    <t xml:space="preserve">сельсовет Кака-Шуринский</t>
  </si>
  <si>
    <t xml:space="preserve">82635435</t>
  </si>
  <si>
    <t xml:space="preserve">село Герга</t>
  </si>
  <si>
    <t xml:space="preserve">82624415</t>
  </si>
  <si>
    <t xml:space="preserve">село Джаванкент</t>
  </si>
  <si>
    <t xml:space="preserve">82624419</t>
  </si>
  <si>
    <t xml:space="preserve">село Капкайкент</t>
  </si>
  <si>
    <t xml:space="preserve">82624420</t>
  </si>
  <si>
    <t xml:space="preserve">село Каранайаул</t>
  </si>
  <si>
    <t xml:space="preserve">82624425</t>
  </si>
  <si>
    <t xml:space="preserve">село Усемикент</t>
  </si>
  <si>
    <t xml:space="preserve">82624445</t>
  </si>
  <si>
    <t xml:space="preserve">сельсовет Алхаджакентский</t>
  </si>
  <si>
    <t xml:space="preserve">82624405</t>
  </si>
  <si>
    <t xml:space="preserve">сельсовет Нововикринский</t>
  </si>
  <si>
    <t xml:space="preserve">82624433</t>
  </si>
  <si>
    <t xml:space="preserve">сельсовет Новокаякентский</t>
  </si>
  <si>
    <t xml:space="preserve">82624435</t>
  </si>
  <si>
    <t xml:space="preserve">сельсовет Сагаси-Дейбукский</t>
  </si>
  <si>
    <t xml:space="preserve">82624442</t>
  </si>
  <si>
    <t xml:space="preserve">82626000</t>
  </si>
  <si>
    <t xml:space="preserve">село Акнада</t>
  </si>
  <si>
    <t xml:space="preserve">82626405</t>
  </si>
  <si>
    <t xml:space="preserve">село Гельбах</t>
  </si>
  <si>
    <t xml:space="preserve">82626417</t>
  </si>
  <si>
    <t xml:space="preserve">село Кироваул</t>
  </si>
  <si>
    <t xml:space="preserve">82626425</t>
  </si>
  <si>
    <t xml:space="preserve">село Комсомольское</t>
  </si>
  <si>
    <t xml:space="preserve">82626430</t>
  </si>
  <si>
    <t xml:space="preserve">село Миатли</t>
  </si>
  <si>
    <t xml:space="preserve">82626448</t>
  </si>
  <si>
    <t xml:space="preserve">село Нижний Чирюрт</t>
  </si>
  <si>
    <t xml:space="preserve">82626455</t>
  </si>
  <si>
    <t xml:space="preserve">село Султан-Янги-Юрт</t>
  </si>
  <si>
    <t xml:space="preserve">82626470</t>
  </si>
  <si>
    <t xml:space="preserve">село Чонтаул</t>
  </si>
  <si>
    <t xml:space="preserve">82626475</t>
  </si>
  <si>
    <t xml:space="preserve">сельсовет Зубутли-Миатлинский</t>
  </si>
  <si>
    <t xml:space="preserve">82626445</t>
  </si>
  <si>
    <t xml:space="preserve">сельсовет Нечаевский</t>
  </si>
  <si>
    <t xml:space="preserve">82626450</t>
  </si>
  <si>
    <t xml:space="preserve">82627000</t>
  </si>
  <si>
    <t xml:space="preserve">село Новый Бирюзяк</t>
  </si>
  <si>
    <t xml:space="preserve">82627465</t>
  </si>
  <si>
    <t xml:space="preserve">село Огузер</t>
  </si>
  <si>
    <t xml:space="preserve">82627472</t>
  </si>
  <si>
    <t xml:space="preserve">село Тушиловка</t>
  </si>
  <si>
    <t xml:space="preserve">82627485</t>
  </si>
  <si>
    <t xml:space="preserve">сельсовет Аверьяновский</t>
  </si>
  <si>
    <t xml:space="preserve">82627405</t>
  </si>
  <si>
    <t xml:space="preserve">сельсовет Александрийский</t>
  </si>
  <si>
    <t xml:space="preserve">82627410</t>
  </si>
  <si>
    <t xml:space="preserve">сельсовет Большеарешевский</t>
  </si>
  <si>
    <t xml:space="preserve">82627415</t>
  </si>
  <si>
    <t xml:space="preserve">сельсовет Большебредихинский</t>
  </si>
  <si>
    <t xml:space="preserve">82627420</t>
  </si>
  <si>
    <t xml:space="preserve">сельсовет Большезадоевский</t>
  </si>
  <si>
    <t xml:space="preserve">82627425</t>
  </si>
  <si>
    <t xml:space="preserve">сельсовет Впередовский</t>
  </si>
  <si>
    <t xml:space="preserve">82627432</t>
  </si>
  <si>
    <t xml:space="preserve">сельсовет Кардоновский</t>
  </si>
  <si>
    <t xml:space="preserve">82627435</t>
  </si>
  <si>
    <t xml:space="preserve">сельсовет Кизлярский</t>
  </si>
  <si>
    <t xml:space="preserve">82627440</t>
  </si>
  <si>
    <t xml:space="preserve">сельсовет Косякинский</t>
  </si>
  <si>
    <t xml:space="preserve">82627445</t>
  </si>
  <si>
    <t xml:space="preserve">сельсовет Крайновский</t>
  </si>
  <si>
    <t xml:space="preserve">82627450</t>
  </si>
  <si>
    <t xml:space="preserve">сельсовет Красноармейский</t>
  </si>
  <si>
    <t xml:space="preserve">82627455</t>
  </si>
  <si>
    <t xml:space="preserve">сельсовет Малоарешевский</t>
  </si>
  <si>
    <t xml:space="preserve">82627460</t>
  </si>
  <si>
    <t xml:space="preserve">сельсовет Новокохановский</t>
  </si>
  <si>
    <t xml:space="preserve">82627470</t>
  </si>
  <si>
    <t xml:space="preserve">сельсовет Новосеребряковский</t>
  </si>
  <si>
    <t xml:space="preserve">82627471</t>
  </si>
  <si>
    <t xml:space="preserve">сельсовет Цветковский</t>
  </si>
  <si>
    <t xml:space="preserve">82627490</t>
  </si>
  <si>
    <t xml:space="preserve">сельсовет Черняевский</t>
  </si>
  <si>
    <t xml:space="preserve">82627495</t>
  </si>
  <si>
    <t xml:space="preserve">сельсовет Южный</t>
  </si>
  <si>
    <t xml:space="preserve">82627497</t>
  </si>
  <si>
    <t xml:space="preserve">сельсовет Яснополянский</t>
  </si>
  <si>
    <t xml:space="preserve">82627499</t>
  </si>
  <si>
    <t xml:space="preserve">82629000</t>
  </si>
  <si>
    <t xml:space="preserve">село Вачи</t>
  </si>
  <si>
    <t xml:space="preserve">82629405</t>
  </si>
  <si>
    <t xml:space="preserve">село Кани</t>
  </si>
  <si>
    <t xml:space="preserve">82629415</t>
  </si>
  <si>
    <t xml:space="preserve">село Кули</t>
  </si>
  <si>
    <t xml:space="preserve">82629425</t>
  </si>
  <si>
    <t xml:space="preserve">село Сумбатль</t>
  </si>
  <si>
    <t xml:space="preserve">82629430</t>
  </si>
  <si>
    <t xml:space="preserve">село Хойхи</t>
  </si>
  <si>
    <t xml:space="preserve">82629435</t>
  </si>
  <si>
    <t xml:space="preserve">село Хосрех</t>
  </si>
  <si>
    <t xml:space="preserve">82629440</t>
  </si>
  <si>
    <t xml:space="preserve">село Цовкра-1</t>
  </si>
  <si>
    <t xml:space="preserve">82629445</t>
  </si>
  <si>
    <t xml:space="preserve">село Цовкра-2</t>
  </si>
  <si>
    <t xml:space="preserve">82629450</t>
  </si>
  <si>
    <t xml:space="preserve">село Цущар</t>
  </si>
  <si>
    <t xml:space="preserve">82629455</t>
  </si>
  <si>
    <t xml:space="preserve">село Цыйша</t>
  </si>
  <si>
    <t xml:space="preserve">82629460</t>
  </si>
  <si>
    <t xml:space="preserve">сельсовет Вихлинский</t>
  </si>
  <si>
    <t xml:space="preserve">82629410</t>
  </si>
  <si>
    <t xml:space="preserve">сельсовет Каялинский</t>
  </si>
  <si>
    <t xml:space="preserve">82629420</t>
  </si>
  <si>
    <t xml:space="preserve">поселок Тюбе</t>
  </si>
  <si>
    <t xml:space="preserve">82636155</t>
  </si>
  <si>
    <t xml:space="preserve">село Аджидада</t>
  </si>
  <si>
    <t xml:space="preserve">82636403</t>
  </si>
  <si>
    <t xml:space="preserve">село Алмало</t>
  </si>
  <si>
    <t xml:space="preserve">82636406</t>
  </si>
  <si>
    <t xml:space="preserve">село Темиргое</t>
  </si>
  <si>
    <t xml:space="preserve">82636430</t>
  </si>
  <si>
    <t xml:space="preserve">село Учкент</t>
  </si>
  <si>
    <t xml:space="preserve">82636435</t>
  </si>
  <si>
    <t xml:space="preserve">село Шамхал-Янги-Юрт</t>
  </si>
  <si>
    <t xml:space="preserve">82636440</t>
  </si>
  <si>
    <t xml:space="preserve">сельсовет Коркмаскалинский</t>
  </si>
  <si>
    <t xml:space="preserve">82636420</t>
  </si>
  <si>
    <t xml:space="preserve">82630000</t>
  </si>
  <si>
    <t xml:space="preserve">село Аладаш</t>
  </si>
  <si>
    <t xml:space="preserve">82630452</t>
  </si>
  <si>
    <t xml:space="preserve">село Кабир</t>
  </si>
  <si>
    <t xml:space="preserve">82630420</t>
  </si>
  <si>
    <t xml:space="preserve">село Кумук</t>
  </si>
  <si>
    <t xml:space="preserve">82630454</t>
  </si>
  <si>
    <t xml:space="preserve">село Хпюк</t>
  </si>
  <si>
    <t xml:space="preserve">82630443</t>
  </si>
  <si>
    <t xml:space="preserve">сельсовет Ашарский</t>
  </si>
  <si>
    <t xml:space="preserve">82630405</t>
  </si>
  <si>
    <t xml:space="preserve">сельсовет Гельхенский</t>
  </si>
  <si>
    <t xml:space="preserve">82630410</t>
  </si>
  <si>
    <t xml:space="preserve">сельсовет Икринский</t>
  </si>
  <si>
    <t xml:space="preserve">82630415</t>
  </si>
  <si>
    <t xml:space="preserve">сельсовет Кочхюрский</t>
  </si>
  <si>
    <t xml:space="preserve">82630425</t>
  </si>
  <si>
    <t xml:space="preserve">сельсовет Курахский</t>
  </si>
  <si>
    <t xml:space="preserve">82630430</t>
  </si>
  <si>
    <t xml:space="preserve">сельсовет Кутульский</t>
  </si>
  <si>
    <t xml:space="preserve">82630435</t>
  </si>
  <si>
    <t xml:space="preserve">сельсовет Моллакентский</t>
  </si>
  <si>
    <t xml:space="preserve">82630456</t>
  </si>
  <si>
    <t xml:space="preserve">сельсовет Усугский</t>
  </si>
  <si>
    <t xml:space="preserve">82630440</t>
  </si>
  <si>
    <t xml:space="preserve">сельсовет Шимихюрский</t>
  </si>
  <si>
    <t xml:space="preserve">82630445</t>
  </si>
  <si>
    <t xml:space="preserve">сельсовет Штульский</t>
  </si>
  <si>
    <t xml:space="preserve">82630450</t>
  </si>
  <si>
    <t xml:space="preserve">82632000</t>
  </si>
  <si>
    <t xml:space="preserve">село Кара</t>
  </si>
  <si>
    <t xml:space="preserve">82632420</t>
  </si>
  <si>
    <t xml:space="preserve">село Хулисма</t>
  </si>
  <si>
    <t xml:space="preserve">82632456</t>
  </si>
  <si>
    <t xml:space="preserve">село Шара</t>
  </si>
  <si>
    <t xml:space="preserve">82632478</t>
  </si>
  <si>
    <t xml:space="preserve">сельсовет Буршинский</t>
  </si>
  <si>
    <t xml:space="preserve">82632404</t>
  </si>
  <si>
    <t xml:space="preserve">сельсовет Камахальский</t>
  </si>
  <si>
    <t xml:space="preserve">82632412</t>
  </si>
  <si>
    <t xml:space="preserve">сельсовет Карашинский</t>
  </si>
  <si>
    <t xml:space="preserve">82632416</t>
  </si>
  <si>
    <t xml:space="preserve">сельсовет Кубинский</t>
  </si>
  <si>
    <t xml:space="preserve">82632424</t>
  </si>
  <si>
    <t xml:space="preserve">сельсовет Кубринский</t>
  </si>
  <si>
    <t xml:space="preserve">82632428</t>
  </si>
  <si>
    <t xml:space="preserve">сельсовет Кулушацский</t>
  </si>
  <si>
    <t xml:space="preserve">82632432</t>
  </si>
  <si>
    <t xml:space="preserve">сельсовет Куминский</t>
  </si>
  <si>
    <t xml:space="preserve">82632436</t>
  </si>
  <si>
    <t xml:space="preserve">сельсовет Кумухский</t>
  </si>
  <si>
    <t xml:space="preserve">82632440</t>
  </si>
  <si>
    <t xml:space="preserve">сельсовет Кундынский</t>
  </si>
  <si>
    <t xml:space="preserve">82632444</t>
  </si>
  <si>
    <t xml:space="preserve">сельсовет Курклинский</t>
  </si>
  <si>
    <t xml:space="preserve">82632476</t>
  </si>
  <si>
    <t xml:space="preserve">сельсовет Унчукатлинский</t>
  </si>
  <si>
    <t xml:space="preserve">82632448</t>
  </si>
  <si>
    <t xml:space="preserve">сельсовет Уринский</t>
  </si>
  <si>
    <t xml:space="preserve">82632452</t>
  </si>
  <si>
    <t xml:space="preserve">сельсовет Хунинский</t>
  </si>
  <si>
    <t xml:space="preserve">82632460</t>
  </si>
  <si>
    <t xml:space="preserve">сельсовет Хуринский</t>
  </si>
  <si>
    <t xml:space="preserve">82632464</t>
  </si>
  <si>
    <t xml:space="preserve">сельсовет Хурхинский</t>
  </si>
  <si>
    <t xml:space="preserve">82632468</t>
  </si>
  <si>
    <t xml:space="preserve">сельсовет Шовкринский</t>
  </si>
  <si>
    <t xml:space="preserve">82632480</t>
  </si>
  <si>
    <t xml:space="preserve">82634000</t>
  </si>
  <si>
    <t xml:space="preserve">село Ахкент</t>
  </si>
  <si>
    <t xml:space="preserve">82634408</t>
  </si>
  <si>
    <t xml:space="preserve">село Кулецма</t>
  </si>
  <si>
    <t xml:space="preserve">82634430</t>
  </si>
  <si>
    <t xml:space="preserve">село Кутиша</t>
  </si>
  <si>
    <t xml:space="preserve">82634436</t>
  </si>
  <si>
    <t xml:space="preserve">село Леваши</t>
  </si>
  <si>
    <t xml:space="preserve">82634440</t>
  </si>
  <si>
    <t xml:space="preserve">село Наскент</t>
  </si>
  <si>
    <t xml:space="preserve">82634452</t>
  </si>
  <si>
    <t xml:space="preserve">село Нижнее Чугли</t>
  </si>
  <si>
    <t xml:space="preserve">82634456</t>
  </si>
  <si>
    <t xml:space="preserve">село Орада Чугли</t>
  </si>
  <si>
    <t xml:space="preserve">82634460</t>
  </si>
  <si>
    <t xml:space="preserve">село Охли</t>
  </si>
  <si>
    <t xml:space="preserve">82634464</t>
  </si>
  <si>
    <t xml:space="preserve">село Уллуая</t>
  </si>
  <si>
    <t xml:space="preserve">82634468</t>
  </si>
  <si>
    <t xml:space="preserve">село Урма</t>
  </si>
  <si>
    <t xml:space="preserve">82634472</t>
  </si>
  <si>
    <t xml:space="preserve">село Хахита</t>
  </si>
  <si>
    <t xml:space="preserve">82634479</t>
  </si>
  <si>
    <t xml:space="preserve">село Цухта</t>
  </si>
  <si>
    <t xml:space="preserve">82634486</t>
  </si>
  <si>
    <t xml:space="preserve">село Чуни</t>
  </si>
  <si>
    <t xml:space="preserve">82634490</t>
  </si>
  <si>
    <t xml:space="preserve">сельсовет Аршимахинский</t>
  </si>
  <si>
    <t xml:space="preserve">82634404</t>
  </si>
  <si>
    <t xml:space="preserve">сельсовет Аялакабский</t>
  </si>
  <si>
    <t xml:space="preserve">82634411</t>
  </si>
  <si>
    <t xml:space="preserve">сельсовет Верхне-Лабкомахинский</t>
  </si>
  <si>
    <t xml:space="preserve">82634415</t>
  </si>
  <si>
    <t xml:space="preserve">сельсовет Верхне-Убекимахинский</t>
  </si>
  <si>
    <t xml:space="preserve">82634418</t>
  </si>
  <si>
    <t xml:space="preserve">сельсовет Джангамахинский</t>
  </si>
  <si>
    <t xml:space="preserve">82634420</t>
  </si>
  <si>
    <t xml:space="preserve">сельсовет Какамахинский</t>
  </si>
  <si>
    <t xml:space="preserve">82634423</t>
  </si>
  <si>
    <t xml:space="preserve">сельсовет Карлабкинский</t>
  </si>
  <si>
    <t xml:space="preserve">82634426</t>
  </si>
  <si>
    <t xml:space="preserve">сельсовет Куппинский</t>
  </si>
  <si>
    <t xml:space="preserve">82634433</t>
  </si>
  <si>
    <t xml:space="preserve">сельсовет Мекегинский</t>
  </si>
  <si>
    <t xml:space="preserve">82634444</t>
  </si>
  <si>
    <t xml:space="preserve">сельсовет Мусультемахинский</t>
  </si>
  <si>
    <t xml:space="preserve">82634448</t>
  </si>
  <si>
    <t xml:space="preserve">сельсовет Хаджалмахинский</t>
  </si>
  <si>
    <t xml:space="preserve">82634476</t>
  </si>
  <si>
    <t xml:space="preserve">сельсовет Цудахарский</t>
  </si>
  <si>
    <t xml:space="preserve">82634483</t>
  </si>
  <si>
    <t xml:space="preserve">сельсовет Эбдалаянский</t>
  </si>
  <si>
    <t xml:space="preserve">82634495</t>
  </si>
  <si>
    <t xml:space="preserve">82637000</t>
  </si>
  <si>
    <t xml:space="preserve">село Азадоглы</t>
  </si>
  <si>
    <t xml:space="preserve">82637405</t>
  </si>
  <si>
    <t xml:space="preserve">село Бут-Казмаляр</t>
  </si>
  <si>
    <t xml:space="preserve">82637408</t>
  </si>
  <si>
    <t xml:space="preserve">село Гапцах</t>
  </si>
  <si>
    <t xml:space="preserve">82637410</t>
  </si>
  <si>
    <t xml:space="preserve">село Гильяр</t>
  </si>
  <si>
    <t xml:space="preserve">82637420</t>
  </si>
  <si>
    <t xml:space="preserve">село Картас-Казмаляр</t>
  </si>
  <si>
    <t xml:space="preserve">82637430</t>
  </si>
  <si>
    <t xml:space="preserve">село Куйсун</t>
  </si>
  <si>
    <t xml:space="preserve">82637437</t>
  </si>
  <si>
    <t xml:space="preserve">село Мугерган</t>
  </si>
  <si>
    <t xml:space="preserve">82637442</t>
  </si>
  <si>
    <t xml:space="preserve">село Самур</t>
  </si>
  <si>
    <t xml:space="preserve">82637455</t>
  </si>
  <si>
    <t xml:space="preserve">село Советское</t>
  </si>
  <si>
    <t xml:space="preserve">82637460</t>
  </si>
  <si>
    <t xml:space="preserve">село Филя</t>
  </si>
  <si>
    <t xml:space="preserve">82637470</t>
  </si>
  <si>
    <t xml:space="preserve">село Ходжа-Казмаляр</t>
  </si>
  <si>
    <t xml:space="preserve">82637472</t>
  </si>
  <si>
    <t xml:space="preserve">село Целягюн</t>
  </si>
  <si>
    <t xml:space="preserve">82637475</t>
  </si>
  <si>
    <t xml:space="preserve">село Чахчах-Казмаляр</t>
  </si>
  <si>
    <t xml:space="preserve">82637478</t>
  </si>
  <si>
    <t xml:space="preserve">село Яраг-Казмаляр</t>
  </si>
  <si>
    <t xml:space="preserve">82637492</t>
  </si>
  <si>
    <t xml:space="preserve">сельсовет Бильбильский</t>
  </si>
  <si>
    <t xml:space="preserve">82637407</t>
  </si>
  <si>
    <t xml:space="preserve">сельсовет Гарахский</t>
  </si>
  <si>
    <t xml:space="preserve">82637415</t>
  </si>
  <si>
    <t xml:space="preserve">сельсовет Кабир-Казмалярский</t>
  </si>
  <si>
    <t xml:space="preserve">82637425</t>
  </si>
  <si>
    <t xml:space="preserve">82637435</t>
  </si>
  <si>
    <t xml:space="preserve">сельсовет Магарамкентский</t>
  </si>
  <si>
    <t xml:space="preserve">82637440</t>
  </si>
  <si>
    <t xml:space="preserve">сельсовет Новоаульский</t>
  </si>
  <si>
    <t xml:space="preserve">82637445</t>
  </si>
  <si>
    <t xml:space="preserve">сельсовет Оружбинский</t>
  </si>
  <si>
    <t xml:space="preserve">82637450</t>
  </si>
  <si>
    <t xml:space="preserve">сельсовет Тагиркент-Казмалярский</t>
  </si>
  <si>
    <t xml:space="preserve">82637465</t>
  </si>
  <si>
    <t xml:space="preserve">82639000</t>
  </si>
  <si>
    <t xml:space="preserve">село Ахар</t>
  </si>
  <si>
    <t xml:space="preserve">82639405</t>
  </si>
  <si>
    <t xml:space="preserve">село Банайюрт</t>
  </si>
  <si>
    <t xml:space="preserve">82639410</t>
  </si>
  <si>
    <t xml:space="preserve">село Чапаево</t>
  </si>
  <si>
    <t xml:space="preserve">82639494</t>
  </si>
  <si>
    <t xml:space="preserve">село Шушия</t>
  </si>
  <si>
    <t xml:space="preserve">82639495</t>
  </si>
  <si>
    <t xml:space="preserve">село Ямансу</t>
  </si>
  <si>
    <t xml:space="preserve">82639497</t>
  </si>
  <si>
    <t xml:space="preserve">сельсовет Дучинский</t>
  </si>
  <si>
    <t xml:space="preserve">82639433</t>
  </si>
  <si>
    <t xml:space="preserve">сельсовет Новомехельтинский</t>
  </si>
  <si>
    <t xml:space="preserve">82639466</t>
  </si>
  <si>
    <t xml:space="preserve">82640000</t>
  </si>
  <si>
    <t xml:space="preserve">село Кумли</t>
  </si>
  <si>
    <t xml:space="preserve">82640433</t>
  </si>
  <si>
    <t xml:space="preserve">село Кунбатар</t>
  </si>
  <si>
    <t xml:space="preserve">82640444</t>
  </si>
  <si>
    <t xml:space="preserve">село Терекли-Мектеб</t>
  </si>
  <si>
    <t xml:space="preserve">82640466</t>
  </si>
  <si>
    <t xml:space="preserve">село Червленные Буруны</t>
  </si>
  <si>
    <t xml:space="preserve">82640477</t>
  </si>
  <si>
    <t xml:space="preserve">село Эдиге</t>
  </si>
  <si>
    <t xml:space="preserve">82640485</t>
  </si>
  <si>
    <t xml:space="preserve">сельсовет Арсланбековский</t>
  </si>
  <si>
    <t xml:space="preserve">82640411</t>
  </si>
  <si>
    <t xml:space="preserve">сельсовет Карагасский</t>
  </si>
  <si>
    <t xml:space="preserve">82640420</t>
  </si>
  <si>
    <t xml:space="preserve">сельсовет Карасувский</t>
  </si>
  <si>
    <t xml:space="preserve">82640421</t>
  </si>
  <si>
    <t xml:space="preserve">сельсовет Коктюбинский</t>
  </si>
  <si>
    <t xml:space="preserve">82640422</t>
  </si>
  <si>
    <t xml:space="preserve">сельсовет Ортатюбинский</t>
  </si>
  <si>
    <t xml:space="preserve">82640455</t>
  </si>
  <si>
    <t xml:space="preserve">82642000</t>
  </si>
  <si>
    <t xml:space="preserve">село Аракул</t>
  </si>
  <si>
    <t xml:space="preserve">82642410</t>
  </si>
  <si>
    <t xml:space="preserve">село Верхний Катрух</t>
  </si>
  <si>
    <t xml:space="preserve">82642418</t>
  </si>
  <si>
    <t xml:space="preserve">село Кина</t>
  </si>
  <si>
    <t xml:space="preserve">82642437</t>
  </si>
  <si>
    <t xml:space="preserve">село Мишлеш</t>
  </si>
  <si>
    <t xml:space="preserve">82642450</t>
  </si>
  <si>
    <t xml:space="preserve">село Муслах</t>
  </si>
  <si>
    <t xml:space="preserve">82642452</t>
  </si>
  <si>
    <t xml:space="preserve">село Нижний Катрух</t>
  </si>
  <si>
    <t xml:space="preserve">82642455</t>
  </si>
  <si>
    <t xml:space="preserve">сельсовет Амсарский</t>
  </si>
  <si>
    <t xml:space="preserve">82642405</t>
  </si>
  <si>
    <t xml:space="preserve">сельсовет Борчский</t>
  </si>
  <si>
    <t xml:space="preserve">82642415</t>
  </si>
  <si>
    <t xml:space="preserve">сельсовет Гельмецинский</t>
  </si>
  <si>
    <t xml:space="preserve">82642420</t>
  </si>
  <si>
    <t xml:space="preserve">сельсовет Ихрекский</t>
  </si>
  <si>
    <t xml:space="preserve">82642430</t>
  </si>
  <si>
    <t xml:space="preserve">сельсовет Кальяльский</t>
  </si>
  <si>
    <t xml:space="preserve">82642435</t>
  </si>
  <si>
    <t xml:space="preserve">сельсовет Лучекский</t>
  </si>
  <si>
    <t xml:space="preserve">82642440</t>
  </si>
  <si>
    <t xml:space="preserve">сельсовет Мюхрекский</t>
  </si>
  <si>
    <t xml:space="preserve">82642445</t>
  </si>
  <si>
    <t xml:space="preserve">сельсовет Рутульский</t>
  </si>
  <si>
    <t xml:space="preserve">82642460</t>
  </si>
  <si>
    <t xml:space="preserve">сельсовет Хлютский</t>
  </si>
  <si>
    <t xml:space="preserve">82642465</t>
  </si>
  <si>
    <t xml:space="preserve">сельсовет Цахурский</t>
  </si>
  <si>
    <t xml:space="preserve">82642470</t>
  </si>
  <si>
    <t xml:space="preserve">сельсовет Шиназский</t>
  </si>
  <si>
    <t xml:space="preserve">82642475</t>
  </si>
  <si>
    <t xml:space="preserve">82644000</t>
  </si>
  <si>
    <t xml:space="preserve">село Аялизимахи</t>
  </si>
  <si>
    <t xml:space="preserve">82644407</t>
  </si>
  <si>
    <t xml:space="preserve">село Канасираги</t>
  </si>
  <si>
    <t xml:space="preserve">82644425</t>
  </si>
  <si>
    <t xml:space="preserve">село Мамааул</t>
  </si>
  <si>
    <t xml:space="preserve">82644432</t>
  </si>
  <si>
    <t xml:space="preserve">село Мургук</t>
  </si>
  <si>
    <t xml:space="preserve">82644440</t>
  </si>
  <si>
    <t xml:space="preserve">село Мюрего</t>
  </si>
  <si>
    <t xml:space="preserve">82644445</t>
  </si>
  <si>
    <t xml:space="preserve">сельсовет Аймаумахинский</t>
  </si>
  <si>
    <t xml:space="preserve">82644405</t>
  </si>
  <si>
    <t xml:space="preserve">сельсовет Бурдекинский</t>
  </si>
  <si>
    <t xml:space="preserve">82644410</t>
  </si>
  <si>
    <t xml:space="preserve">сельсовет Ванашимахинский</t>
  </si>
  <si>
    <t xml:space="preserve">82644415</t>
  </si>
  <si>
    <t xml:space="preserve">сельсовет Дегвинский</t>
  </si>
  <si>
    <t xml:space="preserve">82644420</t>
  </si>
  <si>
    <t xml:space="preserve">сельсовет Кичи-Гамринский</t>
  </si>
  <si>
    <t xml:space="preserve">82644430</t>
  </si>
  <si>
    <t xml:space="preserve">сельсовет Миглакасимахинский</t>
  </si>
  <si>
    <t xml:space="preserve">82644433</t>
  </si>
  <si>
    <t xml:space="preserve">сельсовет Нижнемулебкинский</t>
  </si>
  <si>
    <t xml:space="preserve">82644450</t>
  </si>
  <si>
    <t xml:space="preserve">сельсовет Новомугринский</t>
  </si>
  <si>
    <t xml:space="preserve">82644435</t>
  </si>
  <si>
    <t xml:space="preserve">сельсовет Сергокалинский</t>
  </si>
  <si>
    <t xml:space="preserve">82644455</t>
  </si>
  <si>
    <t xml:space="preserve">сельсовет Урахинский</t>
  </si>
  <si>
    <t xml:space="preserve">82644460</t>
  </si>
  <si>
    <t xml:space="preserve">82647000</t>
  </si>
  <si>
    <t xml:space="preserve">село Даркуш-Казмаляр</t>
  </si>
  <si>
    <t xml:space="preserve">82647430</t>
  </si>
  <si>
    <t xml:space="preserve">село Куркент</t>
  </si>
  <si>
    <t xml:space="preserve">82647450</t>
  </si>
  <si>
    <t xml:space="preserve">село Орта-Стал</t>
  </si>
  <si>
    <t xml:space="preserve">82647460</t>
  </si>
  <si>
    <t xml:space="preserve">82647467</t>
  </si>
  <si>
    <t xml:space="preserve">село Эминхюр</t>
  </si>
  <si>
    <t xml:space="preserve">82647405</t>
  </si>
  <si>
    <t xml:space="preserve">село Юхари-Стал</t>
  </si>
  <si>
    <t xml:space="preserve">82647480</t>
  </si>
  <si>
    <t xml:space="preserve">сельсовет Алкадарский</t>
  </si>
  <si>
    <t xml:space="preserve">82647410</t>
  </si>
  <si>
    <t xml:space="preserve">сельсовет Ашага-Стальский</t>
  </si>
  <si>
    <t xml:space="preserve">82647420</t>
  </si>
  <si>
    <t xml:space="preserve">сельсовет Герейхановский</t>
  </si>
  <si>
    <t xml:space="preserve">82647425</t>
  </si>
  <si>
    <t xml:space="preserve">сельсовет Испикский</t>
  </si>
  <si>
    <t xml:space="preserve">82647440</t>
  </si>
  <si>
    <t xml:space="preserve">сельсовет Карчагский</t>
  </si>
  <si>
    <t xml:space="preserve">82647435</t>
  </si>
  <si>
    <t xml:space="preserve">сельсовет Новомакинский</t>
  </si>
  <si>
    <t xml:space="preserve">82647455</t>
  </si>
  <si>
    <t xml:space="preserve">сельсовет Уллугатагский</t>
  </si>
  <si>
    <t xml:space="preserve">82647465</t>
  </si>
  <si>
    <t xml:space="preserve">сельсовет Цмурский</t>
  </si>
  <si>
    <t xml:space="preserve">82647470</t>
  </si>
  <si>
    <t xml:space="preserve">сельсовет Шихикентский</t>
  </si>
  <si>
    <t xml:space="preserve">82647475</t>
  </si>
  <si>
    <t xml:space="preserve">82648000</t>
  </si>
  <si>
    <t xml:space="preserve">село Гюхряг</t>
  </si>
  <si>
    <t xml:space="preserve">82648422</t>
  </si>
  <si>
    <t xml:space="preserve">село Дарваг</t>
  </si>
  <si>
    <t xml:space="preserve">82648424</t>
  </si>
  <si>
    <t xml:space="preserve">село Сиртич</t>
  </si>
  <si>
    <t xml:space="preserve">82648448</t>
  </si>
  <si>
    <t xml:space="preserve">село Чулат</t>
  </si>
  <si>
    <t xml:space="preserve">82648484</t>
  </si>
  <si>
    <t xml:space="preserve">сельсовет Аракский</t>
  </si>
  <si>
    <t xml:space="preserve">82648404</t>
  </si>
  <si>
    <t xml:space="preserve">сельсовет Аркитскй</t>
  </si>
  <si>
    <t xml:space="preserve">82648408</t>
  </si>
  <si>
    <t xml:space="preserve">сельсовет Бурганкентский</t>
  </si>
  <si>
    <t xml:space="preserve">82648412</t>
  </si>
  <si>
    <t xml:space="preserve">сельсовет Гуминский</t>
  </si>
  <si>
    <t xml:space="preserve">82648416</t>
  </si>
  <si>
    <t xml:space="preserve">сельсовет Гурикский</t>
  </si>
  <si>
    <t xml:space="preserve">82648420</t>
  </si>
  <si>
    <t xml:space="preserve">сельсовет Джульджагский</t>
  </si>
  <si>
    <t xml:space="preserve">82648426</t>
  </si>
  <si>
    <t xml:space="preserve">сельсовет Дюбекский</t>
  </si>
  <si>
    <t xml:space="preserve">82648428</t>
  </si>
  <si>
    <t xml:space="preserve">сельсовет Ерсинский</t>
  </si>
  <si>
    <t xml:space="preserve">82648432</t>
  </si>
  <si>
    <t xml:space="preserve">сельсовет Кужникский</t>
  </si>
  <si>
    <t xml:space="preserve">82648436</t>
  </si>
  <si>
    <t xml:space="preserve">сельсовет Куркакский</t>
  </si>
  <si>
    <t xml:space="preserve">82648440</t>
  </si>
  <si>
    <t xml:space="preserve">сельсовет Марагинский</t>
  </si>
  <si>
    <t xml:space="preserve">82648444</t>
  </si>
  <si>
    <t xml:space="preserve">сельсовет Тинитский</t>
  </si>
  <si>
    <t xml:space="preserve">82648452</t>
  </si>
  <si>
    <t xml:space="preserve">сельсовет Турагский</t>
  </si>
  <si>
    <t xml:space="preserve">82648456</t>
  </si>
  <si>
    <t xml:space="preserve">сельсовет Халагский</t>
  </si>
  <si>
    <t xml:space="preserve">82648460</t>
  </si>
  <si>
    <t xml:space="preserve">сельсовет Хапильский</t>
  </si>
  <si>
    <t xml:space="preserve">82648464</t>
  </si>
  <si>
    <t xml:space="preserve">сельсовет Хели-Пенджинский</t>
  </si>
  <si>
    <t xml:space="preserve">82648468</t>
  </si>
  <si>
    <t xml:space="preserve">сельсовет Хурикский</t>
  </si>
  <si>
    <t xml:space="preserve">82648476</t>
  </si>
  <si>
    <t xml:space="preserve">сельсовет Хучнинский</t>
  </si>
  <si>
    <t xml:space="preserve">82648480</t>
  </si>
  <si>
    <t xml:space="preserve">82649000</t>
  </si>
  <si>
    <t xml:space="preserve">село Александро-Невское</t>
  </si>
  <si>
    <t xml:space="preserve">82649403</t>
  </si>
  <si>
    <t xml:space="preserve">село Карабаглы</t>
  </si>
  <si>
    <t xml:space="preserve">82649411</t>
  </si>
  <si>
    <t xml:space="preserve">село Коктюбей</t>
  </si>
  <si>
    <t xml:space="preserve">82649422</t>
  </si>
  <si>
    <t xml:space="preserve">село Новодмитриевка</t>
  </si>
  <si>
    <t xml:space="preserve">82649435</t>
  </si>
  <si>
    <t xml:space="preserve">село Новоромановка</t>
  </si>
  <si>
    <t xml:space="preserve">82649437</t>
  </si>
  <si>
    <t xml:space="preserve">село Раздолье</t>
  </si>
  <si>
    <t xml:space="preserve">82649444</t>
  </si>
  <si>
    <t xml:space="preserve">село Тарумовка</t>
  </si>
  <si>
    <t xml:space="preserve">82649466</t>
  </si>
  <si>
    <t xml:space="preserve">сельсовет Калиновский</t>
  </si>
  <si>
    <t xml:space="preserve">82649409</t>
  </si>
  <si>
    <t xml:space="preserve">сельсовет Новогеоргиевский</t>
  </si>
  <si>
    <t xml:space="preserve">82649433</t>
  </si>
  <si>
    <t xml:space="preserve">сельсовет Таловский</t>
  </si>
  <si>
    <t xml:space="preserve">82649455</t>
  </si>
  <si>
    <t xml:space="preserve">сельсовет Уллубиевский</t>
  </si>
  <si>
    <t xml:space="preserve">82649477</t>
  </si>
  <si>
    <t xml:space="preserve">сельсовет Юрковский</t>
  </si>
  <si>
    <t xml:space="preserve">82649488</t>
  </si>
  <si>
    <t xml:space="preserve">82651000</t>
  </si>
  <si>
    <t xml:space="preserve">село Кутлаб</t>
  </si>
  <si>
    <t xml:space="preserve">82651430</t>
  </si>
  <si>
    <t xml:space="preserve">сельсовет Гведышский</t>
  </si>
  <si>
    <t xml:space="preserve">82651405</t>
  </si>
  <si>
    <t xml:space="preserve">сельсовет Герельский</t>
  </si>
  <si>
    <t xml:space="preserve">82651410</t>
  </si>
  <si>
    <t xml:space="preserve">сельсовет Гиндибский</t>
  </si>
  <si>
    <t xml:space="preserve">82651472</t>
  </si>
  <si>
    <t xml:space="preserve">сельсовет Камилухский</t>
  </si>
  <si>
    <t xml:space="preserve">82651415</t>
  </si>
  <si>
    <t xml:space="preserve">сельсовет Кардибский</t>
  </si>
  <si>
    <t xml:space="preserve">82651417</t>
  </si>
  <si>
    <t xml:space="preserve">сельсовет Колобский</t>
  </si>
  <si>
    <t xml:space="preserve">82651420</t>
  </si>
  <si>
    <t xml:space="preserve">сельсовет Кособский</t>
  </si>
  <si>
    <t xml:space="preserve">82651425</t>
  </si>
  <si>
    <t xml:space="preserve">сельсовет Мазадинский</t>
  </si>
  <si>
    <t xml:space="preserve">82651435</t>
  </si>
  <si>
    <t xml:space="preserve">сельсовет Начадинский</t>
  </si>
  <si>
    <t xml:space="preserve">82651436</t>
  </si>
  <si>
    <t xml:space="preserve">сельсовет Саниортинский</t>
  </si>
  <si>
    <t xml:space="preserve">82651440</t>
  </si>
  <si>
    <t xml:space="preserve">сельсовет Тляратинский</t>
  </si>
  <si>
    <t xml:space="preserve">82651445</t>
  </si>
  <si>
    <t xml:space="preserve">сельсовет Тохотинский</t>
  </si>
  <si>
    <t xml:space="preserve">82651446</t>
  </si>
  <si>
    <t xml:space="preserve">сельсовет Хадияльский</t>
  </si>
  <si>
    <t xml:space="preserve">82651450</t>
  </si>
  <si>
    <t xml:space="preserve">сельсовет Хидибский</t>
  </si>
  <si>
    <t xml:space="preserve">82651455</t>
  </si>
  <si>
    <t xml:space="preserve">сельсовет Хиндахский</t>
  </si>
  <si>
    <t xml:space="preserve">82651460</t>
  </si>
  <si>
    <t xml:space="preserve">сельсовет Чадаколобский</t>
  </si>
  <si>
    <t xml:space="preserve">82651465</t>
  </si>
  <si>
    <t xml:space="preserve">сельсовет Чородинский</t>
  </si>
  <si>
    <t xml:space="preserve">82651468</t>
  </si>
  <si>
    <t xml:space="preserve">сельсовет Шидибский</t>
  </si>
  <si>
    <t xml:space="preserve">82651470</t>
  </si>
  <si>
    <t xml:space="preserve">82653000</t>
  </si>
  <si>
    <t xml:space="preserve">село Ашильта</t>
  </si>
  <si>
    <t xml:space="preserve">82653410</t>
  </si>
  <si>
    <t xml:space="preserve">село Ирганай</t>
  </si>
  <si>
    <t xml:space="preserve">82653425</t>
  </si>
  <si>
    <t xml:space="preserve">село Харачи</t>
  </si>
  <si>
    <t xml:space="preserve">82653445</t>
  </si>
  <si>
    <t xml:space="preserve">село Цатаних</t>
  </si>
  <si>
    <t xml:space="preserve">82653450</t>
  </si>
  <si>
    <t xml:space="preserve">сельсовет Араканский</t>
  </si>
  <si>
    <t xml:space="preserve">82653405</t>
  </si>
  <si>
    <t xml:space="preserve">сельсовет Балаханский</t>
  </si>
  <si>
    <t xml:space="preserve">82653415</t>
  </si>
  <si>
    <t xml:space="preserve">сельсовет Иштибуринский</t>
  </si>
  <si>
    <t xml:space="preserve">82653430</t>
  </si>
  <si>
    <t xml:space="preserve">сельсовет Кахабросинский</t>
  </si>
  <si>
    <t xml:space="preserve">82653435</t>
  </si>
  <si>
    <t xml:space="preserve">сельсовет Майданский</t>
  </si>
  <si>
    <t xml:space="preserve">82653437</t>
  </si>
  <si>
    <t xml:space="preserve">сельсовет Унцукульский</t>
  </si>
  <si>
    <t xml:space="preserve">82653440</t>
  </si>
  <si>
    <t xml:space="preserve">82654000</t>
  </si>
  <si>
    <t xml:space="preserve">село Аджимажагатюрт</t>
  </si>
  <si>
    <t xml:space="preserve">82654402</t>
  </si>
  <si>
    <t xml:space="preserve">село Акбулатюрт</t>
  </si>
  <si>
    <t xml:space="preserve">82654405</t>
  </si>
  <si>
    <t xml:space="preserve">село Аксай</t>
  </si>
  <si>
    <t xml:space="preserve">82654406</t>
  </si>
  <si>
    <t xml:space="preserve">село Бамматюрт</t>
  </si>
  <si>
    <t xml:space="preserve">82654415</t>
  </si>
  <si>
    <t xml:space="preserve">село Баташюрт</t>
  </si>
  <si>
    <t xml:space="preserve">82654418</t>
  </si>
  <si>
    <t xml:space="preserve">село Борагангечув</t>
  </si>
  <si>
    <t xml:space="preserve">82654423</t>
  </si>
  <si>
    <t xml:space="preserve">село Дзержинское</t>
  </si>
  <si>
    <t xml:space="preserve">82654425</t>
  </si>
  <si>
    <t xml:space="preserve">село Кандаураул</t>
  </si>
  <si>
    <t xml:space="preserve">82654435</t>
  </si>
  <si>
    <t xml:space="preserve">82654447</t>
  </si>
  <si>
    <t xml:space="preserve">село Моксоб</t>
  </si>
  <si>
    <t xml:space="preserve">82654449</t>
  </si>
  <si>
    <t xml:space="preserve">село Муцалаул</t>
  </si>
  <si>
    <t xml:space="preserve">82654450</t>
  </si>
  <si>
    <t xml:space="preserve">село Новогагатли</t>
  </si>
  <si>
    <t xml:space="preserve">82654453</t>
  </si>
  <si>
    <t xml:space="preserve">село Новососитли</t>
  </si>
  <si>
    <t xml:space="preserve">82654457</t>
  </si>
  <si>
    <t xml:space="preserve">село Новый Костек</t>
  </si>
  <si>
    <t xml:space="preserve">82654454</t>
  </si>
  <si>
    <t xml:space="preserve">село Нурадилово</t>
  </si>
  <si>
    <t xml:space="preserve">82654459</t>
  </si>
  <si>
    <t xml:space="preserve">82654464</t>
  </si>
  <si>
    <t xml:space="preserve">село Садовое</t>
  </si>
  <si>
    <t xml:space="preserve">82654467</t>
  </si>
  <si>
    <t xml:space="preserve">село Сиух</t>
  </si>
  <si>
    <t xml:space="preserve">82654469</t>
  </si>
  <si>
    <t xml:space="preserve">82654472</t>
  </si>
  <si>
    <t xml:space="preserve">село Солнечное</t>
  </si>
  <si>
    <t xml:space="preserve">82654473</t>
  </si>
  <si>
    <t xml:space="preserve">село Сулевкент</t>
  </si>
  <si>
    <t xml:space="preserve">82654475</t>
  </si>
  <si>
    <t xml:space="preserve">село Теречное</t>
  </si>
  <si>
    <t xml:space="preserve">82654481</t>
  </si>
  <si>
    <t xml:space="preserve">село Тотурбийкала</t>
  </si>
  <si>
    <t xml:space="preserve">82654486</t>
  </si>
  <si>
    <t xml:space="preserve">82654484</t>
  </si>
  <si>
    <t xml:space="preserve">село Хамавюрт</t>
  </si>
  <si>
    <t xml:space="preserve">82654488</t>
  </si>
  <si>
    <t xml:space="preserve">село Цияб Ичичали</t>
  </si>
  <si>
    <t xml:space="preserve">82654429</t>
  </si>
  <si>
    <t xml:space="preserve">село Чагаротар</t>
  </si>
  <si>
    <t xml:space="preserve">82654492</t>
  </si>
  <si>
    <t xml:space="preserve">село Шагада</t>
  </si>
  <si>
    <t xml:space="preserve">82654495</t>
  </si>
  <si>
    <t xml:space="preserve">село Эндирей</t>
  </si>
  <si>
    <t xml:space="preserve">82654409</t>
  </si>
  <si>
    <t xml:space="preserve">сельсовет Адильотарский</t>
  </si>
  <si>
    <t xml:space="preserve">82654403</t>
  </si>
  <si>
    <t xml:space="preserve">сельсовет Байрамаульский</t>
  </si>
  <si>
    <t xml:space="preserve">82654412</t>
  </si>
  <si>
    <t xml:space="preserve">сельсовет Батаюртовский</t>
  </si>
  <si>
    <t xml:space="preserve">82654421</t>
  </si>
  <si>
    <t xml:space="preserve">сельсовет Казмааульский</t>
  </si>
  <si>
    <t xml:space="preserve">82654432</t>
  </si>
  <si>
    <t xml:space="preserve">сельсовет Карланюртовский</t>
  </si>
  <si>
    <t xml:space="preserve">82654438</t>
  </si>
  <si>
    <t xml:space="preserve">сельсовет Кокрекский</t>
  </si>
  <si>
    <t xml:space="preserve">82654441</t>
  </si>
  <si>
    <t xml:space="preserve">сельсовет Костекский</t>
  </si>
  <si>
    <t xml:space="preserve">82654444</t>
  </si>
  <si>
    <t xml:space="preserve">сельсовет Могилевский</t>
  </si>
  <si>
    <t xml:space="preserve">82654448</t>
  </si>
  <si>
    <t xml:space="preserve">сельсовет Новосельский</t>
  </si>
  <si>
    <t xml:space="preserve">82654456</t>
  </si>
  <si>
    <t xml:space="preserve">сельсовет Октябрьский</t>
  </si>
  <si>
    <t xml:space="preserve">82654462</t>
  </si>
  <si>
    <t xml:space="preserve">сельсовет Османюртовский</t>
  </si>
  <si>
    <t xml:space="preserve">82654463</t>
  </si>
  <si>
    <t xml:space="preserve">сельсовет Покровский</t>
  </si>
  <si>
    <t xml:space="preserve">82654465</t>
  </si>
  <si>
    <t xml:space="preserve">сельсовет Темираульский</t>
  </si>
  <si>
    <t xml:space="preserve">82654478</t>
  </si>
  <si>
    <t xml:space="preserve">82655000</t>
  </si>
  <si>
    <t xml:space="preserve">село Зильдик</t>
  </si>
  <si>
    <t xml:space="preserve">82655420</t>
  </si>
  <si>
    <t xml:space="preserve">село Куг</t>
  </si>
  <si>
    <t xml:space="preserve">82655440</t>
  </si>
  <si>
    <t xml:space="preserve">село Ляхлинский</t>
  </si>
  <si>
    <t xml:space="preserve">82655445</t>
  </si>
  <si>
    <t xml:space="preserve">село Новый Фриг</t>
  </si>
  <si>
    <t xml:space="preserve">82655477</t>
  </si>
  <si>
    <t xml:space="preserve">село Хив</t>
  </si>
  <si>
    <t xml:space="preserve">82655460</t>
  </si>
  <si>
    <t xml:space="preserve">село Цнал</t>
  </si>
  <si>
    <t xml:space="preserve">82655463</t>
  </si>
  <si>
    <t xml:space="preserve">сельсовет Ашага-Архитский</t>
  </si>
  <si>
    <t xml:space="preserve">82655405</t>
  </si>
  <si>
    <t xml:space="preserve">сельсовет Ашага-Яракский</t>
  </si>
  <si>
    <t xml:space="preserve">82655415</t>
  </si>
  <si>
    <t xml:space="preserve">сельсовет Захитский</t>
  </si>
  <si>
    <t xml:space="preserve">82655410</t>
  </si>
  <si>
    <t xml:space="preserve">сельсовет Кондикский</t>
  </si>
  <si>
    <t xml:space="preserve">82655425</t>
  </si>
  <si>
    <t xml:space="preserve">сельсовет Концильский</t>
  </si>
  <si>
    <t xml:space="preserve">82655430</t>
  </si>
  <si>
    <t xml:space="preserve">сельсовет Кошкентский</t>
  </si>
  <si>
    <t xml:space="preserve">82655435</t>
  </si>
  <si>
    <t xml:space="preserve">сельсовет Межгюльский</t>
  </si>
  <si>
    <t xml:space="preserve">82655470</t>
  </si>
  <si>
    <t xml:space="preserve">сельсовет Ургинский</t>
  </si>
  <si>
    <t xml:space="preserve">82655455</t>
  </si>
  <si>
    <t xml:space="preserve">сельсовет Хореджский</t>
  </si>
  <si>
    <t xml:space="preserve">82655461</t>
  </si>
  <si>
    <t xml:space="preserve">сельсовет Чувекский</t>
  </si>
  <si>
    <t xml:space="preserve">82655475</t>
  </si>
  <si>
    <t xml:space="preserve">82656000</t>
  </si>
  <si>
    <t xml:space="preserve">село Буцра</t>
  </si>
  <si>
    <t xml:space="preserve">82656430</t>
  </si>
  <si>
    <t xml:space="preserve">село Гацалух</t>
  </si>
  <si>
    <t xml:space="preserve">82656434</t>
  </si>
  <si>
    <t xml:space="preserve">село Мочох</t>
  </si>
  <si>
    <t xml:space="preserve">82656437</t>
  </si>
  <si>
    <t xml:space="preserve">село Мушули</t>
  </si>
  <si>
    <t xml:space="preserve">82656438</t>
  </si>
  <si>
    <t xml:space="preserve">село Оркачи</t>
  </si>
  <si>
    <t xml:space="preserve">82656443</t>
  </si>
  <si>
    <t xml:space="preserve">село Орота</t>
  </si>
  <si>
    <t xml:space="preserve">82656445</t>
  </si>
  <si>
    <t xml:space="preserve">село Харахи</t>
  </si>
  <si>
    <t xml:space="preserve">82656475</t>
  </si>
  <si>
    <t xml:space="preserve">село Шотода</t>
  </si>
  <si>
    <t xml:space="preserve">82656495</t>
  </si>
  <si>
    <t xml:space="preserve">сельсовет Амиштинский</t>
  </si>
  <si>
    <t xml:space="preserve">82656405</t>
  </si>
  <si>
    <t xml:space="preserve">сельсовет Амущинский</t>
  </si>
  <si>
    <t xml:space="preserve">82656410</t>
  </si>
  <si>
    <t xml:space="preserve">сельсовет Аранинский</t>
  </si>
  <si>
    <t xml:space="preserve">82656415</t>
  </si>
  <si>
    <t xml:space="preserve">сельсовет Ахалчинский</t>
  </si>
  <si>
    <t xml:space="preserve">82656420</t>
  </si>
  <si>
    <t xml:space="preserve">сельсовет Батлаичский</t>
  </si>
  <si>
    <t xml:space="preserve">82656425</t>
  </si>
  <si>
    <t xml:space="preserve">сельсовет Гоцатлинский</t>
  </si>
  <si>
    <t xml:space="preserve">82656435</t>
  </si>
  <si>
    <t xml:space="preserve">сельсовет Ободинский</t>
  </si>
  <si>
    <t xml:space="preserve">82656440</t>
  </si>
  <si>
    <t xml:space="preserve">сельсовет Очлинский</t>
  </si>
  <si>
    <t xml:space="preserve">82656450</t>
  </si>
  <si>
    <t xml:space="preserve">сельсовет Самилахский</t>
  </si>
  <si>
    <t xml:space="preserve">82656497</t>
  </si>
  <si>
    <t xml:space="preserve">сельсовет Сиухский</t>
  </si>
  <si>
    <t xml:space="preserve">82656455</t>
  </si>
  <si>
    <t xml:space="preserve">сельсовет Танусинский</t>
  </si>
  <si>
    <t xml:space="preserve">82656460</t>
  </si>
  <si>
    <t xml:space="preserve">сельсовет Тлайлухский</t>
  </si>
  <si>
    <t xml:space="preserve">82656465</t>
  </si>
  <si>
    <t xml:space="preserve">сельсовет Уздалросинский</t>
  </si>
  <si>
    <t xml:space="preserve">82656470</t>
  </si>
  <si>
    <t xml:space="preserve">сельсовет Хариколинский</t>
  </si>
  <si>
    <t xml:space="preserve">82656480</t>
  </si>
  <si>
    <t xml:space="preserve">82656485</t>
  </si>
  <si>
    <t xml:space="preserve">сельсовет Хунзахский</t>
  </si>
  <si>
    <t xml:space="preserve">82656490</t>
  </si>
  <si>
    <t xml:space="preserve">82657000</t>
  </si>
  <si>
    <t xml:space="preserve">село Агвали</t>
  </si>
  <si>
    <t xml:space="preserve">82657405</t>
  </si>
  <si>
    <t xml:space="preserve">село Гакко</t>
  </si>
  <si>
    <t xml:space="preserve">82657412</t>
  </si>
  <si>
    <t xml:space="preserve">село Кеди</t>
  </si>
  <si>
    <t xml:space="preserve">82657427</t>
  </si>
  <si>
    <t xml:space="preserve">село Метрада</t>
  </si>
  <si>
    <t xml:space="preserve">82657428</t>
  </si>
  <si>
    <t xml:space="preserve">село Саситли</t>
  </si>
  <si>
    <t xml:space="preserve">82657440</t>
  </si>
  <si>
    <t xml:space="preserve">село Сильди</t>
  </si>
  <si>
    <t xml:space="preserve">82657445</t>
  </si>
  <si>
    <t xml:space="preserve">село Тисси</t>
  </si>
  <si>
    <t xml:space="preserve">82657455</t>
  </si>
  <si>
    <t xml:space="preserve">село Тлондода</t>
  </si>
  <si>
    <t xml:space="preserve">82657460</t>
  </si>
  <si>
    <t xml:space="preserve">село Хушет</t>
  </si>
  <si>
    <t xml:space="preserve">82657463</t>
  </si>
  <si>
    <t xml:space="preserve">сельсовет Верхнегакваринский</t>
  </si>
  <si>
    <t xml:space="preserve">82657408</t>
  </si>
  <si>
    <t xml:space="preserve">сельсовет Гадиринский</t>
  </si>
  <si>
    <t xml:space="preserve">82657410</t>
  </si>
  <si>
    <t xml:space="preserve">сельсовет Гигатлинский</t>
  </si>
  <si>
    <t xml:space="preserve">82657415</t>
  </si>
  <si>
    <t xml:space="preserve">сельсовет Инхокваринский</t>
  </si>
  <si>
    <t xml:space="preserve">82657420</t>
  </si>
  <si>
    <t xml:space="preserve">сельсовет Кванадинский</t>
  </si>
  <si>
    <t xml:space="preserve">82657425</t>
  </si>
  <si>
    <t xml:space="preserve">сельсовет Кочалинский</t>
  </si>
  <si>
    <t xml:space="preserve">82657426</t>
  </si>
  <si>
    <t xml:space="preserve">сельсовет Нижнегакваринский</t>
  </si>
  <si>
    <t xml:space="preserve">82657430</t>
  </si>
  <si>
    <t xml:space="preserve">сельсовет Нижнехваршининский</t>
  </si>
  <si>
    <t xml:space="preserve">82657435</t>
  </si>
  <si>
    <t xml:space="preserve">сельсовет Тиндинский</t>
  </si>
  <si>
    <t xml:space="preserve">82657450</t>
  </si>
  <si>
    <t xml:space="preserve">сельсовет Хваршинский</t>
  </si>
  <si>
    <t xml:space="preserve">82657462</t>
  </si>
  <si>
    <t xml:space="preserve">сельсовет Хуштадинский</t>
  </si>
  <si>
    <t xml:space="preserve">82657465</t>
  </si>
  <si>
    <t xml:space="preserve">сельсовет Цумадинский</t>
  </si>
  <si>
    <t xml:space="preserve">82657470</t>
  </si>
  <si>
    <t xml:space="preserve">сельсовет Шавинский</t>
  </si>
  <si>
    <t xml:space="preserve">82657477</t>
  </si>
  <si>
    <t xml:space="preserve">сельсовет Эчединский</t>
  </si>
  <si>
    <t xml:space="preserve">82657475</t>
  </si>
  <si>
    <t xml:space="preserve">82658000</t>
  </si>
  <si>
    <t xml:space="preserve">село Бежта</t>
  </si>
  <si>
    <t xml:space="preserve">82658410</t>
  </si>
  <si>
    <t xml:space="preserve">село Тлядал</t>
  </si>
  <si>
    <t xml:space="preserve">82658425</t>
  </si>
  <si>
    <t xml:space="preserve">село Хашархота</t>
  </si>
  <si>
    <t xml:space="preserve">82658434</t>
  </si>
  <si>
    <t xml:space="preserve">сельсовет Гунзибский</t>
  </si>
  <si>
    <t xml:space="preserve">82658412</t>
  </si>
  <si>
    <t xml:space="preserve">сельсовет Качалайский</t>
  </si>
  <si>
    <t xml:space="preserve">82658408</t>
  </si>
  <si>
    <t xml:space="preserve">сельсовет Кидеринский</t>
  </si>
  <si>
    <t xml:space="preserve">82658415</t>
  </si>
  <si>
    <t xml:space="preserve">сельсовет Кимятлинский</t>
  </si>
  <si>
    <t xml:space="preserve">82658420</t>
  </si>
  <si>
    <t xml:space="preserve">сельсовет Терутлинский</t>
  </si>
  <si>
    <t xml:space="preserve">82658423</t>
  </si>
  <si>
    <t xml:space="preserve">сельсовет Тляцудинский</t>
  </si>
  <si>
    <t xml:space="preserve">82658430</t>
  </si>
  <si>
    <t xml:space="preserve">сельсовет Хибиятлинский</t>
  </si>
  <si>
    <t xml:space="preserve">82658435</t>
  </si>
  <si>
    <t xml:space="preserve">сельсовет Шаитлинский</t>
  </si>
  <si>
    <t xml:space="preserve">82658440</t>
  </si>
  <si>
    <t xml:space="preserve">сельсовет Шапихский</t>
  </si>
  <si>
    <t xml:space="preserve">82658445</t>
  </si>
  <si>
    <t xml:space="preserve">сельсовет Шауринский</t>
  </si>
  <si>
    <t xml:space="preserve">82658450</t>
  </si>
  <si>
    <t xml:space="preserve">82659000</t>
  </si>
  <si>
    <t xml:space="preserve">село Мугурух</t>
  </si>
  <si>
    <t xml:space="preserve">82659437</t>
  </si>
  <si>
    <t xml:space="preserve">село Цадах</t>
  </si>
  <si>
    <t xml:space="preserve">82659457</t>
  </si>
  <si>
    <t xml:space="preserve">село Чарода</t>
  </si>
  <si>
    <t xml:space="preserve">82659450</t>
  </si>
  <si>
    <t xml:space="preserve">село Шалиб</t>
  </si>
  <si>
    <t xml:space="preserve">82659455</t>
  </si>
  <si>
    <t xml:space="preserve">сельсовет Арчибский</t>
  </si>
  <si>
    <t xml:space="preserve">82659405</t>
  </si>
  <si>
    <t xml:space="preserve">сельсовет Гилибский</t>
  </si>
  <si>
    <t xml:space="preserve">82659410</t>
  </si>
  <si>
    <t xml:space="preserve">сельсовет Гочадинский</t>
  </si>
  <si>
    <t xml:space="preserve">82659415</t>
  </si>
  <si>
    <t xml:space="preserve">сельсовет Гочобский</t>
  </si>
  <si>
    <t xml:space="preserve">82659420</t>
  </si>
  <si>
    <t xml:space="preserve">сельсовет Дусрахский</t>
  </si>
  <si>
    <t xml:space="preserve">82659425</t>
  </si>
  <si>
    <t xml:space="preserve">сельсовет Ирибский</t>
  </si>
  <si>
    <t xml:space="preserve">82659430</t>
  </si>
  <si>
    <t xml:space="preserve">сельсовет Магарский</t>
  </si>
  <si>
    <t xml:space="preserve">82659435</t>
  </si>
  <si>
    <t xml:space="preserve">сельсовет Суметинский</t>
  </si>
  <si>
    <t xml:space="preserve">82659440</t>
  </si>
  <si>
    <t xml:space="preserve">82646000</t>
  </si>
  <si>
    <t xml:space="preserve">село Андых</t>
  </si>
  <si>
    <t xml:space="preserve">82646405</t>
  </si>
  <si>
    <t xml:space="preserve">село Ассаб</t>
  </si>
  <si>
    <t xml:space="preserve">82646410</t>
  </si>
  <si>
    <t xml:space="preserve">село Верхний Батлух</t>
  </si>
  <si>
    <t xml:space="preserve">82646417</t>
  </si>
  <si>
    <t xml:space="preserve">село Гента</t>
  </si>
  <si>
    <t xml:space="preserve">82646420</t>
  </si>
  <si>
    <t xml:space="preserve">село Гоготль</t>
  </si>
  <si>
    <t xml:space="preserve">82646425</t>
  </si>
  <si>
    <t xml:space="preserve">село Дагбаш</t>
  </si>
  <si>
    <t xml:space="preserve">82646440</t>
  </si>
  <si>
    <t xml:space="preserve">село Мачада</t>
  </si>
  <si>
    <t xml:space="preserve">82646451</t>
  </si>
  <si>
    <t xml:space="preserve">село Могох</t>
  </si>
  <si>
    <t xml:space="preserve">82646452</t>
  </si>
  <si>
    <t xml:space="preserve">село Ратлуб</t>
  </si>
  <si>
    <t xml:space="preserve">82646455</t>
  </si>
  <si>
    <t xml:space="preserve">село Тлянуб</t>
  </si>
  <si>
    <t xml:space="preserve">82646477</t>
  </si>
  <si>
    <t xml:space="preserve">село Уриб</t>
  </si>
  <si>
    <t xml:space="preserve">82646490</t>
  </si>
  <si>
    <t xml:space="preserve">село Хебда</t>
  </si>
  <si>
    <t xml:space="preserve">82646465</t>
  </si>
  <si>
    <t xml:space="preserve">село Хотода</t>
  </si>
  <si>
    <t xml:space="preserve">82646492</t>
  </si>
  <si>
    <t xml:space="preserve">село Хучада</t>
  </si>
  <si>
    <t xml:space="preserve">82646493</t>
  </si>
  <si>
    <t xml:space="preserve">село Цекоб</t>
  </si>
  <si>
    <t xml:space="preserve">82646495</t>
  </si>
  <si>
    <t xml:space="preserve">сельсовет Батлухский</t>
  </si>
  <si>
    <t xml:space="preserve">82646415</t>
  </si>
  <si>
    <t xml:space="preserve">сельсовет Голотлинский</t>
  </si>
  <si>
    <t xml:space="preserve">82646430</t>
  </si>
  <si>
    <t xml:space="preserve">сельсовет Гоорский</t>
  </si>
  <si>
    <t xml:space="preserve">82646435</t>
  </si>
  <si>
    <t xml:space="preserve">сельсовет Кахибский</t>
  </si>
  <si>
    <t xml:space="preserve">82646445</t>
  </si>
  <si>
    <t xml:space="preserve">сельсовет Куанибский</t>
  </si>
  <si>
    <t xml:space="preserve">82646450</t>
  </si>
  <si>
    <t xml:space="preserve">сельсовет Ругельдинский</t>
  </si>
  <si>
    <t xml:space="preserve">82646460</t>
  </si>
  <si>
    <t xml:space="preserve">сельсовет Телетлинский</t>
  </si>
  <si>
    <t xml:space="preserve">82646470</t>
  </si>
  <si>
    <t xml:space="preserve">сельсовет Тидибский</t>
  </si>
  <si>
    <t xml:space="preserve">82646475</t>
  </si>
  <si>
    <t xml:space="preserve">сельсовет Тогохский</t>
  </si>
  <si>
    <t xml:space="preserve">82646480</t>
  </si>
  <si>
    <t xml:space="preserve">сельсовет Урадинский</t>
  </si>
  <si>
    <t xml:space="preserve">82646485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[$-409]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\."/>
    <numFmt numFmtId="181" formatCode="General_)"/>
    <numFmt numFmtId="182" formatCode="_-* #,##0&quot;đ.&quot;_-;\-* #,##0&quot;đ.&quot;_-;_-* &quot;-đ.&quot;_-;_-@_-"/>
    <numFmt numFmtId="183" formatCode="_-* #,##0.00&quot;đ.&quot;_-;\-* #,##0.00&quot;đ.&quot;_-;_-* \-??&quot;đ.&quot;_-;_-@_-"/>
    <numFmt numFmtId="184" formatCode="_-* #,##0_đ_._-;\-* #,##0_đ_._-;_-* \-_đ_._-;_-@_-"/>
    <numFmt numFmtId="185" formatCode="_-* #,##0.00_đ_._-;\-* #,##0.00_đ_._-;_-* \-??_đ_._-;_-@_-"/>
    <numFmt numFmtId="186" formatCode="%#\.00"/>
    <numFmt numFmtId="187" formatCode="_-* #,##0.00&quot;р.&quot;_-;\-* #,##0.00&quot;р.&quot;_-;_-* \-??&quot;р.&quot;_-;_-@_-"/>
    <numFmt numFmtId="188" formatCode="#,##0.00"/>
    <numFmt numFmtId="189" formatCode="0%"/>
    <numFmt numFmtId="190" formatCode="_-* #,##0\ _р_._-;\-* #,##0\ _р_._-;_-* &quot;- &quot;_р_._-;_-@_-"/>
    <numFmt numFmtId="191" formatCode="_-* #,##0.00\ _р_._-;\-* #,##0.00\ _р_._-;_-* \-??\ _р_._-;_-@_-"/>
    <numFmt numFmtId="192" formatCode="_-* #,##0.00_р_._-;\-* #,##0.00_р_._-;_-* \-??_р_._-;_-@_-"/>
    <numFmt numFmtId="193" formatCode="#,##0.0"/>
    <numFmt numFmtId="194" formatCode="#,##0.000"/>
    <numFmt numFmtId="195" formatCode="#\.00"/>
    <numFmt numFmtId="196" formatCode="#.##0\.00"/>
    <numFmt numFmtId="197" formatCode="\$#\.00"/>
    <numFmt numFmtId="198" formatCode="General"/>
    <numFmt numFmtId="199" formatCode="0"/>
  </numFmts>
  <fonts count="8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FF00"/>
        <bgColor rgb="FFFFCC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34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77" fontId="15" fillId="0" borderId="0" applyFont="true" applyBorder="false" applyAlignment="true" applyProtection="false">
      <alignment horizontal="general" vertical="top" textRotation="0" wrapText="false" indent="0" shrinkToFit="false"/>
    </xf>
    <xf numFmtId="177" fontId="4" fillId="0" borderId="0" applyFont="true" applyBorder="false" applyAlignment="true" applyProtection="false">
      <alignment horizontal="general" vertical="top" textRotation="0" wrapText="false" indent="0" shrinkToFit="false"/>
    </xf>
    <xf numFmtId="177" fontId="16" fillId="0" borderId="0" applyFont="true" applyBorder="false" applyAlignment="true" applyProtection="false">
      <alignment horizontal="general" vertical="top" textRotation="0" wrapText="false" indent="0" shrinkToFit="false"/>
    </xf>
    <xf numFmtId="177" fontId="17" fillId="0" borderId="0" applyFont="true" applyBorder="false" applyAlignment="true" applyProtection="false">
      <alignment horizontal="general" vertical="top" textRotation="0" wrapText="false" indent="0" shrinkToFit="false"/>
    </xf>
    <xf numFmtId="177" fontId="18" fillId="0" borderId="0" applyFont="true" applyBorder="false" applyAlignment="true" applyProtection="false">
      <alignment horizontal="general" vertical="top" textRotation="0" wrapText="false" indent="0" shrinkToFit="false"/>
    </xf>
    <xf numFmtId="177" fontId="19" fillId="0" borderId="0" applyFont="true" applyBorder="false" applyAlignment="true" applyProtection="false">
      <alignment horizontal="general" vertical="top" textRotation="0" wrapText="false" indent="0" shrinkToFit="false"/>
    </xf>
    <xf numFmtId="177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true" applyProtection="false">
      <alignment horizontal="general" vertical="top" textRotation="0" wrapText="false" indent="0" shrinkToFit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5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70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2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4" fontId="63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2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0" borderId="0" xfId="11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0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8" fontId="66" fillId="30" borderId="0" xfId="11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4" borderId="14" xfId="1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7" fillId="30" borderId="15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6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7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8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0" borderId="0" xfId="11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7" fillId="30" borderId="0" xfId="11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7" fillId="30" borderId="19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9" fillId="0" borderId="0" xfId="11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9" fillId="0" borderId="0" xfId="112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0" borderId="18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1" fillId="7" borderId="20" xfId="1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3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1" fillId="22" borderId="20" xfId="1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3" borderId="20" xfId="1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7" fillId="30" borderId="18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2" fillId="30" borderId="0" xfId="11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7" fillId="30" borderId="0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19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0" xfId="11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7" fillId="0" borderId="0" xfId="111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8" xfId="11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6" fillId="0" borderId="0" xfId="1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30" borderId="0" xfId="11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0" xfId="11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9" xfId="11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0" borderId="0" xfId="11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7" fillId="30" borderId="8" xfId="11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22" borderId="21" xfId="11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22" borderId="21" xfId="8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30" borderId="22" xfId="11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22" borderId="14" xfId="8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30" borderId="0" xfId="112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7" fillId="30" borderId="8" xfId="11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30" borderId="22" xfId="11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22" borderId="14" xfId="11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0" borderId="23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1" fillId="0" borderId="0" xfId="113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4" fillId="0" borderId="0" xfId="11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22" xfId="11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4" xfId="11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5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5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0" fillId="0" borderId="0" xfId="11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3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8" fontId="0" fillId="30" borderId="0" xfId="11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8" fillId="4" borderId="14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5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75" fillId="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" borderId="27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30" borderId="18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29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26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7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19" xfId="11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6" fillId="30" borderId="2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30" borderId="3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1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6" fillId="30" borderId="32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3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34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35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6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8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9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34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9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4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4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3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2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3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31" borderId="4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0" borderId="19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8" fillId="30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7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30" borderId="46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31" borderId="4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1" borderId="5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0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3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1" xfId="11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7" fillId="30" borderId="32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3" xfId="11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6" fillId="30" borderId="0" xfId="11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0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30" borderId="30" xfId="1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30" borderId="32" xfId="1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3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5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9" fillId="30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1" xfId="1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22" borderId="52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53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41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54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5" xfId="1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0" borderId="0" xfId="11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98" fontId="0" fillId="0" borderId="0" xfId="11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8" fillId="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0" fillId="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0" borderId="1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8" fillId="3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0" fillId="7" borderId="21" xfId="11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0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8" fillId="3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8" fontId="0" fillId="7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8" fillId="30" borderId="5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0" borderId="4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5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8" fillId="32" borderId="59" xfId="8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32" borderId="6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8" fillId="32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0" fillId="7" borderId="14" xfId="11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8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0" fillId="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22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4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1" xfId="1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0" borderId="8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0" borderId="8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30" borderId="8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3" borderId="8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30" borderId="2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8" xfId="11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8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21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2" borderId="6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2" borderId="63" xfId="8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2" borderId="6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2" borderId="6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75" fillId="0" borderId="0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5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4" borderId="56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58" fillId="4" borderId="57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5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7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8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22" borderId="27" xfId="11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9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3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4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8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8" fillId="30" borderId="58" xfId="8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1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2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8" fillId="3" borderId="13" xfId="1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3" xfId="11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7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1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113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5" fillId="0" borderId="0" xfId="11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0" xfId="11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5" fillId="30" borderId="66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67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68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5" fillId="30" borderId="46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8" borderId="13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4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0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9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2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1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0" xfId="11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3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2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70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6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7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26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3" borderId="69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2" borderId="7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72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7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74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75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76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6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7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1" fillId="0" borderId="52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41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30" borderId="4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3" borderId="78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41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22" borderId="41" xfId="11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30" borderId="79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9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80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12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2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13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ARMRAZR" xfId="454"/>
    <cellStyle name="_Model_RAB Мой_BALANCE.WARM.2011YEAR.NEW.UPDATE.SCHEME" xfId="455"/>
    <cellStyle name="_Model_RAB Мой_NADB.JNVLS.APTEKA.2011(v1.3.3)" xfId="456"/>
    <cellStyle name="_Model_RAB Мой_NADB.JNVLS.APTEKA.2011(v1.3.4)" xfId="457"/>
    <cellStyle name="_Model_RAB Мой_PREDEL.JKH.UTV.2011(v1.0.1)" xfId="458"/>
    <cellStyle name="_Model_RAB Мой_UPDATE.46EE.2011.TO.1.1" xfId="459"/>
    <cellStyle name="_Model_RAB Мой_UPDATE.BALANCE.WARM.2011YEAR.TO.1.1" xfId="460"/>
    <cellStyle name="_Model_RAB_MRSK_svod" xfId="461"/>
    <cellStyle name="_Model_RAB_MRSK_svod_46EE.2011(v1.0)" xfId="462"/>
    <cellStyle name="_Model_RAB_MRSK_svod_ARMRAZR" xfId="463"/>
    <cellStyle name="_Model_RAB_MRSK_svod_BALANCE.WARM.2011YEAR.NEW.UPDATE.SCHEME" xfId="464"/>
    <cellStyle name="_Model_RAB_MRSK_svod_NADB.JNVLS.APTEKA.2011(v1.3.3)" xfId="465"/>
    <cellStyle name="_Model_RAB_MRSK_svod_NADB.JNVLS.APTEKA.2011(v1.3.4)" xfId="466"/>
    <cellStyle name="_Model_RAB_MRSK_svod_PREDEL.JKH.UTV.2011(v1.0.1)" xfId="467"/>
    <cellStyle name="_Model_RAB_MRSK_svod_UPDATE.46EE.2011.TO.1.1" xfId="468"/>
    <cellStyle name="_Model_RAB_MRSK_svod_UPDATE.BALANCE.WARM.2011YEAR.TO.1.1" xfId="469"/>
    <cellStyle name="_ВО ОП ТЭС-ОТ- 2007" xfId="470"/>
    <cellStyle name="_ВФ ОАО ТЭС-ОТ- 2009" xfId="471"/>
    <cellStyle name="_Договор аренды ЯЭ с разбивкой" xfId="472"/>
    <cellStyle name="_Исходные данные для модели" xfId="473"/>
    <cellStyle name="_МОДЕЛЬ_1 (2)" xfId="474"/>
    <cellStyle name="_МОДЕЛЬ_1 (2)_46EE.2011(v1.0)" xfId="475"/>
    <cellStyle name="_МОДЕЛЬ_1 (2)_ARMRAZR" xfId="476"/>
    <cellStyle name="_МОДЕЛЬ_1 (2)_BALANCE.WARM.2011YEAR.NEW.UPDATE.SCHEME" xfId="477"/>
    <cellStyle name="_МОДЕЛЬ_1 (2)_NADB.JNVLS.APTEKA.2011(v1.3.3)" xfId="478"/>
    <cellStyle name="_МОДЕЛЬ_1 (2)_NADB.JNVLS.APTEKA.2011(v1.3.4)" xfId="479"/>
    <cellStyle name="_МОДЕЛЬ_1 (2)_PREDEL.JKH.UTV.2011(v1.0.1)" xfId="480"/>
    <cellStyle name="_МОДЕЛЬ_1 (2)_UPDATE.46EE.2011.TO.1.1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46EE.2011(v1.0)" xfId="491"/>
    <cellStyle name="_Расчет RAB_22072008_ARMRAZR" xfId="492"/>
    <cellStyle name="_Расчет RAB_22072008_BALANCE.WARM.2011YEAR.NEW.UPDATE.SCHEME" xfId="493"/>
    <cellStyle name="_Расчет RAB_22072008_NADB.JNVLS.APTEKA.2011(v1.3.3)" xfId="494"/>
    <cellStyle name="_Расчет RAB_22072008_NADB.JNVLS.APTEKA.2011(v1.3.4)" xfId="495"/>
    <cellStyle name="_Расчет RAB_22072008_PREDEL.JKH.UTV.2011(v1.0.1)" xfId="496"/>
    <cellStyle name="_Расчет RAB_22072008_UPDATE.46EE.2011.TO.1.1" xfId="497"/>
    <cellStyle name="_Расчет RAB_22072008_UPDATE.BALANCE.WARM.2011YEAR.TO.1.1" xfId="498"/>
    <cellStyle name="_Расчет RAB_Лен и МОЭСК_с 2010 года_14.04.2009_со сглаж_version 3.0_без ФСК" xfId="499"/>
    <cellStyle name="_Расчет RAB_Лен и МОЭСК_с 2010 года_14.04.2009_со сглаж_version 3.0_без ФСК_46EE.2011(v1.0)" xfId="500"/>
    <cellStyle name="_Расчет RAB_Лен и МОЭСК_с 2010 года_14.04.2009_со сглаж_version 3.0_без ФСК_ARMRAZR" xfId="501"/>
    <cellStyle name="_Расчет RAB_Лен и МОЭСК_с 2010 года_14.04.2009_со сглаж_version 3.0_без ФСК_BALANCE.WARM.2011YEAR.NEW.UPDATE.SCHEME" xfId="502"/>
    <cellStyle name="_Расчет RAB_Лен и МОЭСК_с 2010 года_14.04.2009_со сглаж_version 3.0_без ФСК_NADB.JNVLS.APTEKA.2011(v1.3.3)" xfId="503"/>
    <cellStyle name="_Расчет RAB_Лен и МОЭСК_с 2010 года_14.04.2009_со сглаж_version 3.0_без ФСК_NADB.JNVLS.APTEKA.2011(v1.3.4)" xfId="504"/>
    <cellStyle name="_Расчет RAB_Лен и МОЭСК_с 2010 года_14.04.2009_со сглаж_version 3.0_без ФСК_PREDEL.JKH.UTV.2011(v1.0.1)" xfId="505"/>
    <cellStyle name="_Расчет RAB_Лен и МОЭСК_с 2010 года_14.04.2009_со сглаж_version 3.0_без ФСК_UPDATE.46EE.2011.TO.1.1" xfId="506"/>
    <cellStyle name="_Расчет RAB_Лен и МОЭСК_с 2010 года_14.04.2009_со сглаж_version 3.0_без ФСК_UPDATE.BALANCE.WARM.2011YEAR.TO.1.1" xfId="507"/>
    <cellStyle name="_Свод по ИПР (2)" xfId="508"/>
    <cellStyle name="_Форма 6  РТК.xls(отчет по Адр пр. ЛО)" xfId="509"/>
    <cellStyle name="_Формат разбивки по МРСК_РСК" xfId="510"/>
    <cellStyle name="_Формат_для Согласования" xfId="511"/>
    <cellStyle name="_выручка по присоединениям2" xfId="512"/>
    <cellStyle name="_пр 5 тариф RAB" xfId="513"/>
    <cellStyle name="_пр 5 тариф RAB_46EE.2011(v1.0)" xfId="514"/>
    <cellStyle name="_пр 5 тариф RAB_ARMRAZR" xfId="515"/>
    <cellStyle name="_пр 5 тариф RAB_BALANCE.WARM.2011YEAR.NEW.UPDATE.SCHEME" xfId="516"/>
    <cellStyle name="_пр 5 тариф RAB_NADB.JNVLS.APTEKA.2011(v1.3.3)" xfId="517"/>
    <cellStyle name="_пр 5 тариф RAB_NADB.JNVLS.APTEKA.2011(v1.3.4)" xfId="518"/>
    <cellStyle name="_пр 5 тариф RAB_PREDEL.JKH.UTV.2011(v1.0.1)" xfId="519"/>
    <cellStyle name="_пр 5 тариф RAB_UPDATE.46EE.2011.TO.1.1" xfId="520"/>
    <cellStyle name="_пр 5 тариф RAB_UPDATE.BALANCE.WARM.2011YEAR.TO.1.1" xfId="521"/>
    <cellStyle name="_таблицы для расчетов28-04-08_2006-2009_прибыль корр_по ИА" xfId="522"/>
    <cellStyle name="_таблицы для расчетов28-04-08_2006-2009с ИА" xfId="523"/>
    <cellStyle name="_экон.форм-т ВО 1 с разбивкой" xfId="524"/>
    <cellStyle name="Accent1" xfId="525"/>
    <cellStyle name="Accent2" xfId="526"/>
    <cellStyle name="Accent3" xfId="527"/>
    <cellStyle name="Accent4" xfId="528"/>
    <cellStyle name="Accent5" xfId="529"/>
    <cellStyle name="Accent6" xfId="530"/>
    <cellStyle name="Bad 1" xfId="531"/>
    <cellStyle name="Calculation" xfId="532"/>
    <cellStyle name="Check Cell" xfId="533"/>
    <cellStyle name="Comma [0]_irl tel sep5" xfId="534"/>
    <cellStyle name="Comma0" xfId="535"/>
    <cellStyle name="Comma_irl tel sep5" xfId="536"/>
    <cellStyle name="Currency [0]" xfId="537"/>
    <cellStyle name="Currency [0] 2" xfId="538"/>
    <cellStyle name="Currency [0] 2 2" xfId="539"/>
    <cellStyle name="Currency [0] 2 3" xfId="540"/>
    <cellStyle name="Currency [0] 2 4" xfId="541"/>
    <cellStyle name="Currency [0] 2 5" xfId="542"/>
    <cellStyle name="Currency [0] 2 6" xfId="543"/>
    <cellStyle name="Currency [0] 2 7" xfId="544"/>
    <cellStyle name="Currency [0] 2 8" xfId="545"/>
    <cellStyle name="Currency [0] 3" xfId="546"/>
    <cellStyle name="Currency [0] 3 2" xfId="547"/>
    <cellStyle name="Currency [0] 3 3" xfId="548"/>
    <cellStyle name="Currency [0] 3 4" xfId="549"/>
    <cellStyle name="Currency [0] 3 5" xfId="550"/>
    <cellStyle name="Currency [0] 3 6" xfId="551"/>
    <cellStyle name="Currency [0] 3 7" xfId="552"/>
    <cellStyle name="Currency [0] 3 8" xfId="553"/>
    <cellStyle name="Currency [0] 4" xfId="554"/>
    <cellStyle name="Currency [0] 4 2" xfId="555"/>
    <cellStyle name="Currency [0] 4 3" xfId="556"/>
    <cellStyle name="Currency [0] 4 4" xfId="557"/>
    <cellStyle name="Currency [0] 4 5" xfId="558"/>
    <cellStyle name="Currency [0] 4 6" xfId="559"/>
    <cellStyle name="Currency [0] 4 7" xfId="560"/>
    <cellStyle name="Currency [0] 4 8" xfId="561"/>
    <cellStyle name="Currency [0] 5" xfId="562"/>
    <cellStyle name="Currency [0] 5 2" xfId="563"/>
    <cellStyle name="Currency [0] 5 3" xfId="564"/>
    <cellStyle name="Currency [0] 5 4" xfId="565"/>
    <cellStyle name="Currency [0] 5 5" xfId="566"/>
    <cellStyle name="Currency [0] 5 6" xfId="567"/>
    <cellStyle name="Currency [0] 5 7" xfId="568"/>
    <cellStyle name="Currency [0] 5 8" xfId="569"/>
    <cellStyle name="Currency [0] 6" xfId="570"/>
    <cellStyle name="Currency [0] 6 2" xfId="571"/>
    <cellStyle name="Currency [0] 7" xfId="572"/>
    <cellStyle name="Currency [0] 7 2" xfId="573"/>
    <cellStyle name="Currency [0] 8" xfId="574"/>
    <cellStyle name="Currency [0] 8 2" xfId="575"/>
    <cellStyle name="Currency0" xfId="576"/>
    <cellStyle name="Currency_irl tel sep5" xfId="577"/>
    <cellStyle name="Date" xfId="578"/>
    <cellStyle name="Dates" xfId="579"/>
    <cellStyle name="E-mail" xfId="580"/>
    <cellStyle name="Euro" xfId="581"/>
    <cellStyle name="Explanatory Text" xfId="582"/>
    <cellStyle name="F2" xfId="583"/>
    <cellStyle name="F3" xfId="584"/>
    <cellStyle name="F4" xfId="585"/>
    <cellStyle name="F5" xfId="586"/>
    <cellStyle name="F6" xfId="587"/>
    <cellStyle name="F7" xfId="588"/>
    <cellStyle name="F8" xfId="589"/>
    <cellStyle name="Fixed" xfId="590"/>
    <cellStyle name="Good 1" xfId="591"/>
    <cellStyle name="Heading 1 1" xfId="592"/>
    <cellStyle name="Heading 2 1" xfId="593"/>
    <cellStyle name="Heading 3" xfId="594"/>
    <cellStyle name="Heading 4" xfId="595"/>
    <cellStyle name="Heading 5" xfId="596"/>
    <cellStyle name="Heading2" xfId="597"/>
    <cellStyle name="Input" xfId="598"/>
    <cellStyle name="Inputs" xfId="599"/>
    <cellStyle name="Inputs (const)" xfId="600"/>
    <cellStyle name="Inputs Co" xfId="601"/>
    <cellStyle name="Inputs_46EE.2011(v1.0)" xfId="602"/>
    <cellStyle name="Linked Cell" xfId="603"/>
    <cellStyle name="Neutral 1" xfId="604"/>
    <cellStyle name="normal" xfId="605"/>
    <cellStyle name="Normal 2" xfId="606"/>
    <cellStyle name="normal 3" xfId="607"/>
    <cellStyle name="normal 4" xfId="608"/>
    <cellStyle name="normal 5" xfId="609"/>
    <cellStyle name="normal 6" xfId="610"/>
    <cellStyle name="normal 7" xfId="611"/>
    <cellStyle name="normal 8" xfId="612"/>
    <cellStyle name="normal 9" xfId="613"/>
    <cellStyle name="Normal1" xfId="614"/>
    <cellStyle name="normal_1" xfId="615"/>
    <cellStyle name="normбlnм_laroux" xfId="616"/>
    <cellStyle name="Note 1" xfId="617"/>
    <cellStyle name="Output" xfId="618"/>
    <cellStyle name="Price_Body" xfId="619"/>
    <cellStyle name="SAPBEXaggData" xfId="620"/>
    <cellStyle name="SAPBEXaggDataEmph" xfId="621"/>
    <cellStyle name="SAPBEXaggItem" xfId="622"/>
    <cellStyle name="SAPBEXaggItemX" xfId="623"/>
    <cellStyle name="SAPBEXchaText" xfId="624"/>
    <cellStyle name="SAPBEXexcBad7" xfId="625"/>
    <cellStyle name="SAPBEXexcBad8" xfId="626"/>
    <cellStyle name="SAPBEXexcBad9" xfId="627"/>
    <cellStyle name="SAPBEXexcCritical4" xfId="628"/>
    <cellStyle name="SAPBEXexcCritical5" xfId="629"/>
    <cellStyle name="SAPBEXexcCritical6" xfId="630"/>
    <cellStyle name="SAPBEXexcGood1" xfId="631"/>
    <cellStyle name="SAPBEXexcGood2" xfId="632"/>
    <cellStyle name="SAPBEXexcGood3" xfId="633"/>
    <cellStyle name="SAPBEXfilterDrill" xfId="634"/>
    <cellStyle name="SAPBEXfilterItem" xfId="635"/>
    <cellStyle name="SAPBEXfilterText" xfId="636"/>
    <cellStyle name="SAPBEXformats" xfId="637"/>
    <cellStyle name="SAPBEXheaderItem" xfId="638"/>
    <cellStyle name="SAPBEXheaderText" xfId="639"/>
    <cellStyle name="SAPBEXHLevel0" xfId="640"/>
    <cellStyle name="SAPBEXHLevel0X" xfId="641"/>
    <cellStyle name="SAPBEXHLevel1" xfId="642"/>
    <cellStyle name="SAPBEXHLevel1X" xfId="643"/>
    <cellStyle name="SAPBEXHLevel2" xfId="644"/>
    <cellStyle name="SAPBEXHLevel2X" xfId="645"/>
    <cellStyle name="SAPBEXHLevel3" xfId="646"/>
    <cellStyle name="SAPBEXHLevel3X" xfId="647"/>
    <cellStyle name="SAPBEXinputData" xfId="648"/>
    <cellStyle name="SAPBEXresData" xfId="649"/>
    <cellStyle name="SAPBEXresDataEmph" xfId="650"/>
    <cellStyle name="SAPBEXresItem" xfId="651"/>
    <cellStyle name="SAPBEXresItemX" xfId="652"/>
    <cellStyle name="SAPBEXstdData" xfId="653"/>
    <cellStyle name="SAPBEXstdDataEmph" xfId="654"/>
    <cellStyle name="SAPBEXstdItem" xfId="655"/>
    <cellStyle name="SAPBEXstdItemX" xfId="656"/>
    <cellStyle name="SAPBEXtitle" xfId="657"/>
    <cellStyle name="SAPBEXundefined" xfId="658"/>
    <cellStyle name="Style 1" xfId="659"/>
    <cellStyle name="Table Heading" xfId="660"/>
    <cellStyle name="Title" xfId="661"/>
    <cellStyle name="Total" xfId="662"/>
    <cellStyle name="Warning Text" xfId="663"/>
    <cellStyle name="’ћѓћ‚›‰" xfId="664"/>
    <cellStyle name="Áĺççŕůčňíűé" xfId="665"/>
    <cellStyle name="Äĺíĺćíűé [0]_(ňŕá 3č)" xfId="666"/>
    <cellStyle name="Äĺíĺćíűé_(ňŕá 3č)" xfId="667"/>
    <cellStyle name="Çŕůčňíűé" xfId="668"/>
    <cellStyle name="Îáű÷íűé__FES" xfId="669"/>
    <cellStyle name="Îňęđűâŕâřŕ˙ń˙ ăčďĺđńńűëęŕ" xfId="670"/>
    <cellStyle name="Ôčíŕíńîâűé [0]_(ňŕá 3č)" xfId="671"/>
    <cellStyle name="Ôčíŕíńîâűé_(ňŕá 3č)" xfId="672"/>
    <cellStyle name="Ăčďĺđńńűëęŕ" xfId="673"/>
    <cellStyle name="Џђћ–…ќ’ќ›‰" xfId="674"/>
    <cellStyle name="Акцент1 2" xfId="675"/>
    <cellStyle name="Акцент1 2 2" xfId="676"/>
    <cellStyle name="Акцент1 3" xfId="677"/>
    <cellStyle name="Акцент1 3 2" xfId="678"/>
    <cellStyle name="Акцент1 4" xfId="679"/>
    <cellStyle name="Акцент1 4 2" xfId="680"/>
    <cellStyle name="Акцент1 5" xfId="681"/>
    <cellStyle name="Акцент1 5 2" xfId="682"/>
    <cellStyle name="Акцент1 6" xfId="683"/>
    <cellStyle name="Акцент1 6 2" xfId="684"/>
    <cellStyle name="Акцент1 7" xfId="685"/>
    <cellStyle name="Акцент1 7 2" xfId="686"/>
    <cellStyle name="Акцент1 8" xfId="687"/>
    <cellStyle name="Акцент1 8 2" xfId="688"/>
    <cellStyle name="Акцент1 9" xfId="689"/>
    <cellStyle name="Акцент1 9 2" xfId="690"/>
    <cellStyle name="Акцент2 2" xfId="691"/>
    <cellStyle name="Акцент2 2 2" xfId="692"/>
    <cellStyle name="Акцент2 3" xfId="693"/>
    <cellStyle name="Акцент2 3 2" xfId="694"/>
    <cellStyle name="Акцент2 4" xfId="695"/>
    <cellStyle name="Акцент2 4 2" xfId="696"/>
    <cellStyle name="Акцент2 5" xfId="697"/>
    <cellStyle name="Акцент2 5 2" xfId="698"/>
    <cellStyle name="Акцент2 6" xfId="699"/>
    <cellStyle name="Акцент2 6 2" xfId="700"/>
    <cellStyle name="Акцент2 7" xfId="701"/>
    <cellStyle name="Акцент2 7 2" xfId="702"/>
    <cellStyle name="Акцент2 8" xfId="703"/>
    <cellStyle name="Акцент2 8 2" xfId="704"/>
    <cellStyle name="Акцент2 9" xfId="705"/>
    <cellStyle name="Акцент2 9 2" xfId="706"/>
    <cellStyle name="Акцент3 2" xfId="707"/>
    <cellStyle name="Акцент3 2 2" xfId="708"/>
    <cellStyle name="Акцент3 3" xfId="709"/>
    <cellStyle name="Акцент3 3 2" xfId="710"/>
    <cellStyle name="Акцент3 4" xfId="711"/>
    <cellStyle name="Акцент3 4 2" xfId="712"/>
    <cellStyle name="Акцент3 5" xfId="713"/>
    <cellStyle name="Акцент3 5 2" xfId="714"/>
    <cellStyle name="Акцент3 6" xfId="715"/>
    <cellStyle name="Акцент3 6 2" xfId="716"/>
    <cellStyle name="Акцент3 7" xfId="717"/>
    <cellStyle name="Акцент3 7 2" xfId="718"/>
    <cellStyle name="Акцент3 8" xfId="719"/>
    <cellStyle name="Акцент3 8 2" xfId="720"/>
    <cellStyle name="Акцент3 9" xfId="721"/>
    <cellStyle name="Акцент3 9 2" xfId="722"/>
    <cellStyle name="Акцент4 2" xfId="723"/>
    <cellStyle name="Акцент4 2 2" xfId="724"/>
    <cellStyle name="Акцент4 3" xfId="725"/>
    <cellStyle name="Акцент4 3 2" xfId="726"/>
    <cellStyle name="Акцент4 4" xfId="727"/>
    <cellStyle name="Акцент4 4 2" xfId="728"/>
    <cellStyle name="Акцент4 5" xfId="729"/>
    <cellStyle name="Акцент4 5 2" xfId="730"/>
    <cellStyle name="Акцент4 6" xfId="731"/>
    <cellStyle name="Акцент4 6 2" xfId="732"/>
    <cellStyle name="Акцент4 7" xfId="733"/>
    <cellStyle name="Акцент4 7 2" xfId="734"/>
    <cellStyle name="Акцент4 8" xfId="735"/>
    <cellStyle name="Акцент4 8 2" xfId="736"/>
    <cellStyle name="Акцент4 9" xfId="737"/>
    <cellStyle name="Акцент4 9 2" xfId="738"/>
    <cellStyle name="Акцент5 2" xfId="739"/>
    <cellStyle name="Акцент5 2 2" xfId="740"/>
    <cellStyle name="Акцент5 3" xfId="741"/>
    <cellStyle name="Акцент5 3 2" xfId="742"/>
    <cellStyle name="Акцент5 4" xfId="743"/>
    <cellStyle name="Акцент5 4 2" xfId="744"/>
    <cellStyle name="Акцент5 5" xfId="745"/>
    <cellStyle name="Акцент5 5 2" xfId="746"/>
    <cellStyle name="Акцент5 6" xfId="747"/>
    <cellStyle name="Акцент5 6 2" xfId="748"/>
    <cellStyle name="Акцент5 7" xfId="749"/>
    <cellStyle name="Акцент5 7 2" xfId="750"/>
    <cellStyle name="Акцент5 8" xfId="751"/>
    <cellStyle name="Акцент5 8 2" xfId="752"/>
    <cellStyle name="Акцент5 9" xfId="753"/>
    <cellStyle name="Акцент5 9 2" xfId="754"/>
    <cellStyle name="Акцент6 2" xfId="755"/>
    <cellStyle name="Акцент6 2 2" xfId="756"/>
    <cellStyle name="Акцент6 3" xfId="757"/>
    <cellStyle name="Акцент6 3 2" xfId="758"/>
    <cellStyle name="Акцент6 4" xfId="759"/>
    <cellStyle name="Акцент6 4 2" xfId="760"/>
    <cellStyle name="Акцент6 5" xfId="761"/>
    <cellStyle name="Акцент6 5 2" xfId="762"/>
    <cellStyle name="Акцент6 6" xfId="763"/>
    <cellStyle name="Акцент6 6 2" xfId="764"/>
    <cellStyle name="Акцент6 7" xfId="765"/>
    <cellStyle name="Акцент6 7 2" xfId="766"/>
    <cellStyle name="Акцент6 8" xfId="767"/>
    <cellStyle name="Акцент6 8 2" xfId="768"/>
    <cellStyle name="Акцент6 9" xfId="769"/>
    <cellStyle name="Акцент6 9 2" xfId="770"/>
    <cellStyle name="Беззащитный" xfId="771"/>
    <cellStyle name="Ввод  2" xfId="772"/>
    <cellStyle name="Ввод  2 2" xfId="773"/>
    <cellStyle name="Ввод  2_46EE.2011(v1.0)" xfId="774"/>
    <cellStyle name="Ввод  3" xfId="775"/>
    <cellStyle name="Ввод  3 2" xfId="776"/>
    <cellStyle name="Ввод  3_46EE.2011(v1.0)" xfId="777"/>
    <cellStyle name="Ввод  4" xfId="778"/>
    <cellStyle name="Ввод  4 2" xfId="779"/>
    <cellStyle name="Ввод  4_46EE.2011(v1.0)" xfId="780"/>
    <cellStyle name="Ввод  5" xfId="781"/>
    <cellStyle name="Ввод  5 2" xfId="782"/>
    <cellStyle name="Ввод  5_46EE.2011(v1.0)" xfId="783"/>
    <cellStyle name="Ввод  6" xfId="784"/>
    <cellStyle name="Ввод  6 2" xfId="785"/>
    <cellStyle name="Ввод  6_46EE.2011(v1.0)" xfId="786"/>
    <cellStyle name="Ввод  7" xfId="787"/>
    <cellStyle name="Ввод  7 2" xfId="788"/>
    <cellStyle name="Ввод  7_46EE.2011(v1.0)" xfId="789"/>
    <cellStyle name="Ввод  8" xfId="790"/>
    <cellStyle name="Ввод  8 2" xfId="791"/>
    <cellStyle name="Ввод  8_46EE.2011(v1.0)" xfId="792"/>
    <cellStyle name="Ввод  9" xfId="793"/>
    <cellStyle name="Ввод  9 2" xfId="794"/>
    <cellStyle name="Ввод  9_46EE.2011(v1.0)" xfId="795"/>
    <cellStyle name="Вывод 2" xfId="796"/>
    <cellStyle name="Вывод 2 2" xfId="797"/>
    <cellStyle name="Вывод 2_46EE.2011(v1.0)" xfId="798"/>
    <cellStyle name="Вывод 3" xfId="799"/>
    <cellStyle name="Вывод 3 2" xfId="800"/>
    <cellStyle name="Вывод 3_46EE.2011(v1.0)" xfId="801"/>
    <cellStyle name="Вывод 4" xfId="802"/>
    <cellStyle name="Вывод 4 2" xfId="803"/>
    <cellStyle name="Вывод 4_46EE.2011(v1.0)" xfId="804"/>
    <cellStyle name="Вывод 5" xfId="805"/>
    <cellStyle name="Вывод 5 2" xfId="806"/>
    <cellStyle name="Вывод 5_46EE.2011(v1.0)" xfId="807"/>
    <cellStyle name="Вывод 6" xfId="808"/>
    <cellStyle name="Вывод 6 2" xfId="809"/>
    <cellStyle name="Вывод 6_46EE.2011(v1.0)" xfId="810"/>
    <cellStyle name="Вывод 7" xfId="811"/>
    <cellStyle name="Вывод 7 2" xfId="812"/>
    <cellStyle name="Вывод 7_46EE.2011(v1.0)" xfId="813"/>
    <cellStyle name="Вывод 8" xfId="814"/>
    <cellStyle name="Вывод 8 2" xfId="815"/>
    <cellStyle name="Вывод 8_46EE.2011(v1.0)" xfId="816"/>
    <cellStyle name="Вывод 9" xfId="817"/>
    <cellStyle name="Вывод 9 2" xfId="818"/>
    <cellStyle name="Вывод 9_46EE.2011(v1.0)" xfId="819"/>
    <cellStyle name="Вычисление 2" xfId="820"/>
    <cellStyle name="Вычисление 2 2" xfId="821"/>
    <cellStyle name="Вычисление 2_46EE.2011(v1.0)" xfId="822"/>
    <cellStyle name="Вычисление 3" xfId="823"/>
    <cellStyle name="Вычисление 3 2" xfId="824"/>
    <cellStyle name="Вычисление 3_46EE.2011(v1.0)" xfId="825"/>
    <cellStyle name="Вычисление 4" xfId="826"/>
    <cellStyle name="Вычисление 4 2" xfId="827"/>
    <cellStyle name="Вычисление 4_46EE.2011(v1.0)" xfId="828"/>
    <cellStyle name="Вычисление 5" xfId="829"/>
    <cellStyle name="Вычисление 5 2" xfId="830"/>
    <cellStyle name="Вычисление 5_46EE.2011(v1.0)" xfId="831"/>
    <cellStyle name="Вычисление 6" xfId="832"/>
    <cellStyle name="Вычисление 6 2" xfId="833"/>
    <cellStyle name="Вычисление 6_46EE.2011(v1.0)" xfId="834"/>
    <cellStyle name="Вычисление 7" xfId="835"/>
    <cellStyle name="Вычисление 7 2" xfId="836"/>
    <cellStyle name="Вычисление 7_46EE.2011(v1.0)" xfId="837"/>
    <cellStyle name="Вычисление 8" xfId="838"/>
    <cellStyle name="Вычисление 8 2" xfId="839"/>
    <cellStyle name="Вычисление 8_46EE.2011(v1.0)" xfId="840"/>
    <cellStyle name="Вычисление 9" xfId="841"/>
    <cellStyle name="Вычисление 9 2" xfId="842"/>
    <cellStyle name="Вычисление 9_46EE.2011(v1.0)" xfId="843"/>
    <cellStyle name="Гиперссылка 2" xfId="844"/>
    <cellStyle name="Гиперссылка 3" xfId="845"/>
    <cellStyle name="ДАТА" xfId="846"/>
    <cellStyle name="ДАТА 2" xfId="847"/>
    <cellStyle name="ДАТА 3" xfId="848"/>
    <cellStyle name="ДАТА 4" xfId="849"/>
    <cellStyle name="ДАТА 5" xfId="850"/>
    <cellStyle name="ДАТА 6" xfId="851"/>
    <cellStyle name="ДАТА 7" xfId="852"/>
    <cellStyle name="ДАТА 8" xfId="853"/>
    <cellStyle name="ДАТА_1" xfId="854"/>
    <cellStyle name="Денежный 2" xfId="855"/>
    <cellStyle name="ЗАГОЛОВОК1" xfId="856"/>
    <cellStyle name="ЗАГОЛОВОК2" xfId="857"/>
    <cellStyle name="Заголовок" xfId="858"/>
    <cellStyle name="Заголовок 1 2" xfId="859"/>
    <cellStyle name="Заголовок 1 2 2" xfId="860"/>
    <cellStyle name="Заголовок 1 2_46EE.2011(v1.0)" xfId="861"/>
    <cellStyle name="Заголовок 1 3" xfId="862"/>
    <cellStyle name="Заголовок 1 3 2" xfId="863"/>
    <cellStyle name="Заголовок 1 3_46EE.2011(v1.0)" xfId="864"/>
    <cellStyle name="Заголовок 1 4" xfId="865"/>
    <cellStyle name="Заголовок 1 4 2" xfId="866"/>
    <cellStyle name="Заголовок 1 4_46EE.2011(v1.0)" xfId="867"/>
    <cellStyle name="Заголовок 1 5" xfId="868"/>
    <cellStyle name="Заголовок 1 5 2" xfId="869"/>
    <cellStyle name="Заголовок 1 5_46EE.2011(v1.0)" xfId="870"/>
    <cellStyle name="Заголовок 1 6" xfId="871"/>
    <cellStyle name="Заголовок 1 6 2" xfId="872"/>
    <cellStyle name="Заголовок 1 6_46EE.2011(v1.0)" xfId="873"/>
    <cellStyle name="Заголовок 1 7" xfId="874"/>
    <cellStyle name="Заголовок 1 7 2" xfId="875"/>
    <cellStyle name="Заголовок 1 7_46EE.2011(v1.0)" xfId="876"/>
    <cellStyle name="Заголовок 1 8" xfId="877"/>
    <cellStyle name="Заголовок 1 8 2" xfId="878"/>
    <cellStyle name="Заголовок 1 8_46EE.2011(v1.0)" xfId="879"/>
    <cellStyle name="Заголовок 1 9" xfId="880"/>
    <cellStyle name="Заголовок 1 9 2" xfId="881"/>
    <cellStyle name="Заголовок 1 9_46EE.2011(v1.0)" xfId="882"/>
    <cellStyle name="Заголовок 2 2" xfId="883"/>
    <cellStyle name="Заголовок 2 2 2" xfId="884"/>
    <cellStyle name="Заголовок 2 2_46EE.2011(v1.0)" xfId="885"/>
    <cellStyle name="Заголовок 2 3" xfId="886"/>
    <cellStyle name="Заголовок 2 3 2" xfId="887"/>
    <cellStyle name="Заголовок 2 3_46EE.2011(v1.0)" xfId="888"/>
    <cellStyle name="Заголовок 2 4" xfId="889"/>
    <cellStyle name="Заголовок 2 4 2" xfId="890"/>
    <cellStyle name="Заголовок 2 4_46EE.2011(v1.0)" xfId="891"/>
    <cellStyle name="Заголовок 2 5" xfId="892"/>
    <cellStyle name="Заголовок 2 5 2" xfId="893"/>
    <cellStyle name="Заголовок 2 5_46EE.2011(v1.0)" xfId="894"/>
    <cellStyle name="Заголовок 2 6" xfId="895"/>
    <cellStyle name="Заголовок 2 6 2" xfId="896"/>
    <cellStyle name="Заголовок 2 6_46EE.2011(v1.0)" xfId="897"/>
    <cellStyle name="Заголовок 2 7" xfId="898"/>
    <cellStyle name="Заголовок 2 7 2" xfId="899"/>
    <cellStyle name="Заголовок 2 7_46EE.2011(v1.0)" xfId="900"/>
    <cellStyle name="Заголовок 2 8" xfId="901"/>
    <cellStyle name="Заголовок 2 8 2" xfId="902"/>
    <cellStyle name="Заголовок 2 8_46EE.2011(v1.0)" xfId="903"/>
    <cellStyle name="Заголовок 2 9" xfId="904"/>
    <cellStyle name="Заголовок 2 9 2" xfId="905"/>
    <cellStyle name="Заголовок 2 9_46EE.2011(v1.0)" xfId="906"/>
    <cellStyle name="Заголовок 3 2" xfId="907"/>
    <cellStyle name="Заголовок 3 2 2" xfId="908"/>
    <cellStyle name="Заголовок 3 2_46EE.2011(v1.0)" xfId="909"/>
    <cellStyle name="Заголовок 3 3" xfId="910"/>
    <cellStyle name="Заголовок 3 3 2" xfId="911"/>
    <cellStyle name="Заголовок 3 3_46EE.2011(v1.0)" xfId="912"/>
    <cellStyle name="Заголовок 3 4" xfId="913"/>
    <cellStyle name="Заголовок 3 4 2" xfId="914"/>
    <cellStyle name="Заголовок 3 4_46EE.2011(v1.0)" xfId="915"/>
    <cellStyle name="Заголовок 3 5" xfId="916"/>
    <cellStyle name="Заголовок 3 5 2" xfId="917"/>
    <cellStyle name="Заголовок 3 5_46EE.2011(v1.0)" xfId="918"/>
    <cellStyle name="Заголовок 3 6" xfId="919"/>
    <cellStyle name="Заголовок 3 6 2" xfId="920"/>
    <cellStyle name="Заголовок 3 6_46EE.2011(v1.0)" xfId="921"/>
    <cellStyle name="Заголовок 3 7" xfId="922"/>
    <cellStyle name="Заголовок 3 7 2" xfId="923"/>
    <cellStyle name="Заголовок 3 7_46EE.2011(v1.0)" xfId="924"/>
    <cellStyle name="Заголовок 3 8" xfId="925"/>
    <cellStyle name="Заголовок 3 8 2" xfId="926"/>
    <cellStyle name="Заголовок 3 8_46EE.2011(v1.0)" xfId="927"/>
    <cellStyle name="Заголовок 3 9" xfId="928"/>
    <cellStyle name="Заголовок 3 9 2" xfId="929"/>
    <cellStyle name="Заголовок 3 9_46EE.2011(v1.0)" xfId="930"/>
    <cellStyle name="Заголовок 4 2" xfId="931"/>
    <cellStyle name="Заголовок 4 2 2" xfId="932"/>
    <cellStyle name="Заголовок 4 3" xfId="933"/>
    <cellStyle name="Заголовок 4 3 2" xfId="934"/>
    <cellStyle name="Заголовок 4 4" xfId="935"/>
    <cellStyle name="Заголовок 4 4 2" xfId="936"/>
    <cellStyle name="Заголовок 4 5" xfId="937"/>
    <cellStyle name="Заголовок 4 5 2" xfId="938"/>
    <cellStyle name="Заголовок 4 6" xfId="939"/>
    <cellStyle name="Заголовок 4 6 2" xfId="940"/>
    <cellStyle name="Заголовок 4 7" xfId="941"/>
    <cellStyle name="Заголовок 4 7 2" xfId="942"/>
    <cellStyle name="Заголовок 4 8" xfId="943"/>
    <cellStyle name="Заголовок 4 8 2" xfId="944"/>
    <cellStyle name="Заголовок 4 9" xfId="945"/>
    <cellStyle name="Заголовок 4 9 2" xfId="946"/>
    <cellStyle name="ЗаголовокСтолбца" xfId="947"/>
    <cellStyle name="Защитный" xfId="948"/>
    <cellStyle name="Значение" xfId="949"/>
    <cellStyle name="Зоголовок" xfId="950"/>
    <cellStyle name="ИТОГОВЫЙ" xfId="951"/>
    <cellStyle name="ИТОГОВЫЙ 2" xfId="952"/>
    <cellStyle name="ИТОГОВЫЙ 3" xfId="953"/>
    <cellStyle name="ИТОГОВЫЙ 4" xfId="954"/>
    <cellStyle name="ИТОГОВЫЙ 5" xfId="955"/>
    <cellStyle name="ИТОГОВЫЙ 6" xfId="956"/>
    <cellStyle name="ИТОГОВЫЙ 7" xfId="957"/>
    <cellStyle name="ИТОГОВЫЙ 8" xfId="958"/>
    <cellStyle name="ИТОГОВЫЙ_1" xfId="959"/>
    <cellStyle name="Итог 2" xfId="960"/>
    <cellStyle name="Итог 2 2" xfId="961"/>
    <cellStyle name="Итог 2_46EE.2011(v1.0)" xfId="962"/>
    <cellStyle name="Итог 3" xfId="963"/>
    <cellStyle name="Итог 3 2" xfId="964"/>
    <cellStyle name="Итог 3_46EE.2011(v1.0)" xfId="965"/>
    <cellStyle name="Итог 4" xfId="966"/>
    <cellStyle name="Итог 4 2" xfId="967"/>
    <cellStyle name="Итог 4_46EE.2011(v1.0)" xfId="968"/>
    <cellStyle name="Итог 5" xfId="969"/>
    <cellStyle name="Итог 5 2" xfId="970"/>
    <cellStyle name="Итог 5_46EE.2011(v1.0)" xfId="971"/>
    <cellStyle name="Итог 6" xfId="972"/>
    <cellStyle name="Итог 6 2" xfId="973"/>
    <cellStyle name="Итог 6_46EE.2011(v1.0)" xfId="974"/>
    <cellStyle name="Итог 7" xfId="975"/>
    <cellStyle name="Итог 7 2" xfId="976"/>
    <cellStyle name="Итог 7_46EE.2011(v1.0)" xfId="977"/>
    <cellStyle name="Итог 8" xfId="978"/>
    <cellStyle name="Итог 8 2" xfId="979"/>
    <cellStyle name="Итог 8_46EE.2011(v1.0)" xfId="980"/>
    <cellStyle name="Итог 9" xfId="981"/>
    <cellStyle name="Итог 9 2" xfId="982"/>
    <cellStyle name="Итог 9_46EE.2011(v1.0)" xfId="983"/>
    <cellStyle name="Итого" xfId="984"/>
    <cellStyle name="Контрольная ячейка 2" xfId="985"/>
    <cellStyle name="Контрольная ячейка 2 2" xfId="986"/>
    <cellStyle name="Контрольная ячейка 2_46EE.2011(v1.0)" xfId="987"/>
    <cellStyle name="Контрольная ячейка 3" xfId="988"/>
    <cellStyle name="Контрольная ячейка 3 2" xfId="989"/>
    <cellStyle name="Контрольная ячейка 3_46EE.2011(v1.0)" xfId="990"/>
    <cellStyle name="Контрольная ячейка 4" xfId="991"/>
    <cellStyle name="Контрольная ячейка 4 2" xfId="992"/>
    <cellStyle name="Контрольная ячейка 4_46EE.2011(v1.0)" xfId="993"/>
    <cellStyle name="Контрольная ячейка 5" xfId="994"/>
    <cellStyle name="Контрольная ячейка 5 2" xfId="995"/>
    <cellStyle name="Контрольная ячейка 5_46EE.2011(v1.0)" xfId="996"/>
    <cellStyle name="Контрольная ячейка 6" xfId="997"/>
    <cellStyle name="Контрольная ячейка 6 2" xfId="998"/>
    <cellStyle name="Контрольная ячейка 6_46EE.2011(v1.0)" xfId="999"/>
    <cellStyle name="Контрольная ячейка 7" xfId="1000"/>
    <cellStyle name="Контрольная ячейка 7 2" xfId="1001"/>
    <cellStyle name="Контрольная ячейка 7_46EE.2011(v1.0)" xfId="1002"/>
    <cellStyle name="Контрольная ячейка 8" xfId="1003"/>
    <cellStyle name="Контрольная ячейка 8 2" xfId="1004"/>
    <cellStyle name="Контрольная ячейка 8_46EE.2011(v1.0)" xfId="1005"/>
    <cellStyle name="Контрольная ячейка 9" xfId="1006"/>
    <cellStyle name="Контрольная ячейка 9 2" xfId="1007"/>
    <cellStyle name="Контрольная ячейка 9_46EE.2011(v1.0)" xfId="1008"/>
    <cellStyle name="Мои наименования показателей" xfId="1009"/>
    <cellStyle name="Мои наименования показателей 2" xfId="1010"/>
    <cellStyle name="Мои наименования показателей 2 2" xfId="1011"/>
    <cellStyle name="Мои наименования показателей 2 3" xfId="1012"/>
    <cellStyle name="Мои наименования показателей 2 4" xfId="1013"/>
    <cellStyle name="Мои наименования показателей 2 5" xfId="1014"/>
    <cellStyle name="Мои наименования показателей 2 6" xfId="1015"/>
    <cellStyle name="Мои наименования показателей 2 7" xfId="1016"/>
    <cellStyle name="Мои наименования показателей 2 8" xfId="1017"/>
    <cellStyle name="Мои наименования показателей 2_1" xfId="1018"/>
    <cellStyle name="Мои наименования показателей 3" xfId="1019"/>
    <cellStyle name="Мои наименования показателей 3 2" xfId="1020"/>
    <cellStyle name="Мои наименования показателей 3 3" xfId="1021"/>
    <cellStyle name="Мои наименования показателей 3 4" xfId="1022"/>
    <cellStyle name="Мои наименования показателей 3 5" xfId="1023"/>
    <cellStyle name="Мои наименования показателей 3 6" xfId="1024"/>
    <cellStyle name="Мои наименования показателей 3 7" xfId="1025"/>
    <cellStyle name="Мои наименования показателей 3 8" xfId="1026"/>
    <cellStyle name="Мои наименования показателей 3_1" xfId="1027"/>
    <cellStyle name="Мои наименования показателей 4" xfId="1028"/>
    <cellStyle name="Мои наименования показателей 4 2" xfId="1029"/>
    <cellStyle name="Мои наименования показателей 4 3" xfId="1030"/>
    <cellStyle name="Мои наименования показателей 4 4" xfId="1031"/>
    <cellStyle name="Мои наименования показателей 4 5" xfId="1032"/>
    <cellStyle name="Мои наименования показателей 4 6" xfId="1033"/>
    <cellStyle name="Мои наименования показателей 4 7" xfId="1034"/>
    <cellStyle name="Мои наименования показателей 4 8" xfId="1035"/>
    <cellStyle name="Мои наименования показателей 4_1" xfId="1036"/>
    <cellStyle name="Мои наименования показателей 5" xfId="1037"/>
    <cellStyle name="Мои наименования показателей 5 2" xfId="1038"/>
    <cellStyle name="Мои наименования показателей 5 3" xfId="1039"/>
    <cellStyle name="Мои наименования показателей 5 4" xfId="1040"/>
    <cellStyle name="Мои наименования показателей 5 5" xfId="1041"/>
    <cellStyle name="Мои наименования показателей 5 6" xfId="1042"/>
    <cellStyle name="Мои наименования показателей 5 7" xfId="1043"/>
    <cellStyle name="Мои наименования показателей 5 8" xfId="1044"/>
    <cellStyle name="Мои наименования показателей 5_1" xfId="1045"/>
    <cellStyle name="Мои наименования показателей 6" xfId="1046"/>
    <cellStyle name="Мои наименования показателей 6 2" xfId="1047"/>
    <cellStyle name="Мои наименования показателей 6_46EE.2011(v1.0)" xfId="1048"/>
    <cellStyle name="Мои наименования показателей 7" xfId="1049"/>
    <cellStyle name="Мои наименования показателей 7 2" xfId="1050"/>
    <cellStyle name="Мои наименования показателей 7_46EE.2011(v1.0)" xfId="1051"/>
    <cellStyle name="Мои наименования показателей 8" xfId="1052"/>
    <cellStyle name="Мои наименования показателей 8 2" xfId="1053"/>
    <cellStyle name="Мои наименования показателей 8_46EE.2011(v1.0)" xfId="1054"/>
    <cellStyle name="Мои наименования показателей_46TE.RT(v1.0)" xfId="1055"/>
    <cellStyle name="Мой заголовок" xfId="1056"/>
    <cellStyle name="Мой заголовок листа" xfId="1057"/>
    <cellStyle name="Название 2" xfId="1058"/>
    <cellStyle name="Название 2 2" xfId="1059"/>
    <cellStyle name="Название 3" xfId="1060"/>
    <cellStyle name="Название 3 2" xfId="1061"/>
    <cellStyle name="Название 4" xfId="1062"/>
    <cellStyle name="Название 4 2" xfId="1063"/>
    <cellStyle name="Название 5" xfId="1064"/>
    <cellStyle name="Название 5 2" xfId="1065"/>
    <cellStyle name="Название 6" xfId="1066"/>
    <cellStyle name="Название 6 2" xfId="1067"/>
    <cellStyle name="Название 7" xfId="1068"/>
    <cellStyle name="Название 7 2" xfId="1069"/>
    <cellStyle name="Название 8" xfId="1070"/>
    <cellStyle name="Название 8 2" xfId="1071"/>
    <cellStyle name="Название 9" xfId="1072"/>
    <cellStyle name="Название 9 2" xfId="1073"/>
    <cellStyle name="Нейтральный 2" xfId="1074"/>
    <cellStyle name="Нейтральный 2 2" xfId="1075"/>
    <cellStyle name="Нейтральный 3" xfId="1076"/>
    <cellStyle name="Нейтральный 3 2" xfId="1077"/>
    <cellStyle name="Нейтральный 4" xfId="1078"/>
    <cellStyle name="Нейтральный 4 2" xfId="1079"/>
    <cellStyle name="Нейтральный 5" xfId="1080"/>
    <cellStyle name="Нейтральный 5 2" xfId="1081"/>
    <cellStyle name="Нейтральный 6" xfId="1082"/>
    <cellStyle name="Нейтральный 6 2" xfId="1083"/>
    <cellStyle name="Нейтральный 7" xfId="1084"/>
    <cellStyle name="Нейтральный 7 2" xfId="1085"/>
    <cellStyle name="Нейтральный 8" xfId="1086"/>
    <cellStyle name="Нейтральный 8 2" xfId="1087"/>
    <cellStyle name="Нейтральный 9" xfId="1088"/>
    <cellStyle name="Нейтральный 9 2" xfId="1089"/>
    <cellStyle name="Обычный 10" xfId="1090"/>
    <cellStyle name="Обычный 11" xfId="1091"/>
    <cellStyle name="Обычный 2" xfId="1092"/>
    <cellStyle name="Обычный 2 2" xfId="1093"/>
    <cellStyle name="Обычный 2 2 2" xfId="1094"/>
    <cellStyle name="Обычный 2 2_46EE.2011(v1.0)" xfId="1095"/>
    <cellStyle name="Обычный 2 3" xfId="1096"/>
    <cellStyle name="Обычный 2 3 2" xfId="1097"/>
    <cellStyle name="Обычный 2 3_46EE.2011(v1.0)" xfId="1098"/>
    <cellStyle name="Обычный 2 4" xfId="1099"/>
    <cellStyle name="Обычный 2 4 2" xfId="1100"/>
    <cellStyle name="Обычный 2 4_46EE.2011(v1.0)" xfId="1101"/>
    <cellStyle name="Обычный 2 5" xfId="1102"/>
    <cellStyle name="Обычный 2 5 2" xfId="1103"/>
    <cellStyle name="Обычный 2 5_46EE.2011(v1.0)" xfId="1104"/>
    <cellStyle name="Обычный 2 6" xfId="1105"/>
    <cellStyle name="Обычный 2 6 2" xfId="1106"/>
    <cellStyle name="Обычный 2 6_46EE.2011(v1.0)" xfId="1107"/>
    <cellStyle name="Обычный 2_1" xfId="1108"/>
    <cellStyle name="Обычный 3" xfId="1109"/>
    <cellStyle name="Обычный 4" xfId="1110"/>
    <cellStyle name="Обычный 4 2" xfId="1111"/>
    <cellStyle name="Обычный 4_EE.20.MET.SVOD.2.73_v0.1" xfId="1112"/>
    <cellStyle name="Обычный 5" xfId="1113"/>
    <cellStyle name="Обычный 6" xfId="1114"/>
    <cellStyle name="Обычный 7" xfId="1115"/>
    <cellStyle name="Обычный 8" xfId="1116"/>
    <cellStyle name="Обычный 9" xfId="1117"/>
    <cellStyle name="Обычный_BALANCE.VODOSN.2008YEAR_JKK.33.VS.1.77" xfId="1118"/>
    <cellStyle name="Обычный_Forma_1" xfId="1119"/>
    <cellStyle name="Обычный_Forma_3" xfId="1120"/>
    <cellStyle name="Обычный_Forma_5" xfId="1121"/>
    <cellStyle name="Обычный_JKH.OPEN.INFO.PRICE.VO_v4.0(10.02.11)" xfId="1122"/>
    <cellStyle name="Обычный_KRU.TARIFF.TE.FACT(v0.5)_import_02.02" xfId="1123"/>
    <cellStyle name="Обычный_OREP.JKH.POD.2010YEAR(v1.0)" xfId="1124"/>
    <cellStyle name="Обычный_OREP.JKH.POD.2010YEAR(v1.1)" xfId="1125"/>
    <cellStyle name="Обычный_POTR.EE(+PASPORT)" xfId="1126"/>
    <cellStyle name="Обычный_PREDEL.JKH.2010(v1.3)" xfId="1127"/>
    <cellStyle name="Обычный_PRIL1.ELECTR" xfId="1128"/>
    <cellStyle name="Обычный_PRIL4.JKU.7.28(04.03.2009)" xfId="1129"/>
    <cellStyle name="Обычный_reest_org" xfId="1130"/>
    <cellStyle name="Обычный_TR.TARIFF.AUTO.P.M.2.16" xfId="1131"/>
    <cellStyle name="Обычный_ЖКУ_проект3" xfId="1132"/>
    <cellStyle name="Обычный_Карта РФ" xfId="1133"/>
    <cellStyle name="Обычный_Книга2" xfId="1134"/>
    <cellStyle name="Обычный_Мониторинг инвестиций" xfId="1135"/>
    <cellStyle name="Обычный_Форма 22 ЖКХ" xfId="1136"/>
    <cellStyle name="Обычный_форма 1 водопровод для орг" xfId="1137"/>
    <cellStyle name="Обычный_форма 1 водопровод для орг_CALC.KV.4.78(v1.0)" xfId="1138"/>
    <cellStyle name="Плохой 2" xfId="1139"/>
    <cellStyle name="Плохой 2 2" xfId="1140"/>
    <cellStyle name="Плохой 3" xfId="1141"/>
    <cellStyle name="Плохой 3 2" xfId="1142"/>
    <cellStyle name="Плохой 4" xfId="1143"/>
    <cellStyle name="Плохой 4 2" xfId="1144"/>
    <cellStyle name="Плохой 5" xfId="1145"/>
    <cellStyle name="Плохой 5 2" xfId="1146"/>
    <cellStyle name="Плохой 6" xfId="1147"/>
    <cellStyle name="Плохой 6 2" xfId="1148"/>
    <cellStyle name="Плохой 7" xfId="1149"/>
    <cellStyle name="Плохой 7 2" xfId="1150"/>
    <cellStyle name="Плохой 8" xfId="1151"/>
    <cellStyle name="Плохой 8 2" xfId="1152"/>
    <cellStyle name="Плохой 9" xfId="1153"/>
    <cellStyle name="Плохой 9 2" xfId="1154"/>
    <cellStyle name="По центру с переносом" xfId="1155"/>
    <cellStyle name="По ширине с переносом" xfId="1156"/>
    <cellStyle name="Поле ввода" xfId="1157"/>
    <cellStyle name="Пояснение 2" xfId="1158"/>
    <cellStyle name="Пояснение 2 2" xfId="1159"/>
    <cellStyle name="Пояснение 3" xfId="1160"/>
    <cellStyle name="Пояснение 3 2" xfId="1161"/>
    <cellStyle name="Пояснение 4" xfId="1162"/>
    <cellStyle name="Пояснение 4 2" xfId="1163"/>
    <cellStyle name="Пояснение 5" xfId="1164"/>
    <cellStyle name="Пояснение 5 2" xfId="1165"/>
    <cellStyle name="Пояснение 6" xfId="1166"/>
    <cellStyle name="Пояснение 6 2" xfId="1167"/>
    <cellStyle name="Пояснение 7" xfId="1168"/>
    <cellStyle name="Пояснение 7 2" xfId="1169"/>
    <cellStyle name="Пояснение 8" xfId="1170"/>
    <cellStyle name="Пояснение 8 2" xfId="1171"/>
    <cellStyle name="Пояснение 9" xfId="1172"/>
    <cellStyle name="Пояснение 9 2" xfId="1173"/>
    <cellStyle name="Примечание 10" xfId="1174"/>
    <cellStyle name="Примечание 10 2" xfId="1175"/>
    <cellStyle name="Примечание 10_46EE.2011(v1.0)" xfId="1176"/>
    <cellStyle name="Примечание 11" xfId="1177"/>
    <cellStyle name="Примечание 11 2" xfId="1178"/>
    <cellStyle name="Примечание 11_46EE.2011(v1.0)" xfId="1179"/>
    <cellStyle name="Примечание 12" xfId="1180"/>
    <cellStyle name="Примечание 12 2" xfId="1181"/>
    <cellStyle name="Примечание 12_46EE.2011(v1.0)" xfId="1182"/>
    <cellStyle name="Примечание 2" xfId="1183"/>
    <cellStyle name="Примечание 2 2" xfId="1184"/>
    <cellStyle name="Примечание 2 3" xfId="1185"/>
    <cellStyle name="Примечание 2 4" xfId="1186"/>
    <cellStyle name="Примечание 2 5" xfId="1187"/>
    <cellStyle name="Примечание 2 6" xfId="1188"/>
    <cellStyle name="Примечание 2 7" xfId="1189"/>
    <cellStyle name="Примечание 2 8" xfId="1190"/>
    <cellStyle name="Примечание 2_46EE.2011(v1.0)" xfId="1191"/>
    <cellStyle name="Примечание 3" xfId="1192"/>
    <cellStyle name="Примечание 3 2" xfId="1193"/>
    <cellStyle name="Примечание 3 3" xfId="1194"/>
    <cellStyle name="Примечание 3 4" xfId="1195"/>
    <cellStyle name="Примечание 3 5" xfId="1196"/>
    <cellStyle name="Примечание 3 6" xfId="1197"/>
    <cellStyle name="Примечание 3 7" xfId="1198"/>
    <cellStyle name="Примечание 3 8" xfId="1199"/>
    <cellStyle name="Примечание 3_46EE.2011(v1.0)" xfId="1200"/>
    <cellStyle name="Примечание 4" xfId="1201"/>
    <cellStyle name="Примечание 4 2" xfId="1202"/>
    <cellStyle name="Примечание 4 3" xfId="1203"/>
    <cellStyle name="Примечание 4 4" xfId="1204"/>
    <cellStyle name="Примечание 4 5" xfId="1205"/>
    <cellStyle name="Примечание 4 6" xfId="1206"/>
    <cellStyle name="Примечание 4 7" xfId="1207"/>
    <cellStyle name="Примечание 4 8" xfId="1208"/>
    <cellStyle name="Примечание 4_46EE.2011(v1.0)" xfId="1209"/>
    <cellStyle name="Примечание 5" xfId="1210"/>
    <cellStyle name="Примечание 5 2" xfId="1211"/>
    <cellStyle name="Примечание 5 3" xfId="1212"/>
    <cellStyle name="Примечание 5 4" xfId="1213"/>
    <cellStyle name="Примечание 5 5" xfId="1214"/>
    <cellStyle name="Примечание 5 6" xfId="1215"/>
    <cellStyle name="Примечание 5 7" xfId="1216"/>
    <cellStyle name="Примечание 5 8" xfId="1217"/>
    <cellStyle name="Примечание 5_46EE.2011(v1.0)" xfId="1218"/>
    <cellStyle name="Примечание 6" xfId="1219"/>
    <cellStyle name="Примечание 6 2" xfId="1220"/>
    <cellStyle name="Примечание 6_46EE.2011(v1.0)" xfId="1221"/>
    <cellStyle name="Примечание 7" xfId="1222"/>
    <cellStyle name="Примечание 7 2" xfId="1223"/>
    <cellStyle name="Примечание 7_46EE.2011(v1.0)" xfId="1224"/>
    <cellStyle name="Примечание 8" xfId="1225"/>
    <cellStyle name="Примечание 8 2" xfId="1226"/>
    <cellStyle name="Примечание 8_46EE.2011(v1.0)" xfId="1227"/>
    <cellStyle name="Примечание 9" xfId="1228"/>
    <cellStyle name="Примечание 9 2" xfId="1229"/>
    <cellStyle name="Примечание 9_46EE.2011(v1.0)" xfId="1230"/>
    <cellStyle name="Процентный 2" xfId="1231"/>
    <cellStyle name="Процентный 2 2" xfId="1232"/>
    <cellStyle name="Процентный 2 3" xfId="1233"/>
    <cellStyle name="Процентный 3" xfId="1234"/>
    <cellStyle name="Процентный 4" xfId="1235"/>
    <cellStyle name="Связанная ячейка 2" xfId="1236"/>
    <cellStyle name="Связанная ячейка 2 2" xfId="1237"/>
    <cellStyle name="Связанная ячейка 2_46EE.2011(v1.0)" xfId="1238"/>
    <cellStyle name="Связанная ячейка 3" xfId="1239"/>
    <cellStyle name="Связанная ячейка 3 2" xfId="1240"/>
    <cellStyle name="Связанная ячейка 3_46EE.2011(v1.0)" xfId="1241"/>
    <cellStyle name="Связанная ячейка 4" xfId="1242"/>
    <cellStyle name="Связанная ячейка 4 2" xfId="1243"/>
    <cellStyle name="Связанная ячейка 4_46EE.2011(v1.0)" xfId="1244"/>
    <cellStyle name="Связанная ячейка 5" xfId="1245"/>
    <cellStyle name="Связанная ячейка 5 2" xfId="1246"/>
    <cellStyle name="Связанная ячейка 5_46EE.2011(v1.0)" xfId="1247"/>
    <cellStyle name="Связанная ячейка 6" xfId="1248"/>
    <cellStyle name="Связанная ячейка 6 2" xfId="1249"/>
    <cellStyle name="Связанная ячейка 6_46EE.2011(v1.0)" xfId="1250"/>
    <cellStyle name="Связанная ячейка 7" xfId="1251"/>
    <cellStyle name="Связанная ячейка 7 2" xfId="1252"/>
    <cellStyle name="Связанная ячейка 7_46EE.2011(v1.0)" xfId="1253"/>
    <cellStyle name="Связанная ячейка 8" xfId="1254"/>
    <cellStyle name="Связанная ячейка 8 2" xfId="1255"/>
    <cellStyle name="Связанная ячейка 8_46EE.2011(v1.0)" xfId="1256"/>
    <cellStyle name="Связанная ячейка 9" xfId="1257"/>
    <cellStyle name="Связанная ячейка 9 2" xfId="1258"/>
    <cellStyle name="Связанная ячейка 9_46EE.2011(v1.0)" xfId="1259"/>
    <cellStyle name="Стиль 1" xfId="1260"/>
    <cellStyle name="Стиль 1 2" xfId="1261"/>
    <cellStyle name="ТЕКСТ" xfId="1262"/>
    <cellStyle name="ТЕКСТ 2" xfId="1263"/>
    <cellStyle name="ТЕКСТ 3" xfId="1264"/>
    <cellStyle name="ТЕКСТ 4" xfId="1265"/>
    <cellStyle name="ТЕКСТ 5" xfId="1266"/>
    <cellStyle name="ТЕКСТ 6" xfId="1267"/>
    <cellStyle name="ТЕКСТ 7" xfId="1268"/>
    <cellStyle name="ТЕКСТ 8" xfId="1269"/>
    <cellStyle name="Текст предупреждения 2" xfId="1270"/>
    <cellStyle name="Текст предупреждения 2 2" xfId="1271"/>
    <cellStyle name="Текст предупреждения 3" xfId="1272"/>
    <cellStyle name="Текст предупреждения 3 2" xfId="1273"/>
    <cellStyle name="Текст предупреждения 4" xfId="1274"/>
    <cellStyle name="Текст предупреждения 4 2" xfId="1275"/>
    <cellStyle name="Текст предупреждения 5" xfId="1276"/>
    <cellStyle name="Текст предупреждения 5 2" xfId="1277"/>
    <cellStyle name="Текст предупреждения 6" xfId="1278"/>
    <cellStyle name="Текст предупреждения 6 2" xfId="1279"/>
    <cellStyle name="Текст предупреждения 7" xfId="1280"/>
    <cellStyle name="Текст предупреждения 7 2" xfId="1281"/>
    <cellStyle name="Текст предупреждения 8" xfId="1282"/>
    <cellStyle name="Текст предупреждения 8 2" xfId="1283"/>
    <cellStyle name="Текст предупреждения 9" xfId="1284"/>
    <cellStyle name="Текст предупреждения 9 2" xfId="1285"/>
    <cellStyle name="Текстовый" xfId="1286"/>
    <cellStyle name="Текстовый 2" xfId="1287"/>
    <cellStyle name="Текстовый 3" xfId="1288"/>
    <cellStyle name="Текстовый 4" xfId="1289"/>
    <cellStyle name="Текстовый 5" xfId="1290"/>
    <cellStyle name="Текстовый 6" xfId="1291"/>
    <cellStyle name="Текстовый 7" xfId="1292"/>
    <cellStyle name="Текстовый 8" xfId="1293"/>
    <cellStyle name="Текстовый_1" xfId="1294"/>
    <cellStyle name="Тысячи [0]_22гк" xfId="1295"/>
    <cellStyle name="Тысячи_22гк" xfId="1296"/>
    <cellStyle name="ФИКСИРОВАННЫЙ" xfId="1297"/>
    <cellStyle name="ФИКСИРОВАННЫЙ 2" xfId="1298"/>
    <cellStyle name="ФИКСИРОВАННЫЙ 3" xfId="1299"/>
    <cellStyle name="ФИКСИРОВАННЫЙ 4" xfId="1300"/>
    <cellStyle name="ФИКСИРОВАННЫЙ 5" xfId="1301"/>
    <cellStyle name="ФИКСИРОВАННЫЙ 6" xfId="1302"/>
    <cellStyle name="ФИКСИРОВАННЫЙ 7" xfId="1303"/>
    <cellStyle name="ФИКСИРОВАННЫЙ 8" xfId="1304"/>
    <cellStyle name="ФИКСИРОВАННЫЙ_1" xfId="1305"/>
    <cellStyle name="Финансовый 2" xfId="1306"/>
    <cellStyle name="Финансовый 2 2" xfId="1307"/>
    <cellStyle name="Финансовый 2_46EE.2011(v1.0)" xfId="1308"/>
    <cellStyle name="Финансовый 3" xfId="1309"/>
    <cellStyle name="Формула" xfId="1310"/>
    <cellStyle name="Формула 2" xfId="1311"/>
    <cellStyle name="Формула_A РТ 2009 Рязаньэнерго" xfId="1312"/>
    <cellStyle name="ФормулаВБ" xfId="1313"/>
    <cellStyle name="ФормулаНаКонтроль" xfId="1314"/>
    <cellStyle name="Хороший 2" xfId="1315"/>
    <cellStyle name="Хороший 2 2" xfId="1316"/>
    <cellStyle name="Хороший 3" xfId="1317"/>
    <cellStyle name="Хороший 3 2" xfId="1318"/>
    <cellStyle name="Хороший 4" xfId="1319"/>
    <cellStyle name="Хороший 4 2" xfId="1320"/>
    <cellStyle name="Хороший 5" xfId="1321"/>
    <cellStyle name="Хороший 5 2" xfId="1322"/>
    <cellStyle name="Хороший 6" xfId="1323"/>
    <cellStyle name="Хороший 6 2" xfId="1324"/>
    <cellStyle name="Хороший 7" xfId="1325"/>
    <cellStyle name="Хороший 7 2" xfId="1326"/>
    <cellStyle name="Хороший 8" xfId="1327"/>
    <cellStyle name="Хороший 8 2" xfId="1328"/>
    <cellStyle name="Хороший 9" xfId="1329"/>
    <cellStyle name="Хороший 9 2" xfId="1330"/>
    <cellStyle name="Цифры по центру с десятыми" xfId="1331"/>
    <cellStyle name="Шапка таблицы" xfId="1332"/>
    <cellStyle name="назв фил" xfId="1333"/>
    <cellStyle name="”љ‘ђћ‚ђќќ›‰" xfId="1334"/>
    <cellStyle name="”ќђќ‘ћ‚›‰" xfId="1335"/>
    <cellStyle name="”€љ‘€ђћ‚ђќќ›‰" xfId="1336"/>
    <cellStyle name="”€ќђќ‘ћ‚›‰" xfId="1337"/>
    <cellStyle name="„…ќ…†ќ›‰" xfId="1338"/>
    <cellStyle name="‡ђѓћ‹ћ‚ћљ1" xfId="1339"/>
    <cellStyle name="‡ђѓћ‹ћ‚ћљ2" xfId="1340"/>
    <cellStyle name="€’ћѓћ‚›‰" xfId="134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8132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56120</xdr:colOff>
      <xdr:row>37</xdr:row>
      <xdr:rowOff>104400</xdr:rowOff>
    </xdr:from>
    <xdr:to>
      <xdr:col>7</xdr:col>
      <xdr:colOff>672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custGeom>
          <a:avLst/>
          <a:gdLst>
            <a:gd name="textAreaLeft" fmla="*/ 0 w 457920"/>
            <a:gd name="textAreaRight" fmla="*/ 458280 w 45792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custGeom>
          <a:avLst/>
          <a:gdLst>
            <a:gd name="textAreaLeft" fmla="*/ 0 w 439200"/>
            <a:gd name="textAreaRight" fmla="*/ 439560 w 43920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custGeom>
          <a:avLst/>
          <a:gdLst>
            <a:gd name="textAreaLeft" fmla="*/ 0 w 28440"/>
            <a:gd name="textAreaRight" fmla="*/ 28800 w 284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custGeom>
          <a:avLst/>
          <a:gdLst>
            <a:gd name="textAreaLeft" fmla="*/ 0 w 644400"/>
            <a:gd name="textAreaRight" fmla="*/ 644760 w 64440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custGeom>
            <a:avLst/>
            <a:gdLst>
              <a:gd name="textAreaLeft" fmla="*/ 0 w 1002600"/>
              <a:gd name="textAreaRight" fmla="*/ 1002960 w 100260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custGeom>
          <a:avLst/>
          <a:gdLst>
            <a:gd name="textAreaLeft" fmla="*/ 0 w 308520"/>
            <a:gd name="textAreaRight" fmla="*/ 308880 w 30852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custGeom>
          <a:avLst/>
          <a:gdLst>
            <a:gd name="textAreaLeft" fmla="*/ 0 w 243360"/>
            <a:gd name="textAreaRight" fmla="*/ 243720 w 24336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custGeom>
          <a:avLst/>
          <a:gdLst>
            <a:gd name="textAreaLeft" fmla="*/ 0 w 205560"/>
            <a:gd name="textAreaRight" fmla="*/ 205920 w 2055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custGeom>
          <a:avLst/>
          <a:gdLst>
            <a:gd name="textAreaLeft" fmla="*/ 0 w 140400"/>
            <a:gd name="textAreaRight" fmla="*/ 140760 w 1404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custGeom>
          <a:avLst/>
          <a:gdLst>
            <a:gd name="textAreaLeft" fmla="*/ 0 w 233640"/>
            <a:gd name="textAreaRight" fmla="*/ 234000 w 23364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custGeom>
          <a:avLst/>
          <a:gdLst>
            <a:gd name="textAreaLeft" fmla="*/ 0 w 410760"/>
            <a:gd name="textAreaRight" fmla="*/ 411120 w 41076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custGeom>
          <a:avLst/>
          <a:gdLst>
            <a:gd name="textAreaLeft" fmla="*/ 0 w 615960"/>
            <a:gd name="textAreaRight" fmla="*/ 616320 w 61596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custGeom>
          <a:avLst/>
          <a:gdLst>
            <a:gd name="textAreaLeft" fmla="*/ 0 w 373680"/>
            <a:gd name="textAreaRight" fmla="*/ 374040 w 37368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custGeom>
          <a:avLst/>
          <a:gdLst>
            <a:gd name="textAreaLeft" fmla="*/ 0 w 606960"/>
            <a:gd name="textAreaRight" fmla="*/ 607320 w 60696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custGeom>
          <a:avLst/>
          <a:gdLst>
            <a:gd name="textAreaLeft" fmla="*/ 0 w 597600"/>
            <a:gd name="textAreaRight" fmla="*/ 597960 w 59760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custGeom>
          <a:avLst/>
          <a:gdLst>
            <a:gd name="textAreaLeft" fmla="*/ 0 w 345960"/>
            <a:gd name="textAreaRight" fmla="*/ 346320 w 34596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custGeom>
          <a:avLst/>
          <a:gdLst>
            <a:gd name="textAreaLeft" fmla="*/ 0 w 718920"/>
            <a:gd name="textAreaRight" fmla="*/ 719280 w 71892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custGeom>
            <a:avLst/>
            <a:gdLst>
              <a:gd name="textAreaLeft" fmla="*/ 0 w 637200"/>
              <a:gd name="textAreaRight" fmla="*/ 637560 w 63720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custGeom>
          <a:avLst/>
          <a:gdLst>
            <a:gd name="textAreaLeft" fmla="*/ 0 w 243360"/>
            <a:gd name="textAreaRight" fmla="*/ 243720 w 24336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custGeom>
            <a:avLst/>
            <a:gdLst>
              <a:gd name="textAreaLeft" fmla="*/ 0 w 909720"/>
              <a:gd name="textAreaRight" fmla="*/ 910080 w 90972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custGeom>
          <a:avLst/>
          <a:gdLst>
            <a:gd name="textAreaLeft" fmla="*/ 0 w 1082520"/>
            <a:gd name="textAreaRight" fmla="*/ 1082880 w 108252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custGeom>
          <a:avLst/>
          <a:gdLst>
            <a:gd name="textAreaLeft" fmla="*/ 0 w 317880"/>
            <a:gd name="textAreaRight" fmla="*/ 318240 w 3178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custGeom>
          <a:avLst/>
          <a:gdLst>
            <a:gd name="textAreaLeft" fmla="*/ 0 w 214920"/>
            <a:gd name="textAreaRight" fmla="*/ 215280 w 21492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custGeom>
          <a:avLst/>
          <a:gdLst>
            <a:gd name="textAreaLeft" fmla="*/ 0 w 186840"/>
            <a:gd name="textAreaRight" fmla="*/ 187200 w 18684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custGeom>
          <a:avLst/>
          <a:gdLst>
            <a:gd name="textAreaLeft" fmla="*/ 0 w 214920"/>
            <a:gd name="textAreaRight" fmla="*/ 215280 w 2149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custGeom>
          <a:avLst/>
          <a:gdLst>
            <a:gd name="textAreaLeft" fmla="*/ 0 w 271080"/>
            <a:gd name="textAreaRight" fmla="*/ 271440 w 2710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custGeom>
          <a:avLst/>
          <a:gdLst>
            <a:gd name="textAreaLeft" fmla="*/ 0 w 205920"/>
            <a:gd name="textAreaRight" fmla="*/ 206280 w 20592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custGeom>
          <a:avLst/>
          <a:gdLst>
            <a:gd name="textAreaLeft" fmla="*/ 0 w 485280"/>
            <a:gd name="textAreaRight" fmla="*/ 485640 w 48528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custGeom>
          <a:avLst/>
          <a:gdLst>
            <a:gd name="textAreaLeft" fmla="*/ 0 w 280080"/>
            <a:gd name="textAreaRight" fmla="*/ 280440 w 28008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custGeom>
          <a:avLst/>
          <a:gdLst>
            <a:gd name="textAreaLeft" fmla="*/ 0 w 298800"/>
            <a:gd name="textAreaRight" fmla="*/ 299160 w 29880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custGeom>
          <a:avLst/>
          <a:gdLst>
            <a:gd name="textAreaLeft" fmla="*/ 0 w 392400"/>
            <a:gd name="textAreaRight" fmla="*/ 392760 w 39240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custGeom>
          <a:avLst/>
          <a:gdLst>
            <a:gd name="textAreaLeft" fmla="*/ 0 w 429840"/>
            <a:gd name="textAreaRight" fmla="*/ 430200 w 42984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custGeom>
          <a:avLst/>
          <a:gdLst>
            <a:gd name="textAreaLeft" fmla="*/ 0 w 644040"/>
            <a:gd name="textAreaRight" fmla="*/ 644400 w 64404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custGeom>
          <a:avLst/>
          <a:gdLst>
            <a:gd name="textAreaLeft" fmla="*/ 0 w 234000"/>
            <a:gd name="textAreaRight" fmla="*/ 234360 w 23400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custGeom>
          <a:avLst/>
          <a:gdLst>
            <a:gd name="textAreaLeft" fmla="*/ 0 w 168120"/>
            <a:gd name="textAreaRight" fmla="*/ 168480 w 16812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custGeom>
          <a:avLst/>
          <a:gdLst>
            <a:gd name="textAreaLeft" fmla="*/ 0 w 252360"/>
            <a:gd name="textAreaRight" fmla="*/ 252720 w 25236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custGeom>
          <a:avLst/>
          <a:gdLst>
            <a:gd name="textAreaLeft" fmla="*/ 0 w 420480"/>
            <a:gd name="textAreaRight" fmla="*/ 420840 w 42048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custGeom>
          <a:avLst/>
          <a:gdLst>
            <a:gd name="textAreaLeft" fmla="*/ 0 w 1138680"/>
            <a:gd name="textAreaRight" fmla="*/ 1139040 w 113868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custGeom>
          <a:avLst/>
          <a:gdLst>
            <a:gd name="textAreaLeft" fmla="*/ 0 w 504000"/>
            <a:gd name="textAreaRight" fmla="*/ 504360 w 50400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custGeom>
          <a:avLst/>
          <a:gdLst>
            <a:gd name="textAreaLeft" fmla="*/ 0 w 634680"/>
            <a:gd name="textAreaRight" fmla="*/ 635040 w 63468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custGeom>
          <a:avLst/>
          <a:gdLst>
            <a:gd name="textAreaLeft" fmla="*/ 0 w 793080"/>
            <a:gd name="textAreaRight" fmla="*/ 793440 w 79308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custGeom>
          <a:avLst/>
          <a:gdLst>
            <a:gd name="textAreaLeft" fmla="*/ 0 w 289440"/>
            <a:gd name="textAreaRight" fmla="*/ 289800 w 2894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custGeom>
          <a:avLst/>
          <a:gdLst>
            <a:gd name="textAreaLeft" fmla="*/ 0 w 112680"/>
            <a:gd name="textAreaRight" fmla="*/ 113040 w 11268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custGeom>
          <a:avLst/>
          <a:gdLst>
            <a:gd name="textAreaLeft" fmla="*/ 0 w 280440"/>
            <a:gd name="textAreaRight" fmla="*/ 280800 w 28044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custGeom>
          <a:avLst/>
          <a:gdLst>
            <a:gd name="textAreaLeft" fmla="*/ 0 w 345600"/>
            <a:gd name="textAreaRight" fmla="*/ 345960 w 34560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31</xdr:row>
      <xdr:rowOff>38160</xdr:rowOff>
    </xdr:from>
    <xdr:to>
      <xdr:col>4</xdr:col>
      <xdr:colOff>1954440</xdr:colOff>
      <xdr:row>31</xdr:row>
      <xdr:rowOff>20016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2893320" y="870840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31</xdr:row>
      <xdr:rowOff>38160</xdr:rowOff>
    </xdr:from>
    <xdr:to>
      <xdr:col>5</xdr:col>
      <xdr:colOff>1954080</xdr:colOff>
      <xdr:row>31</xdr:row>
      <xdr:rowOff>20016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4910760" y="8708400"/>
          <a:ext cx="16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28</xdr:row>
      <xdr:rowOff>94680</xdr:rowOff>
    </xdr:from>
    <xdr:to>
      <xdr:col>7</xdr:col>
      <xdr:colOff>318600</xdr:colOff>
      <xdr:row>28</xdr:row>
      <xdr:rowOff>25632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8282880" y="726948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7</xdr:row>
      <xdr:rowOff>124920</xdr:rowOff>
    </xdr:from>
    <xdr:to>
      <xdr:col>7</xdr:col>
      <xdr:colOff>318600</xdr:colOff>
      <xdr:row>17</xdr:row>
      <xdr:rowOff>28656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8282880" y="474696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1</xdr:row>
      <xdr:rowOff>77040</xdr:rowOff>
    </xdr:from>
    <xdr:to>
      <xdr:col>7</xdr:col>
      <xdr:colOff>318600</xdr:colOff>
      <xdr:row>11</xdr:row>
      <xdr:rowOff>23832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8282880" y="2927520"/>
          <a:ext cx="159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5</xdr:row>
      <xdr:rowOff>142920</xdr:rowOff>
    </xdr:from>
    <xdr:to>
      <xdr:col>7</xdr:col>
      <xdr:colOff>318600</xdr:colOff>
      <xdr:row>15</xdr:row>
      <xdr:rowOff>30492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8282880" y="414612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96040</xdr:colOff>
      <xdr:row>28</xdr:row>
      <xdr:rowOff>18360</xdr:rowOff>
    </xdr:from>
    <xdr:to>
      <xdr:col>7</xdr:col>
      <xdr:colOff>19800</xdr:colOff>
      <xdr:row>28</xdr:row>
      <xdr:rowOff>334080</xdr:rowOff>
    </xdr:to>
    <xdr:clientData/>
  </xdr:twoCellAnchor>
  <xdr:twoCellAnchor editAs="oneCell">
    <xdr:from>
      <xdr:col>4</xdr:col>
      <xdr:colOff>0</xdr:colOff>
      <xdr:row>17</xdr:row>
      <xdr:rowOff>57960</xdr:rowOff>
    </xdr:from>
    <xdr:to>
      <xdr:col>6</xdr:col>
      <xdr:colOff>2982960</xdr:colOff>
      <xdr:row>17</xdr:row>
      <xdr:rowOff>3722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6480</xdr:colOff>
      <xdr:row>22</xdr:row>
      <xdr:rowOff>47520</xdr:rowOff>
    </xdr:from>
    <xdr:to>
      <xdr:col>4</xdr:col>
      <xdr:colOff>345960</xdr:colOff>
      <xdr:row>22</xdr:row>
      <xdr:rowOff>209520</xdr:rowOff>
    </xdr:to>
    <xdr:pic>
      <xdr:nvPicPr>
        <xdr:cNvPr id="121" name="Pict 9" descr="тест"/>
        <xdr:cNvPicPr/>
      </xdr:nvPicPr>
      <xdr:blipFill>
        <a:blip r:embed="rId1"/>
        <a:stretch/>
      </xdr:blipFill>
      <xdr:spPr>
        <a:xfrm>
          <a:off x="1408680" y="3981240"/>
          <a:ext cx="15948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http://eias.ru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25" activeCellId="0" sqref="L25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2" hidden="false" customHeight="true" outlineLevel="0" collapsed="false">
      <c r="B14" s="16"/>
      <c r="C14" s="3"/>
      <c r="D14" s="21" t="s">
        <v>6</v>
      </c>
      <c r="E14" s="22" t="s">
        <v>9</v>
      </c>
      <c r="F14" s="22"/>
      <c r="G14" s="22"/>
      <c r="H14" s="22"/>
      <c r="J14" s="17"/>
    </row>
    <row r="15" customFormat="false" ht="14.25" hidden="false" customHeight="true" outlineLevel="0" collapsed="false">
      <c r="B15" s="16"/>
      <c r="C15" s="3"/>
      <c r="D15" s="3"/>
      <c r="E15" s="22"/>
      <c r="F15" s="22"/>
      <c r="G15" s="22"/>
      <c r="H15" s="22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3"/>
      <c r="C18" s="24" t="s">
        <v>11</v>
      </c>
      <c r="D18" s="24"/>
      <c r="E18" s="24"/>
      <c r="F18" s="24"/>
      <c r="G18" s="24"/>
      <c r="H18" s="24"/>
      <c r="I18" s="25"/>
      <c r="J18" s="26"/>
    </row>
    <row r="19" s="6" customFormat="true" ht="26.25" hidden="false" customHeight="true" outlineLevel="0" collapsed="false">
      <c r="B19" s="23"/>
      <c r="C19" s="27" t="s">
        <v>12</v>
      </c>
      <c r="D19" s="27"/>
      <c r="E19" s="27"/>
      <c r="F19" s="27"/>
      <c r="G19" s="27"/>
      <c r="H19" s="27"/>
      <c r="I19" s="25"/>
      <c r="J19" s="26"/>
    </row>
    <row r="20" s="6" customFormat="true" ht="26.25" hidden="false" customHeight="true" outlineLevel="0" collapsed="false">
      <c r="B20" s="23"/>
      <c r="C20" s="27" t="s">
        <v>13</v>
      </c>
      <c r="D20" s="27"/>
      <c r="E20" s="27"/>
      <c r="F20" s="27"/>
      <c r="G20" s="27"/>
      <c r="H20" s="27"/>
      <c r="I20" s="25"/>
      <c r="J20" s="26"/>
    </row>
    <row r="21" s="6" customFormat="true" ht="12.75" hidden="false" customHeight="true" outlineLevel="0" collapsed="false">
      <c r="B21" s="23"/>
      <c r="C21" s="27" t="s">
        <v>14</v>
      </c>
      <c r="D21" s="27"/>
      <c r="E21" s="27"/>
      <c r="F21" s="27"/>
      <c r="G21" s="27"/>
      <c r="H21" s="27"/>
      <c r="I21" s="25"/>
      <c r="J21" s="26"/>
    </row>
    <row r="22" s="6" customFormat="true" ht="27.75" hidden="false" customHeight="true" outlineLevel="0" collapsed="false">
      <c r="B22" s="23"/>
      <c r="C22" s="27" t="s">
        <v>15</v>
      </c>
      <c r="D22" s="27"/>
      <c r="E22" s="27"/>
      <c r="F22" s="27"/>
      <c r="G22" s="27"/>
      <c r="H22" s="27"/>
      <c r="I22" s="25"/>
      <c r="J22" s="26"/>
    </row>
    <row r="23" s="34" customFormat="true" ht="18" hidden="false" customHeight="true" outlineLevel="0" collapsed="false">
      <c r="A23" s="28"/>
      <c r="B23" s="29"/>
      <c r="C23" s="30" t="s">
        <v>16</v>
      </c>
      <c r="D23" s="30"/>
      <c r="E23" s="30"/>
      <c r="F23" s="31"/>
      <c r="G23" s="32"/>
      <c r="H23" s="32"/>
      <c r="I23" s="32"/>
      <c r="J23" s="33"/>
    </row>
    <row r="24" s="34" customFormat="true" ht="18" hidden="false" customHeight="true" outlineLevel="0" collapsed="false">
      <c r="A24" s="28"/>
      <c r="B24" s="29"/>
      <c r="C24" s="35" t="s">
        <v>17</v>
      </c>
      <c r="D24" s="35"/>
      <c r="E24" s="36"/>
      <c r="F24" s="36"/>
      <c r="G24" s="36"/>
      <c r="H24" s="36"/>
      <c r="I24" s="32"/>
      <c r="J24" s="33"/>
    </row>
    <row r="25" s="34" customFormat="true" ht="18" hidden="false" customHeight="true" outlineLevel="0" collapsed="false">
      <c r="A25" s="28"/>
      <c r="B25" s="29"/>
      <c r="C25" s="35" t="s">
        <v>18</v>
      </c>
      <c r="D25" s="35"/>
      <c r="E25" s="36"/>
      <c r="F25" s="36"/>
      <c r="G25" s="36"/>
      <c r="H25" s="36"/>
      <c r="I25" s="32"/>
      <c r="J25" s="33"/>
    </row>
    <row r="26" s="34" customFormat="true" ht="18" hidden="false" customHeight="true" outlineLevel="0" collapsed="false">
      <c r="A26" s="28"/>
      <c r="B26" s="29"/>
      <c r="C26" s="35" t="s">
        <v>19</v>
      </c>
      <c r="D26" s="35"/>
      <c r="E26" s="37"/>
      <c r="F26" s="37"/>
      <c r="G26" s="37"/>
      <c r="H26" s="37"/>
      <c r="I26" s="32"/>
      <c r="J26" s="33"/>
    </row>
    <row r="27" s="34" customFormat="true" ht="18" hidden="false" customHeight="true" outlineLevel="0" collapsed="false">
      <c r="A27" s="28"/>
      <c r="B27" s="29"/>
      <c r="C27" s="35" t="s">
        <v>20</v>
      </c>
      <c r="D27" s="35"/>
      <c r="E27" s="37"/>
      <c r="F27" s="37"/>
      <c r="G27" s="37"/>
      <c r="H27" s="37"/>
      <c r="I27" s="32"/>
      <c r="J27" s="33"/>
    </row>
    <row r="28" s="34" customFormat="true" ht="18" hidden="false" customHeight="true" outlineLevel="0" collapsed="false">
      <c r="A28" s="28"/>
      <c r="B28" s="29"/>
      <c r="C28" s="35" t="s">
        <v>21</v>
      </c>
      <c r="D28" s="35"/>
      <c r="E28" s="36"/>
      <c r="F28" s="36"/>
      <c r="G28" s="36"/>
      <c r="H28" s="36"/>
      <c r="I28" s="32"/>
      <c r="J28" s="33"/>
    </row>
    <row r="29" s="34" customFormat="true" ht="24" hidden="false" customHeight="true" outlineLevel="0" collapsed="false">
      <c r="A29" s="28"/>
      <c r="B29" s="29"/>
      <c r="C29" s="35" t="s">
        <v>22</v>
      </c>
      <c r="D29" s="35"/>
      <c r="E29" s="36" t="s">
        <v>23</v>
      </c>
      <c r="F29" s="36"/>
      <c r="G29" s="36"/>
      <c r="H29" s="36"/>
      <c r="I29" s="32"/>
      <c r="J29" s="33"/>
    </row>
    <row r="30" s="34" customFormat="true" ht="26.25" hidden="false" customHeight="true" outlineLevel="0" collapsed="false">
      <c r="A30" s="28"/>
      <c r="B30" s="29"/>
      <c r="C30" s="38" t="s">
        <v>24</v>
      </c>
      <c r="D30" s="38"/>
      <c r="E30" s="39" t="s">
        <v>25</v>
      </c>
      <c r="F30" s="39"/>
      <c r="G30" s="39"/>
      <c r="H30" s="39"/>
      <c r="I30" s="32"/>
      <c r="J30" s="33"/>
    </row>
    <row r="31" s="34" customFormat="true" ht="12.75" hidden="false" customHeight="false" outlineLevel="0" collapsed="false">
      <c r="A31" s="28"/>
      <c r="B31" s="29"/>
      <c r="C31" s="40"/>
      <c r="D31" s="40"/>
      <c r="E31" s="40"/>
      <c r="F31" s="31"/>
      <c r="G31" s="32"/>
      <c r="H31" s="32"/>
      <c r="I31" s="32"/>
      <c r="J31" s="33"/>
    </row>
    <row r="32" s="34" customFormat="true" ht="18" hidden="false" customHeight="true" outlineLevel="0" collapsed="false">
      <c r="A32" s="28"/>
      <c r="B32" s="29"/>
      <c r="C32" s="30" t="s">
        <v>26</v>
      </c>
      <c r="D32" s="30"/>
      <c r="E32" s="30"/>
      <c r="F32" s="31"/>
      <c r="G32" s="32"/>
      <c r="H32" s="32"/>
      <c r="I32" s="32"/>
      <c r="J32" s="33"/>
    </row>
    <row r="33" s="34" customFormat="true" ht="18" hidden="false" customHeight="true" outlineLevel="0" collapsed="false">
      <c r="A33" s="28"/>
      <c r="B33" s="29"/>
      <c r="C33" s="41" t="s">
        <v>17</v>
      </c>
      <c r="D33" s="41"/>
      <c r="E33" s="36"/>
      <c r="F33" s="36"/>
      <c r="G33" s="36"/>
      <c r="H33" s="36"/>
      <c r="I33" s="32"/>
      <c r="J33" s="33"/>
    </row>
    <row r="34" s="34" customFormat="true" ht="18" hidden="false" customHeight="true" outlineLevel="0" collapsed="false">
      <c r="A34" s="28"/>
      <c r="B34" s="29"/>
      <c r="C34" s="41" t="s">
        <v>18</v>
      </c>
      <c r="D34" s="41"/>
      <c r="E34" s="36"/>
      <c r="F34" s="36"/>
      <c r="G34" s="36"/>
      <c r="H34" s="36"/>
      <c r="I34" s="32"/>
      <c r="J34" s="33"/>
    </row>
    <row r="35" s="34" customFormat="true" ht="30" hidden="false" customHeight="true" outlineLevel="0" collapsed="false">
      <c r="A35" s="28"/>
      <c r="B35" s="29"/>
      <c r="C35" s="41" t="s">
        <v>19</v>
      </c>
      <c r="D35" s="41"/>
      <c r="E35" s="37"/>
      <c r="F35" s="37"/>
      <c r="G35" s="37"/>
      <c r="H35" s="37"/>
      <c r="I35" s="32"/>
      <c r="J35" s="33"/>
    </row>
    <row r="36" s="34" customFormat="true" ht="18" hidden="false" customHeight="true" outlineLevel="0" collapsed="false">
      <c r="A36" s="28"/>
      <c r="B36" s="29"/>
      <c r="C36" s="41" t="s">
        <v>20</v>
      </c>
      <c r="D36" s="41"/>
      <c r="E36" s="37" t="s">
        <v>27</v>
      </c>
      <c r="F36" s="37"/>
      <c r="G36" s="37"/>
      <c r="H36" s="37"/>
      <c r="I36" s="32"/>
      <c r="J36" s="33"/>
    </row>
    <row r="37" s="34" customFormat="true" ht="18" hidden="false" customHeight="true" outlineLevel="0" collapsed="false">
      <c r="A37" s="28"/>
      <c r="B37" s="29"/>
      <c r="C37" s="42" t="s">
        <v>21</v>
      </c>
      <c r="D37" s="42"/>
      <c r="E37" s="43"/>
      <c r="F37" s="43"/>
      <c r="G37" s="43"/>
      <c r="H37" s="43"/>
      <c r="I37" s="32"/>
      <c r="J37" s="33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7">
    <mergeCell ref="B4:J4"/>
    <mergeCell ref="C7:H7"/>
    <mergeCell ref="C8:H8"/>
    <mergeCell ref="C9:H9"/>
    <mergeCell ref="C10:H10"/>
    <mergeCell ref="E14:H15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display="http://eias.ru/?page=show_distrs"/>
    <hyperlink ref="E36" r:id="rId2" display="http://eias.ru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9" width="9.13"/>
    <col collapsed="false" customWidth="true" hidden="false" outlineLevel="0" max="2" min="2" style="260" width="14.12"/>
    <col collapsed="false" customWidth="true" hidden="false" outlineLevel="0" max="3" min="3" style="260" width="8.27"/>
    <col collapsed="false" customWidth="true" hidden="false" outlineLevel="0" max="4" min="4" style="260" width="18.99"/>
    <col collapsed="false" customWidth="true" hidden="false" outlineLevel="0" max="7" min="5" style="260" width="12.27"/>
    <col collapsed="false" customWidth="true" hidden="false" outlineLevel="0" max="8" min="8" style="261" width="68.27"/>
    <col collapsed="false" customWidth="true" hidden="false" outlineLevel="0" max="9" min="9" style="260" width="32.13"/>
    <col collapsed="false" customWidth="true" hidden="false" outlineLevel="0" max="10" min="10" style="260" width="48.13"/>
    <col collapsed="false" customWidth="true" hidden="false" outlineLevel="0" max="11" min="11" style="260" width="18.99"/>
    <col collapsed="false" customWidth="false" hidden="false" outlineLevel="0" max="12" min="12" style="260" width="9.13"/>
    <col collapsed="false" customWidth="true" hidden="false" outlineLevel="0" max="13" min="13" style="260" width="34.42"/>
    <col collapsed="false" customWidth="false" hidden="false" outlineLevel="0" max="257" min="14" style="260" width="9.13"/>
  </cols>
  <sheetData>
    <row r="1" customFormat="false" ht="11.25" hidden="false" customHeight="false" outlineLevel="0" collapsed="false">
      <c r="A1" s="262" t="s">
        <v>177</v>
      </c>
      <c r="B1" s="262" t="s">
        <v>178</v>
      </c>
      <c r="C1" s="262" t="s">
        <v>179</v>
      </c>
      <c r="D1" s="263" t="s">
        <v>180</v>
      </c>
      <c r="E1" s="263" t="s">
        <v>181</v>
      </c>
      <c r="F1" s="263" t="s">
        <v>182</v>
      </c>
      <c r="G1" s="263" t="s">
        <v>183</v>
      </c>
      <c r="H1" s="263" t="s">
        <v>184</v>
      </c>
      <c r="I1" s="263" t="s">
        <v>49</v>
      </c>
      <c r="J1" s="263" t="s">
        <v>185</v>
      </c>
      <c r="K1" s="263" t="s">
        <v>180</v>
      </c>
      <c r="M1" s="264" t="s">
        <v>186</v>
      </c>
      <c r="CN1" s="265" t="s">
        <v>187</v>
      </c>
    </row>
    <row r="2" customFormat="false" ht="34.5" hidden="false" customHeight="false" outlineLevel="0" collapsed="false">
      <c r="A2" s="259" t="s">
        <v>188</v>
      </c>
      <c r="B2" s="266" t="s">
        <v>189</v>
      </c>
      <c r="C2" s="267" t="n">
        <v>2006</v>
      </c>
      <c r="D2" s="225" t="s">
        <v>190</v>
      </c>
      <c r="E2" s="265" t="s">
        <v>191</v>
      </c>
      <c r="F2" s="265" t="s">
        <v>192</v>
      </c>
      <c r="G2" s="265" t="s">
        <v>192</v>
      </c>
      <c r="H2" s="268" t="s">
        <v>193</v>
      </c>
      <c r="I2" s="269" t="s">
        <v>194</v>
      </c>
      <c r="J2" s="260" t="s">
        <v>195</v>
      </c>
      <c r="K2" s="270" t="s">
        <v>196</v>
      </c>
      <c r="M2" s="271" t="s">
        <v>197</v>
      </c>
    </row>
    <row r="3" customFormat="false" ht="12.75" hidden="false" customHeight="false" outlineLevel="0" collapsed="false">
      <c r="A3" s="259" t="s">
        <v>40</v>
      </c>
      <c r="B3" s="266" t="s">
        <v>198</v>
      </c>
      <c r="C3" s="260" t="n">
        <v>2007</v>
      </c>
      <c r="D3" s="225" t="s">
        <v>199</v>
      </c>
      <c r="E3" s="265" t="s">
        <v>200</v>
      </c>
      <c r="F3" s="265" t="s">
        <v>201</v>
      </c>
      <c r="G3" s="265" t="s">
        <v>201</v>
      </c>
      <c r="H3" s="268" t="s">
        <v>202</v>
      </c>
      <c r="I3" s="269" t="s">
        <v>203</v>
      </c>
      <c r="J3" s="260" t="s">
        <v>204</v>
      </c>
      <c r="K3" s="259" t="s">
        <v>205</v>
      </c>
      <c r="M3" s="271" t="s">
        <v>206</v>
      </c>
    </row>
    <row r="4" customFormat="false" ht="34.5" hidden="false" customHeight="false" outlineLevel="0" collapsed="false">
      <c r="B4" s="266" t="s">
        <v>207</v>
      </c>
      <c r="C4" s="267" t="n">
        <v>2008</v>
      </c>
      <c r="E4" s="265" t="s">
        <v>208</v>
      </c>
      <c r="F4" s="265" t="s">
        <v>209</v>
      </c>
      <c r="G4" s="265" t="s">
        <v>209</v>
      </c>
      <c r="H4" s="268" t="s">
        <v>210</v>
      </c>
      <c r="I4" s="269" t="s">
        <v>211</v>
      </c>
      <c r="J4" s="260" t="s">
        <v>212</v>
      </c>
      <c r="M4" s="271" t="s">
        <v>213</v>
      </c>
    </row>
    <row r="5" customFormat="false" ht="12.75" hidden="false" customHeight="false" outlineLevel="0" collapsed="false">
      <c r="B5" s="266" t="s">
        <v>37</v>
      </c>
      <c r="C5" s="260" t="n">
        <v>2009</v>
      </c>
      <c r="E5" s="265" t="s">
        <v>214</v>
      </c>
      <c r="F5" s="265" t="s">
        <v>215</v>
      </c>
      <c r="G5" s="265" t="s">
        <v>215</v>
      </c>
      <c r="H5" s="268" t="s">
        <v>216</v>
      </c>
      <c r="J5" s="260" t="s">
        <v>217</v>
      </c>
      <c r="M5" s="271" t="s">
        <v>218</v>
      </c>
    </row>
    <row r="6" customFormat="false" ht="11.25" hidden="false" customHeight="false" outlineLevel="0" collapsed="false">
      <c r="C6" s="267" t="n">
        <v>2010</v>
      </c>
      <c r="E6" s="265" t="s">
        <v>219</v>
      </c>
      <c r="F6" s="265" t="s">
        <v>220</v>
      </c>
      <c r="G6" s="265" t="s">
        <v>220</v>
      </c>
      <c r="H6" s="268" t="s">
        <v>221</v>
      </c>
      <c r="J6" s="260" t="s">
        <v>222</v>
      </c>
      <c r="M6" s="271" t="s">
        <v>223</v>
      </c>
    </row>
    <row r="7" customFormat="false" ht="11.25" hidden="false" customHeight="false" outlineLevel="0" collapsed="false">
      <c r="B7" s="272"/>
      <c r="C7" s="267" t="n">
        <v>2011</v>
      </c>
      <c r="E7" s="265" t="s">
        <v>224</v>
      </c>
      <c r="F7" s="265" t="s">
        <v>225</v>
      </c>
      <c r="G7" s="265" t="s">
        <v>225</v>
      </c>
      <c r="H7" s="268" t="s">
        <v>226</v>
      </c>
      <c r="J7" s="260" t="s">
        <v>227</v>
      </c>
      <c r="M7" s="271" t="s">
        <v>228</v>
      </c>
    </row>
    <row r="8" customFormat="false" ht="11.25" hidden="false" customHeight="false" outlineLevel="0" collapsed="false">
      <c r="B8" s="272"/>
      <c r="C8" s="267" t="n">
        <v>2012</v>
      </c>
      <c r="E8" s="265" t="s">
        <v>229</v>
      </c>
      <c r="F8" s="265" t="s">
        <v>230</v>
      </c>
      <c r="G8" s="265" t="s">
        <v>230</v>
      </c>
      <c r="H8" s="268" t="s">
        <v>231</v>
      </c>
      <c r="J8" s="260" t="s">
        <v>232</v>
      </c>
      <c r="M8" s="271" t="s">
        <v>233</v>
      </c>
    </row>
    <row r="9" customFormat="false" ht="11.25" hidden="false" customHeight="false" outlineLevel="0" collapsed="false">
      <c r="B9" s="272"/>
      <c r="C9" s="267" t="n">
        <v>2013</v>
      </c>
      <c r="E9" s="265" t="s">
        <v>234</v>
      </c>
      <c r="F9" s="265" t="s">
        <v>235</v>
      </c>
      <c r="G9" s="265" t="s">
        <v>235</v>
      </c>
      <c r="H9" s="268" t="s">
        <v>236</v>
      </c>
      <c r="J9" s="260" t="s">
        <v>237</v>
      </c>
      <c r="M9" s="271" t="s">
        <v>238</v>
      </c>
    </row>
    <row r="10" customFormat="false" ht="11.25" hidden="false" customHeight="false" outlineLevel="0" collapsed="false">
      <c r="B10" s="272"/>
      <c r="C10" s="267" t="n">
        <v>2014</v>
      </c>
      <c r="E10" s="265" t="s">
        <v>239</v>
      </c>
      <c r="F10" s="265" t="s">
        <v>240</v>
      </c>
      <c r="G10" s="265" t="s">
        <v>240</v>
      </c>
      <c r="H10" s="268" t="s">
        <v>241</v>
      </c>
      <c r="J10" s="260" t="s">
        <v>242</v>
      </c>
      <c r="M10" s="271" t="s">
        <v>243</v>
      </c>
    </row>
    <row r="11" customFormat="false" ht="11.25" hidden="false" customHeight="false" outlineLevel="0" collapsed="false">
      <c r="B11" s="272"/>
      <c r="C11" s="267" t="n">
        <v>2015</v>
      </c>
      <c r="E11" s="265" t="s">
        <v>244</v>
      </c>
      <c r="F11" s="265" t="n">
        <v>10</v>
      </c>
      <c r="G11" s="265" t="n">
        <v>10</v>
      </c>
      <c r="H11" s="268" t="s">
        <v>245</v>
      </c>
      <c r="J11" s="260" t="s">
        <v>246</v>
      </c>
    </row>
    <row r="12" customFormat="false" ht="11.25" hidden="false" customHeight="false" outlineLevel="0" collapsed="false">
      <c r="B12" s="272"/>
      <c r="C12" s="267"/>
      <c r="E12" s="265" t="s">
        <v>247</v>
      </c>
      <c r="F12" s="265" t="n">
        <v>11</v>
      </c>
      <c r="G12" s="265" t="n">
        <v>11</v>
      </c>
      <c r="H12" s="268" t="s">
        <v>248</v>
      </c>
      <c r="J12" s="260" t="s">
        <v>249</v>
      </c>
      <c r="M12" s="273" t="s">
        <v>250</v>
      </c>
    </row>
    <row r="13" customFormat="false" ht="11.25" hidden="false" customHeight="false" outlineLevel="0" collapsed="false">
      <c r="B13" s="272"/>
      <c r="C13" s="267"/>
      <c r="E13" s="265" t="s">
        <v>251</v>
      </c>
      <c r="F13" s="265" t="n">
        <v>12</v>
      </c>
      <c r="G13" s="265" t="n">
        <v>12</v>
      </c>
      <c r="H13" s="268" t="s">
        <v>252</v>
      </c>
      <c r="J13" s="260" t="s">
        <v>253</v>
      </c>
      <c r="M13" s="271" t="s">
        <v>197</v>
      </c>
    </row>
    <row r="14" customFormat="false" ht="11.25" hidden="false" customHeight="false" outlineLevel="0" collapsed="false">
      <c r="B14" s="272"/>
      <c r="C14" s="267"/>
      <c r="E14" s="265"/>
      <c r="F14" s="265"/>
      <c r="G14" s="265" t="n">
        <v>13</v>
      </c>
      <c r="H14" s="268" t="s">
        <v>254</v>
      </c>
      <c r="M14" s="271" t="s">
        <v>206</v>
      </c>
    </row>
    <row r="15" customFormat="false" ht="11.25" hidden="false" customHeight="false" outlineLevel="0" collapsed="false">
      <c r="B15" s="272"/>
      <c r="C15" s="267"/>
      <c r="E15" s="265"/>
      <c r="F15" s="265"/>
      <c r="G15" s="265" t="n">
        <v>14</v>
      </c>
      <c r="H15" s="268" t="s">
        <v>255</v>
      </c>
      <c r="M15" s="271" t="s">
        <v>213</v>
      </c>
    </row>
    <row r="16" customFormat="false" ht="11.25" hidden="false" customHeight="false" outlineLevel="0" collapsed="false">
      <c r="B16" s="272"/>
      <c r="C16" s="267"/>
      <c r="E16" s="265"/>
      <c r="F16" s="265"/>
      <c r="G16" s="265" t="n">
        <v>15</v>
      </c>
      <c r="H16" s="268" t="s">
        <v>256</v>
      </c>
      <c r="M16" s="271" t="s">
        <v>218</v>
      </c>
    </row>
    <row r="17" customFormat="false" ht="11.25" hidden="false" customHeight="false" outlineLevel="0" collapsed="false">
      <c r="E17" s="265"/>
      <c r="F17" s="265"/>
      <c r="G17" s="265" t="n">
        <v>16</v>
      </c>
      <c r="H17" s="268" t="s">
        <v>257</v>
      </c>
      <c r="M17" s="271" t="s">
        <v>223</v>
      </c>
    </row>
    <row r="18" customFormat="false" ht="11.25" hidden="false" customHeight="false" outlineLevel="0" collapsed="false">
      <c r="E18" s="265"/>
      <c r="F18" s="265"/>
      <c r="G18" s="265" t="n">
        <v>17</v>
      </c>
      <c r="H18" s="268" t="s">
        <v>258</v>
      </c>
    </row>
    <row r="19" customFormat="false" ht="11.25" hidden="false" customHeight="false" outlineLevel="0" collapsed="false">
      <c r="E19" s="265"/>
      <c r="F19" s="265"/>
      <c r="G19" s="265" t="n">
        <v>18</v>
      </c>
      <c r="H19" s="268" t="s">
        <v>259</v>
      </c>
    </row>
    <row r="20" customFormat="false" ht="11.25" hidden="false" customHeight="false" outlineLevel="0" collapsed="false">
      <c r="E20" s="265"/>
      <c r="F20" s="265"/>
      <c r="G20" s="265" t="n">
        <v>19</v>
      </c>
      <c r="H20" s="268" t="s">
        <v>260</v>
      </c>
    </row>
    <row r="21" customFormat="false" ht="11.25" hidden="false" customHeight="false" outlineLevel="0" collapsed="false">
      <c r="E21" s="265"/>
      <c r="F21" s="265"/>
      <c r="G21" s="265" t="n">
        <v>20</v>
      </c>
      <c r="H21" s="268" t="s">
        <v>261</v>
      </c>
    </row>
    <row r="22" customFormat="false" ht="11.25" hidden="false" customHeight="false" outlineLevel="0" collapsed="false">
      <c r="E22" s="265"/>
      <c r="F22" s="265"/>
      <c r="G22" s="265" t="n">
        <v>21</v>
      </c>
      <c r="H22" s="268" t="s">
        <v>262</v>
      </c>
    </row>
    <row r="23" customFormat="false" ht="11.25" hidden="false" customHeight="false" outlineLevel="0" collapsed="false">
      <c r="E23" s="265"/>
      <c r="F23" s="265"/>
      <c r="G23" s="265" t="n">
        <v>22</v>
      </c>
      <c r="H23" s="268" t="s">
        <v>263</v>
      </c>
    </row>
    <row r="24" customFormat="false" ht="11.25" hidden="false" customHeight="false" outlineLevel="0" collapsed="false">
      <c r="A24" s="260"/>
      <c r="E24" s="265"/>
      <c r="F24" s="265"/>
      <c r="G24" s="265" t="n">
        <v>23</v>
      </c>
      <c r="H24" s="268" t="s">
        <v>264</v>
      </c>
    </row>
    <row r="25" customFormat="false" ht="11.25" hidden="false" customHeight="false" outlineLevel="0" collapsed="false">
      <c r="E25" s="265"/>
      <c r="F25" s="265"/>
      <c r="G25" s="265" t="n">
        <v>24</v>
      </c>
      <c r="H25" s="268" t="s">
        <v>265</v>
      </c>
    </row>
    <row r="26" customFormat="false" ht="11.25" hidden="false" customHeight="false" outlineLevel="0" collapsed="false">
      <c r="E26" s="265"/>
      <c r="F26" s="265"/>
      <c r="G26" s="265" t="n">
        <v>25</v>
      </c>
      <c r="H26" s="268" t="s">
        <v>266</v>
      </c>
    </row>
    <row r="27" customFormat="false" ht="11.25" hidden="false" customHeight="false" outlineLevel="0" collapsed="false">
      <c r="E27" s="265"/>
      <c r="F27" s="265"/>
      <c r="G27" s="265" t="n">
        <v>26</v>
      </c>
      <c r="H27" s="268" t="s">
        <v>267</v>
      </c>
    </row>
    <row r="28" customFormat="false" ht="11.25" hidden="false" customHeight="false" outlineLevel="0" collapsed="false">
      <c r="E28" s="265"/>
      <c r="F28" s="265"/>
      <c r="G28" s="265" t="n">
        <v>27</v>
      </c>
      <c r="H28" s="268" t="s">
        <v>268</v>
      </c>
    </row>
    <row r="29" customFormat="false" ht="11.25" hidden="false" customHeight="false" outlineLevel="0" collapsed="false">
      <c r="E29" s="265"/>
      <c r="F29" s="265"/>
      <c r="G29" s="265" t="n">
        <v>28</v>
      </c>
      <c r="H29" s="268" t="s">
        <v>269</v>
      </c>
    </row>
    <row r="30" customFormat="false" ht="11.25" hidden="false" customHeight="false" outlineLevel="0" collapsed="false">
      <c r="E30" s="265"/>
      <c r="F30" s="265"/>
      <c r="G30" s="265" t="n">
        <v>29</v>
      </c>
      <c r="H30" s="268" t="s">
        <v>270</v>
      </c>
    </row>
    <row r="31" customFormat="false" ht="11.25" hidden="false" customHeight="false" outlineLevel="0" collapsed="false">
      <c r="E31" s="265"/>
      <c r="F31" s="265"/>
      <c r="G31" s="265" t="n">
        <v>30</v>
      </c>
      <c r="H31" s="268" t="s">
        <v>271</v>
      </c>
    </row>
    <row r="32" customFormat="false" ht="11.25" hidden="false" customHeight="false" outlineLevel="0" collapsed="false">
      <c r="E32" s="265"/>
      <c r="F32" s="265"/>
      <c r="G32" s="265" t="n">
        <v>31</v>
      </c>
      <c r="H32" s="268" t="s">
        <v>272</v>
      </c>
    </row>
    <row r="33" customFormat="false" ht="11.25" hidden="false" customHeight="false" outlineLevel="0" collapsed="false">
      <c r="H33" s="268" t="s">
        <v>273</v>
      </c>
    </row>
    <row r="34" customFormat="false" ht="11.25" hidden="false" customHeight="false" outlineLevel="0" collapsed="false">
      <c r="H34" s="268" t="s">
        <v>274</v>
      </c>
    </row>
    <row r="35" customFormat="false" ht="11.25" hidden="false" customHeight="false" outlineLevel="0" collapsed="false">
      <c r="H35" s="268" t="s">
        <v>275</v>
      </c>
    </row>
    <row r="36" customFormat="false" ht="11.25" hidden="false" customHeight="false" outlineLevel="0" collapsed="false">
      <c r="H36" s="268" t="s">
        <v>276</v>
      </c>
    </row>
    <row r="37" customFormat="false" ht="11.25" hidden="false" customHeight="false" outlineLevel="0" collapsed="false">
      <c r="H37" s="268" t="s">
        <v>277</v>
      </c>
    </row>
    <row r="38" customFormat="false" ht="11.25" hidden="false" customHeight="false" outlineLevel="0" collapsed="false">
      <c r="H38" s="268" t="s">
        <v>278</v>
      </c>
    </row>
    <row r="39" customFormat="false" ht="11.25" hidden="false" customHeight="false" outlineLevel="0" collapsed="false">
      <c r="H39" s="268" t="s">
        <v>279</v>
      </c>
    </row>
    <row r="40" customFormat="false" ht="11.25" hidden="false" customHeight="false" outlineLevel="0" collapsed="false">
      <c r="H40" s="268" t="s">
        <v>280</v>
      </c>
    </row>
    <row r="41" customFormat="false" ht="11.25" hidden="false" customHeight="false" outlineLevel="0" collapsed="false">
      <c r="H41" s="268" t="s">
        <v>281</v>
      </c>
    </row>
    <row r="42" customFormat="false" ht="11.25" hidden="false" customHeight="false" outlineLevel="0" collapsed="false">
      <c r="H42" s="268" t="s">
        <v>282</v>
      </c>
    </row>
    <row r="43" customFormat="false" ht="11.25" hidden="false" customHeight="false" outlineLevel="0" collapsed="false">
      <c r="H43" s="268" t="s">
        <v>283</v>
      </c>
    </row>
    <row r="44" customFormat="false" ht="11.25" hidden="false" customHeight="false" outlineLevel="0" collapsed="false">
      <c r="H44" s="268" t="s">
        <v>284</v>
      </c>
    </row>
    <row r="45" customFormat="false" ht="11.25" hidden="false" customHeight="false" outlineLevel="0" collapsed="false">
      <c r="H45" s="268" t="s">
        <v>285</v>
      </c>
    </row>
    <row r="46" customFormat="false" ht="11.25" hidden="false" customHeight="false" outlineLevel="0" collapsed="false">
      <c r="H46" s="268" t="s">
        <v>286</v>
      </c>
    </row>
    <row r="47" customFormat="false" ht="11.25" hidden="false" customHeight="false" outlineLevel="0" collapsed="false">
      <c r="H47" s="268" t="s">
        <v>287</v>
      </c>
    </row>
    <row r="48" customFormat="false" ht="11.25" hidden="false" customHeight="false" outlineLevel="0" collapsed="false">
      <c r="H48" s="268" t="s">
        <v>288</v>
      </c>
    </row>
    <row r="49" customFormat="false" ht="11.25" hidden="false" customHeight="false" outlineLevel="0" collapsed="false">
      <c r="H49" s="268" t="s">
        <v>289</v>
      </c>
    </row>
    <row r="50" customFormat="false" ht="11.25" hidden="false" customHeight="false" outlineLevel="0" collapsed="false">
      <c r="H50" s="268" t="s">
        <v>290</v>
      </c>
    </row>
    <row r="51" customFormat="false" ht="11.25" hidden="false" customHeight="false" outlineLevel="0" collapsed="false">
      <c r="H51" s="268" t="s">
        <v>29</v>
      </c>
    </row>
    <row r="52" customFormat="false" ht="11.25" hidden="false" customHeight="false" outlineLevel="0" collapsed="false">
      <c r="H52" s="268" t="s">
        <v>291</v>
      </c>
    </row>
    <row r="53" customFormat="false" ht="11.25" hidden="false" customHeight="false" outlineLevel="0" collapsed="false">
      <c r="H53" s="268" t="s">
        <v>292</v>
      </c>
    </row>
    <row r="54" customFormat="false" ht="11.25" hidden="false" customHeight="false" outlineLevel="0" collapsed="false">
      <c r="H54" s="268" t="s">
        <v>293</v>
      </c>
    </row>
    <row r="55" customFormat="false" ht="11.25" hidden="false" customHeight="false" outlineLevel="0" collapsed="false">
      <c r="H55" s="268" t="s">
        <v>294</v>
      </c>
    </row>
    <row r="56" customFormat="false" ht="11.25" hidden="false" customHeight="false" outlineLevel="0" collapsed="false">
      <c r="H56" s="268" t="s">
        <v>295</v>
      </c>
    </row>
    <row r="57" customFormat="false" ht="11.25" hidden="false" customHeight="false" outlineLevel="0" collapsed="false">
      <c r="H57" s="268" t="s">
        <v>296</v>
      </c>
    </row>
    <row r="58" customFormat="false" ht="11.25" hidden="false" customHeight="false" outlineLevel="0" collapsed="false">
      <c r="H58" s="268" t="s">
        <v>297</v>
      </c>
    </row>
    <row r="59" customFormat="false" ht="11.25" hidden="false" customHeight="false" outlineLevel="0" collapsed="false">
      <c r="H59" s="268" t="s">
        <v>298</v>
      </c>
    </row>
    <row r="60" customFormat="false" ht="11.25" hidden="false" customHeight="false" outlineLevel="0" collapsed="false">
      <c r="H60" s="268" t="s">
        <v>299</v>
      </c>
    </row>
    <row r="61" customFormat="false" ht="11.25" hidden="false" customHeight="false" outlineLevel="0" collapsed="false">
      <c r="H61" s="268" t="s">
        <v>300</v>
      </c>
    </row>
    <row r="62" customFormat="false" ht="11.25" hidden="false" customHeight="false" outlineLevel="0" collapsed="false">
      <c r="H62" s="268" t="s">
        <v>301</v>
      </c>
    </row>
    <row r="63" customFormat="false" ht="11.25" hidden="false" customHeight="false" outlineLevel="0" collapsed="false">
      <c r="H63" s="268" t="s">
        <v>302</v>
      </c>
    </row>
    <row r="64" customFormat="false" ht="11.25" hidden="false" customHeight="false" outlineLevel="0" collapsed="false">
      <c r="H64" s="268" t="s">
        <v>303</v>
      </c>
    </row>
    <row r="65" customFormat="false" ht="11.25" hidden="false" customHeight="false" outlineLevel="0" collapsed="false">
      <c r="H65" s="268" t="s">
        <v>304</v>
      </c>
    </row>
    <row r="66" customFormat="false" ht="11.25" hidden="false" customHeight="false" outlineLevel="0" collapsed="false">
      <c r="H66" s="268" t="s">
        <v>305</v>
      </c>
    </row>
    <row r="67" customFormat="false" ht="11.25" hidden="false" customHeight="false" outlineLevel="0" collapsed="false">
      <c r="H67" s="268" t="s">
        <v>306</v>
      </c>
    </row>
    <row r="68" customFormat="false" ht="11.25" hidden="false" customHeight="false" outlineLevel="0" collapsed="false">
      <c r="H68" s="268" t="s">
        <v>307</v>
      </c>
    </row>
    <row r="69" customFormat="false" ht="11.25" hidden="false" customHeight="false" outlineLevel="0" collapsed="false">
      <c r="H69" s="268" t="s">
        <v>308</v>
      </c>
    </row>
    <row r="70" customFormat="false" ht="11.25" hidden="false" customHeight="false" outlineLevel="0" collapsed="false">
      <c r="H70" s="268" t="s">
        <v>309</v>
      </c>
    </row>
    <row r="71" customFormat="false" ht="11.25" hidden="false" customHeight="false" outlineLevel="0" collapsed="false">
      <c r="H71" s="268" t="s">
        <v>310</v>
      </c>
    </row>
    <row r="72" customFormat="false" ht="11.25" hidden="false" customHeight="false" outlineLevel="0" collapsed="false">
      <c r="H72" s="268" t="s">
        <v>311</v>
      </c>
    </row>
    <row r="73" customFormat="false" ht="11.25" hidden="false" customHeight="false" outlineLevel="0" collapsed="false">
      <c r="H73" s="268" t="s">
        <v>312</v>
      </c>
    </row>
    <row r="74" customFormat="false" ht="11.25" hidden="false" customHeight="false" outlineLevel="0" collapsed="false">
      <c r="H74" s="268" t="s">
        <v>313</v>
      </c>
    </row>
    <row r="75" customFormat="false" ht="11.25" hidden="false" customHeight="false" outlineLevel="0" collapsed="false">
      <c r="H75" s="268" t="s">
        <v>314</v>
      </c>
    </row>
    <row r="76" customFormat="false" ht="11.25" hidden="false" customHeight="false" outlineLevel="0" collapsed="false">
      <c r="H76" s="268" t="s">
        <v>315</v>
      </c>
    </row>
    <row r="77" customFormat="false" ht="11.25" hidden="false" customHeight="false" outlineLevel="0" collapsed="false">
      <c r="H77" s="268" t="s">
        <v>316</v>
      </c>
    </row>
    <row r="78" customFormat="false" ht="11.25" hidden="false" customHeight="false" outlineLevel="0" collapsed="false">
      <c r="H78" s="268" t="s">
        <v>317</v>
      </c>
    </row>
    <row r="79" customFormat="false" ht="11.25" hidden="false" customHeight="false" outlineLevel="0" collapsed="false">
      <c r="H79" s="268" t="s">
        <v>318</v>
      </c>
    </row>
    <row r="80" customFormat="false" ht="11.25" hidden="false" customHeight="false" outlineLevel="0" collapsed="false">
      <c r="H80" s="268" t="s">
        <v>319</v>
      </c>
    </row>
    <row r="81" customFormat="false" ht="11.25" hidden="false" customHeight="false" outlineLevel="0" collapsed="false">
      <c r="H81" s="268" t="s">
        <v>320</v>
      </c>
    </row>
    <row r="82" customFormat="false" ht="11.25" hidden="false" customHeight="false" outlineLevel="0" collapsed="false">
      <c r="H82" s="268" t="s">
        <v>321</v>
      </c>
    </row>
    <row r="83" customFormat="false" ht="11.25" hidden="false" customHeight="false" outlineLevel="0" collapsed="false">
      <c r="H83" s="268" t="s">
        <v>322</v>
      </c>
    </row>
    <row r="84" customFormat="false" ht="11.25" hidden="false" customHeight="false" outlineLevel="0" collapsed="false">
      <c r="H84" s="268" t="s">
        <v>323</v>
      </c>
    </row>
    <row r="85" customFormat="false" ht="11.25" hidden="false" customHeight="false" outlineLevel="0" collapsed="false">
      <c r="H85" s="268" t="s">
        <v>3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5" width="5.85"/>
    <col collapsed="false" customWidth="true" hidden="false" outlineLevel="0" max="2" min="2" style="275" width="2.99"/>
    <col collapsed="false" customWidth="true" hidden="false" outlineLevel="0" max="3" min="3" style="276" width="11.27"/>
    <col collapsed="false" customWidth="true" hidden="false" outlineLevel="0" max="4" min="4" style="275" width="6.42"/>
    <col collapsed="false" customWidth="true" hidden="false" outlineLevel="0" max="5" min="5" style="275" width="32.84"/>
    <col collapsed="false" customWidth="true" hidden="false" outlineLevel="0" max="6" min="6" style="275" width="19.42"/>
    <col collapsed="false" customWidth="true" hidden="false" outlineLevel="0" max="7" min="7" style="275" width="13.42"/>
    <col collapsed="false" customWidth="true" hidden="false" outlineLevel="0" max="8" min="8" style="275" width="40.85"/>
    <col collapsed="false" customWidth="true" hidden="false" outlineLevel="0" max="9" min="9" style="275" width="17.42"/>
    <col collapsed="false" customWidth="true" hidden="false" outlineLevel="0" max="10" min="10" style="275" width="10.42"/>
    <col collapsed="false" customWidth="true" hidden="false" outlineLevel="0" max="11" min="11" style="275" width="30.27"/>
    <col collapsed="false" customWidth="true" hidden="false" outlineLevel="0" max="12" min="12" style="275" width="2.99"/>
    <col collapsed="false" customWidth="false" hidden="false" outlineLevel="0" max="13" min="13" style="275" width="9.13"/>
    <col collapsed="false" customWidth="true" hidden="false" outlineLevel="0" max="16" min="14" style="275" width="5.12"/>
    <col collapsed="false" customWidth="false" hidden="false" outlineLevel="0" max="47" min="17" style="275" width="9.13"/>
    <col collapsed="false" customWidth="true" hidden="false" outlineLevel="0" max="48" min="48" style="277" width="14.99"/>
    <col collapsed="false" customWidth="true" hidden="false" outlineLevel="0" max="49" min="49" style="277" width="39.84"/>
    <col collapsed="false" customWidth="true" hidden="false" outlineLevel="0" max="50" min="50" style="277" width="23.42"/>
    <col collapsed="false" customWidth="true" hidden="false" outlineLevel="0" max="51" min="51" style="277" width="55.7"/>
    <col collapsed="false" customWidth="true" hidden="false" outlineLevel="0" max="52" min="52" style="277" width="34.85"/>
    <col collapsed="false" customWidth="true" hidden="false" outlineLevel="0" max="53" min="53" style="277" width="22.42"/>
    <col collapsed="false" customWidth="true" hidden="false" outlineLevel="0" max="54" min="54" style="277" width="18.85"/>
    <col collapsed="false" customWidth="true" hidden="false" outlineLevel="0" max="55" min="55" style="277" width="23.42"/>
    <col collapsed="false" customWidth="true" hidden="false" outlineLevel="0" max="56" min="56" style="277" width="23.27"/>
    <col collapsed="false" customWidth="true" hidden="false" outlineLevel="0" max="57" min="57" style="275" width="28.85"/>
    <col collapsed="false" customWidth="false" hidden="false" outlineLevel="0" max="257" min="58" style="275" width="9.13"/>
  </cols>
  <sheetData>
    <row r="1" customFormat="false" ht="15" hidden="false" customHeight="true" outlineLevel="0" collapsed="false">
      <c r="AV1" s="278" t="s">
        <v>325</v>
      </c>
      <c r="AW1" s="278" t="s">
        <v>326</v>
      </c>
      <c r="AX1" s="278" t="s">
        <v>327</v>
      </c>
      <c r="AY1" s="278" t="s">
        <v>328</v>
      </c>
      <c r="AZ1" s="278" t="s">
        <v>329</v>
      </c>
      <c r="BA1" s="277" t="s">
        <v>330</v>
      </c>
      <c r="BB1" s="278" t="s">
        <v>331</v>
      </c>
      <c r="BC1" s="278" t="s">
        <v>332</v>
      </c>
      <c r="BD1" s="278" t="s">
        <v>333</v>
      </c>
      <c r="BE1" s="278" t="s">
        <v>334</v>
      </c>
    </row>
    <row r="2" customFormat="false" ht="12.75" hidden="false" customHeight="true" outlineLevel="0" collapsed="false">
      <c r="AV2" s="277" t="s">
        <v>335</v>
      </c>
      <c r="AW2" s="279" t="s">
        <v>327</v>
      </c>
      <c r="AX2" s="277" t="s">
        <v>336</v>
      </c>
      <c r="AY2" s="277" t="s">
        <v>336</v>
      </c>
      <c r="AZ2" s="277" t="s">
        <v>336</v>
      </c>
      <c r="BA2" s="277" t="s">
        <v>336</v>
      </c>
      <c r="BB2" s="277" t="s">
        <v>336</v>
      </c>
      <c r="BC2" s="277" t="s">
        <v>336</v>
      </c>
      <c r="BD2" s="277" t="s">
        <v>336</v>
      </c>
      <c r="BE2" s="277" t="s">
        <v>336</v>
      </c>
    </row>
    <row r="3" customFormat="false" ht="12" hidden="false" customHeight="true" outlineLevel="0" collapsed="false">
      <c r="C3" s="280"/>
      <c r="D3" s="281"/>
      <c r="E3" s="281"/>
      <c r="F3" s="281"/>
      <c r="G3" s="281"/>
      <c r="H3" s="281"/>
      <c r="I3" s="281"/>
      <c r="J3" s="281"/>
      <c r="K3" s="281"/>
      <c r="L3" s="282"/>
      <c r="AV3" s="277" t="s">
        <v>337</v>
      </c>
      <c r="AW3" s="279" t="s">
        <v>329</v>
      </c>
      <c r="AX3" s="277" t="s">
        <v>338</v>
      </c>
      <c r="AY3" s="277" t="s">
        <v>339</v>
      </c>
      <c r="AZ3" s="277" t="s">
        <v>340</v>
      </c>
      <c r="BA3" s="277" t="s">
        <v>341</v>
      </c>
      <c r="BB3" s="277" t="s">
        <v>342</v>
      </c>
      <c r="BC3" s="277" t="s">
        <v>343</v>
      </c>
      <c r="BD3" s="277" t="s">
        <v>344</v>
      </c>
      <c r="BE3" s="277" t="s">
        <v>345</v>
      </c>
    </row>
    <row r="4" customFormat="false" ht="11.25" hidden="false" customHeight="true" outlineLevel="0" collapsed="false">
      <c r="C4" s="283"/>
      <c r="D4" s="284" t="s">
        <v>346</v>
      </c>
      <c r="E4" s="284"/>
      <c r="F4" s="284"/>
      <c r="G4" s="284"/>
      <c r="H4" s="284"/>
      <c r="I4" s="284"/>
      <c r="J4" s="284"/>
      <c r="K4" s="284"/>
      <c r="L4" s="285"/>
      <c r="AV4" s="277" t="s">
        <v>347</v>
      </c>
      <c r="AW4" s="279" t="s">
        <v>330</v>
      </c>
      <c r="AX4" s="277" t="s">
        <v>348</v>
      </c>
      <c r="AY4" s="277" t="s">
        <v>349</v>
      </c>
      <c r="AZ4" s="277" t="s">
        <v>350</v>
      </c>
      <c r="BA4" s="277" t="s">
        <v>351</v>
      </c>
      <c r="BB4" s="277" t="s">
        <v>352</v>
      </c>
      <c r="BC4" s="277" t="s">
        <v>353</v>
      </c>
      <c r="BD4" s="277" t="s">
        <v>354</v>
      </c>
      <c r="BE4" s="277" t="s">
        <v>355</v>
      </c>
    </row>
    <row r="5" customFormat="false" ht="12" hidden="false" customHeight="false" outlineLevel="0" collapsed="false">
      <c r="C5" s="283"/>
      <c r="D5" s="286"/>
      <c r="E5" s="286"/>
      <c r="F5" s="286"/>
      <c r="G5" s="286"/>
      <c r="H5" s="286"/>
      <c r="I5" s="286"/>
      <c r="J5" s="286"/>
      <c r="K5" s="286"/>
      <c r="L5" s="285"/>
      <c r="AV5" s="277" t="s">
        <v>356</v>
      </c>
      <c r="AW5" s="279" t="s">
        <v>331</v>
      </c>
      <c r="AX5" s="277" t="s">
        <v>357</v>
      </c>
      <c r="AY5" s="277" t="s">
        <v>358</v>
      </c>
      <c r="AZ5" s="277" t="s">
        <v>359</v>
      </c>
      <c r="BB5" s="277" t="s">
        <v>360</v>
      </c>
      <c r="BC5" s="277" t="s">
        <v>361</v>
      </c>
      <c r="BE5" s="277" t="s">
        <v>362</v>
      </c>
    </row>
    <row r="6" customFormat="false" ht="11.25" hidden="false" customHeight="true" outlineLevel="0" collapsed="false">
      <c r="C6" s="283"/>
      <c r="D6" s="287" t="s">
        <v>363</v>
      </c>
      <c r="E6" s="287"/>
      <c r="F6" s="287"/>
      <c r="G6" s="287"/>
      <c r="H6" s="287"/>
      <c r="I6" s="287"/>
      <c r="J6" s="287"/>
      <c r="K6" s="287"/>
      <c r="L6" s="285"/>
      <c r="AV6" s="277" t="s">
        <v>364</v>
      </c>
      <c r="AW6" s="279" t="s">
        <v>332</v>
      </c>
      <c r="AX6" s="277" t="s">
        <v>365</v>
      </c>
      <c r="AY6" s="277" t="s">
        <v>366</v>
      </c>
      <c r="BB6" s="277" t="s">
        <v>367</v>
      </c>
    </row>
    <row r="7" customFormat="false" ht="11.25" hidden="false" customHeight="false" outlineLevel="0" collapsed="false">
      <c r="C7" s="283"/>
      <c r="D7" s="288" t="s">
        <v>123</v>
      </c>
      <c r="E7" s="289" t="s">
        <v>368</v>
      </c>
      <c r="F7" s="290"/>
      <c r="G7" s="290"/>
      <c r="H7" s="290"/>
      <c r="I7" s="290"/>
      <c r="J7" s="290"/>
      <c r="K7" s="290"/>
      <c r="L7" s="285"/>
      <c r="AV7" s="277" t="s">
        <v>369</v>
      </c>
      <c r="AW7" s="279" t="s">
        <v>333</v>
      </c>
      <c r="AX7" s="277" t="s">
        <v>370</v>
      </c>
      <c r="AY7" s="277" t="s">
        <v>371</v>
      </c>
    </row>
    <row r="8" customFormat="false" ht="29.25" hidden="false" customHeight="true" outlineLevel="0" collapsed="false">
      <c r="C8" s="283"/>
      <c r="D8" s="288" t="s">
        <v>372</v>
      </c>
      <c r="E8" s="291" t="s">
        <v>373</v>
      </c>
      <c r="F8" s="290"/>
      <c r="G8" s="290"/>
      <c r="H8" s="290"/>
      <c r="I8" s="290"/>
      <c r="J8" s="290"/>
      <c r="K8" s="290"/>
      <c r="L8" s="285"/>
      <c r="AV8" s="277" t="s">
        <v>374</v>
      </c>
      <c r="AW8" s="279" t="s">
        <v>328</v>
      </c>
      <c r="AX8" s="277" t="s">
        <v>375</v>
      </c>
      <c r="AY8" s="277" t="s">
        <v>376</v>
      </c>
    </row>
    <row r="9" customFormat="false" ht="29.25" hidden="false" customHeight="true" outlineLevel="0" collapsed="false">
      <c r="C9" s="283"/>
      <c r="D9" s="288" t="s">
        <v>377</v>
      </c>
      <c r="E9" s="291" t="s">
        <v>378</v>
      </c>
      <c r="F9" s="290"/>
      <c r="G9" s="290"/>
      <c r="H9" s="290"/>
      <c r="I9" s="290"/>
      <c r="J9" s="290"/>
      <c r="K9" s="290"/>
      <c r="L9" s="285"/>
      <c r="AV9" s="277" t="s">
        <v>379</v>
      </c>
      <c r="AW9" s="279" t="s">
        <v>334</v>
      </c>
      <c r="AX9" s="277" t="s">
        <v>380</v>
      </c>
      <c r="AY9" s="277" t="s">
        <v>381</v>
      </c>
    </row>
    <row r="10" customFormat="false" ht="11.25" hidden="false" customHeight="false" outlineLevel="0" collapsed="false">
      <c r="C10" s="283"/>
      <c r="D10" s="288" t="s">
        <v>382</v>
      </c>
      <c r="E10" s="289" t="s">
        <v>383</v>
      </c>
      <c r="F10" s="292"/>
      <c r="G10" s="292"/>
      <c r="H10" s="292"/>
      <c r="I10" s="292"/>
      <c r="J10" s="292"/>
      <c r="K10" s="292"/>
      <c r="L10" s="285"/>
      <c r="AX10" s="277" t="s">
        <v>384</v>
      </c>
      <c r="AY10" s="277" t="s">
        <v>385</v>
      </c>
    </row>
    <row r="11" customFormat="false" ht="11.25" hidden="false" customHeight="false" outlineLevel="0" collapsed="false">
      <c r="C11" s="283"/>
      <c r="D11" s="288" t="s">
        <v>386</v>
      </c>
      <c r="E11" s="289" t="s">
        <v>387</v>
      </c>
      <c r="F11" s="292"/>
      <c r="G11" s="292"/>
      <c r="H11" s="292"/>
      <c r="I11" s="292"/>
      <c r="J11" s="292"/>
      <c r="K11" s="292"/>
      <c r="L11" s="285"/>
      <c r="N11" s="293"/>
      <c r="AX11" s="277" t="s">
        <v>388</v>
      </c>
      <c r="AY11" s="277" t="s">
        <v>389</v>
      </c>
    </row>
    <row r="12" customFormat="false" ht="22.5" hidden="false" customHeight="false" outlineLevel="0" collapsed="false">
      <c r="C12" s="283"/>
      <c r="D12" s="288" t="s">
        <v>390</v>
      </c>
      <c r="E12" s="291" t="s">
        <v>391</v>
      </c>
      <c r="F12" s="292"/>
      <c r="G12" s="292"/>
      <c r="H12" s="292"/>
      <c r="I12" s="292"/>
      <c r="J12" s="292"/>
      <c r="K12" s="292"/>
      <c r="L12" s="285"/>
      <c r="N12" s="293"/>
      <c r="AX12" s="277" t="s">
        <v>392</v>
      </c>
      <c r="AY12" s="277" t="s">
        <v>393</v>
      </c>
    </row>
    <row r="13" customFormat="false" ht="11.25" hidden="false" customHeight="false" outlineLevel="0" collapsed="false">
      <c r="C13" s="283"/>
      <c r="D13" s="288" t="s">
        <v>394</v>
      </c>
      <c r="E13" s="289" t="s">
        <v>395</v>
      </c>
      <c r="F13" s="292"/>
      <c r="G13" s="292"/>
      <c r="H13" s="292"/>
      <c r="I13" s="292"/>
      <c r="J13" s="292"/>
      <c r="K13" s="292"/>
      <c r="L13" s="285"/>
      <c r="N13" s="293"/>
      <c r="AY13" s="277" t="s">
        <v>396</v>
      </c>
    </row>
    <row r="14" customFormat="false" ht="29.25" hidden="false" customHeight="true" outlineLevel="0" collapsed="false">
      <c r="C14" s="283"/>
      <c r="D14" s="288" t="s">
        <v>397</v>
      </c>
      <c r="E14" s="289" t="s">
        <v>398</v>
      </c>
      <c r="F14" s="292"/>
      <c r="G14" s="292"/>
      <c r="H14" s="292"/>
      <c r="I14" s="292"/>
      <c r="J14" s="292"/>
      <c r="K14" s="292"/>
      <c r="L14" s="285"/>
      <c r="N14" s="293"/>
      <c r="AY14" s="277" t="s">
        <v>399</v>
      </c>
    </row>
    <row r="15" customFormat="false" ht="21.75" hidden="false" customHeight="true" outlineLevel="0" collapsed="false">
      <c r="C15" s="283"/>
      <c r="D15" s="288" t="s">
        <v>400</v>
      </c>
      <c r="E15" s="289" t="s">
        <v>401</v>
      </c>
      <c r="F15" s="294"/>
      <c r="G15" s="295" t="s">
        <v>402</v>
      </c>
      <c r="H15" s="295"/>
      <c r="I15" s="295"/>
      <c r="J15" s="295"/>
      <c r="K15" s="296"/>
      <c r="L15" s="285"/>
      <c r="N15" s="293"/>
      <c r="AY15" s="277" t="s">
        <v>403</v>
      </c>
    </row>
    <row r="16" customFormat="false" ht="12" hidden="false" customHeight="false" outlineLevel="0" collapsed="false">
      <c r="C16" s="283"/>
      <c r="D16" s="297" t="s">
        <v>404</v>
      </c>
      <c r="E16" s="298" t="s">
        <v>405</v>
      </c>
      <c r="F16" s="299"/>
      <c r="G16" s="299"/>
      <c r="H16" s="299"/>
      <c r="I16" s="299"/>
      <c r="J16" s="299"/>
      <c r="K16" s="299"/>
      <c r="L16" s="285"/>
      <c r="N16" s="293"/>
      <c r="AY16" s="277" t="s">
        <v>406</v>
      </c>
    </row>
    <row r="17" customFormat="false" ht="12" hidden="false" customHeight="false" outlineLevel="0" collapsed="false">
      <c r="C17" s="283"/>
      <c r="D17" s="286"/>
      <c r="E17" s="286"/>
      <c r="F17" s="286"/>
      <c r="G17" s="286"/>
      <c r="H17" s="286"/>
      <c r="I17" s="286"/>
      <c r="J17" s="286"/>
      <c r="K17" s="286"/>
      <c r="L17" s="285"/>
      <c r="AY17" s="277" t="s">
        <v>407</v>
      </c>
    </row>
    <row r="18" customFormat="false" ht="11.25" hidden="false" customHeight="true" outlineLevel="0" collapsed="false">
      <c r="C18" s="283"/>
      <c r="D18" s="287" t="s">
        <v>408</v>
      </c>
      <c r="E18" s="287"/>
      <c r="F18" s="287"/>
      <c r="G18" s="287"/>
      <c r="H18" s="287"/>
      <c r="I18" s="287"/>
      <c r="J18" s="287"/>
      <c r="K18" s="287"/>
      <c r="L18" s="285"/>
      <c r="N18" s="293"/>
    </row>
    <row r="19" customFormat="false" ht="11.25" hidden="false" customHeight="true" outlineLevel="0" collapsed="false">
      <c r="C19" s="283"/>
      <c r="D19" s="288" t="s">
        <v>409</v>
      </c>
      <c r="E19" s="289" t="s">
        <v>410</v>
      </c>
      <c r="F19" s="292"/>
      <c r="G19" s="292"/>
      <c r="H19" s="292"/>
      <c r="I19" s="292"/>
      <c r="J19" s="292"/>
      <c r="K19" s="292"/>
      <c r="L19" s="285"/>
      <c r="N19" s="293"/>
    </row>
    <row r="20" customFormat="false" ht="22.5" hidden="false" customHeight="true" outlineLevel="0" collapsed="false">
      <c r="C20" s="283"/>
      <c r="D20" s="288" t="s">
        <v>411</v>
      </c>
      <c r="E20" s="300" t="s">
        <v>412</v>
      </c>
      <c r="F20" s="290"/>
      <c r="G20" s="290"/>
      <c r="H20" s="290"/>
      <c r="I20" s="290"/>
      <c r="J20" s="290"/>
      <c r="K20" s="290"/>
      <c r="L20" s="285"/>
      <c r="N20" s="293"/>
    </row>
    <row r="21" customFormat="false" ht="11.25" hidden="false" customHeight="true" outlineLevel="0" collapsed="false">
      <c r="C21" s="283"/>
      <c r="D21" s="288" t="s">
        <v>413</v>
      </c>
      <c r="E21" s="300" t="s">
        <v>414</v>
      </c>
      <c r="F21" s="290"/>
      <c r="G21" s="290"/>
      <c r="H21" s="290"/>
      <c r="I21" s="290"/>
      <c r="J21" s="290"/>
      <c r="K21" s="290"/>
      <c r="L21" s="285"/>
      <c r="N21" s="293"/>
    </row>
    <row r="22" customFormat="false" ht="22.5" hidden="false" customHeight="true" outlineLevel="0" collapsed="false">
      <c r="C22" s="283"/>
      <c r="D22" s="288" t="s">
        <v>415</v>
      </c>
      <c r="E22" s="300" t="s">
        <v>416</v>
      </c>
      <c r="F22" s="290"/>
      <c r="G22" s="290"/>
      <c r="H22" s="290"/>
      <c r="I22" s="290"/>
      <c r="J22" s="290"/>
      <c r="K22" s="290"/>
      <c r="L22" s="285"/>
      <c r="N22" s="293"/>
    </row>
    <row r="23" customFormat="false" ht="22.5" hidden="false" customHeight="true" outlineLevel="0" collapsed="false">
      <c r="C23" s="283"/>
      <c r="D23" s="288" t="s">
        <v>417</v>
      </c>
      <c r="E23" s="300" t="s">
        <v>418</v>
      </c>
      <c r="F23" s="290"/>
      <c r="G23" s="290"/>
      <c r="H23" s="290"/>
      <c r="I23" s="290"/>
      <c r="J23" s="290"/>
      <c r="K23" s="290"/>
      <c r="L23" s="285"/>
      <c r="N23" s="293"/>
    </row>
    <row r="24" customFormat="false" ht="23.25" hidden="false" customHeight="true" outlineLevel="0" collapsed="false">
      <c r="C24" s="283"/>
      <c r="D24" s="297" t="s">
        <v>419</v>
      </c>
      <c r="E24" s="301" t="s">
        <v>420</v>
      </c>
      <c r="F24" s="299"/>
      <c r="G24" s="299"/>
      <c r="H24" s="299"/>
      <c r="I24" s="299"/>
      <c r="J24" s="299"/>
      <c r="K24" s="299"/>
      <c r="L24" s="285"/>
      <c r="N24" s="293"/>
    </row>
    <row r="25" customFormat="false" ht="12" hidden="false" customHeight="false" outlineLevel="0" collapsed="false">
      <c r="C25" s="283"/>
      <c r="D25" s="286"/>
      <c r="E25" s="286"/>
      <c r="F25" s="286"/>
      <c r="G25" s="286"/>
      <c r="H25" s="286"/>
      <c r="I25" s="286"/>
      <c r="J25" s="286"/>
      <c r="K25" s="286"/>
      <c r="L25" s="285"/>
      <c r="N25" s="293"/>
    </row>
    <row r="26" customFormat="false" ht="11.25" hidden="false" customHeight="true" outlineLevel="0" collapsed="false">
      <c r="C26" s="283"/>
      <c r="D26" s="302" t="s">
        <v>421</v>
      </c>
      <c r="E26" s="302"/>
      <c r="F26" s="302"/>
      <c r="G26" s="302"/>
      <c r="H26" s="302"/>
      <c r="I26" s="302"/>
      <c r="J26" s="302"/>
      <c r="K26" s="302"/>
      <c r="L26" s="285"/>
      <c r="N26" s="293"/>
    </row>
    <row r="27" customFormat="false" ht="11.25" hidden="false" customHeight="true" outlineLevel="0" collapsed="false">
      <c r="C27" s="283" t="s">
        <v>422</v>
      </c>
      <c r="D27" s="288" t="s">
        <v>423</v>
      </c>
      <c r="E27" s="300" t="s">
        <v>424</v>
      </c>
      <c r="F27" s="290"/>
      <c r="G27" s="290"/>
      <c r="H27" s="290"/>
      <c r="I27" s="290"/>
      <c r="J27" s="290"/>
      <c r="K27" s="290"/>
      <c r="L27" s="285"/>
      <c r="N27" s="293"/>
    </row>
    <row r="28" customFormat="false" ht="12" hidden="false" customHeight="true" outlineLevel="0" collapsed="false">
      <c r="C28" s="283" t="s">
        <v>135</v>
      </c>
      <c r="D28" s="303" t="s">
        <v>425</v>
      </c>
      <c r="E28" s="303"/>
      <c r="F28" s="303"/>
      <c r="G28" s="303"/>
      <c r="H28" s="303"/>
      <c r="I28" s="303"/>
      <c r="J28" s="303"/>
      <c r="K28" s="303"/>
      <c r="L28" s="285"/>
      <c r="M28" s="304"/>
      <c r="N28" s="293"/>
    </row>
    <row r="29" customFormat="false" ht="12" hidden="false" customHeight="false" outlineLevel="0" collapsed="false">
      <c r="C29" s="283"/>
      <c r="D29" s="286"/>
      <c r="E29" s="286"/>
      <c r="F29" s="286"/>
      <c r="G29" s="286"/>
      <c r="H29" s="286"/>
      <c r="I29" s="286"/>
      <c r="J29" s="286"/>
      <c r="K29" s="286"/>
      <c r="L29" s="285"/>
      <c r="N29" s="293"/>
    </row>
    <row r="30" customFormat="false" ht="11.25" hidden="false" customHeight="true" outlineLevel="0" collapsed="false">
      <c r="C30" s="283"/>
      <c r="D30" s="302" t="s">
        <v>426</v>
      </c>
      <c r="E30" s="302"/>
      <c r="F30" s="302"/>
      <c r="G30" s="302"/>
      <c r="H30" s="302"/>
      <c r="I30" s="302"/>
      <c r="J30" s="302"/>
      <c r="K30" s="302"/>
      <c r="L30" s="285"/>
      <c r="N30" s="293"/>
    </row>
    <row r="31" customFormat="false" ht="12" hidden="false" customHeight="true" outlineLevel="0" collapsed="false">
      <c r="C31" s="283"/>
      <c r="D31" s="305" t="s">
        <v>427</v>
      </c>
      <c r="E31" s="306" t="s">
        <v>428</v>
      </c>
      <c r="F31" s="307"/>
      <c r="G31" s="307"/>
      <c r="H31" s="307"/>
      <c r="I31" s="307"/>
      <c r="J31" s="307"/>
      <c r="K31" s="307"/>
      <c r="L31" s="285"/>
      <c r="N31" s="293"/>
    </row>
    <row r="32" customFormat="false" ht="22.5" hidden="false" customHeight="true" outlineLevel="0" collapsed="false">
      <c r="C32" s="283"/>
      <c r="D32" s="308"/>
      <c r="E32" s="309" t="s">
        <v>429</v>
      </c>
      <c r="F32" s="309" t="s">
        <v>430</v>
      </c>
      <c r="G32" s="310" t="s">
        <v>431</v>
      </c>
      <c r="H32" s="311" t="s">
        <v>432</v>
      </c>
      <c r="I32" s="311"/>
      <c r="J32" s="311"/>
      <c r="K32" s="311"/>
      <c r="L32" s="285"/>
      <c r="N32" s="293"/>
    </row>
    <row r="33" customFormat="false" ht="11.25" hidden="false" customHeight="true" outlineLevel="0" collapsed="false">
      <c r="C33" s="283" t="s">
        <v>422</v>
      </c>
      <c r="D33" s="288" t="s">
        <v>433</v>
      </c>
      <c r="E33" s="300" t="s">
        <v>434</v>
      </c>
      <c r="F33" s="312"/>
      <c r="G33" s="312"/>
      <c r="H33" s="290"/>
      <c r="I33" s="290"/>
      <c r="J33" s="290"/>
      <c r="K33" s="290"/>
      <c r="L33" s="285"/>
      <c r="N33" s="293"/>
    </row>
    <row r="34" customFormat="false" ht="12" hidden="false" customHeight="true" outlineLevel="0" collapsed="false">
      <c r="C34" s="283" t="s">
        <v>135</v>
      </c>
      <c r="D34" s="303" t="s">
        <v>435</v>
      </c>
      <c r="E34" s="303"/>
      <c r="F34" s="303"/>
      <c r="G34" s="303"/>
      <c r="H34" s="303"/>
      <c r="I34" s="303"/>
      <c r="J34" s="303"/>
      <c r="K34" s="303"/>
      <c r="L34" s="285"/>
      <c r="N34" s="293"/>
    </row>
    <row r="35" customFormat="false" ht="12" hidden="false" customHeight="false" outlineLevel="0" collapsed="false">
      <c r="C35" s="283"/>
      <c r="D35" s="286"/>
      <c r="E35" s="286"/>
      <c r="F35" s="286"/>
      <c r="G35" s="286"/>
      <c r="H35" s="286"/>
      <c r="I35" s="286"/>
      <c r="J35" s="286"/>
      <c r="K35" s="286"/>
      <c r="L35" s="285"/>
    </row>
    <row r="36" customFormat="false" ht="11.25" hidden="false" customHeight="true" outlineLevel="0" collapsed="false">
      <c r="C36" s="283"/>
      <c r="D36" s="302" t="s">
        <v>436</v>
      </c>
      <c r="E36" s="302"/>
      <c r="F36" s="302"/>
      <c r="G36" s="302"/>
      <c r="H36" s="302"/>
      <c r="I36" s="302"/>
      <c r="J36" s="302"/>
      <c r="K36" s="302"/>
      <c r="L36" s="285"/>
      <c r="N36" s="293"/>
    </row>
    <row r="37" customFormat="false" ht="24.75" hidden="false" customHeight="true" outlineLevel="0" collapsed="false">
      <c r="C37" s="283"/>
      <c r="D37" s="313"/>
      <c r="E37" s="295" t="s">
        <v>437</v>
      </c>
      <c r="F37" s="295" t="s">
        <v>438</v>
      </c>
      <c r="G37" s="295" t="s">
        <v>439</v>
      </c>
      <c r="H37" s="295" t="s">
        <v>440</v>
      </c>
      <c r="I37" s="314" t="s">
        <v>156</v>
      </c>
      <c r="J37" s="314"/>
      <c r="K37" s="314"/>
      <c r="L37" s="285"/>
      <c r="N37" s="293"/>
    </row>
    <row r="38" customFormat="false" ht="11.25" hidden="false" customHeight="false" outlineLevel="0" collapsed="false">
      <c r="C38" s="283" t="s">
        <v>422</v>
      </c>
      <c r="D38" s="288" t="s">
        <v>441</v>
      </c>
      <c r="E38" s="312"/>
      <c r="F38" s="312"/>
      <c r="G38" s="312"/>
      <c r="H38" s="312"/>
      <c r="I38" s="315"/>
      <c r="J38" s="315"/>
      <c r="K38" s="315"/>
      <c r="L38" s="285"/>
    </row>
    <row r="39" customFormat="false" ht="11.25" hidden="false" customHeight="false" outlineLevel="0" collapsed="false">
      <c r="C39" s="316" t="s">
        <v>442</v>
      </c>
      <c r="D39" s="288" t="s">
        <v>443</v>
      </c>
      <c r="E39" s="312"/>
      <c r="F39" s="312"/>
      <c r="G39" s="312"/>
      <c r="H39" s="312"/>
      <c r="I39" s="315"/>
      <c r="J39" s="315"/>
      <c r="K39" s="315"/>
      <c r="L39" s="285"/>
    </row>
    <row r="40" customFormat="false" ht="11.25" hidden="false" customHeight="false" outlineLevel="0" collapsed="false">
      <c r="C40" s="316" t="s">
        <v>442</v>
      </c>
      <c r="D40" s="288" t="s">
        <v>444</v>
      </c>
      <c r="E40" s="312"/>
      <c r="F40" s="312"/>
      <c r="G40" s="312"/>
      <c r="H40" s="312"/>
      <c r="I40" s="315"/>
      <c r="J40" s="315"/>
      <c r="K40" s="315"/>
      <c r="L40" s="285"/>
    </row>
    <row r="41" customFormat="false" ht="11.25" hidden="false" customHeight="false" outlineLevel="0" collapsed="false">
      <c r="C41" s="316" t="s">
        <v>442</v>
      </c>
      <c r="D41" s="288" t="s">
        <v>445</v>
      </c>
      <c r="E41" s="312"/>
      <c r="F41" s="312"/>
      <c r="G41" s="312"/>
      <c r="H41" s="312"/>
      <c r="I41" s="315"/>
      <c r="J41" s="315"/>
      <c r="K41" s="315"/>
      <c r="L41" s="285"/>
    </row>
    <row r="42" customFormat="false" ht="11.25" hidden="false" customHeight="false" outlineLevel="0" collapsed="false">
      <c r="C42" s="316" t="s">
        <v>442</v>
      </c>
      <c r="D42" s="288" t="s">
        <v>446</v>
      </c>
      <c r="E42" s="312"/>
      <c r="F42" s="312"/>
      <c r="G42" s="312"/>
      <c r="H42" s="312"/>
      <c r="I42" s="315"/>
      <c r="J42" s="315"/>
      <c r="K42" s="315"/>
      <c r="L42" s="285"/>
    </row>
    <row r="43" customFormat="false" ht="11.25" hidden="false" customHeight="false" outlineLevel="0" collapsed="false">
      <c r="C43" s="316" t="s">
        <v>442</v>
      </c>
      <c r="D43" s="288" t="s">
        <v>447</v>
      </c>
      <c r="E43" s="312"/>
      <c r="F43" s="312"/>
      <c r="G43" s="312"/>
      <c r="H43" s="312"/>
      <c r="I43" s="315"/>
      <c r="J43" s="315"/>
      <c r="K43" s="315"/>
      <c r="L43" s="285"/>
    </row>
    <row r="44" customFormat="false" ht="11.25" hidden="false" customHeight="false" outlineLevel="0" collapsed="false">
      <c r="C44" s="316" t="s">
        <v>442</v>
      </c>
      <c r="D44" s="288" t="s">
        <v>448</v>
      </c>
      <c r="E44" s="312"/>
      <c r="F44" s="312"/>
      <c r="G44" s="312"/>
      <c r="H44" s="312"/>
      <c r="I44" s="315"/>
      <c r="J44" s="315"/>
      <c r="K44" s="315"/>
      <c r="L44" s="285"/>
    </row>
    <row r="45" customFormat="false" ht="11.25" hidden="false" customHeight="false" outlineLevel="0" collapsed="false">
      <c r="C45" s="316" t="s">
        <v>442</v>
      </c>
      <c r="D45" s="288" t="s">
        <v>449</v>
      </c>
      <c r="E45" s="312"/>
      <c r="F45" s="312"/>
      <c r="G45" s="312"/>
      <c r="H45" s="312"/>
      <c r="I45" s="315"/>
      <c r="J45" s="315"/>
      <c r="K45" s="315"/>
      <c r="L45" s="285"/>
    </row>
    <row r="46" customFormat="false" ht="11.25" hidden="false" customHeight="false" outlineLevel="0" collapsed="false">
      <c r="C46" s="316" t="s">
        <v>442</v>
      </c>
      <c r="D46" s="288" t="s">
        <v>450</v>
      </c>
      <c r="E46" s="312"/>
      <c r="F46" s="312"/>
      <c r="G46" s="312"/>
      <c r="H46" s="312"/>
      <c r="I46" s="315"/>
      <c r="J46" s="315"/>
      <c r="K46" s="315"/>
      <c r="L46" s="285"/>
    </row>
    <row r="47" customFormat="false" ht="11.25" hidden="false" customHeight="false" outlineLevel="0" collapsed="false">
      <c r="C47" s="316" t="s">
        <v>442</v>
      </c>
      <c r="D47" s="288" t="s">
        <v>451</v>
      </c>
      <c r="E47" s="312"/>
      <c r="F47" s="312"/>
      <c r="G47" s="312"/>
      <c r="H47" s="312"/>
      <c r="I47" s="315"/>
      <c r="J47" s="315"/>
      <c r="K47" s="315"/>
      <c r="L47" s="285"/>
    </row>
    <row r="48" customFormat="false" ht="11.25" hidden="false" customHeight="false" outlineLevel="0" collapsed="false">
      <c r="C48" s="316" t="s">
        <v>442</v>
      </c>
      <c r="D48" s="288" t="s">
        <v>452</v>
      </c>
      <c r="E48" s="312"/>
      <c r="F48" s="312"/>
      <c r="G48" s="312"/>
      <c r="H48" s="312"/>
      <c r="I48" s="315"/>
      <c r="J48" s="315"/>
      <c r="K48" s="315"/>
      <c r="L48" s="285"/>
    </row>
    <row r="49" customFormat="false" ht="11.25" hidden="false" customHeight="false" outlineLevel="0" collapsed="false">
      <c r="C49" s="316" t="s">
        <v>442</v>
      </c>
      <c r="D49" s="288" t="s">
        <v>453</v>
      </c>
      <c r="E49" s="312"/>
      <c r="F49" s="312"/>
      <c r="G49" s="312"/>
      <c r="H49" s="312"/>
      <c r="I49" s="315"/>
      <c r="J49" s="315"/>
      <c r="K49" s="315"/>
      <c r="L49" s="285"/>
    </row>
    <row r="50" customFormat="false" ht="11.25" hidden="false" customHeight="false" outlineLevel="0" collapsed="false">
      <c r="C50" s="316" t="s">
        <v>442</v>
      </c>
      <c r="D50" s="288" t="s">
        <v>454</v>
      </c>
      <c r="E50" s="312"/>
      <c r="F50" s="312"/>
      <c r="G50" s="312"/>
      <c r="H50" s="312"/>
      <c r="I50" s="315"/>
      <c r="J50" s="315"/>
      <c r="K50" s="315"/>
      <c r="L50" s="285"/>
    </row>
    <row r="51" customFormat="false" ht="11.25" hidden="false" customHeight="false" outlineLevel="0" collapsed="false">
      <c r="C51" s="316" t="s">
        <v>442</v>
      </c>
      <c r="D51" s="288" t="s">
        <v>455</v>
      </c>
      <c r="E51" s="312"/>
      <c r="F51" s="312"/>
      <c r="G51" s="312"/>
      <c r="H51" s="312"/>
      <c r="I51" s="315"/>
      <c r="J51" s="315"/>
      <c r="K51" s="315"/>
      <c r="L51" s="285"/>
    </row>
    <row r="52" customFormat="false" ht="11.25" hidden="false" customHeight="false" outlineLevel="0" collapsed="false">
      <c r="C52" s="316" t="s">
        <v>442</v>
      </c>
      <c r="D52" s="288" t="s">
        <v>456</v>
      </c>
      <c r="E52" s="312"/>
      <c r="F52" s="312"/>
      <c r="G52" s="312"/>
      <c r="H52" s="312"/>
      <c r="I52" s="315"/>
      <c r="J52" s="315"/>
      <c r="K52" s="315"/>
      <c r="L52" s="285"/>
    </row>
    <row r="53" customFormat="false" ht="11.25" hidden="false" customHeight="false" outlineLevel="0" collapsed="false">
      <c r="C53" s="316" t="s">
        <v>442</v>
      </c>
      <c r="D53" s="288" t="s">
        <v>457</v>
      </c>
      <c r="E53" s="312"/>
      <c r="F53" s="312"/>
      <c r="G53" s="312"/>
      <c r="H53" s="312"/>
      <c r="I53" s="315"/>
      <c r="J53" s="315"/>
      <c r="K53" s="315"/>
      <c r="L53" s="285"/>
    </row>
    <row r="54" customFormat="false" ht="11.25" hidden="false" customHeight="false" outlineLevel="0" collapsed="false">
      <c r="C54" s="316" t="s">
        <v>442</v>
      </c>
      <c r="D54" s="288" t="s">
        <v>458</v>
      </c>
      <c r="E54" s="312"/>
      <c r="F54" s="312"/>
      <c r="G54" s="312"/>
      <c r="H54" s="312"/>
      <c r="I54" s="315"/>
      <c r="J54" s="315"/>
      <c r="K54" s="315"/>
      <c r="L54" s="285"/>
    </row>
    <row r="55" customFormat="false" ht="12" hidden="false" customHeight="true" outlineLevel="0" collapsed="false">
      <c r="C55" s="283" t="s">
        <v>135</v>
      </c>
      <c r="D55" s="303" t="s">
        <v>459</v>
      </c>
      <c r="E55" s="303"/>
      <c r="F55" s="303"/>
      <c r="G55" s="303"/>
      <c r="H55" s="303"/>
      <c r="I55" s="303"/>
      <c r="J55" s="303"/>
      <c r="K55" s="303"/>
      <c r="L55" s="285"/>
      <c r="N55" s="293"/>
    </row>
    <row r="56" customFormat="false" ht="12" hidden="false" customHeight="false" outlineLevel="0" collapsed="false">
      <c r="C56" s="283"/>
      <c r="D56" s="286"/>
      <c r="E56" s="286"/>
      <c r="F56" s="286"/>
      <c r="G56" s="286"/>
      <c r="H56" s="286"/>
      <c r="I56" s="286"/>
      <c r="J56" s="286"/>
      <c r="K56" s="286"/>
      <c r="L56" s="285"/>
      <c r="N56" s="293"/>
    </row>
    <row r="57" customFormat="false" ht="11.25" hidden="false" customHeight="true" outlineLevel="0" collapsed="false">
      <c r="C57" s="283"/>
      <c r="D57" s="317" t="s">
        <v>460</v>
      </c>
      <c r="E57" s="317"/>
      <c r="F57" s="317"/>
      <c r="G57" s="317"/>
      <c r="H57" s="317"/>
      <c r="I57" s="317"/>
      <c r="J57" s="317"/>
      <c r="K57" s="317"/>
      <c r="L57" s="285"/>
      <c r="N57" s="293"/>
    </row>
    <row r="58" customFormat="false" ht="22.5" hidden="false" customHeight="false" outlineLevel="0" collapsed="false">
      <c r="C58" s="283"/>
      <c r="D58" s="288" t="s">
        <v>461</v>
      </c>
      <c r="E58" s="300" t="s">
        <v>462</v>
      </c>
      <c r="F58" s="296"/>
      <c r="G58" s="296"/>
      <c r="H58" s="296"/>
      <c r="I58" s="296"/>
      <c r="J58" s="296"/>
      <c r="K58" s="296"/>
      <c r="L58" s="285"/>
      <c r="N58" s="293"/>
    </row>
    <row r="59" customFormat="false" ht="11.25" hidden="false" customHeight="false" outlineLevel="0" collapsed="false">
      <c r="C59" s="283"/>
      <c r="D59" s="288" t="s">
        <v>463</v>
      </c>
      <c r="E59" s="300" t="s">
        <v>464</v>
      </c>
      <c r="F59" s="290"/>
      <c r="G59" s="290"/>
      <c r="H59" s="290"/>
      <c r="I59" s="290"/>
      <c r="J59" s="290"/>
      <c r="K59" s="290"/>
      <c r="L59" s="285"/>
      <c r="N59" s="293"/>
    </row>
    <row r="60" customFormat="false" ht="23.25" hidden="false" customHeight="false" outlineLevel="0" collapsed="false">
      <c r="C60" s="283"/>
      <c r="D60" s="297" t="s">
        <v>465</v>
      </c>
      <c r="E60" s="301" t="s">
        <v>466</v>
      </c>
      <c r="F60" s="299"/>
      <c r="G60" s="299"/>
      <c r="H60" s="299"/>
      <c r="I60" s="299"/>
      <c r="J60" s="299"/>
      <c r="K60" s="299"/>
      <c r="L60" s="285"/>
      <c r="N60" s="293"/>
    </row>
    <row r="61" customFormat="false" ht="12" hidden="false" customHeight="false" outlineLevel="0" collapsed="false">
      <c r="C61" s="283"/>
      <c r="D61" s="286"/>
      <c r="E61" s="286"/>
      <c r="F61" s="286"/>
      <c r="G61" s="286"/>
      <c r="H61" s="286"/>
      <c r="I61" s="286"/>
      <c r="J61" s="286"/>
      <c r="K61" s="286"/>
      <c r="L61" s="285"/>
      <c r="N61" s="293"/>
    </row>
    <row r="62" customFormat="false" ht="11.25" hidden="false" customHeight="true" outlineLevel="0" collapsed="false">
      <c r="C62" s="283"/>
      <c r="D62" s="302" t="s">
        <v>467</v>
      </c>
      <c r="E62" s="302"/>
      <c r="F62" s="302"/>
      <c r="G62" s="302"/>
      <c r="H62" s="302"/>
      <c r="I62" s="302"/>
      <c r="J62" s="302"/>
      <c r="K62" s="302"/>
      <c r="L62" s="285"/>
      <c r="N62" s="293"/>
    </row>
    <row r="63" customFormat="false" ht="11.25" hidden="false" customHeight="true" outlineLevel="0" collapsed="false">
      <c r="C63" s="283"/>
      <c r="D63" s="288"/>
      <c r="E63" s="318" t="s">
        <v>468</v>
      </c>
      <c r="F63" s="319" t="s">
        <v>469</v>
      </c>
      <c r="G63" s="319"/>
      <c r="H63" s="319"/>
      <c r="I63" s="319"/>
      <c r="J63" s="319"/>
      <c r="K63" s="319"/>
      <c r="L63" s="285"/>
      <c r="N63" s="293"/>
    </row>
    <row r="64" customFormat="false" ht="11.25" hidden="false" customHeight="false" outlineLevel="0" collapsed="false">
      <c r="C64" s="283" t="s">
        <v>422</v>
      </c>
      <c r="D64" s="288" t="s">
        <v>470</v>
      </c>
      <c r="E64" s="320"/>
      <c r="F64" s="290"/>
      <c r="G64" s="290"/>
      <c r="H64" s="290"/>
      <c r="I64" s="290"/>
      <c r="J64" s="290"/>
      <c r="K64" s="290"/>
      <c r="L64" s="285"/>
      <c r="N64" s="293"/>
    </row>
    <row r="65" customFormat="false" ht="12" hidden="false" customHeight="true" outlineLevel="0" collapsed="false">
      <c r="C65" s="283" t="s">
        <v>135</v>
      </c>
      <c r="D65" s="303" t="s">
        <v>471</v>
      </c>
      <c r="E65" s="303"/>
      <c r="F65" s="303"/>
      <c r="G65" s="303"/>
      <c r="H65" s="303"/>
      <c r="I65" s="303"/>
      <c r="J65" s="303"/>
      <c r="K65" s="303"/>
      <c r="L65" s="285"/>
      <c r="N65" s="293"/>
    </row>
    <row r="66" customFormat="false" ht="12" hidden="false" customHeight="false" outlineLevel="0" collapsed="false">
      <c r="C66" s="283"/>
      <c r="D66" s="286"/>
      <c r="E66" s="286"/>
      <c r="F66" s="286"/>
      <c r="G66" s="286"/>
      <c r="H66" s="286"/>
      <c r="I66" s="286"/>
      <c r="J66" s="286"/>
      <c r="K66" s="286"/>
      <c r="L66" s="285"/>
      <c r="N66" s="293"/>
    </row>
    <row r="67" customFormat="false" ht="11.25" hidden="false" customHeight="true" outlineLevel="0" collapsed="false">
      <c r="C67" s="283"/>
      <c r="D67" s="317" t="s">
        <v>472</v>
      </c>
      <c r="E67" s="317"/>
      <c r="F67" s="317"/>
      <c r="G67" s="317"/>
      <c r="H67" s="317"/>
      <c r="I67" s="317"/>
      <c r="J67" s="317"/>
      <c r="K67" s="317"/>
      <c r="L67" s="285"/>
      <c r="N67" s="293"/>
    </row>
    <row r="68" customFormat="false" ht="52.5" hidden="false" customHeight="true" outlineLevel="0" collapsed="false">
      <c r="C68" s="283"/>
      <c r="D68" s="288" t="s">
        <v>473</v>
      </c>
      <c r="E68" s="300" t="s">
        <v>474</v>
      </c>
      <c r="F68" s="296"/>
      <c r="G68" s="296"/>
      <c r="H68" s="296"/>
      <c r="I68" s="296"/>
      <c r="J68" s="296"/>
      <c r="K68" s="296"/>
      <c r="L68" s="285"/>
      <c r="N68" s="293"/>
    </row>
    <row r="69" customFormat="false" ht="11.25" hidden="false" customHeight="false" outlineLevel="0" collapsed="false">
      <c r="C69" s="283"/>
      <c r="D69" s="288" t="s">
        <v>475</v>
      </c>
      <c r="E69" s="300" t="s">
        <v>476</v>
      </c>
      <c r="F69" s="321"/>
      <c r="G69" s="321"/>
      <c r="H69" s="321"/>
      <c r="I69" s="321"/>
      <c r="J69" s="321"/>
      <c r="K69" s="321"/>
      <c r="L69" s="285"/>
      <c r="N69" s="293"/>
    </row>
    <row r="70" customFormat="false" ht="11.25" hidden="false" customHeight="false" outlineLevel="0" collapsed="false">
      <c r="C70" s="283"/>
      <c r="D70" s="288" t="s">
        <v>477</v>
      </c>
      <c r="E70" s="300" t="s">
        <v>478</v>
      </c>
      <c r="F70" s="290"/>
      <c r="G70" s="290"/>
      <c r="H70" s="290"/>
      <c r="I70" s="290"/>
      <c r="J70" s="290"/>
      <c r="K70" s="290"/>
      <c r="L70" s="285"/>
      <c r="N70" s="293"/>
    </row>
    <row r="71" customFormat="false" ht="23.25" hidden="false" customHeight="false" outlineLevel="0" collapsed="false">
      <c r="C71" s="283"/>
      <c r="D71" s="297" t="s">
        <v>479</v>
      </c>
      <c r="E71" s="301" t="s">
        <v>480</v>
      </c>
      <c r="F71" s="299"/>
      <c r="G71" s="299"/>
      <c r="H71" s="299"/>
      <c r="I71" s="299"/>
      <c r="J71" s="299"/>
      <c r="K71" s="299"/>
      <c r="L71" s="285"/>
    </row>
    <row r="72" customFormat="false" ht="11.25" hidden="false" customHeight="false" outlineLevel="0" collapsed="false">
      <c r="C72" s="322"/>
      <c r="D72" s="323"/>
      <c r="E72" s="323"/>
      <c r="F72" s="323"/>
      <c r="G72" s="323"/>
      <c r="H72" s="323"/>
      <c r="I72" s="323"/>
      <c r="J72" s="323"/>
      <c r="K72" s="323"/>
      <c r="L72" s="324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5" width="9.13"/>
  </cols>
  <sheetData>
    <row r="1" customFormat="false" ht="11.25" hidden="false" customHeight="false" outlineLevel="0" collapsed="false">
      <c r="A1" s="325" t="s">
        <v>481</v>
      </c>
      <c r="B1" s="325" t="s">
        <v>482</v>
      </c>
      <c r="C1" s="325" t="s">
        <v>483</v>
      </c>
      <c r="D1" s="325" t="s">
        <v>484</v>
      </c>
      <c r="E1" s="325" t="s">
        <v>485</v>
      </c>
      <c r="F1" s="325" t="s">
        <v>486</v>
      </c>
      <c r="G1" s="325" t="s">
        <v>487</v>
      </c>
      <c r="H1" s="325" t="s">
        <v>488</v>
      </c>
    </row>
    <row r="2" customFormat="false" ht="11.25" hidden="false" customHeight="false" outlineLevel="0" collapsed="false">
      <c r="A2" s="325" t="n">
        <v>1</v>
      </c>
      <c r="B2" s="325" t="s">
        <v>489</v>
      </c>
      <c r="C2" s="325" t="s">
        <v>490</v>
      </c>
      <c r="D2" s="325" t="s">
        <v>491</v>
      </c>
      <c r="E2" s="325" t="s">
        <v>492</v>
      </c>
      <c r="F2" s="325" t="s">
        <v>493</v>
      </c>
      <c r="G2" s="325" t="s">
        <v>494</v>
      </c>
      <c r="H2" s="325" t="s">
        <v>495</v>
      </c>
    </row>
    <row r="3" customFormat="false" ht="11.25" hidden="false" customHeight="false" outlineLevel="0" collapsed="false">
      <c r="A3" s="325" t="n">
        <v>2</v>
      </c>
      <c r="B3" s="325" t="s">
        <v>489</v>
      </c>
      <c r="C3" s="325" t="s">
        <v>490</v>
      </c>
      <c r="D3" s="325" t="s">
        <v>491</v>
      </c>
      <c r="E3" s="325" t="s">
        <v>496</v>
      </c>
      <c r="F3" s="325" t="s">
        <v>497</v>
      </c>
      <c r="G3" s="325" t="s">
        <v>498</v>
      </c>
      <c r="H3" s="325" t="s">
        <v>50</v>
      </c>
    </row>
    <row r="4" customFormat="false" ht="11.25" hidden="false" customHeight="false" outlineLevel="0" collapsed="false">
      <c r="A4" s="325" t="n">
        <v>3</v>
      </c>
      <c r="B4" s="325" t="s">
        <v>499</v>
      </c>
      <c r="C4" s="325" t="s">
        <v>500</v>
      </c>
      <c r="D4" s="325" t="s">
        <v>501</v>
      </c>
      <c r="E4" s="325" t="s">
        <v>502</v>
      </c>
      <c r="F4" s="325" t="s">
        <v>503</v>
      </c>
      <c r="G4" s="325" t="s">
        <v>504</v>
      </c>
      <c r="H4" s="325" t="s">
        <v>495</v>
      </c>
    </row>
    <row r="5" customFormat="false" ht="11.25" hidden="false" customHeight="false" outlineLevel="0" collapsed="false">
      <c r="A5" s="325" t="n">
        <v>4</v>
      </c>
      <c r="B5" s="325" t="s">
        <v>499</v>
      </c>
      <c r="C5" s="325" t="s">
        <v>505</v>
      </c>
      <c r="D5" s="325" t="s">
        <v>506</v>
      </c>
      <c r="E5" s="325" t="s">
        <v>502</v>
      </c>
      <c r="F5" s="325" t="s">
        <v>503</v>
      </c>
      <c r="G5" s="325" t="s">
        <v>504</v>
      </c>
      <c r="H5" s="325" t="s">
        <v>495</v>
      </c>
    </row>
    <row r="6" customFormat="false" ht="11.25" hidden="false" customHeight="false" outlineLevel="0" collapsed="false">
      <c r="A6" s="325" t="n">
        <v>5</v>
      </c>
      <c r="B6" s="325" t="s">
        <v>499</v>
      </c>
      <c r="C6" s="325" t="s">
        <v>507</v>
      </c>
      <c r="D6" s="325" t="s">
        <v>508</v>
      </c>
      <c r="E6" s="325" t="s">
        <v>502</v>
      </c>
      <c r="F6" s="325" t="s">
        <v>503</v>
      </c>
      <c r="G6" s="325" t="s">
        <v>504</v>
      </c>
      <c r="H6" s="325" t="s">
        <v>495</v>
      </c>
    </row>
    <row r="7" customFormat="false" ht="11.25" hidden="false" customHeight="false" outlineLevel="0" collapsed="false">
      <c r="A7" s="325" t="n">
        <v>6</v>
      </c>
      <c r="B7" s="325" t="s">
        <v>499</v>
      </c>
      <c r="C7" s="325" t="s">
        <v>509</v>
      </c>
      <c r="D7" s="325" t="s">
        <v>510</v>
      </c>
      <c r="E7" s="325" t="s">
        <v>502</v>
      </c>
      <c r="F7" s="325" t="s">
        <v>503</v>
      </c>
      <c r="G7" s="325" t="s">
        <v>504</v>
      </c>
      <c r="H7" s="325" t="s">
        <v>495</v>
      </c>
    </row>
    <row r="8" customFormat="false" ht="11.25" hidden="false" customHeight="false" outlineLevel="0" collapsed="false">
      <c r="A8" s="325" t="n">
        <v>7</v>
      </c>
      <c r="B8" s="325" t="s">
        <v>499</v>
      </c>
      <c r="C8" s="325" t="s">
        <v>511</v>
      </c>
      <c r="D8" s="325" t="s">
        <v>512</v>
      </c>
      <c r="E8" s="325" t="s">
        <v>502</v>
      </c>
      <c r="F8" s="325" t="s">
        <v>503</v>
      </c>
      <c r="G8" s="325" t="s">
        <v>504</v>
      </c>
      <c r="H8" s="325" t="s">
        <v>495</v>
      </c>
    </row>
    <row r="9" customFormat="false" ht="11.25" hidden="false" customHeight="false" outlineLevel="0" collapsed="false">
      <c r="A9" s="325" t="n">
        <v>8</v>
      </c>
      <c r="B9" s="325" t="s">
        <v>499</v>
      </c>
      <c r="C9" s="325" t="s">
        <v>513</v>
      </c>
      <c r="D9" s="325" t="s">
        <v>514</v>
      </c>
      <c r="E9" s="325" t="s">
        <v>502</v>
      </c>
      <c r="F9" s="325" t="s">
        <v>503</v>
      </c>
      <c r="G9" s="325" t="s">
        <v>504</v>
      </c>
      <c r="H9" s="325" t="s">
        <v>495</v>
      </c>
    </row>
    <row r="10" customFormat="false" ht="11.25" hidden="false" customHeight="false" outlineLevel="0" collapsed="false">
      <c r="A10" s="325" t="n">
        <v>9</v>
      </c>
      <c r="B10" s="325" t="s">
        <v>499</v>
      </c>
      <c r="C10" s="325" t="s">
        <v>515</v>
      </c>
      <c r="D10" s="325" t="s">
        <v>516</v>
      </c>
      <c r="E10" s="325" t="s">
        <v>502</v>
      </c>
      <c r="F10" s="325" t="s">
        <v>503</v>
      </c>
      <c r="G10" s="325" t="s">
        <v>504</v>
      </c>
      <c r="H10" s="325" t="s">
        <v>495</v>
      </c>
    </row>
    <row r="11" customFormat="false" ht="11.25" hidden="false" customHeight="false" outlineLevel="0" collapsed="false">
      <c r="A11" s="325" t="n">
        <v>10</v>
      </c>
      <c r="B11" s="325" t="s">
        <v>499</v>
      </c>
      <c r="C11" s="325" t="s">
        <v>517</v>
      </c>
      <c r="D11" s="325" t="s">
        <v>518</v>
      </c>
      <c r="E11" s="325" t="s">
        <v>502</v>
      </c>
      <c r="F11" s="325" t="s">
        <v>503</v>
      </c>
      <c r="G11" s="325" t="s">
        <v>504</v>
      </c>
      <c r="H11" s="325" t="s">
        <v>495</v>
      </c>
    </row>
    <row r="12" customFormat="false" ht="11.25" hidden="false" customHeight="false" outlineLevel="0" collapsed="false">
      <c r="A12" s="325" t="n">
        <v>11</v>
      </c>
      <c r="B12" s="325" t="s">
        <v>499</v>
      </c>
      <c r="C12" s="325" t="s">
        <v>519</v>
      </c>
      <c r="D12" s="325" t="s">
        <v>520</v>
      </c>
      <c r="E12" s="325" t="s">
        <v>502</v>
      </c>
      <c r="F12" s="325" t="s">
        <v>503</v>
      </c>
      <c r="G12" s="325" t="s">
        <v>504</v>
      </c>
      <c r="H12" s="325" t="s">
        <v>495</v>
      </c>
    </row>
    <row r="13" customFormat="false" ht="11.25" hidden="false" customHeight="false" outlineLevel="0" collapsed="false">
      <c r="A13" s="325" t="n">
        <v>12</v>
      </c>
      <c r="B13" s="325" t="s">
        <v>499</v>
      </c>
      <c r="C13" s="325" t="s">
        <v>521</v>
      </c>
      <c r="D13" s="325" t="s">
        <v>522</v>
      </c>
      <c r="E13" s="325" t="s">
        <v>502</v>
      </c>
      <c r="F13" s="325" t="s">
        <v>503</v>
      </c>
      <c r="G13" s="325" t="s">
        <v>504</v>
      </c>
      <c r="H13" s="325" t="s">
        <v>495</v>
      </c>
    </row>
    <row r="14" customFormat="false" ht="11.25" hidden="false" customHeight="false" outlineLevel="0" collapsed="false">
      <c r="A14" s="325" t="n">
        <v>13</v>
      </c>
      <c r="B14" s="325" t="s">
        <v>499</v>
      </c>
      <c r="C14" s="325" t="s">
        <v>523</v>
      </c>
      <c r="D14" s="325" t="s">
        <v>524</v>
      </c>
      <c r="E14" s="325" t="s">
        <v>502</v>
      </c>
      <c r="F14" s="325" t="s">
        <v>503</v>
      </c>
      <c r="G14" s="325" t="s">
        <v>504</v>
      </c>
      <c r="H14" s="325" t="s">
        <v>495</v>
      </c>
    </row>
    <row r="15" customFormat="false" ht="11.25" hidden="false" customHeight="false" outlineLevel="0" collapsed="false">
      <c r="A15" s="325" t="n">
        <v>14</v>
      </c>
      <c r="B15" s="325" t="s">
        <v>499</v>
      </c>
      <c r="C15" s="325" t="s">
        <v>525</v>
      </c>
      <c r="D15" s="325" t="s">
        <v>526</v>
      </c>
      <c r="E15" s="325" t="s">
        <v>502</v>
      </c>
      <c r="F15" s="325" t="s">
        <v>503</v>
      </c>
      <c r="G15" s="325" t="s">
        <v>504</v>
      </c>
      <c r="H15" s="325" t="s">
        <v>495</v>
      </c>
    </row>
    <row r="16" customFormat="false" ht="11.25" hidden="false" customHeight="false" outlineLevel="0" collapsed="false">
      <c r="A16" s="325" t="n">
        <v>15</v>
      </c>
      <c r="B16" s="325" t="s">
        <v>499</v>
      </c>
      <c r="C16" s="325" t="s">
        <v>527</v>
      </c>
      <c r="D16" s="325" t="s">
        <v>528</v>
      </c>
      <c r="E16" s="325" t="s">
        <v>502</v>
      </c>
      <c r="F16" s="325" t="s">
        <v>503</v>
      </c>
      <c r="G16" s="325" t="s">
        <v>504</v>
      </c>
      <c r="H16" s="325" t="s">
        <v>495</v>
      </c>
    </row>
    <row r="17" customFormat="false" ht="11.25" hidden="false" customHeight="false" outlineLevel="0" collapsed="false">
      <c r="A17" s="325" t="n">
        <v>16</v>
      </c>
      <c r="B17" s="325" t="s">
        <v>499</v>
      </c>
      <c r="C17" s="325" t="s">
        <v>529</v>
      </c>
      <c r="D17" s="325" t="s">
        <v>530</v>
      </c>
      <c r="E17" s="325" t="s">
        <v>502</v>
      </c>
      <c r="F17" s="325" t="s">
        <v>503</v>
      </c>
      <c r="G17" s="325" t="s">
        <v>504</v>
      </c>
      <c r="H17" s="325" t="s">
        <v>495</v>
      </c>
    </row>
    <row r="18" customFormat="false" ht="11.25" hidden="false" customHeight="false" outlineLevel="0" collapsed="false">
      <c r="A18" s="325" t="n">
        <v>17</v>
      </c>
      <c r="B18" s="325" t="s">
        <v>499</v>
      </c>
      <c r="C18" s="325" t="s">
        <v>531</v>
      </c>
      <c r="D18" s="325" t="s">
        <v>532</v>
      </c>
      <c r="E18" s="325" t="s">
        <v>502</v>
      </c>
      <c r="F18" s="325" t="s">
        <v>503</v>
      </c>
      <c r="G18" s="325" t="s">
        <v>504</v>
      </c>
      <c r="H18" s="325" t="s">
        <v>495</v>
      </c>
    </row>
    <row r="19" customFormat="false" ht="11.25" hidden="false" customHeight="false" outlineLevel="0" collapsed="false">
      <c r="A19" s="325" t="n">
        <v>18</v>
      </c>
      <c r="B19" s="325" t="s">
        <v>499</v>
      </c>
      <c r="C19" s="325" t="s">
        <v>533</v>
      </c>
      <c r="D19" s="325" t="s">
        <v>534</v>
      </c>
      <c r="E19" s="325" t="s">
        <v>502</v>
      </c>
      <c r="F19" s="325" t="s">
        <v>503</v>
      </c>
      <c r="G19" s="325" t="s">
        <v>504</v>
      </c>
      <c r="H19" s="325" t="s">
        <v>495</v>
      </c>
    </row>
    <row r="20" customFormat="false" ht="11.25" hidden="false" customHeight="false" outlineLevel="0" collapsed="false">
      <c r="A20" s="325" t="n">
        <v>19</v>
      </c>
      <c r="B20" s="325" t="s">
        <v>499</v>
      </c>
      <c r="C20" s="325" t="s">
        <v>535</v>
      </c>
      <c r="D20" s="325" t="s">
        <v>536</v>
      </c>
      <c r="E20" s="325" t="s">
        <v>502</v>
      </c>
      <c r="F20" s="325" t="s">
        <v>503</v>
      </c>
      <c r="G20" s="325" t="s">
        <v>504</v>
      </c>
      <c r="H20" s="325" t="s">
        <v>495</v>
      </c>
    </row>
    <row r="21" customFormat="false" ht="11.25" hidden="false" customHeight="false" outlineLevel="0" collapsed="false">
      <c r="A21" s="325" t="n">
        <v>20</v>
      </c>
      <c r="B21" s="325" t="s">
        <v>499</v>
      </c>
      <c r="C21" s="325" t="s">
        <v>537</v>
      </c>
      <c r="D21" s="325" t="s">
        <v>538</v>
      </c>
      <c r="E21" s="325" t="s">
        <v>502</v>
      </c>
      <c r="F21" s="325" t="s">
        <v>503</v>
      </c>
      <c r="G21" s="325" t="s">
        <v>504</v>
      </c>
      <c r="H21" s="325" t="s">
        <v>495</v>
      </c>
    </row>
    <row r="22" customFormat="false" ht="11.25" hidden="false" customHeight="false" outlineLevel="0" collapsed="false">
      <c r="A22" s="325" t="n">
        <v>21</v>
      </c>
      <c r="B22" s="325" t="s">
        <v>499</v>
      </c>
      <c r="C22" s="325" t="s">
        <v>539</v>
      </c>
      <c r="D22" s="325" t="s">
        <v>540</v>
      </c>
      <c r="E22" s="325" t="s">
        <v>502</v>
      </c>
      <c r="F22" s="325" t="s">
        <v>503</v>
      </c>
      <c r="G22" s="325" t="s">
        <v>504</v>
      </c>
      <c r="H22" s="325" t="s">
        <v>495</v>
      </c>
    </row>
    <row r="23" customFormat="false" ht="11.25" hidden="false" customHeight="false" outlineLevel="0" collapsed="false">
      <c r="A23" s="325" t="n">
        <v>22</v>
      </c>
      <c r="B23" s="325" t="s">
        <v>541</v>
      </c>
      <c r="C23" s="325" t="s">
        <v>542</v>
      </c>
      <c r="D23" s="325" t="s">
        <v>543</v>
      </c>
      <c r="E23" s="325" t="s">
        <v>544</v>
      </c>
      <c r="F23" s="325" t="s">
        <v>545</v>
      </c>
      <c r="G23" s="325" t="s">
        <v>546</v>
      </c>
      <c r="H23" s="325" t="s">
        <v>495</v>
      </c>
    </row>
    <row r="24" customFormat="false" ht="11.25" hidden="false" customHeight="false" outlineLevel="0" collapsed="false">
      <c r="A24" s="325" t="n">
        <v>23</v>
      </c>
      <c r="B24" s="325" t="s">
        <v>547</v>
      </c>
      <c r="C24" s="325" t="s">
        <v>548</v>
      </c>
      <c r="D24" s="325" t="s">
        <v>549</v>
      </c>
      <c r="E24" s="325" t="s">
        <v>550</v>
      </c>
      <c r="F24" s="325" t="s">
        <v>551</v>
      </c>
      <c r="G24" s="325" t="s">
        <v>552</v>
      </c>
      <c r="H24" s="325" t="s">
        <v>495</v>
      </c>
    </row>
    <row r="25" customFormat="false" ht="11.25" hidden="false" customHeight="false" outlineLevel="0" collapsed="false">
      <c r="A25" s="325" t="n">
        <v>24</v>
      </c>
      <c r="B25" s="325" t="s">
        <v>553</v>
      </c>
      <c r="C25" s="325" t="s">
        <v>554</v>
      </c>
      <c r="D25" s="325" t="s">
        <v>555</v>
      </c>
      <c r="E25" s="325" t="s">
        <v>556</v>
      </c>
      <c r="F25" s="325" t="s">
        <v>557</v>
      </c>
      <c r="G25" s="325" t="s">
        <v>558</v>
      </c>
      <c r="H25" s="325" t="s">
        <v>495</v>
      </c>
    </row>
    <row r="26" customFormat="false" ht="11.25" hidden="false" customHeight="false" outlineLevel="0" collapsed="false">
      <c r="A26" s="325" t="n">
        <v>25</v>
      </c>
      <c r="B26" s="325" t="s">
        <v>553</v>
      </c>
      <c r="C26" s="325" t="s">
        <v>559</v>
      </c>
      <c r="D26" s="325" t="s">
        <v>560</v>
      </c>
      <c r="E26" s="325" t="s">
        <v>561</v>
      </c>
      <c r="F26" s="325" t="s">
        <v>562</v>
      </c>
      <c r="G26" s="325" t="s">
        <v>563</v>
      </c>
      <c r="H26" s="325" t="s">
        <v>495</v>
      </c>
    </row>
    <row r="27" customFormat="false" ht="11.25" hidden="false" customHeight="false" outlineLevel="0" collapsed="false">
      <c r="A27" s="325" t="n">
        <v>26</v>
      </c>
      <c r="B27" s="325" t="s">
        <v>553</v>
      </c>
      <c r="C27" s="325" t="s">
        <v>564</v>
      </c>
      <c r="D27" s="325" t="s">
        <v>565</v>
      </c>
      <c r="E27" s="325" t="s">
        <v>566</v>
      </c>
      <c r="F27" s="325" t="s">
        <v>567</v>
      </c>
      <c r="G27" s="325" t="s">
        <v>563</v>
      </c>
      <c r="H27" s="325" t="s">
        <v>495</v>
      </c>
    </row>
    <row r="28" customFormat="false" ht="11.25" hidden="false" customHeight="false" outlineLevel="0" collapsed="false">
      <c r="A28" s="325" t="n">
        <v>27</v>
      </c>
      <c r="B28" s="325" t="s">
        <v>553</v>
      </c>
      <c r="C28" s="325" t="s">
        <v>568</v>
      </c>
      <c r="D28" s="325" t="s">
        <v>569</v>
      </c>
      <c r="E28" s="325" t="s">
        <v>570</v>
      </c>
      <c r="F28" s="325" t="s">
        <v>571</v>
      </c>
      <c r="G28" s="325" t="s">
        <v>563</v>
      </c>
      <c r="H28" s="325" t="s">
        <v>495</v>
      </c>
    </row>
    <row r="29" customFormat="false" ht="11.25" hidden="false" customHeight="false" outlineLevel="0" collapsed="false">
      <c r="A29" s="325" t="n">
        <v>28</v>
      </c>
      <c r="B29" s="325" t="s">
        <v>572</v>
      </c>
      <c r="C29" s="325" t="s">
        <v>573</v>
      </c>
      <c r="D29" s="325" t="s">
        <v>574</v>
      </c>
      <c r="E29" s="325" t="s">
        <v>575</v>
      </c>
      <c r="F29" s="325" t="s">
        <v>576</v>
      </c>
      <c r="G29" s="325" t="s">
        <v>577</v>
      </c>
      <c r="H29" s="325" t="s">
        <v>495</v>
      </c>
    </row>
    <row r="30" customFormat="false" ht="11.25" hidden="false" customHeight="false" outlineLevel="0" collapsed="false">
      <c r="A30" s="325" t="n">
        <v>29</v>
      </c>
      <c r="B30" s="325" t="s">
        <v>65</v>
      </c>
      <c r="C30" s="325" t="s">
        <v>578</v>
      </c>
      <c r="D30" s="325" t="s">
        <v>579</v>
      </c>
      <c r="E30" s="325" t="s">
        <v>580</v>
      </c>
      <c r="F30" s="325" t="s">
        <v>581</v>
      </c>
      <c r="G30" s="325" t="s">
        <v>582</v>
      </c>
      <c r="H30" s="325" t="s">
        <v>495</v>
      </c>
    </row>
    <row r="31" customFormat="false" ht="11.25" hidden="false" customHeight="false" outlineLevel="0" collapsed="false">
      <c r="A31" s="325" t="n">
        <v>30</v>
      </c>
      <c r="B31" s="325" t="s">
        <v>65</v>
      </c>
      <c r="C31" s="325" t="s">
        <v>583</v>
      </c>
      <c r="D31" s="325" t="s">
        <v>584</v>
      </c>
      <c r="E31" s="325" t="s">
        <v>585</v>
      </c>
      <c r="F31" s="325" t="s">
        <v>586</v>
      </c>
      <c r="G31" s="325" t="s">
        <v>582</v>
      </c>
      <c r="H31" s="325" t="s">
        <v>495</v>
      </c>
    </row>
    <row r="32" customFormat="false" ht="11.25" hidden="false" customHeight="false" outlineLevel="0" collapsed="false">
      <c r="A32" s="325" t="n">
        <v>31</v>
      </c>
      <c r="B32" s="325" t="s">
        <v>65</v>
      </c>
      <c r="C32" s="325" t="s">
        <v>587</v>
      </c>
      <c r="D32" s="325" t="s">
        <v>588</v>
      </c>
      <c r="E32" s="325" t="s">
        <v>589</v>
      </c>
      <c r="F32" s="325" t="s">
        <v>590</v>
      </c>
      <c r="G32" s="325" t="s">
        <v>582</v>
      </c>
      <c r="H32" s="325" t="s">
        <v>495</v>
      </c>
    </row>
    <row r="33" customFormat="false" ht="11.25" hidden="false" customHeight="false" outlineLevel="0" collapsed="false">
      <c r="A33" s="325" t="n">
        <v>32</v>
      </c>
      <c r="B33" s="325" t="s">
        <v>65</v>
      </c>
      <c r="C33" s="325" t="s">
        <v>591</v>
      </c>
      <c r="D33" s="325" t="s">
        <v>592</v>
      </c>
      <c r="E33" s="325" t="s">
        <v>593</v>
      </c>
      <c r="F33" s="325" t="s">
        <v>594</v>
      </c>
      <c r="G33" s="325" t="s">
        <v>582</v>
      </c>
      <c r="H33" s="325" t="s">
        <v>495</v>
      </c>
    </row>
    <row r="34" customFormat="false" ht="11.25" hidden="false" customHeight="false" outlineLevel="0" collapsed="false">
      <c r="A34" s="325" t="n">
        <v>33</v>
      </c>
      <c r="B34" s="325" t="s">
        <v>65</v>
      </c>
      <c r="C34" s="325" t="s">
        <v>595</v>
      </c>
      <c r="D34" s="325" t="s">
        <v>596</v>
      </c>
      <c r="E34" s="325" t="s">
        <v>597</v>
      </c>
      <c r="F34" s="325" t="s">
        <v>598</v>
      </c>
      <c r="G34" s="325" t="s">
        <v>582</v>
      </c>
      <c r="H34" s="325" t="s">
        <v>495</v>
      </c>
    </row>
    <row r="35" customFormat="false" ht="11.25" hidden="false" customHeight="false" outlineLevel="0" collapsed="false">
      <c r="A35" s="325" t="n">
        <v>34</v>
      </c>
      <c r="B35" s="325" t="s">
        <v>65</v>
      </c>
      <c r="C35" s="325" t="s">
        <v>595</v>
      </c>
      <c r="D35" s="325" t="s">
        <v>596</v>
      </c>
      <c r="E35" s="325" t="s">
        <v>599</v>
      </c>
      <c r="F35" s="325" t="s">
        <v>600</v>
      </c>
      <c r="G35" s="325" t="s">
        <v>582</v>
      </c>
      <c r="H35" s="325" t="s">
        <v>495</v>
      </c>
    </row>
    <row r="36" customFormat="false" ht="11.25" hidden="false" customHeight="false" outlineLevel="0" collapsed="false">
      <c r="A36" s="325" t="n">
        <v>35</v>
      </c>
      <c r="B36" s="325" t="s">
        <v>601</v>
      </c>
      <c r="C36" s="325" t="s">
        <v>602</v>
      </c>
      <c r="D36" s="325" t="s">
        <v>603</v>
      </c>
      <c r="E36" s="325" t="s">
        <v>604</v>
      </c>
      <c r="F36" s="325" t="s">
        <v>605</v>
      </c>
      <c r="G36" s="325" t="s">
        <v>606</v>
      </c>
      <c r="H36" s="325" t="s">
        <v>495</v>
      </c>
    </row>
    <row r="37" customFormat="false" ht="11.25" hidden="false" customHeight="false" outlineLevel="0" collapsed="false">
      <c r="A37" s="325" t="n">
        <v>36</v>
      </c>
      <c r="B37" s="325" t="s">
        <v>601</v>
      </c>
      <c r="C37" s="325" t="s">
        <v>607</v>
      </c>
      <c r="D37" s="325" t="s">
        <v>608</v>
      </c>
      <c r="E37" s="325" t="s">
        <v>609</v>
      </c>
      <c r="F37" s="325" t="s">
        <v>610</v>
      </c>
      <c r="G37" s="325" t="s">
        <v>606</v>
      </c>
      <c r="H37" s="325" t="s">
        <v>495</v>
      </c>
    </row>
    <row r="38" customFormat="false" ht="11.25" hidden="false" customHeight="false" outlineLevel="0" collapsed="false">
      <c r="A38" s="325" t="n">
        <v>37</v>
      </c>
      <c r="B38" s="325" t="s">
        <v>601</v>
      </c>
      <c r="C38" s="325" t="s">
        <v>611</v>
      </c>
      <c r="D38" s="325" t="s">
        <v>612</v>
      </c>
      <c r="E38" s="325" t="s">
        <v>613</v>
      </c>
      <c r="F38" s="325" t="s">
        <v>614</v>
      </c>
      <c r="G38" s="325" t="s">
        <v>606</v>
      </c>
      <c r="H38" s="325" t="s">
        <v>495</v>
      </c>
    </row>
    <row r="39" customFormat="false" ht="11.25" hidden="false" customHeight="false" outlineLevel="0" collapsed="false">
      <c r="A39" s="325" t="n">
        <v>38</v>
      </c>
      <c r="B39" s="325" t="s">
        <v>615</v>
      </c>
      <c r="C39" s="325" t="s">
        <v>616</v>
      </c>
      <c r="D39" s="325" t="s">
        <v>617</v>
      </c>
      <c r="E39" s="325" t="s">
        <v>618</v>
      </c>
      <c r="F39" s="325" t="s">
        <v>619</v>
      </c>
      <c r="G39" s="325" t="s">
        <v>620</v>
      </c>
      <c r="H39" s="325" t="s">
        <v>495</v>
      </c>
    </row>
    <row r="40" customFormat="false" ht="11.25" hidden="false" customHeight="false" outlineLevel="0" collapsed="false">
      <c r="A40" s="325" t="n">
        <v>39</v>
      </c>
      <c r="B40" s="325" t="s">
        <v>621</v>
      </c>
      <c r="C40" s="325" t="s">
        <v>622</v>
      </c>
      <c r="D40" s="325" t="s">
        <v>623</v>
      </c>
      <c r="E40" s="325" t="s">
        <v>624</v>
      </c>
      <c r="F40" s="325" t="s">
        <v>625</v>
      </c>
      <c r="G40" s="325" t="s">
        <v>626</v>
      </c>
      <c r="H40" s="325" t="s">
        <v>495</v>
      </c>
    </row>
    <row r="41" customFormat="false" ht="11.25" hidden="false" customHeight="false" outlineLevel="0" collapsed="false">
      <c r="A41" s="325" t="n">
        <v>40</v>
      </c>
      <c r="B41" s="325" t="s">
        <v>621</v>
      </c>
      <c r="C41" s="325" t="s">
        <v>627</v>
      </c>
      <c r="D41" s="325" t="s">
        <v>628</v>
      </c>
      <c r="E41" s="325" t="s">
        <v>629</v>
      </c>
      <c r="F41" s="325" t="s">
        <v>630</v>
      </c>
      <c r="G41" s="325" t="s">
        <v>626</v>
      </c>
      <c r="H41" s="325" t="s">
        <v>495</v>
      </c>
    </row>
    <row r="42" customFormat="false" ht="11.25" hidden="false" customHeight="false" outlineLevel="0" collapsed="false">
      <c r="A42" s="325" t="n">
        <v>41</v>
      </c>
      <c r="B42" s="325" t="s">
        <v>621</v>
      </c>
      <c r="C42" s="325" t="s">
        <v>631</v>
      </c>
      <c r="D42" s="325" t="s">
        <v>632</v>
      </c>
      <c r="E42" s="325" t="s">
        <v>633</v>
      </c>
      <c r="F42" s="325" t="s">
        <v>634</v>
      </c>
      <c r="G42" s="325" t="s">
        <v>626</v>
      </c>
      <c r="H42" s="325" t="s">
        <v>495</v>
      </c>
    </row>
    <row r="43" customFormat="false" ht="11.25" hidden="false" customHeight="false" outlineLevel="0" collapsed="false">
      <c r="A43" s="325" t="n">
        <v>42</v>
      </c>
      <c r="B43" s="325" t="s">
        <v>621</v>
      </c>
      <c r="C43" s="325" t="s">
        <v>635</v>
      </c>
      <c r="D43" s="325" t="s">
        <v>636</v>
      </c>
      <c r="E43" s="325" t="s">
        <v>637</v>
      </c>
      <c r="F43" s="325" t="s">
        <v>638</v>
      </c>
      <c r="G43" s="325" t="s">
        <v>626</v>
      </c>
      <c r="H43" s="325" t="s">
        <v>495</v>
      </c>
    </row>
    <row r="44" customFormat="false" ht="11.25" hidden="false" customHeight="false" outlineLevel="0" collapsed="false">
      <c r="A44" s="325" t="n">
        <v>43</v>
      </c>
      <c r="B44" s="325" t="s">
        <v>621</v>
      </c>
      <c r="C44" s="325" t="s">
        <v>639</v>
      </c>
      <c r="D44" s="325" t="s">
        <v>640</v>
      </c>
      <c r="E44" s="325" t="s">
        <v>544</v>
      </c>
      <c r="F44" s="325" t="s">
        <v>641</v>
      </c>
      <c r="G44" s="325" t="s">
        <v>626</v>
      </c>
      <c r="H44" s="325" t="s">
        <v>495</v>
      </c>
    </row>
    <row r="45" customFormat="false" ht="11.25" hidden="false" customHeight="false" outlineLevel="0" collapsed="false">
      <c r="A45" s="325" t="n">
        <v>44</v>
      </c>
      <c r="B45" s="325" t="s">
        <v>642</v>
      </c>
      <c r="C45" s="325" t="s">
        <v>643</v>
      </c>
      <c r="D45" s="325" t="s">
        <v>644</v>
      </c>
      <c r="E45" s="325" t="s">
        <v>645</v>
      </c>
      <c r="F45" s="325" t="s">
        <v>646</v>
      </c>
      <c r="G45" s="325" t="s">
        <v>647</v>
      </c>
      <c r="H45" s="325" t="s">
        <v>495</v>
      </c>
    </row>
    <row r="46" customFormat="false" ht="11.25" hidden="false" customHeight="false" outlineLevel="0" collapsed="false">
      <c r="A46" s="325" t="n">
        <v>45</v>
      </c>
      <c r="B46" s="325" t="s">
        <v>648</v>
      </c>
      <c r="C46" s="325" t="s">
        <v>649</v>
      </c>
      <c r="D46" s="325" t="s">
        <v>650</v>
      </c>
      <c r="E46" s="325" t="s">
        <v>651</v>
      </c>
      <c r="F46" s="325" t="s">
        <v>652</v>
      </c>
      <c r="G46" s="325" t="s">
        <v>653</v>
      </c>
      <c r="H46" s="325" t="s">
        <v>495</v>
      </c>
    </row>
    <row r="47" customFormat="false" ht="11.25" hidden="false" customHeight="false" outlineLevel="0" collapsed="false">
      <c r="A47" s="325" t="n">
        <v>46</v>
      </c>
      <c r="B47" s="325" t="s">
        <v>654</v>
      </c>
      <c r="C47" s="325" t="s">
        <v>655</v>
      </c>
      <c r="D47" s="325" t="s">
        <v>656</v>
      </c>
      <c r="E47" s="325" t="s">
        <v>657</v>
      </c>
      <c r="F47" s="325" t="s">
        <v>658</v>
      </c>
      <c r="G47" s="325" t="s">
        <v>659</v>
      </c>
      <c r="H47" s="325" t="s">
        <v>495</v>
      </c>
    </row>
    <row r="48" customFormat="false" ht="11.25" hidden="false" customHeight="false" outlineLevel="0" collapsed="false">
      <c r="A48" s="325" t="n">
        <v>47</v>
      </c>
      <c r="B48" s="325" t="s">
        <v>654</v>
      </c>
      <c r="C48" s="325" t="s">
        <v>660</v>
      </c>
      <c r="D48" s="325" t="s">
        <v>661</v>
      </c>
      <c r="E48" s="325" t="s">
        <v>657</v>
      </c>
      <c r="F48" s="325" t="s">
        <v>658</v>
      </c>
      <c r="G48" s="325" t="s">
        <v>659</v>
      </c>
      <c r="H48" s="325" t="s">
        <v>495</v>
      </c>
    </row>
    <row r="49" customFormat="false" ht="11.25" hidden="false" customHeight="false" outlineLevel="0" collapsed="false">
      <c r="A49" s="325" t="n">
        <v>48</v>
      </c>
      <c r="B49" s="325" t="s">
        <v>662</v>
      </c>
      <c r="C49" s="325" t="s">
        <v>663</v>
      </c>
      <c r="D49" s="325" t="s">
        <v>664</v>
      </c>
      <c r="E49" s="325" t="s">
        <v>544</v>
      </c>
      <c r="F49" s="325" t="s">
        <v>665</v>
      </c>
      <c r="G49" s="325" t="s">
        <v>666</v>
      </c>
      <c r="H49" s="325" t="s">
        <v>50</v>
      </c>
    </row>
    <row r="50" customFormat="false" ht="11.25" hidden="false" customHeight="false" outlineLevel="0" collapsed="false">
      <c r="A50" s="325" t="n">
        <v>49</v>
      </c>
      <c r="B50" s="325" t="s">
        <v>667</v>
      </c>
      <c r="C50" s="325" t="s">
        <v>668</v>
      </c>
      <c r="D50" s="325" t="s">
        <v>669</v>
      </c>
      <c r="E50" s="325" t="s">
        <v>670</v>
      </c>
      <c r="F50" s="325" t="s">
        <v>671</v>
      </c>
      <c r="G50" s="325" t="s">
        <v>504</v>
      </c>
      <c r="H50" s="325" t="s">
        <v>495</v>
      </c>
    </row>
    <row r="51" customFormat="false" ht="11.25" hidden="false" customHeight="false" outlineLevel="0" collapsed="false">
      <c r="A51" s="325" t="n">
        <v>50</v>
      </c>
      <c r="B51" s="325" t="s">
        <v>667</v>
      </c>
      <c r="C51" s="325" t="s">
        <v>668</v>
      </c>
      <c r="D51" s="325" t="s">
        <v>669</v>
      </c>
      <c r="E51" s="325" t="s">
        <v>502</v>
      </c>
      <c r="F51" s="325" t="s">
        <v>503</v>
      </c>
      <c r="G51" s="325" t="s">
        <v>504</v>
      </c>
      <c r="H51" s="325" t="s">
        <v>495</v>
      </c>
    </row>
    <row r="52" customFormat="false" ht="11.25" hidden="false" customHeight="false" outlineLevel="0" collapsed="false">
      <c r="A52" s="325" t="n">
        <v>51</v>
      </c>
      <c r="B52" s="325" t="s">
        <v>667</v>
      </c>
      <c r="C52" s="325" t="s">
        <v>668</v>
      </c>
      <c r="D52" s="325" t="s">
        <v>669</v>
      </c>
      <c r="E52" s="325" t="s">
        <v>496</v>
      </c>
      <c r="F52" s="325" t="s">
        <v>497</v>
      </c>
      <c r="G52" s="325" t="s">
        <v>498</v>
      </c>
      <c r="H52" s="325" t="s">
        <v>50</v>
      </c>
    </row>
    <row r="53" customFormat="false" ht="11.25" hidden="false" customHeight="false" outlineLevel="0" collapsed="false">
      <c r="A53" s="325" t="n">
        <v>52</v>
      </c>
      <c r="B53" s="325" t="s">
        <v>667</v>
      </c>
      <c r="C53" s="325" t="s">
        <v>667</v>
      </c>
      <c r="D53" s="325" t="s">
        <v>669</v>
      </c>
      <c r="E53" s="325" t="s">
        <v>496</v>
      </c>
      <c r="F53" s="325" t="s">
        <v>497</v>
      </c>
      <c r="G53" s="325" t="s">
        <v>498</v>
      </c>
      <c r="H53" s="325" t="s">
        <v>50</v>
      </c>
    </row>
    <row r="54" customFormat="false" ht="11.25" hidden="false" customHeight="false" outlineLevel="0" collapsed="false">
      <c r="A54" s="325" t="n">
        <v>53</v>
      </c>
      <c r="B54" s="325" t="s">
        <v>672</v>
      </c>
      <c r="C54" s="325" t="s">
        <v>673</v>
      </c>
      <c r="D54" s="325" t="s">
        <v>674</v>
      </c>
      <c r="E54" s="325" t="s">
        <v>675</v>
      </c>
      <c r="F54" s="325" t="s">
        <v>676</v>
      </c>
      <c r="G54" s="325" t="s">
        <v>677</v>
      </c>
      <c r="H54" s="325" t="s">
        <v>50</v>
      </c>
    </row>
    <row r="55" customFormat="false" ht="11.25" hidden="false" customHeight="false" outlineLevel="0" collapsed="false">
      <c r="A55" s="325" t="n">
        <v>54</v>
      </c>
      <c r="B55" s="325" t="s">
        <v>672</v>
      </c>
      <c r="C55" s="325" t="s">
        <v>673</v>
      </c>
      <c r="D55" s="325" t="s">
        <v>674</v>
      </c>
      <c r="E55" s="325" t="s">
        <v>678</v>
      </c>
      <c r="F55" s="325" t="s">
        <v>679</v>
      </c>
      <c r="G55" s="325" t="s">
        <v>677</v>
      </c>
      <c r="H55" s="325" t="s">
        <v>495</v>
      </c>
    </row>
    <row r="56" customFormat="false" ht="11.25" hidden="false" customHeight="false" outlineLevel="0" collapsed="false">
      <c r="A56" s="325" t="n">
        <v>55</v>
      </c>
      <c r="B56" s="325" t="s">
        <v>57</v>
      </c>
      <c r="C56" s="325" t="s">
        <v>58</v>
      </c>
      <c r="D56" s="325" t="s">
        <v>59</v>
      </c>
      <c r="E56" s="325" t="s">
        <v>680</v>
      </c>
      <c r="F56" s="325" t="s">
        <v>681</v>
      </c>
      <c r="G56" s="325" t="s">
        <v>682</v>
      </c>
      <c r="H56" s="325" t="s">
        <v>50</v>
      </c>
    </row>
    <row r="57" customFormat="false" ht="11.25" hidden="false" customHeight="false" outlineLevel="0" collapsed="false">
      <c r="A57" s="325" t="n">
        <v>56</v>
      </c>
      <c r="B57" s="325" t="s">
        <v>683</v>
      </c>
      <c r="C57" s="325" t="s">
        <v>684</v>
      </c>
      <c r="D57" s="325" t="s">
        <v>685</v>
      </c>
      <c r="E57" s="325" t="s">
        <v>686</v>
      </c>
      <c r="F57" s="325" t="s">
        <v>687</v>
      </c>
      <c r="G57" s="325" t="s">
        <v>688</v>
      </c>
      <c r="H57" s="325" t="s">
        <v>495</v>
      </c>
    </row>
    <row r="58" customFormat="false" ht="11.25" hidden="false" customHeight="false" outlineLevel="0" collapsed="false">
      <c r="A58" s="325" t="n">
        <v>57</v>
      </c>
      <c r="B58" s="325" t="s">
        <v>689</v>
      </c>
      <c r="C58" s="325" t="s">
        <v>690</v>
      </c>
      <c r="D58" s="325" t="s">
        <v>691</v>
      </c>
      <c r="E58" s="325" t="s">
        <v>692</v>
      </c>
      <c r="F58" s="325" t="s">
        <v>693</v>
      </c>
      <c r="G58" s="325" t="s">
        <v>694</v>
      </c>
      <c r="H58" s="325" t="s">
        <v>50</v>
      </c>
    </row>
    <row r="59" customFormat="false" ht="11.25" hidden="false" customHeight="false" outlineLevel="0" collapsed="false">
      <c r="A59" s="325" t="n">
        <v>58</v>
      </c>
      <c r="B59" s="325" t="s">
        <v>689</v>
      </c>
      <c r="C59" s="325" t="s">
        <v>690</v>
      </c>
      <c r="D59" s="325" t="s">
        <v>691</v>
      </c>
      <c r="E59" s="325" t="s">
        <v>496</v>
      </c>
      <c r="F59" s="325" t="s">
        <v>497</v>
      </c>
      <c r="G59" s="325" t="s">
        <v>498</v>
      </c>
      <c r="H59" s="325" t="s">
        <v>50</v>
      </c>
    </row>
    <row r="60" customFormat="false" ht="11.25" hidden="false" customHeight="false" outlineLevel="0" collapsed="false">
      <c r="A60" s="325" t="n">
        <v>59</v>
      </c>
      <c r="B60" s="325" t="s">
        <v>689</v>
      </c>
      <c r="C60" s="325" t="s">
        <v>689</v>
      </c>
      <c r="D60" s="325" t="s">
        <v>691</v>
      </c>
      <c r="E60" s="325" t="s">
        <v>496</v>
      </c>
      <c r="F60" s="325" t="s">
        <v>497</v>
      </c>
      <c r="G60" s="325" t="s">
        <v>498</v>
      </c>
      <c r="H60" s="325" t="s">
        <v>50</v>
      </c>
    </row>
    <row r="61" customFormat="false" ht="11.25" hidden="false" customHeight="false" outlineLevel="0" collapsed="false">
      <c r="A61" s="325" t="n">
        <v>60</v>
      </c>
      <c r="B61" s="325" t="s">
        <v>62</v>
      </c>
      <c r="C61" s="325" t="s">
        <v>63</v>
      </c>
      <c r="D61" s="325" t="s">
        <v>64</v>
      </c>
      <c r="E61" s="325" t="s">
        <v>695</v>
      </c>
      <c r="F61" s="325" t="s">
        <v>696</v>
      </c>
      <c r="G61" s="325" t="s">
        <v>558</v>
      </c>
      <c r="H61" s="325" t="s">
        <v>50</v>
      </c>
    </row>
    <row r="62" customFormat="false" ht="11.25" hidden="false" customHeight="false" outlineLevel="0" collapsed="false">
      <c r="A62" s="325" t="n">
        <v>61</v>
      </c>
      <c r="B62" s="325" t="s">
        <v>62</v>
      </c>
      <c r="C62" s="325" t="s">
        <v>63</v>
      </c>
      <c r="D62" s="325" t="s">
        <v>64</v>
      </c>
      <c r="E62" s="325" t="s">
        <v>697</v>
      </c>
      <c r="F62" s="325" t="s">
        <v>698</v>
      </c>
      <c r="G62" s="325" t="s">
        <v>558</v>
      </c>
      <c r="H62" s="325" t="s">
        <v>495</v>
      </c>
    </row>
    <row r="63" customFormat="false" ht="11.25" hidden="false" customHeight="false" outlineLevel="0" collapsed="false">
      <c r="A63" s="325" t="n">
        <v>62</v>
      </c>
      <c r="B63" s="325" t="s">
        <v>699</v>
      </c>
      <c r="C63" s="325" t="s">
        <v>700</v>
      </c>
      <c r="D63" s="325" t="s">
        <v>701</v>
      </c>
      <c r="E63" s="325" t="s">
        <v>702</v>
      </c>
      <c r="F63" s="325" t="s">
        <v>703</v>
      </c>
      <c r="G63" s="325" t="s">
        <v>704</v>
      </c>
      <c r="H63" s="325" t="s">
        <v>495</v>
      </c>
    </row>
    <row r="64" customFormat="false" ht="11.25" hidden="false" customHeight="false" outlineLevel="0" collapsed="false">
      <c r="A64" s="325" t="n">
        <v>63</v>
      </c>
      <c r="B64" s="325" t="s">
        <v>699</v>
      </c>
      <c r="C64" s="325" t="s">
        <v>700</v>
      </c>
      <c r="D64" s="325" t="s">
        <v>701</v>
      </c>
      <c r="E64" s="325" t="s">
        <v>705</v>
      </c>
      <c r="F64" s="325" t="s">
        <v>706</v>
      </c>
      <c r="G64" s="325" t="s">
        <v>704</v>
      </c>
      <c r="H64" s="325" t="s">
        <v>495</v>
      </c>
    </row>
    <row r="65" customFormat="false" ht="11.25" hidden="false" customHeight="false" outlineLevel="0" collapsed="false">
      <c r="A65" s="325" t="n">
        <v>64</v>
      </c>
      <c r="B65" s="325" t="s">
        <v>707</v>
      </c>
      <c r="C65" s="325" t="s">
        <v>708</v>
      </c>
      <c r="D65" s="325" t="s">
        <v>709</v>
      </c>
      <c r="E65" s="325" t="s">
        <v>710</v>
      </c>
      <c r="F65" s="325" t="s">
        <v>711</v>
      </c>
      <c r="G65" s="325" t="s">
        <v>712</v>
      </c>
      <c r="H65" s="325" t="s">
        <v>50</v>
      </c>
    </row>
    <row r="66" customFormat="false" ht="11.25" hidden="false" customHeight="false" outlineLevel="0" collapsed="false">
      <c r="A66" s="325" t="n">
        <v>65</v>
      </c>
      <c r="B66" s="325" t="s">
        <v>707</v>
      </c>
      <c r="C66" s="325" t="s">
        <v>708</v>
      </c>
      <c r="D66" s="325" t="s">
        <v>709</v>
      </c>
      <c r="E66" s="325" t="s">
        <v>713</v>
      </c>
      <c r="F66" s="325" t="s">
        <v>714</v>
      </c>
      <c r="G66" s="325" t="s">
        <v>715</v>
      </c>
      <c r="H66" s="325" t="s">
        <v>50</v>
      </c>
    </row>
    <row r="67" customFormat="false" ht="11.25" hidden="false" customHeight="false" outlineLevel="0" collapsed="false">
      <c r="A67" s="325" t="n">
        <v>66</v>
      </c>
      <c r="B67" s="325" t="s">
        <v>707</v>
      </c>
      <c r="C67" s="325" t="s">
        <v>708</v>
      </c>
      <c r="D67" s="325" t="s">
        <v>709</v>
      </c>
      <c r="E67" s="325" t="s">
        <v>678</v>
      </c>
      <c r="F67" s="325" t="s">
        <v>716</v>
      </c>
      <c r="G67" s="325" t="s">
        <v>717</v>
      </c>
      <c r="H67" s="325" t="s">
        <v>495</v>
      </c>
    </row>
    <row r="68" customFormat="false" ht="11.25" hidden="false" customHeight="false" outlineLevel="0" collapsed="false">
      <c r="A68" s="325" t="n">
        <v>67</v>
      </c>
      <c r="B68" s="325" t="s">
        <v>707</v>
      </c>
      <c r="C68" s="325" t="s">
        <v>708</v>
      </c>
      <c r="D68" s="325" t="s">
        <v>709</v>
      </c>
      <c r="E68" s="325" t="s">
        <v>43</v>
      </c>
      <c r="F68" s="325" t="s">
        <v>46</v>
      </c>
      <c r="G68" s="325" t="s">
        <v>48</v>
      </c>
      <c r="H68" s="325" t="s">
        <v>50</v>
      </c>
    </row>
    <row r="69" customFormat="false" ht="11.25" hidden="false" customHeight="false" outlineLevel="0" collapsed="false">
      <c r="A69" s="325" t="n">
        <v>68</v>
      </c>
      <c r="B69" s="325" t="s">
        <v>707</v>
      </c>
      <c r="C69" s="325" t="s">
        <v>708</v>
      </c>
      <c r="D69" s="325" t="s">
        <v>709</v>
      </c>
      <c r="E69" s="325" t="s">
        <v>718</v>
      </c>
      <c r="F69" s="325" t="s">
        <v>719</v>
      </c>
      <c r="G69" s="325" t="s">
        <v>720</v>
      </c>
      <c r="H69" s="325" t="s">
        <v>721</v>
      </c>
    </row>
    <row r="70" customFormat="false" ht="11.25" hidden="false" customHeight="false" outlineLevel="0" collapsed="false">
      <c r="A70" s="325" t="n">
        <v>69</v>
      </c>
      <c r="B70" s="325" t="s">
        <v>707</v>
      </c>
      <c r="C70" s="325" t="s">
        <v>708</v>
      </c>
      <c r="D70" s="325" t="s">
        <v>709</v>
      </c>
      <c r="E70" s="325" t="s">
        <v>496</v>
      </c>
      <c r="F70" s="325" t="s">
        <v>497</v>
      </c>
      <c r="G70" s="325" t="s">
        <v>498</v>
      </c>
      <c r="H70" s="325" t="s">
        <v>50</v>
      </c>
    </row>
    <row r="71" customFormat="false" ht="11.25" hidden="false" customHeight="false" outlineLevel="0" collapsed="false">
      <c r="A71" s="325" t="n">
        <v>70</v>
      </c>
      <c r="B71" s="325" t="s">
        <v>707</v>
      </c>
      <c r="C71" s="325" t="s">
        <v>707</v>
      </c>
      <c r="D71" s="325" t="s">
        <v>709</v>
      </c>
      <c r="E71" s="325" t="s">
        <v>496</v>
      </c>
      <c r="F71" s="325" t="s">
        <v>497</v>
      </c>
      <c r="G71" s="325" t="s">
        <v>498</v>
      </c>
      <c r="H71" s="325" t="s">
        <v>50</v>
      </c>
    </row>
    <row r="72" customFormat="false" ht="11.25" hidden="false" customHeight="false" outlineLevel="0" collapsed="false">
      <c r="A72" s="325" t="n">
        <v>71</v>
      </c>
      <c r="B72" s="325" t="s">
        <v>722</v>
      </c>
      <c r="C72" s="325" t="s">
        <v>723</v>
      </c>
      <c r="D72" s="325" t="s">
        <v>724</v>
      </c>
      <c r="E72" s="325" t="s">
        <v>725</v>
      </c>
      <c r="F72" s="325" t="s">
        <v>726</v>
      </c>
      <c r="G72" s="325" t="s">
        <v>727</v>
      </c>
      <c r="H72" s="325" t="s">
        <v>495</v>
      </c>
    </row>
    <row r="73" customFormat="false" ht="11.25" hidden="false" customHeight="false" outlineLevel="0" collapsed="false">
      <c r="A73" s="325" t="n">
        <v>72</v>
      </c>
      <c r="B73" s="325" t="s">
        <v>728</v>
      </c>
      <c r="C73" s="325" t="s">
        <v>729</v>
      </c>
      <c r="D73" s="325" t="s">
        <v>730</v>
      </c>
      <c r="E73" s="325" t="s">
        <v>731</v>
      </c>
      <c r="F73" s="325" t="s">
        <v>732</v>
      </c>
      <c r="G73" s="325" t="s">
        <v>733</v>
      </c>
      <c r="H73" s="325" t="s">
        <v>4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47" width="9.13"/>
  </cols>
  <sheetData>
    <row r="2" customFormat="false" ht="12.75" hidden="false" customHeight="false" outlineLevel="0" collapsed="false">
      <c r="F2" s="48" t="n">
        <v>50</v>
      </c>
    </row>
    <row r="3" customFormat="false" ht="16.5" hidden="false" customHeight="true" outlineLevel="0" collapsed="false">
      <c r="D3" s="49" t="s">
        <v>28</v>
      </c>
      <c r="E3" s="49"/>
      <c r="F3" s="50" t="s">
        <v>29</v>
      </c>
      <c r="G3" s="50"/>
      <c r="H3" s="50"/>
      <c r="I3" s="50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6" width="9.13"/>
  </cols>
  <sheetData>
    <row r="1" customFormat="false" ht="11.25" hidden="false" customHeight="false" outlineLevel="0" collapsed="false">
      <c r="A1" s="326" t="s">
        <v>481</v>
      </c>
      <c r="B1" s="326" t="s">
        <v>482</v>
      </c>
      <c r="C1" s="326" t="s">
        <v>483</v>
      </c>
      <c r="D1" s="326" t="s">
        <v>484</v>
      </c>
      <c r="E1" s="326" t="s">
        <v>485</v>
      </c>
      <c r="F1" s="326" t="s">
        <v>486</v>
      </c>
      <c r="G1" s="326" t="s">
        <v>487</v>
      </c>
      <c r="H1" s="326" t="s">
        <v>488</v>
      </c>
    </row>
    <row r="2" customFormat="false" ht="11.25" hidden="false" customHeight="false" outlineLevel="0" collapsed="false">
      <c r="A2" s="326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7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7" width="9.13"/>
  </cols>
  <sheetData>
    <row r="1" customFormat="false" ht="11.25" hidden="false" customHeight="false" outlineLevel="0" collapsed="false">
      <c r="A1" s="327" t="s">
        <v>482</v>
      </c>
      <c r="B1" s="327" t="s">
        <v>483</v>
      </c>
      <c r="C1" s="327" t="s">
        <v>734</v>
      </c>
      <c r="D1" s="327" t="s">
        <v>482</v>
      </c>
      <c r="E1" s="327" t="s">
        <v>735</v>
      </c>
    </row>
    <row r="2" customFormat="false" ht="11.25" hidden="false" customHeight="false" outlineLevel="0" collapsed="false">
      <c r="A2" s="327" t="s">
        <v>736</v>
      </c>
      <c r="B2" s="327" t="s">
        <v>736</v>
      </c>
      <c r="C2" s="327" t="s">
        <v>737</v>
      </c>
      <c r="D2" s="327" t="s">
        <v>736</v>
      </c>
      <c r="E2" s="327" t="s">
        <v>738</v>
      </c>
    </row>
    <row r="3" customFormat="false" ht="11.25" hidden="false" customHeight="false" outlineLevel="0" collapsed="false">
      <c r="A3" s="327" t="s">
        <v>736</v>
      </c>
      <c r="B3" s="327" t="s">
        <v>739</v>
      </c>
      <c r="C3" s="327" t="s">
        <v>740</v>
      </c>
      <c r="D3" s="327" t="s">
        <v>741</v>
      </c>
      <c r="E3" s="327" t="s">
        <v>742</v>
      </c>
    </row>
    <row r="4" customFormat="false" ht="11.25" hidden="false" customHeight="false" outlineLevel="0" collapsed="false">
      <c r="A4" s="327" t="s">
        <v>736</v>
      </c>
      <c r="B4" s="327" t="s">
        <v>743</v>
      </c>
      <c r="C4" s="327" t="s">
        <v>744</v>
      </c>
      <c r="D4" s="327" t="s">
        <v>745</v>
      </c>
      <c r="E4" s="327" t="s">
        <v>746</v>
      </c>
    </row>
    <row r="5" customFormat="false" ht="11.25" hidden="false" customHeight="false" outlineLevel="0" collapsed="false">
      <c r="A5" s="327" t="s">
        <v>736</v>
      </c>
      <c r="B5" s="327" t="s">
        <v>747</v>
      </c>
      <c r="C5" s="327" t="s">
        <v>748</v>
      </c>
      <c r="D5" s="327" t="s">
        <v>749</v>
      </c>
      <c r="E5" s="327" t="s">
        <v>750</v>
      </c>
    </row>
    <row r="6" customFormat="false" ht="11.25" hidden="false" customHeight="false" outlineLevel="0" collapsed="false">
      <c r="A6" s="327" t="s">
        <v>736</v>
      </c>
      <c r="B6" s="327" t="s">
        <v>751</v>
      </c>
      <c r="C6" s="327" t="s">
        <v>752</v>
      </c>
      <c r="D6" s="327" t="s">
        <v>753</v>
      </c>
      <c r="E6" s="327" t="s">
        <v>754</v>
      </c>
    </row>
    <row r="7" customFormat="false" ht="11.25" hidden="false" customHeight="false" outlineLevel="0" collapsed="false">
      <c r="A7" s="327" t="s">
        <v>736</v>
      </c>
      <c r="B7" s="327" t="s">
        <v>755</v>
      </c>
      <c r="C7" s="327" t="s">
        <v>756</v>
      </c>
      <c r="D7" s="327" t="s">
        <v>489</v>
      </c>
      <c r="E7" s="327" t="s">
        <v>757</v>
      </c>
    </row>
    <row r="8" customFormat="false" ht="11.25" hidden="false" customHeight="false" outlineLevel="0" collapsed="false">
      <c r="A8" s="327" t="s">
        <v>736</v>
      </c>
      <c r="B8" s="327" t="s">
        <v>758</v>
      </c>
      <c r="C8" s="327" t="s">
        <v>759</v>
      </c>
      <c r="D8" s="327" t="s">
        <v>499</v>
      </c>
      <c r="E8" s="327" t="s">
        <v>760</v>
      </c>
    </row>
    <row r="9" customFormat="false" ht="11.25" hidden="false" customHeight="false" outlineLevel="0" collapsed="false">
      <c r="A9" s="327" t="s">
        <v>736</v>
      </c>
      <c r="B9" s="327" t="s">
        <v>761</v>
      </c>
      <c r="C9" s="327" t="s">
        <v>762</v>
      </c>
      <c r="D9" s="327" t="s">
        <v>763</v>
      </c>
      <c r="E9" s="327" t="s">
        <v>764</v>
      </c>
    </row>
    <row r="10" customFormat="false" ht="11.25" hidden="false" customHeight="false" outlineLevel="0" collapsed="false">
      <c r="A10" s="327" t="s">
        <v>736</v>
      </c>
      <c r="B10" s="327" t="s">
        <v>765</v>
      </c>
      <c r="C10" s="327" t="s">
        <v>766</v>
      </c>
      <c r="D10" s="327" t="s">
        <v>767</v>
      </c>
      <c r="E10" s="327" t="s">
        <v>768</v>
      </c>
    </row>
    <row r="11" customFormat="false" ht="11.25" hidden="false" customHeight="false" outlineLevel="0" collapsed="false">
      <c r="A11" s="327" t="s">
        <v>736</v>
      </c>
      <c r="B11" s="327" t="s">
        <v>769</v>
      </c>
      <c r="C11" s="327" t="s">
        <v>770</v>
      </c>
      <c r="D11" s="327" t="s">
        <v>771</v>
      </c>
      <c r="E11" s="327" t="s">
        <v>772</v>
      </c>
    </row>
    <row r="12" customFormat="false" ht="11.25" hidden="false" customHeight="false" outlineLevel="0" collapsed="false">
      <c r="A12" s="327" t="s">
        <v>736</v>
      </c>
      <c r="B12" s="327" t="s">
        <v>773</v>
      </c>
      <c r="C12" s="327" t="s">
        <v>774</v>
      </c>
      <c r="D12" s="327" t="s">
        <v>541</v>
      </c>
      <c r="E12" s="327" t="s">
        <v>775</v>
      </c>
    </row>
    <row r="13" customFormat="false" ht="11.25" hidden="false" customHeight="false" outlineLevel="0" collapsed="false">
      <c r="A13" s="327" t="s">
        <v>741</v>
      </c>
      <c r="B13" s="327" t="s">
        <v>741</v>
      </c>
      <c r="C13" s="327" t="s">
        <v>776</v>
      </c>
      <c r="D13" s="327" t="s">
        <v>547</v>
      </c>
      <c r="E13" s="327" t="s">
        <v>777</v>
      </c>
    </row>
    <row r="14" customFormat="false" ht="11.25" hidden="false" customHeight="false" outlineLevel="0" collapsed="false">
      <c r="A14" s="327" t="s">
        <v>741</v>
      </c>
      <c r="B14" s="327" t="s">
        <v>778</v>
      </c>
      <c r="C14" s="327" t="s">
        <v>779</v>
      </c>
      <c r="D14" s="327" t="s">
        <v>780</v>
      </c>
      <c r="E14" s="327" t="s">
        <v>781</v>
      </c>
    </row>
    <row r="15" customFormat="false" ht="11.25" hidden="false" customHeight="false" outlineLevel="0" collapsed="false">
      <c r="A15" s="327" t="s">
        <v>741</v>
      </c>
      <c r="B15" s="327" t="s">
        <v>782</v>
      </c>
      <c r="C15" s="327" t="s">
        <v>783</v>
      </c>
      <c r="D15" s="327" t="s">
        <v>553</v>
      </c>
      <c r="E15" s="327" t="s">
        <v>784</v>
      </c>
    </row>
    <row r="16" customFormat="false" ht="11.25" hidden="false" customHeight="false" outlineLevel="0" collapsed="false">
      <c r="A16" s="327" t="s">
        <v>741</v>
      </c>
      <c r="B16" s="327" t="s">
        <v>785</v>
      </c>
      <c r="C16" s="327" t="s">
        <v>786</v>
      </c>
      <c r="D16" s="327" t="s">
        <v>572</v>
      </c>
      <c r="E16" s="327" t="s">
        <v>787</v>
      </c>
    </row>
    <row r="17" customFormat="false" ht="11.25" hidden="false" customHeight="false" outlineLevel="0" collapsed="false">
      <c r="A17" s="327" t="s">
        <v>741</v>
      </c>
      <c r="B17" s="327" t="s">
        <v>788</v>
      </c>
      <c r="C17" s="327" t="s">
        <v>789</v>
      </c>
      <c r="D17" s="327" t="s">
        <v>790</v>
      </c>
      <c r="E17" s="327" t="s">
        <v>791</v>
      </c>
    </row>
    <row r="18" customFormat="false" ht="11.25" hidden="false" customHeight="false" outlineLevel="0" collapsed="false">
      <c r="A18" s="327" t="s">
        <v>741</v>
      </c>
      <c r="B18" s="327" t="s">
        <v>792</v>
      </c>
      <c r="C18" s="327" t="s">
        <v>793</v>
      </c>
      <c r="D18" s="327" t="s">
        <v>65</v>
      </c>
      <c r="E18" s="327" t="s">
        <v>794</v>
      </c>
    </row>
    <row r="19" customFormat="false" ht="11.25" hidden="false" customHeight="false" outlineLevel="0" collapsed="false">
      <c r="A19" s="327" t="s">
        <v>741</v>
      </c>
      <c r="B19" s="327" t="s">
        <v>795</v>
      </c>
      <c r="C19" s="327" t="s">
        <v>796</v>
      </c>
      <c r="D19" s="327" t="s">
        <v>601</v>
      </c>
      <c r="E19" s="327" t="s">
        <v>797</v>
      </c>
    </row>
    <row r="20" customFormat="false" ht="11.25" hidden="false" customHeight="false" outlineLevel="0" collapsed="false">
      <c r="A20" s="327" t="s">
        <v>741</v>
      </c>
      <c r="B20" s="327" t="s">
        <v>798</v>
      </c>
      <c r="C20" s="327" t="s">
        <v>799</v>
      </c>
      <c r="D20" s="327" t="s">
        <v>615</v>
      </c>
      <c r="E20" s="327" t="s">
        <v>800</v>
      </c>
    </row>
    <row r="21" customFormat="false" ht="11.25" hidden="false" customHeight="false" outlineLevel="0" collapsed="false">
      <c r="A21" s="327" t="s">
        <v>741</v>
      </c>
      <c r="B21" s="327" t="s">
        <v>801</v>
      </c>
      <c r="C21" s="327" t="s">
        <v>802</v>
      </c>
      <c r="D21" s="327" t="s">
        <v>803</v>
      </c>
      <c r="E21" s="327" t="s">
        <v>804</v>
      </c>
    </row>
    <row r="22" customFormat="false" ht="11.25" hidden="false" customHeight="false" outlineLevel="0" collapsed="false">
      <c r="A22" s="327" t="s">
        <v>741</v>
      </c>
      <c r="B22" s="327" t="s">
        <v>805</v>
      </c>
      <c r="C22" s="327" t="s">
        <v>806</v>
      </c>
      <c r="D22" s="327" t="s">
        <v>67</v>
      </c>
      <c r="E22" s="327" t="s">
        <v>807</v>
      </c>
    </row>
    <row r="23" customFormat="false" ht="11.25" hidden="false" customHeight="false" outlineLevel="0" collapsed="false">
      <c r="A23" s="327" t="s">
        <v>741</v>
      </c>
      <c r="B23" s="327" t="s">
        <v>808</v>
      </c>
      <c r="C23" s="327" t="s">
        <v>809</v>
      </c>
      <c r="D23" s="327" t="s">
        <v>810</v>
      </c>
      <c r="E23" s="327" t="s">
        <v>811</v>
      </c>
    </row>
    <row r="24" customFormat="false" ht="11.25" hidden="false" customHeight="false" outlineLevel="0" collapsed="false">
      <c r="A24" s="327" t="s">
        <v>741</v>
      </c>
      <c r="B24" s="327" t="s">
        <v>812</v>
      </c>
      <c r="C24" s="327" t="s">
        <v>813</v>
      </c>
      <c r="D24" s="327" t="s">
        <v>814</v>
      </c>
      <c r="E24" s="327" t="s">
        <v>815</v>
      </c>
    </row>
    <row r="25" customFormat="false" ht="11.25" hidden="false" customHeight="false" outlineLevel="0" collapsed="false">
      <c r="A25" s="327" t="s">
        <v>741</v>
      </c>
      <c r="B25" s="327" t="s">
        <v>816</v>
      </c>
      <c r="C25" s="327" t="s">
        <v>817</v>
      </c>
      <c r="D25" s="327" t="s">
        <v>818</v>
      </c>
      <c r="E25" s="327" t="s">
        <v>819</v>
      </c>
    </row>
    <row r="26" customFormat="false" ht="11.25" hidden="false" customHeight="false" outlineLevel="0" collapsed="false">
      <c r="A26" s="327" t="s">
        <v>741</v>
      </c>
      <c r="B26" s="327" t="s">
        <v>820</v>
      </c>
      <c r="C26" s="327" t="s">
        <v>821</v>
      </c>
      <c r="D26" s="327" t="s">
        <v>822</v>
      </c>
      <c r="E26" s="327" t="s">
        <v>823</v>
      </c>
    </row>
    <row r="27" customFormat="false" ht="11.25" hidden="false" customHeight="false" outlineLevel="0" collapsed="false">
      <c r="A27" s="327" t="s">
        <v>741</v>
      </c>
      <c r="B27" s="327" t="s">
        <v>824</v>
      </c>
      <c r="C27" s="327" t="s">
        <v>825</v>
      </c>
      <c r="D27" s="327" t="s">
        <v>621</v>
      </c>
      <c r="E27" s="327" t="s">
        <v>826</v>
      </c>
    </row>
    <row r="28" customFormat="false" ht="11.25" hidden="false" customHeight="false" outlineLevel="0" collapsed="false">
      <c r="A28" s="327" t="s">
        <v>741</v>
      </c>
      <c r="B28" s="327" t="s">
        <v>827</v>
      </c>
      <c r="C28" s="327" t="s">
        <v>828</v>
      </c>
      <c r="D28" s="327" t="s">
        <v>829</v>
      </c>
      <c r="E28" s="327" t="s">
        <v>830</v>
      </c>
    </row>
    <row r="29" customFormat="false" ht="11.25" hidden="false" customHeight="false" outlineLevel="0" collapsed="false">
      <c r="A29" s="327" t="s">
        <v>741</v>
      </c>
      <c r="B29" s="327" t="s">
        <v>831</v>
      </c>
      <c r="C29" s="327" t="s">
        <v>832</v>
      </c>
      <c r="D29" s="327" t="s">
        <v>833</v>
      </c>
      <c r="E29" s="327" t="s">
        <v>834</v>
      </c>
    </row>
    <row r="30" customFormat="false" ht="11.25" hidden="false" customHeight="false" outlineLevel="0" collapsed="false">
      <c r="A30" s="327" t="s">
        <v>741</v>
      </c>
      <c r="B30" s="327" t="s">
        <v>835</v>
      </c>
      <c r="C30" s="327" t="s">
        <v>836</v>
      </c>
      <c r="D30" s="327" t="s">
        <v>837</v>
      </c>
      <c r="E30" s="327" t="s">
        <v>838</v>
      </c>
    </row>
    <row r="31" customFormat="false" ht="11.25" hidden="false" customHeight="false" outlineLevel="0" collapsed="false">
      <c r="A31" s="327" t="s">
        <v>741</v>
      </c>
      <c r="B31" s="327" t="s">
        <v>839</v>
      </c>
      <c r="C31" s="327" t="s">
        <v>840</v>
      </c>
      <c r="D31" s="327" t="s">
        <v>642</v>
      </c>
      <c r="E31" s="327" t="s">
        <v>841</v>
      </c>
    </row>
    <row r="32" customFormat="false" ht="11.25" hidden="false" customHeight="false" outlineLevel="0" collapsed="false">
      <c r="A32" s="327" t="s">
        <v>741</v>
      </c>
      <c r="B32" s="327" t="s">
        <v>842</v>
      </c>
      <c r="C32" s="327" t="s">
        <v>843</v>
      </c>
      <c r="D32" s="327" t="s">
        <v>844</v>
      </c>
      <c r="E32" s="327" t="s">
        <v>845</v>
      </c>
    </row>
    <row r="33" customFormat="false" ht="11.25" hidden="false" customHeight="false" outlineLevel="0" collapsed="false">
      <c r="A33" s="327" t="s">
        <v>741</v>
      </c>
      <c r="B33" s="327" t="s">
        <v>846</v>
      </c>
      <c r="C33" s="327" t="s">
        <v>847</v>
      </c>
      <c r="D33" s="327" t="s">
        <v>648</v>
      </c>
      <c r="E33" s="327" t="s">
        <v>848</v>
      </c>
    </row>
    <row r="34" customFormat="false" ht="11.25" hidden="false" customHeight="false" outlineLevel="0" collapsed="false">
      <c r="A34" s="327" t="s">
        <v>741</v>
      </c>
      <c r="B34" s="327" t="s">
        <v>849</v>
      </c>
      <c r="C34" s="327" t="s">
        <v>850</v>
      </c>
      <c r="D34" s="327" t="s">
        <v>851</v>
      </c>
      <c r="E34" s="327" t="s">
        <v>852</v>
      </c>
    </row>
    <row r="35" customFormat="false" ht="11.25" hidden="false" customHeight="false" outlineLevel="0" collapsed="false">
      <c r="A35" s="327" t="s">
        <v>741</v>
      </c>
      <c r="B35" s="327" t="s">
        <v>853</v>
      </c>
      <c r="C35" s="327" t="s">
        <v>854</v>
      </c>
      <c r="D35" s="327" t="s">
        <v>654</v>
      </c>
      <c r="E35" s="327" t="s">
        <v>855</v>
      </c>
    </row>
    <row r="36" customFormat="false" ht="11.25" hidden="false" customHeight="false" outlineLevel="0" collapsed="false">
      <c r="A36" s="327" t="s">
        <v>741</v>
      </c>
      <c r="B36" s="327" t="s">
        <v>856</v>
      </c>
      <c r="C36" s="327" t="s">
        <v>857</v>
      </c>
      <c r="D36" s="327" t="s">
        <v>858</v>
      </c>
      <c r="E36" s="327" t="s">
        <v>859</v>
      </c>
    </row>
    <row r="37" customFormat="false" ht="11.25" hidden="false" customHeight="false" outlineLevel="0" collapsed="false">
      <c r="A37" s="327" t="s">
        <v>741</v>
      </c>
      <c r="B37" s="327" t="s">
        <v>860</v>
      </c>
      <c r="C37" s="327" t="s">
        <v>861</v>
      </c>
      <c r="D37" s="327" t="s">
        <v>862</v>
      </c>
      <c r="E37" s="327" t="s">
        <v>863</v>
      </c>
    </row>
    <row r="38" customFormat="false" ht="11.25" hidden="false" customHeight="false" outlineLevel="0" collapsed="false">
      <c r="A38" s="327" t="s">
        <v>741</v>
      </c>
      <c r="B38" s="327" t="s">
        <v>864</v>
      </c>
      <c r="C38" s="327" t="s">
        <v>865</v>
      </c>
      <c r="D38" s="327" t="s">
        <v>866</v>
      </c>
      <c r="E38" s="327" t="s">
        <v>867</v>
      </c>
    </row>
    <row r="39" customFormat="false" ht="11.25" hidden="false" customHeight="false" outlineLevel="0" collapsed="false">
      <c r="A39" s="327" t="s">
        <v>745</v>
      </c>
      <c r="B39" s="327" t="s">
        <v>745</v>
      </c>
      <c r="C39" s="327" t="s">
        <v>868</v>
      </c>
      <c r="D39" s="327" t="s">
        <v>869</v>
      </c>
      <c r="E39" s="327" t="s">
        <v>870</v>
      </c>
    </row>
    <row r="40" customFormat="false" ht="11.25" hidden="false" customHeight="false" outlineLevel="0" collapsed="false">
      <c r="A40" s="327" t="s">
        <v>745</v>
      </c>
      <c r="B40" s="327" t="s">
        <v>871</v>
      </c>
      <c r="C40" s="327" t="s">
        <v>872</v>
      </c>
      <c r="D40" s="327" t="s">
        <v>873</v>
      </c>
      <c r="E40" s="327" t="s">
        <v>874</v>
      </c>
    </row>
    <row r="41" customFormat="false" ht="11.25" hidden="false" customHeight="false" outlineLevel="0" collapsed="false">
      <c r="A41" s="327" t="s">
        <v>745</v>
      </c>
      <c r="B41" s="327" t="s">
        <v>875</v>
      </c>
      <c r="C41" s="327" t="s">
        <v>876</v>
      </c>
      <c r="D41" s="327" t="s">
        <v>662</v>
      </c>
      <c r="E41" s="327" t="s">
        <v>877</v>
      </c>
    </row>
    <row r="42" customFormat="false" ht="11.25" hidden="false" customHeight="false" outlineLevel="0" collapsed="false">
      <c r="A42" s="327" t="s">
        <v>745</v>
      </c>
      <c r="B42" s="327" t="s">
        <v>878</v>
      </c>
      <c r="C42" s="327" t="s">
        <v>879</v>
      </c>
      <c r="D42" s="327" t="s">
        <v>880</v>
      </c>
      <c r="E42" s="327" t="s">
        <v>881</v>
      </c>
    </row>
    <row r="43" customFormat="false" ht="11.25" hidden="false" customHeight="false" outlineLevel="0" collapsed="false">
      <c r="A43" s="327" t="s">
        <v>745</v>
      </c>
      <c r="B43" s="327" t="s">
        <v>882</v>
      </c>
      <c r="C43" s="327" t="s">
        <v>883</v>
      </c>
      <c r="D43" s="327" t="s">
        <v>667</v>
      </c>
      <c r="E43" s="327" t="s">
        <v>884</v>
      </c>
    </row>
    <row r="44" customFormat="false" ht="11.25" hidden="false" customHeight="false" outlineLevel="0" collapsed="false">
      <c r="A44" s="327" t="s">
        <v>745</v>
      </c>
      <c r="B44" s="327" t="s">
        <v>885</v>
      </c>
      <c r="C44" s="327" t="s">
        <v>886</v>
      </c>
      <c r="D44" s="327" t="s">
        <v>672</v>
      </c>
      <c r="E44" s="327" t="s">
        <v>887</v>
      </c>
    </row>
    <row r="45" customFormat="false" ht="11.25" hidden="false" customHeight="false" outlineLevel="0" collapsed="false">
      <c r="A45" s="327" t="s">
        <v>745</v>
      </c>
      <c r="B45" s="327" t="s">
        <v>888</v>
      </c>
      <c r="C45" s="327" t="s">
        <v>889</v>
      </c>
      <c r="D45" s="327" t="s">
        <v>57</v>
      </c>
      <c r="E45" s="327" t="s">
        <v>890</v>
      </c>
    </row>
    <row r="46" customFormat="false" ht="11.25" hidden="false" customHeight="false" outlineLevel="0" collapsed="false">
      <c r="A46" s="327" t="s">
        <v>745</v>
      </c>
      <c r="B46" s="327" t="s">
        <v>891</v>
      </c>
      <c r="C46" s="327" t="s">
        <v>892</v>
      </c>
      <c r="D46" s="327" t="s">
        <v>683</v>
      </c>
      <c r="E46" s="327" t="s">
        <v>893</v>
      </c>
    </row>
    <row r="47" customFormat="false" ht="11.25" hidden="false" customHeight="false" outlineLevel="0" collapsed="false">
      <c r="A47" s="327" t="s">
        <v>745</v>
      </c>
      <c r="B47" s="327" t="s">
        <v>894</v>
      </c>
      <c r="C47" s="327" t="s">
        <v>895</v>
      </c>
      <c r="D47" s="327" t="s">
        <v>689</v>
      </c>
      <c r="E47" s="327" t="s">
        <v>896</v>
      </c>
    </row>
    <row r="48" customFormat="false" ht="11.25" hidden="false" customHeight="false" outlineLevel="0" collapsed="false">
      <c r="A48" s="327" t="s">
        <v>745</v>
      </c>
      <c r="B48" s="327" t="s">
        <v>897</v>
      </c>
      <c r="C48" s="327" t="s">
        <v>898</v>
      </c>
      <c r="D48" s="327" t="s">
        <v>62</v>
      </c>
      <c r="E48" s="327" t="s">
        <v>899</v>
      </c>
    </row>
    <row r="49" customFormat="false" ht="11.25" hidden="false" customHeight="false" outlineLevel="0" collapsed="false">
      <c r="A49" s="327" t="s">
        <v>745</v>
      </c>
      <c r="B49" s="327" t="s">
        <v>900</v>
      </c>
      <c r="C49" s="327" t="s">
        <v>901</v>
      </c>
      <c r="D49" s="327" t="s">
        <v>699</v>
      </c>
      <c r="E49" s="327" t="s">
        <v>902</v>
      </c>
    </row>
    <row r="50" customFormat="false" ht="11.25" hidden="false" customHeight="false" outlineLevel="0" collapsed="false">
      <c r="A50" s="327" t="s">
        <v>745</v>
      </c>
      <c r="B50" s="327" t="s">
        <v>903</v>
      </c>
      <c r="C50" s="327" t="s">
        <v>904</v>
      </c>
      <c r="D50" s="327" t="s">
        <v>707</v>
      </c>
      <c r="E50" s="327" t="s">
        <v>905</v>
      </c>
    </row>
    <row r="51" customFormat="false" ht="11.25" hidden="false" customHeight="false" outlineLevel="0" collapsed="false">
      <c r="A51" s="327" t="s">
        <v>745</v>
      </c>
      <c r="B51" s="327" t="s">
        <v>906</v>
      </c>
      <c r="C51" s="327" t="s">
        <v>907</v>
      </c>
      <c r="D51" s="327" t="s">
        <v>722</v>
      </c>
      <c r="E51" s="327" t="s">
        <v>908</v>
      </c>
    </row>
    <row r="52" customFormat="false" ht="11.25" hidden="false" customHeight="false" outlineLevel="0" collapsed="false">
      <c r="A52" s="327" t="s">
        <v>745</v>
      </c>
      <c r="B52" s="327" t="s">
        <v>909</v>
      </c>
      <c r="C52" s="327" t="s">
        <v>910</v>
      </c>
      <c r="D52" s="327" t="s">
        <v>728</v>
      </c>
      <c r="E52" s="327" t="s">
        <v>911</v>
      </c>
    </row>
    <row r="53" customFormat="false" ht="11.25" hidden="false" customHeight="false" outlineLevel="0" collapsed="false">
      <c r="A53" s="327" t="s">
        <v>749</v>
      </c>
      <c r="B53" s="327" t="s">
        <v>749</v>
      </c>
      <c r="C53" s="327" t="s">
        <v>912</v>
      </c>
    </row>
    <row r="54" customFormat="false" ht="11.25" hidden="false" customHeight="false" outlineLevel="0" collapsed="false">
      <c r="A54" s="327" t="s">
        <v>749</v>
      </c>
      <c r="B54" s="327" t="s">
        <v>913</v>
      </c>
      <c r="C54" s="327" t="s">
        <v>914</v>
      </c>
    </row>
    <row r="55" customFormat="false" ht="11.25" hidden="false" customHeight="false" outlineLevel="0" collapsed="false">
      <c r="A55" s="327" t="s">
        <v>749</v>
      </c>
      <c r="B55" s="327" t="s">
        <v>915</v>
      </c>
      <c r="C55" s="327" t="s">
        <v>916</v>
      </c>
    </row>
    <row r="56" customFormat="false" ht="11.25" hidden="false" customHeight="false" outlineLevel="0" collapsed="false">
      <c r="A56" s="327" t="s">
        <v>749</v>
      </c>
      <c r="B56" s="327" t="s">
        <v>917</v>
      </c>
      <c r="C56" s="327" t="s">
        <v>918</v>
      </c>
    </row>
    <row r="57" customFormat="false" ht="11.25" hidden="false" customHeight="false" outlineLevel="0" collapsed="false">
      <c r="A57" s="327" t="s">
        <v>749</v>
      </c>
      <c r="B57" s="327" t="s">
        <v>919</v>
      </c>
      <c r="C57" s="327" t="s">
        <v>920</v>
      </c>
    </row>
    <row r="58" customFormat="false" ht="11.25" hidden="false" customHeight="false" outlineLevel="0" collapsed="false">
      <c r="A58" s="327" t="s">
        <v>749</v>
      </c>
      <c r="B58" s="327" t="s">
        <v>921</v>
      </c>
      <c r="C58" s="327" t="s">
        <v>922</v>
      </c>
    </row>
    <row r="59" customFormat="false" ht="11.25" hidden="false" customHeight="false" outlineLevel="0" collapsed="false">
      <c r="A59" s="327" t="s">
        <v>749</v>
      </c>
      <c r="B59" s="327" t="s">
        <v>923</v>
      </c>
      <c r="C59" s="327" t="s">
        <v>924</v>
      </c>
    </row>
    <row r="60" customFormat="false" ht="11.25" hidden="false" customHeight="false" outlineLevel="0" collapsed="false">
      <c r="A60" s="327" t="s">
        <v>749</v>
      </c>
      <c r="B60" s="327" t="s">
        <v>925</v>
      </c>
      <c r="C60" s="327" t="s">
        <v>926</v>
      </c>
    </row>
    <row r="61" customFormat="false" ht="11.25" hidden="false" customHeight="false" outlineLevel="0" collapsed="false">
      <c r="A61" s="327" t="s">
        <v>749</v>
      </c>
      <c r="B61" s="327" t="s">
        <v>927</v>
      </c>
      <c r="C61" s="327" t="s">
        <v>928</v>
      </c>
    </row>
    <row r="62" customFormat="false" ht="11.25" hidden="false" customHeight="false" outlineLevel="0" collapsed="false">
      <c r="A62" s="327" t="s">
        <v>749</v>
      </c>
      <c r="B62" s="327" t="s">
        <v>929</v>
      </c>
      <c r="C62" s="327" t="s">
        <v>930</v>
      </c>
    </row>
    <row r="63" customFormat="false" ht="11.25" hidden="false" customHeight="false" outlineLevel="0" collapsed="false">
      <c r="A63" s="327" t="s">
        <v>749</v>
      </c>
      <c r="B63" s="327" t="s">
        <v>931</v>
      </c>
      <c r="C63" s="327" t="s">
        <v>932</v>
      </c>
    </row>
    <row r="64" customFormat="false" ht="11.25" hidden="false" customHeight="false" outlineLevel="0" collapsed="false">
      <c r="A64" s="327" t="s">
        <v>749</v>
      </c>
      <c r="B64" s="327" t="s">
        <v>933</v>
      </c>
      <c r="C64" s="327" t="s">
        <v>934</v>
      </c>
    </row>
    <row r="65" customFormat="false" ht="11.25" hidden="false" customHeight="false" outlineLevel="0" collapsed="false">
      <c r="A65" s="327" t="s">
        <v>749</v>
      </c>
      <c r="B65" s="327" t="s">
        <v>935</v>
      </c>
      <c r="C65" s="327" t="s">
        <v>936</v>
      </c>
    </row>
    <row r="66" customFormat="false" ht="11.25" hidden="false" customHeight="false" outlineLevel="0" collapsed="false">
      <c r="A66" s="327" t="s">
        <v>749</v>
      </c>
      <c r="B66" s="327" t="s">
        <v>937</v>
      </c>
      <c r="C66" s="327" t="s">
        <v>938</v>
      </c>
    </row>
    <row r="67" customFormat="false" ht="11.25" hidden="false" customHeight="false" outlineLevel="0" collapsed="false">
      <c r="A67" s="327" t="s">
        <v>753</v>
      </c>
      <c r="B67" s="327" t="s">
        <v>753</v>
      </c>
      <c r="C67" s="327" t="s">
        <v>939</v>
      </c>
    </row>
    <row r="68" customFormat="false" ht="11.25" hidden="false" customHeight="false" outlineLevel="0" collapsed="false">
      <c r="A68" s="327" t="s">
        <v>753</v>
      </c>
      <c r="B68" s="327" t="s">
        <v>940</v>
      </c>
      <c r="C68" s="327" t="s">
        <v>941</v>
      </c>
    </row>
    <row r="69" customFormat="false" ht="11.25" hidden="false" customHeight="false" outlineLevel="0" collapsed="false">
      <c r="A69" s="327" t="s">
        <v>753</v>
      </c>
      <c r="B69" s="327" t="s">
        <v>942</v>
      </c>
      <c r="C69" s="327" t="s">
        <v>943</v>
      </c>
    </row>
    <row r="70" customFormat="false" ht="11.25" hidden="false" customHeight="false" outlineLevel="0" collapsed="false">
      <c r="A70" s="327" t="s">
        <v>753</v>
      </c>
      <c r="B70" s="327" t="s">
        <v>944</v>
      </c>
      <c r="C70" s="327" t="s">
        <v>945</v>
      </c>
    </row>
    <row r="71" customFormat="false" ht="11.25" hidden="false" customHeight="false" outlineLevel="0" collapsed="false">
      <c r="A71" s="327" t="s">
        <v>753</v>
      </c>
      <c r="B71" s="327" t="s">
        <v>946</v>
      </c>
      <c r="C71" s="327" t="s">
        <v>947</v>
      </c>
    </row>
    <row r="72" customFormat="false" ht="11.25" hidden="false" customHeight="false" outlineLevel="0" collapsed="false">
      <c r="A72" s="327" t="s">
        <v>753</v>
      </c>
      <c r="B72" s="327" t="s">
        <v>948</v>
      </c>
      <c r="C72" s="327" t="s">
        <v>949</v>
      </c>
    </row>
    <row r="73" customFormat="false" ht="11.25" hidden="false" customHeight="false" outlineLevel="0" collapsed="false">
      <c r="A73" s="327" t="s">
        <v>753</v>
      </c>
      <c r="B73" s="327" t="s">
        <v>950</v>
      </c>
      <c r="C73" s="327" t="s">
        <v>951</v>
      </c>
    </row>
    <row r="74" customFormat="false" ht="11.25" hidden="false" customHeight="false" outlineLevel="0" collapsed="false">
      <c r="A74" s="327" t="s">
        <v>753</v>
      </c>
      <c r="B74" s="327" t="s">
        <v>952</v>
      </c>
      <c r="C74" s="327" t="s">
        <v>953</v>
      </c>
    </row>
    <row r="75" customFormat="false" ht="11.25" hidden="false" customHeight="false" outlineLevel="0" collapsed="false">
      <c r="A75" s="327" t="s">
        <v>753</v>
      </c>
      <c r="B75" s="327" t="s">
        <v>954</v>
      </c>
      <c r="C75" s="327" t="s">
        <v>955</v>
      </c>
    </row>
    <row r="76" customFormat="false" ht="11.25" hidden="false" customHeight="false" outlineLevel="0" collapsed="false">
      <c r="A76" s="327" t="s">
        <v>753</v>
      </c>
      <c r="B76" s="327" t="s">
        <v>956</v>
      </c>
      <c r="C76" s="327" t="s">
        <v>957</v>
      </c>
    </row>
    <row r="77" customFormat="false" ht="11.25" hidden="false" customHeight="false" outlineLevel="0" collapsed="false">
      <c r="A77" s="327" t="s">
        <v>753</v>
      </c>
      <c r="B77" s="327" t="s">
        <v>958</v>
      </c>
      <c r="C77" s="327" t="s">
        <v>959</v>
      </c>
    </row>
    <row r="78" customFormat="false" ht="11.25" hidden="false" customHeight="false" outlineLevel="0" collapsed="false">
      <c r="A78" s="327" t="s">
        <v>753</v>
      </c>
      <c r="B78" s="327" t="s">
        <v>960</v>
      </c>
      <c r="C78" s="327" t="s">
        <v>961</v>
      </c>
    </row>
    <row r="79" customFormat="false" ht="11.25" hidden="false" customHeight="false" outlineLevel="0" collapsed="false">
      <c r="A79" s="327" t="s">
        <v>753</v>
      </c>
      <c r="B79" s="327" t="s">
        <v>962</v>
      </c>
      <c r="C79" s="327" t="s">
        <v>963</v>
      </c>
    </row>
    <row r="80" customFormat="false" ht="11.25" hidden="false" customHeight="false" outlineLevel="0" collapsed="false">
      <c r="A80" s="327" t="s">
        <v>753</v>
      </c>
      <c r="B80" s="327" t="s">
        <v>964</v>
      </c>
      <c r="C80" s="327" t="s">
        <v>965</v>
      </c>
    </row>
    <row r="81" customFormat="false" ht="11.25" hidden="false" customHeight="false" outlineLevel="0" collapsed="false">
      <c r="A81" s="327" t="s">
        <v>753</v>
      </c>
      <c r="B81" s="327" t="s">
        <v>966</v>
      </c>
      <c r="C81" s="327" t="s">
        <v>967</v>
      </c>
    </row>
    <row r="82" customFormat="false" ht="11.25" hidden="false" customHeight="false" outlineLevel="0" collapsed="false">
      <c r="A82" s="327" t="s">
        <v>753</v>
      </c>
      <c r="B82" s="327" t="s">
        <v>968</v>
      </c>
      <c r="C82" s="327" t="s">
        <v>969</v>
      </c>
    </row>
    <row r="83" customFormat="false" ht="11.25" hidden="false" customHeight="false" outlineLevel="0" collapsed="false">
      <c r="A83" s="327" t="s">
        <v>489</v>
      </c>
      <c r="B83" s="327" t="s">
        <v>489</v>
      </c>
      <c r="C83" s="327" t="s">
        <v>970</v>
      </c>
    </row>
    <row r="84" customFormat="false" ht="11.25" hidden="false" customHeight="false" outlineLevel="0" collapsed="false">
      <c r="A84" s="327" t="s">
        <v>489</v>
      </c>
      <c r="B84" s="327" t="s">
        <v>971</v>
      </c>
      <c r="C84" s="327" t="s">
        <v>972</v>
      </c>
    </row>
    <row r="85" customFormat="false" ht="11.25" hidden="false" customHeight="false" outlineLevel="0" collapsed="false">
      <c r="A85" s="327" t="s">
        <v>489</v>
      </c>
      <c r="B85" s="327" t="s">
        <v>973</v>
      </c>
      <c r="C85" s="327" t="s">
        <v>974</v>
      </c>
    </row>
    <row r="86" customFormat="false" ht="11.25" hidden="false" customHeight="false" outlineLevel="0" collapsed="false">
      <c r="A86" s="327" t="s">
        <v>489</v>
      </c>
      <c r="B86" s="327" t="s">
        <v>975</v>
      </c>
      <c r="C86" s="327" t="s">
        <v>976</v>
      </c>
    </row>
    <row r="87" customFormat="false" ht="11.25" hidden="false" customHeight="false" outlineLevel="0" collapsed="false">
      <c r="A87" s="327" t="s">
        <v>489</v>
      </c>
      <c r="B87" s="327" t="s">
        <v>977</v>
      </c>
      <c r="C87" s="327" t="s">
        <v>978</v>
      </c>
    </row>
    <row r="88" customFormat="false" ht="11.25" hidden="false" customHeight="false" outlineLevel="0" collapsed="false">
      <c r="A88" s="327" t="s">
        <v>489</v>
      </c>
      <c r="B88" s="327" t="s">
        <v>979</v>
      </c>
      <c r="C88" s="327" t="s">
        <v>980</v>
      </c>
    </row>
    <row r="89" customFormat="false" ht="11.25" hidden="false" customHeight="false" outlineLevel="0" collapsed="false">
      <c r="A89" s="327" t="s">
        <v>489</v>
      </c>
      <c r="B89" s="327" t="s">
        <v>981</v>
      </c>
      <c r="C89" s="327" t="s">
        <v>982</v>
      </c>
    </row>
    <row r="90" customFormat="false" ht="11.25" hidden="false" customHeight="false" outlineLevel="0" collapsed="false">
      <c r="A90" s="327" t="s">
        <v>489</v>
      </c>
      <c r="B90" s="327" t="s">
        <v>983</v>
      </c>
      <c r="C90" s="327" t="s">
        <v>984</v>
      </c>
    </row>
    <row r="91" customFormat="false" ht="11.25" hidden="false" customHeight="false" outlineLevel="0" collapsed="false">
      <c r="A91" s="327" t="s">
        <v>489</v>
      </c>
      <c r="B91" s="327" t="s">
        <v>985</v>
      </c>
      <c r="C91" s="327" t="s">
        <v>986</v>
      </c>
    </row>
    <row r="92" customFormat="false" ht="11.25" hidden="false" customHeight="false" outlineLevel="0" collapsed="false">
      <c r="A92" s="327" t="s">
        <v>489</v>
      </c>
      <c r="B92" s="327" t="s">
        <v>987</v>
      </c>
      <c r="C92" s="327" t="s">
        <v>988</v>
      </c>
    </row>
    <row r="93" customFormat="false" ht="11.25" hidden="false" customHeight="false" outlineLevel="0" collapsed="false">
      <c r="A93" s="327" t="s">
        <v>489</v>
      </c>
      <c r="B93" s="327" t="s">
        <v>989</v>
      </c>
      <c r="C93" s="327" t="s">
        <v>990</v>
      </c>
    </row>
    <row r="94" customFormat="false" ht="11.25" hidden="false" customHeight="false" outlineLevel="0" collapsed="false">
      <c r="A94" s="327" t="s">
        <v>489</v>
      </c>
      <c r="B94" s="327" t="s">
        <v>991</v>
      </c>
      <c r="C94" s="327" t="s">
        <v>992</v>
      </c>
    </row>
    <row r="95" customFormat="false" ht="11.25" hidden="false" customHeight="false" outlineLevel="0" collapsed="false">
      <c r="A95" s="327" t="s">
        <v>489</v>
      </c>
      <c r="B95" s="327" t="s">
        <v>993</v>
      </c>
      <c r="C95" s="327" t="s">
        <v>994</v>
      </c>
    </row>
    <row r="96" customFormat="false" ht="11.25" hidden="false" customHeight="false" outlineLevel="0" collapsed="false">
      <c r="A96" s="327" t="s">
        <v>489</v>
      </c>
      <c r="B96" s="327" t="s">
        <v>995</v>
      </c>
      <c r="C96" s="327" t="s">
        <v>996</v>
      </c>
    </row>
    <row r="97" customFormat="false" ht="11.25" hidden="false" customHeight="false" outlineLevel="0" collapsed="false">
      <c r="A97" s="327" t="s">
        <v>489</v>
      </c>
      <c r="B97" s="327" t="s">
        <v>490</v>
      </c>
      <c r="C97" s="327" t="s">
        <v>491</v>
      </c>
    </row>
    <row r="98" customFormat="false" ht="11.25" hidden="false" customHeight="false" outlineLevel="0" collapsed="false">
      <c r="A98" s="327" t="s">
        <v>489</v>
      </c>
      <c r="B98" s="327" t="s">
        <v>997</v>
      </c>
      <c r="C98" s="327" t="s">
        <v>998</v>
      </c>
    </row>
    <row r="99" customFormat="false" ht="11.25" hidden="false" customHeight="false" outlineLevel="0" collapsed="false">
      <c r="A99" s="327" t="s">
        <v>489</v>
      </c>
      <c r="B99" s="327" t="s">
        <v>999</v>
      </c>
      <c r="C99" s="327" t="s">
        <v>1000</v>
      </c>
    </row>
    <row r="100" customFormat="false" ht="11.25" hidden="false" customHeight="false" outlineLevel="0" collapsed="false">
      <c r="A100" s="327" t="s">
        <v>489</v>
      </c>
      <c r="B100" s="327" t="s">
        <v>1001</v>
      </c>
      <c r="C100" s="327" t="s">
        <v>1002</v>
      </c>
    </row>
    <row r="101" customFormat="false" ht="11.25" hidden="false" customHeight="false" outlineLevel="0" collapsed="false">
      <c r="A101" s="327" t="s">
        <v>489</v>
      </c>
      <c r="B101" s="327" t="s">
        <v>1003</v>
      </c>
      <c r="C101" s="327" t="s">
        <v>1004</v>
      </c>
    </row>
    <row r="102" customFormat="false" ht="11.25" hidden="false" customHeight="false" outlineLevel="0" collapsed="false">
      <c r="A102" s="327" t="s">
        <v>489</v>
      </c>
      <c r="B102" s="327" t="s">
        <v>1005</v>
      </c>
      <c r="C102" s="327" t="s">
        <v>1006</v>
      </c>
    </row>
    <row r="103" customFormat="false" ht="11.25" hidden="false" customHeight="false" outlineLevel="0" collapsed="false">
      <c r="A103" s="327" t="s">
        <v>489</v>
      </c>
      <c r="B103" s="327" t="s">
        <v>1007</v>
      </c>
      <c r="C103" s="327" t="s">
        <v>1008</v>
      </c>
    </row>
    <row r="104" customFormat="false" ht="11.25" hidden="false" customHeight="false" outlineLevel="0" collapsed="false">
      <c r="A104" s="327" t="s">
        <v>499</v>
      </c>
      <c r="B104" s="327" t="s">
        <v>499</v>
      </c>
      <c r="C104" s="327" t="s">
        <v>1009</v>
      </c>
    </row>
    <row r="105" customFormat="false" ht="11.25" hidden="false" customHeight="false" outlineLevel="0" collapsed="false">
      <c r="A105" s="327" t="s">
        <v>499</v>
      </c>
      <c r="B105" s="327" t="s">
        <v>500</v>
      </c>
      <c r="C105" s="327" t="s">
        <v>501</v>
      </c>
    </row>
    <row r="106" customFormat="false" ht="11.25" hidden="false" customHeight="false" outlineLevel="0" collapsed="false">
      <c r="A106" s="327" t="s">
        <v>499</v>
      </c>
      <c r="B106" s="327" t="s">
        <v>505</v>
      </c>
      <c r="C106" s="327" t="s">
        <v>506</v>
      </c>
    </row>
    <row r="107" customFormat="false" ht="11.25" hidden="false" customHeight="false" outlineLevel="0" collapsed="false">
      <c r="A107" s="327" t="s">
        <v>499</v>
      </c>
      <c r="B107" s="327" t="s">
        <v>507</v>
      </c>
      <c r="C107" s="327" t="s">
        <v>508</v>
      </c>
    </row>
    <row r="108" customFormat="false" ht="11.25" hidden="false" customHeight="false" outlineLevel="0" collapsed="false">
      <c r="A108" s="327" t="s">
        <v>499</v>
      </c>
      <c r="B108" s="327" t="s">
        <v>509</v>
      </c>
      <c r="C108" s="327" t="s">
        <v>510</v>
      </c>
    </row>
    <row r="109" customFormat="false" ht="11.25" hidden="false" customHeight="false" outlineLevel="0" collapsed="false">
      <c r="A109" s="327" t="s">
        <v>499</v>
      </c>
      <c r="B109" s="327" t="s">
        <v>511</v>
      </c>
      <c r="C109" s="327" t="s">
        <v>512</v>
      </c>
    </row>
    <row r="110" customFormat="false" ht="11.25" hidden="false" customHeight="false" outlineLevel="0" collapsed="false">
      <c r="A110" s="327" t="s">
        <v>499</v>
      </c>
      <c r="B110" s="327" t="s">
        <v>513</v>
      </c>
      <c r="C110" s="327" t="s">
        <v>514</v>
      </c>
    </row>
    <row r="111" customFormat="false" ht="11.25" hidden="false" customHeight="false" outlineLevel="0" collapsed="false">
      <c r="A111" s="327" t="s">
        <v>499</v>
      </c>
      <c r="B111" s="327" t="s">
        <v>515</v>
      </c>
      <c r="C111" s="327" t="s">
        <v>516</v>
      </c>
    </row>
    <row r="112" customFormat="false" ht="11.25" hidden="false" customHeight="false" outlineLevel="0" collapsed="false">
      <c r="A112" s="327" t="s">
        <v>499</v>
      </c>
      <c r="B112" s="327" t="s">
        <v>517</v>
      </c>
      <c r="C112" s="327" t="s">
        <v>518</v>
      </c>
    </row>
    <row r="113" customFormat="false" ht="11.25" hidden="false" customHeight="false" outlineLevel="0" collapsed="false">
      <c r="A113" s="327" t="s">
        <v>499</v>
      </c>
      <c r="B113" s="327" t="s">
        <v>519</v>
      </c>
      <c r="C113" s="327" t="s">
        <v>520</v>
      </c>
    </row>
    <row r="114" customFormat="false" ht="11.25" hidden="false" customHeight="false" outlineLevel="0" collapsed="false">
      <c r="A114" s="327" t="s">
        <v>499</v>
      </c>
      <c r="B114" s="327" t="s">
        <v>521</v>
      </c>
      <c r="C114" s="327" t="s">
        <v>522</v>
      </c>
    </row>
    <row r="115" customFormat="false" ht="11.25" hidden="false" customHeight="false" outlineLevel="0" collapsed="false">
      <c r="A115" s="327" t="s">
        <v>499</v>
      </c>
      <c r="B115" s="327" t="s">
        <v>1010</v>
      </c>
      <c r="C115" s="327" t="s">
        <v>1011</v>
      </c>
    </row>
    <row r="116" customFormat="false" ht="11.25" hidden="false" customHeight="false" outlineLevel="0" collapsed="false">
      <c r="A116" s="327" t="s">
        <v>499</v>
      </c>
      <c r="B116" s="327" t="s">
        <v>523</v>
      </c>
      <c r="C116" s="327" t="s">
        <v>524</v>
      </c>
    </row>
    <row r="117" customFormat="false" ht="11.25" hidden="false" customHeight="false" outlineLevel="0" collapsed="false">
      <c r="A117" s="327" t="s">
        <v>499</v>
      </c>
      <c r="B117" s="327" t="s">
        <v>525</v>
      </c>
      <c r="C117" s="327" t="s">
        <v>526</v>
      </c>
    </row>
    <row r="118" customFormat="false" ht="11.25" hidden="false" customHeight="false" outlineLevel="0" collapsed="false">
      <c r="A118" s="327" t="s">
        <v>499</v>
      </c>
      <c r="B118" s="327" t="s">
        <v>527</v>
      </c>
      <c r="C118" s="327" t="s">
        <v>528</v>
      </c>
    </row>
    <row r="119" customFormat="false" ht="11.25" hidden="false" customHeight="false" outlineLevel="0" collapsed="false">
      <c r="A119" s="327" t="s">
        <v>499</v>
      </c>
      <c r="B119" s="327" t="s">
        <v>529</v>
      </c>
      <c r="C119" s="327" t="s">
        <v>530</v>
      </c>
    </row>
    <row r="120" customFormat="false" ht="11.25" hidden="false" customHeight="false" outlineLevel="0" collapsed="false">
      <c r="A120" s="327" t="s">
        <v>499</v>
      </c>
      <c r="B120" s="327" t="s">
        <v>531</v>
      </c>
      <c r="C120" s="327" t="s">
        <v>532</v>
      </c>
    </row>
    <row r="121" customFormat="false" ht="11.25" hidden="false" customHeight="false" outlineLevel="0" collapsed="false">
      <c r="A121" s="327" t="s">
        <v>499</v>
      </c>
      <c r="B121" s="327" t="s">
        <v>533</v>
      </c>
      <c r="C121" s="327" t="s">
        <v>534</v>
      </c>
    </row>
    <row r="122" customFormat="false" ht="11.25" hidden="false" customHeight="false" outlineLevel="0" collapsed="false">
      <c r="A122" s="327" t="s">
        <v>499</v>
      </c>
      <c r="B122" s="327" t="s">
        <v>535</v>
      </c>
      <c r="C122" s="327" t="s">
        <v>536</v>
      </c>
    </row>
    <row r="123" customFormat="false" ht="11.25" hidden="false" customHeight="false" outlineLevel="0" collapsed="false">
      <c r="A123" s="327" t="s">
        <v>499</v>
      </c>
      <c r="B123" s="327" t="s">
        <v>537</v>
      </c>
      <c r="C123" s="327" t="s">
        <v>538</v>
      </c>
    </row>
    <row r="124" customFormat="false" ht="11.25" hidden="false" customHeight="false" outlineLevel="0" collapsed="false">
      <c r="A124" s="327" t="s">
        <v>499</v>
      </c>
      <c r="B124" s="327" t="s">
        <v>539</v>
      </c>
      <c r="C124" s="327" t="s">
        <v>540</v>
      </c>
    </row>
    <row r="125" customFormat="false" ht="11.25" hidden="false" customHeight="false" outlineLevel="0" collapsed="false">
      <c r="A125" s="327" t="s">
        <v>763</v>
      </c>
      <c r="B125" s="327" t="s">
        <v>763</v>
      </c>
      <c r="C125" s="327" t="s">
        <v>1012</v>
      </c>
    </row>
    <row r="126" customFormat="false" ht="11.25" hidden="false" customHeight="false" outlineLevel="0" collapsed="false">
      <c r="A126" s="327" t="s">
        <v>763</v>
      </c>
      <c r="B126" s="327" t="s">
        <v>1013</v>
      </c>
      <c r="C126" s="327" t="s">
        <v>1014</v>
      </c>
    </row>
    <row r="127" customFormat="false" ht="11.25" hidden="false" customHeight="false" outlineLevel="0" collapsed="false">
      <c r="A127" s="327" t="s">
        <v>763</v>
      </c>
      <c r="B127" s="327" t="s">
        <v>1015</v>
      </c>
      <c r="C127" s="327" t="s">
        <v>1016</v>
      </c>
    </row>
    <row r="128" customFormat="false" ht="11.25" hidden="false" customHeight="false" outlineLevel="0" collapsed="false">
      <c r="A128" s="327" t="s">
        <v>763</v>
      </c>
      <c r="B128" s="327" t="s">
        <v>1017</v>
      </c>
      <c r="C128" s="327" t="s">
        <v>1018</v>
      </c>
    </row>
    <row r="129" customFormat="false" ht="11.25" hidden="false" customHeight="false" outlineLevel="0" collapsed="false">
      <c r="A129" s="327" t="s">
        <v>763</v>
      </c>
      <c r="B129" s="327" t="s">
        <v>1019</v>
      </c>
      <c r="C129" s="327" t="s">
        <v>1020</v>
      </c>
    </row>
    <row r="130" customFormat="false" ht="11.25" hidden="false" customHeight="false" outlineLevel="0" collapsed="false">
      <c r="A130" s="327" t="s">
        <v>763</v>
      </c>
      <c r="B130" s="327" t="s">
        <v>1021</v>
      </c>
      <c r="C130" s="327" t="s">
        <v>1022</v>
      </c>
    </row>
    <row r="131" customFormat="false" ht="11.25" hidden="false" customHeight="false" outlineLevel="0" collapsed="false">
      <c r="A131" s="327" t="s">
        <v>763</v>
      </c>
      <c r="B131" s="327" t="s">
        <v>1023</v>
      </c>
      <c r="C131" s="327" t="s">
        <v>1024</v>
      </c>
    </row>
    <row r="132" customFormat="false" ht="11.25" hidden="false" customHeight="false" outlineLevel="0" collapsed="false">
      <c r="A132" s="327" t="s">
        <v>763</v>
      </c>
      <c r="B132" s="327" t="s">
        <v>1025</v>
      </c>
      <c r="C132" s="327" t="s">
        <v>1026</v>
      </c>
    </row>
    <row r="133" customFormat="false" ht="11.25" hidden="false" customHeight="false" outlineLevel="0" collapsed="false">
      <c r="A133" s="327" t="s">
        <v>763</v>
      </c>
      <c r="B133" s="327" t="s">
        <v>1027</v>
      </c>
      <c r="C133" s="327" t="s">
        <v>1028</v>
      </c>
    </row>
    <row r="134" customFormat="false" ht="11.25" hidden="false" customHeight="false" outlineLevel="0" collapsed="false">
      <c r="A134" s="327" t="s">
        <v>763</v>
      </c>
      <c r="B134" s="327" t="s">
        <v>1029</v>
      </c>
      <c r="C134" s="327" t="s">
        <v>1030</v>
      </c>
    </row>
    <row r="135" customFormat="false" ht="11.25" hidden="false" customHeight="false" outlineLevel="0" collapsed="false">
      <c r="A135" s="327" t="s">
        <v>763</v>
      </c>
      <c r="B135" s="327" t="s">
        <v>1031</v>
      </c>
      <c r="C135" s="327" t="s">
        <v>1032</v>
      </c>
    </row>
    <row r="136" customFormat="false" ht="11.25" hidden="false" customHeight="false" outlineLevel="0" collapsed="false">
      <c r="A136" s="327" t="s">
        <v>767</v>
      </c>
      <c r="B136" s="327" t="s">
        <v>767</v>
      </c>
      <c r="C136" s="327" t="s">
        <v>1033</v>
      </c>
    </row>
    <row r="137" customFormat="false" ht="11.25" hidden="false" customHeight="false" outlineLevel="0" collapsed="false">
      <c r="A137" s="327" t="s">
        <v>767</v>
      </c>
      <c r="B137" s="327" t="s">
        <v>1034</v>
      </c>
      <c r="C137" s="327" t="s">
        <v>1035</v>
      </c>
    </row>
    <row r="138" customFormat="false" ht="11.25" hidden="false" customHeight="false" outlineLevel="0" collapsed="false">
      <c r="A138" s="327" t="s">
        <v>767</v>
      </c>
      <c r="B138" s="327" t="s">
        <v>1036</v>
      </c>
      <c r="C138" s="327" t="s">
        <v>1037</v>
      </c>
    </row>
    <row r="139" customFormat="false" ht="11.25" hidden="false" customHeight="false" outlineLevel="0" collapsed="false">
      <c r="A139" s="327" t="s">
        <v>767</v>
      </c>
      <c r="B139" s="327" t="s">
        <v>1038</v>
      </c>
      <c r="C139" s="327" t="s">
        <v>1039</v>
      </c>
    </row>
    <row r="140" customFormat="false" ht="11.25" hidden="false" customHeight="false" outlineLevel="0" collapsed="false">
      <c r="A140" s="327" t="s">
        <v>767</v>
      </c>
      <c r="B140" s="327" t="s">
        <v>1040</v>
      </c>
      <c r="C140" s="327" t="s">
        <v>1041</v>
      </c>
    </row>
    <row r="141" customFormat="false" ht="11.25" hidden="false" customHeight="false" outlineLevel="0" collapsed="false">
      <c r="A141" s="327" t="s">
        <v>767</v>
      </c>
      <c r="B141" s="327" t="s">
        <v>1042</v>
      </c>
      <c r="C141" s="327" t="s">
        <v>1043</v>
      </c>
    </row>
    <row r="142" customFormat="false" ht="11.25" hidden="false" customHeight="false" outlineLevel="0" collapsed="false">
      <c r="A142" s="327" t="s">
        <v>767</v>
      </c>
      <c r="B142" s="327" t="s">
        <v>1044</v>
      </c>
      <c r="C142" s="327" t="s">
        <v>1045</v>
      </c>
    </row>
    <row r="143" customFormat="false" ht="11.25" hidden="false" customHeight="false" outlineLevel="0" collapsed="false">
      <c r="A143" s="327" t="s">
        <v>767</v>
      </c>
      <c r="B143" s="327" t="s">
        <v>1046</v>
      </c>
      <c r="C143" s="327" t="s">
        <v>1047</v>
      </c>
    </row>
    <row r="144" customFormat="false" ht="11.25" hidden="false" customHeight="false" outlineLevel="0" collapsed="false">
      <c r="A144" s="327" t="s">
        <v>767</v>
      </c>
      <c r="B144" s="327" t="s">
        <v>1048</v>
      </c>
      <c r="C144" s="327" t="s">
        <v>1049</v>
      </c>
    </row>
    <row r="145" customFormat="false" ht="11.25" hidden="false" customHeight="false" outlineLevel="0" collapsed="false">
      <c r="A145" s="327" t="s">
        <v>767</v>
      </c>
      <c r="B145" s="327" t="s">
        <v>1050</v>
      </c>
      <c r="C145" s="327" t="s">
        <v>1051</v>
      </c>
    </row>
    <row r="146" customFormat="false" ht="11.25" hidden="false" customHeight="false" outlineLevel="0" collapsed="false">
      <c r="A146" s="327" t="s">
        <v>767</v>
      </c>
      <c r="B146" s="327" t="s">
        <v>1052</v>
      </c>
      <c r="C146" s="327" t="s">
        <v>1053</v>
      </c>
    </row>
    <row r="147" customFormat="false" ht="11.25" hidden="false" customHeight="false" outlineLevel="0" collapsed="false">
      <c r="A147" s="327" t="s">
        <v>767</v>
      </c>
      <c r="B147" s="327" t="s">
        <v>1054</v>
      </c>
      <c r="C147" s="327" t="s">
        <v>1055</v>
      </c>
    </row>
    <row r="148" customFormat="false" ht="11.25" hidden="false" customHeight="false" outlineLevel="0" collapsed="false">
      <c r="A148" s="327" t="s">
        <v>767</v>
      </c>
      <c r="B148" s="327" t="s">
        <v>1056</v>
      </c>
      <c r="C148" s="327" t="s">
        <v>1057</v>
      </c>
    </row>
    <row r="149" customFormat="false" ht="11.25" hidden="false" customHeight="false" outlineLevel="0" collapsed="false">
      <c r="A149" s="327" t="s">
        <v>767</v>
      </c>
      <c r="B149" s="327" t="s">
        <v>1058</v>
      </c>
      <c r="C149" s="327" t="s">
        <v>1059</v>
      </c>
    </row>
    <row r="150" customFormat="false" ht="11.25" hidden="false" customHeight="false" outlineLevel="0" collapsed="false">
      <c r="A150" s="327" t="s">
        <v>767</v>
      </c>
      <c r="B150" s="327" t="s">
        <v>1060</v>
      </c>
      <c r="C150" s="327" t="s">
        <v>1061</v>
      </c>
    </row>
    <row r="151" customFormat="false" ht="11.25" hidden="false" customHeight="false" outlineLevel="0" collapsed="false">
      <c r="A151" s="327" t="s">
        <v>767</v>
      </c>
      <c r="B151" s="327" t="s">
        <v>1062</v>
      </c>
      <c r="C151" s="327" t="s">
        <v>1063</v>
      </c>
    </row>
    <row r="152" customFormat="false" ht="11.25" hidden="false" customHeight="false" outlineLevel="0" collapsed="false">
      <c r="A152" s="327" t="s">
        <v>771</v>
      </c>
      <c r="B152" s="327" t="s">
        <v>771</v>
      </c>
      <c r="C152" s="327" t="s">
        <v>1064</v>
      </c>
    </row>
    <row r="153" customFormat="false" ht="11.25" hidden="false" customHeight="false" outlineLevel="0" collapsed="false">
      <c r="A153" s="327" t="s">
        <v>771</v>
      </c>
      <c r="B153" s="327" t="s">
        <v>1065</v>
      </c>
      <c r="C153" s="327" t="s">
        <v>1066</v>
      </c>
    </row>
    <row r="154" customFormat="false" ht="11.25" hidden="false" customHeight="false" outlineLevel="0" collapsed="false">
      <c r="A154" s="327" t="s">
        <v>771</v>
      </c>
      <c r="B154" s="327" t="s">
        <v>1067</v>
      </c>
      <c r="C154" s="327" t="s">
        <v>1068</v>
      </c>
    </row>
    <row r="155" customFormat="false" ht="11.25" hidden="false" customHeight="false" outlineLevel="0" collapsed="false">
      <c r="A155" s="327" t="s">
        <v>771</v>
      </c>
      <c r="B155" s="327" t="s">
        <v>1069</v>
      </c>
      <c r="C155" s="327" t="s">
        <v>1070</v>
      </c>
    </row>
    <row r="156" customFormat="false" ht="11.25" hidden="false" customHeight="false" outlineLevel="0" collapsed="false">
      <c r="A156" s="327" t="s">
        <v>771</v>
      </c>
      <c r="B156" s="327" t="s">
        <v>1071</v>
      </c>
      <c r="C156" s="327" t="s">
        <v>1072</v>
      </c>
    </row>
    <row r="157" customFormat="false" ht="11.25" hidden="false" customHeight="false" outlineLevel="0" collapsed="false">
      <c r="A157" s="327" t="s">
        <v>771</v>
      </c>
      <c r="B157" s="327" t="s">
        <v>1073</v>
      </c>
      <c r="C157" s="327" t="s">
        <v>1074</v>
      </c>
    </row>
    <row r="158" customFormat="false" ht="11.25" hidden="false" customHeight="false" outlineLevel="0" collapsed="false">
      <c r="A158" s="327" t="s">
        <v>771</v>
      </c>
      <c r="B158" s="327" t="s">
        <v>1075</v>
      </c>
      <c r="C158" s="327" t="s">
        <v>1076</v>
      </c>
    </row>
    <row r="159" customFormat="false" ht="11.25" hidden="false" customHeight="false" outlineLevel="0" collapsed="false">
      <c r="A159" s="327" t="s">
        <v>771</v>
      </c>
      <c r="B159" s="327" t="s">
        <v>1077</v>
      </c>
      <c r="C159" s="327" t="s">
        <v>1078</v>
      </c>
    </row>
    <row r="160" customFormat="false" ht="11.25" hidden="false" customHeight="false" outlineLevel="0" collapsed="false">
      <c r="A160" s="327" t="s">
        <v>771</v>
      </c>
      <c r="B160" s="327" t="s">
        <v>1079</v>
      </c>
      <c r="C160" s="327" t="s">
        <v>1080</v>
      </c>
    </row>
    <row r="161" customFormat="false" ht="11.25" hidden="false" customHeight="false" outlineLevel="0" collapsed="false">
      <c r="A161" s="327" t="s">
        <v>771</v>
      </c>
      <c r="B161" s="327" t="s">
        <v>1081</v>
      </c>
      <c r="C161" s="327" t="s">
        <v>1082</v>
      </c>
    </row>
    <row r="162" customFormat="false" ht="11.25" hidden="false" customHeight="false" outlineLevel="0" collapsed="false">
      <c r="A162" s="327" t="s">
        <v>771</v>
      </c>
      <c r="B162" s="327" t="s">
        <v>1083</v>
      </c>
      <c r="C162" s="327" t="s">
        <v>1084</v>
      </c>
    </row>
    <row r="163" customFormat="false" ht="11.25" hidden="false" customHeight="false" outlineLevel="0" collapsed="false">
      <c r="A163" s="327" t="s">
        <v>771</v>
      </c>
      <c r="B163" s="327" t="s">
        <v>1085</v>
      </c>
      <c r="C163" s="327" t="s">
        <v>1086</v>
      </c>
    </row>
    <row r="164" customFormat="false" ht="11.25" hidden="false" customHeight="false" outlineLevel="0" collapsed="false">
      <c r="A164" s="327" t="s">
        <v>771</v>
      </c>
      <c r="B164" s="327" t="s">
        <v>1087</v>
      </c>
      <c r="C164" s="327" t="s">
        <v>1088</v>
      </c>
    </row>
    <row r="165" customFormat="false" ht="11.25" hidden="false" customHeight="false" outlineLevel="0" collapsed="false">
      <c r="A165" s="327" t="s">
        <v>771</v>
      </c>
      <c r="B165" s="327" t="s">
        <v>1089</v>
      </c>
      <c r="C165" s="327" t="s">
        <v>1090</v>
      </c>
    </row>
    <row r="166" customFormat="false" ht="11.25" hidden="false" customHeight="false" outlineLevel="0" collapsed="false">
      <c r="A166" s="327" t="s">
        <v>771</v>
      </c>
      <c r="B166" s="327" t="s">
        <v>1091</v>
      </c>
      <c r="C166" s="327" t="s">
        <v>1092</v>
      </c>
    </row>
    <row r="167" customFormat="false" ht="11.25" hidden="false" customHeight="false" outlineLevel="0" collapsed="false">
      <c r="A167" s="327" t="s">
        <v>771</v>
      </c>
      <c r="B167" s="327" t="s">
        <v>1093</v>
      </c>
      <c r="C167" s="327" t="s">
        <v>1094</v>
      </c>
    </row>
    <row r="168" customFormat="false" ht="11.25" hidden="false" customHeight="false" outlineLevel="0" collapsed="false">
      <c r="A168" s="327" t="s">
        <v>771</v>
      </c>
      <c r="B168" s="327" t="s">
        <v>1095</v>
      </c>
      <c r="C168" s="327" t="s">
        <v>1096</v>
      </c>
    </row>
    <row r="169" customFormat="false" ht="11.25" hidden="false" customHeight="false" outlineLevel="0" collapsed="false">
      <c r="A169" s="327" t="s">
        <v>771</v>
      </c>
      <c r="B169" s="327" t="s">
        <v>1097</v>
      </c>
      <c r="C169" s="327" t="s">
        <v>1098</v>
      </c>
    </row>
    <row r="170" customFormat="false" ht="11.25" hidden="false" customHeight="false" outlineLevel="0" collapsed="false">
      <c r="A170" s="327" t="s">
        <v>771</v>
      </c>
      <c r="B170" s="327" t="s">
        <v>1099</v>
      </c>
      <c r="C170" s="327" t="s">
        <v>1100</v>
      </c>
    </row>
    <row r="171" customFormat="false" ht="11.25" hidden="false" customHeight="false" outlineLevel="0" collapsed="false">
      <c r="A171" s="327" t="s">
        <v>541</v>
      </c>
      <c r="B171" s="327" t="s">
        <v>541</v>
      </c>
      <c r="C171" s="327" t="s">
        <v>1101</v>
      </c>
    </row>
    <row r="172" customFormat="false" ht="11.25" hidden="false" customHeight="false" outlineLevel="0" collapsed="false">
      <c r="A172" s="327" t="s">
        <v>541</v>
      </c>
      <c r="B172" s="327" t="s">
        <v>1102</v>
      </c>
      <c r="C172" s="327" t="s">
        <v>1103</v>
      </c>
    </row>
    <row r="173" customFormat="false" ht="11.25" hidden="false" customHeight="false" outlineLevel="0" collapsed="false">
      <c r="A173" s="327" t="s">
        <v>541</v>
      </c>
      <c r="B173" s="327" t="s">
        <v>1104</v>
      </c>
      <c r="C173" s="327" t="s">
        <v>1105</v>
      </c>
    </row>
    <row r="174" customFormat="false" ht="11.25" hidden="false" customHeight="false" outlineLevel="0" collapsed="false">
      <c r="A174" s="327" t="s">
        <v>541</v>
      </c>
      <c r="B174" s="327" t="s">
        <v>1106</v>
      </c>
      <c r="C174" s="327" t="s">
        <v>1107</v>
      </c>
    </row>
    <row r="175" customFormat="false" ht="11.25" hidden="false" customHeight="false" outlineLevel="0" collapsed="false">
      <c r="A175" s="327" t="s">
        <v>541</v>
      </c>
      <c r="B175" s="327" t="s">
        <v>1108</v>
      </c>
      <c r="C175" s="327" t="s">
        <v>1109</v>
      </c>
    </row>
    <row r="176" customFormat="false" ht="11.25" hidden="false" customHeight="false" outlineLevel="0" collapsed="false">
      <c r="A176" s="327" t="s">
        <v>541</v>
      </c>
      <c r="B176" s="327" t="s">
        <v>1110</v>
      </c>
      <c r="C176" s="327" t="s">
        <v>1111</v>
      </c>
    </row>
    <row r="177" customFormat="false" ht="11.25" hidden="false" customHeight="false" outlineLevel="0" collapsed="false">
      <c r="A177" s="327" t="s">
        <v>541</v>
      </c>
      <c r="B177" s="327" t="s">
        <v>1112</v>
      </c>
      <c r="C177" s="327" t="s">
        <v>1113</v>
      </c>
    </row>
    <row r="178" customFormat="false" ht="11.25" hidden="false" customHeight="false" outlineLevel="0" collapsed="false">
      <c r="A178" s="327" t="s">
        <v>541</v>
      </c>
      <c r="B178" s="327" t="s">
        <v>1114</v>
      </c>
      <c r="C178" s="327" t="s">
        <v>1115</v>
      </c>
    </row>
    <row r="179" customFormat="false" ht="11.25" hidden="false" customHeight="false" outlineLevel="0" collapsed="false">
      <c r="A179" s="327" t="s">
        <v>541</v>
      </c>
      <c r="B179" s="327" t="s">
        <v>1116</v>
      </c>
      <c r="C179" s="327" t="s">
        <v>1117</v>
      </c>
    </row>
    <row r="180" customFormat="false" ht="11.25" hidden="false" customHeight="false" outlineLevel="0" collapsed="false">
      <c r="A180" s="327" t="s">
        <v>541</v>
      </c>
      <c r="B180" s="327" t="s">
        <v>1118</v>
      </c>
      <c r="C180" s="327" t="s">
        <v>1119</v>
      </c>
    </row>
    <row r="181" customFormat="false" ht="11.25" hidden="false" customHeight="false" outlineLevel="0" collapsed="false">
      <c r="A181" s="327" t="s">
        <v>541</v>
      </c>
      <c r="B181" s="327" t="s">
        <v>1120</v>
      </c>
      <c r="C181" s="327" t="s">
        <v>1121</v>
      </c>
    </row>
    <row r="182" customFormat="false" ht="11.25" hidden="false" customHeight="false" outlineLevel="0" collapsed="false">
      <c r="A182" s="327" t="s">
        <v>541</v>
      </c>
      <c r="B182" s="327" t="s">
        <v>1122</v>
      </c>
      <c r="C182" s="327" t="s">
        <v>1123</v>
      </c>
    </row>
    <row r="183" customFormat="false" ht="11.25" hidden="false" customHeight="false" outlineLevel="0" collapsed="false">
      <c r="A183" s="327" t="s">
        <v>541</v>
      </c>
      <c r="B183" s="327" t="s">
        <v>1124</v>
      </c>
      <c r="C183" s="327" t="s">
        <v>1125</v>
      </c>
    </row>
    <row r="184" customFormat="false" ht="11.25" hidden="false" customHeight="false" outlineLevel="0" collapsed="false">
      <c r="A184" s="327" t="s">
        <v>541</v>
      </c>
      <c r="B184" s="327" t="s">
        <v>1126</v>
      </c>
      <c r="C184" s="327" t="s">
        <v>1127</v>
      </c>
    </row>
    <row r="185" customFormat="false" ht="11.25" hidden="false" customHeight="false" outlineLevel="0" collapsed="false">
      <c r="A185" s="327" t="s">
        <v>541</v>
      </c>
      <c r="B185" s="327" t="s">
        <v>1128</v>
      </c>
      <c r="C185" s="327" t="s">
        <v>1129</v>
      </c>
    </row>
    <row r="186" customFormat="false" ht="11.25" hidden="false" customHeight="false" outlineLevel="0" collapsed="false">
      <c r="A186" s="327" t="s">
        <v>541</v>
      </c>
      <c r="B186" s="327" t="s">
        <v>1130</v>
      </c>
      <c r="C186" s="327" t="s">
        <v>1131</v>
      </c>
    </row>
    <row r="187" customFormat="false" ht="11.25" hidden="false" customHeight="false" outlineLevel="0" collapsed="false">
      <c r="A187" s="327" t="s">
        <v>541</v>
      </c>
      <c r="B187" s="327" t="s">
        <v>1132</v>
      </c>
      <c r="C187" s="327" t="s">
        <v>1133</v>
      </c>
    </row>
    <row r="188" customFormat="false" ht="11.25" hidden="false" customHeight="false" outlineLevel="0" collapsed="false">
      <c r="A188" s="327" t="s">
        <v>541</v>
      </c>
      <c r="B188" s="327" t="s">
        <v>1134</v>
      </c>
      <c r="C188" s="327" t="s">
        <v>1135</v>
      </c>
    </row>
    <row r="189" customFormat="false" ht="11.25" hidden="false" customHeight="false" outlineLevel="0" collapsed="false">
      <c r="A189" s="327" t="s">
        <v>541</v>
      </c>
      <c r="B189" s="327" t="s">
        <v>1136</v>
      </c>
      <c r="C189" s="327" t="s">
        <v>1137</v>
      </c>
    </row>
    <row r="190" customFormat="false" ht="11.25" hidden="false" customHeight="false" outlineLevel="0" collapsed="false">
      <c r="A190" s="327" t="s">
        <v>541</v>
      </c>
      <c r="B190" s="327" t="s">
        <v>1138</v>
      </c>
      <c r="C190" s="327" t="s">
        <v>1139</v>
      </c>
    </row>
    <row r="191" customFormat="false" ht="11.25" hidden="false" customHeight="false" outlineLevel="0" collapsed="false">
      <c r="A191" s="327" t="s">
        <v>541</v>
      </c>
      <c r="B191" s="327" t="s">
        <v>1140</v>
      </c>
      <c r="C191" s="327" t="s">
        <v>1141</v>
      </c>
    </row>
    <row r="192" customFormat="false" ht="11.25" hidden="false" customHeight="false" outlineLevel="0" collapsed="false">
      <c r="A192" s="327" t="s">
        <v>541</v>
      </c>
      <c r="B192" s="327" t="s">
        <v>1142</v>
      </c>
      <c r="C192" s="327" t="s">
        <v>1143</v>
      </c>
    </row>
    <row r="193" customFormat="false" ht="11.25" hidden="false" customHeight="false" outlineLevel="0" collapsed="false">
      <c r="A193" s="327" t="s">
        <v>541</v>
      </c>
      <c r="B193" s="327" t="s">
        <v>1144</v>
      </c>
      <c r="C193" s="327" t="s">
        <v>1145</v>
      </c>
    </row>
    <row r="194" customFormat="false" ht="11.25" hidden="false" customHeight="false" outlineLevel="0" collapsed="false">
      <c r="A194" s="327" t="s">
        <v>541</v>
      </c>
      <c r="B194" s="327" t="s">
        <v>1146</v>
      </c>
      <c r="C194" s="327" t="s">
        <v>1147</v>
      </c>
    </row>
    <row r="195" customFormat="false" ht="11.25" hidden="false" customHeight="false" outlineLevel="0" collapsed="false">
      <c r="A195" s="327" t="s">
        <v>541</v>
      </c>
      <c r="B195" s="327" t="s">
        <v>1148</v>
      </c>
      <c r="C195" s="327" t="s">
        <v>1149</v>
      </c>
    </row>
    <row r="196" customFormat="false" ht="11.25" hidden="false" customHeight="false" outlineLevel="0" collapsed="false">
      <c r="A196" s="327" t="s">
        <v>541</v>
      </c>
      <c r="B196" s="327" t="s">
        <v>542</v>
      </c>
      <c r="C196" s="327" t="s">
        <v>543</v>
      </c>
    </row>
    <row r="197" customFormat="false" ht="11.25" hidden="false" customHeight="false" outlineLevel="0" collapsed="false">
      <c r="A197" s="327" t="s">
        <v>541</v>
      </c>
      <c r="B197" s="327" t="s">
        <v>1150</v>
      </c>
      <c r="C197" s="327" t="s">
        <v>1151</v>
      </c>
    </row>
    <row r="198" customFormat="false" ht="11.25" hidden="false" customHeight="false" outlineLevel="0" collapsed="false">
      <c r="A198" s="327" t="s">
        <v>547</v>
      </c>
      <c r="B198" s="327" t="s">
        <v>547</v>
      </c>
      <c r="C198" s="327" t="s">
        <v>1152</v>
      </c>
    </row>
    <row r="199" customFormat="false" ht="11.25" hidden="false" customHeight="false" outlineLevel="0" collapsed="false">
      <c r="A199" s="327" t="s">
        <v>547</v>
      </c>
      <c r="B199" s="327" t="s">
        <v>1153</v>
      </c>
      <c r="C199" s="327" t="s">
        <v>1154</v>
      </c>
    </row>
    <row r="200" customFormat="false" ht="11.25" hidden="false" customHeight="false" outlineLevel="0" collapsed="false">
      <c r="A200" s="327" t="s">
        <v>547</v>
      </c>
      <c r="B200" s="327" t="s">
        <v>1155</v>
      </c>
      <c r="C200" s="327" t="s">
        <v>1156</v>
      </c>
    </row>
    <row r="201" customFormat="false" ht="11.25" hidden="false" customHeight="false" outlineLevel="0" collapsed="false">
      <c r="A201" s="327" t="s">
        <v>547</v>
      </c>
      <c r="B201" s="327" t="s">
        <v>1157</v>
      </c>
      <c r="C201" s="327" t="s">
        <v>1158</v>
      </c>
    </row>
    <row r="202" customFormat="false" ht="11.25" hidden="false" customHeight="false" outlineLevel="0" collapsed="false">
      <c r="A202" s="327" t="s">
        <v>547</v>
      </c>
      <c r="B202" s="327" t="s">
        <v>1159</v>
      </c>
      <c r="C202" s="327" t="s">
        <v>1160</v>
      </c>
    </row>
    <row r="203" customFormat="false" ht="11.25" hidden="false" customHeight="false" outlineLevel="0" collapsed="false">
      <c r="A203" s="327" t="s">
        <v>547</v>
      </c>
      <c r="B203" s="327" t="s">
        <v>1161</v>
      </c>
      <c r="C203" s="327" t="s">
        <v>1162</v>
      </c>
    </row>
    <row r="204" customFormat="false" ht="11.25" hidden="false" customHeight="false" outlineLevel="0" collapsed="false">
      <c r="A204" s="327" t="s">
        <v>547</v>
      </c>
      <c r="B204" s="327" t="s">
        <v>1163</v>
      </c>
      <c r="C204" s="327" t="s">
        <v>1164</v>
      </c>
    </row>
    <row r="205" customFormat="false" ht="11.25" hidden="false" customHeight="false" outlineLevel="0" collapsed="false">
      <c r="A205" s="327" t="s">
        <v>547</v>
      </c>
      <c r="B205" s="327" t="s">
        <v>548</v>
      </c>
      <c r="C205" s="327" t="s">
        <v>549</v>
      </c>
    </row>
    <row r="206" customFormat="false" ht="11.25" hidden="false" customHeight="false" outlineLevel="0" collapsed="false">
      <c r="A206" s="327" t="s">
        <v>547</v>
      </c>
      <c r="B206" s="327" t="s">
        <v>1165</v>
      </c>
      <c r="C206" s="327" t="s">
        <v>1166</v>
      </c>
    </row>
    <row r="207" customFormat="false" ht="11.25" hidden="false" customHeight="false" outlineLevel="0" collapsed="false">
      <c r="A207" s="327" t="s">
        <v>547</v>
      </c>
      <c r="B207" s="327" t="s">
        <v>1167</v>
      </c>
      <c r="C207" s="327" t="s">
        <v>1168</v>
      </c>
    </row>
    <row r="208" customFormat="false" ht="11.25" hidden="false" customHeight="false" outlineLevel="0" collapsed="false">
      <c r="A208" s="327" t="s">
        <v>547</v>
      </c>
      <c r="B208" s="327" t="s">
        <v>1169</v>
      </c>
      <c r="C208" s="327" t="s">
        <v>1170</v>
      </c>
    </row>
    <row r="209" customFormat="false" ht="11.25" hidden="false" customHeight="false" outlineLevel="0" collapsed="false">
      <c r="A209" s="327" t="s">
        <v>547</v>
      </c>
      <c r="B209" s="327" t="s">
        <v>1171</v>
      </c>
      <c r="C209" s="327" t="s">
        <v>1172</v>
      </c>
    </row>
    <row r="210" customFormat="false" ht="11.25" hidden="false" customHeight="false" outlineLevel="0" collapsed="false">
      <c r="A210" s="327" t="s">
        <v>547</v>
      </c>
      <c r="B210" s="327" t="s">
        <v>1173</v>
      </c>
      <c r="C210" s="327" t="s">
        <v>1174</v>
      </c>
    </row>
    <row r="211" customFormat="false" ht="11.25" hidden="false" customHeight="false" outlineLevel="0" collapsed="false">
      <c r="A211" s="327" t="s">
        <v>547</v>
      </c>
      <c r="B211" s="327" t="s">
        <v>1175</v>
      </c>
      <c r="C211" s="327" t="s">
        <v>1176</v>
      </c>
    </row>
    <row r="212" customFormat="false" ht="11.25" hidden="false" customHeight="false" outlineLevel="0" collapsed="false">
      <c r="A212" s="327" t="s">
        <v>547</v>
      </c>
      <c r="B212" s="327" t="s">
        <v>1177</v>
      </c>
      <c r="C212" s="327" t="s">
        <v>1178</v>
      </c>
    </row>
    <row r="213" customFormat="false" ht="11.25" hidden="false" customHeight="false" outlineLevel="0" collapsed="false">
      <c r="A213" s="327" t="s">
        <v>547</v>
      </c>
      <c r="B213" s="327" t="s">
        <v>1179</v>
      </c>
      <c r="C213" s="327" t="s">
        <v>1180</v>
      </c>
    </row>
    <row r="214" customFormat="false" ht="11.25" hidden="false" customHeight="false" outlineLevel="0" collapsed="false">
      <c r="A214" s="327" t="s">
        <v>547</v>
      </c>
      <c r="B214" s="327" t="s">
        <v>1181</v>
      </c>
      <c r="C214" s="327" t="s">
        <v>1182</v>
      </c>
    </row>
    <row r="215" customFormat="false" ht="11.25" hidden="false" customHeight="false" outlineLevel="0" collapsed="false">
      <c r="A215" s="327" t="s">
        <v>547</v>
      </c>
      <c r="B215" s="327" t="s">
        <v>1183</v>
      </c>
      <c r="C215" s="327" t="s">
        <v>1184</v>
      </c>
    </row>
    <row r="216" customFormat="false" ht="11.25" hidden="false" customHeight="false" outlineLevel="0" collapsed="false">
      <c r="A216" s="327" t="s">
        <v>547</v>
      </c>
      <c r="B216" s="327" t="s">
        <v>1185</v>
      </c>
      <c r="C216" s="327" t="s">
        <v>1186</v>
      </c>
    </row>
    <row r="217" customFormat="false" ht="11.25" hidden="false" customHeight="false" outlineLevel="0" collapsed="false">
      <c r="A217" s="327" t="s">
        <v>547</v>
      </c>
      <c r="B217" s="327" t="s">
        <v>1187</v>
      </c>
      <c r="C217" s="327" t="s">
        <v>1188</v>
      </c>
    </row>
    <row r="218" customFormat="false" ht="11.25" hidden="false" customHeight="false" outlineLevel="0" collapsed="false">
      <c r="A218" s="327" t="s">
        <v>547</v>
      </c>
      <c r="B218" s="327" t="s">
        <v>1189</v>
      </c>
      <c r="C218" s="327" t="s">
        <v>1190</v>
      </c>
    </row>
    <row r="219" customFormat="false" ht="11.25" hidden="false" customHeight="false" outlineLevel="0" collapsed="false">
      <c r="A219" s="327" t="s">
        <v>547</v>
      </c>
      <c r="B219" s="327" t="s">
        <v>1191</v>
      </c>
      <c r="C219" s="327" t="s">
        <v>1192</v>
      </c>
    </row>
    <row r="220" customFormat="false" ht="11.25" hidden="false" customHeight="false" outlineLevel="0" collapsed="false">
      <c r="A220" s="327" t="s">
        <v>547</v>
      </c>
      <c r="B220" s="327" t="s">
        <v>1193</v>
      </c>
      <c r="C220" s="327" t="s">
        <v>1194</v>
      </c>
    </row>
    <row r="221" customFormat="false" ht="11.25" hidden="false" customHeight="false" outlineLevel="0" collapsed="false">
      <c r="A221" s="327" t="s">
        <v>547</v>
      </c>
      <c r="B221" s="327" t="s">
        <v>1195</v>
      </c>
      <c r="C221" s="327" t="s">
        <v>1196</v>
      </c>
    </row>
    <row r="222" customFormat="false" ht="11.25" hidden="false" customHeight="false" outlineLevel="0" collapsed="false">
      <c r="A222" s="327" t="s">
        <v>547</v>
      </c>
      <c r="B222" s="327" t="s">
        <v>1197</v>
      </c>
      <c r="C222" s="327" t="s">
        <v>1198</v>
      </c>
    </row>
    <row r="223" customFormat="false" ht="11.25" hidden="false" customHeight="false" outlineLevel="0" collapsed="false">
      <c r="A223" s="327" t="s">
        <v>547</v>
      </c>
      <c r="B223" s="327" t="s">
        <v>1199</v>
      </c>
      <c r="C223" s="327" t="s">
        <v>1200</v>
      </c>
    </row>
    <row r="224" customFormat="false" ht="11.25" hidden="false" customHeight="false" outlineLevel="0" collapsed="false">
      <c r="A224" s="327" t="s">
        <v>547</v>
      </c>
      <c r="B224" s="327" t="s">
        <v>1201</v>
      </c>
      <c r="C224" s="327" t="s">
        <v>1202</v>
      </c>
    </row>
    <row r="225" customFormat="false" ht="11.25" hidden="false" customHeight="false" outlineLevel="0" collapsed="false">
      <c r="A225" s="327" t="s">
        <v>547</v>
      </c>
      <c r="B225" s="327" t="s">
        <v>1203</v>
      </c>
      <c r="C225" s="327" t="s">
        <v>1204</v>
      </c>
    </row>
    <row r="226" customFormat="false" ht="11.25" hidden="false" customHeight="false" outlineLevel="0" collapsed="false">
      <c r="A226" s="327" t="s">
        <v>547</v>
      </c>
      <c r="B226" s="327" t="s">
        <v>1205</v>
      </c>
      <c r="C226" s="327" t="s">
        <v>1206</v>
      </c>
    </row>
    <row r="227" customFormat="false" ht="11.25" hidden="false" customHeight="false" outlineLevel="0" collapsed="false">
      <c r="A227" s="327" t="s">
        <v>547</v>
      </c>
      <c r="B227" s="327" t="s">
        <v>1207</v>
      </c>
      <c r="C227" s="327" t="s">
        <v>1208</v>
      </c>
    </row>
    <row r="228" customFormat="false" ht="11.25" hidden="false" customHeight="false" outlineLevel="0" collapsed="false">
      <c r="A228" s="327" t="s">
        <v>780</v>
      </c>
      <c r="B228" s="327" t="s">
        <v>780</v>
      </c>
      <c r="C228" s="327" t="s">
        <v>1209</v>
      </c>
    </row>
    <row r="229" customFormat="false" ht="11.25" hidden="false" customHeight="false" outlineLevel="0" collapsed="false">
      <c r="A229" s="327" t="s">
        <v>780</v>
      </c>
      <c r="B229" s="327" t="s">
        <v>1210</v>
      </c>
      <c r="C229" s="327" t="s">
        <v>1211</v>
      </c>
    </row>
    <row r="230" customFormat="false" ht="11.25" hidden="false" customHeight="false" outlineLevel="0" collapsed="false">
      <c r="A230" s="327" t="s">
        <v>780</v>
      </c>
      <c r="B230" s="327" t="s">
        <v>1212</v>
      </c>
      <c r="C230" s="327" t="s">
        <v>1213</v>
      </c>
    </row>
    <row r="231" customFormat="false" ht="11.25" hidden="false" customHeight="false" outlineLevel="0" collapsed="false">
      <c r="A231" s="327" t="s">
        <v>780</v>
      </c>
      <c r="B231" s="327" t="s">
        <v>1214</v>
      </c>
      <c r="C231" s="327" t="s">
        <v>1215</v>
      </c>
    </row>
    <row r="232" customFormat="false" ht="11.25" hidden="false" customHeight="false" outlineLevel="0" collapsed="false">
      <c r="A232" s="327" t="s">
        <v>780</v>
      </c>
      <c r="B232" s="327" t="s">
        <v>1216</v>
      </c>
      <c r="C232" s="327" t="s">
        <v>1217</v>
      </c>
    </row>
    <row r="233" customFormat="false" ht="11.25" hidden="false" customHeight="false" outlineLevel="0" collapsed="false">
      <c r="A233" s="327" t="s">
        <v>780</v>
      </c>
      <c r="B233" s="327" t="s">
        <v>1218</v>
      </c>
      <c r="C233" s="327" t="s">
        <v>1219</v>
      </c>
    </row>
    <row r="234" customFormat="false" ht="11.25" hidden="false" customHeight="false" outlineLevel="0" collapsed="false">
      <c r="A234" s="327" t="s">
        <v>780</v>
      </c>
      <c r="B234" s="327" t="s">
        <v>1220</v>
      </c>
      <c r="C234" s="327" t="s">
        <v>1221</v>
      </c>
    </row>
    <row r="235" customFormat="false" ht="11.25" hidden="false" customHeight="false" outlineLevel="0" collapsed="false">
      <c r="A235" s="327" t="s">
        <v>780</v>
      </c>
      <c r="B235" s="327" t="s">
        <v>1222</v>
      </c>
      <c r="C235" s="327" t="s">
        <v>1223</v>
      </c>
    </row>
    <row r="236" customFormat="false" ht="11.25" hidden="false" customHeight="false" outlineLevel="0" collapsed="false">
      <c r="A236" s="327" t="s">
        <v>780</v>
      </c>
      <c r="B236" s="327" t="s">
        <v>1224</v>
      </c>
      <c r="C236" s="327" t="s">
        <v>1225</v>
      </c>
    </row>
    <row r="237" customFormat="false" ht="11.25" hidden="false" customHeight="false" outlineLevel="0" collapsed="false">
      <c r="A237" s="327" t="s">
        <v>780</v>
      </c>
      <c r="B237" s="327" t="s">
        <v>1226</v>
      </c>
      <c r="C237" s="327" t="s">
        <v>1227</v>
      </c>
    </row>
    <row r="238" customFormat="false" ht="11.25" hidden="false" customHeight="false" outlineLevel="0" collapsed="false">
      <c r="A238" s="327" t="s">
        <v>553</v>
      </c>
      <c r="B238" s="327" t="s">
        <v>553</v>
      </c>
      <c r="C238" s="327" t="s">
        <v>1228</v>
      </c>
    </row>
    <row r="239" customFormat="false" ht="11.25" hidden="false" customHeight="false" outlineLevel="0" collapsed="false">
      <c r="A239" s="327" t="s">
        <v>553</v>
      </c>
      <c r="B239" s="327" t="s">
        <v>554</v>
      </c>
      <c r="C239" s="327" t="s">
        <v>555</v>
      </c>
    </row>
    <row r="240" customFormat="false" ht="11.25" hidden="false" customHeight="false" outlineLevel="0" collapsed="false">
      <c r="A240" s="327" t="s">
        <v>553</v>
      </c>
      <c r="B240" s="327" t="s">
        <v>1229</v>
      </c>
      <c r="C240" s="327" t="s">
        <v>1230</v>
      </c>
    </row>
    <row r="241" customFormat="false" ht="11.25" hidden="false" customHeight="false" outlineLevel="0" collapsed="false">
      <c r="A241" s="327" t="s">
        <v>553</v>
      </c>
      <c r="B241" s="327" t="s">
        <v>1231</v>
      </c>
      <c r="C241" s="327" t="s">
        <v>1232</v>
      </c>
    </row>
    <row r="242" customFormat="false" ht="11.25" hidden="false" customHeight="false" outlineLevel="0" collapsed="false">
      <c r="A242" s="327" t="s">
        <v>553</v>
      </c>
      <c r="B242" s="327" t="s">
        <v>1233</v>
      </c>
      <c r="C242" s="327" t="s">
        <v>1234</v>
      </c>
    </row>
    <row r="243" customFormat="false" ht="11.25" hidden="false" customHeight="false" outlineLevel="0" collapsed="false">
      <c r="A243" s="327" t="s">
        <v>553</v>
      </c>
      <c r="B243" s="327" t="s">
        <v>1235</v>
      </c>
      <c r="C243" s="327" t="s">
        <v>1236</v>
      </c>
    </row>
    <row r="244" customFormat="false" ht="11.25" hidden="false" customHeight="false" outlineLevel="0" collapsed="false">
      <c r="A244" s="327" t="s">
        <v>553</v>
      </c>
      <c r="B244" s="327" t="s">
        <v>1237</v>
      </c>
      <c r="C244" s="327" t="s">
        <v>1238</v>
      </c>
    </row>
    <row r="245" customFormat="false" ht="11.25" hidden="false" customHeight="false" outlineLevel="0" collapsed="false">
      <c r="A245" s="327" t="s">
        <v>553</v>
      </c>
      <c r="B245" s="327" t="s">
        <v>559</v>
      </c>
      <c r="C245" s="327" t="s">
        <v>560</v>
      </c>
    </row>
    <row r="246" customFormat="false" ht="11.25" hidden="false" customHeight="false" outlineLevel="0" collapsed="false">
      <c r="A246" s="327" t="s">
        <v>553</v>
      </c>
      <c r="B246" s="327" t="s">
        <v>1239</v>
      </c>
      <c r="C246" s="327" t="s">
        <v>1240</v>
      </c>
    </row>
    <row r="247" customFormat="false" ht="11.25" hidden="false" customHeight="false" outlineLevel="0" collapsed="false">
      <c r="A247" s="327" t="s">
        <v>553</v>
      </c>
      <c r="B247" s="327" t="s">
        <v>564</v>
      </c>
      <c r="C247" s="327" t="s">
        <v>565</v>
      </c>
    </row>
    <row r="248" customFormat="false" ht="11.25" hidden="false" customHeight="false" outlineLevel="0" collapsed="false">
      <c r="A248" s="327" t="s">
        <v>553</v>
      </c>
      <c r="B248" s="327" t="s">
        <v>568</v>
      </c>
      <c r="C248" s="327" t="s">
        <v>569</v>
      </c>
    </row>
    <row r="249" customFormat="false" ht="11.25" hidden="false" customHeight="false" outlineLevel="0" collapsed="false">
      <c r="A249" s="327" t="s">
        <v>553</v>
      </c>
      <c r="B249" s="327" t="s">
        <v>1241</v>
      </c>
      <c r="C249" s="327" t="s">
        <v>1242</v>
      </c>
    </row>
    <row r="250" customFormat="false" ht="11.25" hidden="false" customHeight="false" outlineLevel="0" collapsed="false">
      <c r="A250" s="327" t="s">
        <v>553</v>
      </c>
      <c r="B250" s="327" t="s">
        <v>1243</v>
      </c>
      <c r="C250" s="327" t="s">
        <v>1244</v>
      </c>
    </row>
    <row r="251" customFormat="false" ht="11.25" hidden="false" customHeight="false" outlineLevel="0" collapsed="false">
      <c r="A251" s="327" t="s">
        <v>572</v>
      </c>
      <c r="B251" s="327" t="s">
        <v>572</v>
      </c>
      <c r="C251" s="327" t="s">
        <v>1245</v>
      </c>
    </row>
    <row r="252" customFormat="false" ht="11.25" hidden="false" customHeight="false" outlineLevel="0" collapsed="false">
      <c r="A252" s="327" t="s">
        <v>572</v>
      </c>
      <c r="B252" s="327" t="s">
        <v>1246</v>
      </c>
      <c r="C252" s="327" t="s">
        <v>1247</v>
      </c>
    </row>
    <row r="253" customFormat="false" ht="11.25" hidden="false" customHeight="false" outlineLevel="0" collapsed="false">
      <c r="A253" s="327" t="s">
        <v>572</v>
      </c>
      <c r="B253" s="327" t="s">
        <v>1248</v>
      </c>
      <c r="C253" s="327" t="s">
        <v>1249</v>
      </c>
    </row>
    <row r="254" customFormat="false" ht="11.25" hidden="false" customHeight="false" outlineLevel="0" collapsed="false">
      <c r="A254" s="327" t="s">
        <v>572</v>
      </c>
      <c r="B254" s="327" t="s">
        <v>1250</v>
      </c>
      <c r="C254" s="327" t="s">
        <v>1251</v>
      </c>
    </row>
    <row r="255" customFormat="false" ht="11.25" hidden="false" customHeight="false" outlineLevel="0" collapsed="false">
      <c r="A255" s="327" t="s">
        <v>572</v>
      </c>
      <c r="B255" s="327" t="s">
        <v>1252</v>
      </c>
      <c r="C255" s="327" t="s">
        <v>1253</v>
      </c>
    </row>
    <row r="256" customFormat="false" ht="11.25" hidden="false" customHeight="false" outlineLevel="0" collapsed="false">
      <c r="A256" s="327" t="s">
        <v>572</v>
      </c>
      <c r="B256" s="327" t="s">
        <v>1254</v>
      </c>
      <c r="C256" s="327" t="s">
        <v>1255</v>
      </c>
    </row>
    <row r="257" customFormat="false" ht="11.25" hidden="false" customHeight="false" outlineLevel="0" collapsed="false">
      <c r="A257" s="327" t="s">
        <v>572</v>
      </c>
      <c r="B257" s="327" t="s">
        <v>1256</v>
      </c>
      <c r="C257" s="327" t="s">
        <v>1257</v>
      </c>
    </row>
    <row r="258" customFormat="false" ht="11.25" hidden="false" customHeight="false" outlineLevel="0" collapsed="false">
      <c r="A258" s="327" t="s">
        <v>572</v>
      </c>
      <c r="B258" s="327" t="s">
        <v>1258</v>
      </c>
      <c r="C258" s="327" t="s">
        <v>1259</v>
      </c>
    </row>
    <row r="259" customFormat="false" ht="11.25" hidden="false" customHeight="false" outlineLevel="0" collapsed="false">
      <c r="A259" s="327" t="s">
        <v>572</v>
      </c>
      <c r="B259" s="327" t="s">
        <v>1260</v>
      </c>
      <c r="C259" s="327" t="s">
        <v>1261</v>
      </c>
    </row>
    <row r="260" customFormat="false" ht="11.25" hidden="false" customHeight="false" outlineLevel="0" collapsed="false">
      <c r="A260" s="327" t="s">
        <v>572</v>
      </c>
      <c r="B260" s="327" t="s">
        <v>1262</v>
      </c>
      <c r="C260" s="327" t="s">
        <v>1263</v>
      </c>
    </row>
    <row r="261" customFormat="false" ht="11.25" hidden="false" customHeight="false" outlineLevel="0" collapsed="false">
      <c r="A261" s="327" t="s">
        <v>572</v>
      </c>
      <c r="B261" s="327" t="s">
        <v>1264</v>
      </c>
      <c r="C261" s="327" t="s">
        <v>1265</v>
      </c>
    </row>
    <row r="262" customFormat="false" ht="11.25" hidden="false" customHeight="false" outlineLevel="0" collapsed="false">
      <c r="A262" s="327" t="s">
        <v>572</v>
      </c>
      <c r="B262" s="327" t="s">
        <v>1266</v>
      </c>
      <c r="C262" s="327" t="s">
        <v>1267</v>
      </c>
    </row>
    <row r="263" customFormat="false" ht="11.25" hidden="false" customHeight="false" outlineLevel="0" collapsed="false">
      <c r="A263" s="327" t="s">
        <v>572</v>
      </c>
      <c r="B263" s="327" t="s">
        <v>1268</v>
      </c>
      <c r="C263" s="327" t="s">
        <v>1269</v>
      </c>
    </row>
    <row r="264" customFormat="false" ht="11.25" hidden="false" customHeight="false" outlineLevel="0" collapsed="false">
      <c r="A264" s="327" t="s">
        <v>572</v>
      </c>
      <c r="B264" s="327" t="s">
        <v>1270</v>
      </c>
      <c r="C264" s="327" t="s">
        <v>1271</v>
      </c>
    </row>
    <row r="265" customFormat="false" ht="11.25" hidden="false" customHeight="false" outlineLevel="0" collapsed="false">
      <c r="A265" s="327" t="s">
        <v>572</v>
      </c>
      <c r="B265" s="327" t="s">
        <v>573</v>
      </c>
      <c r="C265" s="327" t="s">
        <v>574</v>
      </c>
    </row>
    <row r="266" customFormat="false" ht="11.25" hidden="false" customHeight="false" outlineLevel="0" collapsed="false">
      <c r="A266" s="327" t="s">
        <v>572</v>
      </c>
      <c r="B266" s="327" t="s">
        <v>1272</v>
      </c>
      <c r="C266" s="327" t="s">
        <v>1273</v>
      </c>
    </row>
    <row r="267" customFormat="false" ht="11.25" hidden="false" customHeight="false" outlineLevel="0" collapsed="false">
      <c r="A267" s="327" t="s">
        <v>572</v>
      </c>
      <c r="B267" s="327" t="s">
        <v>1274</v>
      </c>
      <c r="C267" s="327" t="s">
        <v>1275</v>
      </c>
    </row>
    <row r="268" customFormat="false" ht="11.25" hidden="false" customHeight="false" outlineLevel="0" collapsed="false">
      <c r="A268" s="327" t="s">
        <v>790</v>
      </c>
      <c r="B268" s="327" t="s">
        <v>790</v>
      </c>
      <c r="C268" s="327" t="s">
        <v>1276</v>
      </c>
    </row>
    <row r="269" customFormat="false" ht="11.25" hidden="false" customHeight="false" outlineLevel="0" collapsed="false">
      <c r="A269" s="327" t="s">
        <v>790</v>
      </c>
      <c r="B269" s="327" t="s">
        <v>1277</v>
      </c>
      <c r="C269" s="327" t="s">
        <v>1278</v>
      </c>
    </row>
    <row r="270" customFormat="false" ht="11.25" hidden="false" customHeight="false" outlineLevel="0" collapsed="false">
      <c r="A270" s="327" t="s">
        <v>790</v>
      </c>
      <c r="B270" s="327" t="s">
        <v>1279</v>
      </c>
      <c r="C270" s="327" t="s">
        <v>1280</v>
      </c>
    </row>
    <row r="271" customFormat="false" ht="11.25" hidden="false" customHeight="false" outlineLevel="0" collapsed="false">
      <c r="A271" s="327" t="s">
        <v>790</v>
      </c>
      <c r="B271" s="327" t="s">
        <v>1281</v>
      </c>
      <c r="C271" s="327" t="s">
        <v>1282</v>
      </c>
    </row>
    <row r="272" customFormat="false" ht="11.25" hidden="false" customHeight="false" outlineLevel="0" collapsed="false">
      <c r="A272" s="327" t="s">
        <v>790</v>
      </c>
      <c r="B272" s="327" t="s">
        <v>1283</v>
      </c>
      <c r="C272" s="327" t="s">
        <v>1284</v>
      </c>
    </row>
    <row r="273" customFormat="false" ht="11.25" hidden="false" customHeight="false" outlineLevel="0" collapsed="false">
      <c r="A273" s="327" t="s">
        <v>790</v>
      </c>
      <c r="B273" s="327" t="s">
        <v>1285</v>
      </c>
      <c r="C273" s="327" t="s">
        <v>1286</v>
      </c>
    </row>
    <row r="274" customFormat="false" ht="11.25" hidden="false" customHeight="false" outlineLevel="0" collapsed="false">
      <c r="A274" s="327" t="s">
        <v>790</v>
      </c>
      <c r="B274" s="327" t="s">
        <v>1287</v>
      </c>
      <c r="C274" s="327" t="s">
        <v>1288</v>
      </c>
    </row>
    <row r="275" customFormat="false" ht="11.25" hidden="false" customHeight="false" outlineLevel="0" collapsed="false">
      <c r="A275" s="327" t="s">
        <v>790</v>
      </c>
      <c r="B275" s="327" t="s">
        <v>1289</v>
      </c>
      <c r="C275" s="327" t="s">
        <v>1290</v>
      </c>
    </row>
    <row r="276" customFormat="false" ht="11.25" hidden="false" customHeight="false" outlineLevel="0" collapsed="false">
      <c r="A276" s="327" t="s">
        <v>790</v>
      </c>
      <c r="B276" s="327" t="s">
        <v>1291</v>
      </c>
      <c r="C276" s="327" t="s">
        <v>1292</v>
      </c>
    </row>
    <row r="277" customFormat="false" ht="11.25" hidden="false" customHeight="false" outlineLevel="0" collapsed="false">
      <c r="A277" s="327" t="s">
        <v>790</v>
      </c>
      <c r="B277" s="327" t="s">
        <v>1293</v>
      </c>
      <c r="C277" s="327" t="s">
        <v>1294</v>
      </c>
    </row>
    <row r="278" customFormat="false" ht="11.25" hidden="false" customHeight="false" outlineLevel="0" collapsed="false">
      <c r="A278" s="327" t="s">
        <v>790</v>
      </c>
      <c r="B278" s="327" t="s">
        <v>1295</v>
      </c>
      <c r="C278" s="327" t="s">
        <v>1296</v>
      </c>
    </row>
    <row r="279" customFormat="false" ht="11.25" hidden="false" customHeight="false" outlineLevel="0" collapsed="false">
      <c r="A279" s="327" t="s">
        <v>790</v>
      </c>
      <c r="B279" s="327" t="s">
        <v>1297</v>
      </c>
      <c r="C279" s="327" t="s">
        <v>1298</v>
      </c>
    </row>
    <row r="280" customFormat="false" ht="11.25" hidden="false" customHeight="false" outlineLevel="0" collapsed="false">
      <c r="A280" s="327" t="s">
        <v>790</v>
      </c>
      <c r="B280" s="327" t="s">
        <v>1299</v>
      </c>
      <c r="C280" s="327" t="s">
        <v>1300</v>
      </c>
    </row>
    <row r="281" customFormat="false" ht="11.25" hidden="false" customHeight="false" outlineLevel="0" collapsed="false">
      <c r="A281" s="327" t="s">
        <v>790</v>
      </c>
      <c r="B281" s="327" t="s">
        <v>1301</v>
      </c>
      <c r="C281" s="327" t="s">
        <v>1302</v>
      </c>
    </row>
    <row r="282" customFormat="false" ht="11.25" hidden="false" customHeight="false" outlineLevel="0" collapsed="false">
      <c r="A282" s="327" t="s">
        <v>790</v>
      </c>
      <c r="B282" s="327" t="s">
        <v>1303</v>
      </c>
      <c r="C282" s="327" t="s">
        <v>1304</v>
      </c>
    </row>
    <row r="283" customFormat="false" ht="11.25" hidden="false" customHeight="false" outlineLevel="0" collapsed="false">
      <c r="A283" s="327" t="s">
        <v>65</v>
      </c>
      <c r="B283" s="327" t="s">
        <v>65</v>
      </c>
      <c r="C283" s="327" t="s">
        <v>66</v>
      </c>
    </row>
    <row r="284" customFormat="false" ht="11.25" hidden="false" customHeight="false" outlineLevel="0" collapsed="false">
      <c r="A284" s="327" t="s">
        <v>65</v>
      </c>
      <c r="B284" s="327" t="s">
        <v>578</v>
      </c>
      <c r="C284" s="327" t="s">
        <v>579</v>
      </c>
    </row>
    <row r="285" customFormat="false" ht="11.25" hidden="false" customHeight="false" outlineLevel="0" collapsed="false">
      <c r="A285" s="327" t="s">
        <v>65</v>
      </c>
      <c r="B285" s="327" t="s">
        <v>1305</v>
      </c>
      <c r="C285" s="327" t="s">
        <v>1306</v>
      </c>
    </row>
    <row r="286" customFormat="false" ht="11.25" hidden="false" customHeight="false" outlineLevel="0" collapsed="false">
      <c r="A286" s="327" t="s">
        <v>65</v>
      </c>
      <c r="B286" s="327" t="s">
        <v>1307</v>
      </c>
      <c r="C286" s="327" t="s">
        <v>1308</v>
      </c>
    </row>
    <row r="287" customFormat="false" ht="11.25" hidden="false" customHeight="false" outlineLevel="0" collapsed="false">
      <c r="A287" s="327" t="s">
        <v>65</v>
      </c>
      <c r="B287" s="327" t="s">
        <v>583</v>
      </c>
      <c r="C287" s="327" t="s">
        <v>584</v>
      </c>
    </row>
    <row r="288" customFormat="false" ht="11.25" hidden="false" customHeight="false" outlineLevel="0" collapsed="false">
      <c r="A288" s="327" t="s">
        <v>65</v>
      </c>
      <c r="B288" s="327" t="s">
        <v>1309</v>
      </c>
      <c r="C288" s="327" t="s">
        <v>1310</v>
      </c>
    </row>
    <row r="289" customFormat="false" ht="11.25" hidden="false" customHeight="false" outlineLevel="0" collapsed="false">
      <c r="A289" s="327" t="s">
        <v>65</v>
      </c>
      <c r="B289" s="327" t="s">
        <v>1311</v>
      </c>
      <c r="C289" s="327" t="s">
        <v>1312</v>
      </c>
    </row>
    <row r="290" customFormat="false" ht="11.25" hidden="false" customHeight="false" outlineLevel="0" collapsed="false">
      <c r="A290" s="327" t="s">
        <v>65</v>
      </c>
      <c r="B290" s="327" t="s">
        <v>587</v>
      </c>
      <c r="C290" s="327" t="s">
        <v>588</v>
      </c>
    </row>
    <row r="291" customFormat="false" ht="11.25" hidden="false" customHeight="false" outlineLevel="0" collapsed="false">
      <c r="A291" s="327" t="s">
        <v>65</v>
      </c>
      <c r="B291" s="327" t="s">
        <v>1313</v>
      </c>
      <c r="C291" s="327" t="s">
        <v>1314</v>
      </c>
    </row>
    <row r="292" customFormat="false" ht="11.25" hidden="false" customHeight="false" outlineLevel="0" collapsed="false">
      <c r="A292" s="327" t="s">
        <v>65</v>
      </c>
      <c r="B292" s="327" t="s">
        <v>591</v>
      </c>
      <c r="C292" s="327" t="s">
        <v>592</v>
      </c>
    </row>
    <row r="293" customFormat="false" ht="11.25" hidden="false" customHeight="false" outlineLevel="0" collapsed="false">
      <c r="A293" s="327" t="s">
        <v>65</v>
      </c>
      <c r="B293" s="327" t="s">
        <v>1315</v>
      </c>
      <c r="C293" s="327" t="s">
        <v>1316</v>
      </c>
    </row>
    <row r="294" customFormat="false" ht="11.25" hidden="false" customHeight="false" outlineLevel="0" collapsed="false">
      <c r="A294" s="327" t="s">
        <v>65</v>
      </c>
      <c r="B294" s="327" t="s">
        <v>595</v>
      </c>
      <c r="C294" s="327" t="s">
        <v>596</v>
      </c>
    </row>
    <row r="295" customFormat="false" ht="11.25" hidden="false" customHeight="false" outlineLevel="0" collapsed="false">
      <c r="A295" s="327" t="s">
        <v>65</v>
      </c>
      <c r="B295" s="327" t="s">
        <v>1317</v>
      </c>
      <c r="C295" s="327" t="s">
        <v>1318</v>
      </c>
    </row>
    <row r="296" customFormat="false" ht="11.25" hidden="false" customHeight="false" outlineLevel="0" collapsed="false">
      <c r="A296" s="327" t="s">
        <v>65</v>
      </c>
      <c r="B296" s="327" t="s">
        <v>1319</v>
      </c>
      <c r="C296" s="327" t="s">
        <v>1320</v>
      </c>
    </row>
    <row r="297" customFormat="false" ht="11.25" hidden="false" customHeight="false" outlineLevel="0" collapsed="false">
      <c r="A297" s="327" t="s">
        <v>65</v>
      </c>
      <c r="B297" s="327" t="s">
        <v>1321</v>
      </c>
      <c r="C297" s="327" t="s">
        <v>1322</v>
      </c>
    </row>
    <row r="298" customFormat="false" ht="11.25" hidden="false" customHeight="false" outlineLevel="0" collapsed="false">
      <c r="A298" s="327" t="s">
        <v>601</v>
      </c>
      <c r="B298" s="327" t="s">
        <v>601</v>
      </c>
      <c r="C298" s="327" t="s">
        <v>1323</v>
      </c>
    </row>
    <row r="299" customFormat="false" ht="11.25" hidden="false" customHeight="false" outlineLevel="0" collapsed="false">
      <c r="A299" s="327" t="s">
        <v>601</v>
      </c>
      <c r="B299" s="327" t="s">
        <v>1324</v>
      </c>
      <c r="C299" s="327" t="s">
        <v>1325</v>
      </c>
    </row>
    <row r="300" customFormat="false" ht="11.25" hidden="false" customHeight="false" outlineLevel="0" collapsed="false">
      <c r="A300" s="327" t="s">
        <v>601</v>
      </c>
      <c r="B300" s="327" t="s">
        <v>1326</v>
      </c>
      <c r="C300" s="327" t="s">
        <v>1327</v>
      </c>
    </row>
    <row r="301" customFormat="false" ht="11.25" hidden="false" customHeight="false" outlineLevel="0" collapsed="false">
      <c r="A301" s="327" t="s">
        <v>601</v>
      </c>
      <c r="B301" s="327" t="s">
        <v>1328</v>
      </c>
      <c r="C301" s="327" t="s">
        <v>1329</v>
      </c>
    </row>
    <row r="302" customFormat="false" ht="11.25" hidden="false" customHeight="false" outlineLevel="0" collapsed="false">
      <c r="A302" s="327" t="s">
        <v>601</v>
      </c>
      <c r="B302" s="327" t="s">
        <v>1330</v>
      </c>
      <c r="C302" s="327" t="s">
        <v>1331</v>
      </c>
    </row>
    <row r="303" customFormat="false" ht="11.25" hidden="false" customHeight="false" outlineLevel="0" collapsed="false">
      <c r="A303" s="327" t="s">
        <v>601</v>
      </c>
      <c r="B303" s="327" t="s">
        <v>602</v>
      </c>
      <c r="C303" s="327" t="s">
        <v>603</v>
      </c>
    </row>
    <row r="304" customFormat="false" ht="11.25" hidden="false" customHeight="false" outlineLevel="0" collapsed="false">
      <c r="A304" s="327" t="s">
        <v>601</v>
      </c>
      <c r="B304" s="327" t="s">
        <v>1332</v>
      </c>
      <c r="C304" s="327" t="s">
        <v>1333</v>
      </c>
    </row>
    <row r="305" customFormat="false" ht="11.25" hidden="false" customHeight="false" outlineLevel="0" collapsed="false">
      <c r="A305" s="327" t="s">
        <v>601</v>
      </c>
      <c r="B305" s="327" t="s">
        <v>1334</v>
      </c>
      <c r="C305" s="327" t="s">
        <v>1335</v>
      </c>
    </row>
    <row r="306" customFormat="false" ht="11.25" hidden="false" customHeight="false" outlineLevel="0" collapsed="false">
      <c r="A306" s="327" t="s">
        <v>601</v>
      </c>
      <c r="B306" s="327" t="s">
        <v>607</v>
      </c>
      <c r="C306" s="327" t="s">
        <v>608</v>
      </c>
    </row>
    <row r="307" customFormat="false" ht="11.25" hidden="false" customHeight="false" outlineLevel="0" collapsed="false">
      <c r="A307" s="327" t="s">
        <v>601</v>
      </c>
      <c r="B307" s="327" t="s">
        <v>1336</v>
      </c>
      <c r="C307" s="327" t="s">
        <v>1337</v>
      </c>
    </row>
    <row r="308" customFormat="false" ht="11.25" hidden="false" customHeight="false" outlineLevel="0" collapsed="false">
      <c r="A308" s="327" t="s">
        <v>601</v>
      </c>
      <c r="B308" s="327" t="s">
        <v>1338</v>
      </c>
      <c r="C308" s="327" t="s">
        <v>1339</v>
      </c>
    </row>
    <row r="309" customFormat="false" ht="11.25" hidden="false" customHeight="false" outlineLevel="0" collapsed="false">
      <c r="A309" s="327" t="s">
        <v>601</v>
      </c>
      <c r="B309" s="327" t="s">
        <v>1340</v>
      </c>
      <c r="C309" s="327" t="s">
        <v>1341</v>
      </c>
    </row>
    <row r="310" customFormat="false" ht="11.25" hidden="false" customHeight="false" outlineLevel="0" collapsed="false">
      <c r="A310" s="327" t="s">
        <v>601</v>
      </c>
      <c r="B310" s="327" t="s">
        <v>1342</v>
      </c>
      <c r="C310" s="327" t="s">
        <v>1343</v>
      </c>
    </row>
    <row r="311" customFormat="false" ht="11.25" hidden="false" customHeight="false" outlineLevel="0" collapsed="false">
      <c r="A311" s="327" t="s">
        <v>601</v>
      </c>
      <c r="B311" s="327" t="s">
        <v>611</v>
      </c>
      <c r="C311" s="327" t="s">
        <v>612</v>
      </c>
    </row>
    <row r="312" customFormat="false" ht="11.25" hidden="false" customHeight="false" outlineLevel="0" collapsed="false">
      <c r="A312" s="327" t="s">
        <v>615</v>
      </c>
      <c r="B312" s="327" t="s">
        <v>615</v>
      </c>
      <c r="C312" s="327" t="s">
        <v>1344</v>
      </c>
    </row>
    <row r="313" customFormat="false" ht="11.25" hidden="false" customHeight="false" outlineLevel="0" collapsed="false">
      <c r="A313" s="327" t="s">
        <v>615</v>
      </c>
      <c r="B313" s="327" t="s">
        <v>1345</v>
      </c>
      <c r="C313" s="327" t="s">
        <v>1346</v>
      </c>
    </row>
    <row r="314" customFormat="false" ht="11.25" hidden="false" customHeight="false" outlineLevel="0" collapsed="false">
      <c r="A314" s="327" t="s">
        <v>615</v>
      </c>
      <c r="B314" s="327" t="s">
        <v>1347</v>
      </c>
      <c r="C314" s="327" t="s">
        <v>1348</v>
      </c>
    </row>
    <row r="315" customFormat="false" ht="11.25" hidden="false" customHeight="false" outlineLevel="0" collapsed="false">
      <c r="A315" s="327" t="s">
        <v>615</v>
      </c>
      <c r="B315" s="327" t="s">
        <v>1349</v>
      </c>
      <c r="C315" s="327" t="s">
        <v>1350</v>
      </c>
    </row>
    <row r="316" customFormat="false" ht="11.25" hidden="false" customHeight="false" outlineLevel="0" collapsed="false">
      <c r="A316" s="327" t="s">
        <v>615</v>
      </c>
      <c r="B316" s="327" t="s">
        <v>1351</v>
      </c>
      <c r="C316" s="327" t="s">
        <v>1352</v>
      </c>
    </row>
    <row r="317" customFormat="false" ht="11.25" hidden="false" customHeight="false" outlineLevel="0" collapsed="false">
      <c r="A317" s="327" t="s">
        <v>615</v>
      </c>
      <c r="B317" s="327" t="s">
        <v>1353</v>
      </c>
      <c r="C317" s="327" t="s">
        <v>1354</v>
      </c>
    </row>
    <row r="318" customFormat="false" ht="11.25" hidden="false" customHeight="false" outlineLevel="0" collapsed="false">
      <c r="A318" s="327" t="s">
        <v>615</v>
      </c>
      <c r="B318" s="327" t="s">
        <v>1355</v>
      </c>
      <c r="C318" s="327" t="s">
        <v>1356</v>
      </c>
    </row>
    <row r="319" customFormat="false" ht="11.25" hidden="false" customHeight="false" outlineLevel="0" collapsed="false">
      <c r="A319" s="327" t="s">
        <v>615</v>
      </c>
      <c r="B319" s="327" t="s">
        <v>1357</v>
      </c>
      <c r="C319" s="327" t="s">
        <v>1358</v>
      </c>
    </row>
    <row r="320" customFormat="false" ht="11.25" hidden="false" customHeight="false" outlineLevel="0" collapsed="false">
      <c r="A320" s="327" t="s">
        <v>615</v>
      </c>
      <c r="B320" s="327" t="s">
        <v>1359</v>
      </c>
      <c r="C320" s="327" t="s">
        <v>1360</v>
      </c>
    </row>
    <row r="321" customFormat="false" ht="11.25" hidden="false" customHeight="false" outlineLevel="0" collapsed="false">
      <c r="A321" s="327" t="s">
        <v>615</v>
      </c>
      <c r="B321" s="327" t="s">
        <v>616</v>
      </c>
      <c r="C321" s="327" t="s">
        <v>617</v>
      </c>
    </row>
    <row r="322" customFormat="false" ht="11.25" hidden="false" customHeight="false" outlineLevel="0" collapsed="false">
      <c r="A322" s="327" t="s">
        <v>615</v>
      </c>
      <c r="B322" s="327" t="s">
        <v>1361</v>
      </c>
      <c r="C322" s="327" t="s">
        <v>1362</v>
      </c>
    </row>
    <row r="323" customFormat="false" ht="11.25" hidden="false" customHeight="false" outlineLevel="0" collapsed="false">
      <c r="A323" s="327" t="s">
        <v>615</v>
      </c>
      <c r="B323" s="327" t="s">
        <v>1363</v>
      </c>
      <c r="C323" s="327" t="s">
        <v>1364</v>
      </c>
    </row>
    <row r="324" customFormat="false" ht="11.25" hidden="false" customHeight="false" outlineLevel="0" collapsed="false">
      <c r="A324" s="327" t="s">
        <v>615</v>
      </c>
      <c r="B324" s="327" t="s">
        <v>1365</v>
      </c>
      <c r="C324" s="327" t="s">
        <v>1366</v>
      </c>
    </row>
    <row r="325" customFormat="false" ht="11.25" hidden="false" customHeight="false" outlineLevel="0" collapsed="false">
      <c r="A325" s="327" t="s">
        <v>615</v>
      </c>
      <c r="B325" s="327" t="s">
        <v>1367</v>
      </c>
      <c r="C325" s="327" t="s">
        <v>1368</v>
      </c>
    </row>
    <row r="326" customFormat="false" ht="11.25" hidden="false" customHeight="false" outlineLevel="0" collapsed="false">
      <c r="A326" s="327" t="s">
        <v>615</v>
      </c>
      <c r="B326" s="327" t="s">
        <v>1369</v>
      </c>
      <c r="C326" s="327" t="s">
        <v>1370</v>
      </c>
    </row>
    <row r="327" customFormat="false" ht="11.25" hidden="false" customHeight="false" outlineLevel="0" collapsed="false">
      <c r="A327" s="327" t="s">
        <v>615</v>
      </c>
      <c r="B327" s="327" t="s">
        <v>1371</v>
      </c>
      <c r="C327" s="327" t="s">
        <v>1372</v>
      </c>
    </row>
    <row r="328" customFormat="false" ht="11.25" hidden="false" customHeight="false" outlineLevel="0" collapsed="false">
      <c r="A328" s="327" t="s">
        <v>615</v>
      </c>
      <c r="B328" s="327" t="s">
        <v>1373</v>
      </c>
      <c r="C328" s="327" t="s">
        <v>1374</v>
      </c>
    </row>
    <row r="329" customFormat="false" ht="11.25" hidden="false" customHeight="false" outlineLevel="0" collapsed="false">
      <c r="A329" s="327" t="s">
        <v>615</v>
      </c>
      <c r="B329" s="327" t="s">
        <v>1375</v>
      </c>
      <c r="C329" s="327" t="s">
        <v>1376</v>
      </c>
    </row>
    <row r="330" customFormat="false" ht="11.25" hidden="false" customHeight="false" outlineLevel="0" collapsed="false">
      <c r="A330" s="327" t="s">
        <v>615</v>
      </c>
      <c r="B330" s="327" t="s">
        <v>1377</v>
      </c>
      <c r="C330" s="327" t="s">
        <v>1378</v>
      </c>
    </row>
    <row r="331" customFormat="false" ht="11.25" hidden="false" customHeight="false" outlineLevel="0" collapsed="false">
      <c r="A331" s="327" t="s">
        <v>615</v>
      </c>
      <c r="B331" s="327" t="s">
        <v>1379</v>
      </c>
      <c r="C331" s="327" t="s">
        <v>1380</v>
      </c>
    </row>
    <row r="332" customFormat="false" ht="11.25" hidden="false" customHeight="false" outlineLevel="0" collapsed="false">
      <c r="A332" s="327" t="s">
        <v>615</v>
      </c>
      <c r="B332" s="327" t="s">
        <v>1381</v>
      </c>
      <c r="C332" s="327" t="s">
        <v>1382</v>
      </c>
    </row>
    <row r="333" customFormat="false" ht="11.25" hidden="false" customHeight="false" outlineLevel="0" collapsed="false">
      <c r="A333" s="327" t="s">
        <v>615</v>
      </c>
      <c r="B333" s="327" t="s">
        <v>1383</v>
      </c>
      <c r="C333" s="327" t="s">
        <v>1384</v>
      </c>
    </row>
    <row r="334" customFormat="false" ht="11.25" hidden="false" customHeight="false" outlineLevel="0" collapsed="false">
      <c r="A334" s="327" t="s">
        <v>615</v>
      </c>
      <c r="B334" s="327" t="s">
        <v>1385</v>
      </c>
      <c r="C334" s="327" t="s">
        <v>1386</v>
      </c>
    </row>
    <row r="335" customFormat="false" ht="11.25" hidden="false" customHeight="false" outlineLevel="0" collapsed="false">
      <c r="A335" s="327" t="s">
        <v>803</v>
      </c>
      <c r="B335" s="327" t="s">
        <v>803</v>
      </c>
      <c r="C335" s="327" t="s">
        <v>1387</v>
      </c>
    </row>
    <row r="336" customFormat="false" ht="11.25" hidden="false" customHeight="false" outlineLevel="0" collapsed="false">
      <c r="A336" s="327" t="s">
        <v>803</v>
      </c>
      <c r="B336" s="327" t="s">
        <v>1388</v>
      </c>
      <c r="C336" s="327" t="s">
        <v>1389</v>
      </c>
    </row>
    <row r="337" customFormat="false" ht="11.25" hidden="false" customHeight="false" outlineLevel="0" collapsed="false">
      <c r="A337" s="327" t="s">
        <v>803</v>
      </c>
      <c r="B337" s="327" t="s">
        <v>1390</v>
      </c>
      <c r="C337" s="327" t="s">
        <v>1391</v>
      </c>
    </row>
    <row r="338" customFormat="false" ht="11.25" hidden="false" customHeight="false" outlineLevel="0" collapsed="false">
      <c r="A338" s="327" t="s">
        <v>803</v>
      </c>
      <c r="B338" s="327" t="s">
        <v>1392</v>
      </c>
      <c r="C338" s="327" t="s">
        <v>1393</v>
      </c>
    </row>
    <row r="339" customFormat="false" ht="11.25" hidden="false" customHeight="false" outlineLevel="0" collapsed="false">
      <c r="A339" s="327" t="s">
        <v>803</v>
      </c>
      <c r="B339" s="327" t="s">
        <v>1394</v>
      </c>
      <c r="C339" s="327" t="s">
        <v>1395</v>
      </c>
    </row>
    <row r="340" customFormat="false" ht="11.25" hidden="false" customHeight="false" outlineLevel="0" collapsed="false">
      <c r="A340" s="327" t="s">
        <v>803</v>
      </c>
      <c r="B340" s="327" t="s">
        <v>1396</v>
      </c>
      <c r="C340" s="327" t="s">
        <v>1397</v>
      </c>
    </row>
    <row r="341" customFormat="false" ht="11.25" hidden="false" customHeight="false" outlineLevel="0" collapsed="false">
      <c r="A341" s="327" t="s">
        <v>803</v>
      </c>
      <c r="B341" s="327" t="s">
        <v>1398</v>
      </c>
      <c r="C341" s="327" t="s">
        <v>1399</v>
      </c>
    </row>
    <row r="342" customFormat="false" ht="11.25" hidden="false" customHeight="false" outlineLevel="0" collapsed="false">
      <c r="A342" s="327" t="s">
        <v>803</v>
      </c>
      <c r="B342" s="327" t="s">
        <v>1400</v>
      </c>
      <c r="C342" s="327" t="s">
        <v>1401</v>
      </c>
    </row>
    <row r="343" customFormat="false" ht="11.25" hidden="false" customHeight="false" outlineLevel="0" collapsed="false">
      <c r="A343" s="327" t="s">
        <v>803</v>
      </c>
      <c r="B343" s="327" t="s">
        <v>1402</v>
      </c>
      <c r="C343" s="327" t="s">
        <v>1403</v>
      </c>
    </row>
    <row r="344" customFormat="false" ht="11.25" hidden="false" customHeight="false" outlineLevel="0" collapsed="false">
      <c r="A344" s="327" t="s">
        <v>803</v>
      </c>
      <c r="B344" s="327" t="s">
        <v>1404</v>
      </c>
      <c r="C344" s="327" t="s">
        <v>1405</v>
      </c>
    </row>
    <row r="345" customFormat="false" ht="11.25" hidden="false" customHeight="false" outlineLevel="0" collapsed="false">
      <c r="A345" s="327" t="s">
        <v>803</v>
      </c>
      <c r="B345" s="327" t="s">
        <v>1406</v>
      </c>
      <c r="C345" s="327" t="s">
        <v>1407</v>
      </c>
    </row>
    <row r="346" customFormat="false" ht="11.25" hidden="false" customHeight="false" outlineLevel="0" collapsed="false">
      <c r="A346" s="327" t="s">
        <v>803</v>
      </c>
      <c r="B346" s="327" t="s">
        <v>1408</v>
      </c>
      <c r="C346" s="327" t="s">
        <v>1409</v>
      </c>
    </row>
    <row r="347" customFormat="false" ht="11.25" hidden="false" customHeight="false" outlineLevel="0" collapsed="false">
      <c r="A347" s="327" t="s">
        <v>803</v>
      </c>
      <c r="B347" s="327" t="s">
        <v>1410</v>
      </c>
      <c r="C347" s="327" t="s">
        <v>1411</v>
      </c>
    </row>
    <row r="348" customFormat="false" ht="11.25" hidden="false" customHeight="false" outlineLevel="0" collapsed="false">
      <c r="A348" s="327" t="s">
        <v>67</v>
      </c>
      <c r="B348" s="327" t="s">
        <v>67</v>
      </c>
      <c r="C348" s="327" t="s">
        <v>68</v>
      </c>
    </row>
    <row r="349" customFormat="false" ht="11.25" hidden="false" customHeight="false" outlineLevel="0" collapsed="false">
      <c r="A349" s="327" t="s">
        <v>67</v>
      </c>
      <c r="B349" s="327" t="s">
        <v>1412</v>
      </c>
      <c r="C349" s="327" t="s">
        <v>1413</v>
      </c>
    </row>
    <row r="350" customFormat="false" ht="11.25" hidden="false" customHeight="false" outlineLevel="0" collapsed="false">
      <c r="A350" s="327" t="s">
        <v>67</v>
      </c>
      <c r="B350" s="327" t="s">
        <v>1414</v>
      </c>
      <c r="C350" s="327" t="s">
        <v>1415</v>
      </c>
    </row>
    <row r="351" customFormat="false" ht="11.25" hidden="false" customHeight="false" outlineLevel="0" collapsed="false">
      <c r="A351" s="327" t="s">
        <v>67</v>
      </c>
      <c r="B351" s="327" t="s">
        <v>1416</v>
      </c>
      <c r="C351" s="327" t="s">
        <v>1417</v>
      </c>
    </row>
    <row r="352" customFormat="false" ht="11.25" hidden="false" customHeight="false" outlineLevel="0" collapsed="false">
      <c r="A352" s="327" t="s">
        <v>67</v>
      </c>
      <c r="B352" s="327" t="s">
        <v>1418</v>
      </c>
      <c r="C352" s="327" t="s">
        <v>1419</v>
      </c>
    </row>
    <row r="353" customFormat="false" ht="11.25" hidden="false" customHeight="false" outlineLevel="0" collapsed="false">
      <c r="A353" s="327" t="s">
        <v>67</v>
      </c>
      <c r="B353" s="327" t="s">
        <v>1420</v>
      </c>
      <c r="C353" s="327" t="s">
        <v>1421</v>
      </c>
    </row>
    <row r="354" customFormat="false" ht="11.25" hidden="false" customHeight="false" outlineLevel="0" collapsed="false">
      <c r="A354" s="327" t="s">
        <v>67</v>
      </c>
      <c r="B354" s="327" t="s">
        <v>1422</v>
      </c>
      <c r="C354" s="327" t="s">
        <v>1423</v>
      </c>
    </row>
    <row r="355" customFormat="false" ht="11.25" hidden="false" customHeight="false" outlineLevel="0" collapsed="false">
      <c r="A355" s="327" t="s">
        <v>67</v>
      </c>
      <c r="B355" s="327" t="s">
        <v>1424</v>
      </c>
      <c r="C355" s="327" t="s">
        <v>1425</v>
      </c>
    </row>
    <row r="356" customFormat="false" ht="11.25" hidden="false" customHeight="false" outlineLevel="0" collapsed="false">
      <c r="A356" s="327" t="s">
        <v>810</v>
      </c>
      <c r="B356" s="327" t="s">
        <v>810</v>
      </c>
      <c r="C356" s="327" t="s">
        <v>1426</v>
      </c>
    </row>
    <row r="357" customFormat="false" ht="11.25" hidden="false" customHeight="false" outlineLevel="0" collapsed="false">
      <c r="A357" s="327" t="s">
        <v>810</v>
      </c>
      <c r="B357" s="327" t="s">
        <v>1427</v>
      </c>
      <c r="C357" s="327" t="s">
        <v>1428</v>
      </c>
    </row>
    <row r="358" customFormat="false" ht="11.25" hidden="false" customHeight="false" outlineLevel="0" collapsed="false">
      <c r="A358" s="327" t="s">
        <v>810</v>
      </c>
      <c r="B358" s="327" t="s">
        <v>1429</v>
      </c>
      <c r="C358" s="327" t="s">
        <v>1430</v>
      </c>
    </row>
    <row r="359" customFormat="false" ht="11.25" hidden="false" customHeight="false" outlineLevel="0" collapsed="false">
      <c r="A359" s="327" t="s">
        <v>810</v>
      </c>
      <c r="B359" s="327" t="s">
        <v>1431</v>
      </c>
      <c r="C359" s="327" t="s">
        <v>1432</v>
      </c>
    </row>
    <row r="360" customFormat="false" ht="11.25" hidden="false" customHeight="false" outlineLevel="0" collapsed="false">
      <c r="A360" s="327" t="s">
        <v>810</v>
      </c>
      <c r="B360" s="327" t="s">
        <v>1433</v>
      </c>
      <c r="C360" s="327" t="s">
        <v>1434</v>
      </c>
    </row>
    <row r="361" customFormat="false" ht="11.25" hidden="false" customHeight="false" outlineLevel="0" collapsed="false">
      <c r="A361" s="327" t="s">
        <v>810</v>
      </c>
      <c r="B361" s="327" t="s">
        <v>1435</v>
      </c>
      <c r="C361" s="327" t="s">
        <v>1436</v>
      </c>
    </row>
    <row r="362" customFormat="false" ht="11.25" hidden="false" customHeight="false" outlineLevel="0" collapsed="false">
      <c r="A362" s="327" t="s">
        <v>810</v>
      </c>
      <c r="B362" s="327" t="s">
        <v>1437</v>
      </c>
      <c r="C362" s="327" t="s">
        <v>1438</v>
      </c>
    </row>
    <row r="363" customFormat="false" ht="11.25" hidden="false" customHeight="false" outlineLevel="0" collapsed="false">
      <c r="A363" s="327" t="s">
        <v>810</v>
      </c>
      <c r="B363" s="327" t="s">
        <v>1439</v>
      </c>
      <c r="C363" s="327" t="s">
        <v>1440</v>
      </c>
    </row>
    <row r="364" customFormat="false" ht="11.25" hidden="false" customHeight="false" outlineLevel="0" collapsed="false">
      <c r="A364" s="327" t="s">
        <v>810</v>
      </c>
      <c r="B364" s="327" t="s">
        <v>1441</v>
      </c>
      <c r="C364" s="327" t="s">
        <v>1442</v>
      </c>
    </row>
    <row r="365" customFormat="false" ht="11.25" hidden="false" customHeight="false" outlineLevel="0" collapsed="false">
      <c r="A365" s="327" t="s">
        <v>810</v>
      </c>
      <c r="B365" s="327" t="s">
        <v>1443</v>
      </c>
      <c r="C365" s="327" t="s">
        <v>1444</v>
      </c>
    </row>
    <row r="366" customFormat="false" ht="11.25" hidden="false" customHeight="false" outlineLevel="0" collapsed="false">
      <c r="A366" s="327" t="s">
        <v>810</v>
      </c>
      <c r="B366" s="327" t="s">
        <v>1445</v>
      </c>
      <c r="C366" s="327" t="s">
        <v>1446</v>
      </c>
    </row>
    <row r="367" customFormat="false" ht="11.25" hidden="false" customHeight="false" outlineLevel="0" collapsed="false">
      <c r="A367" s="327" t="s">
        <v>810</v>
      </c>
      <c r="B367" s="327" t="s">
        <v>1447</v>
      </c>
      <c r="C367" s="327" t="s">
        <v>1448</v>
      </c>
    </row>
    <row r="368" customFormat="false" ht="11.25" hidden="false" customHeight="false" outlineLevel="0" collapsed="false">
      <c r="A368" s="327" t="s">
        <v>810</v>
      </c>
      <c r="B368" s="327" t="s">
        <v>1449</v>
      </c>
      <c r="C368" s="327" t="s">
        <v>1450</v>
      </c>
    </row>
    <row r="369" customFormat="false" ht="11.25" hidden="false" customHeight="false" outlineLevel="0" collapsed="false">
      <c r="A369" s="327" t="s">
        <v>810</v>
      </c>
      <c r="B369" s="327" t="s">
        <v>1451</v>
      </c>
      <c r="C369" s="327" t="s">
        <v>1452</v>
      </c>
    </row>
    <row r="370" customFormat="false" ht="11.25" hidden="false" customHeight="false" outlineLevel="0" collapsed="false">
      <c r="A370" s="327" t="s">
        <v>810</v>
      </c>
      <c r="B370" s="327" t="s">
        <v>1453</v>
      </c>
      <c r="C370" s="327" t="s">
        <v>1454</v>
      </c>
    </row>
    <row r="371" customFormat="false" ht="11.25" hidden="false" customHeight="false" outlineLevel="0" collapsed="false">
      <c r="A371" s="327" t="s">
        <v>814</v>
      </c>
      <c r="B371" s="327" t="s">
        <v>814</v>
      </c>
      <c r="C371" s="327" t="s">
        <v>1455</v>
      </c>
    </row>
    <row r="372" customFormat="false" ht="11.25" hidden="false" customHeight="false" outlineLevel="0" collapsed="false">
      <c r="A372" s="327" t="s">
        <v>814</v>
      </c>
      <c r="B372" s="327" t="s">
        <v>1456</v>
      </c>
      <c r="C372" s="327" t="s">
        <v>1457</v>
      </c>
    </row>
    <row r="373" customFormat="false" ht="11.25" hidden="false" customHeight="false" outlineLevel="0" collapsed="false">
      <c r="A373" s="327" t="s">
        <v>814</v>
      </c>
      <c r="B373" s="327" t="s">
        <v>1458</v>
      </c>
      <c r="C373" s="327" t="s">
        <v>1459</v>
      </c>
    </row>
    <row r="374" customFormat="false" ht="11.25" hidden="false" customHeight="false" outlineLevel="0" collapsed="false">
      <c r="A374" s="327" t="s">
        <v>814</v>
      </c>
      <c r="B374" s="327" t="s">
        <v>1460</v>
      </c>
      <c r="C374" s="327" t="s">
        <v>1461</v>
      </c>
    </row>
    <row r="375" customFormat="false" ht="11.25" hidden="false" customHeight="false" outlineLevel="0" collapsed="false">
      <c r="A375" s="327" t="s">
        <v>814</v>
      </c>
      <c r="B375" s="327" t="s">
        <v>1462</v>
      </c>
      <c r="C375" s="327" t="s">
        <v>1463</v>
      </c>
    </row>
    <row r="376" customFormat="false" ht="11.25" hidden="false" customHeight="false" outlineLevel="0" collapsed="false">
      <c r="A376" s="327" t="s">
        <v>814</v>
      </c>
      <c r="B376" s="327" t="s">
        <v>1464</v>
      </c>
      <c r="C376" s="327" t="s">
        <v>1465</v>
      </c>
    </row>
    <row r="377" customFormat="false" ht="11.25" hidden="false" customHeight="false" outlineLevel="0" collapsed="false">
      <c r="A377" s="327" t="s">
        <v>814</v>
      </c>
      <c r="B377" s="327" t="s">
        <v>1466</v>
      </c>
      <c r="C377" s="327" t="s">
        <v>1467</v>
      </c>
    </row>
    <row r="378" customFormat="false" ht="11.25" hidden="false" customHeight="false" outlineLevel="0" collapsed="false">
      <c r="A378" s="327" t="s">
        <v>814</v>
      </c>
      <c r="B378" s="327" t="s">
        <v>1468</v>
      </c>
      <c r="C378" s="327" t="s">
        <v>1469</v>
      </c>
    </row>
    <row r="379" customFormat="false" ht="11.25" hidden="false" customHeight="false" outlineLevel="0" collapsed="false">
      <c r="A379" s="327" t="s">
        <v>814</v>
      </c>
      <c r="B379" s="327" t="s">
        <v>1470</v>
      </c>
      <c r="C379" s="327" t="s">
        <v>1471</v>
      </c>
    </row>
    <row r="380" customFormat="false" ht="11.25" hidden="false" customHeight="false" outlineLevel="0" collapsed="false">
      <c r="A380" s="327" t="s">
        <v>814</v>
      </c>
      <c r="B380" s="327" t="s">
        <v>1472</v>
      </c>
      <c r="C380" s="327" t="s">
        <v>1473</v>
      </c>
    </row>
    <row r="381" customFormat="false" ht="11.25" hidden="false" customHeight="false" outlineLevel="0" collapsed="false">
      <c r="A381" s="327" t="s">
        <v>814</v>
      </c>
      <c r="B381" s="327" t="s">
        <v>1474</v>
      </c>
      <c r="C381" s="327" t="s">
        <v>1475</v>
      </c>
    </row>
    <row r="382" customFormat="false" ht="11.25" hidden="false" customHeight="false" outlineLevel="0" collapsed="false">
      <c r="A382" s="327" t="s">
        <v>814</v>
      </c>
      <c r="B382" s="327" t="s">
        <v>1476</v>
      </c>
      <c r="C382" s="327" t="s">
        <v>1477</v>
      </c>
    </row>
    <row r="383" customFormat="false" ht="11.25" hidden="false" customHeight="false" outlineLevel="0" collapsed="false">
      <c r="A383" s="327" t="s">
        <v>814</v>
      </c>
      <c r="B383" s="327" t="s">
        <v>1478</v>
      </c>
      <c r="C383" s="327" t="s">
        <v>1479</v>
      </c>
    </row>
    <row r="384" customFormat="false" ht="11.25" hidden="false" customHeight="false" outlineLevel="0" collapsed="false">
      <c r="A384" s="327" t="s">
        <v>814</v>
      </c>
      <c r="B384" s="327" t="s">
        <v>1480</v>
      </c>
      <c r="C384" s="327" t="s">
        <v>1481</v>
      </c>
    </row>
    <row r="385" customFormat="false" ht="11.25" hidden="false" customHeight="false" outlineLevel="0" collapsed="false">
      <c r="A385" s="327" t="s">
        <v>814</v>
      </c>
      <c r="B385" s="327" t="s">
        <v>1482</v>
      </c>
      <c r="C385" s="327" t="s">
        <v>1483</v>
      </c>
    </row>
    <row r="386" customFormat="false" ht="11.25" hidden="false" customHeight="false" outlineLevel="0" collapsed="false">
      <c r="A386" s="327" t="s">
        <v>814</v>
      </c>
      <c r="B386" s="327" t="s">
        <v>1484</v>
      </c>
      <c r="C386" s="327" t="s">
        <v>1485</v>
      </c>
    </row>
    <row r="387" customFormat="false" ht="11.25" hidden="false" customHeight="false" outlineLevel="0" collapsed="false">
      <c r="A387" s="327" t="s">
        <v>814</v>
      </c>
      <c r="B387" s="327" t="s">
        <v>1486</v>
      </c>
      <c r="C387" s="327" t="s">
        <v>1487</v>
      </c>
    </row>
    <row r="388" customFormat="false" ht="11.25" hidden="false" customHeight="false" outlineLevel="0" collapsed="false">
      <c r="A388" s="327" t="s">
        <v>814</v>
      </c>
      <c r="B388" s="327" t="s">
        <v>1488</v>
      </c>
      <c r="C388" s="327" t="s">
        <v>1489</v>
      </c>
    </row>
    <row r="389" customFormat="false" ht="11.25" hidden="false" customHeight="false" outlineLevel="0" collapsed="false">
      <c r="A389" s="327" t="s">
        <v>814</v>
      </c>
      <c r="B389" s="327" t="s">
        <v>1490</v>
      </c>
      <c r="C389" s="327" t="s">
        <v>1491</v>
      </c>
    </row>
    <row r="390" customFormat="false" ht="11.25" hidden="false" customHeight="false" outlineLevel="0" collapsed="false">
      <c r="A390" s="327" t="s">
        <v>814</v>
      </c>
      <c r="B390" s="327" t="s">
        <v>1492</v>
      </c>
      <c r="C390" s="327" t="s">
        <v>1493</v>
      </c>
    </row>
    <row r="391" customFormat="false" ht="11.25" hidden="false" customHeight="false" outlineLevel="0" collapsed="false">
      <c r="A391" s="327" t="s">
        <v>818</v>
      </c>
      <c r="B391" s="327" t="s">
        <v>818</v>
      </c>
      <c r="C391" s="327" t="s">
        <v>1494</v>
      </c>
    </row>
    <row r="392" customFormat="false" ht="11.25" hidden="false" customHeight="false" outlineLevel="0" collapsed="false">
      <c r="A392" s="327" t="s">
        <v>818</v>
      </c>
      <c r="B392" s="327" t="s">
        <v>1495</v>
      </c>
      <c r="C392" s="327" t="s">
        <v>1496</v>
      </c>
    </row>
    <row r="393" customFormat="false" ht="11.25" hidden="false" customHeight="false" outlineLevel="0" collapsed="false">
      <c r="A393" s="327" t="s">
        <v>818</v>
      </c>
      <c r="B393" s="327" t="s">
        <v>1497</v>
      </c>
      <c r="C393" s="327" t="s">
        <v>1498</v>
      </c>
    </row>
    <row r="394" customFormat="false" ht="11.25" hidden="false" customHeight="false" outlineLevel="0" collapsed="false">
      <c r="A394" s="327" t="s">
        <v>818</v>
      </c>
      <c r="B394" s="327" t="s">
        <v>1499</v>
      </c>
      <c r="C394" s="327" t="s">
        <v>1500</v>
      </c>
    </row>
    <row r="395" customFormat="false" ht="11.25" hidden="false" customHeight="false" outlineLevel="0" collapsed="false">
      <c r="A395" s="327" t="s">
        <v>818</v>
      </c>
      <c r="B395" s="327" t="s">
        <v>1501</v>
      </c>
      <c r="C395" s="327" t="s">
        <v>1502</v>
      </c>
    </row>
    <row r="396" customFormat="false" ht="11.25" hidden="false" customHeight="false" outlineLevel="0" collapsed="false">
      <c r="A396" s="327" t="s">
        <v>818</v>
      </c>
      <c r="B396" s="327" t="s">
        <v>1503</v>
      </c>
      <c r="C396" s="327" t="s">
        <v>1504</v>
      </c>
    </row>
    <row r="397" customFormat="false" ht="11.25" hidden="false" customHeight="false" outlineLevel="0" collapsed="false">
      <c r="A397" s="327" t="s">
        <v>818</v>
      </c>
      <c r="B397" s="327" t="s">
        <v>1505</v>
      </c>
      <c r="C397" s="327" t="s">
        <v>1506</v>
      </c>
    </row>
    <row r="398" customFormat="false" ht="11.25" hidden="false" customHeight="false" outlineLevel="0" collapsed="false">
      <c r="A398" s="327" t="s">
        <v>818</v>
      </c>
      <c r="B398" s="327" t="s">
        <v>1507</v>
      </c>
      <c r="C398" s="327" t="s">
        <v>1508</v>
      </c>
    </row>
    <row r="399" customFormat="false" ht="11.25" hidden="false" customHeight="false" outlineLevel="0" collapsed="false">
      <c r="A399" s="327" t="s">
        <v>818</v>
      </c>
      <c r="B399" s="327" t="s">
        <v>1509</v>
      </c>
      <c r="C399" s="327" t="s">
        <v>1510</v>
      </c>
    </row>
    <row r="400" customFormat="false" ht="11.25" hidden="false" customHeight="false" outlineLevel="0" collapsed="false">
      <c r="A400" s="327" t="s">
        <v>818</v>
      </c>
      <c r="B400" s="327" t="s">
        <v>1511</v>
      </c>
      <c r="C400" s="327" t="s">
        <v>1512</v>
      </c>
    </row>
    <row r="401" customFormat="false" ht="11.25" hidden="false" customHeight="false" outlineLevel="0" collapsed="false">
      <c r="A401" s="327" t="s">
        <v>818</v>
      </c>
      <c r="B401" s="327" t="s">
        <v>1513</v>
      </c>
      <c r="C401" s="327" t="s">
        <v>1514</v>
      </c>
    </row>
    <row r="402" customFormat="false" ht="11.25" hidden="false" customHeight="false" outlineLevel="0" collapsed="false">
      <c r="A402" s="327" t="s">
        <v>818</v>
      </c>
      <c r="B402" s="327" t="s">
        <v>1515</v>
      </c>
      <c r="C402" s="327" t="s">
        <v>1516</v>
      </c>
    </row>
    <row r="403" customFormat="false" ht="11.25" hidden="false" customHeight="false" outlineLevel="0" collapsed="false">
      <c r="A403" s="327" t="s">
        <v>818</v>
      </c>
      <c r="B403" s="327" t="s">
        <v>1517</v>
      </c>
      <c r="C403" s="327" t="s">
        <v>1518</v>
      </c>
    </row>
    <row r="404" customFormat="false" ht="11.25" hidden="false" customHeight="false" outlineLevel="0" collapsed="false">
      <c r="A404" s="327" t="s">
        <v>818</v>
      </c>
      <c r="B404" s="327" t="s">
        <v>1519</v>
      </c>
      <c r="C404" s="327" t="s">
        <v>1520</v>
      </c>
    </row>
    <row r="405" customFormat="false" ht="11.25" hidden="false" customHeight="false" outlineLevel="0" collapsed="false">
      <c r="A405" s="327" t="s">
        <v>818</v>
      </c>
      <c r="B405" s="327" t="s">
        <v>1521</v>
      </c>
      <c r="C405" s="327" t="s">
        <v>1522</v>
      </c>
    </row>
    <row r="406" customFormat="false" ht="11.25" hidden="false" customHeight="false" outlineLevel="0" collapsed="false">
      <c r="A406" s="327" t="s">
        <v>818</v>
      </c>
      <c r="B406" s="327" t="s">
        <v>1523</v>
      </c>
      <c r="C406" s="327" t="s">
        <v>1524</v>
      </c>
    </row>
    <row r="407" customFormat="false" ht="11.25" hidden="false" customHeight="false" outlineLevel="0" collapsed="false">
      <c r="A407" s="327" t="s">
        <v>818</v>
      </c>
      <c r="B407" s="327" t="s">
        <v>1525</v>
      </c>
      <c r="C407" s="327" t="s">
        <v>1526</v>
      </c>
    </row>
    <row r="408" customFormat="false" ht="11.25" hidden="false" customHeight="false" outlineLevel="0" collapsed="false">
      <c r="A408" s="327" t="s">
        <v>818</v>
      </c>
      <c r="B408" s="327" t="s">
        <v>1527</v>
      </c>
      <c r="C408" s="327" t="s">
        <v>1528</v>
      </c>
    </row>
    <row r="409" customFormat="false" ht="11.25" hidden="false" customHeight="false" outlineLevel="0" collapsed="false">
      <c r="A409" s="327" t="s">
        <v>818</v>
      </c>
      <c r="B409" s="327" t="s">
        <v>1529</v>
      </c>
      <c r="C409" s="327" t="s">
        <v>1530</v>
      </c>
    </row>
    <row r="410" customFormat="false" ht="11.25" hidden="false" customHeight="false" outlineLevel="0" collapsed="false">
      <c r="A410" s="327" t="s">
        <v>818</v>
      </c>
      <c r="B410" s="327" t="s">
        <v>1531</v>
      </c>
      <c r="C410" s="327" t="s">
        <v>1532</v>
      </c>
    </row>
    <row r="411" customFormat="false" ht="11.25" hidden="false" customHeight="false" outlineLevel="0" collapsed="false">
      <c r="A411" s="327" t="s">
        <v>818</v>
      </c>
      <c r="B411" s="327" t="s">
        <v>1533</v>
      </c>
      <c r="C411" s="327" t="s">
        <v>1534</v>
      </c>
    </row>
    <row r="412" customFormat="false" ht="11.25" hidden="false" customHeight="false" outlineLevel="0" collapsed="false">
      <c r="A412" s="327" t="s">
        <v>818</v>
      </c>
      <c r="B412" s="327" t="s">
        <v>1535</v>
      </c>
      <c r="C412" s="327" t="s">
        <v>1536</v>
      </c>
    </row>
    <row r="413" customFormat="false" ht="11.25" hidden="false" customHeight="false" outlineLevel="0" collapsed="false">
      <c r="A413" s="327" t="s">
        <v>818</v>
      </c>
      <c r="B413" s="327" t="s">
        <v>1537</v>
      </c>
      <c r="C413" s="327" t="s">
        <v>1538</v>
      </c>
    </row>
    <row r="414" customFormat="false" ht="11.25" hidden="false" customHeight="false" outlineLevel="0" collapsed="false">
      <c r="A414" s="327" t="s">
        <v>818</v>
      </c>
      <c r="B414" s="327" t="s">
        <v>1539</v>
      </c>
      <c r="C414" s="327" t="s">
        <v>1540</v>
      </c>
    </row>
    <row r="415" customFormat="false" ht="11.25" hidden="false" customHeight="false" outlineLevel="0" collapsed="false">
      <c r="A415" s="327" t="s">
        <v>818</v>
      </c>
      <c r="B415" s="327" t="s">
        <v>1541</v>
      </c>
      <c r="C415" s="327" t="s">
        <v>1542</v>
      </c>
    </row>
    <row r="416" customFormat="false" ht="11.25" hidden="false" customHeight="false" outlineLevel="0" collapsed="false">
      <c r="A416" s="327" t="s">
        <v>818</v>
      </c>
      <c r="B416" s="327" t="s">
        <v>1543</v>
      </c>
      <c r="C416" s="327" t="s">
        <v>1544</v>
      </c>
    </row>
    <row r="417" customFormat="false" ht="11.25" hidden="false" customHeight="false" outlineLevel="0" collapsed="false">
      <c r="A417" s="327" t="s">
        <v>818</v>
      </c>
      <c r="B417" s="327" t="s">
        <v>1545</v>
      </c>
      <c r="C417" s="327" t="s">
        <v>1546</v>
      </c>
    </row>
    <row r="418" customFormat="false" ht="11.25" hidden="false" customHeight="false" outlineLevel="0" collapsed="false">
      <c r="A418" s="327" t="s">
        <v>822</v>
      </c>
      <c r="B418" s="327" t="s">
        <v>822</v>
      </c>
      <c r="C418" s="327" t="s">
        <v>1547</v>
      </c>
    </row>
    <row r="419" customFormat="false" ht="11.25" hidden="false" customHeight="false" outlineLevel="0" collapsed="false">
      <c r="A419" s="327" t="s">
        <v>822</v>
      </c>
      <c r="B419" s="327" t="s">
        <v>1548</v>
      </c>
      <c r="C419" s="327" t="s">
        <v>1549</v>
      </c>
    </row>
    <row r="420" customFormat="false" ht="11.25" hidden="false" customHeight="false" outlineLevel="0" collapsed="false">
      <c r="A420" s="327" t="s">
        <v>822</v>
      </c>
      <c r="B420" s="327" t="s">
        <v>1550</v>
      </c>
      <c r="C420" s="327" t="s">
        <v>1551</v>
      </c>
    </row>
    <row r="421" customFormat="false" ht="11.25" hidden="false" customHeight="false" outlineLevel="0" collapsed="false">
      <c r="A421" s="327" t="s">
        <v>822</v>
      </c>
      <c r="B421" s="327" t="s">
        <v>1552</v>
      </c>
      <c r="C421" s="327" t="s">
        <v>1553</v>
      </c>
    </row>
    <row r="422" customFormat="false" ht="11.25" hidden="false" customHeight="false" outlineLevel="0" collapsed="false">
      <c r="A422" s="327" t="s">
        <v>822</v>
      </c>
      <c r="B422" s="327" t="s">
        <v>1554</v>
      </c>
      <c r="C422" s="327" t="s">
        <v>1555</v>
      </c>
    </row>
    <row r="423" customFormat="false" ht="11.25" hidden="false" customHeight="false" outlineLevel="0" collapsed="false">
      <c r="A423" s="327" t="s">
        <v>822</v>
      </c>
      <c r="B423" s="327" t="s">
        <v>1556</v>
      </c>
      <c r="C423" s="327" t="s">
        <v>1557</v>
      </c>
    </row>
    <row r="424" customFormat="false" ht="11.25" hidden="false" customHeight="false" outlineLevel="0" collapsed="false">
      <c r="A424" s="327" t="s">
        <v>822</v>
      </c>
      <c r="B424" s="327" t="s">
        <v>1558</v>
      </c>
      <c r="C424" s="327" t="s">
        <v>1559</v>
      </c>
    </row>
    <row r="425" customFormat="false" ht="11.25" hidden="false" customHeight="false" outlineLevel="0" collapsed="false">
      <c r="A425" s="327" t="s">
        <v>822</v>
      </c>
      <c r="B425" s="327" t="s">
        <v>1560</v>
      </c>
      <c r="C425" s="327" t="s">
        <v>1561</v>
      </c>
    </row>
    <row r="426" customFormat="false" ht="11.25" hidden="false" customHeight="false" outlineLevel="0" collapsed="false">
      <c r="A426" s="327" t="s">
        <v>822</v>
      </c>
      <c r="B426" s="327" t="s">
        <v>1562</v>
      </c>
      <c r="C426" s="327" t="s">
        <v>1563</v>
      </c>
    </row>
    <row r="427" customFormat="false" ht="11.25" hidden="false" customHeight="false" outlineLevel="0" collapsed="false">
      <c r="A427" s="327" t="s">
        <v>822</v>
      </c>
      <c r="B427" s="327" t="s">
        <v>1564</v>
      </c>
      <c r="C427" s="327" t="s">
        <v>1565</v>
      </c>
    </row>
    <row r="428" customFormat="false" ht="11.25" hidden="false" customHeight="false" outlineLevel="0" collapsed="false">
      <c r="A428" s="327" t="s">
        <v>822</v>
      </c>
      <c r="B428" s="327" t="s">
        <v>1566</v>
      </c>
      <c r="C428" s="327" t="s">
        <v>1567</v>
      </c>
    </row>
    <row r="429" customFormat="false" ht="11.25" hidden="false" customHeight="false" outlineLevel="0" collapsed="false">
      <c r="A429" s="327" t="s">
        <v>822</v>
      </c>
      <c r="B429" s="327" t="s">
        <v>1568</v>
      </c>
      <c r="C429" s="327" t="s">
        <v>1569</v>
      </c>
    </row>
    <row r="430" customFormat="false" ht="11.25" hidden="false" customHeight="false" outlineLevel="0" collapsed="false">
      <c r="A430" s="327" t="s">
        <v>822</v>
      </c>
      <c r="B430" s="327" t="s">
        <v>1570</v>
      </c>
      <c r="C430" s="327" t="s">
        <v>1571</v>
      </c>
    </row>
    <row r="431" customFormat="false" ht="11.25" hidden="false" customHeight="false" outlineLevel="0" collapsed="false">
      <c r="A431" s="327" t="s">
        <v>822</v>
      </c>
      <c r="B431" s="327" t="s">
        <v>1572</v>
      </c>
      <c r="C431" s="327" t="s">
        <v>1573</v>
      </c>
    </row>
    <row r="432" customFormat="false" ht="11.25" hidden="false" customHeight="false" outlineLevel="0" collapsed="false">
      <c r="A432" s="327" t="s">
        <v>822</v>
      </c>
      <c r="B432" s="327" t="s">
        <v>1574</v>
      </c>
      <c r="C432" s="327" t="s">
        <v>1575</v>
      </c>
    </row>
    <row r="433" customFormat="false" ht="11.25" hidden="false" customHeight="false" outlineLevel="0" collapsed="false">
      <c r="A433" s="327" t="s">
        <v>822</v>
      </c>
      <c r="B433" s="327" t="s">
        <v>1576</v>
      </c>
      <c r="C433" s="327" t="s">
        <v>1577</v>
      </c>
    </row>
    <row r="434" customFormat="false" ht="11.25" hidden="false" customHeight="false" outlineLevel="0" collapsed="false">
      <c r="A434" s="327" t="s">
        <v>822</v>
      </c>
      <c r="B434" s="327" t="s">
        <v>1578</v>
      </c>
      <c r="C434" s="327" t="s">
        <v>1579</v>
      </c>
    </row>
    <row r="435" customFormat="false" ht="11.25" hidden="false" customHeight="false" outlineLevel="0" collapsed="false">
      <c r="A435" s="327" t="s">
        <v>822</v>
      </c>
      <c r="B435" s="327" t="s">
        <v>1580</v>
      </c>
      <c r="C435" s="327" t="s">
        <v>1581</v>
      </c>
    </row>
    <row r="436" customFormat="false" ht="11.25" hidden="false" customHeight="false" outlineLevel="0" collapsed="false">
      <c r="A436" s="327" t="s">
        <v>822</v>
      </c>
      <c r="B436" s="327" t="s">
        <v>1268</v>
      </c>
      <c r="C436" s="327" t="s">
        <v>1582</v>
      </c>
    </row>
    <row r="437" customFormat="false" ht="11.25" hidden="false" customHeight="false" outlineLevel="0" collapsed="false">
      <c r="A437" s="327" t="s">
        <v>822</v>
      </c>
      <c r="B437" s="327" t="s">
        <v>1583</v>
      </c>
      <c r="C437" s="327" t="s">
        <v>1584</v>
      </c>
    </row>
    <row r="438" customFormat="false" ht="11.25" hidden="false" customHeight="false" outlineLevel="0" collapsed="false">
      <c r="A438" s="327" t="s">
        <v>822</v>
      </c>
      <c r="B438" s="327" t="s">
        <v>1585</v>
      </c>
      <c r="C438" s="327" t="s">
        <v>1586</v>
      </c>
    </row>
    <row r="439" customFormat="false" ht="11.25" hidden="false" customHeight="false" outlineLevel="0" collapsed="false">
      <c r="A439" s="327" t="s">
        <v>822</v>
      </c>
      <c r="B439" s="327" t="s">
        <v>1587</v>
      </c>
      <c r="C439" s="327" t="s">
        <v>1588</v>
      </c>
    </row>
    <row r="440" customFormat="false" ht="11.25" hidden="false" customHeight="false" outlineLevel="0" collapsed="false">
      <c r="A440" s="327" t="s">
        <v>822</v>
      </c>
      <c r="B440" s="327" t="s">
        <v>1589</v>
      </c>
      <c r="C440" s="327" t="s">
        <v>1590</v>
      </c>
    </row>
    <row r="441" customFormat="false" ht="11.25" hidden="false" customHeight="false" outlineLevel="0" collapsed="false">
      <c r="A441" s="327" t="s">
        <v>621</v>
      </c>
      <c r="B441" s="327" t="s">
        <v>621</v>
      </c>
      <c r="C441" s="327" t="s">
        <v>1591</v>
      </c>
    </row>
    <row r="442" customFormat="false" ht="11.25" hidden="false" customHeight="false" outlineLevel="0" collapsed="false">
      <c r="A442" s="327" t="s">
        <v>621</v>
      </c>
      <c r="B442" s="327" t="s">
        <v>1592</v>
      </c>
      <c r="C442" s="327" t="s">
        <v>1593</v>
      </c>
    </row>
    <row r="443" customFormat="false" ht="11.25" hidden="false" customHeight="false" outlineLevel="0" collapsed="false">
      <c r="A443" s="327" t="s">
        <v>621</v>
      </c>
      <c r="B443" s="327" t="s">
        <v>1594</v>
      </c>
      <c r="C443" s="327" t="s">
        <v>1595</v>
      </c>
    </row>
    <row r="444" customFormat="false" ht="11.25" hidden="false" customHeight="false" outlineLevel="0" collapsed="false">
      <c r="A444" s="327" t="s">
        <v>621</v>
      </c>
      <c r="B444" s="327" t="s">
        <v>622</v>
      </c>
      <c r="C444" s="327" t="s">
        <v>623</v>
      </c>
    </row>
    <row r="445" customFormat="false" ht="11.25" hidden="false" customHeight="false" outlineLevel="0" collapsed="false">
      <c r="A445" s="327" t="s">
        <v>621</v>
      </c>
      <c r="B445" s="327" t="s">
        <v>627</v>
      </c>
      <c r="C445" s="327" t="s">
        <v>628</v>
      </c>
    </row>
    <row r="446" customFormat="false" ht="11.25" hidden="false" customHeight="false" outlineLevel="0" collapsed="false">
      <c r="A446" s="327" t="s">
        <v>621</v>
      </c>
      <c r="B446" s="327" t="s">
        <v>631</v>
      </c>
      <c r="C446" s="327" t="s">
        <v>632</v>
      </c>
    </row>
    <row r="447" customFormat="false" ht="11.25" hidden="false" customHeight="false" outlineLevel="0" collapsed="false">
      <c r="A447" s="327" t="s">
        <v>621</v>
      </c>
      <c r="B447" s="327" t="s">
        <v>635</v>
      </c>
      <c r="C447" s="327" t="s">
        <v>636</v>
      </c>
    </row>
    <row r="448" customFormat="false" ht="11.25" hidden="false" customHeight="false" outlineLevel="0" collapsed="false">
      <c r="A448" s="327" t="s">
        <v>621</v>
      </c>
      <c r="B448" s="327" t="s">
        <v>1596</v>
      </c>
      <c r="C448" s="327" t="s">
        <v>1597</v>
      </c>
    </row>
    <row r="449" customFormat="false" ht="11.25" hidden="false" customHeight="false" outlineLevel="0" collapsed="false">
      <c r="A449" s="327" t="s">
        <v>621</v>
      </c>
      <c r="B449" s="327" t="s">
        <v>1598</v>
      </c>
      <c r="C449" s="327" t="s">
        <v>1599</v>
      </c>
    </row>
    <row r="450" customFormat="false" ht="11.25" hidden="false" customHeight="false" outlineLevel="0" collapsed="false">
      <c r="A450" s="327" t="s">
        <v>621</v>
      </c>
      <c r="B450" s="327" t="s">
        <v>1600</v>
      </c>
      <c r="C450" s="327" t="s">
        <v>1601</v>
      </c>
    </row>
    <row r="451" customFormat="false" ht="11.25" hidden="false" customHeight="false" outlineLevel="0" collapsed="false">
      <c r="A451" s="327" t="s">
        <v>621</v>
      </c>
      <c r="B451" s="327" t="s">
        <v>1602</v>
      </c>
      <c r="C451" s="327" t="s">
        <v>1603</v>
      </c>
    </row>
    <row r="452" customFormat="false" ht="11.25" hidden="false" customHeight="false" outlineLevel="0" collapsed="false">
      <c r="A452" s="327" t="s">
        <v>621</v>
      </c>
      <c r="B452" s="327" t="s">
        <v>639</v>
      </c>
      <c r="C452" s="327" t="s">
        <v>640</v>
      </c>
    </row>
    <row r="453" customFormat="false" ht="11.25" hidden="false" customHeight="false" outlineLevel="0" collapsed="false">
      <c r="A453" s="327" t="s">
        <v>621</v>
      </c>
      <c r="B453" s="327" t="s">
        <v>1604</v>
      </c>
      <c r="C453" s="327" t="s">
        <v>1605</v>
      </c>
    </row>
    <row r="454" customFormat="false" ht="11.25" hidden="false" customHeight="false" outlineLevel="0" collapsed="false">
      <c r="A454" s="327" t="s">
        <v>829</v>
      </c>
      <c r="B454" s="327" t="s">
        <v>829</v>
      </c>
      <c r="C454" s="327" t="s">
        <v>1606</v>
      </c>
    </row>
    <row r="455" customFormat="false" ht="11.25" hidden="false" customHeight="false" outlineLevel="0" collapsed="false">
      <c r="A455" s="327" t="s">
        <v>829</v>
      </c>
      <c r="B455" s="327" t="s">
        <v>1607</v>
      </c>
      <c r="C455" s="327" t="s">
        <v>1608</v>
      </c>
    </row>
    <row r="456" customFormat="false" ht="11.25" hidden="false" customHeight="false" outlineLevel="0" collapsed="false">
      <c r="A456" s="327" t="s">
        <v>829</v>
      </c>
      <c r="B456" s="327" t="s">
        <v>1609</v>
      </c>
      <c r="C456" s="327" t="s">
        <v>1610</v>
      </c>
    </row>
    <row r="457" customFormat="false" ht="11.25" hidden="false" customHeight="false" outlineLevel="0" collapsed="false">
      <c r="A457" s="327" t="s">
        <v>829</v>
      </c>
      <c r="B457" s="327" t="s">
        <v>1611</v>
      </c>
      <c r="C457" s="327" t="s">
        <v>1612</v>
      </c>
    </row>
    <row r="458" customFormat="false" ht="11.25" hidden="false" customHeight="false" outlineLevel="0" collapsed="false">
      <c r="A458" s="327" t="s">
        <v>829</v>
      </c>
      <c r="B458" s="327" t="s">
        <v>1613</v>
      </c>
      <c r="C458" s="327" t="s">
        <v>1614</v>
      </c>
    </row>
    <row r="459" customFormat="false" ht="11.25" hidden="false" customHeight="false" outlineLevel="0" collapsed="false">
      <c r="A459" s="327" t="s">
        <v>829</v>
      </c>
      <c r="B459" s="327" t="s">
        <v>1615</v>
      </c>
      <c r="C459" s="327" t="s">
        <v>1616</v>
      </c>
    </row>
    <row r="460" customFormat="false" ht="11.25" hidden="false" customHeight="false" outlineLevel="0" collapsed="false">
      <c r="A460" s="327" t="s">
        <v>829</v>
      </c>
      <c r="B460" s="327" t="s">
        <v>1617</v>
      </c>
      <c r="C460" s="327" t="s">
        <v>1618</v>
      </c>
    </row>
    <row r="461" customFormat="false" ht="11.25" hidden="false" customHeight="false" outlineLevel="0" collapsed="false">
      <c r="A461" s="327" t="s">
        <v>829</v>
      </c>
      <c r="B461" s="327" t="s">
        <v>1619</v>
      </c>
      <c r="C461" s="327" t="s">
        <v>1620</v>
      </c>
    </row>
    <row r="462" customFormat="false" ht="11.25" hidden="false" customHeight="false" outlineLevel="0" collapsed="false">
      <c r="A462" s="327" t="s">
        <v>829</v>
      </c>
      <c r="B462" s="327" t="s">
        <v>1621</v>
      </c>
      <c r="C462" s="327" t="s">
        <v>1622</v>
      </c>
    </row>
    <row r="463" customFormat="false" ht="11.25" hidden="false" customHeight="false" outlineLevel="0" collapsed="false">
      <c r="A463" s="327" t="s">
        <v>829</v>
      </c>
      <c r="B463" s="327" t="s">
        <v>1623</v>
      </c>
      <c r="C463" s="327" t="s">
        <v>1624</v>
      </c>
    </row>
    <row r="464" customFormat="false" ht="11.25" hidden="false" customHeight="false" outlineLevel="0" collapsed="false">
      <c r="A464" s="327" t="s">
        <v>829</v>
      </c>
      <c r="B464" s="327" t="s">
        <v>1625</v>
      </c>
      <c r="C464" s="327" t="s">
        <v>1626</v>
      </c>
    </row>
    <row r="465" customFormat="false" ht="11.25" hidden="false" customHeight="false" outlineLevel="0" collapsed="false">
      <c r="A465" s="327" t="s">
        <v>833</v>
      </c>
      <c r="B465" s="327" t="s">
        <v>833</v>
      </c>
      <c r="C465" s="327" t="s">
        <v>1627</v>
      </c>
    </row>
    <row r="466" customFormat="false" ht="11.25" hidden="false" customHeight="false" outlineLevel="0" collapsed="false">
      <c r="A466" s="327" t="s">
        <v>833</v>
      </c>
      <c r="B466" s="327" t="s">
        <v>1628</v>
      </c>
      <c r="C466" s="327" t="s">
        <v>1629</v>
      </c>
    </row>
    <row r="467" customFormat="false" ht="11.25" hidden="false" customHeight="false" outlineLevel="0" collapsed="false">
      <c r="A467" s="327" t="s">
        <v>833</v>
      </c>
      <c r="B467" s="327" t="s">
        <v>1630</v>
      </c>
      <c r="C467" s="327" t="s">
        <v>1631</v>
      </c>
    </row>
    <row r="468" customFormat="false" ht="11.25" hidden="false" customHeight="false" outlineLevel="0" collapsed="false">
      <c r="A468" s="327" t="s">
        <v>833</v>
      </c>
      <c r="B468" s="327" t="s">
        <v>1632</v>
      </c>
      <c r="C468" s="327" t="s">
        <v>1633</v>
      </c>
    </row>
    <row r="469" customFormat="false" ht="11.25" hidden="false" customHeight="false" outlineLevel="0" collapsed="false">
      <c r="A469" s="327" t="s">
        <v>833</v>
      </c>
      <c r="B469" s="327" t="s">
        <v>1634</v>
      </c>
      <c r="C469" s="327" t="s">
        <v>1635</v>
      </c>
    </row>
    <row r="470" customFormat="false" ht="11.25" hidden="false" customHeight="false" outlineLevel="0" collapsed="false">
      <c r="A470" s="327" t="s">
        <v>833</v>
      </c>
      <c r="B470" s="327" t="s">
        <v>1636</v>
      </c>
      <c r="C470" s="327" t="s">
        <v>1637</v>
      </c>
    </row>
    <row r="471" customFormat="false" ht="11.25" hidden="false" customHeight="false" outlineLevel="0" collapsed="false">
      <c r="A471" s="327" t="s">
        <v>833</v>
      </c>
      <c r="B471" s="327" t="s">
        <v>1638</v>
      </c>
      <c r="C471" s="327" t="s">
        <v>1639</v>
      </c>
    </row>
    <row r="472" customFormat="false" ht="11.25" hidden="false" customHeight="false" outlineLevel="0" collapsed="false">
      <c r="A472" s="327" t="s">
        <v>833</v>
      </c>
      <c r="B472" s="327" t="s">
        <v>1640</v>
      </c>
      <c r="C472" s="327" t="s">
        <v>1641</v>
      </c>
    </row>
    <row r="473" customFormat="false" ht="11.25" hidden="false" customHeight="false" outlineLevel="0" collapsed="false">
      <c r="A473" s="327" t="s">
        <v>833</v>
      </c>
      <c r="B473" s="327" t="s">
        <v>1642</v>
      </c>
      <c r="C473" s="327" t="s">
        <v>1643</v>
      </c>
    </row>
    <row r="474" customFormat="false" ht="11.25" hidden="false" customHeight="false" outlineLevel="0" collapsed="false">
      <c r="A474" s="327" t="s">
        <v>833</v>
      </c>
      <c r="B474" s="327" t="s">
        <v>1644</v>
      </c>
      <c r="C474" s="327" t="s">
        <v>1645</v>
      </c>
    </row>
    <row r="475" customFormat="false" ht="11.25" hidden="false" customHeight="false" outlineLevel="0" collapsed="false">
      <c r="A475" s="327" t="s">
        <v>833</v>
      </c>
      <c r="B475" s="327" t="s">
        <v>1646</v>
      </c>
      <c r="C475" s="327" t="s">
        <v>1647</v>
      </c>
    </row>
    <row r="476" customFormat="false" ht="11.25" hidden="false" customHeight="false" outlineLevel="0" collapsed="false">
      <c r="A476" s="327" t="s">
        <v>833</v>
      </c>
      <c r="B476" s="327" t="s">
        <v>1648</v>
      </c>
      <c r="C476" s="327" t="s">
        <v>1649</v>
      </c>
    </row>
    <row r="477" customFormat="false" ht="11.25" hidden="false" customHeight="false" outlineLevel="0" collapsed="false">
      <c r="A477" s="327" t="s">
        <v>833</v>
      </c>
      <c r="B477" s="327" t="s">
        <v>1650</v>
      </c>
      <c r="C477" s="327" t="s">
        <v>1651</v>
      </c>
    </row>
    <row r="478" customFormat="false" ht="11.25" hidden="false" customHeight="false" outlineLevel="0" collapsed="false">
      <c r="A478" s="327" t="s">
        <v>833</v>
      </c>
      <c r="B478" s="327" t="s">
        <v>1652</v>
      </c>
      <c r="C478" s="327" t="s">
        <v>1653</v>
      </c>
    </row>
    <row r="479" customFormat="false" ht="11.25" hidden="false" customHeight="false" outlineLevel="0" collapsed="false">
      <c r="A479" s="327" t="s">
        <v>833</v>
      </c>
      <c r="B479" s="327" t="s">
        <v>1654</v>
      </c>
      <c r="C479" s="327" t="s">
        <v>1655</v>
      </c>
    </row>
    <row r="480" customFormat="false" ht="11.25" hidden="false" customHeight="false" outlineLevel="0" collapsed="false">
      <c r="A480" s="327" t="s">
        <v>833</v>
      </c>
      <c r="B480" s="327" t="s">
        <v>1656</v>
      </c>
      <c r="C480" s="327" t="s">
        <v>1657</v>
      </c>
    </row>
    <row r="481" customFormat="false" ht="11.25" hidden="false" customHeight="false" outlineLevel="0" collapsed="false">
      <c r="A481" s="327" t="s">
        <v>833</v>
      </c>
      <c r="B481" s="327" t="s">
        <v>1658</v>
      </c>
      <c r="C481" s="327" t="s">
        <v>1659</v>
      </c>
    </row>
    <row r="482" customFormat="false" ht="11.25" hidden="false" customHeight="false" outlineLevel="0" collapsed="false">
      <c r="A482" s="327" t="s">
        <v>833</v>
      </c>
      <c r="B482" s="327" t="s">
        <v>1660</v>
      </c>
      <c r="C482" s="327" t="s">
        <v>1661</v>
      </c>
    </row>
    <row r="483" customFormat="false" ht="11.25" hidden="false" customHeight="false" outlineLevel="0" collapsed="false">
      <c r="A483" s="327" t="s">
        <v>837</v>
      </c>
      <c r="B483" s="327" t="s">
        <v>837</v>
      </c>
      <c r="C483" s="327" t="s">
        <v>1662</v>
      </c>
    </row>
    <row r="484" customFormat="false" ht="11.25" hidden="false" customHeight="false" outlineLevel="0" collapsed="false">
      <c r="A484" s="327" t="s">
        <v>837</v>
      </c>
      <c r="B484" s="327" t="s">
        <v>1663</v>
      </c>
      <c r="C484" s="327" t="s">
        <v>1664</v>
      </c>
    </row>
    <row r="485" customFormat="false" ht="11.25" hidden="false" customHeight="false" outlineLevel="0" collapsed="false">
      <c r="A485" s="327" t="s">
        <v>837</v>
      </c>
      <c r="B485" s="327" t="s">
        <v>1665</v>
      </c>
      <c r="C485" s="327" t="s">
        <v>1666</v>
      </c>
    </row>
    <row r="486" customFormat="false" ht="11.25" hidden="false" customHeight="false" outlineLevel="0" collapsed="false">
      <c r="A486" s="327" t="s">
        <v>837</v>
      </c>
      <c r="B486" s="327" t="s">
        <v>1667</v>
      </c>
      <c r="C486" s="327" t="s">
        <v>1668</v>
      </c>
    </row>
    <row r="487" customFormat="false" ht="11.25" hidden="false" customHeight="false" outlineLevel="0" collapsed="false">
      <c r="A487" s="327" t="s">
        <v>837</v>
      </c>
      <c r="B487" s="327" t="s">
        <v>1669</v>
      </c>
      <c r="C487" s="327" t="s">
        <v>1670</v>
      </c>
    </row>
    <row r="488" customFormat="false" ht="11.25" hidden="false" customHeight="false" outlineLevel="0" collapsed="false">
      <c r="A488" s="327" t="s">
        <v>837</v>
      </c>
      <c r="B488" s="327" t="s">
        <v>1671</v>
      </c>
      <c r="C488" s="327" t="s">
        <v>1672</v>
      </c>
    </row>
    <row r="489" customFormat="false" ht="11.25" hidden="false" customHeight="false" outlineLevel="0" collapsed="false">
      <c r="A489" s="327" t="s">
        <v>837</v>
      </c>
      <c r="B489" s="327" t="s">
        <v>1673</v>
      </c>
      <c r="C489" s="327" t="s">
        <v>1674</v>
      </c>
    </row>
    <row r="490" customFormat="false" ht="11.25" hidden="false" customHeight="false" outlineLevel="0" collapsed="false">
      <c r="A490" s="327" t="s">
        <v>837</v>
      </c>
      <c r="B490" s="327" t="s">
        <v>1675</v>
      </c>
      <c r="C490" s="327" t="s">
        <v>1676</v>
      </c>
    </row>
    <row r="491" customFormat="false" ht="11.25" hidden="false" customHeight="false" outlineLevel="0" collapsed="false">
      <c r="A491" s="327" t="s">
        <v>837</v>
      </c>
      <c r="B491" s="327" t="s">
        <v>1677</v>
      </c>
      <c r="C491" s="327" t="s">
        <v>1678</v>
      </c>
    </row>
    <row r="492" customFormat="false" ht="11.25" hidden="false" customHeight="false" outlineLevel="0" collapsed="false">
      <c r="A492" s="327" t="s">
        <v>837</v>
      </c>
      <c r="B492" s="327" t="s">
        <v>1679</v>
      </c>
      <c r="C492" s="327" t="s">
        <v>1680</v>
      </c>
    </row>
    <row r="493" customFormat="false" ht="11.25" hidden="false" customHeight="false" outlineLevel="0" collapsed="false">
      <c r="A493" s="327" t="s">
        <v>837</v>
      </c>
      <c r="B493" s="327" t="s">
        <v>1681</v>
      </c>
      <c r="C493" s="327" t="s">
        <v>1682</v>
      </c>
    </row>
    <row r="494" customFormat="false" ht="11.25" hidden="false" customHeight="false" outlineLevel="0" collapsed="false">
      <c r="A494" s="327" t="s">
        <v>837</v>
      </c>
      <c r="B494" s="327" t="s">
        <v>1683</v>
      </c>
      <c r="C494" s="327" t="s">
        <v>1684</v>
      </c>
    </row>
    <row r="495" customFormat="false" ht="11.25" hidden="false" customHeight="false" outlineLevel="0" collapsed="false">
      <c r="A495" s="327" t="s">
        <v>837</v>
      </c>
      <c r="B495" s="327" t="s">
        <v>1685</v>
      </c>
      <c r="C495" s="327" t="s">
        <v>1686</v>
      </c>
    </row>
    <row r="496" customFormat="false" ht="11.25" hidden="false" customHeight="false" outlineLevel="0" collapsed="false">
      <c r="A496" s="327" t="s">
        <v>837</v>
      </c>
      <c r="B496" s="327" t="s">
        <v>1687</v>
      </c>
      <c r="C496" s="327" t="s">
        <v>1688</v>
      </c>
    </row>
    <row r="497" customFormat="false" ht="11.25" hidden="false" customHeight="false" outlineLevel="0" collapsed="false">
      <c r="A497" s="327" t="s">
        <v>837</v>
      </c>
      <c r="B497" s="327" t="s">
        <v>1689</v>
      </c>
      <c r="C497" s="327" t="s">
        <v>1690</v>
      </c>
    </row>
    <row r="498" customFormat="false" ht="11.25" hidden="false" customHeight="false" outlineLevel="0" collapsed="false">
      <c r="A498" s="327" t="s">
        <v>837</v>
      </c>
      <c r="B498" s="327" t="s">
        <v>1691</v>
      </c>
      <c r="C498" s="327" t="s">
        <v>1692</v>
      </c>
    </row>
    <row r="499" customFormat="false" ht="11.25" hidden="false" customHeight="false" outlineLevel="0" collapsed="false">
      <c r="A499" s="327" t="s">
        <v>642</v>
      </c>
      <c r="B499" s="327" t="s">
        <v>642</v>
      </c>
      <c r="C499" s="327" t="s">
        <v>1693</v>
      </c>
    </row>
    <row r="500" customFormat="false" ht="11.25" hidden="false" customHeight="false" outlineLevel="0" collapsed="false">
      <c r="A500" s="327" t="s">
        <v>642</v>
      </c>
      <c r="B500" s="327" t="s">
        <v>1694</v>
      </c>
      <c r="C500" s="327" t="s">
        <v>1695</v>
      </c>
    </row>
    <row r="501" customFormat="false" ht="11.25" hidden="false" customHeight="false" outlineLevel="0" collapsed="false">
      <c r="A501" s="327" t="s">
        <v>642</v>
      </c>
      <c r="B501" s="327" t="s">
        <v>1696</v>
      </c>
      <c r="C501" s="327" t="s">
        <v>1697</v>
      </c>
    </row>
    <row r="502" customFormat="false" ht="11.25" hidden="false" customHeight="false" outlineLevel="0" collapsed="false">
      <c r="A502" s="327" t="s">
        <v>642</v>
      </c>
      <c r="B502" s="327" t="s">
        <v>1698</v>
      </c>
      <c r="C502" s="327" t="s">
        <v>1699</v>
      </c>
    </row>
    <row r="503" customFormat="false" ht="11.25" hidden="false" customHeight="false" outlineLevel="0" collapsed="false">
      <c r="A503" s="327" t="s">
        <v>642</v>
      </c>
      <c r="B503" s="327" t="s">
        <v>1433</v>
      </c>
      <c r="C503" s="327" t="s">
        <v>1700</v>
      </c>
    </row>
    <row r="504" customFormat="false" ht="11.25" hidden="false" customHeight="false" outlineLevel="0" collapsed="false">
      <c r="A504" s="327" t="s">
        <v>642</v>
      </c>
      <c r="B504" s="327" t="s">
        <v>1701</v>
      </c>
      <c r="C504" s="327" t="s">
        <v>1702</v>
      </c>
    </row>
    <row r="505" customFormat="false" ht="11.25" hidden="false" customHeight="false" outlineLevel="0" collapsed="false">
      <c r="A505" s="327" t="s">
        <v>642</v>
      </c>
      <c r="B505" s="327" t="s">
        <v>1703</v>
      </c>
      <c r="C505" s="327" t="s">
        <v>1704</v>
      </c>
    </row>
    <row r="506" customFormat="false" ht="11.25" hidden="false" customHeight="false" outlineLevel="0" collapsed="false">
      <c r="A506" s="327" t="s">
        <v>642</v>
      </c>
      <c r="B506" s="327" t="s">
        <v>1705</v>
      </c>
      <c r="C506" s="327" t="s">
        <v>1706</v>
      </c>
    </row>
    <row r="507" customFormat="false" ht="11.25" hidden="false" customHeight="false" outlineLevel="0" collapsed="false">
      <c r="A507" s="327" t="s">
        <v>642</v>
      </c>
      <c r="B507" s="327" t="s">
        <v>1707</v>
      </c>
      <c r="C507" s="327" t="s">
        <v>1708</v>
      </c>
    </row>
    <row r="508" customFormat="false" ht="11.25" hidden="false" customHeight="false" outlineLevel="0" collapsed="false">
      <c r="A508" s="327" t="s">
        <v>642</v>
      </c>
      <c r="B508" s="327" t="s">
        <v>1709</v>
      </c>
      <c r="C508" s="327" t="s">
        <v>1710</v>
      </c>
    </row>
    <row r="509" customFormat="false" ht="11.25" hidden="false" customHeight="false" outlineLevel="0" collapsed="false">
      <c r="A509" s="327" t="s">
        <v>642</v>
      </c>
      <c r="B509" s="327" t="s">
        <v>1711</v>
      </c>
      <c r="C509" s="327" t="s">
        <v>1712</v>
      </c>
    </row>
    <row r="510" customFormat="false" ht="11.25" hidden="false" customHeight="false" outlineLevel="0" collapsed="false">
      <c r="A510" s="327" t="s">
        <v>642</v>
      </c>
      <c r="B510" s="327" t="s">
        <v>1713</v>
      </c>
      <c r="C510" s="327" t="s">
        <v>1714</v>
      </c>
    </row>
    <row r="511" customFormat="false" ht="11.25" hidden="false" customHeight="false" outlineLevel="0" collapsed="false">
      <c r="A511" s="327" t="s">
        <v>642</v>
      </c>
      <c r="B511" s="327" t="s">
        <v>643</v>
      </c>
      <c r="C511" s="327" t="s">
        <v>644</v>
      </c>
    </row>
    <row r="512" customFormat="false" ht="11.25" hidden="false" customHeight="false" outlineLevel="0" collapsed="false">
      <c r="A512" s="327" t="s">
        <v>642</v>
      </c>
      <c r="B512" s="327" t="s">
        <v>1715</v>
      </c>
      <c r="C512" s="327" t="s">
        <v>1716</v>
      </c>
    </row>
    <row r="513" customFormat="false" ht="11.25" hidden="false" customHeight="false" outlineLevel="0" collapsed="false">
      <c r="A513" s="327" t="s">
        <v>642</v>
      </c>
      <c r="B513" s="327" t="s">
        <v>1717</v>
      </c>
      <c r="C513" s="327" t="s">
        <v>1718</v>
      </c>
    </row>
    <row r="514" customFormat="false" ht="11.25" hidden="false" customHeight="false" outlineLevel="0" collapsed="false">
      <c r="A514" s="327" t="s">
        <v>642</v>
      </c>
      <c r="B514" s="327" t="s">
        <v>1719</v>
      </c>
      <c r="C514" s="327" t="s">
        <v>1720</v>
      </c>
    </row>
    <row r="515" customFormat="false" ht="11.25" hidden="false" customHeight="false" outlineLevel="0" collapsed="false">
      <c r="A515" s="327" t="s">
        <v>642</v>
      </c>
      <c r="B515" s="327" t="s">
        <v>1721</v>
      </c>
      <c r="C515" s="327" t="s">
        <v>1722</v>
      </c>
    </row>
    <row r="516" customFormat="false" ht="11.25" hidden="false" customHeight="false" outlineLevel="0" collapsed="false">
      <c r="A516" s="327" t="s">
        <v>844</v>
      </c>
      <c r="B516" s="327" t="s">
        <v>844</v>
      </c>
      <c r="C516" s="327" t="s">
        <v>1723</v>
      </c>
    </row>
    <row r="517" customFormat="false" ht="11.25" hidden="false" customHeight="false" outlineLevel="0" collapsed="false">
      <c r="A517" s="327" t="s">
        <v>844</v>
      </c>
      <c r="B517" s="327" t="s">
        <v>1724</v>
      </c>
      <c r="C517" s="327" t="s">
        <v>1725</v>
      </c>
    </row>
    <row r="518" customFormat="false" ht="11.25" hidden="false" customHeight="false" outlineLevel="0" collapsed="false">
      <c r="A518" s="327" t="s">
        <v>844</v>
      </c>
      <c r="B518" s="327" t="s">
        <v>1726</v>
      </c>
      <c r="C518" s="327" t="s">
        <v>1727</v>
      </c>
    </row>
    <row r="519" customFormat="false" ht="11.25" hidden="false" customHeight="false" outlineLevel="0" collapsed="false">
      <c r="A519" s="327" t="s">
        <v>844</v>
      </c>
      <c r="B519" s="327" t="s">
        <v>1728</v>
      </c>
      <c r="C519" s="327" t="s">
        <v>1729</v>
      </c>
    </row>
    <row r="520" customFormat="false" ht="11.25" hidden="false" customHeight="false" outlineLevel="0" collapsed="false">
      <c r="A520" s="327" t="s">
        <v>844</v>
      </c>
      <c r="B520" s="327" t="s">
        <v>1730</v>
      </c>
      <c r="C520" s="327" t="s">
        <v>1731</v>
      </c>
    </row>
    <row r="521" customFormat="false" ht="11.25" hidden="false" customHeight="false" outlineLevel="0" collapsed="false">
      <c r="A521" s="327" t="s">
        <v>844</v>
      </c>
      <c r="B521" s="327" t="s">
        <v>1732</v>
      </c>
      <c r="C521" s="327" t="s">
        <v>1733</v>
      </c>
    </row>
    <row r="522" customFormat="false" ht="11.25" hidden="false" customHeight="false" outlineLevel="0" collapsed="false">
      <c r="A522" s="327" t="s">
        <v>844</v>
      </c>
      <c r="B522" s="327" t="s">
        <v>1734</v>
      </c>
      <c r="C522" s="327" t="s">
        <v>1735</v>
      </c>
    </row>
    <row r="523" customFormat="false" ht="11.25" hidden="false" customHeight="false" outlineLevel="0" collapsed="false">
      <c r="A523" s="327" t="s">
        <v>844</v>
      </c>
      <c r="B523" s="327" t="s">
        <v>1736</v>
      </c>
      <c r="C523" s="327" t="s">
        <v>1737</v>
      </c>
    </row>
    <row r="524" customFormat="false" ht="11.25" hidden="false" customHeight="false" outlineLevel="0" collapsed="false">
      <c r="A524" s="327" t="s">
        <v>844</v>
      </c>
      <c r="B524" s="327" t="s">
        <v>1738</v>
      </c>
      <c r="C524" s="327" t="s">
        <v>1739</v>
      </c>
    </row>
    <row r="525" customFormat="false" ht="11.25" hidden="false" customHeight="false" outlineLevel="0" collapsed="false">
      <c r="A525" s="327" t="s">
        <v>844</v>
      </c>
      <c r="B525" s="327" t="s">
        <v>1740</v>
      </c>
      <c r="C525" s="327" t="s">
        <v>1741</v>
      </c>
    </row>
    <row r="526" customFormat="false" ht="11.25" hidden="false" customHeight="false" outlineLevel="0" collapsed="false">
      <c r="A526" s="327" t="s">
        <v>844</v>
      </c>
      <c r="B526" s="327" t="s">
        <v>1742</v>
      </c>
      <c r="C526" s="327" t="s">
        <v>1743</v>
      </c>
    </row>
    <row r="527" customFormat="false" ht="11.25" hidden="false" customHeight="false" outlineLevel="0" collapsed="false">
      <c r="A527" s="327" t="s">
        <v>844</v>
      </c>
      <c r="B527" s="327" t="s">
        <v>1744</v>
      </c>
      <c r="C527" s="327" t="s">
        <v>1745</v>
      </c>
    </row>
    <row r="528" customFormat="false" ht="11.25" hidden="false" customHeight="false" outlineLevel="0" collapsed="false">
      <c r="A528" s="327" t="s">
        <v>844</v>
      </c>
      <c r="B528" s="327" t="s">
        <v>1746</v>
      </c>
      <c r="C528" s="327" t="s">
        <v>1747</v>
      </c>
    </row>
    <row r="529" customFormat="false" ht="11.25" hidden="false" customHeight="false" outlineLevel="0" collapsed="false">
      <c r="A529" s="327" t="s">
        <v>844</v>
      </c>
      <c r="B529" s="327" t="s">
        <v>1748</v>
      </c>
      <c r="C529" s="327" t="s">
        <v>1749</v>
      </c>
    </row>
    <row r="530" customFormat="false" ht="11.25" hidden="false" customHeight="false" outlineLevel="0" collapsed="false">
      <c r="A530" s="327" t="s">
        <v>844</v>
      </c>
      <c r="B530" s="327" t="s">
        <v>1750</v>
      </c>
      <c r="C530" s="327" t="s">
        <v>1751</v>
      </c>
    </row>
    <row r="531" customFormat="false" ht="11.25" hidden="false" customHeight="false" outlineLevel="0" collapsed="false">
      <c r="A531" s="327" t="s">
        <v>844</v>
      </c>
      <c r="B531" s="327" t="s">
        <v>1752</v>
      </c>
      <c r="C531" s="327" t="s">
        <v>1753</v>
      </c>
    </row>
    <row r="532" customFormat="false" ht="11.25" hidden="false" customHeight="false" outlineLevel="0" collapsed="false">
      <c r="A532" s="327" t="s">
        <v>844</v>
      </c>
      <c r="B532" s="327" t="s">
        <v>1754</v>
      </c>
      <c r="C532" s="327" t="s">
        <v>1755</v>
      </c>
    </row>
    <row r="533" customFormat="false" ht="11.25" hidden="false" customHeight="false" outlineLevel="0" collapsed="false">
      <c r="A533" s="327" t="s">
        <v>844</v>
      </c>
      <c r="B533" s="327" t="s">
        <v>1756</v>
      </c>
      <c r="C533" s="327" t="s">
        <v>1757</v>
      </c>
    </row>
    <row r="534" customFormat="false" ht="11.25" hidden="false" customHeight="false" outlineLevel="0" collapsed="false">
      <c r="A534" s="327" t="s">
        <v>844</v>
      </c>
      <c r="B534" s="327" t="s">
        <v>1758</v>
      </c>
      <c r="C534" s="327" t="s">
        <v>1759</v>
      </c>
    </row>
    <row r="535" customFormat="false" ht="11.25" hidden="false" customHeight="false" outlineLevel="0" collapsed="false">
      <c r="A535" s="327" t="s">
        <v>844</v>
      </c>
      <c r="B535" s="327" t="s">
        <v>1760</v>
      </c>
      <c r="C535" s="327" t="s">
        <v>1761</v>
      </c>
    </row>
    <row r="536" customFormat="false" ht="11.25" hidden="false" customHeight="false" outlineLevel="0" collapsed="false">
      <c r="A536" s="327" t="s">
        <v>844</v>
      </c>
      <c r="B536" s="327" t="s">
        <v>1762</v>
      </c>
      <c r="C536" s="327" t="s">
        <v>1763</v>
      </c>
    </row>
    <row r="537" customFormat="false" ht="11.25" hidden="false" customHeight="false" outlineLevel="0" collapsed="false">
      <c r="A537" s="327" t="s">
        <v>844</v>
      </c>
      <c r="B537" s="327" t="s">
        <v>1764</v>
      </c>
      <c r="C537" s="327" t="s">
        <v>1765</v>
      </c>
    </row>
    <row r="538" customFormat="false" ht="11.25" hidden="false" customHeight="false" outlineLevel="0" collapsed="false">
      <c r="A538" s="327" t="s">
        <v>844</v>
      </c>
      <c r="B538" s="327" t="s">
        <v>1766</v>
      </c>
      <c r="C538" s="327" t="s">
        <v>1767</v>
      </c>
    </row>
    <row r="539" customFormat="false" ht="11.25" hidden="false" customHeight="false" outlineLevel="0" collapsed="false">
      <c r="A539" s="327" t="s">
        <v>648</v>
      </c>
      <c r="B539" s="327" t="s">
        <v>648</v>
      </c>
      <c r="C539" s="327" t="s">
        <v>1768</v>
      </c>
    </row>
    <row r="540" customFormat="false" ht="11.25" hidden="false" customHeight="false" outlineLevel="0" collapsed="false">
      <c r="A540" s="327" t="s">
        <v>648</v>
      </c>
      <c r="B540" s="327" t="s">
        <v>1769</v>
      </c>
      <c r="C540" s="327" t="s">
        <v>1770</v>
      </c>
    </row>
    <row r="541" customFormat="false" ht="11.25" hidden="false" customHeight="false" outlineLevel="0" collapsed="false">
      <c r="A541" s="327" t="s">
        <v>648</v>
      </c>
      <c r="B541" s="327" t="s">
        <v>1771</v>
      </c>
      <c r="C541" s="327" t="s">
        <v>1772</v>
      </c>
    </row>
    <row r="542" customFormat="false" ht="11.25" hidden="false" customHeight="false" outlineLevel="0" collapsed="false">
      <c r="A542" s="327" t="s">
        <v>648</v>
      </c>
      <c r="B542" s="327" t="s">
        <v>1773</v>
      </c>
      <c r="C542" s="327" t="s">
        <v>1774</v>
      </c>
    </row>
    <row r="543" customFormat="false" ht="11.25" hidden="false" customHeight="false" outlineLevel="0" collapsed="false">
      <c r="A543" s="327" t="s">
        <v>648</v>
      </c>
      <c r="B543" s="327" t="s">
        <v>649</v>
      </c>
      <c r="C543" s="327" t="s">
        <v>650</v>
      </c>
    </row>
    <row r="544" customFormat="false" ht="11.25" hidden="false" customHeight="false" outlineLevel="0" collapsed="false">
      <c r="A544" s="327" t="s">
        <v>648</v>
      </c>
      <c r="B544" s="327" t="s">
        <v>1775</v>
      </c>
      <c r="C544" s="327" t="s">
        <v>1776</v>
      </c>
    </row>
    <row r="545" customFormat="false" ht="11.25" hidden="false" customHeight="false" outlineLevel="0" collapsed="false">
      <c r="A545" s="327" t="s">
        <v>648</v>
      </c>
      <c r="B545" s="327" t="s">
        <v>1777</v>
      </c>
      <c r="C545" s="327" t="s">
        <v>1778</v>
      </c>
    </row>
    <row r="546" customFormat="false" ht="11.25" hidden="false" customHeight="false" outlineLevel="0" collapsed="false">
      <c r="A546" s="327" t="s">
        <v>648</v>
      </c>
      <c r="B546" s="327" t="s">
        <v>1779</v>
      </c>
      <c r="C546" s="327" t="s">
        <v>1780</v>
      </c>
    </row>
    <row r="547" customFormat="false" ht="11.25" hidden="false" customHeight="false" outlineLevel="0" collapsed="false">
      <c r="A547" s="327" t="s">
        <v>648</v>
      </c>
      <c r="B547" s="327" t="s">
        <v>1781</v>
      </c>
      <c r="C547" s="327" t="s">
        <v>1782</v>
      </c>
    </row>
    <row r="548" customFormat="false" ht="11.25" hidden="false" customHeight="false" outlineLevel="0" collapsed="false">
      <c r="A548" s="327" t="s">
        <v>648</v>
      </c>
      <c r="B548" s="327" t="s">
        <v>1783</v>
      </c>
      <c r="C548" s="327" t="s">
        <v>1784</v>
      </c>
    </row>
    <row r="549" customFormat="false" ht="11.25" hidden="false" customHeight="false" outlineLevel="0" collapsed="false">
      <c r="A549" s="327" t="s">
        <v>648</v>
      </c>
      <c r="B549" s="327" t="s">
        <v>1785</v>
      </c>
      <c r="C549" s="327" t="s">
        <v>1786</v>
      </c>
    </row>
    <row r="550" customFormat="false" ht="11.25" hidden="false" customHeight="false" outlineLevel="0" collapsed="false">
      <c r="A550" s="327" t="s">
        <v>648</v>
      </c>
      <c r="B550" s="327" t="s">
        <v>1787</v>
      </c>
      <c r="C550" s="327" t="s">
        <v>1788</v>
      </c>
    </row>
    <row r="551" customFormat="false" ht="11.25" hidden="false" customHeight="false" outlineLevel="0" collapsed="false">
      <c r="A551" s="327" t="s">
        <v>648</v>
      </c>
      <c r="B551" s="327" t="s">
        <v>1789</v>
      </c>
      <c r="C551" s="327" t="s">
        <v>1790</v>
      </c>
    </row>
    <row r="552" customFormat="false" ht="11.25" hidden="false" customHeight="false" outlineLevel="0" collapsed="false">
      <c r="A552" s="327" t="s">
        <v>648</v>
      </c>
      <c r="B552" s="327" t="s">
        <v>1791</v>
      </c>
      <c r="C552" s="327" t="s">
        <v>1792</v>
      </c>
    </row>
    <row r="553" customFormat="false" ht="11.25" hidden="false" customHeight="false" outlineLevel="0" collapsed="false">
      <c r="A553" s="327" t="s">
        <v>851</v>
      </c>
      <c r="B553" s="327" t="s">
        <v>851</v>
      </c>
      <c r="C553" s="327" t="s">
        <v>1793</v>
      </c>
    </row>
    <row r="554" customFormat="false" ht="11.25" hidden="false" customHeight="false" outlineLevel="0" collapsed="false">
      <c r="A554" s="327" t="s">
        <v>851</v>
      </c>
      <c r="B554" s="327" t="s">
        <v>1794</v>
      </c>
      <c r="C554" s="327" t="s">
        <v>1795</v>
      </c>
    </row>
    <row r="555" customFormat="false" ht="11.25" hidden="false" customHeight="false" outlineLevel="0" collapsed="false">
      <c r="A555" s="327" t="s">
        <v>851</v>
      </c>
      <c r="B555" s="327" t="s">
        <v>1796</v>
      </c>
      <c r="C555" s="327" t="s">
        <v>1797</v>
      </c>
    </row>
    <row r="556" customFormat="false" ht="11.25" hidden="false" customHeight="false" outlineLevel="0" collapsed="false">
      <c r="A556" s="327" t="s">
        <v>851</v>
      </c>
      <c r="B556" s="327" t="s">
        <v>1798</v>
      </c>
      <c r="C556" s="327" t="s">
        <v>1799</v>
      </c>
    </row>
    <row r="557" customFormat="false" ht="11.25" hidden="false" customHeight="false" outlineLevel="0" collapsed="false">
      <c r="A557" s="327" t="s">
        <v>851</v>
      </c>
      <c r="B557" s="327" t="s">
        <v>1800</v>
      </c>
      <c r="C557" s="327" t="s">
        <v>1801</v>
      </c>
    </row>
    <row r="558" customFormat="false" ht="11.25" hidden="false" customHeight="false" outlineLevel="0" collapsed="false">
      <c r="A558" s="327" t="s">
        <v>851</v>
      </c>
      <c r="B558" s="327" t="s">
        <v>1802</v>
      </c>
      <c r="C558" s="327" t="s">
        <v>1803</v>
      </c>
    </row>
    <row r="559" customFormat="false" ht="11.25" hidden="false" customHeight="false" outlineLevel="0" collapsed="false">
      <c r="A559" s="327" t="s">
        <v>851</v>
      </c>
      <c r="B559" s="327" t="s">
        <v>1804</v>
      </c>
      <c r="C559" s="327" t="s">
        <v>1805</v>
      </c>
    </row>
    <row r="560" customFormat="false" ht="11.25" hidden="false" customHeight="false" outlineLevel="0" collapsed="false">
      <c r="A560" s="327" t="s">
        <v>851</v>
      </c>
      <c r="B560" s="327" t="s">
        <v>1806</v>
      </c>
      <c r="C560" s="327" t="s">
        <v>1807</v>
      </c>
    </row>
    <row r="561" customFormat="false" ht="11.25" hidden="false" customHeight="false" outlineLevel="0" collapsed="false">
      <c r="A561" s="327" t="s">
        <v>851</v>
      </c>
      <c r="B561" s="327" t="s">
        <v>1808</v>
      </c>
      <c r="C561" s="327" t="s">
        <v>1809</v>
      </c>
    </row>
    <row r="562" customFormat="false" ht="11.25" hidden="false" customHeight="false" outlineLevel="0" collapsed="false">
      <c r="A562" s="327" t="s">
        <v>851</v>
      </c>
      <c r="B562" s="327" t="s">
        <v>1810</v>
      </c>
      <c r="C562" s="327" t="s">
        <v>1811</v>
      </c>
    </row>
    <row r="563" customFormat="false" ht="11.25" hidden="false" customHeight="false" outlineLevel="0" collapsed="false">
      <c r="A563" s="327" t="s">
        <v>851</v>
      </c>
      <c r="B563" s="327" t="s">
        <v>1812</v>
      </c>
      <c r="C563" s="327" t="s">
        <v>1813</v>
      </c>
    </row>
    <row r="564" customFormat="false" ht="11.25" hidden="false" customHeight="false" outlineLevel="0" collapsed="false">
      <c r="A564" s="327" t="s">
        <v>851</v>
      </c>
      <c r="B564" s="327" t="s">
        <v>1814</v>
      </c>
      <c r="C564" s="327" t="s">
        <v>1815</v>
      </c>
    </row>
    <row r="565" customFormat="false" ht="11.25" hidden="false" customHeight="false" outlineLevel="0" collapsed="false">
      <c r="A565" s="327" t="s">
        <v>851</v>
      </c>
      <c r="B565" s="327" t="s">
        <v>1816</v>
      </c>
      <c r="C565" s="327" t="s">
        <v>1817</v>
      </c>
    </row>
    <row r="566" customFormat="false" ht="11.25" hidden="false" customHeight="false" outlineLevel="0" collapsed="false">
      <c r="A566" s="327" t="s">
        <v>851</v>
      </c>
      <c r="B566" s="327" t="s">
        <v>1818</v>
      </c>
      <c r="C566" s="327" t="s">
        <v>1819</v>
      </c>
    </row>
    <row r="567" customFormat="false" ht="11.25" hidden="false" customHeight="false" outlineLevel="0" collapsed="false">
      <c r="A567" s="327" t="s">
        <v>851</v>
      </c>
      <c r="B567" s="327" t="s">
        <v>1820</v>
      </c>
      <c r="C567" s="327" t="s">
        <v>1821</v>
      </c>
    </row>
    <row r="568" customFormat="false" ht="11.25" hidden="false" customHeight="false" outlineLevel="0" collapsed="false">
      <c r="A568" s="327" t="s">
        <v>851</v>
      </c>
      <c r="B568" s="327" t="s">
        <v>1822</v>
      </c>
      <c r="C568" s="327" t="s">
        <v>1823</v>
      </c>
    </row>
    <row r="569" customFormat="false" ht="11.25" hidden="false" customHeight="false" outlineLevel="0" collapsed="false">
      <c r="A569" s="327" t="s">
        <v>851</v>
      </c>
      <c r="B569" s="327" t="s">
        <v>1824</v>
      </c>
      <c r="C569" s="327" t="s">
        <v>1825</v>
      </c>
    </row>
    <row r="570" customFormat="false" ht="11.25" hidden="false" customHeight="false" outlineLevel="0" collapsed="false">
      <c r="A570" s="327" t="s">
        <v>851</v>
      </c>
      <c r="B570" s="327" t="s">
        <v>1826</v>
      </c>
      <c r="C570" s="327" t="s">
        <v>1827</v>
      </c>
    </row>
    <row r="571" customFormat="false" ht="11.25" hidden="false" customHeight="false" outlineLevel="0" collapsed="false">
      <c r="A571" s="327" t="s">
        <v>851</v>
      </c>
      <c r="B571" s="327" t="s">
        <v>1828</v>
      </c>
      <c r="C571" s="327" t="s">
        <v>1829</v>
      </c>
    </row>
    <row r="572" customFormat="false" ht="11.25" hidden="false" customHeight="false" outlineLevel="0" collapsed="false">
      <c r="A572" s="327" t="s">
        <v>851</v>
      </c>
      <c r="B572" s="327" t="s">
        <v>1830</v>
      </c>
      <c r="C572" s="327" t="s">
        <v>1831</v>
      </c>
    </row>
    <row r="573" customFormat="false" ht="11.25" hidden="false" customHeight="false" outlineLevel="0" collapsed="false">
      <c r="A573" s="327" t="s">
        <v>654</v>
      </c>
      <c r="B573" s="327" t="s">
        <v>654</v>
      </c>
      <c r="C573" s="327" t="s">
        <v>1832</v>
      </c>
    </row>
    <row r="574" customFormat="false" ht="11.25" hidden="false" customHeight="false" outlineLevel="0" collapsed="false">
      <c r="A574" s="327" t="s">
        <v>654</v>
      </c>
      <c r="B574" s="327" t="s">
        <v>655</v>
      </c>
      <c r="C574" s="327" t="s">
        <v>656</v>
      </c>
    </row>
    <row r="575" customFormat="false" ht="11.25" hidden="false" customHeight="false" outlineLevel="0" collapsed="false">
      <c r="A575" s="327" t="s">
        <v>654</v>
      </c>
      <c r="B575" s="327" t="s">
        <v>1833</v>
      </c>
      <c r="C575" s="327" t="s">
        <v>1834</v>
      </c>
    </row>
    <row r="576" customFormat="false" ht="11.25" hidden="false" customHeight="false" outlineLevel="0" collapsed="false">
      <c r="A576" s="327" t="s">
        <v>654</v>
      </c>
      <c r="B576" s="327" t="s">
        <v>660</v>
      </c>
      <c r="C576" s="327" t="s">
        <v>661</v>
      </c>
    </row>
    <row r="577" customFormat="false" ht="11.25" hidden="false" customHeight="false" outlineLevel="0" collapsed="false">
      <c r="A577" s="327" t="s">
        <v>654</v>
      </c>
      <c r="B577" s="327" t="s">
        <v>1835</v>
      </c>
      <c r="C577" s="327" t="s">
        <v>1836</v>
      </c>
    </row>
    <row r="578" customFormat="false" ht="11.25" hidden="false" customHeight="false" outlineLevel="0" collapsed="false">
      <c r="A578" s="327" t="s">
        <v>654</v>
      </c>
      <c r="B578" s="327" t="s">
        <v>1837</v>
      </c>
      <c r="C578" s="327" t="s">
        <v>1838</v>
      </c>
    </row>
    <row r="579" customFormat="false" ht="11.25" hidden="false" customHeight="false" outlineLevel="0" collapsed="false">
      <c r="A579" s="327" t="s">
        <v>654</v>
      </c>
      <c r="B579" s="327" t="s">
        <v>1839</v>
      </c>
      <c r="C579" s="327" t="s">
        <v>1840</v>
      </c>
    </row>
    <row r="580" customFormat="false" ht="11.25" hidden="false" customHeight="false" outlineLevel="0" collapsed="false">
      <c r="A580" s="327" t="s">
        <v>654</v>
      </c>
      <c r="B580" s="327" t="s">
        <v>1841</v>
      </c>
      <c r="C580" s="327" t="s">
        <v>1842</v>
      </c>
    </row>
    <row r="581" customFormat="false" ht="11.25" hidden="false" customHeight="false" outlineLevel="0" collapsed="false">
      <c r="A581" s="327" t="s">
        <v>654</v>
      </c>
      <c r="B581" s="327" t="s">
        <v>1843</v>
      </c>
      <c r="C581" s="327" t="s">
        <v>1844</v>
      </c>
    </row>
    <row r="582" customFormat="false" ht="11.25" hidden="false" customHeight="false" outlineLevel="0" collapsed="false">
      <c r="A582" s="327" t="s">
        <v>654</v>
      </c>
      <c r="B582" s="327" t="s">
        <v>1845</v>
      </c>
      <c r="C582" s="327" t="s">
        <v>1846</v>
      </c>
    </row>
    <row r="583" customFormat="false" ht="11.25" hidden="false" customHeight="false" outlineLevel="0" collapsed="false">
      <c r="A583" s="327" t="s">
        <v>654</v>
      </c>
      <c r="B583" s="327" t="s">
        <v>1847</v>
      </c>
      <c r="C583" s="327" t="s">
        <v>1848</v>
      </c>
    </row>
    <row r="584" customFormat="false" ht="11.25" hidden="false" customHeight="false" outlineLevel="0" collapsed="false">
      <c r="A584" s="327" t="s">
        <v>654</v>
      </c>
      <c r="B584" s="327" t="s">
        <v>1849</v>
      </c>
      <c r="C584" s="327" t="s">
        <v>1850</v>
      </c>
    </row>
    <row r="585" customFormat="false" ht="11.25" hidden="false" customHeight="false" outlineLevel="0" collapsed="false">
      <c r="A585" s="327" t="s">
        <v>654</v>
      </c>
      <c r="B585" s="327" t="s">
        <v>1851</v>
      </c>
      <c r="C585" s="327" t="s">
        <v>1852</v>
      </c>
    </row>
    <row r="586" customFormat="false" ht="11.25" hidden="false" customHeight="false" outlineLevel="0" collapsed="false">
      <c r="A586" s="327" t="s">
        <v>858</v>
      </c>
      <c r="B586" s="327" t="s">
        <v>858</v>
      </c>
      <c r="C586" s="327" t="s">
        <v>1853</v>
      </c>
    </row>
    <row r="587" customFormat="false" ht="11.25" hidden="false" customHeight="false" outlineLevel="0" collapsed="false">
      <c r="A587" s="327" t="s">
        <v>858</v>
      </c>
      <c r="B587" s="327" t="s">
        <v>1854</v>
      </c>
      <c r="C587" s="327" t="s">
        <v>1855</v>
      </c>
    </row>
    <row r="588" customFormat="false" ht="11.25" hidden="false" customHeight="false" outlineLevel="0" collapsed="false">
      <c r="A588" s="327" t="s">
        <v>858</v>
      </c>
      <c r="B588" s="327" t="s">
        <v>1856</v>
      </c>
      <c r="C588" s="327" t="s">
        <v>1857</v>
      </c>
    </row>
    <row r="589" customFormat="false" ht="11.25" hidden="false" customHeight="false" outlineLevel="0" collapsed="false">
      <c r="A589" s="327" t="s">
        <v>858</v>
      </c>
      <c r="B589" s="327" t="s">
        <v>1858</v>
      </c>
      <c r="C589" s="327" t="s">
        <v>1859</v>
      </c>
    </row>
    <row r="590" customFormat="false" ht="11.25" hidden="false" customHeight="false" outlineLevel="0" collapsed="false">
      <c r="A590" s="327" t="s">
        <v>858</v>
      </c>
      <c r="B590" s="327" t="s">
        <v>1860</v>
      </c>
      <c r="C590" s="327" t="s">
        <v>1861</v>
      </c>
    </row>
    <row r="591" customFormat="false" ht="11.25" hidden="false" customHeight="false" outlineLevel="0" collapsed="false">
      <c r="A591" s="327" t="s">
        <v>858</v>
      </c>
      <c r="B591" s="327" t="s">
        <v>1862</v>
      </c>
      <c r="C591" s="327" t="s">
        <v>1863</v>
      </c>
    </row>
    <row r="592" customFormat="false" ht="11.25" hidden="false" customHeight="false" outlineLevel="0" collapsed="false">
      <c r="A592" s="327" t="s">
        <v>858</v>
      </c>
      <c r="B592" s="327" t="s">
        <v>1864</v>
      </c>
      <c r="C592" s="327" t="s">
        <v>1865</v>
      </c>
    </row>
    <row r="593" customFormat="false" ht="11.25" hidden="false" customHeight="false" outlineLevel="0" collapsed="false">
      <c r="A593" s="327" t="s">
        <v>858</v>
      </c>
      <c r="B593" s="327" t="s">
        <v>1866</v>
      </c>
      <c r="C593" s="327" t="s">
        <v>1867</v>
      </c>
    </row>
    <row r="594" customFormat="false" ht="11.25" hidden="false" customHeight="false" outlineLevel="0" collapsed="false">
      <c r="A594" s="327" t="s">
        <v>858</v>
      </c>
      <c r="B594" s="327" t="s">
        <v>1868</v>
      </c>
      <c r="C594" s="327" t="s">
        <v>1869</v>
      </c>
    </row>
    <row r="595" customFormat="false" ht="11.25" hidden="false" customHeight="false" outlineLevel="0" collapsed="false">
      <c r="A595" s="327" t="s">
        <v>858</v>
      </c>
      <c r="B595" s="327" t="s">
        <v>1216</v>
      </c>
      <c r="C595" s="327" t="s">
        <v>1870</v>
      </c>
    </row>
    <row r="596" customFormat="false" ht="11.25" hidden="false" customHeight="false" outlineLevel="0" collapsed="false">
      <c r="A596" s="327" t="s">
        <v>858</v>
      </c>
      <c r="B596" s="327" t="s">
        <v>1871</v>
      </c>
      <c r="C596" s="327" t="s">
        <v>1872</v>
      </c>
    </row>
    <row r="597" customFormat="false" ht="11.25" hidden="false" customHeight="false" outlineLevel="0" collapsed="false">
      <c r="A597" s="327" t="s">
        <v>858</v>
      </c>
      <c r="B597" s="327" t="s">
        <v>1873</v>
      </c>
      <c r="C597" s="327" t="s">
        <v>1874</v>
      </c>
    </row>
    <row r="598" customFormat="false" ht="11.25" hidden="false" customHeight="false" outlineLevel="0" collapsed="false">
      <c r="A598" s="327" t="s">
        <v>858</v>
      </c>
      <c r="B598" s="327" t="s">
        <v>1875</v>
      </c>
      <c r="C598" s="327" t="s">
        <v>1876</v>
      </c>
    </row>
    <row r="599" customFormat="false" ht="11.25" hidden="false" customHeight="false" outlineLevel="0" collapsed="false">
      <c r="A599" s="327" t="s">
        <v>858</v>
      </c>
      <c r="B599" s="327" t="s">
        <v>1877</v>
      </c>
      <c r="C599" s="327" t="s">
        <v>1878</v>
      </c>
    </row>
    <row r="600" customFormat="false" ht="11.25" hidden="false" customHeight="false" outlineLevel="0" collapsed="false">
      <c r="A600" s="327" t="s">
        <v>858</v>
      </c>
      <c r="B600" s="327" t="s">
        <v>1879</v>
      </c>
      <c r="C600" s="327" t="s">
        <v>1880</v>
      </c>
    </row>
    <row r="601" customFormat="false" ht="11.25" hidden="false" customHeight="false" outlineLevel="0" collapsed="false">
      <c r="A601" s="327" t="s">
        <v>858</v>
      </c>
      <c r="B601" s="327" t="s">
        <v>1881</v>
      </c>
      <c r="C601" s="327" t="s">
        <v>1882</v>
      </c>
    </row>
    <row r="602" customFormat="false" ht="11.25" hidden="false" customHeight="false" outlineLevel="0" collapsed="false">
      <c r="A602" s="327" t="s">
        <v>858</v>
      </c>
      <c r="B602" s="327" t="s">
        <v>587</v>
      </c>
      <c r="C602" s="327" t="s">
        <v>1883</v>
      </c>
    </row>
    <row r="603" customFormat="false" ht="11.25" hidden="false" customHeight="false" outlineLevel="0" collapsed="false">
      <c r="A603" s="327" t="s">
        <v>858</v>
      </c>
      <c r="B603" s="327" t="s">
        <v>1884</v>
      </c>
      <c r="C603" s="327" t="s">
        <v>1885</v>
      </c>
    </row>
    <row r="604" customFormat="false" ht="11.25" hidden="false" customHeight="false" outlineLevel="0" collapsed="false">
      <c r="A604" s="327" t="s">
        <v>858</v>
      </c>
      <c r="B604" s="327" t="s">
        <v>1886</v>
      </c>
      <c r="C604" s="327" t="s">
        <v>1887</v>
      </c>
    </row>
    <row r="605" customFormat="false" ht="11.25" hidden="false" customHeight="false" outlineLevel="0" collapsed="false">
      <c r="A605" s="327" t="s">
        <v>858</v>
      </c>
      <c r="B605" s="327" t="s">
        <v>1564</v>
      </c>
      <c r="C605" s="327" t="s">
        <v>1888</v>
      </c>
    </row>
    <row r="606" customFormat="false" ht="11.25" hidden="false" customHeight="false" outlineLevel="0" collapsed="false">
      <c r="A606" s="327" t="s">
        <v>858</v>
      </c>
      <c r="B606" s="327" t="s">
        <v>1889</v>
      </c>
      <c r="C606" s="327" t="s">
        <v>1890</v>
      </c>
    </row>
    <row r="607" customFormat="false" ht="11.25" hidden="false" customHeight="false" outlineLevel="0" collapsed="false">
      <c r="A607" s="327" t="s">
        <v>858</v>
      </c>
      <c r="B607" s="327" t="s">
        <v>1891</v>
      </c>
      <c r="C607" s="327" t="s">
        <v>1892</v>
      </c>
    </row>
    <row r="608" customFormat="false" ht="11.25" hidden="false" customHeight="false" outlineLevel="0" collapsed="false">
      <c r="A608" s="327" t="s">
        <v>858</v>
      </c>
      <c r="B608" s="327" t="s">
        <v>1893</v>
      </c>
      <c r="C608" s="327" t="s">
        <v>1894</v>
      </c>
    </row>
    <row r="609" customFormat="false" ht="11.25" hidden="false" customHeight="false" outlineLevel="0" collapsed="false">
      <c r="A609" s="327" t="s">
        <v>858</v>
      </c>
      <c r="B609" s="327" t="s">
        <v>1895</v>
      </c>
      <c r="C609" s="327" t="s">
        <v>1896</v>
      </c>
    </row>
    <row r="610" customFormat="false" ht="11.25" hidden="false" customHeight="false" outlineLevel="0" collapsed="false">
      <c r="A610" s="327" t="s">
        <v>858</v>
      </c>
      <c r="B610" s="327" t="s">
        <v>888</v>
      </c>
      <c r="C610" s="327" t="s">
        <v>1897</v>
      </c>
    </row>
    <row r="611" customFormat="false" ht="11.25" hidden="false" customHeight="false" outlineLevel="0" collapsed="false">
      <c r="A611" s="327" t="s">
        <v>858</v>
      </c>
      <c r="B611" s="327" t="s">
        <v>1898</v>
      </c>
      <c r="C611" s="327" t="s">
        <v>1899</v>
      </c>
    </row>
    <row r="612" customFormat="false" ht="11.25" hidden="false" customHeight="false" outlineLevel="0" collapsed="false">
      <c r="A612" s="327" t="s">
        <v>858</v>
      </c>
      <c r="B612" s="327" t="s">
        <v>1900</v>
      </c>
      <c r="C612" s="327" t="s">
        <v>1901</v>
      </c>
    </row>
    <row r="613" customFormat="false" ht="11.25" hidden="false" customHeight="false" outlineLevel="0" collapsed="false">
      <c r="A613" s="327" t="s">
        <v>858</v>
      </c>
      <c r="B613" s="327" t="s">
        <v>1902</v>
      </c>
      <c r="C613" s="327" t="s">
        <v>1903</v>
      </c>
    </row>
    <row r="614" customFormat="false" ht="11.25" hidden="false" customHeight="false" outlineLevel="0" collapsed="false">
      <c r="A614" s="327" t="s">
        <v>858</v>
      </c>
      <c r="B614" s="327" t="s">
        <v>1904</v>
      </c>
      <c r="C614" s="327" t="s">
        <v>1905</v>
      </c>
    </row>
    <row r="615" customFormat="false" ht="11.25" hidden="false" customHeight="false" outlineLevel="0" collapsed="false">
      <c r="A615" s="327" t="s">
        <v>858</v>
      </c>
      <c r="B615" s="327" t="s">
        <v>1906</v>
      </c>
      <c r="C615" s="327" t="s">
        <v>1907</v>
      </c>
    </row>
    <row r="616" customFormat="false" ht="11.25" hidden="false" customHeight="false" outlineLevel="0" collapsed="false">
      <c r="A616" s="327" t="s">
        <v>858</v>
      </c>
      <c r="B616" s="327" t="s">
        <v>1908</v>
      </c>
      <c r="C616" s="327" t="s">
        <v>1909</v>
      </c>
    </row>
    <row r="617" customFormat="false" ht="11.25" hidden="false" customHeight="false" outlineLevel="0" collapsed="false">
      <c r="A617" s="327" t="s">
        <v>858</v>
      </c>
      <c r="B617" s="327" t="s">
        <v>1910</v>
      </c>
      <c r="C617" s="327" t="s">
        <v>1911</v>
      </c>
    </row>
    <row r="618" customFormat="false" ht="11.25" hidden="false" customHeight="false" outlineLevel="0" collapsed="false">
      <c r="A618" s="327" t="s">
        <v>858</v>
      </c>
      <c r="B618" s="327" t="s">
        <v>1912</v>
      </c>
      <c r="C618" s="327" t="s">
        <v>1913</v>
      </c>
    </row>
    <row r="619" customFormat="false" ht="11.25" hidden="false" customHeight="false" outlineLevel="0" collapsed="false">
      <c r="A619" s="327" t="s">
        <v>858</v>
      </c>
      <c r="B619" s="327" t="s">
        <v>1914</v>
      </c>
      <c r="C619" s="327" t="s">
        <v>1915</v>
      </c>
    </row>
    <row r="620" customFormat="false" ht="11.25" hidden="false" customHeight="false" outlineLevel="0" collapsed="false">
      <c r="A620" s="327" t="s">
        <v>858</v>
      </c>
      <c r="B620" s="327" t="s">
        <v>1916</v>
      </c>
      <c r="C620" s="327" t="s">
        <v>1917</v>
      </c>
    </row>
    <row r="621" customFormat="false" ht="11.25" hidden="false" customHeight="false" outlineLevel="0" collapsed="false">
      <c r="A621" s="327" t="s">
        <v>858</v>
      </c>
      <c r="B621" s="327" t="s">
        <v>1918</v>
      </c>
      <c r="C621" s="327" t="s">
        <v>1919</v>
      </c>
    </row>
    <row r="622" customFormat="false" ht="11.25" hidden="false" customHeight="false" outlineLevel="0" collapsed="false">
      <c r="A622" s="327" t="s">
        <v>858</v>
      </c>
      <c r="B622" s="327" t="s">
        <v>1920</v>
      </c>
      <c r="C622" s="327" t="s">
        <v>1921</v>
      </c>
    </row>
    <row r="623" customFormat="false" ht="11.25" hidden="false" customHeight="false" outlineLevel="0" collapsed="false">
      <c r="A623" s="327" t="s">
        <v>858</v>
      </c>
      <c r="B623" s="327" t="s">
        <v>1922</v>
      </c>
      <c r="C623" s="327" t="s">
        <v>1923</v>
      </c>
    </row>
    <row r="624" customFormat="false" ht="11.25" hidden="false" customHeight="false" outlineLevel="0" collapsed="false">
      <c r="A624" s="327" t="s">
        <v>858</v>
      </c>
      <c r="B624" s="327" t="s">
        <v>1924</v>
      </c>
      <c r="C624" s="327" t="s">
        <v>1925</v>
      </c>
    </row>
    <row r="625" customFormat="false" ht="11.25" hidden="false" customHeight="false" outlineLevel="0" collapsed="false">
      <c r="A625" s="327" t="s">
        <v>858</v>
      </c>
      <c r="B625" s="327" t="s">
        <v>1926</v>
      </c>
      <c r="C625" s="327" t="s">
        <v>1927</v>
      </c>
    </row>
    <row r="626" customFormat="false" ht="11.25" hidden="false" customHeight="false" outlineLevel="0" collapsed="false">
      <c r="A626" s="327" t="s">
        <v>858</v>
      </c>
      <c r="B626" s="327" t="s">
        <v>1928</v>
      </c>
      <c r="C626" s="327" t="s">
        <v>1929</v>
      </c>
    </row>
    <row r="627" customFormat="false" ht="11.25" hidden="false" customHeight="false" outlineLevel="0" collapsed="false">
      <c r="A627" s="327" t="s">
        <v>858</v>
      </c>
      <c r="B627" s="327" t="s">
        <v>1930</v>
      </c>
      <c r="C627" s="327" t="s">
        <v>1931</v>
      </c>
    </row>
    <row r="628" customFormat="false" ht="11.25" hidden="false" customHeight="false" outlineLevel="0" collapsed="false">
      <c r="A628" s="327" t="s">
        <v>858</v>
      </c>
      <c r="B628" s="327" t="s">
        <v>1932</v>
      </c>
      <c r="C628" s="327" t="s">
        <v>1933</v>
      </c>
    </row>
    <row r="629" customFormat="false" ht="11.25" hidden="false" customHeight="false" outlineLevel="0" collapsed="false">
      <c r="A629" s="327" t="s">
        <v>862</v>
      </c>
      <c r="B629" s="327" t="s">
        <v>862</v>
      </c>
      <c r="C629" s="327" t="s">
        <v>1934</v>
      </c>
    </row>
    <row r="630" customFormat="false" ht="11.25" hidden="false" customHeight="false" outlineLevel="0" collapsed="false">
      <c r="A630" s="327" t="s">
        <v>862</v>
      </c>
      <c r="B630" s="327" t="s">
        <v>1935</v>
      </c>
      <c r="C630" s="327" t="s">
        <v>1936</v>
      </c>
    </row>
    <row r="631" customFormat="false" ht="11.25" hidden="false" customHeight="false" outlineLevel="0" collapsed="false">
      <c r="A631" s="327" t="s">
        <v>862</v>
      </c>
      <c r="B631" s="327" t="s">
        <v>1937</v>
      </c>
      <c r="C631" s="327" t="s">
        <v>1938</v>
      </c>
    </row>
    <row r="632" customFormat="false" ht="11.25" hidden="false" customHeight="false" outlineLevel="0" collapsed="false">
      <c r="A632" s="327" t="s">
        <v>862</v>
      </c>
      <c r="B632" s="327" t="s">
        <v>1939</v>
      </c>
      <c r="C632" s="327" t="s">
        <v>1940</v>
      </c>
    </row>
    <row r="633" customFormat="false" ht="11.25" hidden="false" customHeight="false" outlineLevel="0" collapsed="false">
      <c r="A633" s="327" t="s">
        <v>862</v>
      </c>
      <c r="B633" s="327" t="s">
        <v>1941</v>
      </c>
      <c r="C633" s="327" t="s">
        <v>1942</v>
      </c>
    </row>
    <row r="634" customFormat="false" ht="11.25" hidden="false" customHeight="false" outlineLevel="0" collapsed="false">
      <c r="A634" s="327" t="s">
        <v>862</v>
      </c>
      <c r="B634" s="327" t="s">
        <v>1943</v>
      </c>
      <c r="C634" s="327" t="s">
        <v>1944</v>
      </c>
    </row>
    <row r="635" customFormat="false" ht="11.25" hidden="false" customHeight="false" outlineLevel="0" collapsed="false">
      <c r="A635" s="327" t="s">
        <v>862</v>
      </c>
      <c r="B635" s="327" t="s">
        <v>1945</v>
      </c>
      <c r="C635" s="327" t="s">
        <v>1946</v>
      </c>
    </row>
    <row r="636" customFormat="false" ht="11.25" hidden="false" customHeight="false" outlineLevel="0" collapsed="false">
      <c r="A636" s="327" t="s">
        <v>862</v>
      </c>
      <c r="B636" s="327" t="s">
        <v>1947</v>
      </c>
      <c r="C636" s="327" t="s">
        <v>1948</v>
      </c>
    </row>
    <row r="637" customFormat="false" ht="11.25" hidden="false" customHeight="false" outlineLevel="0" collapsed="false">
      <c r="A637" s="327" t="s">
        <v>862</v>
      </c>
      <c r="B637" s="327" t="s">
        <v>1949</v>
      </c>
      <c r="C637" s="327" t="s">
        <v>1950</v>
      </c>
    </row>
    <row r="638" customFormat="false" ht="11.25" hidden="false" customHeight="false" outlineLevel="0" collapsed="false">
      <c r="A638" s="327" t="s">
        <v>862</v>
      </c>
      <c r="B638" s="327" t="s">
        <v>1951</v>
      </c>
      <c r="C638" s="327" t="s">
        <v>1952</v>
      </c>
    </row>
    <row r="639" customFormat="false" ht="11.25" hidden="false" customHeight="false" outlineLevel="0" collapsed="false">
      <c r="A639" s="327" t="s">
        <v>862</v>
      </c>
      <c r="B639" s="327" t="s">
        <v>1953</v>
      </c>
      <c r="C639" s="327" t="s">
        <v>1954</v>
      </c>
    </row>
    <row r="640" customFormat="false" ht="11.25" hidden="false" customHeight="false" outlineLevel="0" collapsed="false">
      <c r="A640" s="327" t="s">
        <v>862</v>
      </c>
      <c r="B640" s="327" t="s">
        <v>1955</v>
      </c>
      <c r="C640" s="327" t="s">
        <v>1956</v>
      </c>
    </row>
    <row r="641" customFormat="false" ht="11.25" hidden="false" customHeight="false" outlineLevel="0" collapsed="false">
      <c r="A641" s="327" t="s">
        <v>862</v>
      </c>
      <c r="B641" s="327" t="s">
        <v>1957</v>
      </c>
      <c r="C641" s="327" t="s">
        <v>1958</v>
      </c>
    </row>
    <row r="642" customFormat="false" ht="11.25" hidden="false" customHeight="false" outlineLevel="0" collapsed="false">
      <c r="A642" s="327" t="s">
        <v>862</v>
      </c>
      <c r="B642" s="327" t="s">
        <v>1959</v>
      </c>
      <c r="C642" s="327" t="s">
        <v>1960</v>
      </c>
    </row>
    <row r="643" customFormat="false" ht="11.25" hidden="false" customHeight="false" outlineLevel="0" collapsed="false">
      <c r="A643" s="327" t="s">
        <v>862</v>
      </c>
      <c r="B643" s="327" t="s">
        <v>1961</v>
      </c>
      <c r="C643" s="327" t="s">
        <v>1962</v>
      </c>
    </row>
    <row r="644" customFormat="false" ht="11.25" hidden="false" customHeight="false" outlineLevel="0" collapsed="false">
      <c r="A644" s="327" t="s">
        <v>862</v>
      </c>
      <c r="B644" s="327" t="s">
        <v>1963</v>
      </c>
      <c r="C644" s="327" t="s">
        <v>1964</v>
      </c>
    </row>
    <row r="645" customFormat="false" ht="11.25" hidden="false" customHeight="false" outlineLevel="0" collapsed="false">
      <c r="A645" s="327" t="s">
        <v>862</v>
      </c>
      <c r="B645" s="327" t="s">
        <v>1965</v>
      </c>
      <c r="C645" s="327" t="s">
        <v>1966</v>
      </c>
    </row>
    <row r="646" customFormat="false" ht="11.25" hidden="false" customHeight="false" outlineLevel="0" collapsed="false">
      <c r="A646" s="327" t="s">
        <v>866</v>
      </c>
      <c r="B646" s="327" t="s">
        <v>866</v>
      </c>
      <c r="C646" s="327" t="s">
        <v>1967</v>
      </c>
    </row>
    <row r="647" customFormat="false" ht="11.25" hidden="false" customHeight="false" outlineLevel="0" collapsed="false">
      <c r="A647" s="327" t="s">
        <v>866</v>
      </c>
      <c r="B647" s="327" t="s">
        <v>1968</v>
      </c>
      <c r="C647" s="327" t="s">
        <v>1969</v>
      </c>
    </row>
    <row r="648" customFormat="false" ht="11.25" hidden="false" customHeight="false" outlineLevel="0" collapsed="false">
      <c r="A648" s="327" t="s">
        <v>866</v>
      </c>
      <c r="B648" s="327" t="s">
        <v>1970</v>
      </c>
      <c r="C648" s="327" t="s">
        <v>1971</v>
      </c>
    </row>
    <row r="649" customFormat="false" ht="11.25" hidden="false" customHeight="false" outlineLevel="0" collapsed="false">
      <c r="A649" s="327" t="s">
        <v>866</v>
      </c>
      <c r="B649" s="327" t="s">
        <v>1972</v>
      </c>
      <c r="C649" s="327" t="s">
        <v>1973</v>
      </c>
    </row>
    <row r="650" customFormat="false" ht="11.25" hidden="false" customHeight="false" outlineLevel="0" collapsed="false">
      <c r="A650" s="327" t="s">
        <v>866</v>
      </c>
      <c r="B650" s="327" t="s">
        <v>1974</v>
      </c>
      <c r="C650" s="327" t="s">
        <v>1975</v>
      </c>
    </row>
    <row r="651" customFormat="false" ht="11.25" hidden="false" customHeight="false" outlineLevel="0" collapsed="false">
      <c r="A651" s="327" t="s">
        <v>866</v>
      </c>
      <c r="B651" s="327" t="s">
        <v>1976</v>
      </c>
      <c r="C651" s="327" t="s">
        <v>1977</v>
      </c>
    </row>
    <row r="652" customFormat="false" ht="11.25" hidden="false" customHeight="false" outlineLevel="0" collapsed="false">
      <c r="A652" s="327" t="s">
        <v>866</v>
      </c>
      <c r="B652" s="327" t="s">
        <v>1978</v>
      </c>
      <c r="C652" s="327" t="s">
        <v>1979</v>
      </c>
    </row>
    <row r="653" customFormat="false" ht="11.25" hidden="false" customHeight="false" outlineLevel="0" collapsed="false">
      <c r="A653" s="327" t="s">
        <v>866</v>
      </c>
      <c r="B653" s="327" t="s">
        <v>1980</v>
      </c>
      <c r="C653" s="327" t="s">
        <v>1981</v>
      </c>
    </row>
    <row r="654" customFormat="false" ht="11.25" hidden="false" customHeight="false" outlineLevel="0" collapsed="false">
      <c r="A654" s="327" t="s">
        <v>866</v>
      </c>
      <c r="B654" s="327" t="s">
        <v>1982</v>
      </c>
      <c r="C654" s="327" t="s">
        <v>1983</v>
      </c>
    </row>
    <row r="655" customFormat="false" ht="11.25" hidden="false" customHeight="false" outlineLevel="0" collapsed="false">
      <c r="A655" s="327" t="s">
        <v>866</v>
      </c>
      <c r="B655" s="327" t="s">
        <v>1984</v>
      </c>
      <c r="C655" s="327" t="s">
        <v>1985</v>
      </c>
    </row>
    <row r="656" customFormat="false" ht="11.25" hidden="false" customHeight="false" outlineLevel="0" collapsed="false">
      <c r="A656" s="327" t="s">
        <v>866</v>
      </c>
      <c r="B656" s="327" t="s">
        <v>1986</v>
      </c>
      <c r="C656" s="327" t="s">
        <v>1987</v>
      </c>
    </row>
    <row r="657" customFormat="false" ht="11.25" hidden="false" customHeight="false" outlineLevel="0" collapsed="false">
      <c r="A657" s="327" t="s">
        <v>866</v>
      </c>
      <c r="B657" s="327" t="s">
        <v>1988</v>
      </c>
      <c r="C657" s="327" t="s">
        <v>1989</v>
      </c>
    </row>
    <row r="658" customFormat="false" ht="11.25" hidden="false" customHeight="false" outlineLevel="0" collapsed="false">
      <c r="A658" s="327" t="s">
        <v>866</v>
      </c>
      <c r="B658" s="327" t="s">
        <v>1990</v>
      </c>
      <c r="C658" s="327" t="s">
        <v>1991</v>
      </c>
    </row>
    <row r="659" customFormat="false" ht="11.25" hidden="false" customHeight="false" outlineLevel="0" collapsed="false">
      <c r="A659" s="327" t="s">
        <v>866</v>
      </c>
      <c r="B659" s="327" t="s">
        <v>1992</v>
      </c>
      <c r="C659" s="327" t="s">
        <v>1993</v>
      </c>
    </row>
    <row r="660" customFormat="false" ht="11.25" hidden="false" customHeight="false" outlineLevel="0" collapsed="false">
      <c r="A660" s="327" t="s">
        <v>866</v>
      </c>
      <c r="B660" s="327" t="s">
        <v>1994</v>
      </c>
      <c r="C660" s="327" t="s">
        <v>1995</v>
      </c>
    </row>
    <row r="661" customFormat="false" ht="11.25" hidden="false" customHeight="false" outlineLevel="0" collapsed="false">
      <c r="A661" s="327" t="s">
        <v>866</v>
      </c>
      <c r="B661" s="327" t="s">
        <v>1996</v>
      </c>
      <c r="C661" s="327" t="s">
        <v>1997</v>
      </c>
    </row>
    <row r="662" customFormat="false" ht="11.25" hidden="false" customHeight="false" outlineLevel="0" collapsed="false">
      <c r="A662" s="327" t="s">
        <v>866</v>
      </c>
      <c r="B662" s="327" t="s">
        <v>1998</v>
      </c>
      <c r="C662" s="327" t="s">
        <v>1999</v>
      </c>
    </row>
    <row r="663" customFormat="false" ht="11.25" hidden="false" customHeight="false" outlineLevel="0" collapsed="false">
      <c r="A663" s="327" t="s">
        <v>866</v>
      </c>
      <c r="B663" s="327" t="s">
        <v>2000</v>
      </c>
      <c r="C663" s="327" t="s">
        <v>2001</v>
      </c>
    </row>
    <row r="664" customFormat="false" ht="11.25" hidden="false" customHeight="false" outlineLevel="0" collapsed="false">
      <c r="A664" s="327" t="s">
        <v>866</v>
      </c>
      <c r="B664" s="327" t="s">
        <v>2002</v>
      </c>
      <c r="C664" s="327" t="s">
        <v>2003</v>
      </c>
    </row>
    <row r="665" customFormat="false" ht="11.25" hidden="false" customHeight="false" outlineLevel="0" collapsed="false">
      <c r="A665" s="327" t="s">
        <v>866</v>
      </c>
      <c r="B665" s="327" t="s">
        <v>2004</v>
      </c>
      <c r="C665" s="327" t="s">
        <v>2005</v>
      </c>
    </row>
    <row r="666" customFormat="false" ht="11.25" hidden="false" customHeight="false" outlineLevel="0" collapsed="false">
      <c r="A666" s="327" t="s">
        <v>866</v>
      </c>
      <c r="B666" s="327" t="s">
        <v>2006</v>
      </c>
      <c r="C666" s="327" t="s">
        <v>2007</v>
      </c>
    </row>
    <row r="667" customFormat="false" ht="11.25" hidden="false" customHeight="false" outlineLevel="0" collapsed="false">
      <c r="A667" s="327" t="s">
        <v>866</v>
      </c>
      <c r="B667" s="327" t="s">
        <v>2008</v>
      </c>
      <c r="C667" s="327" t="s">
        <v>2009</v>
      </c>
    </row>
    <row r="668" customFormat="false" ht="11.25" hidden="false" customHeight="false" outlineLevel="0" collapsed="false">
      <c r="A668" s="327" t="s">
        <v>866</v>
      </c>
      <c r="B668" s="327" t="s">
        <v>2010</v>
      </c>
      <c r="C668" s="327" t="s">
        <v>2011</v>
      </c>
    </row>
    <row r="669" customFormat="false" ht="11.25" hidden="false" customHeight="false" outlineLevel="0" collapsed="false">
      <c r="A669" s="327" t="s">
        <v>866</v>
      </c>
      <c r="B669" s="327" t="s">
        <v>1824</v>
      </c>
      <c r="C669" s="327" t="s">
        <v>2012</v>
      </c>
    </row>
    <row r="670" customFormat="false" ht="11.25" hidden="false" customHeight="false" outlineLevel="0" collapsed="false">
      <c r="A670" s="327" t="s">
        <v>866</v>
      </c>
      <c r="B670" s="327" t="s">
        <v>2013</v>
      </c>
      <c r="C670" s="327" t="s">
        <v>2014</v>
      </c>
    </row>
    <row r="671" customFormat="false" ht="11.25" hidden="false" customHeight="false" outlineLevel="0" collapsed="false">
      <c r="A671" s="327" t="s">
        <v>869</v>
      </c>
      <c r="B671" s="327" t="s">
        <v>869</v>
      </c>
      <c r="C671" s="327" t="s">
        <v>2015</v>
      </c>
    </row>
    <row r="672" customFormat="false" ht="11.25" hidden="false" customHeight="false" outlineLevel="0" collapsed="false">
      <c r="A672" s="327" t="s">
        <v>869</v>
      </c>
      <c r="B672" s="327" t="s">
        <v>2016</v>
      </c>
      <c r="C672" s="327" t="s">
        <v>2017</v>
      </c>
    </row>
    <row r="673" customFormat="false" ht="11.25" hidden="false" customHeight="false" outlineLevel="0" collapsed="false">
      <c r="A673" s="327" t="s">
        <v>869</v>
      </c>
      <c r="B673" s="327" t="s">
        <v>2018</v>
      </c>
      <c r="C673" s="327" t="s">
        <v>2019</v>
      </c>
    </row>
    <row r="674" customFormat="false" ht="11.25" hidden="false" customHeight="false" outlineLevel="0" collapsed="false">
      <c r="A674" s="327" t="s">
        <v>869</v>
      </c>
      <c r="B674" s="327" t="s">
        <v>2020</v>
      </c>
      <c r="C674" s="327" t="s">
        <v>2021</v>
      </c>
    </row>
    <row r="675" customFormat="false" ht="11.25" hidden="false" customHeight="false" outlineLevel="0" collapsed="false">
      <c r="A675" s="327" t="s">
        <v>869</v>
      </c>
      <c r="B675" s="327" t="s">
        <v>2022</v>
      </c>
      <c r="C675" s="327" t="s">
        <v>2023</v>
      </c>
    </row>
    <row r="676" customFormat="false" ht="11.25" hidden="false" customHeight="false" outlineLevel="0" collapsed="false">
      <c r="A676" s="327" t="s">
        <v>869</v>
      </c>
      <c r="B676" s="327" t="s">
        <v>2024</v>
      </c>
      <c r="C676" s="327" t="s">
        <v>2025</v>
      </c>
    </row>
    <row r="677" customFormat="false" ht="11.25" hidden="false" customHeight="false" outlineLevel="0" collapsed="false">
      <c r="A677" s="327" t="s">
        <v>869</v>
      </c>
      <c r="B677" s="327" t="s">
        <v>2026</v>
      </c>
      <c r="C677" s="327" t="s">
        <v>2027</v>
      </c>
    </row>
    <row r="678" customFormat="false" ht="11.25" hidden="false" customHeight="false" outlineLevel="0" collapsed="false">
      <c r="A678" s="327" t="s">
        <v>869</v>
      </c>
      <c r="B678" s="327" t="s">
        <v>2028</v>
      </c>
      <c r="C678" s="327" t="s">
        <v>2029</v>
      </c>
    </row>
    <row r="679" customFormat="false" ht="11.25" hidden="false" customHeight="false" outlineLevel="0" collapsed="false">
      <c r="A679" s="327" t="s">
        <v>869</v>
      </c>
      <c r="B679" s="327" t="s">
        <v>2030</v>
      </c>
      <c r="C679" s="327" t="s">
        <v>2031</v>
      </c>
    </row>
    <row r="680" customFormat="false" ht="11.25" hidden="false" customHeight="false" outlineLevel="0" collapsed="false">
      <c r="A680" s="327" t="s">
        <v>869</v>
      </c>
      <c r="B680" s="327" t="s">
        <v>2032</v>
      </c>
      <c r="C680" s="327" t="s">
        <v>2033</v>
      </c>
    </row>
    <row r="681" customFormat="false" ht="11.25" hidden="false" customHeight="false" outlineLevel="0" collapsed="false">
      <c r="A681" s="327" t="s">
        <v>869</v>
      </c>
      <c r="B681" s="327" t="s">
        <v>2034</v>
      </c>
      <c r="C681" s="327" t="s">
        <v>2035</v>
      </c>
    </row>
    <row r="682" customFormat="false" ht="11.25" hidden="false" customHeight="false" outlineLevel="0" collapsed="false">
      <c r="A682" s="327" t="s">
        <v>869</v>
      </c>
      <c r="B682" s="327" t="s">
        <v>2036</v>
      </c>
      <c r="C682" s="327" t="s">
        <v>2037</v>
      </c>
    </row>
    <row r="683" customFormat="false" ht="11.25" hidden="false" customHeight="false" outlineLevel="0" collapsed="false">
      <c r="A683" s="327" t="s">
        <v>869</v>
      </c>
      <c r="B683" s="327" t="s">
        <v>2038</v>
      </c>
      <c r="C683" s="327" t="s">
        <v>2039</v>
      </c>
    </row>
    <row r="684" customFormat="false" ht="11.25" hidden="false" customHeight="false" outlineLevel="0" collapsed="false">
      <c r="A684" s="327" t="s">
        <v>869</v>
      </c>
      <c r="B684" s="327" t="s">
        <v>2040</v>
      </c>
      <c r="C684" s="327" t="s">
        <v>2041</v>
      </c>
    </row>
    <row r="685" customFormat="false" ht="11.25" hidden="false" customHeight="false" outlineLevel="0" collapsed="false">
      <c r="A685" s="327" t="s">
        <v>869</v>
      </c>
      <c r="B685" s="327" t="s">
        <v>2042</v>
      </c>
      <c r="C685" s="327" t="s">
        <v>2043</v>
      </c>
    </row>
    <row r="686" customFormat="false" ht="11.25" hidden="false" customHeight="false" outlineLevel="0" collapsed="false">
      <c r="A686" s="327" t="s">
        <v>869</v>
      </c>
      <c r="B686" s="327" t="s">
        <v>2044</v>
      </c>
      <c r="C686" s="327" t="s">
        <v>2045</v>
      </c>
    </row>
    <row r="687" customFormat="false" ht="11.25" hidden="false" customHeight="false" outlineLevel="0" collapsed="false">
      <c r="A687" s="327" t="s">
        <v>869</v>
      </c>
      <c r="B687" s="327" t="s">
        <v>2046</v>
      </c>
      <c r="C687" s="327" t="s">
        <v>2047</v>
      </c>
    </row>
    <row r="688" customFormat="false" ht="11.25" hidden="false" customHeight="false" outlineLevel="0" collapsed="false">
      <c r="A688" s="327" t="s">
        <v>869</v>
      </c>
      <c r="B688" s="327" t="s">
        <v>2048</v>
      </c>
      <c r="C688" s="327" t="s">
        <v>2049</v>
      </c>
    </row>
    <row r="689" customFormat="false" ht="11.25" hidden="false" customHeight="false" outlineLevel="0" collapsed="false">
      <c r="A689" s="327" t="s">
        <v>869</v>
      </c>
      <c r="B689" s="327" t="s">
        <v>2050</v>
      </c>
      <c r="C689" s="327" t="s">
        <v>2051</v>
      </c>
    </row>
    <row r="690" customFormat="false" ht="11.25" hidden="false" customHeight="false" outlineLevel="0" collapsed="false">
      <c r="A690" s="327" t="s">
        <v>869</v>
      </c>
      <c r="B690" s="327" t="s">
        <v>2052</v>
      </c>
      <c r="C690" s="327" t="s">
        <v>2053</v>
      </c>
    </row>
    <row r="691" customFormat="false" ht="11.25" hidden="false" customHeight="false" outlineLevel="0" collapsed="false">
      <c r="A691" s="327" t="s">
        <v>869</v>
      </c>
      <c r="B691" s="327" t="s">
        <v>2054</v>
      </c>
      <c r="C691" s="327" t="s">
        <v>2055</v>
      </c>
    </row>
    <row r="692" customFormat="false" ht="11.25" hidden="false" customHeight="false" outlineLevel="0" collapsed="false">
      <c r="A692" s="327" t="s">
        <v>869</v>
      </c>
      <c r="B692" s="327" t="s">
        <v>2056</v>
      </c>
      <c r="C692" s="327" t="s">
        <v>2057</v>
      </c>
    </row>
    <row r="693" customFormat="false" ht="11.25" hidden="false" customHeight="false" outlineLevel="0" collapsed="false">
      <c r="A693" s="327" t="s">
        <v>869</v>
      </c>
      <c r="B693" s="327" t="s">
        <v>2058</v>
      </c>
      <c r="C693" s="327" t="s">
        <v>2059</v>
      </c>
    </row>
    <row r="694" customFormat="false" ht="11.25" hidden="false" customHeight="false" outlineLevel="0" collapsed="false">
      <c r="A694" s="327" t="s">
        <v>869</v>
      </c>
      <c r="B694" s="327" t="s">
        <v>2060</v>
      </c>
      <c r="C694" s="327" t="s">
        <v>2061</v>
      </c>
    </row>
    <row r="695" customFormat="false" ht="11.25" hidden="false" customHeight="false" outlineLevel="0" collapsed="false">
      <c r="A695" s="327" t="s">
        <v>873</v>
      </c>
      <c r="B695" s="327" t="s">
        <v>873</v>
      </c>
      <c r="C695" s="327" t="s">
        <v>2062</v>
      </c>
    </row>
    <row r="696" customFormat="false" ht="11.25" hidden="false" customHeight="false" outlineLevel="0" collapsed="false">
      <c r="A696" s="327" t="s">
        <v>873</v>
      </c>
      <c r="B696" s="327" t="s">
        <v>2063</v>
      </c>
      <c r="C696" s="327" t="s">
        <v>2064</v>
      </c>
    </row>
    <row r="697" customFormat="false" ht="11.25" hidden="false" customHeight="false" outlineLevel="0" collapsed="false">
      <c r="A697" s="327" t="s">
        <v>873</v>
      </c>
      <c r="B697" s="327" t="s">
        <v>2065</v>
      </c>
      <c r="C697" s="327" t="s">
        <v>2066</v>
      </c>
    </row>
    <row r="698" customFormat="false" ht="11.25" hidden="false" customHeight="false" outlineLevel="0" collapsed="false">
      <c r="A698" s="327" t="s">
        <v>873</v>
      </c>
      <c r="B698" s="327" t="s">
        <v>2067</v>
      </c>
      <c r="C698" s="327" t="s">
        <v>2068</v>
      </c>
    </row>
    <row r="699" customFormat="false" ht="11.25" hidden="false" customHeight="false" outlineLevel="0" collapsed="false">
      <c r="A699" s="327" t="s">
        <v>873</v>
      </c>
      <c r="B699" s="327" t="s">
        <v>2069</v>
      </c>
      <c r="C699" s="327" t="s">
        <v>2070</v>
      </c>
    </row>
    <row r="700" customFormat="false" ht="11.25" hidden="false" customHeight="false" outlineLevel="0" collapsed="false">
      <c r="A700" s="327" t="s">
        <v>873</v>
      </c>
      <c r="B700" s="327" t="s">
        <v>2071</v>
      </c>
      <c r="C700" s="327" t="s">
        <v>2072</v>
      </c>
    </row>
    <row r="701" customFormat="false" ht="11.25" hidden="false" customHeight="false" outlineLevel="0" collapsed="false">
      <c r="A701" s="327" t="s">
        <v>873</v>
      </c>
      <c r="B701" s="327" t="s">
        <v>2073</v>
      </c>
      <c r="C701" s="327" t="s">
        <v>2074</v>
      </c>
    </row>
    <row r="702" customFormat="false" ht="11.25" hidden="false" customHeight="false" outlineLevel="0" collapsed="false">
      <c r="A702" s="327" t="s">
        <v>873</v>
      </c>
      <c r="B702" s="327" t="s">
        <v>2075</v>
      </c>
      <c r="C702" s="327" t="s">
        <v>2076</v>
      </c>
    </row>
    <row r="703" customFormat="false" ht="11.25" hidden="false" customHeight="false" outlineLevel="0" collapsed="false">
      <c r="A703" s="327" t="s">
        <v>873</v>
      </c>
      <c r="B703" s="327" t="s">
        <v>2077</v>
      </c>
      <c r="C703" s="327" t="s">
        <v>2078</v>
      </c>
    </row>
    <row r="704" customFormat="false" ht="11.25" hidden="false" customHeight="false" outlineLevel="0" collapsed="false">
      <c r="A704" s="327" t="s">
        <v>873</v>
      </c>
      <c r="B704" s="327" t="s">
        <v>2079</v>
      </c>
      <c r="C704" s="327" t="s">
        <v>2080</v>
      </c>
    </row>
    <row r="705" customFormat="false" ht="11.25" hidden="false" customHeight="false" outlineLevel="0" collapsed="false">
      <c r="A705" s="327" t="s">
        <v>873</v>
      </c>
      <c r="B705" s="327" t="s">
        <v>2081</v>
      </c>
      <c r="C705" s="327" t="s">
        <v>2082</v>
      </c>
    </row>
    <row r="706" customFormat="false" ht="11.25" hidden="false" customHeight="false" outlineLevel="0" collapsed="false">
      <c r="A706" s="327" t="s">
        <v>873</v>
      </c>
      <c r="B706" s="327" t="s">
        <v>2083</v>
      </c>
      <c r="C706" s="327" t="s">
        <v>2084</v>
      </c>
    </row>
    <row r="707" customFormat="false" ht="11.25" hidden="false" customHeight="false" outlineLevel="0" collapsed="false">
      <c r="A707" s="327" t="s">
        <v>873</v>
      </c>
      <c r="B707" s="327" t="s">
        <v>2085</v>
      </c>
      <c r="C707" s="327" t="s">
        <v>2086</v>
      </c>
    </row>
    <row r="708" customFormat="false" ht="11.25" hidden="false" customHeight="false" outlineLevel="0" collapsed="false">
      <c r="A708" s="327" t="s">
        <v>873</v>
      </c>
      <c r="B708" s="327" t="s">
        <v>2087</v>
      </c>
      <c r="C708" s="327" t="s">
        <v>2088</v>
      </c>
    </row>
    <row r="709" customFormat="false" ht="11.25" hidden="false" customHeight="false" outlineLevel="0" collapsed="false">
      <c r="A709" s="327" t="s">
        <v>662</v>
      </c>
      <c r="B709" s="327" t="s">
        <v>662</v>
      </c>
      <c r="C709" s="327" t="s">
        <v>2089</v>
      </c>
    </row>
    <row r="710" customFormat="false" ht="11.25" hidden="false" customHeight="false" outlineLevel="0" collapsed="false">
      <c r="A710" s="327" t="s">
        <v>662</v>
      </c>
      <c r="B710" s="327" t="s">
        <v>2090</v>
      </c>
      <c r="C710" s="327" t="s">
        <v>2091</v>
      </c>
    </row>
    <row r="711" customFormat="false" ht="11.25" hidden="false" customHeight="false" outlineLevel="0" collapsed="false">
      <c r="A711" s="327" t="s">
        <v>662</v>
      </c>
      <c r="B711" s="327" t="s">
        <v>2092</v>
      </c>
      <c r="C711" s="327" t="s">
        <v>2093</v>
      </c>
    </row>
    <row r="712" customFormat="false" ht="11.25" hidden="false" customHeight="false" outlineLevel="0" collapsed="false">
      <c r="A712" s="327" t="s">
        <v>662</v>
      </c>
      <c r="B712" s="327" t="s">
        <v>2094</v>
      </c>
      <c r="C712" s="327" t="s">
        <v>2095</v>
      </c>
    </row>
    <row r="713" customFormat="false" ht="11.25" hidden="false" customHeight="false" outlineLevel="0" collapsed="false">
      <c r="A713" s="327" t="s">
        <v>662</v>
      </c>
      <c r="B713" s="327" t="s">
        <v>2096</v>
      </c>
      <c r="C713" s="327" t="s">
        <v>2097</v>
      </c>
    </row>
    <row r="714" customFormat="false" ht="11.25" hidden="false" customHeight="false" outlineLevel="0" collapsed="false">
      <c r="A714" s="327" t="s">
        <v>662</v>
      </c>
      <c r="B714" s="327" t="s">
        <v>2098</v>
      </c>
      <c r="C714" s="327" t="s">
        <v>2099</v>
      </c>
    </row>
    <row r="715" customFormat="false" ht="11.25" hidden="false" customHeight="false" outlineLevel="0" collapsed="false">
      <c r="A715" s="327" t="s">
        <v>662</v>
      </c>
      <c r="B715" s="327" t="s">
        <v>2100</v>
      </c>
      <c r="C715" s="327" t="s">
        <v>2101</v>
      </c>
    </row>
    <row r="716" customFormat="false" ht="11.25" hidden="false" customHeight="false" outlineLevel="0" collapsed="false">
      <c r="A716" s="327" t="s">
        <v>662</v>
      </c>
      <c r="B716" s="327" t="s">
        <v>2102</v>
      </c>
      <c r="C716" s="327" t="s">
        <v>2103</v>
      </c>
    </row>
    <row r="717" customFormat="false" ht="11.25" hidden="false" customHeight="false" outlineLevel="0" collapsed="false">
      <c r="A717" s="327" t="s">
        <v>662</v>
      </c>
      <c r="B717" s="327" t="s">
        <v>2104</v>
      </c>
      <c r="C717" s="327" t="s">
        <v>2105</v>
      </c>
    </row>
    <row r="718" customFormat="false" ht="11.25" hidden="false" customHeight="false" outlineLevel="0" collapsed="false">
      <c r="A718" s="327" t="s">
        <v>662</v>
      </c>
      <c r="B718" s="327" t="s">
        <v>2106</v>
      </c>
      <c r="C718" s="327" t="s">
        <v>2107</v>
      </c>
    </row>
    <row r="719" customFormat="false" ht="11.25" hidden="false" customHeight="false" outlineLevel="0" collapsed="false">
      <c r="A719" s="327" t="s">
        <v>662</v>
      </c>
      <c r="B719" s="327" t="s">
        <v>2108</v>
      </c>
      <c r="C719" s="327" t="s">
        <v>2109</v>
      </c>
    </row>
    <row r="720" customFormat="false" ht="11.25" hidden="false" customHeight="false" outlineLevel="0" collapsed="false">
      <c r="A720" s="327" t="s">
        <v>662</v>
      </c>
      <c r="B720" s="327" t="s">
        <v>2110</v>
      </c>
      <c r="C720" s="327" t="s">
        <v>2111</v>
      </c>
    </row>
    <row r="721" customFormat="false" ht="11.25" hidden="false" customHeight="false" outlineLevel="0" collapsed="false">
      <c r="A721" s="327" t="s">
        <v>662</v>
      </c>
      <c r="B721" s="327" t="s">
        <v>2112</v>
      </c>
      <c r="C721" s="327" t="s">
        <v>2113</v>
      </c>
    </row>
    <row r="722" customFormat="false" ht="11.25" hidden="false" customHeight="false" outlineLevel="0" collapsed="false">
      <c r="A722" s="327" t="s">
        <v>662</v>
      </c>
      <c r="B722" s="327" t="s">
        <v>663</v>
      </c>
      <c r="C722" s="327" t="s">
        <v>664</v>
      </c>
    </row>
    <row r="723" customFormat="false" ht="11.25" hidden="false" customHeight="false" outlineLevel="0" collapsed="false">
      <c r="A723" s="327" t="s">
        <v>880</v>
      </c>
      <c r="B723" s="327" t="s">
        <v>880</v>
      </c>
      <c r="C723" s="327" t="s">
        <v>2114</v>
      </c>
    </row>
    <row r="724" customFormat="false" ht="11.25" hidden="false" customHeight="false" outlineLevel="0" collapsed="false">
      <c r="A724" s="327" t="s">
        <v>880</v>
      </c>
      <c r="B724" s="327" t="s">
        <v>2115</v>
      </c>
      <c r="C724" s="327" t="s">
        <v>2116</v>
      </c>
    </row>
    <row r="725" customFormat="false" ht="11.25" hidden="false" customHeight="false" outlineLevel="0" collapsed="false">
      <c r="A725" s="327" t="s">
        <v>880</v>
      </c>
      <c r="B725" s="327" t="s">
        <v>2117</v>
      </c>
      <c r="C725" s="327" t="s">
        <v>2118</v>
      </c>
    </row>
    <row r="726" customFormat="false" ht="11.25" hidden="false" customHeight="false" outlineLevel="0" collapsed="false">
      <c r="A726" s="327" t="s">
        <v>880</v>
      </c>
      <c r="B726" s="327" t="s">
        <v>2119</v>
      </c>
      <c r="C726" s="327" t="s">
        <v>2120</v>
      </c>
    </row>
    <row r="727" customFormat="false" ht="11.25" hidden="false" customHeight="false" outlineLevel="0" collapsed="false">
      <c r="A727" s="327" t="s">
        <v>880</v>
      </c>
      <c r="B727" s="327" t="s">
        <v>2121</v>
      </c>
      <c r="C727" s="327" t="s">
        <v>2122</v>
      </c>
    </row>
    <row r="728" customFormat="false" ht="11.25" hidden="false" customHeight="false" outlineLevel="0" collapsed="false">
      <c r="A728" s="327" t="s">
        <v>880</v>
      </c>
      <c r="B728" s="327" t="s">
        <v>2123</v>
      </c>
      <c r="C728" s="327" t="s">
        <v>2124</v>
      </c>
    </row>
    <row r="729" customFormat="false" ht="11.25" hidden="false" customHeight="false" outlineLevel="0" collapsed="false">
      <c r="A729" s="327" t="s">
        <v>880</v>
      </c>
      <c r="B729" s="327" t="s">
        <v>2125</v>
      </c>
      <c r="C729" s="327" t="s">
        <v>2126</v>
      </c>
    </row>
    <row r="730" customFormat="false" ht="11.25" hidden="false" customHeight="false" outlineLevel="0" collapsed="false">
      <c r="A730" s="327" t="s">
        <v>880</v>
      </c>
      <c r="B730" s="327" t="s">
        <v>2127</v>
      </c>
      <c r="C730" s="327" t="s">
        <v>2128</v>
      </c>
    </row>
    <row r="731" customFormat="false" ht="11.25" hidden="false" customHeight="false" outlineLevel="0" collapsed="false">
      <c r="A731" s="327" t="s">
        <v>880</v>
      </c>
      <c r="B731" s="327" t="s">
        <v>2129</v>
      </c>
      <c r="C731" s="327" t="s">
        <v>2130</v>
      </c>
    </row>
    <row r="732" customFormat="false" ht="11.25" hidden="false" customHeight="false" outlineLevel="0" collapsed="false">
      <c r="A732" s="327" t="s">
        <v>880</v>
      </c>
      <c r="B732" s="327" t="s">
        <v>2131</v>
      </c>
      <c r="C732" s="327" t="s">
        <v>2132</v>
      </c>
    </row>
    <row r="733" customFormat="false" ht="11.25" hidden="false" customHeight="false" outlineLevel="0" collapsed="false">
      <c r="A733" s="327" t="s">
        <v>880</v>
      </c>
      <c r="B733" s="327" t="s">
        <v>2133</v>
      </c>
      <c r="C733" s="327" t="s">
        <v>2134</v>
      </c>
    </row>
    <row r="734" customFormat="false" ht="11.25" hidden="false" customHeight="false" outlineLevel="0" collapsed="false">
      <c r="A734" s="327" t="s">
        <v>880</v>
      </c>
      <c r="B734" s="327" t="s">
        <v>2135</v>
      </c>
      <c r="C734" s="327" t="s">
        <v>2136</v>
      </c>
    </row>
    <row r="735" customFormat="false" ht="11.25" hidden="false" customHeight="false" outlineLevel="0" collapsed="false">
      <c r="A735" s="327" t="s">
        <v>880</v>
      </c>
      <c r="B735" s="327" t="s">
        <v>2137</v>
      </c>
      <c r="C735" s="327" t="s">
        <v>2138</v>
      </c>
    </row>
    <row r="736" customFormat="false" ht="11.25" hidden="false" customHeight="false" outlineLevel="0" collapsed="false">
      <c r="A736" s="327" t="s">
        <v>880</v>
      </c>
      <c r="B736" s="327" t="s">
        <v>2139</v>
      </c>
      <c r="C736" s="327" t="s">
        <v>2140</v>
      </c>
    </row>
    <row r="737" customFormat="false" ht="11.25" hidden="false" customHeight="false" outlineLevel="0" collapsed="false">
      <c r="A737" s="327" t="s">
        <v>880</v>
      </c>
      <c r="B737" s="327" t="s">
        <v>2141</v>
      </c>
      <c r="C737" s="327" t="s">
        <v>2142</v>
      </c>
    </row>
    <row r="738" customFormat="false" ht="11.25" hidden="false" customHeight="false" outlineLevel="0" collapsed="false">
      <c r="A738" s="327" t="s">
        <v>880</v>
      </c>
      <c r="B738" s="327" t="s">
        <v>2143</v>
      </c>
      <c r="C738" s="327" t="s">
        <v>2144</v>
      </c>
    </row>
    <row r="739" customFormat="false" ht="11.25" hidden="false" customHeight="false" outlineLevel="0" collapsed="false">
      <c r="A739" s="327" t="s">
        <v>880</v>
      </c>
      <c r="B739" s="327" t="s">
        <v>2145</v>
      </c>
      <c r="C739" s="327" t="s">
        <v>2146</v>
      </c>
    </row>
    <row r="740" customFormat="false" ht="11.25" hidden="false" customHeight="false" outlineLevel="0" collapsed="false">
      <c r="A740" s="327" t="s">
        <v>880</v>
      </c>
      <c r="B740" s="327" t="s">
        <v>2147</v>
      </c>
      <c r="C740" s="327" t="s">
        <v>2148</v>
      </c>
    </row>
    <row r="741" customFormat="false" ht="11.25" hidden="false" customHeight="false" outlineLevel="0" collapsed="false">
      <c r="A741" s="327" t="s">
        <v>880</v>
      </c>
      <c r="B741" s="327" t="s">
        <v>2149</v>
      </c>
      <c r="C741" s="327" t="s">
        <v>2150</v>
      </c>
    </row>
    <row r="742" customFormat="false" ht="11.25" hidden="false" customHeight="false" outlineLevel="0" collapsed="false">
      <c r="A742" s="327" t="s">
        <v>880</v>
      </c>
      <c r="B742" s="327" t="s">
        <v>2151</v>
      </c>
      <c r="C742" s="327" t="s">
        <v>2152</v>
      </c>
    </row>
    <row r="743" customFormat="false" ht="11.25" hidden="false" customHeight="false" outlineLevel="0" collapsed="false">
      <c r="A743" s="327" t="s">
        <v>880</v>
      </c>
      <c r="B743" s="327" t="s">
        <v>2153</v>
      </c>
      <c r="C743" s="327" t="s">
        <v>2154</v>
      </c>
    </row>
    <row r="744" customFormat="false" ht="11.25" hidden="false" customHeight="false" outlineLevel="0" collapsed="false">
      <c r="A744" s="327" t="s">
        <v>880</v>
      </c>
      <c r="B744" s="327" t="s">
        <v>2155</v>
      </c>
      <c r="C744" s="327" t="s">
        <v>2156</v>
      </c>
    </row>
    <row r="745" customFormat="false" ht="11.25" hidden="false" customHeight="false" outlineLevel="0" collapsed="false">
      <c r="A745" s="327" t="s">
        <v>880</v>
      </c>
      <c r="B745" s="327" t="s">
        <v>2157</v>
      </c>
      <c r="C745" s="327" t="s">
        <v>2158</v>
      </c>
    </row>
    <row r="746" customFormat="false" ht="11.25" hidden="false" customHeight="false" outlineLevel="0" collapsed="false">
      <c r="A746" s="327" t="s">
        <v>880</v>
      </c>
      <c r="B746" s="327" t="s">
        <v>2159</v>
      </c>
      <c r="C746" s="327" t="s">
        <v>2160</v>
      </c>
    </row>
    <row r="747" customFormat="false" ht="11.25" hidden="false" customHeight="false" outlineLevel="0" collapsed="false">
      <c r="A747" s="327" t="s">
        <v>880</v>
      </c>
      <c r="B747" s="327" t="s">
        <v>2161</v>
      </c>
      <c r="C747" s="327" t="s">
        <v>2162</v>
      </c>
    </row>
    <row r="748" customFormat="false" ht="11.25" hidden="false" customHeight="false" outlineLevel="0" collapsed="false">
      <c r="A748" s="327" t="s">
        <v>880</v>
      </c>
      <c r="B748" s="327" t="s">
        <v>2163</v>
      </c>
      <c r="C748" s="327" t="s">
        <v>2164</v>
      </c>
    </row>
    <row r="749" customFormat="false" ht="11.25" hidden="false" customHeight="false" outlineLevel="0" collapsed="false">
      <c r="A749" s="327" t="s">
        <v>667</v>
      </c>
      <c r="B749" s="327" t="s">
        <v>668</v>
      </c>
      <c r="C749" s="327" t="s">
        <v>669</v>
      </c>
    </row>
    <row r="750" customFormat="false" ht="11.25" hidden="false" customHeight="false" outlineLevel="0" collapsed="false">
      <c r="A750" s="327" t="s">
        <v>667</v>
      </c>
      <c r="B750" s="327" t="s">
        <v>667</v>
      </c>
      <c r="C750" s="327" t="s">
        <v>669</v>
      </c>
    </row>
    <row r="751" customFormat="false" ht="11.25" hidden="false" customHeight="false" outlineLevel="0" collapsed="false">
      <c r="A751" s="327" t="s">
        <v>672</v>
      </c>
      <c r="B751" s="327" t="s">
        <v>673</v>
      </c>
      <c r="C751" s="327" t="s">
        <v>674</v>
      </c>
    </row>
    <row r="752" customFormat="false" ht="11.25" hidden="false" customHeight="false" outlineLevel="0" collapsed="false">
      <c r="A752" s="327" t="s">
        <v>672</v>
      </c>
      <c r="B752" s="327" t="s">
        <v>672</v>
      </c>
      <c r="C752" s="327" t="s">
        <v>674</v>
      </c>
    </row>
    <row r="753" customFormat="false" ht="11.25" hidden="false" customHeight="false" outlineLevel="0" collapsed="false">
      <c r="A753" s="327" t="s">
        <v>57</v>
      </c>
      <c r="B753" s="327" t="s">
        <v>58</v>
      </c>
      <c r="C753" s="327" t="s">
        <v>59</v>
      </c>
    </row>
    <row r="754" customFormat="false" ht="11.25" hidden="false" customHeight="false" outlineLevel="0" collapsed="false">
      <c r="A754" s="327" t="s">
        <v>57</v>
      </c>
      <c r="B754" s="327" t="s">
        <v>57</v>
      </c>
      <c r="C754" s="327" t="s">
        <v>59</v>
      </c>
    </row>
    <row r="755" customFormat="false" ht="11.25" hidden="false" customHeight="false" outlineLevel="0" collapsed="false">
      <c r="A755" s="327" t="s">
        <v>683</v>
      </c>
      <c r="B755" s="327" t="s">
        <v>684</v>
      </c>
      <c r="C755" s="327" t="s">
        <v>685</v>
      </c>
    </row>
    <row r="756" customFormat="false" ht="11.25" hidden="false" customHeight="false" outlineLevel="0" collapsed="false">
      <c r="A756" s="327" t="s">
        <v>683</v>
      </c>
      <c r="B756" s="327" t="s">
        <v>683</v>
      </c>
      <c r="C756" s="327" t="s">
        <v>685</v>
      </c>
    </row>
    <row r="757" customFormat="false" ht="11.25" hidden="false" customHeight="false" outlineLevel="0" collapsed="false">
      <c r="A757" s="327" t="s">
        <v>689</v>
      </c>
      <c r="B757" s="327" t="s">
        <v>690</v>
      </c>
      <c r="C757" s="327" t="s">
        <v>691</v>
      </c>
    </row>
    <row r="758" customFormat="false" ht="11.25" hidden="false" customHeight="false" outlineLevel="0" collapsed="false">
      <c r="A758" s="327" t="s">
        <v>689</v>
      </c>
      <c r="B758" s="327" t="s">
        <v>689</v>
      </c>
      <c r="C758" s="327" t="s">
        <v>691</v>
      </c>
    </row>
    <row r="759" customFormat="false" ht="11.25" hidden="false" customHeight="false" outlineLevel="0" collapsed="false">
      <c r="A759" s="327" t="s">
        <v>62</v>
      </c>
      <c r="B759" s="327" t="s">
        <v>63</v>
      </c>
      <c r="C759" s="327" t="s">
        <v>64</v>
      </c>
    </row>
    <row r="760" customFormat="false" ht="11.25" hidden="false" customHeight="false" outlineLevel="0" collapsed="false">
      <c r="A760" s="327" t="s">
        <v>62</v>
      </c>
      <c r="B760" s="327" t="s">
        <v>62</v>
      </c>
      <c r="C760" s="327" t="s">
        <v>64</v>
      </c>
    </row>
    <row r="761" customFormat="false" ht="11.25" hidden="false" customHeight="false" outlineLevel="0" collapsed="false">
      <c r="A761" s="327" t="s">
        <v>699</v>
      </c>
      <c r="B761" s="327" t="s">
        <v>700</v>
      </c>
      <c r="C761" s="327" t="s">
        <v>701</v>
      </c>
    </row>
    <row r="762" customFormat="false" ht="11.25" hidden="false" customHeight="false" outlineLevel="0" collapsed="false">
      <c r="A762" s="327" t="s">
        <v>699</v>
      </c>
      <c r="B762" s="327" t="s">
        <v>699</v>
      </c>
      <c r="C762" s="327" t="s">
        <v>701</v>
      </c>
    </row>
    <row r="763" customFormat="false" ht="11.25" hidden="false" customHeight="false" outlineLevel="0" collapsed="false">
      <c r="A763" s="327" t="s">
        <v>707</v>
      </c>
      <c r="B763" s="327" t="s">
        <v>708</v>
      </c>
      <c r="C763" s="327" t="s">
        <v>709</v>
      </c>
    </row>
    <row r="764" customFormat="false" ht="11.25" hidden="false" customHeight="false" outlineLevel="0" collapsed="false">
      <c r="A764" s="327" t="s">
        <v>707</v>
      </c>
      <c r="B764" s="327" t="s">
        <v>707</v>
      </c>
      <c r="C764" s="327" t="s">
        <v>709</v>
      </c>
    </row>
    <row r="765" customFormat="false" ht="11.25" hidden="false" customHeight="false" outlineLevel="0" collapsed="false">
      <c r="A765" s="327" t="s">
        <v>722</v>
      </c>
      <c r="B765" s="327" t="s">
        <v>723</v>
      </c>
      <c r="C765" s="327" t="s">
        <v>724</v>
      </c>
    </row>
    <row r="766" customFormat="false" ht="11.25" hidden="false" customHeight="false" outlineLevel="0" collapsed="false">
      <c r="A766" s="327" t="s">
        <v>722</v>
      </c>
      <c r="B766" s="327" t="s">
        <v>722</v>
      </c>
      <c r="C766" s="327" t="s">
        <v>724</v>
      </c>
    </row>
    <row r="767" customFormat="false" ht="11.25" hidden="false" customHeight="false" outlineLevel="0" collapsed="false">
      <c r="A767" s="327" t="s">
        <v>728</v>
      </c>
      <c r="B767" s="327" t="s">
        <v>729</v>
      </c>
      <c r="C767" s="327" t="s">
        <v>730</v>
      </c>
    </row>
    <row r="768" customFormat="false" ht="11.25" hidden="false" customHeight="false" outlineLevel="0" collapsed="false">
      <c r="A768" s="327" t="s">
        <v>728</v>
      </c>
      <c r="B768" s="327" t="s">
        <v>728</v>
      </c>
      <c r="C768" s="327" t="s">
        <v>7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63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39" activeCellId="0" sqref="G39"/>
    </sheetView>
  </sheetViews>
  <sheetFormatPr defaultColWidth="9.12890625" defaultRowHeight="11.25" zeroHeight="false" outlineLevelRow="0" outlineLevelCol="0"/>
  <cols>
    <col collapsed="false" customWidth="true" hidden="true" outlineLevel="0" max="1" min="1" style="51" width="17.56"/>
    <col collapsed="false" customWidth="true" hidden="true" outlineLevel="0" max="2" min="2" style="52" width="17.56"/>
    <col collapsed="false" customWidth="true" hidden="false" outlineLevel="0" max="3" min="3" style="53" width="2.7"/>
    <col collapsed="false" customWidth="true" hidden="false" outlineLevel="0" max="4" min="4" style="54" width="14.12"/>
    <col collapsed="false" customWidth="true" hidden="false" outlineLevel="0" max="6" min="5" style="54" width="30.85"/>
    <col collapsed="false" customWidth="true" hidden="false" outlineLevel="0" max="7" min="7" style="55" width="45.7"/>
    <col collapsed="false" customWidth="true" hidden="false" outlineLevel="0" max="8" min="8" style="54" width="14.12"/>
    <col collapsed="false" customWidth="true" hidden="false" outlineLevel="0" max="10" min="9" style="54" width="2.7"/>
    <col collapsed="false" customWidth="false" hidden="false" outlineLevel="0" max="257" min="11" style="54" width="9.13"/>
  </cols>
  <sheetData>
    <row r="1" s="53" customFormat="true" ht="10.5" hidden="false" customHeight="true" outlineLevel="0" collapsed="false">
      <c r="A1" s="51" t="str">
        <f aca="false">region_name</f>
        <v>Республика Дагестан</v>
      </c>
      <c r="B1" s="52" t="n">
        <f aca="false">IF(god="","Не определено",god)</f>
        <v>2012</v>
      </c>
      <c r="C1" s="53" t="str">
        <f aca="false">org&amp;"_INN:"&amp;inn&amp;"_KPP:"&amp;kpp</f>
        <v>Северо-Кавказская дирекция по тепловодоснабжению структурное подразделение Центральной дирекции по тепловодоснабжению - филиала ОАО "РЖД"_INN:7708503727_KPP:616745019</v>
      </c>
      <c r="G1" s="56"/>
    </row>
    <row r="2" s="53" customFormat="true" ht="11.25" hidden="false" customHeight="true" outlineLevel="0" collapsed="false">
      <c r="A2" s="51" t="str">
        <f aca="false">IF(org=""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B2" s="52" t="str">
        <f aca="false">IF(inn="","Не определено",inn)</f>
        <v>7708503727</v>
      </c>
      <c r="G2" s="56"/>
      <c r="H2" s="57" t="str">
        <f aca="false">codeTemplates</f>
        <v>Код шаблона: JKH.OPEN.INFO.QUARTER.HVS</v>
      </c>
    </row>
    <row r="3" customFormat="false" ht="18" hidden="false" customHeight="true" outlineLevel="0" collapsed="false">
      <c r="D3" s="58"/>
      <c r="E3" s="59"/>
      <c r="F3" s="60"/>
      <c r="G3" s="61" t="e">
        <f aca="false">version</f>
        <v>#VALUE!</v>
      </c>
      <c r="H3" s="61"/>
      <c r="I3" s="58"/>
    </row>
    <row r="4" customFormat="false" ht="30" hidden="false" customHeight="true" outlineLevel="0" collapsed="false">
      <c r="A4" s="51" t="str">
        <f aca="false">IF(fil="","Не определено",fil)</f>
        <v>Не определено</v>
      </c>
      <c r="B4" s="52" t="str">
        <f aca="false">IF(kpp="","Не определено",kpp)</f>
        <v>616745019</v>
      </c>
      <c r="D4" s="62" t="s">
        <v>30</v>
      </c>
      <c r="E4" s="62"/>
      <c r="F4" s="62"/>
      <c r="G4" s="62"/>
      <c r="H4" s="62"/>
      <c r="I4" s="58"/>
    </row>
    <row r="5" customFormat="false" ht="11.25" hidden="false" customHeight="false" outlineLevel="0" collapsed="false">
      <c r="D5" s="60"/>
      <c r="E5" s="60"/>
      <c r="F5" s="60"/>
      <c r="G5" s="63"/>
      <c r="H5" s="60"/>
      <c r="I5" s="58"/>
    </row>
    <row r="6" customFormat="false" ht="16.5" hidden="false" customHeight="true" outlineLevel="0" collapsed="false">
      <c r="D6" s="64"/>
      <c r="E6" s="65"/>
      <c r="F6" s="65"/>
      <c r="G6" s="66"/>
      <c r="H6" s="67"/>
      <c r="I6" s="58"/>
    </row>
    <row r="7" customFormat="false" ht="24.95" hidden="false" customHeight="true" outlineLevel="0" collapsed="false">
      <c r="A7" s="68"/>
      <c r="D7" s="69"/>
      <c r="E7" s="70" t="s">
        <v>28</v>
      </c>
      <c r="F7" s="70"/>
      <c r="G7" s="71" t="s">
        <v>29</v>
      </c>
      <c r="H7" s="72"/>
      <c r="I7" s="58"/>
    </row>
    <row r="8" customFormat="false" ht="11.25" hidden="false" customHeight="false" outlineLevel="0" collapsed="false">
      <c r="A8" s="68"/>
      <c r="D8" s="69"/>
      <c r="E8" s="73"/>
      <c r="F8" s="73"/>
      <c r="G8" s="73"/>
      <c r="H8" s="72"/>
      <c r="I8" s="58"/>
    </row>
    <row r="9" customFormat="false" ht="26.25" hidden="false" customHeight="true" outlineLevel="0" collapsed="false">
      <c r="A9" s="68"/>
      <c r="D9" s="74"/>
      <c r="E9" s="75" t="s">
        <v>31</v>
      </c>
      <c r="F9" s="75"/>
      <c r="G9" s="75"/>
      <c r="H9" s="72"/>
      <c r="I9" s="58"/>
    </row>
    <row r="10" customFormat="false" ht="53.25" hidden="false" customHeight="true" outlineLevel="0" collapsed="false">
      <c r="A10" s="68"/>
      <c r="D10" s="74"/>
      <c r="E10" s="76" t="s">
        <v>32</v>
      </c>
      <c r="F10" s="76"/>
      <c r="G10" s="77" t="s">
        <v>33</v>
      </c>
      <c r="H10" s="72"/>
      <c r="I10" s="58"/>
    </row>
    <row r="11" customFormat="false" ht="11.25" hidden="false" customHeight="false" outlineLevel="0" collapsed="false">
      <c r="A11" s="68"/>
      <c r="D11" s="74"/>
      <c r="E11" s="78"/>
      <c r="F11" s="59"/>
      <c r="G11" s="79"/>
      <c r="H11" s="80"/>
      <c r="I11" s="58"/>
    </row>
    <row r="12" customFormat="false" ht="26.25" hidden="false" customHeight="true" outlineLevel="0" collapsed="false">
      <c r="A12" s="68"/>
      <c r="D12" s="74"/>
      <c r="E12" s="81" t="s">
        <v>34</v>
      </c>
      <c r="F12" s="81"/>
      <c r="G12" s="81"/>
      <c r="H12" s="80"/>
      <c r="I12" s="58"/>
    </row>
    <row r="13" customFormat="false" ht="26.25" hidden="false" customHeight="true" outlineLevel="0" collapsed="false">
      <c r="D13" s="74"/>
      <c r="E13" s="82" t="s">
        <v>35</v>
      </c>
      <c r="F13" s="82"/>
      <c r="G13" s="83" t="n">
        <v>2012</v>
      </c>
      <c r="H13" s="72"/>
      <c r="I13" s="58"/>
    </row>
    <row r="14" customFormat="false" ht="26.25" hidden="false" customHeight="true" outlineLevel="0" collapsed="false">
      <c r="D14" s="74"/>
      <c r="E14" s="84" t="s">
        <v>36</v>
      </c>
      <c r="F14" s="84"/>
      <c r="G14" s="85" t="s">
        <v>37</v>
      </c>
      <c r="H14" s="72"/>
      <c r="I14" s="58"/>
    </row>
    <row r="15" customFormat="false" ht="12" hidden="false" customHeight="true" outlineLevel="0" collapsed="false">
      <c r="D15" s="74"/>
      <c r="E15" s="86"/>
      <c r="F15" s="59"/>
      <c r="G15" s="63"/>
      <c r="H15" s="87"/>
      <c r="I15" s="58"/>
    </row>
    <row r="16" customFormat="false" ht="37.5" hidden="false" customHeight="true" outlineLevel="0" collapsed="false">
      <c r="A16" s="51" t="s">
        <v>38</v>
      </c>
      <c r="B16" s="52" t="s">
        <v>39</v>
      </c>
      <c r="D16" s="74"/>
      <c r="E16" s="76" t="s">
        <v>39</v>
      </c>
      <c r="F16" s="76"/>
      <c r="G16" s="77" t="s">
        <v>40</v>
      </c>
      <c r="H16" s="87"/>
      <c r="I16" s="58"/>
    </row>
    <row r="17" customFormat="false" ht="11.25" hidden="false" customHeight="false" outlineLevel="0" collapsed="false">
      <c r="D17" s="74"/>
      <c r="E17" s="86"/>
      <c r="F17" s="86"/>
      <c r="G17" s="86"/>
      <c r="H17" s="87"/>
      <c r="I17" s="58"/>
    </row>
    <row r="18" customFormat="false" ht="37.5" hidden="false" customHeight="true" outlineLevel="0" collapsed="false">
      <c r="D18" s="74"/>
      <c r="E18" s="86"/>
      <c r="F18" s="86"/>
      <c r="G18" s="86"/>
      <c r="H18" s="87"/>
      <c r="I18" s="58"/>
    </row>
    <row r="19" customFormat="false" ht="33.75" hidden="false" customHeight="true" outlineLevel="0" collapsed="false">
      <c r="A19" s="51" t="n">
        <v>66</v>
      </c>
      <c r="D19" s="74"/>
      <c r="E19" s="88" t="s">
        <v>41</v>
      </c>
      <c r="F19" s="88"/>
      <c r="G19" s="88"/>
      <c r="H19" s="89"/>
      <c r="I19" s="58"/>
    </row>
    <row r="20" customFormat="false" ht="26.25" hidden="false" customHeight="true" outlineLevel="0" collapsed="false">
      <c r="D20" s="74"/>
      <c r="E20" s="90" t="s">
        <v>42</v>
      </c>
      <c r="F20" s="90"/>
      <c r="G20" s="91" t="s">
        <v>43</v>
      </c>
      <c r="H20" s="72"/>
      <c r="I20" s="58"/>
      <c r="J20" s="92"/>
    </row>
    <row r="21" customFormat="false" ht="2.25" hidden="false" customHeight="true" outlineLevel="0" collapsed="false">
      <c r="D21" s="74"/>
      <c r="E21" s="86"/>
      <c r="F21" s="86"/>
      <c r="G21" s="86"/>
      <c r="H21" s="72"/>
      <c r="I21" s="58"/>
      <c r="J21" s="92"/>
    </row>
    <row r="22" customFormat="false" ht="24.95" hidden="true" customHeight="true" outlineLevel="0" collapsed="false">
      <c r="D22" s="74"/>
      <c r="E22" s="90" t="s">
        <v>44</v>
      </c>
      <c r="F22" s="90"/>
      <c r="G22" s="93"/>
      <c r="H22" s="89"/>
      <c r="I22" s="58"/>
    </row>
    <row r="23" customFormat="false" ht="2.25" hidden="false" customHeight="true" outlineLevel="0" collapsed="false">
      <c r="D23" s="74"/>
      <c r="E23" s="86"/>
      <c r="F23" s="86"/>
      <c r="G23" s="86"/>
      <c r="H23" s="72"/>
      <c r="I23" s="58"/>
      <c r="J23" s="92"/>
    </row>
    <row r="24" customFormat="false" ht="26.25" hidden="false" customHeight="true" outlineLevel="0" collapsed="false">
      <c r="D24" s="74"/>
      <c r="E24" s="94" t="s">
        <v>45</v>
      </c>
      <c r="F24" s="94"/>
      <c r="G24" s="95" t="s">
        <v>46</v>
      </c>
      <c r="H24" s="89"/>
      <c r="I24" s="58"/>
    </row>
    <row r="25" customFormat="false" ht="26.25" hidden="false" customHeight="true" outlineLevel="0" collapsed="false">
      <c r="D25" s="74"/>
      <c r="E25" s="96" t="s">
        <v>47</v>
      </c>
      <c r="F25" s="96"/>
      <c r="G25" s="97" t="s">
        <v>48</v>
      </c>
      <c r="H25" s="89"/>
      <c r="I25" s="58"/>
    </row>
    <row r="26" customFormat="false" ht="2.25" hidden="false" customHeight="true" outlineLevel="0" collapsed="false">
      <c r="D26" s="74"/>
      <c r="E26" s="86"/>
      <c r="F26" s="86"/>
      <c r="G26" s="86"/>
      <c r="H26" s="72"/>
      <c r="I26" s="58"/>
      <c r="J26" s="92"/>
    </row>
    <row r="27" customFormat="false" ht="26.25" hidden="false" customHeight="true" outlineLevel="0" collapsed="false">
      <c r="D27" s="74"/>
      <c r="E27" s="98" t="s">
        <v>49</v>
      </c>
      <c r="F27" s="98"/>
      <c r="G27" s="99" t="s">
        <v>50</v>
      </c>
      <c r="H27" s="89"/>
      <c r="I27" s="58"/>
    </row>
    <row r="28" customFormat="false" ht="18" hidden="false" customHeight="true" outlineLevel="0" collapsed="false">
      <c r="D28" s="74"/>
      <c r="E28" s="86"/>
      <c r="F28" s="86"/>
      <c r="G28" s="86"/>
      <c r="H28" s="89"/>
      <c r="I28" s="58"/>
    </row>
    <row r="29" customFormat="false" ht="30.75" hidden="false" customHeight="true" outlineLevel="0" collapsed="false">
      <c r="D29" s="74"/>
      <c r="E29" s="86"/>
      <c r="F29" s="86"/>
      <c r="G29" s="86"/>
      <c r="H29" s="89"/>
      <c r="I29" s="58"/>
    </row>
    <row r="30" customFormat="false" ht="30.75" hidden="false" customHeight="true" outlineLevel="0" collapsed="false">
      <c r="D30" s="74"/>
      <c r="E30" s="100" t="s">
        <v>51</v>
      </c>
      <c r="F30" s="100"/>
      <c r="G30" s="100"/>
      <c r="H30" s="89"/>
      <c r="I30" s="58"/>
    </row>
    <row r="31" customFormat="false" ht="56.25" hidden="false" customHeight="true" outlineLevel="0" collapsed="false">
      <c r="C31" s="101"/>
      <c r="D31" s="74"/>
      <c r="E31" s="102" t="s">
        <v>52</v>
      </c>
      <c r="F31" s="103" t="s">
        <v>53</v>
      </c>
      <c r="G31" s="103"/>
      <c r="H31" s="72"/>
      <c r="I31" s="58"/>
      <c r="O31" s="104"/>
      <c r="P31" s="104"/>
      <c r="Q31" s="105"/>
    </row>
    <row r="32" customFormat="false" ht="18.75" hidden="false" customHeight="true" outlineLevel="0" collapsed="false">
      <c r="C32" s="101"/>
      <c r="D32" s="74"/>
      <c r="E32" s="106" t="s">
        <v>54</v>
      </c>
      <c r="F32" s="107" t="s">
        <v>55</v>
      </c>
      <c r="G32" s="108" t="s">
        <v>56</v>
      </c>
      <c r="H32" s="72"/>
      <c r="I32" s="58"/>
      <c r="O32" s="104"/>
      <c r="P32" s="104"/>
      <c r="Q32" s="105"/>
    </row>
    <row r="33" customFormat="false" ht="15" hidden="false" customHeight="true" outlineLevel="0" collapsed="false">
      <c r="C33" s="109"/>
      <c r="D33" s="74"/>
      <c r="E33" s="110" t="s">
        <v>57</v>
      </c>
      <c r="F33" s="110" t="s">
        <v>58</v>
      </c>
      <c r="G33" s="111" t="s">
        <v>59</v>
      </c>
      <c r="H33" s="72"/>
      <c r="I33" s="58"/>
      <c r="O33" s="104"/>
      <c r="P33" s="104"/>
      <c r="Q33" s="105"/>
    </row>
    <row r="34" customFormat="false" ht="15" hidden="false" customHeight="true" outlineLevel="0" collapsed="false">
      <c r="C34" s="109"/>
      <c r="D34" s="74"/>
      <c r="E34" s="110"/>
      <c r="F34" s="112" t="s">
        <v>60</v>
      </c>
      <c r="G34" s="113"/>
      <c r="H34" s="114"/>
      <c r="I34" s="58"/>
    </row>
    <row r="35" customFormat="false" ht="15" hidden="false" customHeight="true" outlineLevel="0" collapsed="false">
      <c r="C35" s="109"/>
      <c r="D35" s="115" t="s">
        <v>61</v>
      </c>
      <c r="E35" s="110" t="s">
        <v>62</v>
      </c>
      <c r="F35" s="110" t="s">
        <v>63</v>
      </c>
      <c r="G35" s="111" t="s">
        <v>64</v>
      </c>
      <c r="H35" s="116"/>
      <c r="I35" s="58"/>
    </row>
    <row r="36" customFormat="false" ht="15" hidden="false" customHeight="true" outlineLevel="0" collapsed="false">
      <c r="C36" s="109"/>
      <c r="D36" s="117"/>
      <c r="E36" s="110"/>
      <c r="F36" s="112" t="s">
        <v>60</v>
      </c>
      <c r="G36" s="113"/>
      <c r="H36" s="116"/>
      <c r="I36" s="58"/>
    </row>
    <row r="37" customFormat="false" ht="15" hidden="false" customHeight="true" outlineLevel="0" collapsed="false">
      <c r="C37" s="109"/>
      <c r="D37" s="115" t="s">
        <v>61</v>
      </c>
      <c r="E37" s="110" t="s">
        <v>65</v>
      </c>
      <c r="F37" s="110" t="s">
        <v>65</v>
      </c>
      <c r="G37" s="111" t="s">
        <v>66</v>
      </c>
      <c r="H37" s="116"/>
      <c r="I37" s="58"/>
    </row>
    <row r="38" customFormat="false" ht="15" hidden="false" customHeight="true" outlineLevel="0" collapsed="false">
      <c r="C38" s="109"/>
      <c r="D38" s="117"/>
      <c r="E38" s="110"/>
      <c r="F38" s="112" t="s">
        <v>60</v>
      </c>
      <c r="G38" s="113"/>
      <c r="H38" s="116"/>
      <c r="I38" s="58"/>
    </row>
    <row r="39" customFormat="false" ht="22.5" hidden="false" customHeight="true" outlineLevel="0" collapsed="false">
      <c r="C39" s="109"/>
      <c r="D39" s="115" t="s">
        <v>61</v>
      </c>
      <c r="E39" s="110" t="s">
        <v>67</v>
      </c>
      <c r="F39" s="110" t="s">
        <v>67</v>
      </c>
      <c r="G39" s="111" t="s">
        <v>68</v>
      </c>
      <c r="H39" s="116"/>
      <c r="I39" s="58"/>
    </row>
    <row r="40" customFormat="false" ht="15" hidden="false" customHeight="true" outlineLevel="0" collapsed="false">
      <c r="C40" s="109"/>
      <c r="D40" s="117"/>
      <c r="E40" s="110"/>
      <c r="F40" s="112" t="s">
        <v>60</v>
      </c>
      <c r="G40" s="113"/>
      <c r="H40" s="116"/>
      <c r="I40" s="58"/>
    </row>
    <row r="41" customFormat="false" ht="15" hidden="false" customHeight="true" outlineLevel="0" collapsed="false">
      <c r="C41" s="109"/>
      <c r="D41" s="74"/>
      <c r="E41" s="118" t="s">
        <v>69</v>
      </c>
      <c r="F41" s="119"/>
      <c r="G41" s="120"/>
      <c r="H41" s="89"/>
      <c r="I41" s="58"/>
    </row>
    <row r="42" customFormat="false" ht="12" hidden="false" customHeight="true" outlineLevel="0" collapsed="false">
      <c r="D42" s="74"/>
      <c r="E42" s="86"/>
      <c r="F42" s="60"/>
      <c r="G42" s="121"/>
      <c r="H42" s="89"/>
      <c r="I42" s="58"/>
    </row>
    <row r="43" customFormat="false" ht="12.75" hidden="false" customHeight="true" outlineLevel="0" collapsed="false">
      <c r="D43" s="122"/>
      <c r="E43" s="81" t="s">
        <v>70</v>
      </c>
      <c r="F43" s="81"/>
      <c r="G43" s="81"/>
      <c r="H43" s="72"/>
    </row>
    <row r="44" customFormat="false" ht="12.75" hidden="false" customHeight="true" outlineLevel="0" collapsed="false">
      <c r="D44" s="122"/>
      <c r="E44" s="123" t="s">
        <v>71</v>
      </c>
      <c r="F44" s="123"/>
      <c r="G44" s="124" t="s">
        <v>72</v>
      </c>
      <c r="H44" s="72"/>
    </row>
    <row r="45" customFormat="false" ht="13.5" hidden="false" customHeight="true" outlineLevel="0" collapsed="false">
      <c r="D45" s="122"/>
      <c r="E45" s="125" t="s">
        <v>73</v>
      </c>
      <c r="F45" s="125"/>
      <c r="G45" s="126" t="s">
        <v>74</v>
      </c>
      <c r="H45" s="72"/>
    </row>
    <row r="46" customFormat="false" ht="12.75" hidden="false" customHeight="false" outlineLevel="0" collapsed="false">
      <c r="D46" s="122"/>
      <c r="E46" s="127"/>
      <c r="F46" s="128"/>
      <c r="G46" s="128"/>
      <c r="H46" s="72"/>
    </row>
    <row r="47" customFormat="false" ht="12.75" hidden="false" customHeight="true" outlineLevel="0" collapsed="false">
      <c r="D47" s="122"/>
      <c r="E47" s="81" t="s">
        <v>75</v>
      </c>
      <c r="F47" s="81"/>
      <c r="G47" s="81"/>
      <c r="H47" s="72"/>
    </row>
    <row r="48" customFormat="false" ht="12.75" hidden="false" customHeight="true" outlineLevel="0" collapsed="false">
      <c r="D48" s="122"/>
      <c r="E48" s="123" t="s">
        <v>76</v>
      </c>
      <c r="F48" s="123"/>
      <c r="G48" s="124" t="s">
        <v>77</v>
      </c>
      <c r="H48" s="72"/>
    </row>
    <row r="49" customFormat="false" ht="13.5" hidden="false" customHeight="true" outlineLevel="0" collapsed="false">
      <c r="D49" s="122"/>
      <c r="E49" s="125" t="s">
        <v>78</v>
      </c>
      <c r="F49" s="125"/>
      <c r="G49" s="126" t="s">
        <v>79</v>
      </c>
      <c r="H49" s="72"/>
    </row>
    <row r="50" customFormat="false" ht="12.75" hidden="false" customHeight="false" outlineLevel="0" collapsed="false">
      <c r="D50" s="122"/>
      <c r="E50" s="127"/>
      <c r="F50" s="128"/>
      <c r="G50" s="128"/>
      <c r="H50" s="72"/>
    </row>
    <row r="51" customFormat="false" ht="12.75" hidden="false" customHeight="true" outlineLevel="0" collapsed="false">
      <c r="D51" s="122"/>
      <c r="E51" s="81" t="s">
        <v>80</v>
      </c>
      <c r="F51" s="81"/>
      <c r="G51" s="81"/>
      <c r="H51" s="72"/>
    </row>
    <row r="52" customFormat="false" ht="12.75" hidden="false" customHeight="true" outlineLevel="0" collapsed="false">
      <c r="D52" s="122"/>
      <c r="E52" s="123" t="s">
        <v>76</v>
      </c>
      <c r="F52" s="123"/>
      <c r="G52" s="124" t="s">
        <v>81</v>
      </c>
      <c r="H52" s="72"/>
    </row>
    <row r="53" customFormat="false" ht="13.5" hidden="false" customHeight="true" outlineLevel="0" collapsed="false">
      <c r="D53" s="122"/>
      <c r="E53" s="125" t="s">
        <v>78</v>
      </c>
      <c r="F53" s="125"/>
      <c r="G53" s="126" t="s">
        <v>82</v>
      </c>
      <c r="H53" s="72"/>
    </row>
    <row r="54" customFormat="false" ht="12.75" hidden="false" customHeight="false" outlineLevel="0" collapsed="false">
      <c r="A54" s="54"/>
      <c r="B54" s="54"/>
      <c r="C54" s="54"/>
      <c r="D54" s="122"/>
      <c r="E54" s="127"/>
      <c r="F54" s="128"/>
      <c r="G54" s="128"/>
      <c r="H54" s="72"/>
      <c r="Z54" s="92"/>
    </row>
    <row r="55" customFormat="false" ht="12.75" hidden="false" customHeight="true" outlineLevel="0" collapsed="false">
      <c r="A55" s="54"/>
      <c r="B55" s="54"/>
      <c r="C55" s="54"/>
      <c r="D55" s="122"/>
      <c r="E55" s="81" t="s">
        <v>83</v>
      </c>
      <c r="F55" s="81"/>
      <c r="G55" s="81"/>
      <c r="H55" s="72"/>
      <c r="Z55" s="92"/>
    </row>
    <row r="56" customFormat="false" ht="12.75" hidden="false" customHeight="true" outlineLevel="0" collapsed="false">
      <c r="A56" s="54"/>
      <c r="B56" s="54"/>
      <c r="C56" s="54"/>
      <c r="D56" s="122"/>
      <c r="E56" s="123" t="s">
        <v>76</v>
      </c>
      <c r="F56" s="123"/>
      <c r="G56" s="124" t="s">
        <v>84</v>
      </c>
      <c r="H56" s="72"/>
      <c r="Z56" s="92"/>
    </row>
    <row r="57" customFormat="false" ht="12.75" hidden="false" customHeight="true" outlineLevel="0" collapsed="false">
      <c r="A57" s="54"/>
      <c r="B57" s="54"/>
      <c r="C57" s="54"/>
      <c r="D57" s="122"/>
      <c r="E57" s="129" t="s">
        <v>85</v>
      </c>
      <c r="F57" s="129"/>
      <c r="G57" s="124" t="s">
        <v>86</v>
      </c>
      <c r="H57" s="72"/>
      <c r="Z57" s="92"/>
    </row>
    <row r="58" customFormat="false" ht="12.75" hidden="false" customHeight="true" outlineLevel="0" collapsed="false">
      <c r="A58" s="54"/>
      <c r="B58" s="54"/>
      <c r="C58" s="54"/>
      <c r="D58" s="122"/>
      <c r="E58" s="129" t="s">
        <v>78</v>
      </c>
      <c r="F58" s="129"/>
      <c r="G58" s="124" t="s">
        <v>87</v>
      </c>
      <c r="H58" s="72"/>
      <c r="Z58" s="92"/>
    </row>
    <row r="59" customFormat="false" ht="13.5" hidden="false" customHeight="true" outlineLevel="0" collapsed="false">
      <c r="A59" s="54"/>
      <c r="B59" s="54"/>
      <c r="C59" s="54"/>
      <c r="D59" s="122"/>
      <c r="E59" s="130" t="s">
        <v>19</v>
      </c>
      <c r="F59" s="130"/>
      <c r="G59" s="126" t="s">
        <v>88</v>
      </c>
      <c r="H59" s="72"/>
      <c r="Z59" s="92"/>
    </row>
    <row r="60" customFormat="false" ht="12" hidden="false" customHeight="false" outlineLevel="0" collapsed="false">
      <c r="D60" s="131"/>
      <c r="E60" s="132"/>
      <c r="F60" s="132"/>
      <c r="G60" s="133"/>
      <c r="H60" s="134"/>
      <c r="I60" s="58"/>
    </row>
    <row r="62" customFormat="false" ht="11.25" hidden="false" customHeight="false" outlineLevel="0" collapsed="false">
      <c r="A62" s="54"/>
      <c r="B62" s="54"/>
      <c r="C62" s="54"/>
      <c r="G62" s="54"/>
      <c r="Z62" s="92"/>
    </row>
    <row r="63" customFormat="false" ht="11.25" hidden="false" customHeight="false" outlineLevel="0" collapsed="false">
      <c r="A63" s="54"/>
      <c r="B63" s="54"/>
      <c r="C63" s="54"/>
      <c r="G63" s="54"/>
      <c r="Z63" s="92"/>
    </row>
  </sheetData>
  <sheetProtection sheet="true" password="fa9c" objects="true" scenarios="true" formatColumns="false" formatRows="false"/>
  <mergeCells count="36">
    <mergeCell ref="G3:H3"/>
    <mergeCell ref="D4:H4"/>
    <mergeCell ref="E7:F7"/>
    <mergeCell ref="E9:G9"/>
    <mergeCell ref="E10:F10"/>
    <mergeCell ref="E12:G12"/>
    <mergeCell ref="E13:F13"/>
    <mergeCell ref="E14:F14"/>
    <mergeCell ref="E16:F16"/>
    <mergeCell ref="E19:G19"/>
    <mergeCell ref="E20:F20"/>
    <mergeCell ref="E22:F22"/>
    <mergeCell ref="E24:F24"/>
    <mergeCell ref="E25:F25"/>
    <mergeCell ref="E27:F27"/>
    <mergeCell ref="E30:G30"/>
    <mergeCell ref="F31:G31"/>
    <mergeCell ref="C33:C41"/>
    <mergeCell ref="E33:E34"/>
    <mergeCell ref="E35:E36"/>
    <mergeCell ref="E37:E38"/>
    <mergeCell ref="E39:E40"/>
    <mergeCell ref="E43:G43"/>
    <mergeCell ref="E44:F44"/>
    <mergeCell ref="E45:F45"/>
    <mergeCell ref="E47:G47"/>
    <mergeCell ref="E48:F48"/>
    <mergeCell ref="E49:F49"/>
    <mergeCell ref="E51:G51"/>
    <mergeCell ref="E52:F52"/>
    <mergeCell ref="E53:F53"/>
    <mergeCell ref="E55:G55"/>
    <mergeCell ref="E56:F56"/>
    <mergeCell ref="E57:F57"/>
    <mergeCell ref="E58:F58"/>
    <mergeCell ref="E59:F59"/>
  </mergeCells>
  <dataValidations count="12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33 E35 E37 E39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3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6" type="list">
      <formula1>logic</formula1>
      <formula2>0</formula2>
    </dataValidation>
    <dataValidation allowBlank="true" errorStyle="stop" operator="between" prompt="10-12 символов" showDropDown="false" showErrorMessage="true" showInputMessage="true" sqref="G24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5" type="none">
      <formula1>0</formula1>
      <formula2>0</formula2>
    </dataValidation>
    <dataValidation allowBlank="true" errorStyle="stop" operator="between" showDropDown="false" showErrorMessage="false" showInputMessage="false" sqref="G27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4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0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3" type="list">
      <formula1>MO_LIST_45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5" type="list">
      <formula1>MO_LIST_48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7" type="list">
      <formula1>MO_LIST_18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9" type="list">
      <formula1>MO_LIST_22</formula1>
      <formula2>0</formula2>
    </dataValidation>
  </dataValidations>
  <hyperlinks>
    <hyperlink ref="F34" location="Титульный!A1" display="Добавить МО"/>
    <hyperlink ref="D35" location="Титульный!$A$1" display="Удалить МР"/>
    <hyperlink ref="F36" location="Титульный!A1" display="Добавить МО"/>
    <hyperlink ref="D37" location="Титульный!$A$1" display="Удалить МР"/>
    <hyperlink ref="F38" location="Титульный!A1" display="Добавить МО"/>
    <hyperlink ref="D39" location="Титульный!$A$1" display="Удалить МР"/>
    <hyperlink ref="F40" location="Титульный!A1" display="Добавить МО"/>
    <hyperlink ref="E41" location="Титульный!A1" display="Добавить М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R29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28" activeCellId="0" sqref="E28:G28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5" width="7.99"/>
    <col collapsed="false" customWidth="true" hidden="true" outlineLevel="0" max="2" min="2" style="135" width="48.27"/>
    <col collapsed="false" customWidth="true" hidden="false" outlineLevel="0" max="3" min="3" style="136" width="3.56"/>
    <col collapsed="false" customWidth="true" hidden="false" outlineLevel="0" max="4" min="4" style="136" width="15.13"/>
    <col collapsed="false" customWidth="true" hidden="false" outlineLevel="0" max="5" min="5" style="136" width="7.84"/>
    <col collapsed="false" customWidth="true" hidden="false" outlineLevel="0" max="6" min="6" style="136" width="65.85"/>
    <col collapsed="false" customWidth="true" hidden="false" outlineLevel="0" max="7" min="7" style="136" width="36.12"/>
    <col collapsed="false" customWidth="true" hidden="false" outlineLevel="0" max="8" min="8" style="136" width="1.99"/>
    <col collapsed="false" customWidth="true" hidden="false" outlineLevel="0" max="9" min="9" style="136" width="20.13"/>
    <col collapsed="false" customWidth="true" hidden="false" outlineLevel="0" max="10" min="10" style="136" width="1.7"/>
    <col collapsed="false" customWidth="true" hidden="false" outlineLevel="0" max="11" min="11" style="136" width="20.13"/>
    <col collapsed="false" customWidth="true" hidden="false" outlineLevel="0" max="12" min="12" style="136" width="4.42"/>
    <col collapsed="false" customWidth="false" hidden="false" outlineLevel="0" max="17" min="13" style="136" width="9.13"/>
    <col collapsed="false" customWidth="true" hidden="false" outlineLevel="0" max="18" min="18" style="136" width="3.27"/>
    <col collapsed="false" customWidth="true" hidden="false" outlineLevel="0" max="19" min="19" style="136" width="8.99"/>
    <col collapsed="false" customWidth="true" hidden="false" outlineLevel="0" max="20" min="20" style="136" width="1.99"/>
    <col collapsed="false" customWidth="true" hidden="false" outlineLevel="0" max="21" min="21" style="136" width="7.56"/>
    <col collapsed="false" customWidth="false" hidden="false" outlineLevel="0" max="25" min="22" style="136" width="9.13"/>
    <col collapsed="false" customWidth="true" hidden="false" outlineLevel="0" max="26" min="26" style="136" width="1.99"/>
    <col collapsed="false" customWidth="false" hidden="false" outlineLevel="0" max="31" min="27" style="136" width="9.13"/>
    <col collapsed="false" customWidth="true" hidden="false" outlineLevel="0" max="32" min="32" style="136" width="3.27"/>
    <col collapsed="false" customWidth="true" hidden="false" outlineLevel="0" max="33" min="33" style="136" width="10.27"/>
    <col collapsed="false" customWidth="true" hidden="false" outlineLevel="0" max="34" min="34" style="136" width="1.99"/>
    <col collapsed="false" customWidth="true" hidden="false" outlineLevel="0" max="35" min="35" style="136" width="7.56"/>
    <col collapsed="false" customWidth="false" hidden="false" outlineLevel="0" max="39" min="36" style="136" width="9.13"/>
    <col collapsed="false" customWidth="true" hidden="false" outlineLevel="0" max="40" min="40" style="136" width="1.99"/>
    <col collapsed="false" customWidth="false" hidden="false" outlineLevel="0" max="257" min="41" style="136" width="9.13"/>
  </cols>
  <sheetData>
    <row r="1" s="138" customFormat="true" ht="11.25" hidden="true" customHeight="false" outlineLevel="0" collapsed="false">
      <c r="A1" s="137"/>
      <c r="B1" s="137"/>
    </row>
    <row r="2" customFormat="false" ht="11.25" hidden="true" customHeight="false" outlineLevel="0" collapsed="false">
      <c r="A2" s="137"/>
      <c r="B2" s="137"/>
      <c r="R2" s="138"/>
      <c r="S2" s="138"/>
      <c r="T2" s="139"/>
      <c r="U2" s="140"/>
      <c r="V2" s="141"/>
      <c r="W2" s="142"/>
      <c r="X2" s="143"/>
      <c r="Y2" s="144"/>
      <c r="Z2" s="145"/>
      <c r="AA2" s="146"/>
      <c r="AB2" s="146"/>
      <c r="AC2" s="146"/>
      <c r="AD2" s="147"/>
      <c r="AF2" s="138"/>
      <c r="AG2" s="138"/>
      <c r="AH2" s="139"/>
      <c r="AI2" s="140"/>
      <c r="AJ2" s="148"/>
      <c r="AK2" s="142"/>
      <c r="AL2" s="143"/>
      <c r="AM2" s="144"/>
      <c r="AN2" s="145"/>
      <c r="AO2" s="146"/>
      <c r="AP2" s="146"/>
      <c r="AQ2" s="146"/>
      <c r="AR2" s="147"/>
    </row>
    <row r="3" customFormat="false" ht="11.25" hidden="true" customHeight="false" outlineLevel="0" collapsed="false">
      <c r="A3" s="137"/>
      <c r="B3" s="149"/>
    </row>
    <row r="4" customFormat="false" ht="11.25" hidden="true" customHeight="false" outlineLevel="0" collapsed="false">
      <c r="A4" s="137"/>
      <c r="B4" s="137"/>
      <c r="K4" s="150"/>
      <c r="L4" s="150"/>
      <c r="M4" s="150"/>
    </row>
    <row r="5" customFormat="false" ht="11.25" hidden="true" customHeight="false" outlineLevel="0" collapsed="false">
      <c r="C5" s="150"/>
      <c r="D5" s="150"/>
      <c r="E5" s="150"/>
    </row>
    <row r="6" customFormat="false" ht="11.25" hidden="true" customHeight="false" outlineLevel="0" collapsed="false">
      <c r="C6" s="150"/>
      <c r="D6" s="150"/>
      <c r="E6" s="150"/>
    </row>
    <row r="7" customFormat="false" ht="20.25" hidden="false" customHeight="true" outlineLevel="0" collapsed="false">
      <c r="C7" s="150"/>
      <c r="D7" s="151" t="str">
        <f aca="false">codeTemplates</f>
        <v>Код шаблона: JKH.OPEN.INFO.QUARTER.HVS</v>
      </c>
      <c r="E7" s="150"/>
    </row>
    <row r="8" customFormat="false" ht="45" hidden="false" customHeight="true" outlineLevel="0" collapsed="false">
      <c r="D8" s="152" t="s">
        <v>89</v>
      </c>
      <c r="E8" s="152"/>
      <c r="F8" s="152"/>
      <c r="G8" s="152"/>
      <c r="H8" s="152"/>
    </row>
    <row r="9" customFormat="false" ht="24" hidden="false" customHeight="true" outlineLevel="0" collapsed="false">
      <c r="D9" s="153" t="str">
        <f aca="false">IF(org="","",IF(fil="",org,org&amp;" ("&amp;fil&amp;")")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9" s="153"/>
      <c r="F9" s="153"/>
      <c r="G9" s="153"/>
      <c r="H9" s="153"/>
    </row>
    <row r="10" customFormat="false" ht="11.25" hidden="false" customHeight="false" outlineLevel="0" collapsed="false">
      <c r="E10" s="154"/>
      <c r="F10" s="154"/>
      <c r="G10" s="154"/>
    </row>
    <row r="11" customFormat="false" ht="15" hidden="false" customHeight="true" outlineLevel="0" collapsed="false">
      <c r="C11" s="150"/>
      <c r="D11" s="155"/>
      <c r="E11" s="156"/>
      <c r="F11" s="157"/>
      <c r="G11" s="156"/>
      <c r="H11" s="158"/>
    </row>
    <row r="12" customFormat="false" ht="15" hidden="false" customHeight="true" outlineLevel="0" collapsed="false">
      <c r="D12" s="159"/>
      <c r="E12" s="160" t="s">
        <v>90</v>
      </c>
      <c r="F12" s="160" t="s">
        <v>91</v>
      </c>
      <c r="G12" s="161" t="s">
        <v>92</v>
      </c>
      <c r="H12" s="162"/>
    </row>
    <row r="13" customFormat="false" ht="14.25" hidden="false" customHeight="true" outlineLevel="0" collapsed="false">
      <c r="D13" s="159"/>
      <c r="E13" s="163" t="n">
        <v>1</v>
      </c>
      <c r="F13" s="163" t="n">
        <f aca="false">E13+1</f>
        <v>2</v>
      </c>
      <c r="G13" s="163" t="n">
        <v>3</v>
      </c>
      <c r="H13" s="162"/>
    </row>
    <row r="14" customFormat="false" ht="22.5" hidden="false" customHeight="false" outlineLevel="0" collapsed="false">
      <c r="D14" s="164"/>
      <c r="E14" s="165" t="n">
        <v>1</v>
      </c>
      <c r="F14" s="166" t="s">
        <v>93</v>
      </c>
      <c r="G14" s="167" t="n">
        <v>0</v>
      </c>
      <c r="H14" s="162"/>
    </row>
    <row r="15" customFormat="false" ht="22.5" hidden="false" customHeight="false" outlineLevel="0" collapsed="false">
      <c r="D15" s="164"/>
      <c r="E15" s="165" t="n">
        <v>2</v>
      </c>
      <c r="F15" s="166" t="s">
        <v>94</v>
      </c>
      <c r="G15" s="167" t="n">
        <v>0</v>
      </c>
      <c r="H15" s="162"/>
    </row>
    <row r="16" customFormat="false" ht="22.5" hidden="false" customHeight="false" outlineLevel="0" collapsed="false">
      <c r="D16" s="164"/>
      <c r="E16" s="165" t="n">
        <v>3</v>
      </c>
      <c r="F16" s="166" t="s">
        <v>95</v>
      </c>
      <c r="G16" s="167" t="n">
        <v>0</v>
      </c>
      <c r="H16" s="162"/>
    </row>
    <row r="17" customFormat="false" ht="22.5" hidden="false" customHeight="false" outlineLevel="0" collapsed="false">
      <c r="D17" s="164"/>
      <c r="E17" s="165" t="n">
        <v>4</v>
      </c>
      <c r="F17" s="166" t="s">
        <v>96</v>
      </c>
      <c r="G17" s="167" t="n">
        <v>0</v>
      </c>
      <c r="H17" s="162"/>
    </row>
    <row r="18" customFormat="false" ht="15" hidden="false" customHeight="true" outlineLevel="0" collapsed="false">
      <c r="D18" s="164"/>
      <c r="E18" s="165" t="n">
        <v>5</v>
      </c>
      <c r="F18" s="166" t="s">
        <v>97</v>
      </c>
      <c r="G18" s="168" t="n">
        <f aca="false">SUM(G19:G23)</f>
        <v>0.19</v>
      </c>
      <c r="H18" s="162"/>
    </row>
    <row r="19" customFormat="false" ht="15" hidden="false" customHeight="true" outlineLevel="0" collapsed="false">
      <c r="D19" s="169"/>
      <c r="E19" s="165" t="s">
        <v>98</v>
      </c>
      <c r="F19" s="170" t="s">
        <v>99</v>
      </c>
      <c r="G19" s="171" t="n">
        <v>0.1</v>
      </c>
      <c r="H19" s="162"/>
    </row>
    <row r="20" customFormat="false" ht="15" hidden="false" customHeight="true" outlineLevel="0" collapsed="false">
      <c r="D20" s="172" t="s">
        <v>100</v>
      </c>
      <c r="E20" s="173" t="s">
        <v>101</v>
      </c>
      <c r="F20" s="170" t="s">
        <v>102</v>
      </c>
      <c r="G20" s="171" t="n">
        <v>0.05</v>
      </c>
      <c r="H20" s="174"/>
    </row>
    <row r="21" customFormat="false" ht="15" hidden="false" customHeight="true" outlineLevel="0" collapsed="false">
      <c r="D21" s="172" t="s">
        <v>100</v>
      </c>
      <c r="E21" s="173" t="s">
        <v>103</v>
      </c>
      <c r="F21" s="170" t="s">
        <v>104</v>
      </c>
      <c r="G21" s="171" t="n">
        <v>0.02</v>
      </c>
      <c r="H21" s="174"/>
    </row>
    <row r="22" customFormat="false" ht="15" hidden="false" customHeight="true" outlineLevel="0" collapsed="false">
      <c r="D22" s="172" t="s">
        <v>100</v>
      </c>
      <c r="E22" s="173" t="s">
        <v>105</v>
      </c>
      <c r="F22" s="170" t="s">
        <v>106</v>
      </c>
      <c r="G22" s="171" t="n">
        <v>0.02</v>
      </c>
      <c r="H22" s="174"/>
    </row>
    <row r="23" customFormat="false" ht="18.75" hidden="false" customHeight="true" outlineLevel="0" collapsed="false">
      <c r="D23" s="175"/>
      <c r="E23" s="176"/>
      <c r="F23" s="177" t="s">
        <v>107</v>
      </c>
      <c r="G23" s="178"/>
      <c r="H23" s="162"/>
    </row>
    <row r="24" customFormat="false" ht="15" hidden="false" customHeight="true" outlineLevel="0" collapsed="false">
      <c r="D24" s="164"/>
      <c r="E24" s="179" t="s">
        <v>108</v>
      </c>
      <c r="F24" s="180" t="s">
        <v>109</v>
      </c>
      <c r="G24" s="181" t="n">
        <v>0</v>
      </c>
      <c r="H24" s="162"/>
    </row>
    <row r="25" customFormat="false" ht="11.25" hidden="false" customHeight="false" outlineLevel="0" collapsed="false">
      <c r="D25" s="164"/>
      <c r="E25" s="182"/>
      <c r="F25" s="183"/>
      <c r="G25" s="184"/>
      <c r="H25" s="162"/>
    </row>
    <row r="26" customFormat="false" ht="18" hidden="false" customHeight="true" outlineLevel="0" collapsed="false">
      <c r="D26" s="185"/>
      <c r="E26" s="186" t="s">
        <v>110</v>
      </c>
      <c r="F26" s="186"/>
      <c r="G26" s="186"/>
      <c r="H26" s="162"/>
    </row>
    <row r="27" customFormat="false" ht="15.75" hidden="false" customHeight="true" outlineLevel="0" collapsed="false">
      <c r="D27" s="185"/>
      <c r="E27" s="186" t="s">
        <v>111</v>
      </c>
      <c r="F27" s="186"/>
      <c r="G27" s="186"/>
      <c r="H27" s="162"/>
    </row>
    <row r="28" customFormat="false" ht="15.75" hidden="false" customHeight="true" outlineLevel="0" collapsed="false">
      <c r="D28" s="185"/>
      <c r="E28" s="186" t="s">
        <v>112</v>
      </c>
      <c r="F28" s="186"/>
      <c r="G28" s="186"/>
      <c r="H28" s="162"/>
    </row>
    <row r="29" customFormat="false" ht="15" hidden="false" customHeight="true" outlineLevel="0" collapsed="false">
      <c r="D29" s="187"/>
      <c r="E29" s="188"/>
      <c r="F29" s="188"/>
      <c r="G29" s="188"/>
      <c r="H29" s="189"/>
    </row>
  </sheetData>
  <sheetProtection sheet="true" password="fa9c" objects="true" scenarios="true" formatColumns="false" formatRows="false"/>
  <mergeCells count="5">
    <mergeCell ref="D8:H8"/>
    <mergeCell ref="D9:H9"/>
    <mergeCell ref="E26:G26"/>
    <mergeCell ref="E27:G27"/>
    <mergeCell ref="E28:G28"/>
  </mergeCells>
  <dataValidations count="6">
    <dataValidation allowBlank="true" errorStyle="stop" operator="lessThanOrEqual" showDropDown="false" showErrorMessage="true" showInputMessage="false" sqref="G25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G18" type="decimal">
      <formula1>-999999999</formula1>
      <formula2>999999999999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9:F22" type="textLength">
      <formula1>900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G14:G17 G2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9:G22" type="decimal">
      <formula1>-9.99999999999999E+023</formula1>
      <formula2>9.99999999999999E+023</formula2>
    </dataValidation>
  </dataValidations>
  <hyperlinks>
    <hyperlink ref="D20" location="'ХВС доступ'!$A$1" display="Удалить запись"/>
    <hyperlink ref="D21" location="'ХВС доступ'!$A$1" display="Удалить запись"/>
    <hyperlink ref="D22" location="'ХВС доступ'!$A$1" display="Удалить запись"/>
    <hyperlink ref="F23" location="'ХВС доступ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L27"/>
  <sheetViews>
    <sheetView showFormulas="false" showGridLines="false" showRowColHeaders="true" showZeros="true" rightToLeft="false" tabSelected="true" showOutlineSymbols="true" defaultGridColor="true" view="normal" topLeftCell="G5" colorId="64" zoomScale="100" zoomScaleNormal="100" zoomScalePageLayoutView="100" workbookViewId="0">
      <selection pane="topLeft" activeCell="K18" activeCellId="0" sqref="K1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90" width="9.15"/>
    <col collapsed="false" customWidth="true" hidden="false" outlineLevel="0" max="3" min="3" style="190" width="3.13"/>
    <col collapsed="false" customWidth="true" hidden="false" outlineLevel="0" max="4" min="4" style="190" width="15.7"/>
    <col collapsed="false" customWidth="true" hidden="false" outlineLevel="0" max="5" min="5" style="190" width="6.99"/>
    <col collapsed="false" customWidth="true" hidden="false" outlineLevel="0" max="6" min="6" style="190" width="47.84"/>
    <col collapsed="false" customWidth="true" hidden="false" outlineLevel="0" max="7" min="7" style="190" width="36.56"/>
    <col collapsed="false" customWidth="true" hidden="false" outlineLevel="0" max="8" min="8" style="190" width="17.84"/>
    <col collapsed="false" customWidth="true" hidden="false" outlineLevel="0" max="9" min="9" style="190" width="16.99"/>
    <col collapsed="false" customWidth="true" hidden="false" outlineLevel="0" max="10" min="10" style="190" width="17.84"/>
    <col collapsed="false" customWidth="true" hidden="false" outlineLevel="0" max="11" min="11" style="190" width="41.13"/>
    <col collapsed="false" customWidth="false" hidden="false" outlineLevel="0" max="257" min="12" style="190" width="9.13"/>
  </cols>
  <sheetData>
    <row r="1" customFormat="false" ht="15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20.25" hidden="false" customHeight="true" outlineLevel="0" collapsed="false">
      <c r="D5" s="151" t="str">
        <f aca="false">codeTemplates</f>
        <v>Код шаблона: JKH.OPEN.INFO.QUARTER.HVS</v>
      </c>
    </row>
    <row r="6" customFormat="false" ht="15" hidden="false" customHeight="true" outlineLevel="0" collapsed="false">
      <c r="D6" s="191" t="s">
        <v>113</v>
      </c>
      <c r="E6" s="191"/>
      <c r="F6" s="191"/>
      <c r="G6" s="191"/>
      <c r="H6" s="191"/>
      <c r="I6" s="191"/>
      <c r="J6" s="191"/>
      <c r="K6" s="191"/>
      <c r="L6" s="191"/>
    </row>
    <row r="7" customFormat="false" ht="15.75" hidden="false" customHeight="true" outlineLevel="0" collapsed="false">
      <c r="D7" s="192" t="str">
        <f aca="false">IF(org="","",IF(fil="",org,org&amp;" ("&amp;fil&amp;")")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7" s="192"/>
      <c r="F7" s="192"/>
      <c r="G7" s="192"/>
      <c r="H7" s="192"/>
      <c r="I7" s="192"/>
      <c r="J7" s="192"/>
      <c r="K7" s="192"/>
      <c r="L7" s="192"/>
    </row>
    <row r="8" customFormat="false" ht="15.75" hidden="false" customHeight="true" outlineLevel="0" collapsed="false">
      <c r="E8" s="193"/>
      <c r="F8" s="193"/>
      <c r="H8" s="193"/>
      <c r="I8" s="193"/>
      <c r="J8" s="193"/>
      <c r="K8" s="193"/>
    </row>
    <row r="9" customFormat="false" ht="15.75" hidden="false" customHeight="true" outlineLevel="0" collapsed="false">
      <c r="D9" s="155"/>
      <c r="E9" s="194"/>
      <c r="F9" s="157"/>
      <c r="G9" s="194"/>
      <c r="H9" s="194"/>
      <c r="I9" s="194"/>
      <c r="J9" s="194"/>
      <c r="K9" s="194"/>
      <c r="L9" s="195"/>
    </row>
    <row r="10" customFormat="false" ht="34.5" hidden="false" customHeight="true" outlineLevel="0" collapsed="false">
      <c r="D10" s="185"/>
      <c r="E10" s="196" t="s">
        <v>114</v>
      </c>
      <c r="F10" s="196"/>
      <c r="G10" s="196"/>
      <c r="H10" s="196"/>
      <c r="I10" s="196"/>
      <c r="J10" s="196"/>
      <c r="K10" s="196"/>
      <c r="L10" s="197"/>
    </row>
    <row r="11" customFormat="false" ht="15" hidden="false" customHeight="true" outlineLevel="0" collapsed="false">
      <c r="D11" s="185"/>
      <c r="E11" s="198"/>
      <c r="F11" s="198"/>
      <c r="H11" s="198"/>
      <c r="I11" s="198"/>
      <c r="J11" s="198"/>
      <c r="K11" s="198"/>
      <c r="L11" s="197"/>
    </row>
    <row r="12" customFormat="false" ht="36" hidden="false" customHeight="true" outlineLevel="0" collapsed="false">
      <c r="D12" s="185"/>
      <c r="E12" s="199" t="s">
        <v>90</v>
      </c>
      <c r="F12" s="199" t="s">
        <v>115</v>
      </c>
      <c r="G12" s="200" t="s">
        <v>116</v>
      </c>
      <c r="H12" s="200" t="s">
        <v>117</v>
      </c>
      <c r="I12" s="200" t="s">
        <v>118</v>
      </c>
      <c r="J12" s="200" t="s">
        <v>119</v>
      </c>
      <c r="K12" s="201" t="s">
        <v>120</v>
      </c>
      <c r="L12" s="197"/>
    </row>
    <row r="13" customFormat="false" ht="15" hidden="false" customHeight="true" outlineLevel="0" collapsed="false">
      <c r="D13" s="175"/>
      <c r="E13" s="202" t="n">
        <v>1</v>
      </c>
      <c r="F13" s="202" t="n">
        <f aca="false">E13+1</f>
        <v>2</v>
      </c>
      <c r="G13" s="202" t="s">
        <v>121</v>
      </c>
      <c r="H13" s="163" t="n">
        <v>4</v>
      </c>
      <c r="I13" s="163" t="n">
        <v>5</v>
      </c>
      <c r="J13" s="163" t="n">
        <v>6</v>
      </c>
      <c r="K13" s="163" t="n">
        <v>7</v>
      </c>
      <c r="L13" s="197"/>
    </row>
    <row r="14" customFormat="false" ht="25.5" hidden="false" customHeight="true" outlineLevel="0" collapsed="false">
      <c r="D14" s="175"/>
      <c r="E14" s="203" t="n">
        <v>1</v>
      </c>
      <c r="F14" s="204" t="s">
        <v>122</v>
      </c>
      <c r="G14" s="204"/>
      <c r="H14" s="204"/>
      <c r="I14" s="204"/>
      <c r="J14" s="204"/>
      <c r="K14" s="204"/>
      <c r="L14" s="197"/>
    </row>
    <row r="15" customFormat="false" ht="15" hidden="true" customHeight="true" outlineLevel="0" collapsed="false">
      <c r="D15" s="175"/>
      <c r="E15" s="205" t="s">
        <v>123</v>
      </c>
      <c r="F15" s="206" t="s">
        <v>124</v>
      </c>
      <c r="G15" s="207"/>
      <c r="H15" s="208"/>
      <c r="I15" s="208" t="s">
        <v>125</v>
      </c>
      <c r="J15" s="208" t="s">
        <v>125</v>
      </c>
      <c r="K15" s="209"/>
      <c r="L15" s="197"/>
    </row>
    <row r="16" customFormat="false" ht="22.5" hidden="false" customHeight="false" outlineLevel="0" collapsed="false">
      <c r="D16" s="175"/>
      <c r="E16" s="205" t="s">
        <v>123</v>
      </c>
      <c r="F16" s="206" t="s">
        <v>126</v>
      </c>
      <c r="G16" s="210" t="s">
        <v>127</v>
      </c>
      <c r="H16" s="211" t="s">
        <v>128</v>
      </c>
      <c r="I16" s="210" t="s">
        <v>129</v>
      </c>
      <c r="J16" s="211" t="s">
        <v>128</v>
      </c>
      <c r="K16" s="212" t="s">
        <v>125</v>
      </c>
      <c r="L16" s="197"/>
    </row>
    <row r="17" customFormat="false" ht="15" hidden="true" customHeight="true" outlineLevel="0" collapsed="false">
      <c r="D17" s="175"/>
      <c r="E17" s="205" t="s">
        <v>130</v>
      </c>
      <c r="F17" s="213"/>
      <c r="G17" s="213"/>
      <c r="H17" s="213"/>
      <c r="I17" s="213"/>
      <c r="J17" s="213"/>
      <c r="K17" s="204"/>
      <c r="L17" s="197"/>
    </row>
    <row r="18" customFormat="false" ht="15" hidden="false" customHeight="true" outlineLevel="0" collapsed="false">
      <c r="D18" s="169" t="s">
        <v>100</v>
      </c>
      <c r="E18" s="205" t="s">
        <v>131</v>
      </c>
      <c r="F18" s="214" t="s">
        <v>124</v>
      </c>
      <c r="G18" s="215" t="s">
        <v>132</v>
      </c>
      <c r="H18" s="216" t="s">
        <v>128</v>
      </c>
      <c r="I18" s="215" t="s">
        <v>133</v>
      </c>
      <c r="J18" s="216" t="s">
        <v>128</v>
      </c>
      <c r="K18" s="217" t="s">
        <v>134</v>
      </c>
      <c r="L18" s="197"/>
    </row>
    <row r="19" customFormat="false" ht="15" hidden="false" customHeight="true" outlineLevel="0" collapsed="false">
      <c r="D19" s="175" t="s">
        <v>135</v>
      </c>
      <c r="E19" s="218"/>
      <c r="F19" s="219" t="s">
        <v>107</v>
      </c>
      <c r="G19" s="220"/>
      <c r="H19" s="220"/>
      <c r="I19" s="220"/>
      <c r="J19" s="220"/>
      <c r="K19" s="221"/>
      <c r="L19" s="197"/>
    </row>
    <row r="20" customFormat="false" ht="11.25" hidden="false" customHeight="false" outlineLevel="0" collapsed="false">
      <c r="D20" s="185"/>
      <c r="E20" s="193"/>
      <c r="F20" s="193"/>
      <c r="H20" s="193"/>
      <c r="I20" s="193"/>
      <c r="J20" s="193"/>
      <c r="K20" s="193"/>
      <c r="L20" s="197"/>
    </row>
    <row r="21" customFormat="false" ht="18.75" hidden="false" customHeight="true" outlineLevel="0" collapsed="false">
      <c r="D21" s="185"/>
      <c r="E21" s="222" t="s">
        <v>136</v>
      </c>
      <c r="F21" s="223"/>
      <c r="H21" s="223"/>
      <c r="I21" s="223"/>
      <c r="J21" s="223"/>
      <c r="K21" s="223"/>
      <c r="L21" s="197"/>
    </row>
    <row r="22" customFormat="false" ht="18.75" hidden="false" customHeight="true" outlineLevel="0" collapsed="false">
      <c r="D22" s="185"/>
      <c r="E22" s="222" t="s">
        <v>137</v>
      </c>
      <c r="F22" s="223"/>
      <c r="H22" s="223"/>
      <c r="I22" s="223"/>
      <c r="J22" s="223"/>
      <c r="K22" s="223"/>
      <c r="L22" s="197"/>
    </row>
    <row r="23" customFormat="false" ht="18.75" hidden="false" customHeight="true" outlineLevel="0" collapsed="false">
      <c r="D23" s="185"/>
      <c r="E23" s="222" t="s">
        <v>138</v>
      </c>
      <c r="F23" s="223"/>
      <c r="H23" s="223"/>
      <c r="I23" s="223"/>
      <c r="J23" s="223"/>
      <c r="K23" s="223"/>
      <c r="L23" s="197"/>
    </row>
    <row r="24" customFormat="false" ht="12" hidden="false" customHeight="false" outlineLevel="0" collapsed="false">
      <c r="D24" s="187"/>
      <c r="E24" s="188"/>
      <c r="F24" s="188"/>
      <c r="G24" s="188"/>
      <c r="H24" s="188"/>
      <c r="I24" s="188"/>
      <c r="J24" s="188"/>
      <c r="K24" s="188"/>
      <c r="L24" s="189"/>
    </row>
    <row r="27" customFormat="false" ht="15" hidden="false" customHeight="true" outlineLevel="0" collapsed="false"/>
  </sheetData>
  <sheetProtection sheet="true" password="fa9c" objects="true" scenarios="true" formatColumns="false" formatRows="false"/>
  <mergeCells count="4">
    <mergeCell ref="D6:L6"/>
    <mergeCell ref="D7:L7"/>
    <mergeCell ref="E10:K10"/>
    <mergeCell ref="F14:K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G15:G16 K15 I16 F18:G18 I18 K18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15:H16 J16 H18 J18" type="none">
      <formula1>0</formula1>
      <formula2>0</formula2>
    </dataValidation>
  </dataValidations>
  <hyperlinks>
    <hyperlink ref="D18" location="'Ссылки на публикации'!$A$1" display="Удалить запись"/>
    <hyperlink ref="F19" location="'Ссылки на публикации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24" width="37.13"/>
    <col collapsed="false" customWidth="true" hidden="true" outlineLevel="0" max="2" min="2" style="224" width="7.7"/>
    <col collapsed="false" customWidth="true" hidden="false" outlineLevel="0" max="3" min="3" style="224" width="2.12"/>
    <col collapsed="false" customWidth="true" hidden="false" outlineLevel="0" max="4" min="4" style="225" width="17.13"/>
    <col collapsed="false" customWidth="true" hidden="false" outlineLevel="0" max="5" min="5" style="225" width="125.56"/>
    <col collapsed="false" customWidth="false" hidden="false" outlineLevel="0" max="6" min="6" style="225" width="9.13"/>
    <col collapsed="false" customWidth="true" hidden="false" outlineLevel="0" max="7" min="7" style="225" width="5.27"/>
    <col collapsed="false" customWidth="false" hidden="false" outlineLevel="0" max="257" min="8" style="225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226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26"/>
    </row>
    <row r="6" customFormat="false" ht="20.25" hidden="false" customHeight="true" outlineLevel="0" collapsed="false">
      <c r="D6" s="151" t="str">
        <f aca="false">codeTemplates</f>
        <v>Код шаблона: JKH.OPEN.INFO.QUARTER.HVS</v>
      </c>
    </row>
    <row r="7" customFormat="false" ht="14.25" hidden="false" customHeight="true" outlineLevel="0" collapsed="false">
      <c r="A7" s="227"/>
      <c r="B7" s="227"/>
      <c r="C7" s="227"/>
      <c r="D7" s="228" t="s">
        <v>139</v>
      </c>
      <c r="E7" s="228"/>
      <c r="F7" s="228"/>
    </row>
    <row r="8" customFormat="false" ht="14.25" hidden="false" customHeight="true" outlineLevel="0" collapsed="false">
      <c r="A8" s="227"/>
      <c r="B8" s="227"/>
      <c r="C8" s="227"/>
      <c r="D8" s="229" t="str">
        <f aca="false">IF(org="","",IF(fil="",org,org&amp;" ("&amp;fil&amp;")")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229"/>
      <c r="F8" s="229"/>
    </row>
    <row r="9" customFormat="false" ht="11.25" hidden="false" customHeight="false" outlineLevel="0" collapsed="false">
      <c r="A9" s="227"/>
      <c r="B9" s="227"/>
      <c r="C9" s="227"/>
      <c r="E9" s="230"/>
    </row>
    <row r="10" customFormat="false" ht="11.25" hidden="false" customHeight="false" outlineLevel="0" collapsed="false">
      <c r="A10" s="227"/>
      <c r="B10" s="231"/>
      <c r="C10" s="227"/>
      <c r="D10" s="232"/>
      <c r="E10" s="157"/>
      <c r="F10" s="233"/>
    </row>
    <row r="11" customFormat="false" ht="12" hidden="false" customHeight="false" outlineLevel="0" collapsed="false">
      <c r="D11" s="234"/>
      <c r="E11" s="235"/>
      <c r="F11" s="236"/>
    </row>
    <row r="12" customFormat="false" ht="12" hidden="false" customHeight="false" outlineLevel="0" collapsed="false">
      <c r="D12" s="237"/>
      <c r="E12" s="238"/>
      <c r="F12" s="239"/>
    </row>
  </sheetData>
  <sheetProtection sheet="true" password="fa9c" objects="true" scenarios="true" formatColumns="false" formatRows="false"/>
  <mergeCells count="2">
    <mergeCell ref="D7:F7"/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3"/>
  <sheetViews>
    <sheetView showFormulas="false" showGridLines="fals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G18" activeCellId="0" sqref="G18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40" width="9.15"/>
    <col collapsed="false" customWidth="true" hidden="false" outlineLevel="0" max="4" min="4" style="240" width="4.7"/>
    <col collapsed="false" customWidth="true" hidden="false" outlineLevel="0" max="5" min="5" style="240" width="27.27"/>
    <col collapsed="false" customWidth="true" hidden="false" outlineLevel="0" max="6" min="6" style="240" width="103.27"/>
    <col collapsed="false" customWidth="true" hidden="false" outlineLevel="0" max="7" min="7" style="240" width="17.7"/>
    <col collapsed="false" customWidth="false" hidden="false" outlineLevel="0" max="257" min="8" style="240" width="9.13"/>
  </cols>
  <sheetData>
    <row r="1" s="240" customFormat="true" ht="11.25" hidden="true" customHeight="false" outlineLevel="0" collapsed="false"/>
    <row r="2" s="240" customFormat="true" ht="11.25" hidden="true" customHeight="false" outlineLevel="0" collapsed="false"/>
    <row r="3" s="240" customFormat="true" ht="11.25" hidden="true" customHeight="false" outlineLevel="0" collapsed="false"/>
    <row r="4" s="240" customFormat="true" ht="11.25" hidden="true" customHeight="false" outlineLevel="0" collapsed="false"/>
    <row r="5" s="240" customFormat="true" ht="11.25" hidden="true" customHeight="false" outlineLevel="0" collapsed="false"/>
    <row r="6" s="240" customFormat="tru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E8" s="151"/>
    </row>
    <row r="9" customFormat="false" ht="20.25" hidden="false" customHeight="true" outlineLevel="0" collapsed="false">
      <c r="E9" s="151" t="str">
        <f aca="false">codeTemplates</f>
        <v>Код шаблона: JKH.OPEN.INFO.QUARTER.HVS</v>
      </c>
    </row>
    <row r="10" s="240" customFormat="true" ht="21.75" hidden="false" customHeight="true" outlineLevel="0" collapsed="false">
      <c r="E10" s="241" t="s">
        <v>140</v>
      </c>
      <c r="F10" s="241"/>
      <c r="G10" s="241"/>
    </row>
    <row r="12" s="240" customFormat="true" ht="21.75" hidden="false" customHeight="true" outlineLevel="0" collapsed="false">
      <c r="E12" s="242" t="s">
        <v>141</v>
      </c>
      <c r="F12" s="242" t="s">
        <v>142</v>
      </c>
      <c r="G12" s="243" t="s">
        <v>143</v>
      </c>
    </row>
    <row r="13" customFormat="false" ht="11.25" hidden="false" customHeight="false" outlineLevel="0" collapsed="false">
      <c r="E13" s="244" t="s">
        <v>130</v>
      </c>
      <c r="F13" s="244" t="s">
        <v>131</v>
      </c>
      <c r="G13" s="244" t="s">
        <v>121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90" width="19.7"/>
    <col collapsed="false" customWidth="true" hidden="false" outlineLevel="0" max="2" min="2" style="190" width="21.12"/>
    <col collapsed="false" customWidth="false" hidden="false" outlineLevel="0" max="257" min="3" style="190" width="9.13"/>
  </cols>
  <sheetData>
    <row r="1" customFormat="false" ht="11.25" hidden="false" customHeight="false" outlineLevel="0" collapsed="false">
      <c r="A1" s="245" t="s">
        <v>144</v>
      </c>
      <c r="B1" s="245" t="s">
        <v>145</v>
      </c>
    </row>
    <row r="2" customFormat="false" ht="11.25" hidden="false" customHeight="false" outlineLevel="0" collapsed="false">
      <c r="A2" s="190" t="s">
        <v>146</v>
      </c>
      <c r="B2" s="190" t="s">
        <v>147</v>
      </c>
    </row>
    <row r="3" customFormat="false" ht="11.25" hidden="false" customHeight="false" outlineLevel="0" collapsed="false">
      <c r="A3" s="190" t="s">
        <v>148</v>
      </c>
      <c r="B3" s="190" t="s">
        <v>149</v>
      </c>
    </row>
    <row r="4" customFormat="false" ht="11.25" hidden="false" customHeight="false" outlineLevel="0" collapsed="false">
      <c r="A4" s="190" t="s">
        <v>150</v>
      </c>
      <c r="B4" s="190" t="s">
        <v>151</v>
      </c>
    </row>
    <row r="5" customFormat="false" ht="11.25" hidden="false" customHeight="false" outlineLevel="0" collapsed="false">
      <c r="A5" s="190" t="s">
        <v>152</v>
      </c>
      <c r="B5" s="190" t="s">
        <v>153</v>
      </c>
    </row>
    <row r="6" customFormat="false" ht="11.25" hidden="false" customHeight="false" outlineLevel="0" collapsed="false">
      <c r="A6" s="190" t="s">
        <v>154</v>
      </c>
      <c r="B6" s="190" t="s">
        <v>155</v>
      </c>
    </row>
    <row r="7" customFormat="false" ht="11.25" hidden="false" customHeight="false" outlineLevel="0" collapsed="false">
      <c r="A7" s="190" t="s">
        <v>156</v>
      </c>
      <c r="B7" s="190" t="s">
        <v>157</v>
      </c>
    </row>
    <row r="8" customFormat="false" ht="11.25" hidden="false" customHeight="false" outlineLevel="0" collapsed="false">
      <c r="A8" s="190" t="s">
        <v>158</v>
      </c>
      <c r="B8" s="190" t="s">
        <v>159</v>
      </c>
    </row>
    <row r="9" customFormat="false" ht="11.25" hidden="false" customHeight="false" outlineLevel="0" collapsed="false">
      <c r="B9" s="190" t="s">
        <v>160</v>
      </c>
    </row>
    <row r="10" customFormat="false" ht="11.25" hidden="false" customHeight="false" outlineLevel="0" collapsed="false">
      <c r="B10" s="190" t="s">
        <v>161</v>
      </c>
    </row>
    <row r="11" customFormat="false" ht="11.25" hidden="false" customHeight="false" outlineLevel="0" collapsed="false">
      <c r="B11" s="190" t="s">
        <v>162</v>
      </c>
    </row>
    <row r="12" customFormat="false" ht="11.25" hidden="false" customHeight="false" outlineLevel="0" collapsed="false">
      <c r="B12" s="190" t="s">
        <v>163</v>
      </c>
    </row>
    <row r="13" customFormat="false" ht="11.25" hidden="false" customHeight="false" outlineLevel="0" collapsed="false">
      <c r="B13" s="190" t="s">
        <v>164</v>
      </c>
    </row>
    <row r="14" customFormat="false" ht="11.25" hidden="false" customHeight="false" outlineLevel="0" collapsed="false">
      <c r="B14" s="190" t="s">
        <v>165</v>
      </c>
    </row>
    <row r="15" customFormat="false" ht="11.25" hidden="false" customHeight="false" outlineLevel="0" collapsed="false">
      <c r="B15" s="190" t="s">
        <v>166</v>
      </c>
    </row>
    <row r="16" customFormat="false" ht="11.25" hidden="false" customHeight="false" outlineLevel="0" collapsed="false">
      <c r="B16" s="190" t="s">
        <v>167</v>
      </c>
    </row>
    <row r="17" customFormat="false" ht="11.25" hidden="false" customHeight="false" outlineLevel="0" collapsed="false">
      <c r="B17" s="190" t="s">
        <v>168</v>
      </c>
    </row>
    <row r="18" customFormat="false" ht="11.25" hidden="false" customHeight="false" outlineLevel="0" collapsed="false">
      <c r="B18" s="190" t="s">
        <v>169</v>
      </c>
    </row>
    <row r="19" customFormat="false" ht="11.25" hidden="false" customHeight="false" outlineLevel="0" collapsed="false">
      <c r="B19" s="190" t="s">
        <v>170</v>
      </c>
    </row>
    <row r="20" customFormat="false" ht="11.25" hidden="false" customHeight="false" outlineLevel="0" collapsed="false">
      <c r="B20" s="190" t="s">
        <v>171</v>
      </c>
    </row>
    <row r="21" customFormat="false" ht="11.25" hidden="false" customHeight="false" outlineLevel="0" collapsed="false">
      <c r="B21" s="190" t="s">
        <v>1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46" width="27.99"/>
    <col collapsed="false" customWidth="false" hidden="false" outlineLevel="0" max="4" min="2" style="247" width="9.13"/>
    <col collapsed="false" customWidth="true" hidden="false" outlineLevel="0" max="5" min="5" style="247" width="6.85"/>
    <col collapsed="false" customWidth="false" hidden="false" outlineLevel="0" max="6" min="6" style="247" width="9.13"/>
    <col collapsed="false" customWidth="true" hidden="false" outlineLevel="0" max="7" min="7" style="247" width="18.27"/>
    <col collapsed="false" customWidth="false" hidden="false" outlineLevel="0" max="12" min="8" style="247" width="9.13"/>
    <col collapsed="false" customWidth="true" hidden="false" outlineLevel="0" max="13" min="13" style="248" width="12.42"/>
    <col collapsed="false" customWidth="true" hidden="false" outlineLevel="0" max="14" min="14" style="248" width="11.56"/>
    <col collapsed="false" customWidth="false" hidden="false" outlineLevel="0" max="16" min="15" style="248" width="9.13"/>
    <col collapsed="false" customWidth="false" hidden="false" outlineLevel="0" max="26" min="17" style="247" width="9.13"/>
    <col collapsed="false" customWidth="false" hidden="false" outlineLevel="0" max="27" min="27" style="249" width="9.13"/>
    <col collapsed="false" customWidth="false" hidden="false" outlineLevel="0" max="257" min="28" style="247" width="9.13"/>
  </cols>
  <sheetData>
    <row r="2" s="254" customFormat="true" ht="15" hidden="false" customHeight="true" outlineLevel="0" collapsed="false">
      <c r="A2" s="250" t="s">
        <v>173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2"/>
      <c r="N2" s="252"/>
      <c r="O2" s="252"/>
      <c r="P2" s="252"/>
      <c r="Q2" s="251"/>
      <c r="R2" s="251"/>
      <c r="S2" s="251"/>
      <c r="T2" s="251"/>
      <c r="U2" s="251"/>
      <c r="V2" s="251"/>
      <c r="W2" s="251"/>
      <c r="X2" s="251"/>
      <c r="Y2" s="251"/>
      <c r="Z2" s="251"/>
      <c r="AA2" s="253"/>
    </row>
    <row r="4" s="136" customFormat="true" ht="15" hidden="false" customHeight="true" outlineLevel="0" collapsed="false">
      <c r="A4" s="135"/>
      <c r="B4" s="135"/>
      <c r="D4" s="255"/>
      <c r="E4" s="173"/>
      <c r="F4" s="170"/>
      <c r="G4" s="171"/>
      <c r="H4" s="174"/>
    </row>
    <row r="5" customFormat="false" ht="15" hidden="false" customHeight="true" outlineLevel="0" collapsed="false">
      <c r="E5" s="256"/>
    </row>
    <row r="6" customFormat="false" ht="15" hidden="false" customHeight="true" outlineLevel="0" collapsed="false">
      <c r="E6" s="256"/>
    </row>
    <row r="7" s="254" customFormat="true" ht="15" hidden="false" customHeight="true" outlineLevel="0" collapsed="false">
      <c r="A7" s="250" t="s">
        <v>174</v>
      </c>
      <c r="B7" s="251"/>
      <c r="C7" s="251"/>
      <c r="D7" s="251"/>
      <c r="E7" s="257"/>
      <c r="F7" s="251"/>
      <c r="G7" s="251"/>
      <c r="H7" s="251"/>
      <c r="I7" s="251"/>
      <c r="J7" s="251"/>
      <c r="K7" s="251"/>
      <c r="L7" s="251"/>
      <c r="M7" s="252"/>
      <c r="N7" s="252"/>
      <c r="O7" s="252"/>
      <c r="P7" s="252"/>
      <c r="Q7" s="251"/>
      <c r="R7" s="251"/>
      <c r="S7" s="251"/>
      <c r="T7" s="251"/>
      <c r="U7" s="251"/>
      <c r="V7" s="251"/>
      <c r="W7" s="251"/>
      <c r="X7" s="251"/>
      <c r="Y7" s="251"/>
      <c r="Z7" s="251"/>
      <c r="AA7" s="253"/>
    </row>
    <row r="8" s="247" customFormat="true" ht="15" hidden="false" customHeight="true" outlineLevel="0" collapsed="false">
      <c r="A8" s="246"/>
      <c r="E8" s="256"/>
      <c r="M8" s="248"/>
      <c r="N8" s="248"/>
      <c r="O8" s="248"/>
      <c r="P8" s="248"/>
      <c r="AA8" s="249"/>
    </row>
    <row r="9" s="190" customFormat="true" ht="15" hidden="false" customHeight="true" outlineLevel="0" collapsed="false">
      <c r="D9" s="175"/>
      <c r="E9" s="205"/>
      <c r="F9" s="214"/>
      <c r="G9" s="215"/>
      <c r="H9" s="216"/>
      <c r="I9" s="215"/>
      <c r="J9" s="216"/>
      <c r="K9" s="217"/>
      <c r="L9" s="197"/>
    </row>
    <row r="12" s="254" customFormat="true" ht="15" hidden="false" customHeight="true" outlineLevel="0" collapsed="false">
      <c r="A12" s="250" t="s">
        <v>175</v>
      </c>
      <c r="B12" s="251"/>
      <c r="C12" s="251"/>
      <c r="D12" s="251"/>
      <c r="E12" s="251"/>
      <c r="F12" s="251"/>
      <c r="G12" s="251"/>
      <c r="H12" s="251"/>
      <c r="I12" s="251"/>
      <c r="J12" s="251"/>
      <c r="K12" s="251"/>
      <c r="L12" s="251"/>
      <c r="M12" s="252"/>
      <c r="N12" s="252"/>
      <c r="O12" s="252"/>
      <c r="P12" s="252"/>
      <c r="Q12" s="251"/>
      <c r="R12" s="251"/>
      <c r="S12" s="251"/>
      <c r="T12" s="251"/>
      <c r="U12" s="251"/>
      <c r="V12" s="251"/>
      <c r="W12" s="251"/>
      <c r="X12" s="251"/>
      <c r="Y12" s="251"/>
      <c r="Z12" s="251"/>
      <c r="AA12" s="253"/>
    </row>
    <row r="13" s="254" customFormat="true" ht="15" hidden="false" customHeight="true" outlineLevel="0" collapsed="false">
      <c r="A13" s="250" t="s">
        <v>176</v>
      </c>
      <c r="B13" s="251"/>
      <c r="C13" s="251"/>
      <c r="D13" s="251"/>
      <c r="E13" s="251"/>
      <c r="F13" s="251"/>
      <c r="G13" s="251"/>
      <c r="H13" s="251"/>
      <c r="I13" s="251"/>
      <c r="J13" s="251"/>
      <c r="K13" s="251"/>
      <c r="L13" s="251"/>
      <c r="M13" s="252"/>
      <c r="N13" s="252"/>
      <c r="O13" s="252"/>
      <c r="P13" s="252"/>
      <c r="Q13" s="251"/>
      <c r="R13" s="251"/>
      <c r="S13" s="251"/>
      <c r="T13" s="251"/>
      <c r="U13" s="251"/>
      <c r="V13" s="251"/>
      <c r="W13" s="251"/>
      <c r="X13" s="251"/>
      <c r="Y13" s="251"/>
      <c r="Z13" s="251"/>
      <c r="AA13" s="253"/>
    </row>
    <row r="14" s="247" customFormat="true" ht="15" hidden="false" customHeight="true" outlineLevel="0" collapsed="false">
      <c r="A14" s="246"/>
      <c r="M14" s="248"/>
      <c r="N14" s="248"/>
      <c r="O14" s="248"/>
      <c r="P14" s="248"/>
      <c r="AA14" s="249"/>
    </row>
    <row r="15" s="54" customFormat="true" ht="15" hidden="false" customHeight="true" outlineLevel="0" collapsed="false">
      <c r="A15" s="51"/>
      <c r="B15" s="52"/>
      <c r="C15" s="53"/>
      <c r="D15" s="117"/>
      <c r="E15" s="258"/>
      <c r="F15" s="110"/>
      <c r="G15" s="111"/>
      <c r="H15" s="116"/>
      <c r="I15" s="58"/>
    </row>
    <row r="16" s="54" customFormat="true" ht="11.25" hidden="false" customHeight="true" outlineLevel="0" collapsed="false">
      <c r="A16" s="51"/>
      <c r="B16" s="52"/>
      <c r="C16" s="53"/>
      <c r="D16" s="117"/>
      <c r="E16" s="258"/>
      <c r="F16" s="112" t="s">
        <v>60</v>
      </c>
      <c r="G16" s="113"/>
      <c r="H16" s="116"/>
      <c r="I16" s="58"/>
    </row>
    <row r="25" customFormat="false" ht="15" hidden="false" customHeight="true" outlineLevel="0" collapsed="false">
      <c r="L25" s="248"/>
      <c r="P25" s="247"/>
      <c r="Z25" s="249"/>
      <c r="AA25" s="247"/>
    </row>
  </sheetData>
  <mergeCells count="1">
    <mergeCell ref="E15:E1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4 F9:G9 I9 K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" type="decimal">
      <formula1>-9.99999999999999E+023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9 J9" type="none">
      <formula1>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15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5" type="textLength">
      <formula1>0</formula1>
      <formula2>0</formula2>
    </dataValidation>
  </dataValidations>
  <hyperlinks>
    <hyperlink ref="F1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СКДТВЭ</cp:lastModifiedBy>
  <cp:lastPrinted>2009-05-07T15:00:08Z</cp:lastPrinted>
  <dcterms:modified xsi:type="dcterms:W3CDTF">2013-01-30T07:15:52Z</dcterms:modified>
  <cp:revision>0</cp:revision>
  <dc:subject>Показатели подлежащие раскрытию в сфере холодного водоснабжения (квартальные)</dc:subject>
  <dc:title>Показатели подлежащие раскрытию в сфере холодного вод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2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TemplateOperationMode">
    <vt:r8>3</vt:r8>
  </property>
  <property fmtid="{D5CDD505-2E9C-101B-9397-08002B2CF9AE}" pid="781" name="UserComments">
    <vt:lpwstr/>
  </property>
  <property fmtid="{D5CDD505-2E9C-101B-9397-08002B2CF9AE}" pid="782" name="Validate">
    <vt:lpwstr>#REFERENCEDDATA#\GRESv.xsl</vt:lpwstr>
  </property>
  <property fmtid="{D5CDD505-2E9C-101B-9397-08002B2CF9AE}" pid="783" name="Version">
    <vt:lpwstr>JKH.OPEN.INFO.QUARTER.HVS</vt:lpwstr>
  </property>
  <property fmtid="{D5CDD505-2E9C-101B-9397-08002B2CF9AE}" pid="784" name="XMLTempFilePath">
    <vt:lpwstr/>
  </property>
  <property fmtid="{D5CDD505-2E9C-101B-9397-08002B2CF9AE}" pid="785" name="XslViewFilePath">
    <vt:lpwstr/>
  </property>
  <property fmtid="{D5CDD505-2E9C-101B-9397-08002B2CF9AE}" pid="786" name="XsltDocFilePath">
    <vt:lpwstr/>
  </property>
  <property fmtid="{D5CDD505-2E9C-101B-9397-08002B2CF9AE}" pid="787" name="entityid">
    <vt:lpwstr/>
  </property>
  <property fmtid="{D5CDD505-2E9C-101B-9397-08002B2CF9AE}" pid="788" name="keywords">
    <vt:lpwstr/>
  </property>
</Properties>
</file>