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6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ХВС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ХВС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ХВС доступ'!$G$14:$G$21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8:$G$39</definedName>
    <definedName function="false" hidden="false" name="details_of_org_buhg" vbProcedure="false">Титульный!$G$46:$G$47</definedName>
    <definedName function="false" hidden="false" name="details_of_org_etc" vbProcedure="false">Титульный!$G$50:$G$53</definedName>
    <definedName function="false" hidden="false" name="details_of_org_main" vbProcedure="false">Титульный!$G$42:$G$43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26</definedName>
    <definedName function="false" hidden="false" name="LIST_ORG_VS" vbProcedure="false">REESTR_ORG!$A$2:$H$35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5</definedName>
    <definedName function="false" hidden="false" name="MO_LIST_10" vbProcedure="false">REESTR_MO!$B$13:$B$14</definedName>
    <definedName function="false" hidden="false" name="MO_LIST_11" vbProcedure="false">REESTR_MO!$B$15:$B$16</definedName>
    <definedName function="false" hidden="false" name="MO_LIST_12" vbProcedure="false">REESTR_MO!$B$17</definedName>
    <definedName function="false" hidden="false" name="MO_LIST_13" vbProcedure="false">REESTR_MO!$B$18:$B$20</definedName>
    <definedName function="false" hidden="false" name="MO_LIST_14" vbProcedure="false">REESTR_MO!$B$21:$B$22</definedName>
    <definedName function="false" hidden="false" name="MO_LIST_15" vbProcedure="false">REESTR_MO!$B$23</definedName>
    <definedName function="false" hidden="false" name="MO_LIST_16" vbProcedure="false">REESTR_MO!$B$24</definedName>
    <definedName function="false" hidden="false" name="MO_LIST_17" vbProcedure="false">REESTR_MO!$B$25</definedName>
    <definedName function="false" hidden="false" name="MO_LIST_18" vbProcedure="false">REESTR_MO!$B$26</definedName>
    <definedName function="false" hidden="false" name="MO_LIST_2" vbProcedure="false">REESTR_MO!$B$2:$B$3</definedName>
    <definedName function="false" hidden="false" name="MO_LIST_3" vbProcedure="false">REESTR_MO!$B$4</definedName>
    <definedName function="false" hidden="false" name="MO_LIST_4" vbProcedure="false">REESTR_MO!$B$5</definedName>
    <definedName function="false" hidden="false" name="MO_LIST_5" vbProcedure="false">REESTR_MO!$B$6</definedName>
    <definedName function="false" hidden="false" name="MO_LIST_6" vbProcedure="false">REESTR_MO!$B$7:$B$8</definedName>
    <definedName function="false" hidden="false" name="MO_LIST_7" vbProcedure="false">REESTR_MO!$B$9</definedName>
    <definedName function="false" hidden="false" name="MO_LIST_8" vbProcedure="false">REESTR_MO!$B$10:$B$11</definedName>
    <definedName function="false" hidden="false" name="MO_LIST_9" vbProcedure="false">REESTR_MO!$B$12</definedName>
    <definedName function="false" hidden="false" name="mo_zag" vbProcedure="false">Титульный!$F$31</definedName>
    <definedName function="false" hidden="false" name="mr_check" vbProcedure="false">Титульный!$E$33:$E$35</definedName>
    <definedName function="false" hidden="false" name="MR_LIST" vbProcedure="false">REESTR_MO!$D$2:$D$18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35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568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Чеченская республика</t>
  </si>
  <si>
    <t xml:space="preserve">Показатели подлежащие раскрытию в сфере холодного водоснабжения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10.05.2012 12:27:28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ПОДРАЗДЕЛЕНИЯ</t>
  </si>
  <si>
    <t xml:space="preserve">ИНН организации</t>
  </si>
  <si>
    <t xml:space="preserve">7708503727</t>
  </si>
  <si>
    <t xml:space="preserve">КПП организации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Дата последнего обновления реестра МР/МО: 16.04.2012 13:59:27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розненский район</t>
  </si>
  <si>
    <t xml:space="preserve">96207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07174, г. Москва, ул. Новая Басманная, 2</t>
  </si>
  <si>
    <t xml:space="preserve">Почтовый адрес:</t>
  </si>
  <si>
    <t xml:space="preserve">357200 г. Минеральные Воды  ул. Октябрьская,3</t>
  </si>
  <si>
    <t xml:space="preserve">Руководитель</t>
  </si>
  <si>
    <t xml:space="preserve">Фамилия, имя, отчество:</t>
  </si>
  <si>
    <t xml:space="preserve">Джаватханов Ю.Ш.</t>
  </si>
  <si>
    <t xml:space="preserve">(код) номер телефона:</t>
  </si>
  <si>
    <t xml:space="preserve">8-928-744-47-90</t>
  </si>
  <si>
    <t xml:space="preserve">Главный бухгалтер</t>
  </si>
  <si>
    <t xml:space="preserve">Шевченко Оксана Владимировна </t>
  </si>
  <si>
    <t xml:space="preserve">863 259 00 98</t>
  </si>
  <si>
    <t xml:space="preserve">Должностное лицо, ответственное за составление формы</t>
  </si>
  <si>
    <t xml:space="preserve">Неткачев В.М.</t>
  </si>
  <si>
    <t xml:space="preserve">Должность:</t>
  </si>
  <si>
    <t xml:space="preserve">мастер</t>
  </si>
  <si>
    <t xml:space="preserve">8-928-897-75-52</t>
  </si>
  <si>
    <t xml:space="preserve">skdtv@yandex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 **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</t>
  </si>
  <si>
    <t xml:space="preserve">систем публикуется в отношении каждой системы холодно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Ссылки на публикации!G16</t>
  </si>
  <si>
    <t xml:space="preserve">Не указано значение на листе 'Ссылки на публикации'!</t>
  </si>
  <si>
    <t xml:space="preserve">Ошибка</t>
  </si>
  <si>
    <t xml:space="preserve">Ссылки на публикации!H16</t>
  </si>
  <si>
    <t xml:space="preserve">Ссылки на публикации!I16</t>
  </si>
  <si>
    <t xml:space="preserve">Ссылки на публикации!J16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ХВ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чхой-Мартановский район</t>
  </si>
  <si>
    <t xml:space="preserve">96202000</t>
  </si>
  <si>
    <t xml:space="preserve">с.Ачхой-Мартан</t>
  </si>
  <si>
    <t xml:space="preserve">96202802</t>
  </si>
  <si>
    <t xml:space="preserve">Веденский район</t>
  </si>
  <si>
    <t xml:space="preserve">96204000</t>
  </si>
  <si>
    <t xml:space="preserve">МУП "ПУЖКХ Веденского района"</t>
  </si>
  <si>
    <t xml:space="preserve">2003000066</t>
  </si>
  <si>
    <t xml:space="preserve">200301001</t>
  </si>
  <si>
    <t xml:space="preserve">Оказание услуг в сфере водоснабжения</t>
  </si>
  <si>
    <t xml:space="preserve">Грозный</t>
  </si>
  <si>
    <t xml:space="preserve">96401000</t>
  </si>
  <si>
    <t xml:space="preserve">ГУП "Чечводоканал"</t>
  </si>
  <si>
    <t xml:space="preserve">2013001100</t>
  </si>
  <si>
    <t xml:space="preserve">201301001</t>
  </si>
  <si>
    <t xml:space="preserve">МУП "Горводоканал"</t>
  </si>
  <si>
    <t xml:space="preserve">2014262842</t>
  </si>
  <si>
    <t xml:space="preserve">201501001</t>
  </si>
  <si>
    <t xml:space="preserve">ОАО "Славянка"</t>
  </si>
  <si>
    <t xml:space="preserve">7702707386</t>
  </si>
  <si>
    <t xml:space="preserve">201643001</t>
  </si>
  <si>
    <t xml:space="preserve">ФГУ "Управление "Чеченмелиоводхоз"</t>
  </si>
  <si>
    <t xml:space="preserve">2020000122</t>
  </si>
  <si>
    <t xml:space="preserve">201401001</t>
  </si>
  <si>
    <t xml:space="preserve">Гудермеский район</t>
  </si>
  <si>
    <t xml:space="preserve">Гудермес</t>
  </si>
  <si>
    <t xml:space="preserve">96210000</t>
  </si>
  <si>
    <t xml:space="preserve">МУП "ПУЖКХ Гудермесского района"</t>
  </si>
  <si>
    <t xml:space="preserve">2005000390</t>
  </si>
  <si>
    <t xml:space="preserve">200501001</t>
  </si>
  <si>
    <t xml:space="preserve">Итум-Калинский район</t>
  </si>
  <si>
    <t xml:space="preserve">96211000</t>
  </si>
  <si>
    <t xml:space="preserve">Курчалоевский район</t>
  </si>
  <si>
    <t xml:space="preserve">96212000</t>
  </si>
  <si>
    <t xml:space="preserve">с.Курчалой</t>
  </si>
  <si>
    <t xml:space="preserve">96212819</t>
  </si>
  <si>
    <t xml:space="preserve">Надтеречный район</t>
  </si>
  <si>
    <t xml:space="preserve">96216000</t>
  </si>
  <si>
    <t xml:space="preserve">МУП "ПУЖКХ Надтеречного района"</t>
  </si>
  <si>
    <t xml:space="preserve">2007000846</t>
  </si>
  <si>
    <t xml:space="preserve">200701001</t>
  </si>
  <si>
    <t xml:space="preserve">МУП "Райводоканал "Надтеречный"</t>
  </si>
  <si>
    <t xml:space="preserve">2007004706</t>
  </si>
  <si>
    <t xml:space="preserve">Наурский район</t>
  </si>
  <si>
    <t xml:space="preserve">Калиновская ст.</t>
  </si>
  <si>
    <t xml:space="preserve">96222807</t>
  </si>
  <si>
    <t xml:space="preserve">96222000</t>
  </si>
  <si>
    <t xml:space="preserve">Ножай-Юртовский район</t>
  </si>
  <si>
    <t xml:space="preserve">Ножай-Юрт с.</t>
  </si>
  <si>
    <t xml:space="preserve">96225001</t>
  </si>
  <si>
    <t xml:space="preserve">МУП "ПУЖКХ Ножай-Юртовского района"</t>
  </si>
  <si>
    <t xml:space="preserve">2009000256</t>
  </si>
  <si>
    <t xml:space="preserve">200901001</t>
  </si>
  <si>
    <t xml:space="preserve">96225000</t>
  </si>
  <si>
    <t xml:space="preserve">Сунженский район</t>
  </si>
  <si>
    <t xml:space="preserve">96231000</t>
  </si>
  <si>
    <t xml:space="preserve">Урус-Мартановский район</t>
  </si>
  <si>
    <t xml:space="preserve">Урус-Мартан</t>
  </si>
  <si>
    <t xml:space="preserve">96234000</t>
  </si>
  <si>
    <t xml:space="preserve">96634000</t>
  </si>
  <si>
    <t xml:space="preserve">Шалинский район</t>
  </si>
  <si>
    <t xml:space="preserve">Шали</t>
  </si>
  <si>
    <t xml:space="preserve">96237501</t>
  </si>
  <si>
    <t xml:space="preserve">96237000</t>
  </si>
  <si>
    <t xml:space="preserve">Шаройский район</t>
  </si>
  <si>
    <t xml:space="preserve">96291000</t>
  </si>
  <si>
    <t xml:space="preserve">Шатойский район</t>
  </si>
  <si>
    <t xml:space="preserve">96228000</t>
  </si>
  <si>
    <t xml:space="preserve">МУП "ПУЖКХ Шатойского района"</t>
  </si>
  <si>
    <t xml:space="preserve">2017000718</t>
  </si>
  <si>
    <t xml:space="preserve">201701001</t>
  </si>
  <si>
    <t xml:space="preserve">Шелковской район</t>
  </si>
  <si>
    <t xml:space="preserve">96240000</t>
  </si>
  <si>
    <t xml:space="preserve">г.Аргун</t>
  </si>
  <si>
    <t xml:space="preserve">96402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с. Алхан-Юрт</t>
  </si>
  <si>
    <t xml:space="preserve">96634404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4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2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0" borderId="0" xfId="1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0" borderId="30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2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1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5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4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4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BALANCE.VODOSN.2008YEAR_JKK.33.VS.1.77" xfId="1118"/>
    <cellStyle name="Обычный_Forma_1" xfId="1119"/>
    <cellStyle name="Обычный_Forma_3" xfId="1120"/>
    <cellStyle name="Обычный_Forma_5" xfId="1121"/>
    <cellStyle name="Обычный_JKH.OPEN.INFO.PRICE.VO_v4.0(10.02.11)" xfId="1122"/>
    <cellStyle name="Обычный_KRU.TARIFF.TE.FACT(v0.5)_import_02.02" xfId="1123"/>
    <cellStyle name="Обычный_OREP.JKH.POD.2010YEAR(v1.0)" xfId="1124"/>
    <cellStyle name="Обычный_OREP.JKH.POD.2010YEAR(v1.1)" xfId="1125"/>
    <cellStyle name="Обычный_POTR.EE(+PASPORT)" xfId="1126"/>
    <cellStyle name="Обычный_PREDEL.JKH.2010(v1.3)" xfId="1127"/>
    <cellStyle name="Обычный_PRIL1.ELECTR" xfId="1128"/>
    <cellStyle name="Обычный_PRIL4.JKU.7.28(04.03.2009)" xfId="1129"/>
    <cellStyle name="Обычный_reest_org" xfId="1130"/>
    <cellStyle name="Обычный_TR.TARIFF.AUTO.P.M.2.16" xfId="1131"/>
    <cellStyle name="Обычный_ЖКУ_проект3" xfId="1132"/>
    <cellStyle name="Обычный_Карта РФ" xfId="1133"/>
    <cellStyle name="Обычный_Книга2" xfId="1134"/>
    <cellStyle name="Обычный_Мониторинг инвестиций" xfId="1135"/>
    <cellStyle name="Обычный_Форма 22 ЖКХ" xfId="1136"/>
    <cellStyle name="Обычный_форма 1 водопровод для орг" xfId="1137"/>
    <cellStyle name="Обычный_форма 1 водопровод для орг_CALC.KV.4.78(v1.0)" xfId="1138"/>
    <cellStyle name="Плохой 2" xfId="1139"/>
    <cellStyle name="Плохой 2 2" xfId="1140"/>
    <cellStyle name="Плохой 3" xfId="1141"/>
    <cellStyle name="Плохой 3 2" xfId="1142"/>
    <cellStyle name="Плохой 4" xfId="1143"/>
    <cellStyle name="Плохой 4 2" xfId="1144"/>
    <cellStyle name="Плохой 5" xfId="1145"/>
    <cellStyle name="Плохой 5 2" xfId="1146"/>
    <cellStyle name="Плохой 6" xfId="1147"/>
    <cellStyle name="Плохой 6 2" xfId="1148"/>
    <cellStyle name="Плохой 7" xfId="1149"/>
    <cellStyle name="Плохой 7 2" xfId="1150"/>
    <cellStyle name="Плохой 8" xfId="1151"/>
    <cellStyle name="Плохой 8 2" xfId="1152"/>
    <cellStyle name="Плохой 9" xfId="1153"/>
    <cellStyle name="Плохой 9 2" xfId="1154"/>
    <cellStyle name="По центру с переносом" xfId="1155"/>
    <cellStyle name="По ширине с переносом" xfId="1156"/>
    <cellStyle name="Поле ввода" xfId="1157"/>
    <cellStyle name="Пояснение 2" xfId="1158"/>
    <cellStyle name="Пояснение 2 2" xfId="1159"/>
    <cellStyle name="Пояснение 3" xfId="1160"/>
    <cellStyle name="Пояснение 3 2" xfId="1161"/>
    <cellStyle name="Пояснение 4" xfId="1162"/>
    <cellStyle name="Пояснение 4 2" xfId="1163"/>
    <cellStyle name="Пояснение 5" xfId="1164"/>
    <cellStyle name="Пояснение 5 2" xfId="1165"/>
    <cellStyle name="Пояснение 6" xfId="1166"/>
    <cellStyle name="Пояснение 6 2" xfId="1167"/>
    <cellStyle name="Пояснение 7" xfId="1168"/>
    <cellStyle name="Пояснение 7 2" xfId="1169"/>
    <cellStyle name="Пояснение 8" xfId="1170"/>
    <cellStyle name="Пояснение 8 2" xfId="1171"/>
    <cellStyle name="Пояснение 9" xfId="1172"/>
    <cellStyle name="Пояснение 9 2" xfId="1173"/>
    <cellStyle name="Примечание 10" xfId="1174"/>
    <cellStyle name="Примечание 10 2" xfId="1175"/>
    <cellStyle name="Примечание 10_46EE.2011(v1.0)" xfId="1176"/>
    <cellStyle name="Примечание 11" xfId="1177"/>
    <cellStyle name="Примечание 11 2" xfId="1178"/>
    <cellStyle name="Примечание 11_46EE.2011(v1.0)" xfId="1179"/>
    <cellStyle name="Примечание 12" xfId="1180"/>
    <cellStyle name="Примечание 12 2" xfId="1181"/>
    <cellStyle name="Примечание 12_46EE.2011(v1.0)" xfId="1182"/>
    <cellStyle name="Примечание 2" xfId="1183"/>
    <cellStyle name="Примечание 2 2" xfId="1184"/>
    <cellStyle name="Примечание 2 3" xfId="1185"/>
    <cellStyle name="Примечание 2 4" xfId="1186"/>
    <cellStyle name="Примечание 2 5" xfId="1187"/>
    <cellStyle name="Примечание 2 6" xfId="1188"/>
    <cellStyle name="Примечание 2 7" xfId="1189"/>
    <cellStyle name="Примечание 2 8" xfId="1190"/>
    <cellStyle name="Примечание 2_46EE.2011(v1.0)" xfId="1191"/>
    <cellStyle name="Примечание 3" xfId="1192"/>
    <cellStyle name="Примечание 3 2" xfId="1193"/>
    <cellStyle name="Примечание 3 3" xfId="1194"/>
    <cellStyle name="Примечание 3 4" xfId="1195"/>
    <cellStyle name="Примечание 3 5" xfId="1196"/>
    <cellStyle name="Примечание 3 6" xfId="1197"/>
    <cellStyle name="Примечание 3 7" xfId="1198"/>
    <cellStyle name="Примечание 3 8" xfId="1199"/>
    <cellStyle name="Примечание 3_46EE.2011(v1.0)" xfId="1200"/>
    <cellStyle name="Примечание 4" xfId="1201"/>
    <cellStyle name="Примечание 4 2" xfId="1202"/>
    <cellStyle name="Примечание 4 3" xfId="1203"/>
    <cellStyle name="Примечание 4 4" xfId="1204"/>
    <cellStyle name="Примечание 4 5" xfId="1205"/>
    <cellStyle name="Примечание 4 6" xfId="1206"/>
    <cellStyle name="Примечание 4 7" xfId="1207"/>
    <cellStyle name="Примечание 4 8" xfId="1208"/>
    <cellStyle name="Примечание 4_46EE.2011(v1.0)" xfId="1209"/>
    <cellStyle name="Примечание 5" xfId="1210"/>
    <cellStyle name="Примечание 5 2" xfId="1211"/>
    <cellStyle name="Примечание 5 3" xfId="1212"/>
    <cellStyle name="Примечание 5 4" xfId="1213"/>
    <cellStyle name="Примечание 5 5" xfId="1214"/>
    <cellStyle name="Примечание 5 6" xfId="1215"/>
    <cellStyle name="Примечание 5 7" xfId="1216"/>
    <cellStyle name="Примечание 5 8" xfId="1217"/>
    <cellStyle name="Примечание 5_46EE.2011(v1.0)" xfId="1218"/>
    <cellStyle name="Примечание 6" xfId="1219"/>
    <cellStyle name="Примечание 6 2" xfId="1220"/>
    <cellStyle name="Примечание 6_46EE.2011(v1.0)" xfId="1221"/>
    <cellStyle name="Примечание 7" xfId="1222"/>
    <cellStyle name="Примечание 7 2" xfId="1223"/>
    <cellStyle name="Примечание 7_46EE.2011(v1.0)" xfId="1224"/>
    <cellStyle name="Примечание 8" xfId="1225"/>
    <cellStyle name="Примечание 8 2" xfId="1226"/>
    <cellStyle name="Примечание 8_46EE.2011(v1.0)" xfId="1227"/>
    <cellStyle name="Примечание 9" xfId="1228"/>
    <cellStyle name="Примечание 9 2" xfId="1229"/>
    <cellStyle name="Примечание 9_46EE.2011(v1.0)" xfId="1230"/>
    <cellStyle name="Процентный 2" xfId="1231"/>
    <cellStyle name="Процентный 2 2" xfId="1232"/>
    <cellStyle name="Процентный 2 3" xfId="1233"/>
    <cellStyle name="Процентный 3" xfId="1234"/>
    <cellStyle name="Процентный 4" xfId="1235"/>
    <cellStyle name="Связанная ячейка 2" xfId="1236"/>
    <cellStyle name="Связанная ячейка 2 2" xfId="1237"/>
    <cellStyle name="Связанная ячейка 2_46EE.2011(v1.0)" xfId="1238"/>
    <cellStyle name="Связанная ячейка 3" xfId="1239"/>
    <cellStyle name="Связанная ячейка 3 2" xfId="1240"/>
    <cellStyle name="Связанная ячейка 3_46EE.2011(v1.0)" xfId="1241"/>
    <cellStyle name="Связанная ячейка 4" xfId="1242"/>
    <cellStyle name="Связанная ячейка 4 2" xfId="1243"/>
    <cellStyle name="Связанная ячейка 4_46EE.2011(v1.0)" xfId="1244"/>
    <cellStyle name="Связанная ячейка 5" xfId="1245"/>
    <cellStyle name="Связанная ячейка 5 2" xfId="1246"/>
    <cellStyle name="Связанная ячейка 5_46EE.2011(v1.0)" xfId="1247"/>
    <cellStyle name="Связанная ячейка 6" xfId="1248"/>
    <cellStyle name="Связанная ячейка 6 2" xfId="1249"/>
    <cellStyle name="Связанная ячейка 6_46EE.2011(v1.0)" xfId="1250"/>
    <cellStyle name="Связанная ячейка 7" xfId="1251"/>
    <cellStyle name="Связанная ячейка 7 2" xfId="1252"/>
    <cellStyle name="Связанная ячейка 7_46EE.2011(v1.0)" xfId="1253"/>
    <cellStyle name="Связанная ячейка 8" xfId="1254"/>
    <cellStyle name="Связанная ячейка 8 2" xfId="1255"/>
    <cellStyle name="Связанная ячейка 8_46EE.2011(v1.0)" xfId="1256"/>
    <cellStyle name="Связанная ячейка 9" xfId="1257"/>
    <cellStyle name="Связанная ячейка 9 2" xfId="1258"/>
    <cellStyle name="Связанная ячейка 9_46EE.2011(v1.0)" xfId="1259"/>
    <cellStyle name="Стиль 1" xfId="1260"/>
    <cellStyle name="Стиль 1 2" xfId="1261"/>
    <cellStyle name="ТЕКСТ" xfId="1262"/>
    <cellStyle name="ТЕКСТ 2" xfId="1263"/>
    <cellStyle name="ТЕКСТ 3" xfId="1264"/>
    <cellStyle name="ТЕКСТ 4" xfId="1265"/>
    <cellStyle name="ТЕКСТ 5" xfId="1266"/>
    <cellStyle name="ТЕКСТ 6" xfId="1267"/>
    <cellStyle name="ТЕКСТ 7" xfId="1268"/>
    <cellStyle name="ТЕКСТ 8" xfId="1269"/>
    <cellStyle name="Текст предупреждения 2" xfId="1270"/>
    <cellStyle name="Текст предупреждения 2 2" xfId="1271"/>
    <cellStyle name="Текст предупреждения 3" xfId="1272"/>
    <cellStyle name="Текст предупреждения 3 2" xfId="1273"/>
    <cellStyle name="Текст предупреждения 4" xfId="1274"/>
    <cellStyle name="Текст предупреждения 4 2" xfId="1275"/>
    <cellStyle name="Текст предупреждения 5" xfId="1276"/>
    <cellStyle name="Текст предупреждения 5 2" xfId="1277"/>
    <cellStyle name="Текст предупреждения 6" xfId="1278"/>
    <cellStyle name="Текст предупреждения 6 2" xfId="1279"/>
    <cellStyle name="Текст предупреждения 7" xfId="1280"/>
    <cellStyle name="Текст предупреждения 7 2" xfId="1281"/>
    <cellStyle name="Текст предупреждения 8" xfId="1282"/>
    <cellStyle name="Текст предупреждения 8 2" xfId="1283"/>
    <cellStyle name="Текст предупреждения 9" xfId="1284"/>
    <cellStyle name="Текст предупреждения 9 2" xfId="1285"/>
    <cellStyle name="Текстовый" xfId="1286"/>
    <cellStyle name="Текстовый 2" xfId="1287"/>
    <cellStyle name="Текстовый 3" xfId="1288"/>
    <cellStyle name="Текстовый 4" xfId="1289"/>
    <cellStyle name="Текстовый 5" xfId="1290"/>
    <cellStyle name="Текстовый 6" xfId="1291"/>
    <cellStyle name="Текстовый 7" xfId="1292"/>
    <cellStyle name="Текстовый 8" xfId="1293"/>
    <cellStyle name="Текстовый_1" xfId="1294"/>
    <cellStyle name="Тысячи [0]_22гк" xfId="1295"/>
    <cellStyle name="Тысячи_22гк" xfId="1296"/>
    <cellStyle name="ФИКСИРОВАННЫЙ" xfId="1297"/>
    <cellStyle name="ФИКСИРОВАННЫЙ 2" xfId="1298"/>
    <cellStyle name="ФИКСИРОВАННЫЙ 3" xfId="1299"/>
    <cellStyle name="ФИКСИРОВАННЫЙ 4" xfId="1300"/>
    <cellStyle name="ФИКСИРОВАННЫЙ 5" xfId="1301"/>
    <cellStyle name="ФИКСИРОВАННЫЙ 6" xfId="1302"/>
    <cellStyle name="ФИКСИРОВАННЫЙ 7" xfId="1303"/>
    <cellStyle name="ФИКСИРОВАННЫЙ 8" xfId="1304"/>
    <cellStyle name="ФИКСИРОВАННЫЙ_1" xfId="1305"/>
    <cellStyle name="Финансовый 2" xfId="1306"/>
    <cellStyle name="Финансовый 2 2" xfId="1307"/>
    <cellStyle name="Финансовый 2_46EE.2011(v1.0)" xfId="1308"/>
    <cellStyle name="Финансовый 3" xfId="1309"/>
    <cellStyle name="Формула" xfId="1310"/>
    <cellStyle name="Формула 2" xfId="1311"/>
    <cellStyle name="Формула_A РТ 2009 Рязаньэнерго" xfId="1312"/>
    <cellStyle name="ФормулаВБ" xfId="1313"/>
    <cellStyle name="ФормулаНаКонтроль" xfId="1314"/>
    <cellStyle name="Хороший 2" xfId="1315"/>
    <cellStyle name="Хороший 2 2" xfId="1316"/>
    <cellStyle name="Хороший 3" xfId="1317"/>
    <cellStyle name="Хороший 3 2" xfId="1318"/>
    <cellStyle name="Хороший 4" xfId="1319"/>
    <cellStyle name="Хороший 4 2" xfId="1320"/>
    <cellStyle name="Хороший 5" xfId="1321"/>
    <cellStyle name="Хороший 5 2" xfId="1322"/>
    <cellStyle name="Хороший 6" xfId="1323"/>
    <cellStyle name="Хороший 6 2" xfId="1324"/>
    <cellStyle name="Хороший 7" xfId="1325"/>
    <cellStyle name="Хороший 7 2" xfId="1326"/>
    <cellStyle name="Хороший 8" xfId="1327"/>
    <cellStyle name="Хороший 8 2" xfId="1328"/>
    <cellStyle name="Хороший 9" xfId="1329"/>
    <cellStyle name="Хороший 9 2" xfId="1330"/>
    <cellStyle name="Цифры по центру с десятыми" xfId="1331"/>
    <cellStyle name="Шапка таблицы" xfId="1332"/>
    <cellStyle name="назв фил" xfId="1333"/>
    <cellStyle name="”љ‘ђћ‚ђќќ›‰" xfId="1334"/>
    <cellStyle name="”ќђќ‘ћ‚›‰" xfId="1335"/>
    <cellStyle name="”€љ‘€ђћ‚ђќќ›‰" xfId="1336"/>
    <cellStyle name="”€ќђќ‘ћ‚›‰" xfId="1337"/>
    <cellStyle name="„…ќ…†ќ›‰" xfId="1338"/>
    <cellStyle name="‡ђѓћ‹ћ‚ћљ1" xfId="1339"/>
    <cellStyle name="‡ђѓћ‹ћ‚ћљ2" xfId="1340"/>
    <cellStyle name="€’ћѓћ‚›‰" xfId="13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87084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87084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2694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6040</xdr:colOff>
      <xdr:row>28</xdr:row>
      <xdr:rowOff>18360</xdr:rowOff>
    </xdr:from>
    <xdr:to>
      <xdr:col>7</xdr:col>
      <xdr:colOff>19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16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3238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3" width="9.13"/>
    <col collapsed="false" customWidth="true" hidden="false" outlineLevel="0" max="2" min="2" style="264" width="14.12"/>
    <col collapsed="false" customWidth="true" hidden="false" outlineLevel="0" max="3" min="3" style="264" width="8.27"/>
    <col collapsed="false" customWidth="true" hidden="false" outlineLevel="0" max="4" min="4" style="264" width="18.99"/>
    <col collapsed="false" customWidth="true" hidden="false" outlineLevel="0" max="7" min="5" style="264" width="12.27"/>
    <col collapsed="false" customWidth="true" hidden="false" outlineLevel="0" max="8" min="8" style="265" width="68.27"/>
    <col collapsed="false" customWidth="true" hidden="false" outlineLevel="0" max="9" min="9" style="264" width="32.13"/>
    <col collapsed="false" customWidth="true" hidden="false" outlineLevel="0" max="10" min="10" style="264" width="48.13"/>
    <col collapsed="false" customWidth="true" hidden="false" outlineLevel="0" max="11" min="11" style="264" width="18.99"/>
    <col collapsed="false" customWidth="false" hidden="false" outlineLevel="0" max="12" min="12" style="264" width="9.13"/>
    <col collapsed="false" customWidth="true" hidden="false" outlineLevel="0" max="13" min="13" style="264" width="34.42"/>
    <col collapsed="false" customWidth="false" hidden="false" outlineLevel="0" max="257" min="14" style="264" width="9.13"/>
  </cols>
  <sheetData>
    <row r="1" customFormat="false" ht="11.25" hidden="false" customHeight="false" outlineLevel="0" collapsed="false">
      <c r="A1" s="266" t="s">
        <v>160</v>
      </c>
      <c r="B1" s="266" t="s">
        <v>161</v>
      </c>
      <c r="C1" s="266" t="s">
        <v>162</v>
      </c>
      <c r="D1" s="267" t="s">
        <v>163</v>
      </c>
      <c r="E1" s="267" t="s">
        <v>164</v>
      </c>
      <c r="F1" s="267" t="s">
        <v>165</v>
      </c>
      <c r="G1" s="267" t="s">
        <v>166</v>
      </c>
      <c r="H1" s="267" t="s">
        <v>167</v>
      </c>
      <c r="I1" s="267" t="s">
        <v>49</v>
      </c>
      <c r="J1" s="267" t="s">
        <v>168</v>
      </c>
      <c r="K1" s="267" t="s">
        <v>163</v>
      </c>
      <c r="M1" s="268" t="s">
        <v>169</v>
      </c>
      <c r="CN1" s="269" t="s">
        <v>170</v>
      </c>
    </row>
    <row r="2" customFormat="false" ht="34.5" hidden="false" customHeight="false" outlineLevel="0" collapsed="false">
      <c r="A2" s="263" t="s">
        <v>171</v>
      </c>
      <c r="B2" s="270" t="s">
        <v>172</v>
      </c>
      <c r="C2" s="271" t="n">
        <v>2006</v>
      </c>
      <c r="D2" s="215" t="s">
        <v>173</v>
      </c>
      <c r="E2" s="269" t="s">
        <v>174</v>
      </c>
      <c r="F2" s="269" t="s">
        <v>175</v>
      </c>
      <c r="G2" s="269" t="s">
        <v>175</v>
      </c>
      <c r="H2" s="272" t="s">
        <v>176</v>
      </c>
      <c r="I2" s="273" t="s">
        <v>177</v>
      </c>
      <c r="J2" s="264" t="s">
        <v>178</v>
      </c>
      <c r="K2" s="274" t="s">
        <v>179</v>
      </c>
      <c r="M2" s="275" t="s">
        <v>180</v>
      </c>
    </row>
    <row r="3" customFormat="false" ht="12.75" hidden="false" customHeight="false" outlineLevel="0" collapsed="false">
      <c r="A3" s="263" t="s">
        <v>40</v>
      </c>
      <c r="B3" s="270" t="s">
        <v>181</v>
      </c>
      <c r="C3" s="264" t="n">
        <v>2007</v>
      </c>
      <c r="D3" s="215" t="s">
        <v>182</v>
      </c>
      <c r="E3" s="269" t="s">
        <v>183</v>
      </c>
      <c r="F3" s="269" t="s">
        <v>184</v>
      </c>
      <c r="G3" s="269" t="s">
        <v>184</v>
      </c>
      <c r="H3" s="272" t="s">
        <v>185</v>
      </c>
      <c r="I3" s="273" t="s">
        <v>186</v>
      </c>
      <c r="J3" s="264" t="s">
        <v>187</v>
      </c>
      <c r="K3" s="263" t="s">
        <v>188</v>
      </c>
      <c r="M3" s="275" t="s">
        <v>189</v>
      </c>
    </row>
    <row r="4" customFormat="false" ht="34.5" hidden="false" customHeight="false" outlineLevel="0" collapsed="false">
      <c r="B4" s="270" t="s">
        <v>37</v>
      </c>
      <c r="C4" s="271" t="n">
        <v>2008</v>
      </c>
      <c r="E4" s="269" t="s">
        <v>190</v>
      </c>
      <c r="F4" s="269" t="s">
        <v>191</v>
      </c>
      <c r="G4" s="269" t="s">
        <v>191</v>
      </c>
      <c r="H4" s="272" t="s">
        <v>192</v>
      </c>
      <c r="I4" s="273" t="s">
        <v>193</v>
      </c>
      <c r="J4" s="264" t="s">
        <v>194</v>
      </c>
      <c r="M4" s="275" t="s">
        <v>195</v>
      </c>
    </row>
    <row r="5" customFormat="false" ht="12.75" hidden="false" customHeight="false" outlineLevel="0" collapsed="false">
      <c r="B5" s="270" t="s">
        <v>196</v>
      </c>
      <c r="C5" s="264" t="n">
        <v>2009</v>
      </c>
      <c r="E5" s="269" t="s">
        <v>197</v>
      </c>
      <c r="F5" s="269" t="s">
        <v>198</v>
      </c>
      <c r="G5" s="269" t="s">
        <v>198</v>
      </c>
      <c r="H5" s="272" t="s">
        <v>199</v>
      </c>
      <c r="J5" s="264" t="s">
        <v>200</v>
      </c>
      <c r="M5" s="275" t="s">
        <v>201</v>
      </c>
    </row>
    <row r="6" customFormat="false" ht="11.25" hidden="false" customHeight="false" outlineLevel="0" collapsed="false">
      <c r="C6" s="271" t="n">
        <v>2010</v>
      </c>
      <c r="E6" s="269" t="s">
        <v>202</v>
      </c>
      <c r="F6" s="269" t="s">
        <v>203</v>
      </c>
      <c r="G6" s="269" t="s">
        <v>203</v>
      </c>
      <c r="H6" s="272" t="s">
        <v>204</v>
      </c>
      <c r="J6" s="264" t="s">
        <v>205</v>
      </c>
      <c r="M6" s="275" t="s">
        <v>206</v>
      </c>
    </row>
    <row r="7" customFormat="false" ht="11.25" hidden="false" customHeight="false" outlineLevel="0" collapsed="false">
      <c r="B7" s="276"/>
      <c r="C7" s="271" t="n">
        <v>2011</v>
      </c>
      <c r="E7" s="269" t="s">
        <v>207</v>
      </c>
      <c r="F7" s="269" t="s">
        <v>208</v>
      </c>
      <c r="G7" s="269" t="s">
        <v>208</v>
      </c>
      <c r="H7" s="272" t="s">
        <v>209</v>
      </c>
      <c r="J7" s="264" t="s">
        <v>210</v>
      </c>
      <c r="M7" s="275" t="s">
        <v>211</v>
      </c>
    </row>
    <row r="8" customFormat="false" ht="11.25" hidden="false" customHeight="false" outlineLevel="0" collapsed="false">
      <c r="B8" s="276"/>
      <c r="C8" s="271" t="n">
        <v>2012</v>
      </c>
      <c r="E8" s="269" t="s">
        <v>212</v>
      </c>
      <c r="F8" s="269" t="s">
        <v>213</v>
      </c>
      <c r="G8" s="269" t="s">
        <v>213</v>
      </c>
      <c r="H8" s="272" t="s">
        <v>214</v>
      </c>
      <c r="J8" s="264" t="s">
        <v>215</v>
      </c>
      <c r="M8" s="275" t="s">
        <v>216</v>
      </c>
    </row>
    <row r="9" customFormat="false" ht="11.25" hidden="false" customHeight="false" outlineLevel="0" collapsed="false">
      <c r="B9" s="276"/>
      <c r="C9" s="271" t="n">
        <v>2013</v>
      </c>
      <c r="E9" s="269" t="s">
        <v>217</v>
      </c>
      <c r="F9" s="269" t="s">
        <v>218</v>
      </c>
      <c r="G9" s="269" t="s">
        <v>218</v>
      </c>
      <c r="H9" s="272" t="s">
        <v>219</v>
      </c>
      <c r="J9" s="264" t="s">
        <v>220</v>
      </c>
      <c r="M9" s="275" t="s">
        <v>221</v>
      </c>
    </row>
    <row r="10" customFormat="false" ht="11.25" hidden="false" customHeight="false" outlineLevel="0" collapsed="false">
      <c r="B10" s="276"/>
      <c r="C10" s="271" t="n">
        <v>2014</v>
      </c>
      <c r="E10" s="269" t="s">
        <v>222</v>
      </c>
      <c r="F10" s="269" t="s">
        <v>223</v>
      </c>
      <c r="G10" s="269" t="s">
        <v>223</v>
      </c>
      <c r="H10" s="272" t="s">
        <v>224</v>
      </c>
      <c r="J10" s="264" t="s">
        <v>225</v>
      </c>
      <c r="M10" s="275" t="s">
        <v>226</v>
      </c>
    </row>
    <row r="11" customFormat="false" ht="11.25" hidden="false" customHeight="false" outlineLevel="0" collapsed="false">
      <c r="B11" s="276"/>
      <c r="C11" s="271" t="n">
        <v>2015</v>
      </c>
      <c r="E11" s="269" t="s">
        <v>227</v>
      </c>
      <c r="F11" s="269" t="n">
        <v>10</v>
      </c>
      <c r="G11" s="269" t="n">
        <v>10</v>
      </c>
      <c r="H11" s="272" t="s">
        <v>228</v>
      </c>
      <c r="J11" s="264" t="s">
        <v>229</v>
      </c>
    </row>
    <row r="12" customFormat="false" ht="11.25" hidden="false" customHeight="false" outlineLevel="0" collapsed="false">
      <c r="B12" s="276"/>
      <c r="C12" s="271"/>
      <c r="E12" s="269" t="s">
        <v>230</v>
      </c>
      <c r="F12" s="269" t="n">
        <v>11</v>
      </c>
      <c r="G12" s="269" t="n">
        <v>11</v>
      </c>
      <c r="H12" s="272" t="s">
        <v>231</v>
      </c>
      <c r="J12" s="264" t="s">
        <v>232</v>
      </c>
      <c r="M12" s="277" t="s">
        <v>233</v>
      </c>
    </row>
    <row r="13" customFormat="false" ht="11.25" hidden="false" customHeight="false" outlineLevel="0" collapsed="false">
      <c r="B13" s="276"/>
      <c r="C13" s="271"/>
      <c r="E13" s="269" t="s">
        <v>234</v>
      </c>
      <c r="F13" s="269" t="n">
        <v>12</v>
      </c>
      <c r="G13" s="269" t="n">
        <v>12</v>
      </c>
      <c r="H13" s="272" t="s">
        <v>235</v>
      </c>
      <c r="J13" s="264" t="s">
        <v>236</v>
      </c>
      <c r="M13" s="275" t="s">
        <v>180</v>
      </c>
    </row>
    <row r="14" customFormat="false" ht="11.25" hidden="false" customHeight="false" outlineLevel="0" collapsed="false">
      <c r="B14" s="276"/>
      <c r="C14" s="271"/>
      <c r="E14" s="269"/>
      <c r="F14" s="269"/>
      <c r="G14" s="269" t="n">
        <v>13</v>
      </c>
      <c r="H14" s="272" t="s">
        <v>237</v>
      </c>
      <c r="M14" s="275" t="s">
        <v>189</v>
      </c>
    </row>
    <row r="15" customFormat="false" ht="11.25" hidden="false" customHeight="false" outlineLevel="0" collapsed="false">
      <c r="B15" s="276"/>
      <c r="C15" s="271"/>
      <c r="E15" s="269"/>
      <c r="F15" s="269"/>
      <c r="G15" s="269" t="n">
        <v>14</v>
      </c>
      <c r="H15" s="272" t="s">
        <v>238</v>
      </c>
      <c r="M15" s="275" t="s">
        <v>195</v>
      </c>
    </row>
    <row r="16" customFormat="false" ht="11.25" hidden="false" customHeight="false" outlineLevel="0" collapsed="false">
      <c r="B16" s="276"/>
      <c r="C16" s="271"/>
      <c r="E16" s="269"/>
      <c r="F16" s="269"/>
      <c r="G16" s="269" t="n">
        <v>15</v>
      </c>
      <c r="H16" s="272" t="s">
        <v>239</v>
      </c>
      <c r="M16" s="275" t="s">
        <v>201</v>
      </c>
    </row>
    <row r="17" customFormat="false" ht="11.25" hidden="false" customHeight="false" outlineLevel="0" collapsed="false">
      <c r="E17" s="269"/>
      <c r="F17" s="269"/>
      <c r="G17" s="269" t="n">
        <v>16</v>
      </c>
      <c r="H17" s="272" t="s">
        <v>240</v>
      </c>
      <c r="M17" s="275" t="s">
        <v>206</v>
      </c>
    </row>
    <row r="18" customFormat="false" ht="11.25" hidden="false" customHeight="false" outlineLevel="0" collapsed="false">
      <c r="E18" s="269"/>
      <c r="F18" s="269"/>
      <c r="G18" s="269" t="n">
        <v>17</v>
      </c>
      <c r="H18" s="272" t="s">
        <v>241</v>
      </c>
    </row>
    <row r="19" customFormat="false" ht="11.25" hidden="false" customHeight="false" outlineLevel="0" collapsed="false">
      <c r="E19" s="269"/>
      <c r="F19" s="269"/>
      <c r="G19" s="269" t="n">
        <v>18</v>
      </c>
      <c r="H19" s="272" t="s">
        <v>242</v>
      </c>
    </row>
    <row r="20" customFormat="false" ht="11.25" hidden="false" customHeight="false" outlineLevel="0" collapsed="false">
      <c r="E20" s="269"/>
      <c r="F20" s="269"/>
      <c r="G20" s="269" t="n">
        <v>19</v>
      </c>
      <c r="H20" s="272" t="s">
        <v>243</v>
      </c>
    </row>
    <row r="21" customFormat="false" ht="11.25" hidden="false" customHeight="false" outlineLevel="0" collapsed="false">
      <c r="E21" s="269"/>
      <c r="F21" s="269"/>
      <c r="G21" s="269" t="n">
        <v>20</v>
      </c>
      <c r="H21" s="272" t="s">
        <v>244</v>
      </c>
    </row>
    <row r="22" customFormat="false" ht="11.25" hidden="false" customHeight="false" outlineLevel="0" collapsed="false">
      <c r="E22" s="269"/>
      <c r="F22" s="269"/>
      <c r="G22" s="269" t="n">
        <v>21</v>
      </c>
      <c r="H22" s="272" t="s">
        <v>245</v>
      </c>
    </row>
    <row r="23" customFormat="false" ht="11.25" hidden="false" customHeight="false" outlineLevel="0" collapsed="false">
      <c r="E23" s="269"/>
      <c r="F23" s="269"/>
      <c r="G23" s="269" t="n">
        <v>22</v>
      </c>
      <c r="H23" s="272" t="s">
        <v>246</v>
      </c>
    </row>
    <row r="24" customFormat="false" ht="11.25" hidden="false" customHeight="false" outlineLevel="0" collapsed="false">
      <c r="A24" s="264"/>
      <c r="E24" s="269"/>
      <c r="F24" s="269"/>
      <c r="G24" s="269" t="n">
        <v>23</v>
      </c>
      <c r="H24" s="272" t="s">
        <v>247</v>
      </c>
    </row>
    <row r="25" customFormat="false" ht="11.25" hidden="false" customHeight="false" outlineLevel="0" collapsed="false">
      <c r="E25" s="269"/>
      <c r="F25" s="269"/>
      <c r="G25" s="269" t="n">
        <v>24</v>
      </c>
      <c r="H25" s="272" t="s">
        <v>248</v>
      </c>
    </row>
    <row r="26" customFormat="false" ht="11.25" hidden="false" customHeight="false" outlineLevel="0" collapsed="false">
      <c r="E26" s="269"/>
      <c r="F26" s="269"/>
      <c r="G26" s="269" t="n">
        <v>25</v>
      </c>
      <c r="H26" s="272" t="s">
        <v>249</v>
      </c>
    </row>
    <row r="27" customFormat="false" ht="11.25" hidden="false" customHeight="false" outlineLevel="0" collapsed="false">
      <c r="E27" s="269"/>
      <c r="F27" s="269"/>
      <c r="G27" s="269" t="n">
        <v>26</v>
      </c>
      <c r="H27" s="272" t="s">
        <v>250</v>
      </c>
    </row>
    <row r="28" customFormat="false" ht="11.25" hidden="false" customHeight="false" outlineLevel="0" collapsed="false">
      <c r="E28" s="269"/>
      <c r="F28" s="269"/>
      <c r="G28" s="269" t="n">
        <v>27</v>
      </c>
      <c r="H28" s="272" t="s">
        <v>251</v>
      </c>
    </row>
    <row r="29" customFormat="false" ht="11.25" hidden="false" customHeight="false" outlineLevel="0" collapsed="false">
      <c r="E29" s="269"/>
      <c r="F29" s="269"/>
      <c r="G29" s="269" t="n">
        <v>28</v>
      </c>
      <c r="H29" s="272" t="s">
        <v>252</v>
      </c>
    </row>
    <row r="30" customFormat="false" ht="11.25" hidden="false" customHeight="false" outlineLevel="0" collapsed="false">
      <c r="E30" s="269"/>
      <c r="F30" s="269"/>
      <c r="G30" s="269" t="n">
        <v>29</v>
      </c>
      <c r="H30" s="272" t="s">
        <v>253</v>
      </c>
    </row>
    <row r="31" customFormat="false" ht="11.25" hidden="false" customHeight="false" outlineLevel="0" collapsed="false">
      <c r="E31" s="269"/>
      <c r="F31" s="269"/>
      <c r="G31" s="269" t="n">
        <v>30</v>
      </c>
      <c r="H31" s="272" t="s">
        <v>254</v>
      </c>
    </row>
    <row r="32" customFormat="false" ht="11.25" hidden="false" customHeight="false" outlineLevel="0" collapsed="false">
      <c r="E32" s="269"/>
      <c r="F32" s="269"/>
      <c r="G32" s="269" t="n">
        <v>31</v>
      </c>
      <c r="H32" s="272" t="s">
        <v>255</v>
      </c>
    </row>
    <row r="33" customFormat="false" ht="11.25" hidden="false" customHeight="false" outlineLevel="0" collapsed="false">
      <c r="H33" s="272" t="s">
        <v>256</v>
      </c>
    </row>
    <row r="34" customFormat="false" ht="11.25" hidden="false" customHeight="false" outlineLevel="0" collapsed="false">
      <c r="H34" s="272" t="s">
        <v>257</v>
      </c>
    </row>
    <row r="35" customFormat="false" ht="11.25" hidden="false" customHeight="false" outlineLevel="0" collapsed="false">
      <c r="H35" s="272" t="s">
        <v>258</v>
      </c>
    </row>
    <row r="36" customFormat="false" ht="11.25" hidden="false" customHeight="false" outlineLevel="0" collapsed="false">
      <c r="H36" s="272" t="s">
        <v>259</v>
      </c>
    </row>
    <row r="37" customFormat="false" ht="11.25" hidden="false" customHeight="false" outlineLevel="0" collapsed="false">
      <c r="H37" s="272" t="s">
        <v>260</v>
      </c>
    </row>
    <row r="38" customFormat="false" ht="11.25" hidden="false" customHeight="false" outlineLevel="0" collapsed="false">
      <c r="H38" s="272" t="s">
        <v>261</v>
      </c>
    </row>
    <row r="39" customFormat="false" ht="11.25" hidden="false" customHeight="false" outlineLevel="0" collapsed="false">
      <c r="H39" s="272" t="s">
        <v>262</v>
      </c>
    </row>
    <row r="40" customFormat="false" ht="11.25" hidden="false" customHeight="false" outlineLevel="0" collapsed="false">
      <c r="H40" s="272" t="s">
        <v>263</v>
      </c>
    </row>
    <row r="41" customFormat="false" ht="11.25" hidden="false" customHeight="false" outlineLevel="0" collapsed="false">
      <c r="H41" s="272" t="s">
        <v>264</v>
      </c>
    </row>
    <row r="42" customFormat="false" ht="11.25" hidden="false" customHeight="false" outlineLevel="0" collapsed="false">
      <c r="H42" s="272" t="s">
        <v>265</v>
      </c>
    </row>
    <row r="43" customFormat="false" ht="11.25" hidden="false" customHeight="false" outlineLevel="0" collapsed="false">
      <c r="H43" s="272" t="s">
        <v>266</v>
      </c>
    </row>
    <row r="44" customFormat="false" ht="11.25" hidden="false" customHeight="false" outlineLevel="0" collapsed="false">
      <c r="H44" s="272" t="s">
        <v>267</v>
      </c>
    </row>
    <row r="45" customFormat="false" ht="11.25" hidden="false" customHeight="false" outlineLevel="0" collapsed="false">
      <c r="H45" s="272" t="s">
        <v>268</v>
      </c>
    </row>
    <row r="46" customFormat="false" ht="11.25" hidden="false" customHeight="false" outlineLevel="0" collapsed="false">
      <c r="H46" s="272" t="s">
        <v>269</v>
      </c>
    </row>
    <row r="47" customFormat="false" ht="11.25" hidden="false" customHeight="false" outlineLevel="0" collapsed="false">
      <c r="H47" s="272" t="s">
        <v>270</v>
      </c>
    </row>
    <row r="48" customFormat="false" ht="11.25" hidden="false" customHeight="false" outlineLevel="0" collapsed="false">
      <c r="H48" s="272" t="s">
        <v>271</v>
      </c>
    </row>
    <row r="49" customFormat="false" ht="11.25" hidden="false" customHeight="false" outlineLevel="0" collapsed="false">
      <c r="H49" s="272" t="s">
        <v>272</v>
      </c>
    </row>
    <row r="50" customFormat="false" ht="11.25" hidden="false" customHeight="false" outlineLevel="0" collapsed="false">
      <c r="H50" s="272" t="s">
        <v>273</v>
      </c>
    </row>
    <row r="51" customFormat="false" ht="11.25" hidden="false" customHeight="false" outlineLevel="0" collapsed="false">
      <c r="H51" s="272" t="s">
        <v>274</v>
      </c>
    </row>
    <row r="52" customFormat="false" ht="11.25" hidden="false" customHeight="false" outlineLevel="0" collapsed="false">
      <c r="H52" s="272" t="s">
        <v>275</v>
      </c>
    </row>
    <row r="53" customFormat="false" ht="11.25" hidden="false" customHeight="false" outlineLevel="0" collapsed="false">
      <c r="H53" s="272" t="s">
        <v>276</v>
      </c>
    </row>
    <row r="54" customFormat="false" ht="11.25" hidden="false" customHeight="false" outlineLevel="0" collapsed="false">
      <c r="H54" s="272" t="s">
        <v>277</v>
      </c>
    </row>
    <row r="55" customFormat="false" ht="11.25" hidden="false" customHeight="false" outlineLevel="0" collapsed="false">
      <c r="H55" s="272" t="s">
        <v>278</v>
      </c>
    </row>
    <row r="56" customFormat="false" ht="11.25" hidden="false" customHeight="false" outlineLevel="0" collapsed="false">
      <c r="H56" s="272" t="s">
        <v>279</v>
      </c>
    </row>
    <row r="57" customFormat="false" ht="11.25" hidden="false" customHeight="false" outlineLevel="0" collapsed="false">
      <c r="H57" s="272" t="s">
        <v>280</v>
      </c>
    </row>
    <row r="58" customFormat="false" ht="11.25" hidden="false" customHeight="false" outlineLevel="0" collapsed="false">
      <c r="H58" s="272" t="s">
        <v>281</v>
      </c>
    </row>
    <row r="59" customFormat="false" ht="11.25" hidden="false" customHeight="false" outlineLevel="0" collapsed="false">
      <c r="H59" s="272" t="s">
        <v>282</v>
      </c>
    </row>
    <row r="60" customFormat="false" ht="11.25" hidden="false" customHeight="false" outlineLevel="0" collapsed="false">
      <c r="H60" s="272" t="s">
        <v>283</v>
      </c>
    </row>
    <row r="61" customFormat="false" ht="11.25" hidden="false" customHeight="false" outlineLevel="0" collapsed="false">
      <c r="H61" s="272" t="s">
        <v>284</v>
      </c>
    </row>
    <row r="62" customFormat="false" ht="11.25" hidden="false" customHeight="false" outlineLevel="0" collapsed="false">
      <c r="H62" s="272" t="s">
        <v>285</v>
      </c>
    </row>
    <row r="63" customFormat="false" ht="11.25" hidden="false" customHeight="false" outlineLevel="0" collapsed="false">
      <c r="H63" s="272" t="s">
        <v>286</v>
      </c>
    </row>
    <row r="64" customFormat="false" ht="11.25" hidden="false" customHeight="false" outlineLevel="0" collapsed="false">
      <c r="H64" s="272" t="s">
        <v>287</v>
      </c>
    </row>
    <row r="65" customFormat="false" ht="11.25" hidden="false" customHeight="false" outlineLevel="0" collapsed="false">
      <c r="H65" s="272" t="s">
        <v>288</v>
      </c>
    </row>
    <row r="66" customFormat="false" ht="11.25" hidden="false" customHeight="false" outlineLevel="0" collapsed="false">
      <c r="H66" s="272" t="s">
        <v>289</v>
      </c>
    </row>
    <row r="67" customFormat="false" ht="11.25" hidden="false" customHeight="false" outlineLevel="0" collapsed="false">
      <c r="H67" s="272" t="s">
        <v>290</v>
      </c>
    </row>
    <row r="68" customFormat="false" ht="11.25" hidden="false" customHeight="false" outlineLevel="0" collapsed="false">
      <c r="H68" s="272" t="s">
        <v>291</v>
      </c>
    </row>
    <row r="69" customFormat="false" ht="11.25" hidden="false" customHeight="false" outlineLevel="0" collapsed="false">
      <c r="H69" s="272" t="s">
        <v>292</v>
      </c>
    </row>
    <row r="70" customFormat="false" ht="11.25" hidden="false" customHeight="false" outlineLevel="0" collapsed="false">
      <c r="H70" s="272" t="s">
        <v>293</v>
      </c>
    </row>
    <row r="71" customFormat="false" ht="11.25" hidden="false" customHeight="false" outlineLevel="0" collapsed="false">
      <c r="H71" s="272" t="s">
        <v>294</v>
      </c>
    </row>
    <row r="72" customFormat="false" ht="11.25" hidden="false" customHeight="false" outlineLevel="0" collapsed="false">
      <c r="H72" s="272" t="s">
        <v>295</v>
      </c>
    </row>
    <row r="73" customFormat="false" ht="11.25" hidden="false" customHeight="false" outlineLevel="0" collapsed="false">
      <c r="H73" s="272" t="s">
        <v>296</v>
      </c>
    </row>
    <row r="74" customFormat="false" ht="11.25" hidden="false" customHeight="false" outlineLevel="0" collapsed="false">
      <c r="H74" s="272" t="s">
        <v>297</v>
      </c>
    </row>
    <row r="75" customFormat="false" ht="11.25" hidden="false" customHeight="false" outlineLevel="0" collapsed="false">
      <c r="H75" s="272" t="s">
        <v>298</v>
      </c>
    </row>
    <row r="76" customFormat="false" ht="11.25" hidden="false" customHeight="false" outlineLevel="0" collapsed="false">
      <c r="H76" s="272" t="s">
        <v>299</v>
      </c>
    </row>
    <row r="77" customFormat="false" ht="11.25" hidden="false" customHeight="false" outlineLevel="0" collapsed="false">
      <c r="H77" s="272" t="s">
        <v>300</v>
      </c>
    </row>
    <row r="78" customFormat="false" ht="11.25" hidden="false" customHeight="false" outlineLevel="0" collapsed="false">
      <c r="H78" s="272" t="s">
        <v>301</v>
      </c>
    </row>
    <row r="79" customFormat="false" ht="11.25" hidden="false" customHeight="false" outlineLevel="0" collapsed="false">
      <c r="H79" s="272" t="s">
        <v>302</v>
      </c>
    </row>
    <row r="80" customFormat="false" ht="11.25" hidden="false" customHeight="false" outlineLevel="0" collapsed="false">
      <c r="H80" s="272" t="s">
        <v>303</v>
      </c>
    </row>
    <row r="81" customFormat="false" ht="11.25" hidden="false" customHeight="false" outlineLevel="0" collapsed="false">
      <c r="H81" s="272" t="s">
        <v>29</v>
      </c>
    </row>
    <row r="82" customFormat="false" ht="11.25" hidden="false" customHeight="false" outlineLevel="0" collapsed="false">
      <c r="H82" s="272" t="s">
        <v>304</v>
      </c>
    </row>
    <row r="83" customFormat="false" ht="11.25" hidden="false" customHeight="false" outlineLevel="0" collapsed="false">
      <c r="H83" s="272" t="s">
        <v>305</v>
      </c>
    </row>
    <row r="84" customFormat="false" ht="11.25" hidden="false" customHeight="false" outlineLevel="0" collapsed="false">
      <c r="H84" s="272" t="s">
        <v>306</v>
      </c>
    </row>
    <row r="85" customFormat="false" ht="11.25" hidden="false" customHeight="false" outlineLevel="0" collapsed="false">
      <c r="H85" s="272" t="s">
        <v>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9" width="5.85"/>
    <col collapsed="false" customWidth="true" hidden="false" outlineLevel="0" max="2" min="2" style="279" width="2.99"/>
    <col collapsed="false" customWidth="true" hidden="false" outlineLevel="0" max="3" min="3" style="280" width="11.27"/>
    <col collapsed="false" customWidth="true" hidden="false" outlineLevel="0" max="4" min="4" style="279" width="6.42"/>
    <col collapsed="false" customWidth="true" hidden="false" outlineLevel="0" max="5" min="5" style="279" width="32.84"/>
    <col collapsed="false" customWidth="true" hidden="false" outlineLevel="0" max="6" min="6" style="279" width="19.42"/>
    <col collapsed="false" customWidth="true" hidden="false" outlineLevel="0" max="7" min="7" style="279" width="13.42"/>
    <col collapsed="false" customWidth="true" hidden="false" outlineLevel="0" max="8" min="8" style="279" width="40.85"/>
    <col collapsed="false" customWidth="true" hidden="false" outlineLevel="0" max="9" min="9" style="279" width="17.42"/>
    <col collapsed="false" customWidth="true" hidden="false" outlineLevel="0" max="10" min="10" style="279" width="10.42"/>
    <col collapsed="false" customWidth="true" hidden="false" outlineLevel="0" max="11" min="11" style="279" width="30.27"/>
    <col collapsed="false" customWidth="true" hidden="false" outlineLevel="0" max="12" min="12" style="279" width="2.99"/>
    <col collapsed="false" customWidth="false" hidden="false" outlineLevel="0" max="13" min="13" style="279" width="9.13"/>
    <col collapsed="false" customWidth="true" hidden="false" outlineLevel="0" max="16" min="14" style="279" width="5.12"/>
    <col collapsed="false" customWidth="false" hidden="false" outlineLevel="0" max="47" min="17" style="279" width="9.13"/>
    <col collapsed="false" customWidth="true" hidden="false" outlineLevel="0" max="48" min="48" style="281" width="14.99"/>
    <col collapsed="false" customWidth="true" hidden="false" outlineLevel="0" max="49" min="49" style="281" width="39.84"/>
    <col collapsed="false" customWidth="true" hidden="false" outlineLevel="0" max="50" min="50" style="281" width="23.42"/>
    <col collapsed="false" customWidth="true" hidden="false" outlineLevel="0" max="51" min="51" style="281" width="55.7"/>
    <col collapsed="false" customWidth="true" hidden="false" outlineLevel="0" max="52" min="52" style="281" width="34.85"/>
    <col collapsed="false" customWidth="true" hidden="false" outlineLevel="0" max="53" min="53" style="281" width="22.42"/>
    <col collapsed="false" customWidth="true" hidden="false" outlineLevel="0" max="54" min="54" style="281" width="18.85"/>
    <col collapsed="false" customWidth="true" hidden="false" outlineLevel="0" max="55" min="55" style="281" width="23.42"/>
    <col collapsed="false" customWidth="true" hidden="false" outlineLevel="0" max="56" min="56" style="281" width="23.27"/>
    <col collapsed="false" customWidth="true" hidden="false" outlineLevel="0" max="57" min="57" style="279" width="28.85"/>
    <col collapsed="false" customWidth="false" hidden="false" outlineLevel="0" max="257" min="58" style="279" width="9.13"/>
  </cols>
  <sheetData>
    <row r="1" customFormat="false" ht="15" hidden="false" customHeight="true" outlineLevel="0" collapsed="false">
      <c r="AV1" s="282" t="s">
        <v>308</v>
      </c>
      <c r="AW1" s="282" t="s">
        <v>309</v>
      </c>
      <c r="AX1" s="282" t="s">
        <v>310</v>
      </c>
      <c r="AY1" s="282" t="s">
        <v>311</v>
      </c>
      <c r="AZ1" s="282" t="s">
        <v>312</v>
      </c>
      <c r="BA1" s="281" t="s">
        <v>313</v>
      </c>
      <c r="BB1" s="282" t="s">
        <v>314</v>
      </c>
      <c r="BC1" s="282" t="s">
        <v>315</v>
      </c>
      <c r="BD1" s="282" t="s">
        <v>316</v>
      </c>
      <c r="BE1" s="282" t="s">
        <v>317</v>
      </c>
    </row>
    <row r="2" customFormat="false" ht="12.75" hidden="false" customHeight="true" outlineLevel="0" collapsed="false">
      <c r="AV2" s="281" t="s">
        <v>318</v>
      </c>
      <c r="AW2" s="283" t="s">
        <v>310</v>
      </c>
      <c r="AX2" s="281" t="s">
        <v>319</v>
      </c>
      <c r="AY2" s="281" t="s">
        <v>319</v>
      </c>
      <c r="AZ2" s="281" t="s">
        <v>319</v>
      </c>
      <c r="BA2" s="281" t="s">
        <v>319</v>
      </c>
      <c r="BB2" s="281" t="s">
        <v>319</v>
      </c>
      <c r="BC2" s="281" t="s">
        <v>319</v>
      </c>
      <c r="BD2" s="281" t="s">
        <v>319</v>
      </c>
      <c r="BE2" s="281" t="s">
        <v>319</v>
      </c>
    </row>
    <row r="3" customFormat="false" ht="12" hidden="false" customHeight="true" outlineLevel="0" collapsed="false">
      <c r="C3" s="284"/>
      <c r="D3" s="285"/>
      <c r="E3" s="285"/>
      <c r="F3" s="285"/>
      <c r="G3" s="285"/>
      <c r="H3" s="285"/>
      <c r="I3" s="285"/>
      <c r="J3" s="285"/>
      <c r="K3" s="285"/>
      <c r="L3" s="286"/>
      <c r="AV3" s="281" t="s">
        <v>320</v>
      </c>
      <c r="AW3" s="283" t="s">
        <v>312</v>
      </c>
      <c r="AX3" s="281" t="s">
        <v>321</v>
      </c>
      <c r="AY3" s="281" t="s">
        <v>322</v>
      </c>
      <c r="AZ3" s="281" t="s">
        <v>323</v>
      </c>
      <c r="BA3" s="281" t="s">
        <v>324</v>
      </c>
      <c r="BB3" s="281" t="s">
        <v>325</v>
      </c>
      <c r="BC3" s="281" t="s">
        <v>326</v>
      </c>
      <c r="BD3" s="281" t="s">
        <v>327</v>
      </c>
      <c r="BE3" s="281" t="s">
        <v>328</v>
      </c>
    </row>
    <row r="4" customFormat="false" ht="11.25" hidden="false" customHeight="true" outlineLevel="0" collapsed="false">
      <c r="C4" s="287"/>
      <c r="D4" s="288" t="s">
        <v>329</v>
      </c>
      <c r="E4" s="288"/>
      <c r="F4" s="288"/>
      <c r="G4" s="288"/>
      <c r="H4" s="288"/>
      <c r="I4" s="288"/>
      <c r="J4" s="288"/>
      <c r="K4" s="288"/>
      <c r="L4" s="289"/>
      <c r="AV4" s="281" t="s">
        <v>330</v>
      </c>
      <c r="AW4" s="283" t="s">
        <v>313</v>
      </c>
      <c r="AX4" s="281" t="s">
        <v>331</v>
      </c>
      <c r="AY4" s="281" t="s">
        <v>332</v>
      </c>
      <c r="AZ4" s="281" t="s">
        <v>333</v>
      </c>
      <c r="BA4" s="281" t="s">
        <v>334</v>
      </c>
      <c r="BB4" s="281" t="s">
        <v>335</v>
      </c>
      <c r="BC4" s="281" t="s">
        <v>336</v>
      </c>
      <c r="BD4" s="281" t="s">
        <v>337</v>
      </c>
      <c r="BE4" s="281" t="s">
        <v>338</v>
      </c>
    </row>
    <row r="5" customFormat="false" ht="12" hidden="false" customHeight="false" outlineLevel="0" collapsed="false">
      <c r="C5" s="287"/>
      <c r="D5" s="290"/>
      <c r="E5" s="290"/>
      <c r="F5" s="290"/>
      <c r="G5" s="290"/>
      <c r="H5" s="290"/>
      <c r="I5" s="290"/>
      <c r="J5" s="290"/>
      <c r="K5" s="290"/>
      <c r="L5" s="289"/>
      <c r="AV5" s="281" t="s">
        <v>339</v>
      </c>
      <c r="AW5" s="283" t="s">
        <v>314</v>
      </c>
      <c r="AX5" s="281" t="s">
        <v>340</v>
      </c>
      <c r="AY5" s="281" t="s">
        <v>341</v>
      </c>
      <c r="AZ5" s="281" t="s">
        <v>342</v>
      </c>
      <c r="BB5" s="281" t="s">
        <v>343</v>
      </c>
      <c r="BC5" s="281" t="s">
        <v>344</v>
      </c>
      <c r="BE5" s="281" t="s">
        <v>345</v>
      </c>
    </row>
    <row r="6" customFormat="false" ht="11.25" hidden="false" customHeight="true" outlineLevel="0" collapsed="false">
      <c r="C6" s="287"/>
      <c r="D6" s="291" t="s">
        <v>346</v>
      </c>
      <c r="E6" s="291"/>
      <c r="F6" s="291"/>
      <c r="G6" s="291"/>
      <c r="H6" s="291"/>
      <c r="I6" s="291"/>
      <c r="J6" s="291"/>
      <c r="K6" s="291"/>
      <c r="L6" s="289"/>
      <c r="AV6" s="281" t="s">
        <v>347</v>
      </c>
      <c r="AW6" s="283" t="s">
        <v>315</v>
      </c>
      <c r="AX6" s="281" t="s">
        <v>348</v>
      </c>
      <c r="AY6" s="281" t="s">
        <v>349</v>
      </c>
      <c r="BB6" s="281" t="s">
        <v>350</v>
      </c>
    </row>
    <row r="7" customFormat="false" ht="11.25" hidden="false" customHeight="false" outlineLevel="0" collapsed="false">
      <c r="C7" s="287"/>
      <c r="D7" s="292" t="s">
        <v>106</v>
      </c>
      <c r="E7" s="293" t="s">
        <v>351</v>
      </c>
      <c r="F7" s="294"/>
      <c r="G7" s="294"/>
      <c r="H7" s="294"/>
      <c r="I7" s="294"/>
      <c r="J7" s="294"/>
      <c r="K7" s="294"/>
      <c r="L7" s="289"/>
      <c r="AV7" s="281" t="s">
        <v>352</v>
      </c>
      <c r="AW7" s="283" t="s">
        <v>316</v>
      </c>
      <c r="AX7" s="281" t="s">
        <v>353</v>
      </c>
      <c r="AY7" s="281" t="s">
        <v>354</v>
      </c>
    </row>
    <row r="8" customFormat="false" ht="29.25" hidden="false" customHeight="true" outlineLevel="0" collapsed="false">
      <c r="C8" s="287"/>
      <c r="D8" s="292" t="s">
        <v>355</v>
      </c>
      <c r="E8" s="295" t="s">
        <v>356</v>
      </c>
      <c r="F8" s="294"/>
      <c r="G8" s="294"/>
      <c r="H8" s="294"/>
      <c r="I8" s="294"/>
      <c r="J8" s="294"/>
      <c r="K8" s="294"/>
      <c r="L8" s="289"/>
      <c r="AV8" s="281" t="s">
        <v>357</v>
      </c>
      <c r="AW8" s="283" t="s">
        <v>311</v>
      </c>
      <c r="AX8" s="281" t="s">
        <v>358</v>
      </c>
      <c r="AY8" s="281" t="s">
        <v>359</v>
      </c>
    </row>
    <row r="9" customFormat="false" ht="29.25" hidden="false" customHeight="true" outlineLevel="0" collapsed="false">
      <c r="C9" s="287"/>
      <c r="D9" s="292" t="s">
        <v>360</v>
      </c>
      <c r="E9" s="295" t="s">
        <v>361</v>
      </c>
      <c r="F9" s="294"/>
      <c r="G9" s="294"/>
      <c r="H9" s="294"/>
      <c r="I9" s="294"/>
      <c r="J9" s="294"/>
      <c r="K9" s="294"/>
      <c r="L9" s="289"/>
      <c r="AV9" s="281" t="s">
        <v>362</v>
      </c>
      <c r="AW9" s="283" t="s">
        <v>317</v>
      </c>
      <c r="AX9" s="281" t="s">
        <v>363</v>
      </c>
      <c r="AY9" s="281" t="s">
        <v>364</v>
      </c>
    </row>
    <row r="10" customFormat="false" ht="11.25" hidden="false" customHeight="false" outlineLevel="0" collapsed="false">
      <c r="C10" s="287"/>
      <c r="D10" s="292" t="s">
        <v>365</v>
      </c>
      <c r="E10" s="293" t="s">
        <v>366</v>
      </c>
      <c r="F10" s="296"/>
      <c r="G10" s="296"/>
      <c r="H10" s="296"/>
      <c r="I10" s="296"/>
      <c r="J10" s="296"/>
      <c r="K10" s="296"/>
      <c r="L10" s="289"/>
      <c r="AX10" s="281" t="s">
        <v>367</v>
      </c>
      <c r="AY10" s="281" t="s">
        <v>368</v>
      </c>
    </row>
    <row r="11" customFormat="false" ht="11.25" hidden="false" customHeight="false" outlineLevel="0" collapsed="false">
      <c r="C11" s="287"/>
      <c r="D11" s="292" t="s">
        <v>369</v>
      </c>
      <c r="E11" s="293" t="s">
        <v>370</v>
      </c>
      <c r="F11" s="296"/>
      <c r="G11" s="296"/>
      <c r="H11" s="296"/>
      <c r="I11" s="296"/>
      <c r="J11" s="296"/>
      <c r="K11" s="296"/>
      <c r="L11" s="289"/>
      <c r="N11" s="297"/>
      <c r="AX11" s="281" t="s">
        <v>371</v>
      </c>
      <c r="AY11" s="281" t="s">
        <v>372</v>
      </c>
    </row>
    <row r="12" customFormat="false" ht="22.5" hidden="false" customHeight="false" outlineLevel="0" collapsed="false">
      <c r="C12" s="287"/>
      <c r="D12" s="292" t="s">
        <v>373</v>
      </c>
      <c r="E12" s="295" t="s">
        <v>374</v>
      </c>
      <c r="F12" s="296"/>
      <c r="G12" s="296"/>
      <c r="H12" s="296"/>
      <c r="I12" s="296"/>
      <c r="J12" s="296"/>
      <c r="K12" s="296"/>
      <c r="L12" s="289"/>
      <c r="N12" s="297"/>
      <c r="AX12" s="281" t="s">
        <v>375</v>
      </c>
      <c r="AY12" s="281" t="s">
        <v>376</v>
      </c>
    </row>
    <row r="13" customFormat="false" ht="11.25" hidden="false" customHeight="false" outlineLevel="0" collapsed="false">
      <c r="C13" s="287"/>
      <c r="D13" s="292" t="s">
        <v>377</v>
      </c>
      <c r="E13" s="293" t="s">
        <v>378</v>
      </c>
      <c r="F13" s="296"/>
      <c r="G13" s="296"/>
      <c r="H13" s="296"/>
      <c r="I13" s="296"/>
      <c r="J13" s="296"/>
      <c r="K13" s="296"/>
      <c r="L13" s="289"/>
      <c r="N13" s="297"/>
      <c r="AY13" s="281" t="s">
        <v>379</v>
      </c>
    </row>
    <row r="14" customFormat="false" ht="29.25" hidden="false" customHeight="true" outlineLevel="0" collapsed="false">
      <c r="C14" s="287"/>
      <c r="D14" s="292" t="s">
        <v>380</v>
      </c>
      <c r="E14" s="293" t="s">
        <v>381</v>
      </c>
      <c r="F14" s="296"/>
      <c r="G14" s="296"/>
      <c r="H14" s="296"/>
      <c r="I14" s="296"/>
      <c r="J14" s="296"/>
      <c r="K14" s="296"/>
      <c r="L14" s="289"/>
      <c r="N14" s="297"/>
      <c r="AY14" s="281" t="s">
        <v>382</v>
      </c>
    </row>
    <row r="15" customFormat="false" ht="21.75" hidden="false" customHeight="true" outlineLevel="0" collapsed="false">
      <c r="C15" s="287"/>
      <c r="D15" s="292" t="s">
        <v>383</v>
      </c>
      <c r="E15" s="293" t="s">
        <v>384</v>
      </c>
      <c r="F15" s="298"/>
      <c r="G15" s="299" t="s">
        <v>385</v>
      </c>
      <c r="H15" s="299"/>
      <c r="I15" s="299"/>
      <c r="J15" s="299"/>
      <c r="K15" s="300"/>
      <c r="L15" s="289"/>
      <c r="N15" s="297"/>
      <c r="AY15" s="281" t="s">
        <v>386</v>
      </c>
    </row>
    <row r="16" customFormat="false" ht="12" hidden="false" customHeight="false" outlineLevel="0" collapsed="false">
      <c r="C16" s="287"/>
      <c r="D16" s="301" t="s">
        <v>387</v>
      </c>
      <c r="E16" s="302" t="s">
        <v>388</v>
      </c>
      <c r="F16" s="303"/>
      <c r="G16" s="303"/>
      <c r="H16" s="303"/>
      <c r="I16" s="303"/>
      <c r="J16" s="303"/>
      <c r="K16" s="303"/>
      <c r="L16" s="289"/>
      <c r="N16" s="297"/>
      <c r="AY16" s="281" t="s">
        <v>389</v>
      </c>
    </row>
    <row r="17" customFormat="false" ht="12" hidden="false" customHeight="false" outlineLevel="0" collapsed="false">
      <c r="C17" s="287"/>
      <c r="D17" s="290"/>
      <c r="E17" s="290"/>
      <c r="F17" s="290"/>
      <c r="G17" s="290"/>
      <c r="H17" s="290"/>
      <c r="I17" s="290"/>
      <c r="J17" s="290"/>
      <c r="K17" s="290"/>
      <c r="L17" s="289"/>
      <c r="AY17" s="281" t="s">
        <v>390</v>
      </c>
    </row>
    <row r="18" customFormat="false" ht="11.25" hidden="false" customHeight="true" outlineLevel="0" collapsed="false">
      <c r="C18" s="287"/>
      <c r="D18" s="291" t="s">
        <v>391</v>
      </c>
      <c r="E18" s="291"/>
      <c r="F18" s="291"/>
      <c r="G18" s="291"/>
      <c r="H18" s="291"/>
      <c r="I18" s="291"/>
      <c r="J18" s="291"/>
      <c r="K18" s="291"/>
      <c r="L18" s="289"/>
      <c r="N18" s="297"/>
    </row>
    <row r="19" customFormat="false" ht="11.25" hidden="false" customHeight="true" outlineLevel="0" collapsed="false">
      <c r="C19" s="287"/>
      <c r="D19" s="292" t="s">
        <v>392</v>
      </c>
      <c r="E19" s="293" t="s">
        <v>393</v>
      </c>
      <c r="F19" s="296"/>
      <c r="G19" s="296"/>
      <c r="H19" s="296"/>
      <c r="I19" s="296"/>
      <c r="J19" s="296"/>
      <c r="K19" s="296"/>
      <c r="L19" s="289"/>
      <c r="N19" s="297"/>
    </row>
    <row r="20" customFormat="false" ht="22.5" hidden="false" customHeight="true" outlineLevel="0" collapsed="false">
      <c r="C20" s="287"/>
      <c r="D20" s="292" t="s">
        <v>394</v>
      </c>
      <c r="E20" s="304" t="s">
        <v>395</v>
      </c>
      <c r="F20" s="294"/>
      <c r="G20" s="294"/>
      <c r="H20" s="294"/>
      <c r="I20" s="294"/>
      <c r="J20" s="294"/>
      <c r="K20" s="294"/>
      <c r="L20" s="289"/>
      <c r="N20" s="297"/>
    </row>
    <row r="21" customFormat="false" ht="11.25" hidden="false" customHeight="true" outlineLevel="0" collapsed="false">
      <c r="C21" s="287"/>
      <c r="D21" s="292" t="s">
        <v>396</v>
      </c>
      <c r="E21" s="304" t="s">
        <v>397</v>
      </c>
      <c r="F21" s="294"/>
      <c r="G21" s="294"/>
      <c r="H21" s="294"/>
      <c r="I21" s="294"/>
      <c r="J21" s="294"/>
      <c r="K21" s="294"/>
      <c r="L21" s="289"/>
      <c r="N21" s="297"/>
    </row>
    <row r="22" customFormat="false" ht="22.5" hidden="false" customHeight="true" outlineLevel="0" collapsed="false">
      <c r="C22" s="287"/>
      <c r="D22" s="292" t="s">
        <v>398</v>
      </c>
      <c r="E22" s="304" t="s">
        <v>399</v>
      </c>
      <c r="F22" s="294"/>
      <c r="G22" s="294"/>
      <c r="H22" s="294"/>
      <c r="I22" s="294"/>
      <c r="J22" s="294"/>
      <c r="K22" s="294"/>
      <c r="L22" s="289"/>
      <c r="N22" s="297"/>
    </row>
    <row r="23" customFormat="false" ht="22.5" hidden="false" customHeight="true" outlineLevel="0" collapsed="false">
      <c r="C23" s="287"/>
      <c r="D23" s="292" t="s">
        <v>400</v>
      </c>
      <c r="E23" s="304" t="s">
        <v>401</v>
      </c>
      <c r="F23" s="294"/>
      <c r="G23" s="294"/>
      <c r="H23" s="294"/>
      <c r="I23" s="294"/>
      <c r="J23" s="294"/>
      <c r="K23" s="294"/>
      <c r="L23" s="289"/>
      <c r="N23" s="297"/>
    </row>
    <row r="24" customFormat="false" ht="23.25" hidden="false" customHeight="true" outlineLevel="0" collapsed="false">
      <c r="C24" s="287"/>
      <c r="D24" s="301" t="s">
        <v>402</v>
      </c>
      <c r="E24" s="305" t="s">
        <v>403</v>
      </c>
      <c r="F24" s="303"/>
      <c r="G24" s="303"/>
      <c r="H24" s="303"/>
      <c r="I24" s="303"/>
      <c r="J24" s="303"/>
      <c r="K24" s="303"/>
      <c r="L24" s="289"/>
      <c r="N24" s="297"/>
    </row>
    <row r="25" customFormat="false" ht="12" hidden="false" customHeight="false" outlineLevel="0" collapsed="false">
      <c r="C25" s="287"/>
      <c r="D25" s="290"/>
      <c r="E25" s="290"/>
      <c r="F25" s="290"/>
      <c r="G25" s="290"/>
      <c r="H25" s="290"/>
      <c r="I25" s="290"/>
      <c r="J25" s="290"/>
      <c r="K25" s="290"/>
      <c r="L25" s="289"/>
      <c r="N25" s="297"/>
    </row>
    <row r="26" customFormat="false" ht="11.25" hidden="false" customHeight="true" outlineLevel="0" collapsed="false">
      <c r="C26" s="287"/>
      <c r="D26" s="306" t="s">
        <v>404</v>
      </c>
      <c r="E26" s="306"/>
      <c r="F26" s="306"/>
      <c r="G26" s="306"/>
      <c r="H26" s="306"/>
      <c r="I26" s="306"/>
      <c r="J26" s="306"/>
      <c r="K26" s="306"/>
      <c r="L26" s="289"/>
      <c r="N26" s="297"/>
    </row>
    <row r="27" customFormat="false" ht="11.25" hidden="false" customHeight="true" outlineLevel="0" collapsed="false">
      <c r="C27" s="287" t="s">
        <v>405</v>
      </c>
      <c r="D27" s="292" t="s">
        <v>406</v>
      </c>
      <c r="E27" s="304" t="s">
        <v>407</v>
      </c>
      <c r="F27" s="294"/>
      <c r="G27" s="294"/>
      <c r="H27" s="294"/>
      <c r="I27" s="294"/>
      <c r="J27" s="294"/>
      <c r="K27" s="294"/>
      <c r="L27" s="289"/>
      <c r="N27" s="297"/>
    </row>
    <row r="28" customFormat="false" ht="12" hidden="false" customHeight="true" outlineLevel="0" collapsed="false">
      <c r="C28" s="287" t="s">
        <v>111</v>
      </c>
      <c r="D28" s="307" t="s">
        <v>408</v>
      </c>
      <c r="E28" s="307"/>
      <c r="F28" s="307"/>
      <c r="G28" s="307"/>
      <c r="H28" s="307"/>
      <c r="I28" s="307"/>
      <c r="J28" s="307"/>
      <c r="K28" s="307"/>
      <c r="L28" s="289"/>
      <c r="M28" s="308"/>
      <c r="N28" s="297"/>
    </row>
    <row r="29" customFormat="false" ht="12" hidden="false" customHeight="false" outlineLevel="0" collapsed="false">
      <c r="C29" s="287"/>
      <c r="D29" s="290"/>
      <c r="E29" s="290"/>
      <c r="F29" s="290"/>
      <c r="G29" s="290"/>
      <c r="H29" s="290"/>
      <c r="I29" s="290"/>
      <c r="J29" s="290"/>
      <c r="K29" s="290"/>
      <c r="L29" s="289"/>
      <c r="N29" s="297"/>
    </row>
    <row r="30" customFormat="false" ht="11.25" hidden="false" customHeight="true" outlineLevel="0" collapsed="false">
      <c r="C30" s="287"/>
      <c r="D30" s="306" t="s">
        <v>409</v>
      </c>
      <c r="E30" s="306"/>
      <c r="F30" s="306"/>
      <c r="G30" s="306"/>
      <c r="H30" s="306"/>
      <c r="I30" s="306"/>
      <c r="J30" s="306"/>
      <c r="K30" s="306"/>
      <c r="L30" s="289"/>
      <c r="N30" s="297"/>
    </row>
    <row r="31" customFormat="false" ht="12" hidden="false" customHeight="true" outlineLevel="0" collapsed="false">
      <c r="C31" s="287"/>
      <c r="D31" s="309" t="s">
        <v>410</v>
      </c>
      <c r="E31" s="310" t="s">
        <v>411</v>
      </c>
      <c r="F31" s="311"/>
      <c r="G31" s="311"/>
      <c r="H31" s="311"/>
      <c r="I31" s="311"/>
      <c r="J31" s="311"/>
      <c r="K31" s="311"/>
      <c r="L31" s="289"/>
      <c r="N31" s="297"/>
    </row>
    <row r="32" customFormat="false" ht="22.5" hidden="false" customHeight="true" outlineLevel="0" collapsed="false">
      <c r="C32" s="287"/>
      <c r="D32" s="312"/>
      <c r="E32" s="313" t="s">
        <v>412</v>
      </c>
      <c r="F32" s="313" t="s">
        <v>413</v>
      </c>
      <c r="G32" s="314" t="s">
        <v>414</v>
      </c>
      <c r="H32" s="315" t="s">
        <v>415</v>
      </c>
      <c r="I32" s="315"/>
      <c r="J32" s="315"/>
      <c r="K32" s="315"/>
      <c r="L32" s="289"/>
      <c r="N32" s="297"/>
    </row>
    <row r="33" customFormat="false" ht="11.25" hidden="false" customHeight="true" outlineLevel="0" collapsed="false">
      <c r="C33" s="287" t="s">
        <v>405</v>
      </c>
      <c r="D33" s="292" t="s">
        <v>416</v>
      </c>
      <c r="E33" s="304" t="s">
        <v>417</v>
      </c>
      <c r="F33" s="316"/>
      <c r="G33" s="316"/>
      <c r="H33" s="294"/>
      <c r="I33" s="294"/>
      <c r="J33" s="294"/>
      <c r="K33" s="294"/>
      <c r="L33" s="289"/>
      <c r="N33" s="297"/>
    </row>
    <row r="34" customFormat="false" ht="12" hidden="false" customHeight="true" outlineLevel="0" collapsed="false">
      <c r="C34" s="287" t="s">
        <v>111</v>
      </c>
      <c r="D34" s="307" t="s">
        <v>418</v>
      </c>
      <c r="E34" s="307"/>
      <c r="F34" s="307"/>
      <c r="G34" s="307"/>
      <c r="H34" s="307"/>
      <c r="I34" s="307"/>
      <c r="J34" s="307"/>
      <c r="K34" s="307"/>
      <c r="L34" s="289"/>
      <c r="N34" s="297"/>
    </row>
    <row r="35" customFormat="false" ht="12" hidden="false" customHeight="false" outlineLevel="0" collapsed="false">
      <c r="C35" s="287"/>
      <c r="D35" s="290"/>
      <c r="E35" s="290"/>
      <c r="F35" s="290"/>
      <c r="G35" s="290"/>
      <c r="H35" s="290"/>
      <c r="I35" s="290"/>
      <c r="J35" s="290"/>
      <c r="K35" s="290"/>
      <c r="L35" s="289"/>
    </row>
    <row r="36" customFormat="false" ht="11.25" hidden="false" customHeight="true" outlineLevel="0" collapsed="false">
      <c r="C36" s="287"/>
      <c r="D36" s="306" t="s">
        <v>419</v>
      </c>
      <c r="E36" s="306"/>
      <c r="F36" s="306"/>
      <c r="G36" s="306"/>
      <c r="H36" s="306"/>
      <c r="I36" s="306"/>
      <c r="J36" s="306"/>
      <c r="K36" s="306"/>
      <c r="L36" s="289"/>
      <c r="N36" s="297"/>
    </row>
    <row r="37" customFormat="false" ht="24.75" hidden="false" customHeight="true" outlineLevel="0" collapsed="false">
      <c r="C37" s="287"/>
      <c r="D37" s="317"/>
      <c r="E37" s="299" t="s">
        <v>420</v>
      </c>
      <c r="F37" s="299" t="s">
        <v>421</v>
      </c>
      <c r="G37" s="299" t="s">
        <v>422</v>
      </c>
      <c r="H37" s="299" t="s">
        <v>423</v>
      </c>
      <c r="I37" s="318" t="s">
        <v>139</v>
      </c>
      <c r="J37" s="318"/>
      <c r="K37" s="318"/>
      <c r="L37" s="289"/>
      <c r="N37" s="297"/>
    </row>
    <row r="38" customFormat="false" ht="11.25" hidden="false" customHeight="false" outlineLevel="0" collapsed="false">
      <c r="C38" s="287" t="s">
        <v>405</v>
      </c>
      <c r="D38" s="292" t="s">
        <v>424</v>
      </c>
      <c r="E38" s="316"/>
      <c r="F38" s="316"/>
      <c r="G38" s="316"/>
      <c r="H38" s="316"/>
      <c r="I38" s="319"/>
      <c r="J38" s="319"/>
      <c r="K38" s="319"/>
      <c r="L38" s="289"/>
    </row>
    <row r="39" customFormat="false" ht="11.25" hidden="false" customHeight="false" outlineLevel="0" collapsed="false">
      <c r="C39" s="320" t="s">
        <v>425</v>
      </c>
      <c r="D39" s="292" t="s">
        <v>426</v>
      </c>
      <c r="E39" s="316"/>
      <c r="F39" s="316"/>
      <c r="G39" s="316"/>
      <c r="H39" s="316"/>
      <c r="I39" s="319"/>
      <c r="J39" s="319"/>
      <c r="K39" s="319"/>
      <c r="L39" s="289"/>
    </row>
    <row r="40" customFormat="false" ht="11.25" hidden="false" customHeight="false" outlineLevel="0" collapsed="false">
      <c r="C40" s="320" t="s">
        <v>425</v>
      </c>
      <c r="D40" s="292" t="s">
        <v>427</v>
      </c>
      <c r="E40" s="316"/>
      <c r="F40" s="316"/>
      <c r="G40" s="316"/>
      <c r="H40" s="316"/>
      <c r="I40" s="319"/>
      <c r="J40" s="319"/>
      <c r="K40" s="319"/>
      <c r="L40" s="289"/>
    </row>
    <row r="41" customFormat="false" ht="11.25" hidden="false" customHeight="false" outlineLevel="0" collapsed="false">
      <c r="C41" s="320" t="s">
        <v>425</v>
      </c>
      <c r="D41" s="292" t="s">
        <v>428</v>
      </c>
      <c r="E41" s="316"/>
      <c r="F41" s="316"/>
      <c r="G41" s="316"/>
      <c r="H41" s="316"/>
      <c r="I41" s="319"/>
      <c r="J41" s="319"/>
      <c r="K41" s="319"/>
      <c r="L41" s="289"/>
    </row>
    <row r="42" customFormat="false" ht="11.25" hidden="false" customHeight="false" outlineLevel="0" collapsed="false">
      <c r="C42" s="320" t="s">
        <v>425</v>
      </c>
      <c r="D42" s="292" t="s">
        <v>429</v>
      </c>
      <c r="E42" s="316"/>
      <c r="F42" s="316"/>
      <c r="G42" s="316"/>
      <c r="H42" s="316"/>
      <c r="I42" s="319"/>
      <c r="J42" s="319"/>
      <c r="K42" s="319"/>
      <c r="L42" s="289"/>
    </row>
    <row r="43" customFormat="false" ht="11.25" hidden="false" customHeight="false" outlineLevel="0" collapsed="false">
      <c r="C43" s="320" t="s">
        <v>425</v>
      </c>
      <c r="D43" s="292" t="s">
        <v>430</v>
      </c>
      <c r="E43" s="316"/>
      <c r="F43" s="316"/>
      <c r="G43" s="316"/>
      <c r="H43" s="316"/>
      <c r="I43" s="319"/>
      <c r="J43" s="319"/>
      <c r="K43" s="319"/>
      <c r="L43" s="289"/>
    </row>
    <row r="44" customFormat="false" ht="11.25" hidden="false" customHeight="false" outlineLevel="0" collapsed="false">
      <c r="C44" s="320" t="s">
        <v>425</v>
      </c>
      <c r="D44" s="292" t="s">
        <v>431</v>
      </c>
      <c r="E44" s="316"/>
      <c r="F44" s="316"/>
      <c r="G44" s="316"/>
      <c r="H44" s="316"/>
      <c r="I44" s="319"/>
      <c r="J44" s="319"/>
      <c r="K44" s="319"/>
      <c r="L44" s="289"/>
    </row>
    <row r="45" customFormat="false" ht="11.25" hidden="false" customHeight="false" outlineLevel="0" collapsed="false">
      <c r="C45" s="320" t="s">
        <v>425</v>
      </c>
      <c r="D45" s="292" t="s">
        <v>432</v>
      </c>
      <c r="E45" s="316"/>
      <c r="F45" s="316"/>
      <c r="G45" s="316"/>
      <c r="H45" s="316"/>
      <c r="I45" s="319"/>
      <c r="J45" s="319"/>
      <c r="K45" s="319"/>
      <c r="L45" s="289"/>
    </row>
    <row r="46" customFormat="false" ht="11.25" hidden="false" customHeight="false" outlineLevel="0" collapsed="false">
      <c r="C46" s="320" t="s">
        <v>425</v>
      </c>
      <c r="D46" s="292" t="s">
        <v>433</v>
      </c>
      <c r="E46" s="316"/>
      <c r="F46" s="316"/>
      <c r="G46" s="316"/>
      <c r="H46" s="316"/>
      <c r="I46" s="319"/>
      <c r="J46" s="319"/>
      <c r="K46" s="319"/>
      <c r="L46" s="289"/>
    </row>
    <row r="47" customFormat="false" ht="11.25" hidden="false" customHeight="false" outlineLevel="0" collapsed="false">
      <c r="C47" s="320" t="s">
        <v>425</v>
      </c>
      <c r="D47" s="292" t="s">
        <v>434</v>
      </c>
      <c r="E47" s="316"/>
      <c r="F47" s="316"/>
      <c r="G47" s="316"/>
      <c r="H47" s="316"/>
      <c r="I47" s="319"/>
      <c r="J47" s="319"/>
      <c r="K47" s="319"/>
      <c r="L47" s="289"/>
    </row>
    <row r="48" customFormat="false" ht="11.25" hidden="false" customHeight="false" outlineLevel="0" collapsed="false">
      <c r="C48" s="320" t="s">
        <v>425</v>
      </c>
      <c r="D48" s="292" t="s">
        <v>435</v>
      </c>
      <c r="E48" s="316"/>
      <c r="F48" s="316"/>
      <c r="G48" s="316"/>
      <c r="H48" s="316"/>
      <c r="I48" s="319"/>
      <c r="J48" s="319"/>
      <c r="K48" s="319"/>
      <c r="L48" s="289"/>
    </row>
    <row r="49" customFormat="false" ht="11.25" hidden="false" customHeight="false" outlineLevel="0" collapsed="false">
      <c r="C49" s="320" t="s">
        <v>425</v>
      </c>
      <c r="D49" s="292" t="s">
        <v>436</v>
      </c>
      <c r="E49" s="316"/>
      <c r="F49" s="316"/>
      <c r="G49" s="316"/>
      <c r="H49" s="316"/>
      <c r="I49" s="319"/>
      <c r="J49" s="319"/>
      <c r="K49" s="319"/>
      <c r="L49" s="289"/>
    </row>
    <row r="50" customFormat="false" ht="11.25" hidden="false" customHeight="false" outlineLevel="0" collapsed="false">
      <c r="C50" s="320" t="s">
        <v>425</v>
      </c>
      <c r="D50" s="292" t="s">
        <v>437</v>
      </c>
      <c r="E50" s="316"/>
      <c r="F50" s="316"/>
      <c r="G50" s="316"/>
      <c r="H50" s="316"/>
      <c r="I50" s="319"/>
      <c r="J50" s="319"/>
      <c r="K50" s="319"/>
      <c r="L50" s="289"/>
    </row>
    <row r="51" customFormat="false" ht="11.25" hidden="false" customHeight="false" outlineLevel="0" collapsed="false">
      <c r="C51" s="320" t="s">
        <v>425</v>
      </c>
      <c r="D51" s="292" t="s">
        <v>438</v>
      </c>
      <c r="E51" s="316"/>
      <c r="F51" s="316"/>
      <c r="G51" s="316"/>
      <c r="H51" s="316"/>
      <c r="I51" s="319"/>
      <c r="J51" s="319"/>
      <c r="K51" s="319"/>
      <c r="L51" s="289"/>
    </row>
    <row r="52" customFormat="false" ht="11.25" hidden="false" customHeight="false" outlineLevel="0" collapsed="false">
      <c r="C52" s="320" t="s">
        <v>425</v>
      </c>
      <c r="D52" s="292" t="s">
        <v>439</v>
      </c>
      <c r="E52" s="316"/>
      <c r="F52" s="316"/>
      <c r="G52" s="316"/>
      <c r="H52" s="316"/>
      <c r="I52" s="319"/>
      <c r="J52" s="319"/>
      <c r="K52" s="319"/>
      <c r="L52" s="289"/>
    </row>
    <row r="53" customFormat="false" ht="11.25" hidden="false" customHeight="false" outlineLevel="0" collapsed="false">
      <c r="C53" s="320" t="s">
        <v>425</v>
      </c>
      <c r="D53" s="292" t="s">
        <v>440</v>
      </c>
      <c r="E53" s="316"/>
      <c r="F53" s="316"/>
      <c r="G53" s="316"/>
      <c r="H53" s="316"/>
      <c r="I53" s="319"/>
      <c r="J53" s="319"/>
      <c r="K53" s="319"/>
      <c r="L53" s="289"/>
    </row>
    <row r="54" customFormat="false" ht="11.25" hidden="false" customHeight="false" outlineLevel="0" collapsed="false">
      <c r="C54" s="320" t="s">
        <v>425</v>
      </c>
      <c r="D54" s="292" t="s">
        <v>441</v>
      </c>
      <c r="E54" s="316"/>
      <c r="F54" s="316"/>
      <c r="G54" s="316"/>
      <c r="H54" s="316"/>
      <c r="I54" s="319"/>
      <c r="J54" s="319"/>
      <c r="K54" s="319"/>
      <c r="L54" s="289"/>
    </row>
    <row r="55" customFormat="false" ht="12" hidden="false" customHeight="true" outlineLevel="0" collapsed="false">
      <c r="C55" s="287" t="s">
        <v>111</v>
      </c>
      <c r="D55" s="307" t="s">
        <v>442</v>
      </c>
      <c r="E55" s="307"/>
      <c r="F55" s="307"/>
      <c r="G55" s="307"/>
      <c r="H55" s="307"/>
      <c r="I55" s="307"/>
      <c r="J55" s="307"/>
      <c r="K55" s="307"/>
      <c r="L55" s="289"/>
      <c r="N55" s="297"/>
    </row>
    <row r="56" customFormat="false" ht="12" hidden="false" customHeight="false" outlineLevel="0" collapsed="false">
      <c r="C56" s="287"/>
      <c r="D56" s="290"/>
      <c r="E56" s="290"/>
      <c r="F56" s="290"/>
      <c r="G56" s="290"/>
      <c r="H56" s="290"/>
      <c r="I56" s="290"/>
      <c r="J56" s="290"/>
      <c r="K56" s="290"/>
      <c r="L56" s="289"/>
      <c r="N56" s="297"/>
    </row>
    <row r="57" customFormat="false" ht="11.25" hidden="false" customHeight="true" outlineLevel="0" collapsed="false">
      <c r="C57" s="287"/>
      <c r="D57" s="321" t="s">
        <v>443</v>
      </c>
      <c r="E57" s="321"/>
      <c r="F57" s="321"/>
      <c r="G57" s="321"/>
      <c r="H57" s="321"/>
      <c r="I57" s="321"/>
      <c r="J57" s="321"/>
      <c r="K57" s="321"/>
      <c r="L57" s="289"/>
      <c r="N57" s="297"/>
    </row>
    <row r="58" customFormat="false" ht="22.5" hidden="false" customHeight="false" outlineLevel="0" collapsed="false">
      <c r="C58" s="287"/>
      <c r="D58" s="292" t="s">
        <v>444</v>
      </c>
      <c r="E58" s="304" t="s">
        <v>445</v>
      </c>
      <c r="F58" s="300"/>
      <c r="G58" s="300"/>
      <c r="H58" s="300"/>
      <c r="I58" s="300"/>
      <c r="J58" s="300"/>
      <c r="K58" s="300"/>
      <c r="L58" s="289"/>
      <c r="N58" s="297"/>
    </row>
    <row r="59" customFormat="false" ht="11.25" hidden="false" customHeight="false" outlineLevel="0" collapsed="false">
      <c r="C59" s="287"/>
      <c r="D59" s="292" t="s">
        <v>446</v>
      </c>
      <c r="E59" s="304" t="s">
        <v>447</v>
      </c>
      <c r="F59" s="294"/>
      <c r="G59" s="294"/>
      <c r="H59" s="294"/>
      <c r="I59" s="294"/>
      <c r="J59" s="294"/>
      <c r="K59" s="294"/>
      <c r="L59" s="289"/>
      <c r="N59" s="297"/>
    </row>
    <row r="60" customFormat="false" ht="23.25" hidden="false" customHeight="false" outlineLevel="0" collapsed="false">
      <c r="C60" s="287"/>
      <c r="D60" s="301" t="s">
        <v>448</v>
      </c>
      <c r="E60" s="305" t="s">
        <v>449</v>
      </c>
      <c r="F60" s="303"/>
      <c r="G60" s="303"/>
      <c r="H60" s="303"/>
      <c r="I60" s="303"/>
      <c r="J60" s="303"/>
      <c r="K60" s="303"/>
      <c r="L60" s="289"/>
      <c r="N60" s="297"/>
    </row>
    <row r="61" customFormat="false" ht="12" hidden="false" customHeight="false" outlineLevel="0" collapsed="false">
      <c r="C61" s="287"/>
      <c r="D61" s="290"/>
      <c r="E61" s="290"/>
      <c r="F61" s="290"/>
      <c r="G61" s="290"/>
      <c r="H61" s="290"/>
      <c r="I61" s="290"/>
      <c r="J61" s="290"/>
      <c r="K61" s="290"/>
      <c r="L61" s="289"/>
      <c r="N61" s="297"/>
    </row>
    <row r="62" customFormat="false" ht="11.25" hidden="false" customHeight="true" outlineLevel="0" collapsed="false">
      <c r="C62" s="287"/>
      <c r="D62" s="306" t="s">
        <v>450</v>
      </c>
      <c r="E62" s="306"/>
      <c r="F62" s="306"/>
      <c r="G62" s="306"/>
      <c r="H62" s="306"/>
      <c r="I62" s="306"/>
      <c r="J62" s="306"/>
      <c r="K62" s="306"/>
      <c r="L62" s="289"/>
      <c r="N62" s="297"/>
    </row>
    <row r="63" customFormat="false" ht="11.25" hidden="false" customHeight="true" outlineLevel="0" collapsed="false">
      <c r="C63" s="287"/>
      <c r="D63" s="292"/>
      <c r="E63" s="322" t="s">
        <v>451</v>
      </c>
      <c r="F63" s="323" t="s">
        <v>452</v>
      </c>
      <c r="G63" s="323"/>
      <c r="H63" s="323"/>
      <c r="I63" s="323"/>
      <c r="J63" s="323"/>
      <c r="K63" s="323"/>
      <c r="L63" s="289"/>
      <c r="N63" s="297"/>
    </row>
    <row r="64" customFormat="false" ht="11.25" hidden="false" customHeight="false" outlineLevel="0" collapsed="false">
      <c r="C64" s="287" t="s">
        <v>405</v>
      </c>
      <c r="D64" s="292" t="s">
        <v>453</v>
      </c>
      <c r="E64" s="324"/>
      <c r="F64" s="294"/>
      <c r="G64" s="294"/>
      <c r="H64" s="294"/>
      <c r="I64" s="294"/>
      <c r="J64" s="294"/>
      <c r="K64" s="294"/>
      <c r="L64" s="289"/>
      <c r="N64" s="297"/>
    </row>
    <row r="65" customFormat="false" ht="12" hidden="false" customHeight="true" outlineLevel="0" collapsed="false">
      <c r="C65" s="287" t="s">
        <v>111</v>
      </c>
      <c r="D65" s="307" t="s">
        <v>454</v>
      </c>
      <c r="E65" s="307"/>
      <c r="F65" s="307"/>
      <c r="G65" s="307"/>
      <c r="H65" s="307"/>
      <c r="I65" s="307"/>
      <c r="J65" s="307"/>
      <c r="K65" s="307"/>
      <c r="L65" s="289"/>
      <c r="N65" s="297"/>
    </row>
    <row r="66" customFormat="false" ht="12" hidden="false" customHeight="false" outlineLevel="0" collapsed="false">
      <c r="C66" s="287"/>
      <c r="D66" s="290"/>
      <c r="E66" s="290"/>
      <c r="F66" s="290"/>
      <c r="G66" s="290"/>
      <c r="H66" s="290"/>
      <c r="I66" s="290"/>
      <c r="J66" s="290"/>
      <c r="K66" s="290"/>
      <c r="L66" s="289"/>
      <c r="N66" s="297"/>
    </row>
    <row r="67" customFormat="false" ht="11.25" hidden="false" customHeight="true" outlineLevel="0" collapsed="false">
      <c r="C67" s="287"/>
      <c r="D67" s="321" t="s">
        <v>455</v>
      </c>
      <c r="E67" s="321"/>
      <c r="F67" s="321"/>
      <c r="G67" s="321"/>
      <c r="H67" s="321"/>
      <c r="I67" s="321"/>
      <c r="J67" s="321"/>
      <c r="K67" s="321"/>
      <c r="L67" s="289"/>
      <c r="N67" s="297"/>
    </row>
    <row r="68" customFormat="false" ht="52.5" hidden="false" customHeight="true" outlineLevel="0" collapsed="false">
      <c r="C68" s="287"/>
      <c r="D68" s="292" t="s">
        <v>456</v>
      </c>
      <c r="E68" s="304" t="s">
        <v>457</v>
      </c>
      <c r="F68" s="300"/>
      <c r="G68" s="300"/>
      <c r="H68" s="300"/>
      <c r="I68" s="300"/>
      <c r="J68" s="300"/>
      <c r="K68" s="300"/>
      <c r="L68" s="289"/>
      <c r="N68" s="297"/>
    </row>
    <row r="69" customFormat="false" ht="11.25" hidden="false" customHeight="false" outlineLevel="0" collapsed="false">
      <c r="C69" s="287"/>
      <c r="D69" s="292" t="s">
        <v>458</v>
      </c>
      <c r="E69" s="304" t="s">
        <v>459</v>
      </c>
      <c r="F69" s="325"/>
      <c r="G69" s="325"/>
      <c r="H69" s="325"/>
      <c r="I69" s="325"/>
      <c r="J69" s="325"/>
      <c r="K69" s="325"/>
      <c r="L69" s="289"/>
      <c r="N69" s="297"/>
    </row>
    <row r="70" customFormat="false" ht="11.25" hidden="false" customHeight="false" outlineLevel="0" collapsed="false">
      <c r="C70" s="287"/>
      <c r="D70" s="292" t="s">
        <v>460</v>
      </c>
      <c r="E70" s="304" t="s">
        <v>461</v>
      </c>
      <c r="F70" s="294"/>
      <c r="G70" s="294"/>
      <c r="H70" s="294"/>
      <c r="I70" s="294"/>
      <c r="J70" s="294"/>
      <c r="K70" s="294"/>
      <c r="L70" s="289"/>
      <c r="N70" s="297"/>
    </row>
    <row r="71" customFormat="false" ht="23.25" hidden="false" customHeight="false" outlineLevel="0" collapsed="false">
      <c r="C71" s="287"/>
      <c r="D71" s="301" t="s">
        <v>462</v>
      </c>
      <c r="E71" s="305" t="s">
        <v>463</v>
      </c>
      <c r="F71" s="303"/>
      <c r="G71" s="303"/>
      <c r="H71" s="303"/>
      <c r="I71" s="303"/>
      <c r="J71" s="303"/>
      <c r="K71" s="303"/>
      <c r="L71" s="289"/>
    </row>
    <row r="72" customFormat="false" ht="11.25" hidden="false" customHeight="false" outlineLevel="0" collapsed="false">
      <c r="C72" s="326"/>
      <c r="D72" s="327"/>
      <c r="E72" s="327"/>
      <c r="F72" s="327"/>
      <c r="G72" s="327"/>
      <c r="H72" s="327"/>
      <c r="I72" s="327"/>
      <c r="J72" s="327"/>
      <c r="K72" s="327"/>
      <c r="L72" s="32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464</v>
      </c>
      <c r="B1" s="329" t="s">
        <v>465</v>
      </c>
      <c r="C1" s="329" t="s">
        <v>466</v>
      </c>
      <c r="D1" s="329" t="s">
        <v>467</v>
      </c>
      <c r="E1" s="329" t="s">
        <v>468</v>
      </c>
      <c r="F1" s="329" t="s">
        <v>469</v>
      </c>
      <c r="G1" s="329" t="s">
        <v>470</v>
      </c>
      <c r="H1" s="329" t="s">
        <v>471</v>
      </c>
    </row>
    <row r="2" customFormat="false" ht="11.25" hidden="false" customHeight="false" outlineLevel="0" collapsed="false">
      <c r="A2" s="329" t="n">
        <v>1</v>
      </c>
      <c r="B2" s="329" t="s">
        <v>472</v>
      </c>
      <c r="C2" s="329" t="s">
        <v>472</v>
      </c>
      <c r="D2" s="329" t="s">
        <v>473</v>
      </c>
      <c r="E2" s="329" t="s">
        <v>43</v>
      </c>
      <c r="F2" s="329" t="s">
        <v>46</v>
      </c>
      <c r="G2" s="329" t="s">
        <v>48</v>
      </c>
      <c r="H2" s="329" t="s">
        <v>50</v>
      </c>
    </row>
    <row r="3" customFormat="false" ht="11.25" hidden="false" customHeight="false" outlineLevel="0" collapsed="false">
      <c r="A3" s="329" t="n">
        <v>2</v>
      </c>
      <c r="B3" s="329" t="s">
        <v>472</v>
      </c>
      <c r="C3" s="329" t="s">
        <v>474</v>
      </c>
      <c r="D3" s="329" t="s">
        <v>475</v>
      </c>
      <c r="E3" s="329" t="s">
        <v>43</v>
      </c>
      <c r="F3" s="329" t="s">
        <v>46</v>
      </c>
      <c r="G3" s="329" t="s">
        <v>48</v>
      </c>
      <c r="H3" s="329" t="s">
        <v>50</v>
      </c>
    </row>
    <row r="4" customFormat="false" ht="11.25" hidden="false" customHeight="false" outlineLevel="0" collapsed="false">
      <c r="A4" s="329" t="n">
        <v>3</v>
      </c>
      <c r="B4" s="329" t="s">
        <v>476</v>
      </c>
      <c r="C4" s="329" t="s">
        <v>476</v>
      </c>
      <c r="D4" s="329" t="s">
        <v>477</v>
      </c>
      <c r="E4" s="329" t="s">
        <v>478</v>
      </c>
      <c r="F4" s="329" t="s">
        <v>479</v>
      </c>
      <c r="G4" s="329" t="s">
        <v>480</v>
      </c>
      <c r="H4" s="329" t="s">
        <v>481</v>
      </c>
    </row>
    <row r="5" customFormat="false" ht="11.25" hidden="false" customHeight="false" outlineLevel="0" collapsed="false">
      <c r="A5" s="329" t="n">
        <v>4</v>
      </c>
      <c r="B5" s="329" t="s">
        <v>476</v>
      </c>
      <c r="C5" s="329" t="s">
        <v>476</v>
      </c>
      <c r="D5" s="329" t="s">
        <v>477</v>
      </c>
      <c r="E5" s="329" t="s">
        <v>43</v>
      </c>
      <c r="F5" s="329" t="s">
        <v>46</v>
      </c>
      <c r="G5" s="329" t="s">
        <v>48</v>
      </c>
      <c r="H5" s="329" t="s">
        <v>50</v>
      </c>
    </row>
    <row r="6" customFormat="false" ht="11.25" hidden="false" customHeight="false" outlineLevel="0" collapsed="false">
      <c r="A6" s="329" t="n">
        <v>5</v>
      </c>
      <c r="B6" s="329" t="s">
        <v>57</v>
      </c>
      <c r="C6" s="329" t="s">
        <v>57</v>
      </c>
      <c r="D6" s="329" t="s">
        <v>58</v>
      </c>
      <c r="E6" s="329" t="s">
        <v>43</v>
      </c>
      <c r="F6" s="329" t="s">
        <v>46</v>
      </c>
      <c r="G6" s="329" t="s">
        <v>48</v>
      </c>
      <c r="H6" s="329" t="s">
        <v>50</v>
      </c>
    </row>
    <row r="7" customFormat="false" ht="11.25" hidden="false" customHeight="false" outlineLevel="0" collapsed="false">
      <c r="A7" s="329" t="n">
        <v>6</v>
      </c>
      <c r="B7" s="329" t="s">
        <v>482</v>
      </c>
      <c r="C7" s="329" t="s">
        <v>482</v>
      </c>
      <c r="D7" s="329" t="s">
        <v>483</v>
      </c>
      <c r="E7" s="329" t="s">
        <v>484</v>
      </c>
      <c r="F7" s="329" t="s">
        <v>485</v>
      </c>
      <c r="G7" s="329" t="s">
        <v>486</v>
      </c>
      <c r="H7" s="329" t="s">
        <v>481</v>
      </c>
    </row>
    <row r="8" customFormat="false" ht="11.25" hidden="false" customHeight="false" outlineLevel="0" collapsed="false">
      <c r="A8" s="329" t="n">
        <v>7</v>
      </c>
      <c r="B8" s="329" t="s">
        <v>482</v>
      </c>
      <c r="C8" s="329" t="s">
        <v>482</v>
      </c>
      <c r="D8" s="329" t="s">
        <v>483</v>
      </c>
      <c r="E8" s="329" t="s">
        <v>487</v>
      </c>
      <c r="F8" s="329" t="s">
        <v>488</v>
      </c>
      <c r="G8" s="329" t="s">
        <v>489</v>
      </c>
      <c r="H8" s="329" t="s">
        <v>481</v>
      </c>
    </row>
    <row r="9" customFormat="false" ht="11.25" hidden="false" customHeight="false" outlineLevel="0" collapsed="false">
      <c r="A9" s="329" t="n">
        <v>8</v>
      </c>
      <c r="B9" s="329" t="s">
        <v>482</v>
      </c>
      <c r="C9" s="329" t="s">
        <v>482</v>
      </c>
      <c r="D9" s="329" t="s">
        <v>483</v>
      </c>
      <c r="E9" s="329" t="s">
        <v>490</v>
      </c>
      <c r="F9" s="329" t="s">
        <v>491</v>
      </c>
      <c r="G9" s="329" t="s">
        <v>492</v>
      </c>
      <c r="H9" s="329" t="s">
        <v>481</v>
      </c>
    </row>
    <row r="10" customFormat="false" ht="11.25" hidden="false" customHeight="false" outlineLevel="0" collapsed="false">
      <c r="A10" s="329" t="n">
        <v>9</v>
      </c>
      <c r="B10" s="329" t="s">
        <v>482</v>
      </c>
      <c r="C10" s="329" t="s">
        <v>482</v>
      </c>
      <c r="D10" s="329" t="s">
        <v>483</v>
      </c>
      <c r="E10" s="329" t="s">
        <v>43</v>
      </c>
      <c r="F10" s="329" t="s">
        <v>46</v>
      </c>
      <c r="G10" s="329" t="s">
        <v>48</v>
      </c>
      <c r="H10" s="329" t="s">
        <v>50</v>
      </c>
    </row>
    <row r="11" customFormat="false" ht="11.25" hidden="false" customHeight="false" outlineLevel="0" collapsed="false">
      <c r="A11" s="329" t="n">
        <v>10</v>
      </c>
      <c r="B11" s="329" t="s">
        <v>482</v>
      </c>
      <c r="C11" s="329" t="s">
        <v>482</v>
      </c>
      <c r="D11" s="329" t="s">
        <v>483</v>
      </c>
      <c r="E11" s="329" t="s">
        <v>493</v>
      </c>
      <c r="F11" s="329" t="s">
        <v>494</v>
      </c>
      <c r="G11" s="329" t="s">
        <v>495</v>
      </c>
      <c r="H11" s="329" t="s">
        <v>481</v>
      </c>
    </row>
    <row r="12" customFormat="false" ht="11.25" hidden="false" customHeight="false" outlineLevel="0" collapsed="false">
      <c r="A12" s="329" t="n">
        <v>11</v>
      </c>
      <c r="B12" s="329" t="s">
        <v>496</v>
      </c>
      <c r="C12" s="329" t="s">
        <v>497</v>
      </c>
      <c r="D12" s="329" t="s">
        <v>498</v>
      </c>
      <c r="E12" s="329" t="s">
        <v>499</v>
      </c>
      <c r="F12" s="329" t="s">
        <v>500</v>
      </c>
      <c r="G12" s="329" t="s">
        <v>501</v>
      </c>
      <c r="H12" s="329" t="s">
        <v>481</v>
      </c>
    </row>
    <row r="13" customFormat="false" ht="11.25" hidden="false" customHeight="false" outlineLevel="0" collapsed="false">
      <c r="A13" s="329" t="n">
        <v>12</v>
      </c>
      <c r="B13" s="329" t="s">
        <v>496</v>
      </c>
      <c r="C13" s="329" t="s">
        <v>497</v>
      </c>
      <c r="D13" s="329" t="s">
        <v>498</v>
      </c>
      <c r="E13" s="329" t="s">
        <v>43</v>
      </c>
      <c r="F13" s="329" t="s">
        <v>46</v>
      </c>
      <c r="G13" s="329" t="s">
        <v>48</v>
      </c>
      <c r="H13" s="329" t="s">
        <v>50</v>
      </c>
    </row>
    <row r="14" customFormat="false" ht="11.25" hidden="false" customHeight="false" outlineLevel="0" collapsed="false">
      <c r="A14" s="329" t="n">
        <v>13</v>
      </c>
      <c r="B14" s="329" t="s">
        <v>496</v>
      </c>
      <c r="C14" s="329" t="s">
        <v>496</v>
      </c>
      <c r="D14" s="329" t="s">
        <v>498</v>
      </c>
      <c r="E14" s="329" t="s">
        <v>43</v>
      </c>
      <c r="F14" s="329" t="s">
        <v>46</v>
      </c>
      <c r="G14" s="329" t="s">
        <v>48</v>
      </c>
      <c r="H14" s="329" t="s">
        <v>50</v>
      </c>
    </row>
    <row r="15" customFormat="false" ht="11.25" hidden="false" customHeight="false" outlineLevel="0" collapsed="false">
      <c r="A15" s="329" t="n">
        <v>14</v>
      </c>
      <c r="B15" s="329" t="s">
        <v>502</v>
      </c>
      <c r="C15" s="329" t="s">
        <v>502</v>
      </c>
      <c r="D15" s="329" t="s">
        <v>503</v>
      </c>
      <c r="E15" s="329" t="s">
        <v>43</v>
      </c>
      <c r="F15" s="329" t="s">
        <v>46</v>
      </c>
      <c r="G15" s="329" t="s">
        <v>48</v>
      </c>
      <c r="H15" s="329" t="s">
        <v>50</v>
      </c>
    </row>
    <row r="16" customFormat="false" ht="11.25" hidden="false" customHeight="false" outlineLevel="0" collapsed="false">
      <c r="A16" s="329" t="n">
        <v>15</v>
      </c>
      <c r="B16" s="329" t="s">
        <v>504</v>
      </c>
      <c r="C16" s="329" t="s">
        <v>504</v>
      </c>
      <c r="D16" s="329" t="s">
        <v>505</v>
      </c>
      <c r="E16" s="329" t="s">
        <v>43</v>
      </c>
      <c r="F16" s="329" t="s">
        <v>46</v>
      </c>
      <c r="G16" s="329" t="s">
        <v>48</v>
      </c>
      <c r="H16" s="329" t="s">
        <v>50</v>
      </c>
    </row>
    <row r="17" customFormat="false" ht="11.25" hidden="false" customHeight="false" outlineLevel="0" collapsed="false">
      <c r="A17" s="329" t="n">
        <v>16</v>
      </c>
      <c r="B17" s="329" t="s">
        <v>504</v>
      </c>
      <c r="C17" s="329" t="s">
        <v>506</v>
      </c>
      <c r="D17" s="329" t="s">
        <v>507</v>
      </c>
      <c r="E17" s="329" t="s">
        <v>43</v>
      </c>
      <c r="F17" s="329" t="s">
        <v>46</v>
      </c>
      <c r="G17" s="329" t="s">
        <v>48</v>
      </c>
      <c r="H17" s="329" t="s">
        <v>50</v>
      </c>
    </row>
    <row r="18" customFormat="false" ht="11.25" hidden="false" customHeight="false" outlineLevel="0" collapsed="false">
      <c r="A18" s="329" t="n">
        <v>17</v>
      </c>
      <c r="B18" s="329" t="s">
        <v>508</v>
      </c>
      <c r="C18" s="329" t="s">
        <v>508</v>
      </c>
      <c r="D18" s="329" t="s">
        <v>509</v>
      </c>
      <c r="E18" s="329" t="s">
        <v>510</v>
      </c>
      <c r="F18" s="329" t="s">
        <v>511</v>
      </c>
      <c r="G18" s="329" t="s">
        <v>512</v>
      </c>
      <c r="H18" s="329" t="s">
        <v>481</v>
      </c>
    </row>
    <row r="19" customFormat="false" ht="11.25" hidden="false" customHeight="false" outlineLevel="0" collapsed="false">
      <c r="A19" s="329" t="n">
        <v>18</v>
      </c>
      <c r="B19" s="329" t="s">
        <v>508</v>
      </c>
      <c r="C19" s="329" t="s">
        <v>508</v>
      </c>
      <c r="D19" s="329" t="s">
        <v>509</v>
      </c>
      <c r="E19" s="329" t="s">
        <v>513</v>
      </c>
      <c r="F19" s="329" t="s">
        <v>514</v>
      </c>
      <c r="G19" s="329" t="s">
        <v>512</v>
      </c>
      <c r="H19" s="329" t="s">
        <v>481</v>
      </c>
    </row>
    <row r="20" customFormat="false" ht="11.25" hidden="false" customHeight="false" outlineLevel="0" collapsed="false">
      <c r="A20" s="329" t="n">
        <v>19</v>
      </c>
      <c r="B20" s="329" t="s">
        <v>508</v>
      </c>
      <c r="C20" s="329" t="s">
        <v>508</v>
      </c>
      <c r="D20" s="329" t="s">
        <v>509</v>
      </c>
      <c r="E20" s="329" t="s">
        <v>43</v>
      </c>
      <c r="F20" s="329" t="s">
        <v>46</v>
      </c>
      <c r="G20" s="329" t="s">
        <v>48</v>
      </c>
      <c r="H20" s="329" t="s">
        <v>50</v>
      </c>
    </row>
    <row r="21" customFormat="false" ht="11.25" hidden="false" customHeight="false" outlineLevel="0" collapsed="false">
      <c r="A21" s="329" t="n">
        <v>20</v>
      </c>
      <c r="B21" s="329" t="s">
        <v>515</v>
      </c>
      <c r="C21" s="329" t="s">
        <v>516</v>
      </c>
      <c r="D21" s="329" t="s">
        <v>517</v>
      </c>
      <c r="E21" s="329" t="s">
        <v>43</v>
      </c>
      <c r="F21" s="329" t="s">
        <v>46</v>
      </c>
      <c r="G21" s="329" t="s">
        <v>48</v>
      </c>
      <c r="H21" s="329" t="s">
        <v>50</v>
      </c>
    </row>
    <row r="22" customFormat="false" ht="11.25" hidden="false" customHeight="false" outlineLevel="0" collapsed="false">
      <c r="A22" s="329" t="n">
        <v>21</v>
      </c>
      <c r="B22" s="329" t="s">
        <v>515</v>
      </c>
      <c r="C22" s="329" t="s">
        <v>515</v>
      </c>
      <c r="D22" s="329" t="s">
        <v>518</v>
      </c>
      <c r="E22" s="329" t="s">
        <v>43</v>
      </c>
      <c r="F22" s="329" t="s">
        <v>46</v>
      </c>
      <c r="G22" s="329" t="s">
        <v>48</v>
      </c>
      <c r="H22" s="329" t="s">
        <v>50</v>
      </c>
    </row>
    <row r="23" customFormat="false" ht="11.25" hidden="false" customHeight="false" outlineLevel="0" collapsed="false">
      <c r="A23" s="329" t="n">
        <v>22</v>
      </c>
      <c r="B23" s="329" t="s">
        <v>519</v>
      </c>
      <c r="C23" s="329" t="s">
        <v>520</v>
      </c>
      <c r="D23" s="329" t="s">
        <v>521</v>
      </c>
      <c r="E23" s="329" t="s">
        <v>522</v>
      </c>
      <c r="F23" s="329" t="s">
        <v>523</v>
      </c>
      <c r="G23" s="329" t="s">
        <v>524</v>
      </c>
      <c r="H23" s="329" t="s">
        <v>481</v>
      </c>
    </row>
    <row r="24" customFormat="false" ht="11.25" hidden="false" customHeight="false" outlineLevel="0" collapsed="false">
      <c r="A24" s="329" t="n">
        <v>23</v>
      </c>
      <c r="B24" s="329" t="s">
        <v>519</v>
      </c>
      <c r="C24" s="329" t="s">
        <v>520</v>
      </c>
      <c r="D24" s="329" t="s">
        <v>521</v>
      </c>
      <c r="E24" s="329" t="s">
        <v>43</v>
      </c>
      <c r="F24" s="329" t="s">
        <v>46</v>
      </c>
      <c r="G24" s="329" t="s">
        <v>48</v>
      </c>
      <c r="H24" s="329" t="s">
        <v>50</v>
      </c>
    </row>
    <row r="25" customFormat="false" ht="11.25" hidden="false" customHeight="false" outlineLevel="0" collapsed="false">
      <c r="A25" s="329" t="n">
        <v>24</v>
      </c>
      <c r="B25" s="329" t="s">
        <v>519</v>
      </c>
      <c r="C25" s="329" t="s">
        <v>519</v>
      </c>
      <c r="D25" s="329" t="s">
        <v>525</v>
      </c>
      <c r="E25" s="329" t="s">
        <v>43</v>
      </c>
      <c r="F25" s="329" t="s">
        <v>46</v>
      </c>
      <c r="G25" s="329" t="s">
        <v>48</v>
      </c>
      <c r="H25" s="329" t="s">
        <v>50</v>
      </c>
    </row>
    <row r="26" customFormat="false" ht="11.25" hidden="false" customHeight="false" outlineLevel="0" collapsed="false">
      <c r="A26" s="329" t="n">
        <v>25</v>
      </c>
      <c r="B26" s="329" t="s">
        <v>526</v>
      </c>
      <c r="C26" s="329" t="s">
        <v>526</v>
      </c>
      <c r="D26" s="329" t="s">
        <v>527</v>
      </c>
      <c r="E26" s="329" t="s">
        <v>43</v>
      </c>
      <c r="F26" s="329" t="s">
        <v>46</v>
      </c>
      <c r="G26" s="329" t="s">
        <v>48</v>
      </c>
      <c r="H26" s="329" t="s">
        <v>50</v>
      </c>
    </row>
    <row r="27" customFormat="false" ht="11.25" hidden="false" customHeight="false" outlineLevel="0" collapsed="false">
      <c r="A27" s="329" t="n">
        <v>26</v>
      </c>
      <c r="B27" s="329" t="s">
        <v>528</v>
      </c>
      <c r="C27" s="329" t="s">
        <v>529</v>
      </c>
      <c r="D27" s="329" t="s">
        <v>530</v>
      </c>
      <c r="E27" s="329" t="s">
        <v>43</v>
      </c>
      <c r="F27" s="329" t="s">
        <v>46</v>
      </c>
      <c r="G27" s="329" t="s">
        <v>48</v>
      </c>
      <c r="H27" s="329" t="s">
        <v>50</v>
      </c>
    </row>
    <row r="28" customFormat="false" ht="11.25" hidden="false" customHeight="false" outlineLevel="0" collapsed="false">
      <c r="A28" s="329" t="n">
        <v>27</v>
      </c>
      <c r="B28" s="329" t="s">
        <v>528</v>
      </c>
      <c r="C28" s="329" t="s">
        <v>528</v>
      </c>
      <c r="D28" s="329" t="s">
        <v>531</v>
      </c>
      <c r="E28" s="329" t="s">
        <v>43</v>
      </c>
      <c r="F28" s="329" t="s">
        <v>46</v>
      </c>
      <c r="G28" s="329" t="s">
        <v>48</v>
      </c>
      <c r="H28" s="329" t="s">
        <v>50</v>
      </c>
    </row>
    <row r="29" customFormat="false" ht="11.25" hidden="false" customHeight="false" outlineLevel="0" collapsed="false">
      <c r="A29" s="329" t="n">
        <v>28</v>
      </c>
      <c r="B29" s="329" t="s">
        <v>532</v>
      </c>
      <c r="C29" s="329" t="s">
        <v>533</v>
      </c>
      <c r="D29" s="329" t="s">
        <v>534</v>
      </c>
      <c r="E29" s="329" t="s">
        <v>43</v>
      </c>
      <c r="F29" s="329" t="s">
        <v>46</v>
      </c>
      <c r="G29" s="329" t="s">
        <v>48</v>
      </c>
      <c r="H29" s="329" t="s">
        <v>50</v>
      </c>
    </row>
    <row r="30" customFormat="false" ht="11.25" hidden="false" customHeight="false" outlineLevel="0" collapsed="false">
      <c r="A30" s="329" t="n">
        <v>29</v>
      </c>
      <c r="B30" s="329" t="s">
        <v>532</v>
      </c>
      <c r="C30" s="329" t="s">
        <v>532</v>
      </c>
      <c r="D30" s="329" t="s">
        <v>535</v>
      </c>
      <c r="E30" s="329" t="s">
        <v>43</v>
      </c>
      <c r="F30" s="329" t="s">
        <v>46</v>
      </c>
      <c r="G30" s="329" t="s">
        <v>48</v>
      </c>
      <c r="H30" s="329" t="s">
        <v>50</v>
      </c>
    </row>
    <row r="31" customFormat="false" ht="11.25" hidden="false" customHeight="false" outlineLevel="0" collapsed="false">
      <c r="A31" s="329" t="n">
        <v>30</v>
      </c>
      <c r="B31" s="329" t="s">
        <v>536</v>
      </c>
      <c r="C31" s="329" t="s">
        <v>536</v>
      </c>
      <c r="D31" s="329" t="s">
        <v>537</v>
      </c>
      <c r="E31" s="329" t="s">
        <v>43</v>
      </c>
      <c r="F31" s="329" t="s">
        <v>46</v>
      </c>
      <c r="G31" s="329" t="s">
        <v>48</v>
      </c>
      <c r="H31" s="329" t="s">
        <v>50</v>
      </c>
    </row>
    <row r="32" customFormat="false" ht="11.25" hidden="false" customHeight="false" outlineLevel="0" collapsed="false">
      <c r="A32" s="329" t="n">
        <v>31</v>
      </c>
      <c r="B32" s="329" t="s">
        <v>538</v>
      </c>
      <c r="C32" s="329" t="s">
        <v>538</v>
      </c>
      <c r="D32" s="329" t="s">
        <v>539</v>
      </c>
      <c r="E32" s="329" t="s">
        <v>540</v>
      </c>
      <c r="F32" s="329" t="s">
        <v>541</v>
      </c>
      <c r="G32" s="329" t="s">
        <v>542</v>
      </c>
      <c r="H32" s="329" t="s">
        <v>481</v>
      </c>
    </row>
    <row r="33" customFormat="false" ht="11.25" hidden="false" customHeight="false" outlineLevel="0" collapsed="false">
      <c r="A33" s="329" t="n">
        <v>32</v>
      </c>
      <c r="B33" s="329" t="s">
        <v>538</v>
      </c>
      <c r="C33" s="329" t="s">
        <v>538</v>
      </c>
      <c r="D33" s="329" t="s">
        <v>539</v>
      </c>
      <c r="E33" s="329" t="s">
        <v>43</v>
      </c>
      <c r="F33" s="329" t="s">
        <v>46</v>
      </c>
      <c r="G33" s="329" t="s">
        <v>48</v>
      </c>
      <c r="H33" s="329" t="s">
        <v>50</v>
      </c>
    </row>
    <row r="34" customFormat="false" ht="11.25" hidden="false" customHeight="false" outlineLevel="0" collapsed="false">
      <c r="A34" s="329" t="n">
        <v>33</v>
      </c>
      <c r="B34" s="329" t="s">
        <v>543</v>
      </c>
      <c r="C34" s="329" t="s">
        <v>543</v>
      </c>
      <c r="D34" s="329" t="s">
        <v>544</v>
      </c>
      <c r="E34" s="329" t="s">
        <v>43</v>
      </c>
      <c r="F34" s="329" t="s">
        <v>46</v>
      </c>
      <c r="G34" s="329" t="s">
        <v>48</v>
      </c>
      <c r="H34" s="329" t="s">
        <v>50</v>
      </c>
    </row>
    <row r="35" customFormat="false" ht="11.25" hidden="false" customHeight="false" outlineLevel="0" collapsed="false">
      <c r="A35" s="329" t="n">
        <v>34</v>
      </c>
      <c r="B35" s="329" t="s">
        <v>545</v>
      </c>
      <c r="C35" s="329" t="s">
        <v>545</v>
      </c>
      <c r="D35" s="329" t="s">
        <v>546</v>
      </c>
      <c r="E35" s="329" t="s">
        <v>43</v>
      </c>
      <c r="F35" s="329" t="s">
        <v>46</v>
      </c>
      <c r="G35" s="329" t="s">
        <v>48</v>
      </c>
      <c r="H35" s="329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80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>
    <row r="1" customFormat="false" ht="11.25" hidden="false" customHeight="false" outlineLevel="0" collapsed="false">
      <c r="A1" s="330" t="s">
        <v>464</v>
      </c>
      <c r="B1" s="330" t="s">
        <v>465</v>
      </c>
      <c r="C1" s="330" t="s">
        <v>466</v>
      </c>
      <c r="D1" s="330" t="s">
        <v>467</v>
      </c>
      <c r="E1" s="330" t="s">
        <v>468</v>
      </c>
      <c r="F1" s="330" t="s">
        <v>469</v>
      </c>
      <c r="G1" s="330" t="s">
        <v>470</v>
      </c>
      <c r="H1" s="330" t="s">
        <v>471</v>
      </c>
    </row>
    <row r="2" customFormat="false" ht="11.25" hidden="false" customHeight="false" outlineLevel="0" collapsed="false">
      <c r="A2" s="330" t="n">
        <v>1</v>
      </c>
      <c r="B2" s="330" t="s">
        <v>472</v>
      </c>
      <c r="C2" s="330" t="s">
        <v>472</v>
      </c>
      <c r="D2" s="330" t="s">
        <v>473</v>
      </c>
      <c r="E2" s="330" t="s">
        <v>43</v>
      </c>
      <c r="F2" s="330" t="s">
        <v>46</v>
      </c>
      <c r="G2" s="330" t="s">
        <v>48</v>
      </c>
      <c r="H2" s="330" t="s">
        <v>50</v>
      </c>
    </row>
    <row r="3" customFormat="false" ht="11.25" hidden="false" customHeight="false" outlineLevel="0" collapsed="false">
      <c r="A3" s="330" t="n">
        <v>2</v>
      </c>
      <c r="B3" s="330" t="s">
        <v>472</v>
      </c>
      <c r="C3" s="330" t="s">
        <v>474</v>
      </c>
      <c r="D3" s="330" t="s">
        <v>475</v>
      </c>
      <c r="E3" s="330" t="s">
        <v>43</v>
      </c>
      <c r="F3" s="330" t="s">
        <v>46</v>
      </c>
      <c r="G3" s="330" t="s">
        <v>48</v>
      </c>
      <c r="H3" s="330" t="s">
        <v>50</v>
      </c>
    </row>
    <row r="4" customFormat="false" ht="11.25" hidden="false" customHeight="false" outlineLevel="0" collapsed="false">
      <c r="A4" s="330" t="n">
        <v>3</v>
      </c>
      <c r="B4" s="330" t="s">
        <v>476</v>
      </c>
      <c r="C4" s="330" t="s">
        <v>476</v>
      </c>
      <c r="D4" s="330" t="s">
        <v>477</v>
      </c>
      <c r="E4" s="330" t="s">
        <v>43</v>
      </c>
      <c r="F4" s="330" t="s">
        <v>46</v>
      </c>
      <c r="G4" s="330" t="s">
        <v>48</v>
      </c>
      <c r="H4" s="330" t="s">
        <v>50</v>
      </c>
    </row>
    <row r="5" customFormat="false" ht="11.25" hidden="false" customHeight="false" outlineLevel="0" collapsed="false">
      <c r="A5" s="330" t="n">
        <v>4</v>
      </c>
      <c r="B5" s="330" t="s">
        <v>57</v>
      </c>
      <c r="C5" s="330" t="s">
        <v>57</v>
      </c>
      <c r="D5" s="330" t="s">
        <v>58</v>
      </c>
      <c r="E5" s="330" t="s">
        <v>43</v>
      </c>
      <c r="F5" s="330" t="s">
        <v>46</v>
      </c>
      <c r="G5" s="330" t="s">
        <v>48</v>
      </c>
      <c r="H5" s="330" t="s">
        <v>50</v>
      </c>
    </row>
    <row r="6" customFormat="false" ht="11.25" hidden="false" customHeight="false" outlineLevel="0" collapsed="false">
      <c r="A6" s="330" t="n">
        <v>5</v>
      </c>
      <c r="B6" s="330" t="s">
        <v>482</v>
      </c>
      <c r="C6" s="330" t="s">
        <v>482</v>
      </c>
      <c r="D6" s="330" t="s">
        <v>483</v>
      </c>
      <c r="E6" s="330" t="s">
        <v>43</v>
      </c>
      <c r="F6" s="330" t="s">
        <v>46</v>
      </c>
      <c r="G6" s="330" t="s">
        <v>48</v>
      </c>
      <c r="H6" s="330" t="s">
        <v>50</v>
      </c>
    </row>
    <row r="7" customFormat="false" ht="11.25" hidden="false" customHeight="false" outlineLevel="0" collapsed="false">
      <c r="A7" s="330" t="n">
        <v>6</v>
      </c>
      <c r="B7" s="330" t="s">
        <v>496</v>
      </c>
      <c r="C7" s="330" t="s">
        <v>497</v>
      </c>
      <c r="D7" s="330" t="s">
        <v>498</v>
      </c>
      <c r="E7" s="330" t="s">
        <v>43</v>
      </c>
      <c r="F7" s="330" t="s">
        <v>46</v>
      </c>
      <c r="G7" s="330" t="s">
        <v>48</v>
      </c>
      <c r="H7" s="330" t="s">
        <v>50</v>
      </c>
    </row>
    <row r="8" customFormat="false" ht="11.25" hidden="false" customHeight="false" outlineLevel="0" collapsed="false">
      <c r="A8" s="330" t="n">
        <v>7</v>
      </c>
      <c r="B8" s="330" t="s">
        <v>496</v>
      </c>
      <c r="C8" s="330" t="s">
        <v>496</v>
      </c>
      <c r="D8" s="330" t="s">
        <v>498</v>
      </c>
      <c r="E8" s="330" t="s">
        <v>43</v>
      </c>
      <c r="F8" s="330" t="s">
        <v>46</v>
      </c>
      <c r="G8" s="330" t="s">
        <v>48</v>
      </c>
      <c r="H8" s="330" t="s">
        <v>50</v>
      </c>
    </row>
    <row r="9" customFormat="false" ht="11.25" hidden="false" customHeight="false" outlineLevel="0" collapsed="false">
      <c r="A9" s="330" t="n">
        <v>8</v>
      </c>
      <c r="B9" s="330" t="s">
        <v>502</v>
      </c>
      <c r="C9" s="330" t="s">
        <v>502</v>
      </c>
      <c r="D9" s="330" t="s">
        <v>503</v>
      </c>
      <c r="E9" s="330" t="s">
        <v>43</v>
      </c>
      <c r="F9" s="330" t="s">
        <v>46</v>
      </c>
      <c r="G9" s="330" t="s">
        <v>48</v>
      </c>
      <c r="H9" s="330" t="s">
        <v>50</v>
      </c>
    </row>
    <row r="10" customFormat="false" ht="11.25" hidden="false" customHeight="false" outlineLevel="0" collapsed="false">
      <c r="A10" s="330" t="n">
        <v>9</v>
      </c>
      <c r="B10" s="330" t="s">
        <v>504</v>
      </c>
      <c r="C10" s="330" t="s">
        <v>504</v>
      </c>
      <c r="D10" s="330" t="s">
        <v>505</v>
      </c>
      <c r="E10" s="330" t="s">
        <v>43</v>
      </c>
      <c r="F10" s="330" t="s">
        <v>46</v>
      </c>
      <c r="G10" s="330" t="s">
        <v>48</v>
      </c>
      <c r="H10" s="330" t="s">
        <v>50</v>
      </c>
    </row>
    <row r="11" customFormat="false" ht="11.25" hidden="false" customHeight="false" outlineLevel="0" collapsed="false">
      <c r="A11" s="330" t="n">
        <v>10</v>
      </c>
      <c r="B11" s="330" t="s">
        <v>504</v>
      </c>
      <c r="C11" s="330" t="s">
        <v>506</v>
      </c>
      <c r="D11" s="330" t="s">
        <v>507</v>
      </c>
      <c r="E11" s="330" t="s">
        <v>43</v>
      </c>
      <c r="F11" s="330" t="s">
        <v>46</v>
      </c>
      <c r="G11" s="330" t="s">
        <v>48</v>
      </c>
      <c r="H11" s="330" t="s">
        <v>50</v>
      </c>
    </row>
    <row r="12" customFormat="false" ht="11.25" hidden="false" customHeight="false" outlineLevel="0" collapsed="false">
      <c r="A12" s="330" t="n">
        <v>11</v>
      </c>
      <c r="B12" s="330" t="s">
        <v>508</v>
      </c>
      <c r="C12" s="330" t="s">
        <v>508</v>
      </c>
      <c r="D12" s="330" t="s">
        <v>509</v>
      </c>
      <c r="E12" s="330" t="s">
        <v>43</v>
      </c>
      <c r="F12" s="330" t="s">
        <v>46</v>
      </c>
      <c r="G12" s="330" t="s">
        <v>48</v>
      </c>
      <c r="H12" s="330" t="s">
        <v>50</v>
      </c>
    </row>
    <row r="13" customFormat="false" ht="11.25" hidden="false" customHeight="false" outlineLevel="0" collapsed="false">
      <c r="A13" s="330" t="n">
        <v>12</v>
      </c>
      <c r="B13" s="330" t="s">
        <v>515</v>
      </c>
      <c r="C13" s="330" t="s">
        <v>516</v>
      </c>
      <c r="D13" s="330" t="s">
        <v>517</v>
      </c>
      <c r="E13" s="330" t="s">
        <v>43</v>
      </c>
      <c r="F13" s="330" t="s">
        <v>46</v>
      </c>
      <c r="G13" s="330" t="s">
        <v>48</v>
      </c>
      <c r="H13" s="330" t="s">
        <v>50</v>
      </c>
    </row>
    <row r="14" customFormat="false" ht="11.25" hidden="false" customHeight="false" outlineLevel="0" collapsed="false">
      <c r="A14" s="330" t="n">
        <v>13</v>
      </c>
      <c r="B14" s="330" t="s">
        <v>515</v>
      </c>
      <c r="C14" s="330" t="s">
        <v>515</v>
      </c>
      <c r="D14" s="330" t="s">
        <v>518</v>
      </c>
      <c r="E14" s="330" t="s">
        <v>43</v>
      </c>
      <c r="F14" s="330" t="s">
        <v>46</v>
      </c>
      <c r="G14" s="330" t="s">
        <v>48</v>
      </c>
      <c r="H14" s="330" t="s">
        <v>50</v>
      </c>
    </row>
    <row r="15" customFormat="false" ht="11.25" hidden="false" customHeight="false" outlineLevel="0" collapsed="false">
      <c r="A15" s="330" t="n">
        <v>14</v>
      </c>
      <c r="B15" s="330" t="s">
        <v>519</v>
      </c>
      <c r="C15" s="330" t="s">
        <v>520</v>
      </c>
      <c r="D15" s="330" t="s">
        <v>521</v>
      </c>
      <c r="E15" s="330" t="s">
        <v>43</v>
      </c>
      <c r="F15" s="330" t="s">
        <v>46</v>
      </c>
      <c r="G15" s="330" t="s">
        <v>48</v>
      </c>
      <c r="H15" s="330" t="s">
        <v>50</v>
      </c>
    </row>
    <row r="16" customFormat="false" ht="11.25" hidden="false" customHeight="false" outlineLevel="0" collapsed="false">
      <c r="A16" s="330" t="n">
        <v>15</v>
      </c>
      <c r="B16" s="330" t="s">
        <v>519</v>
      </c>
      <c r="C16" s="330" t="s">
        <v>519</v>
      </c>
      <c r="D16" s="330" t="s">
        <v>525</v>
      </c>
      <c r="E16" s="330" t="s">
        <v>43</v>
      </c>
      <c r="F16" s="330" t="s">
        <v>46</v>
      </c>
      <c r="G16" s="330" t="s">
        <v>48</v>
      </c>
      <c r="H16" s="330" t="s">
        <v>50</v>
      </c>
    </row>
    <row r="17" customFormat="false" ht="11.25" hidden="false" customHeight="false" outlineLevel="0" collapsed="false">
      <c r="A17" s="330" t="n">
        <v>16</v>
      </c>
      <c r="B17" s="330" t="s">
        <v>526</v>
      </c>
      <c r="C17" s="330" t="s">
        <v>526</v>
      </c>
      <c r="D17" s="330" t="s">
        <v>527</v>
      </c>
      <c r="E17" s="330" t="s">
        <v>43</v>
      </c>
      <c r="F17" s="330" t="s">
        <v>46</v>
      </c>
      <c r="G17" s="330" t="s">
        <v>48</v>
      </c>
      <c r="H17" s="330" t="s">
        <v>50</v>
      </c>
    </row>
    <row r="18" customFormat="false" ht="11.25" hidden="false" customHeight="false" outlineLevel="0" collapsed="false">
      <c r="A18" s="330" t="n">
        <v>17</v>
      </c>
      <c r="B18" s="330" t="s">
        <v>528</v>
      </c>
      <c r="C18" s="330" t="s">
        <v>529</v>
      </c>
      <c r="D18" s="330" t="s">
        <v>530</v>
      </c>
      <c r="E18" s="330" t="s">
        <v>43</v>
      </c>
      <c r="F18" s="330" t="s">
        <v>46</v>
      </c>
      <c r="G18" s="330" t="s">
        <v>48</v>
      </c>
      <c r="H18" s="330" t="s">
        <v>50</v>
      </c>
    </row>
    <row r="19" customFormat="false" ht="11.25" hidden="false" customHeight="false" outlineLevel="0" collapsed="false">
      <c r="A19" s="330" t="n">
        <v>18</v>
      </c>
      <c r="B19" s="330" t="s">
        <v>528</v>
      </c>
      <c r="C19" s="330" t="s">
        <v>528</v>
      </c>
      <c r="D19" s="330" t="s">
        <v>531</v>
      </c>
      <c r="E19" s="330" t="s">
        <v>43</v>
      </c>
      <c r="F19" s="330" t="s">
        <v>46</v>
      </c>
      <c r="G19" s="330" t="s">
        <v>48</v>
      </c>
      <c r="H19" s="330" t="s">
        <v>50</v>
      </c>
    </row>
    <row r="20" customFormat="false" ht="11.25" hidden="false" customHeight="false" outlineLevel="0" collapsed="false">
      <c r="A20" s="330" t="n">
        <v>19</v>
      </c>
      <c r="B20" s="330" t="s">
        <v>532</v>
      </c>
      <c r="C20" s="330" t="s">
        <v>533</v>
      </c>
      <c r="D20" s="330" t="s">
        <v>534</v>
      </c>
      <c r="E20" s="330" t="s">
        <v>43</v>
      </c>
      <c r="F20" s="330" t="s">
        <v>46</v>
      </c>
      <c r="G20" s="330" t="s">
        <v>48</v>
      </c>
      <c r="H20" s="330" t="s">
        <v>50</v>
      </c>
    </row>
    <row r="21" customFormat="false" ht="11.25" hidden="false" customHeight="false" outlineLevel="0" collapsed="false">
      <c r="A21" s="330" t="n">
        <v>20</v>
      </c>
      <c r="B21" s="330" t="s">
        <v>532</v>
      </c>
      <c r="C21" s="330" t="s">
        <v>532</v>
      </c>
      <c r="D21" s="330" t="s">
        <v>535</v>
      </c>
      <c r="E21" s="330" t="s">
        <v>43</v>
      </c>
      <c r="F21" s="330" t="s">
        <v>46</v>
      </c>
      <c r="G21" s="330" t="s">
        <v>48</v>
      </c>
      <c r="H21" s="330" t="s">
        <v>50</v>
      </c>
    </row>
    <row r="22" customFormat="false" ht="11.25" hidden="false" customHeight="false" outlineLevel="0" collapsed="false">
      <c r="A22" s="330" t="n">
        <v>21</v>
      </c>
      <c r="B22" s="330" t="s">
        <v>536</v>
      </c>
      <c r="C22" s="330" t="s">
        <v>536</v>
      </c>
      <c r="D22" s="330" t="s">
        <v>537</v>
      </c>
      <c r="E22" s="330" t="s">
        <v>43</v>
      </c>
      <c r="F22" s="330" t="s">
        <v>46</v>
      </c>
      <c r="G22" s="330" t="s">
        <v>48</v>
      </c>
      <c r="H22" s="330" t="s">
        <v>50</v>
      </c>
    </row>
    <row r="23" customFormat="false" ht="11.25" hidden="false" customHeight="false" outlineLevel="0" collapsed="false">
      <c r="A23" s="330" t="n">
        <v>22</v>
      </c>
      <c r="B23" s="330" t="s">
        <v>538</v>
      </c>
      <c r="C23" s="330" t="s">
        <v>538</v>
      </c>
      <c r="D23" s="330" t="s">
        <v>539</v>
      </c>
      <c r="E23" s="330" t="s">
        <v>43</v>
      </c>
      <c r="F23" s="330" t="s">
        <v>46</v>
      </c>
      <c r="G23" s="330" t="s">
        <v>48</v>
      </c>
      <c r="H23" s="330" t="s">
        <v>50</v>
      </c>
    </row>
    <row r="24" customFormat="false" ht="11.25" hidden="false" customHeight="false" outlineLevel="0" collapsed="false">
      <c r="A24" s="330" t="n">
        <v>23</v>
      </c>
      <c r="B24" s="330" t="s">
        <v>543</v>
      </c>
      <c r="C24" s="330" t="s">
        <v>543</v>
      </c>
      <c r="D24" s="330" t="s">
        <v>544</v>
      </c>
      <c r="E24" s="330" t="s">
        <v>43</v>
      </c>
      <c r="F24" s="330" t="s">
        <v>46</v>
      </c>
      <c r="G24" s="330" t="s">
        <v>48</v>
      </c>
      <c r="H24" s="330" t="s">
        <v>50</v>
      </c>
    </row>
    <row r="25" customFormat="false" ht="11.25" hidden="false" customHeight="false" outlineLevel="0" collapsed="false">
      <c r="A25" s="330" t="n">
        <v>24</v>
      </c>
      <c r="B25" s="330" t="s">
        <v>545</v>
      </c>
      <c r="C25" s="330" t="s">
        <v>545</v>
      </c>
      <c r="D25" s="330" t="s">
        <v>546</v>
      </c>
      <c r="E25" s="330" t="s">
        <v>43</v>
      </c>
      <c r="F25" s="330" t="s">
        <v>46</v>
      </c>
      <c r="G25" s="330" t="s">
        <v>48</v>
      </c>
      <c r="H25" s="33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465</v>
      </c>
      <c r="B1" s="331" t="s">
        <v>466</v>
      </c>
      <c r="C1" s="331" t="s">
        <v>547</v>
      </c>
      <c r="D1" s="331" t="s">
        <v>465</v>
      </c>
      <c r="E1" s="331" t="s">
        <v>548</v>
      </c>
    </row>
    <row r="2" customFormat="false" ht="11.25" hidden="false" customHeight="false" outlineLevel="0" collapsed="false">
      <c r="A2" s="331" t="s">
        <v>472</v>
      </c>
      <c r="B2" s="331" t="s">
        <v>472</v>
      </c>
      <c r="C2" s="331" t="s">
        <v>473</v>
      </c>
      <c r="D2" s="331" t="s">
        <v>472</v>
      </c>
      <c r="E2" s="331" t="s">
        <v>549</v>
      </c>
    </row>
    <row r="3" customFormat="false" ht="11.25" hidden="false" customHeight="false" outlineLevel="0" collapsed="false">
      <c r="A3" s="331" t="s">
        <v>472</v>
      </c>
      <c r="B3" s="331" t="s">
        <v>474</v>
      </c>
      <c r="C3" s="331" t="s">
        <v>475</v>
      </c>
      <c r="D3" s="331" t="s">
        <v>476</v>
      </c>
      <c r="E3" s="331" t="s">
        <v>550</v>
      </c>
    </row>
    <row r="4" customFormat="false" ht="11.25" hidden="false" customHeight="false" outlineLevel="0" collapsed="false">
      <c r="A4" s="331" t="s">
        <v>476</v>
      </c>
      <c r="B4" s="331" t="s">
        <v>476</v>
      </c>
      <c r="C4" s="331" t="s">
        <v>477</v>
      </c>
      <c r="D4" s="331" t="s">
        <v>57</v>
      </c>
      <c r="E4" s="331" t="s">
        <v>551</v>
      </c>
    </row>
    <row r="5" customFormat="false" ht="11.25" hidden="false" customHeight="false" outlineLevel="0" collapsed="false">
      <c r="A5" s="331" t="s">
        <v>57</v>
      </c>
      <c r="B5" s="331" t="s">
        <v>57</v>
      </c>
      <c r="C5" s="331" t="s">
        <v>58</v>
      </c>
      <c r="D5" s="331" t="s">
        <v>482</v>
      </c>
      <c r="E5" s="331" t="s">
        <v>552</v>
      </c>
    </row>
    <row r="6" customFormat="false" ht="11.25" hidden="false" customHeight="false" outlineLevel="0" collapsed="false">
      <c r="A6" s="331" t="s">
        <v>482</v>
      </c>
      <c r="B6" s="331" t="s">
        <v>482</v>
      </c>
      <c r="C6" s="331" t="s">
        <v>483</v>
      </c>
      <c r="D6" s="331" t="s">
        <v>496</v>
      </c>
      <c r="E6" s="331" t="s">
        <v>553</v>
      </c>
    </row>
    <row r="7" customFormat="false" ht="11.25" hidden="false" customHeight="false" outlineLevel="0" collapsed="false">
      <c r="A7" s="331" t="s">
        <v>496</v>
      </c>
      <c r="B7" s="331" t="s">
        <v>497</v>
      </c>
      <c r="C7" s="331" t="s">
        <v>498</v>
      </c>
      <c r="D7" s="331" t="s">
        <v>502</v>
      </c>
      <c r="E7" s="331" t="s">
        <v>554</v>
      </c>
    </row>
    <row r="8" customFormat="false" ht="11.25" hidden="false" customHeight="false" outlineLevel="0" collapsed="false">
      <c r="A8" s="331" t="s">
        <v>496</v>
      </c>
      <c r="B8" s="331" t="s">
        <v>496</v>
      </c>
      <c r="C8" s="331" t="s">
        <v>498</v>
      </c>
      <c r="D8" s="331" t="s">
        <v>504</v>
      </c>
      <c r="E8" s="331" t="s">
        <v>555</v>
      </c>
    </row>
    <row r="9" customFormat="false" ht="11.25" hidden="false" customHeight="false" outlineLevel="0" collapsed="false">
      <c r="A9" s="331" t="s">
        <v>502</v>
      </c>
      <c r="B9" s="331" t="s">
        <v>502</v>
      </c>
      <c r="C9" s="331" t="s">
        <v>503</v>
      </c>
      <c r="D9" s="331" t="s">
        <v>508</v>
      </c>
      <c r="E9" s="331" t="s">
        <v>556</v>
      </c>
    </row>
    <row r="10" customFormat="false" ht="11.25" hidden="false" customHeight="false" outlineLevel="0" collapsed="false">
      <c r="A10" s="331" t="s">
        <v>504</v>
      </c>
      <c r="B10" s="331" t="s">
        <v>504</v>
      </c>
      <c r="C10" s="331" t="s">
        <v>505</v>
      </c>
      <c r="D10" s="331" t="s">
        <v>515</v>
      </c>
      <c r="E10" s="331" t="s">
        <v>557</v>
      </c>
    </row>
    <row r="11" customFormat="false" ht="11.25" hidden="false" customHeight="false" outlineLevel="0" collapsed="false">
      <c r="A11" s="331" t="s">
        <v>504</v>
      </c>
      <c r="B11" s="331" t="s">
        <v>506</v>
      </c>
      <c r="C11" s="331" t="s">
        <v>507</v>
      </c>
      <c r="D11" s="331" t="s">
        <v>519</v>
      </c>
      <c r="E11" s="331" t="s">
        <v>558</v>
      </c>
    </row>
    <row r="12" customFormat="false" ht="11.25" hidden="false" customHeight="false" outlineLevel="0" collapsed="false">
      <c r="A12" s="331" t="s">
        <v>508</v>
      </c>
      <c r="B12" s="331" t="s">
        <v>508</v>
      </c>
      <c r="C12" s="331" t="s">
        <v>509</v>
      </c>
      <c r="D12" s="331" t="s">
        <v>526</v>
      </c>
      <c r="E12" s="331" t="s">
        <v>559</v>
      </c>
    </row>
    <row r="13" customFormat="false" ht="11.25" hidden="false" customHeight="false" outlineLevel="0" collapsed="false">
      <c r="A13" s="331" t="s">
        <v>515</v>
      </c>
      <c r="B13" s="331" t="s">
        <v>516</v>
      </c>
      <c r="C13" s="331" t="s">
        <v>517</v>
      </c>
      <c r="D13" s="331" t="s">
        <v>528</v>
      </c>
      <c r="E13" s="331" t="s">
        <v>560</v>
      </c>
    </row>
    <row r="14" customFormat="false" ht="11.25" hidden="false" customHeight="false" outlineLevel="0" collapsed="false">
      <c r="A14" s="331" t="s">
        <v>515</v>
      </c>
      <c r="B14" s="331" t="s">
        <v>515</v>
      </c>
      <c r="C14" s="331" t="s">
        <v>518</v>
      </c>
      <c r="D14" s="331" t="s">
        <v>532</v>
      </c>
      <c r="E14" s="331" t="s">
        <v>561</v>
      </c>
    </row>
    <row r="15" customFormat="false" ht="11.25" hidden="false" customHeight="false" outlineLevel="0" collapsed="false">
      <c r="A15" s="331" t="s">
        <v>519</v>
      </c>
      <c r="B15" s="331" t="s">
        <v>520</v>
      </c>
      <c r="C15" s="331" t="s">
        <v>521</v>
      </c>
      <c r="D15" s="331" t="s">
        <v>536</v>
      </c>
      <c r="E15" s="331" t="s">
        <v>562</v>
      </c>
    </row>
    <row r="16" customFormat="false" ht="11.25" hidden="false" customHeight="false" outlineLevel="0" collapsed="false">
      <c r="A16" s="331" t="s">
        <v>519</v>
      </c>
      <c r="B16" s="331" t="s">
        <v>519</v>
      </c>
      <c r="C16" s="331" t="s">
        <v>525</v>
      </c>
      <c r="D16" s="331" t="s">
        <v>538</v>
      </c>
      <c r="E16" s="331" t="s">
        <v>563</v>
      </c>
    </row>
    <row r="17" customFormat="false" ht="11.25" hidden="false" customHeight="false" outlineLevel="0" collapsed="false">
      <c r="A17" s="331" t="s">
        <v>526</v>
      </c>
      <c r="B17" s="331" t="s">
        <v>526</v>
      </c>
      <c r="C17" s="331" t="s">
        <v>527</v>
      </c>
      <c r="D17" s="331" t="s">
        <v>543</v>
      </c>
      <c r="E17" s="331" t="s">
        <v>564</v>
      </c>
    </row>
    <row r="18" customFormat="false" ht="11.25" hidden="false" customHeight="false" outlineLevel="0" collapsed="false">
      <c r="A18" s="331" t="s">
        <v>528</v>
      </c>
      <c r="B18" s="331" t="s">
        <v>529</v>
      </c>
      <c r="C18" s="331" t="s">
        <v>530</v>
      </c>
      <c r="D18" s="331" t="s">
        <v>545</v>
      </c>
      <c r="E18" s="331" t="s">
        <v>565</v>
      </c>
    </row>
    <row r="19" customFormat="false" ht="11.25" hidden="false" customHeight="false" outlineLevel="0" collapsed="false">
      <c r="A19" s="331" t="s">
        <v>528</v>
      </c>
      <c r="B19" s="331" t="s">
        <v>528</v>
      </c>
      <c r="C19" s="331" t="s">
        <v>531</v>
      </c>
    </row>
    <row r="20" customFormat="false" ht="11.25" hidden="false" customHeight="false" outlineLevel="0" collapsed="false">
      <c r="A20" s="331" t="s">
        <v>528</v>
      </c>
      <c r="B20" s="331" t="s">
        <v>566</v>
      </c>
      <c r="C20" s="331" t="s">
        <v>567</v>
      </c>
    </row>
    <row r="21" customFormat="false" ht="11.25" hidden="false" customHeight="false" outlineLevel="0" collapsed="false">
      <c r="A21" s="331" t="s">
        <v>532</v>
      </c>
      <c r="B21" s="331" t="s">
        <v>533</v>
      </c>
      <c r="C21" s="331" t="s">
        <v>534</v>
      </c>
    </row>
    <row r="22" customFormat="false" ht="11.25" hidden="false" customHeight="false" outlineLevel="0" collapsed="false">
      <c r="A22" s="331" t="s">
        <v>532</v>
      </c>
      <c r="B22" s="331" t="s">
        <v>532</v>
      </c>
      <c r="C22" s="331" t="s">
        <v>535</v>
      </c>
    </row>
    <row r="23" customFormat="false" ht="11.25" hidden="false" customHeight="false" outlineLevel="0" collapsed="false">
      <c r="A23" s="331" t="s">
        <v>536</v>
      </c>
      <c r="B23" s="331" t="s">
        <v>536</v>
      </c>
      <c r="C23" s="331" t="s">
        <v>537</v>
      </c>
    </row>
    <row r="24" customFormat="false" ht="11.25" hidden="false" customHeight="false" outlineLevel="0" collapsed="false">
      <c r="A24" s="331" t="s">
        <v>538</v>
      </c>
      <c r="B24" s="331" t="s">
        <v>538</v>
      </c>
      <c r="C24" s="331" t="s">
        <v>539</v>
      </c>
    </row>
    <row r="25" customFormat="false" ht="11.25" hidden="false" customHeight="false" outlineLevel="0" collapsed="false">
      <c r="A25" s="331" t="s">
        <v>543</v>
      </c>
      <c r="B25" s="331" t="s">
        <v>543</v>
      </c>
      <c r="C25" s="331" t="s">
        <v>544</v>
      </c>
    </row>
    <row r="26" customFormat="false" ht="11.25" hidden="false" customHeight="false" outlineLevel="0" collapsed="false">
      <c r="A26" s="331" t="s">
        <v>545</v>
      </c>
      <c r="B26" s="331" t="s">
        <v>545</v>
      </c>
      <c r="C26" s="331" t="s">
        <v>5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7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Чеченская республика</v>
      </c>
      <c r="B1" s="52" t="n">
        <f aca="false">IF(god="","Не определено",god)</f>
        <v>2012</v>
      </c>
      <c r="C1" s="53" t="str">
        <f aca="false">org&amp;"_INN:"&amp;inn&amp;"_KPP:"&amp;kpp</f>
        <v>Северо-Кавказская дирекция по тепловодоснабжению структурное подразделение Центральной дирекции по тепловодоснабжению - филиала ОАО "РЖД"_INN:7708503727_KPP:616745019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B2" s="52" t="str">
        <f aca="false">IF(inn="","Не определено",inn)</f>
        <v>7708503727</v>
      </c>
      <c r="G2" s="56"/>
      <c r="H2" s="57" t="str">
        <f aca="false">codeTemplates</f>
        <v>Код шаблона: JKH.OPEN.INFO.QUARTER.HVS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616745019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11.25" hidden="false" customHeight="false" outlineLevel="0" collapsed="false">
      <c r="A11" s="68"/>
      <c r="D11" s="74"/>
      <c r="E11" s="78"/>
      <c r="F11" s="59"/>
      <c r="G11" s="79"/>
      <c r="H11" s="80"/>
      <c r="I11" s="58"/>
    </row>
    <row r="12" customFormat="false" ht="26.25" hidden="false" customHeight="true" outlineLevel="0" collapsed="false">
      <c r="A12" s="68"/>
      <c r="D12" s="74"/>
      <c r="E12" s="81" t="s">
        <v>34</v>
      </c>
      <c r="F12" s="81"/>
      <c r="G12" s="81"/>
      <c r="H12" s="80"/>
      <c r="I12" s="58"/>
    </row>
    <row r="13" customFormat="false" ht="26.25" hidden="false" customHeight="true" outlineLevel="0" collapsed="false">
      <c r="D13" s="74"/>
      <c r="E13" s="82" t="s">
        <v>35</v>
      </c>
      <c r="F13" s="82"/>
      <c r="G13" s="83" t="n">
        <v>2012</v>
      </c>
      <c r="H13" s="72"/>
      <c r="I13" s="58"/>
    </row>
    <row r="14" customFormat="false" ht="26.25" hidden="false" customHeight="true" outlineLevel="0" collapsed="false">
      <c r="D14" s="74"/>
      <c r="E14" s="84" t="s">
        <v>36</v>
      </c>
      <c r="F14" s="84"/>
      <c r="G14" s="85" t="s">
        <v>37</v>
      </c>
      <c r="H14" s="72"/>
      <c r="I14" s="58"/>
    </row>
    <row r="15" customFormat="false" ht="12" hidden="false" customHeight="true" outlineLevel="0" collapsed="false">
      <c r="D15" s="74"/>
      <c r="E15" s="86"/>
      <c r="F15" s="59"/>
      <c r="G15" s="63"/>
      <c r="H15" s="87"/>
      <c r="I15" s="58"/>
    </row>
    <row r="16" customFormat="false" ht="37.5" hidden="false" customHeight="true" outlineLevel="0" collapsed="false">
      <c r="A16" s="51" t="s">
        <v>38</v>
      </c>
      <c r="B16" s="52" t="s">
        <v>39</v>
      </c>
      <c r="D16" s="74"/>
      <c r="E16" s="76" t="s">
        <v>39</v>
      </c>
      <c r="F16" s="76"/>
      <c r="G16" s="77" t="s">
        <v>40</v>
      </c>
      <c r="H16" s="87"/>
      <c r="I16" s="58"/>
    </row>
    <row r="17" customFormat="false" ht="11.25" hidden="false" customHeight="false" outlineLevel="0" collapsed="false">
      <c r="D17" s="74"/>
      <c r="E17" s="86"/>
      <c r="F17" s="86"/>
      <c r="G17" s="86"/>
      <c r="H17" s="87"/>
      <c r="I17" s="58"/>
    </row>
    <row r="18" customFormat="false" ht="37.5" hidden="false" customHeight="true" outlineLevel="0" collapsed="false">
      <c r="D18" s="74"/>
      <c r="E18" s="86"/>
      <c r="F18" s="86"/>
      <c r="G18" s="86"/>
      <c r="H18" s="87"/>
      <c r="I18" s="58"/>
    </row>
    <row r="19" customFormat="false" ht="33.75" hidden="false" customHeight="true" outlineLevel="0" collapsed="false">
      <c r="A19" s="51" t="n">
        <v>66</v>
      </c>
      <c r="D19" s="74"/>
      <c r="E19" s="88" t="s">
        <v>41</v>
      </c>
      <c r="F19" s="88"/>
      <c r="G19" s="88"/>
      <c r="H19" s="89"/>
      <c r="I19" s="58"/>
    </row>
    <row r="20" customFormat="false" ht="26.25" hidden="false" customHeight="true" outlineLevel="0" collapsed="false">
      <c r="D20" s="74"/>
      <c r="E20" s="90" t="s">
        <v>42</v>
      </c>
      <c r="F20" s="90"/>
      <c r="G20" s="91" t="s">
        <v>43</v>
      </c>
      <c r="H20" s="72"/>
      <c r="I20" s="58"/>
      <c r="J20" s="92"/>
    </row>
    <row r="21" customFormat="false" ht="2.25" hidden="false" customHeight="true" outlineLevel="0" collapsed="false">
      <c r="D21" s="74"/>
      <c r="E21" s="86"/>
      <c r="F21" s="86"/>
      <c r="G21" s="86"/>
      <c r="H21" s="72"/>
      <c r="I21" s="58"/>
      <c r="J21" s="92"/>
    </row>
    <row r="22" customFormat="false" ht="24.95" hidden="true" customHeight="true" outlineLevel="0" collapsed="false">
      <c r="D22" s="74"/>
      <c r="E22" s="90" t="s">
        <v>44</v>
      </c>
      <c r="F22" s="90"/>
      <c r="G22" s="93"/>
      <c r="H22" s="89"/>
      <c r="I22" s="58"/>
    </row>
    <row r="23" customFormat="false" ht="2.25" hidden="false" customHeight="true" outlineLevel="0" collapsed="false">
      <c r="D23" s="74"/>
      <c r="E23" s="86"/>
      <c r="F23" s="86"/>
      <c r="G23" s="86"/>
      <c r="H23" s="72"/>
      <c r="I23" s="58"/>
      <c r="J23" s="92"/>
    </row>
    <row r="24" customFormat="false" ht="26.25" hidden="false" customHeight="true" outlineLevel="0" collapsed="false">
      <c r="D24" s="74"/>
      <c r="E24" s="94" t="s">
        <v>45</v>
      </c>
      <c r="F24" s="94"/>
      <c r="G24" s="95" t="s">
        <v>46</v>
      </c>
      <c r="H24" s="89"/>
      <c r="I24" s="58"/>
    </row>
    <row r="25" customFormat="false" ht="26.25" hidden="false" customHeight="true" outlineLevel="0" collapsed="false">
      <c r="D25" s="74"/>
      <c r="E25" s="96" t="s">
        <v>47</v>
      </c>
      <c r="F25" s="96"/>
      <c r="G25" s="97" t="s">
        <v>48</v>
      </c>
      <c r="H25" s="89"/>
      <c r="I25" s="58"/>
    </row>
    <row r="26" customFormat="false" ht="2.25" hidden="false" customHeight="true" outlineLevel="0" collapsed="false">
      <c r="D26" s="74"/>
      <c r="E26" s="86"/>
      <c r="F26" s="86"/>
      <c r="G26" s="86"/>
      <c r="H26" s="72"/>
      <c r="I26" s="58"/>
      <c r="J26" s="92"/>
    </row>
    <row r="27" customFormat="false" ht="26.25" hidden="false" customHeight="true" outlineLevel="0" collapsed="false">
      <c r="D27" s="74"/>
      <c r="E27" s="98" t="s">
        <v>49</v>
      </c>
      <c r="F27" s="98"/>
      <c r="G27" s="99" t="s">
        <v>50</v>
      </c>
      <c r="H27" s="89"/>
      <c r="I27" s="58"/>
    </row>
    <row r="28" customFormat="false" ht="18" hidden="false" customHeight="true" outlineLevel="0" collapsed="false">
      <c r="D28" s="74"/>
      <c r="E28" s="86"/>
      <c r="F28" s="86"/>
      <c r="G28" s="86"/>
      <c r="H28" s="89"/>
      <c r="I28" s="58"/>
    </row>
    <row r="29" customFormat="false" ht="30.75" hidden="false" customHeight="true" outlineLevel="0" collapsed="false">
      <c r="D29" s="74"/>
      <c r="E29" s="86"/>
      <c r="F29" s="86"/>
      <c r="G29" s="86"/>
      <c r="H29" s="89"/>
      <c r="I29" s="58"/>
    </row>
    <row r="30" customFormat="false" ht="30.75" hidden="false" customHeight="true" outlineLevel="0" collapsed="false">
      <c r="D30" s="74"/>
      <c r="E30" s="100" t="s">
        <v>51</v>
      </c>
      <c r="F30" s="100"/>
      <c r="G30" s="100"/>
      <c r="H30" s="89"/>
      <c r="I30" s="58"/>
    </row>
    <row r="31" customFormat="false" ht="56.25" hidden="false" customHeight="true" outlineLevel="0" collapsed="false">
      <c r="C31" s="101"/>
      <c r="D31" s="74"/>
      <c r="E31" s="102" t="s">
        <v>52</v>
      </c>
      <c r="F31" s="103" t="s">
        <v>53</v>
      </c>
      <c r="G31" s="103"/>
      <c r="H31" s="72"/>
      <c r="I31" s="58"/>
      <c r="O31" s="104"/>
      <c r="P31" s="104"/>
      <c r="Q31" s="105"/>
    </row>
    <row r="32" customFormat="false" ht="18.75" hidden="false" customHeight="true" outlineLevel="0" collapsed="false">
      <c r="C32" s="101"/>
      <c r="D32" s="74"/>
      <c r="E32" s="106" t="s">
        <v>54</v>
      </c>
      <c r="F32" s="107" t="s">
        <v>55</v>
      </c>
      <c r="G32" s="108" t="s">
        <v>56</v>
      </c>
      <c r="H32" s="72"/>
      <c r="I32" s="58"/>
      <c r="O32" s="104"/>
      <c r="P32" s="104"/>
      <c r="Q32" s="105"/>
    </row>
    <row r="33" customFormat="false" ht="15" hidden="false" customHeight="true" outlineLevel="0" collapsed="false">
      <c r="C33" s="109"/>
      <c r="D33" s="74"/>
      <c r="E33" s="110" t="s">
        <v>57</v>
      </c>
      <c r="F33" s="110" t="s">
        <v>57</v>
      </c>
      <c r="G33" s="111" t="s">
        <v>58</v>
      </c>
      <c r="H33" s="72"/>
      <c r="I33" s="58"/>
      <c r="O33" s="104"/>
      <c r="P33" s="104"/>
      <c r="Q33" s="105"/>
    </row>
    <row r="34" customFormat="false" ht="15" hidden="false" customHeight="true" outlineLevel="0" collapsed="false">
      <c r="C34" s="109"/>
      <c r="D34" s="74"/>
      <c r="E34" s="110"/>
      <c r="F34" s="112" t="s">
        <v>59</v>
      </c>
      <c r="G34" s="113"/>
      <c r="H34" s="114"/>
      <c r="I34" s="58"/>
    </row>
    <row r="35" customFormat="false" ht="15" hidden="false" customHeight="true" outlineLevel="0" collapsed="false">
      <c r="C35" s="109"/>
      <c r="D35" s="74"/>
      <c r="E35" s="115" t="s">
        <v>60</v>
      </c>
      <c r="F35" s="116"/>
      <c r="G35" s="117"/>
      <c r="H35" s="89"/>
      <c r="I35" s="58"/>
    </row>
    <row r="36" customFormat="false" ht="12" hidden="false" customHeight="true" outlineLevel="0" collapsed="false">
      <c r="D36" s="74"/>
      <c r="E36" s="86"/>
      <c r="F36" s="60"/>
      <c r="G36" s="118"/>
      <c r="H36" s="89"/>
      <c r="I36" s="58"/>
    </row>
    <row r="37" customFormat="false" ht="12.75" hidden="false" customHeight="true" outlineLevel="0" collapsed="false">
      <c r="D37" s="119"/>
      <c r="E37" s="81" t="s">
        <v>61</v>
      </c>
      <c r="F37" s="81"/>
      <c r="G37" s="81"/>
      <c r="H37" s="72"/>
    </row>
    <row r="38" customFormat="false" ht="12.75" hidden="false" customHeight="true" outlineLevel="0" collapsed="false">
      <c r="D38" s="119"/>
      <c r="E38" s="120" t="s">
        <v>62</v>
      </c>
      <c r="F38" s="120"/>
      <c r="G38" s="121" t="s">
        <v>63</v>
      </c>
      <c r="H38" s="72"/>
    </row>
    <row r="39" customFormat="false" ht="13.5" hidden="false" customHeight="true" outlineLevel="0" collapsed="false">
      <c r="D39" s="119"/>
      <c r="E39" s="122" t="s">
        <v>64</v>
      </c>
      <c r="F39" s="122"/>
      <c r="G39" s="123" t="s">
        <v>65</v>
      </c>
      <c r="H39" s="72"/>
    </row>
    <row r="40" customFormat="false" ht="12.75" hidden="false" customHeight="false" outlineLevel="0" collapsed="false">
      <c r="D40" s="119"/>
      <c r="E40" s="124"/>
      <c r="F40" s="125"/>
      <c r="G40" s="125"/>
      <c r="H40" s="72"/>
    </row>
    <row r="41" customFormat="false" ht="12.75" hidden="false" customHeight="true" outlineLevel="0" collapsed="false">
      <c r="D41" s="119"/>
      <c r="E41" s="81" t="s">
        <v>66</v>
      </c>
      <c r="F41" s="81"/>
      <c r="G41" s="81"/>
      <c r="H41" s="72"/>
    </row>
    <row r="42" customFormat="false" ht="12.75" hidden="false" customHeight="true" outlineLevel="0" collapsed="false">
      <c r="D42" s="119"/>
      <c r="E42" s="120" t="s">
        <v>67</v>
      </c>
      <c r="F42" s="120"/>
      <c r="G42" s="121" t="s">
        <v>68</v>
      </c>
      <c r="H42" s="72"/>
    </row>
    <row r="43" customFormat="false" ht="13.5" hidden="false" customHeight="true" outlineLevel="0" collapsed="false">
      <c r="D43" s="119"/>
      <c r="E43" s="122" t="s">
        <v>69</v>
      </c>
      <c r="F43" s="122"/>
      <c r="G43" s="123" t="s">
        <v>70</v>
      </c>
      <c r="H43" s="72"/>
    </row>
    <row r="44" customFormat="false" ht="12.75" hidden="false" customHeight="false" outlineLevel="0" collapsed="false">
      <c r="D44" s="119"/>
      <c r="E44" s="124"/>
      <c r="F44" s="125"/>
      <c r="G44" s="125"/>
      <c r="H44" s="72"/>
    </row>
    <row r="45" customFormat="false" ht="12.75" hidden="false" customHeight="true" outlineLevel="0" collapsed="false">
      <c r="D45" s="119"/>
      <c r="E45" s="81" t="s">
        <v>71</v>
      </c>
      <c r="F45" s="81"/>
      <c r="G45" s="81"/>
      <c r="H45" s="72"/>
    </row>
    <row r="46" customFormat="false" ht="12.75" hidden="false" customHeight="true" outlineLevel="0" collapsed="false">
      <c r="D46" s="119"/>
      <c r="E46" s="120" t="s">
        <v>67</v>
      </c>
      <c r="F46" s="120"/>
      <c r="G46" s="121" t="s">
        <v>72</v>
      </c>
      <c r="H46" s="72"/>
    </row>
    <row r="47" customFormat="false" ht="13.5" hidden="false" customHeight="true" outlineLevel="0" collapsed="false">
      <c r="D47" s="119"/>
      <c r="E47" s="122" t="s">
        <v>69</v>
      </c>
      <c r="F47" s="122"/>
      <c r="G47" s="123" t="s">
        <v>73</v>
      </c>
      <c r="H47" s="72"/>
    </row>
    <row r="48" customFormat="false" ht="12.75" hidden="false" customHeight="false" outlineLevel="0" collapsed="false">
      <c r="A48" s="54"/>
      <c r="B48" s="54"/>
      <c r="C48" s="54"/>
      <c r="D48" s="119"/>
      <c r="E48" s="124"/>
      <c r="F48" s="125"/>
      <c r="G48" s="125"/>
      <c r="H48" s="72"/>
      <c r="Z48" s="92"/>
    </row>
    <row r="49" customFormat="false" ht="12.75" hidden="false" customHeight="true" outlineLevel="0" collapsed="false">
      <c r="A49" s="54"/>
      <c r="B49" s="54"/>
      <c r="C49" s="54"/>
      <c r="D49" s="119"/>
      <c r="E49" s="81" t="s">
        <v>74</v>
      </c>
      <c r="F49" s="81"/>
      <c r="G49" s="81"/>
      <c r="H49" s="72"/>
      <c r="Z49" s="92"/>
    </row>
    <row r="50" customFormat="false" ht="12.75" hidden="false" customHeight="true" outlineLevel="0" collapsed="false">
      <c r="A50" s="54"/>
      <c r="B50" s="54"/>
      <c r="C50" s="54"/>
      <c r="D50" s="119"/>
      <c r="E50" s="120" t="s">
        <v>67</v>
      </c>
      <c r="F50" s="120"/>
      <c r="G50" s="121" t="s">
        <v>75</v>
      </c>
      <c r="H50" s="72"/>
      <c r="Z50" s="92"/>
    </row>
    <row r="51" customFormat="false" ht="12.75" hidden="false" customHeight="true" outlineLevel="0" collapsed="false">
      <c r="A51" s="54"/>
      <c r="B51" s="54"/>
      <c r="C51" s="54"/>
      <c r="D51" s="119"/>
      <c r="E51" s="126" t="s">
        <v>76</v>
      </c>
      <c r="F51" s="126"/>
      <c r="G51" s="121" t="s">
        <v>77</v>
      </c>
      <c r="H51" s="72"/>
      <c r="Z51" s="92"/>
    </row>
    <row r="52" customFormat="false" ht="12.75" hidden="false" customHeight="true" outlineLevel="0" collapsed="false">
      <c r="A52" s="54"/>
      <c r="B52" s="54"/>
      <c r="C52" s="54"/>
      <c r="D52" s="119"/>
      <c r="E52" s="126" t="s">
        <v>69</v>
      </c>
      <c r="F52" s="126"/>
      <c r="G52" s="121" t="s">
        <v>78</v>
      </c>
      <c r="H52" s="72"/>
      <c r="Z52" s="92"/>
    </row>
    <row r="53" customFormat="false" ht="13.5" hidden="false" customHeight="true" outlineLevel="0" collapsed="false">
      <c r="A53" s="54"/>
      <c r="B53" s="54"/>
      <c r="C53" s="54"/>
      <c r="D53" s="119"/>
      <c r="E53" s="127" t="s">
        <v>19</v>
      </c>
      <c r="F53" s="127"/>
      <c r="G53" s="123" t="s">
        <v>79</v>
      </c>
      <c r="H53" s="72"/>
      <c r="Z53" s="92"/>
    </row>
    <row r="54" customFormat="false" ht="12" hidden="false" customHeight="false" outlineLevel="0" collapsed="false">
      <c r="D54" s="128"/>
      <c r="E54" s="129"/>
      <c r="F54" s="129"/>
      <c r="G54" s="130"/>
      <c r="H54" s="131"/>
      <c r="I54" s="58"/>
    </row>
    <row r="56" customFormat="false" ht="11.25" hidden="false" customHeight="false" outlineLevel="0" collapsed="false">
      <c r="A56" s="54"/>
      <c r="B56" s="54"/>
      <c r="C56" s="54"/>
      <c r="G56" s="54"/>
      <c r="Z56" s="92"/>
    </row>
    <row r="57" customFormat="false" ht="11.25" hidden="false" customHeight="false" outlineLevel="0" collapsed="false">
      <c r="A57" s="54"/>
      <c r="B57" s="54"/>
      <c r="C57" s="54"/>
      <c r="G57" s="54"/>
      <c r="Z57" s="92"/>
    </row>
  </sheetData>
  <sheetProtection sheet="true" password="fa9c" objects="true" scenarios="true" formatColumns="false" formatRows="false"/>
  <mergeCells count="33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5"/>
    <mergeCell ref="E33:E34"/>
    <mergeCell ref="E37:G37"/>
    <mergeCell ref="E38:F38"/>
    <mergeCell ref="E39:F39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2:F52"/>
    <mergeCell ref="E53:F53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4</formula1>
      <formula2>0</formula2>
    </dataValidation>
  </dataValidations>
  <hyperlinks>
    <hyperlink ref="F34" location="Титульный!A1" display="Добавить МО"/>
    <hyperlink ref="E35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24" activeCellId="0" sqref="E24:G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HVS</v>
      </c>
      <c r="E7" s="147"/>
    </row>
    <row r="8" customFormat="false" ht="43.5" hidden="false" customHeight="true" outlineLevel="0" collapsed="false">
      <c r="D8" s="149" t="s">
        <v>80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81</v>
      </c>
      <c r="F12" s="157" t="s">
        <v>82</v>
      </c>
      <c r="G12" s="158" t="s">
        <v>83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22.5" hidden="false" customHeight="false" outlineLevel="0" collapsed="false">
      <c r="D14" s="161"/>
      <c r="E14" s="162" t="n">
        <v>1</v>
      </c>
      <c r="F14" s="163" t="s">
        <v>84</v>
      </c>
      <c r="G14" s="164" t="n">
        <v>0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5</v>
      </c>
      <c r="G15" s="164" t="n">
        <v>0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6</v>
      </c>
      <c r="G16" s="164" t="n">
        <v>0</v>
      </c>
      <c r="H16" s="159"/>
    </row>
    <row r="17" customFormat="false" ht="22.5" hidden="false" customHeight="false" outlineLevel="0" collapsed="false">
      <c r="D17" s="161"/>
      <c r="E17" s="162" t="n">
        <v>4</v>
      </c>
      <c r="F17" s="163" t="s">
        <v>87</v>
      </c>
      <c r="G17" s="164" t="n">
        <v>0</v>
      </c>
      <c r="H17" s="159"/>
    </row>
    <row r="18" customFormat="false" ht="15" hidden="false" customHeight="true" outlineLevel="0" collapsed="false">
      <c r="D18" s="161"/>
      <c r="E18" s="162" t="n">
        <v>5</v>
      </c>
      <c r="F18" s="163" t="s">
        <v>88</v>
      </c>
      <c r="G18" s="165" t="n">
        <f aca="false">SUM(G19:G20)</f>
        <v>1.68</v>
      </c>
      <c r="H18" s="159"/>
    </row>
    <row r="19" customFormat="false" ht="15" hidden="false" customHeight="true" outlineLevel="0" collapsed="false">
      <c r="D19" s="166"/>
      <c r="E19" s="162" t="s">
        <v>89</v>
      </c>
      <c r="F19" s="167" t="s">
        <v>88</v>
      </c>
      <c r="G19" s="168" t="n">
        <v>1.68</v>
      </c>
      <c r="H19" s="159"/>
    </row>
    <row r="20" customFormat="false" ht="18.75" hidden="false" customHeight="true" outlineLevel="0" collapsed="false">
      <c r="D20" s="169"/>
      <c r="E20" s="170"/>
      <c r="F20" s="171" t="s">
        <v>90</v>
      </c>
      <c r="G20" s="172"/>
      <c r="H20" s="159"/>
    </row>
    <row r="21" customFormat="false" ht="15" hidden="false" customHeight="true" outlineLevel="0" collapsed="false">
      <c r="D21" s="161"/>
      <c r="E21" s="173" t="s">
        <v>91</v>
      </c>
      <c r="F21" s="174" t="s">
        <v>92</v>
      </c>
      <c r="G21" s="175" t="n">
        <v>0</v>
      </c>
      <c r="H21" s="159"/>
    </row>
    <row r="22" customFormat="false" ht="11.25" hidden="false" customHeight="false" outlineLevel="0" collapsed="false">
      <c r="D22" s="161"/>
      <c r="E22" s="176"/>
      <c r="F22" s="177"/>
      <c r="G22" s="178"/>
      <c r="H22" s="159"/>
    </row>
    <row r="23" customFormat="false" ht="18" hidden="false" customHeight="true" outlineLevel="0" collapsed="false">
      <c r="D23" s="179"/>
      <c r="E23" s="180" t="s">
        <v>93</v>
      </c>
      <c r="F23" s="180"/>
      <c r="G23" s="180"/>
      <c r="H23" s="159"/>
    </row>
    <row r="24" customFormat="false" ht="15.75" hidden="false" customHeight="true" outlineLevel="0" collapsed="false">
      <c r="D24" s="179"/>
      <c r="E24" s="180" t="s">
        <v>94</v>
      </c>
      <c r="F24" s="180"/>
      <c r="G24" s="180"/>
      <c r="H24" s="159"/>
    </row>
    <row r="25" customFormat="false" ht="15.75" hidden="false" customHeight="true" outlineLevel="0" collapsed="false">
      <c r="D25" s="179"/>
      <c r="E25" s="180" t="s">
        <v>95</v>
      </c>
      <c r="F25" s="180"/>
      <c r="G25" s="180"/>
      <c r="H25" s="159"/>
    </row>
    <row r="26" customFormat="false" ht="15" hidden="false" customHeight="true" outlineLevel="0" collapsed="false">
      <c r="D26" s="181"/>
      <c r="E26" s="182"/>
      <c r="F26" s="182"/>
      <c r="G26" s="182"/>
      <c r="H26" s="183"/>
    </row>
  </sheetData>
  <sheetProtection sheet="true" password="fa9c" scenarios="true" formatColumns="false" formatRows="false"/>
  <mergeCells count="5">
    <mergeCell ref="D8:H8"/>
    <mergeCell ref="D9:H9"/>
    <mergeCell ref="E23:G23"/>
    <mergeCell ref="E24:G24"/>
    <mergeCell ref="E25:G25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ХВ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6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4" width="9.15"/>
    <col collapsed="false" customWidth="true" hidden="false" outlineLevel="0" max="3" min="3" style="184" width="3.13"/>
    <col collapsed="false" customWidth="true" hidden="false" outlineLevel="0" max="4" min="4" style="184" width="15.7"/>
    <col collapsed="false" customWidth="true" hidden="false" outlineLevel="0" max="5" min="5" style="184" width="6.99"/>
    <col collapsed="false" customWidth="true" hidden="false" outlineLevel="0" max="6" min="6" style="184" width="47.84"/>
    <col collapsed="false" customWidth="true" hidden="false" outlineLevel="0" max="7" min="7" style="184" width="36.56"/>
    <col collapsed="false" customWidth="true" hidden="false" outlineLevel="0" max="8" min="8" style="184" width="17.84"/>
    <col collapsed="false" customWidth="true" hidden="false" outlineLevel="0" max="9" min="9" style="184" width="16.99"/>
    <col collapsed="false" customWidth="true" hidden="false" outlineLevel="0" max="10" min="10" style="184" width="17.84"/>
    <col collapsed="false" customWidth="true" hidden="false" outlineLevel="0" max="11" min="11" style="184" width="41.13"/>
    <col collapsed="false" customWidth="false" hidden="false" outlineLevel="0" max="257" min="12" style="18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HVS</v>
      </c>
    </row>
    <row r="6" customFormat="false" ht="15" hidden="false" customHeight="true" outlineLevel="0" collapsed="false">
      <c r="D6" s="185" t="s">
        <v>96</v>
      </c>
      <c r="E6" s="185"/>
      <c r="F6" s="185"/>
      <c r="G6" s="185"/>
      <c r="H6" s="185"/>
      <c r="I6" s="185"/>
      <c r="J6" s="185"/>
      <c r="K6" s="185"/>
      <c r="L6" s="185"/>
    </row>
    <row r="7" customFormat="false" ht="15.75" hidden="false" customHeight="true" outlineLevel="0" collapsed="false">
      <c r="D7" s="186" t="str">
        <f aca="false">IF(org="","",IF(fil="",org,org&amp;" ("&amp;fil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7" s="186"/>
      <c r="F7" s="186"/>
      <c r="G7" s="186"/>
      <c r="H7" s="186"/>
      <c r="I7" s="186"/>
      <c r="J7" s="186"/>
      <c r="K7" s="186"/>
      <c r="L7" s="186"/>
    </row>
    <row r="8" customFormat="false" ht="15.75" hidden="false" customHeight="true" outlineLevel="0" collapsed="false">
      <c r="E8" s="187"/>
      <c r="F8" s="187"/>
      <c r="H8" s="187"/>
      <c r="I8" s="187"/>
      <c r="J8" s="187"/>
      <c r="K8" s="187"/>
    </row>
    <row r="9" customFormat="false" ht="15.75" hidden="false" customHeight="true" outlineLevel="0" collapsed="false">
      <c r="D9" s="152"/>
      <c r="E9" s="188"/>
      <c r="F9" s="154"/>
      <c r="G9" s="188"/>
      <c r="H9" s="188"/>
      <c r="I9" s="188"/>
      <c r="J9" s="188"/>
      <c r="K9" s="188"/>
      <c r="L9" s="189"/>
    </row>
    <row r="10" customFormat="false" ht="34.5" hidden="false" customHeight="true" outlineLevel="0" collapsed="false">
      <c r="D10" s="179"/>
      <c r="E10" s="190" t="s">
        <v>97</v>
      </c>
      <c r="F10" s="190"/>
      <c r="G10" s="190"/>
      <c r="H10" s="190"/>
      <c r="I10" s="190"/>
      <c r="J10" s="190"/>
      <c r="K10" s="190"/>
      <c r="L10" s="191"/>
    </row>
    <row r="11" customFormat="false" ht="15" hidden="false" customHeight="true" outlineLevel="0" collapsed="false">
      <c r="D11" s="179"/>
      <c r="E11" s="192"/>
      <c r="F11" s="192"/>
      <c r="H11" s="192"/>
      <c r="I11" s="192"/>
      <c r="J11" s="192"/>
      <c r="K11" s="192"/>
      <c r="L11" s="191"/>
    </row>
    <row r="12" customFormat="false" ht="36" hidden="false" customHeight="true" outlineLevel="0" collapsed="false">
      <c r="D12" s="179"/>
      <c r="E12" s="193" t="s">
        <v>81</v>
      </c>
      <c r="F12" s="193" t="s">
        <v>98</v>
      </c>
      <c r="G12" s="194" t="s">
        <v>99</v>
      </c>
      <c r="H12" s="194" t="s">
        <v>100</v>
      </c>
      <c r="I12" s="194" t="s">
        <v>101</v>
      </c>
      <c r="J12" s="194" t="s">
        <v>102</v>
      </c>
      <c r="K12" s="195" t="s">
        <v>103</v>
      </c>
      <c r="L12" s="191"/>
    </row>
    <row r="13" customFormat="false" ht="15" hidden="false" customHeight="true" outlineLevel="0" collapsed="false">
      <c r="D13" s="169"/>
      <c r="E13" s="196" t="n">
        <v>1</v>
      </c>
      <c r="F13" s="196" t="n">
        <f aca="false">E13+1</f>
        <v>2</v>
      </c>
      <c r="G13" s="196" t="s">
        <v>104</v>
      </c>
      <c r="H13" s="160" t="n">
        <v>4</v>
      </c>
      <c r="I13" s="160" t="n">
        <v>5</v>
      </c>
      <c r="J13" s="160" t="n">
        <v>6</v>
      </c>
      <c r="K13" s="160" t="n">
        <v>7</v>
      </c>
      <c r="L13" s="191"/>
    </row>
    <row r="14" customFormat="false" ht="25.5" hidden="false" customHeight="true" outlineLevel="0" collapsed="false">
      <c r="D14" s="169"/>
      <c r="E14" s="197" t="n">
        <v>1</v>
      </c>
      <c r="F14" s="198" t="s">
        <v>105</v>
      </c>
      <c r="G14" s="198"/>
      <c r="H14" s="198"/>
      <c r="I14" s="198"/>
      <c r="J14" s="198"/>
      <c r="K14" s="198"/>
      <c r="L14" s="191"/>
    </row>
    <row r="15" customFormat="false" ht="15" hidden="true" customHeight="true" outlineLevel="0" collapsed="false">
      <c r="D15" s="169"/>
      <c r="E15" s="199" t="s">
        <v>106</v>
      </c>
      <c r="F15" s="200" t="s">
        <v>107</v>
      </c>
      <c r="G15" s="201"/>
      <c r="H15" s="202"/>
      <c r="I15" s="202" t="s">
        <v>108</v>
      </c>
      <c r="J15" s="202" t="s">
        <v>108</v>
      </c>
      <c r="K15" s="203"/>
      <c r="L15" s="191"/>
    </row>
    <row r="16" customFormat="false" ht="15" hidden="false" customHeight="true" outlineLevel="0" collapsed="false">
      <c r="D16" s="169"/>
      <c r="E16" s="199" t="s">
        <v>106</v>
      </c>
      <c r="F16" s="200" t="s">
        <v>109</v>
      </c>
      <c r="G16" s="204"/>
      <c r="H16" s="205"/>
      <c r="I16" s="204"/>
      <c r="J16" s="205"/>
      <c r="K16" s="206" t="s">
        <v>108</v>
      </c>
      <c r="L16" s="191"/>
    </row>
    <row r="17" customFormat="false" ht="15" hidden="true" customHeight="true" outlineLevel="0" collapsed="false">
      <c r="D17" s="169"/>
      <c r="E17" s="199" t="s">
        <v>110</v>
      </c>
      <c r="F17" s="207"/>
      <c r="G17" s="207"/>
      <c r="H17" s="207"/>
      <c r="I17" s="207"/>
      <c r="J17" s="207"/>
      <c r="K17" s="198"/>
      <c r="L17" s="191"/>
    </row>
    <row r="18" customFormat="false" ht="15" hidden="false" customHeight="true" outlineLevel="0" collapsed="false">
      <c r="D18" s="169" t="s">
        <v>111</v>
      </c>
      <c r="E18" s="208"/>
      <c r="F18" s="209" t="s">
        <v>90</v>
      </c>
      <c r="G18" s="210"/>
      <c r="H18" s="210"/>
      <c r="I18" s="210"/>
      <c r="J18" s="210"/>
      <c r="K18" s="211"/>
      <c r="L18" s="191"/>
    </row>
    <row r="19" customFormat="false" ht="11.25" hidden="false" customHeight="false" outlineLevel="0" collapsed="false">
      <c r="D19" s="179"/>
      <c r="E19" s="187"/>
      <c r="F19" s="187"/>
      <c r="H19" s="187"/>
      <c r="I19" s="187"/>
      <c r="J19" s="187"/>
      <c r="K19" s="187"/>
      <c r="L19" s="191"/>
    </row>
    <row r="20" customFormat="false" ht="18.75" hidden="false" customHeight="true" outlineLevel="0" collapsed="false">
      <c r="D20" s="179"/>
      <c r="E20" s="212" t="s">
        <v>112</v>
      </c>
      <c r="F20" s="213"/>
      <c r="H20" s="213"/>
      <c r="I20" s="213"/>
      <c r="J20" s="213"/>
      <c r="K20" s="213"/>
      <c r="L20" s="191"/>
    </row>
    <row r="21" customFormat="false" ht="18.75" hidden="false" customHeight="true" outlineLevel="0" collapsed="false">
      <c r="D21" s="179"/>
      <c r="E21" s="212" t="s">
        <v>113</v>
      </c>
      <c r="F21" s="213"/>
      <c r="H21" s="213"/>
      <c r="I21" s="213"/>
      <c r="J21" s="213"/>
      <c r="K21" s="213"/>
      <c r="L21" s="191"/>
    </row>
    <row r="22" customFormat="false" ht="18.75" hidden="false" customHeight="true" outlineLevel="0" collapsed="false">
      <c r="D22" s="179"/>
      <c r="E22" s="212" t="s">
        <v>114</v>
      </c>
      <c r="F22" s="213"/>
      <c r="H22" s="213"/>
      <c r="I22" s="213"/>
      <c r="J22" s="213"/>
      <c r="K22" s="213"/>
      <c r="L22" s="191"/>
    </row>
    <row r="23" customFormat="false" ht="12" hidden="false" customHeight="false" outlineLevel="0" collapsed="false">
      <c r="D23" s="181"/>
      <c r="E23" s="182"/>
      <c r="F23" s="182"/>
      <c r="G23" s="182"/>
      <c r="H23" s="182"/>
      <c r="I23" s="182"/>
      <c r="J23" s="182"/>
      <c r="K23" s="182"/>
      <c r="L23" s="18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4" width="37.13"/>
    <col collapsed="false" customWidth="true" hidden="true" outlineLevel="0" max="2" min="2" style="214" width="7.7"/>
    <col collapsed="false" customWidth="true" hidden="false" outlineLevel="0" max="3" min="3" style="214" width="2.12"/>
    <col collapsed="false" customWidth="true" hidden="false" outlineLevel="0" max="4" min="4" style="215" width="17.13"/>
    <col collapsed="false" customWidth="true" hidden="false" outlineLevel="0" max="5" min="5" style="215" width="125.56"/>
    <col collapsed="false" customWidth="false" hidden="false" outlineLevel="0" max="6" min="6" style="215" width="9.13"/>
    <col collapsed="false" customWidth="true" hidden="false" outlineLevel="0" max="7" min="7" style="215" width="5.27"/>
    <col collapsed="false" customWidth="false" hidden="false" outlineLevel="0" max="257" min="8" style="21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1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6"/>
    </row>
    <row r="6" customFormat="false" ht="20.25" hidden="false" customHeight="true" outlineLevel="0" collapsed="false">
      <c r="D6" s="148" t="str">
        <f aca="false">codeTemplates</f>
        <v>Код шаблона: JKH.OPEN.INFO.QUARTER.HVS</v>
      </c>
    </row>
    <row r="7" customFormat="false" ht="14.25" hidden="false" customHeight="true" outlineLevel="0" collapsed="false">
      <c r="A7" s="217"/>
      <c r="B7" s="217"/>
      <c r="C7" s="217"/>
      <c r="D7" s="218" t="s">
        <v>115</v>
      </c>
      <c r="E7" s="218"/>
      <c r="F7" s="218"/>
    </row>
    <row r="8" customFormat="false" ht="14.25" hidden="false" customHeight="true" outlineLevel="0" collapsed="false">
      <c r="A8" s="217"/>
      <c r="B8" s="217"/>
      <c r="C8" s="217"/>
      <c r="D8" s="219" t="str">
        <f aca="false">IF(org="","",IF(fil="",org,org&amp;" ("&amp;fil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219"/>
      <c r="F8" s="219"/>
    </row>
    <row r="9" customFormat="false" ht="11.25" hidden="false" customHeight="false" outlineLevel="0" collapsed="false">
      <c r="A9" s="217"/>
      <c r="B9" s="217"/>
      <c r="C9" s="217"/>
      <c r="E9" s="220"/>
    </row>
    <row r="10" customFormat="false" ht="11.25" hidden="false" customHeight="false" outlineLevel="0" collapsed="false">
      <c r="A10" s="217"/>
      <c r="B10" s="221"/>
      <c r="C10" s="217"/>
      <c r="D10" s="222"/>
      <c r="E10" s="154"/>
      <c r="F10" s="223"/>
    </row>
    <row r="11" customFormat="false" ht="12" hidden="false" customHeight="false" outlineLevel="0" collapsed="false">
      <c r="D11" s="224"/>
      <c r="E11" s="225"/>
      <c r="F11" s="226"/>
    </row>
    <row r="12" customFormat="false" ht="12" hidden="false" customHeight="false" outlineLevel="0" collapsed="false">
      <c r="D12" s="227"/>
      <c r="E12" s="228"/>
      <c r="F12" s="229"/>
    </row>
  </sheetData>
  <sheetProtection sheet="true" password="fa9c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7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0" width="9.15"/>
    <col collapsed="false" customWidth="true" hidden="false" outlineLevel="0" max="4" min="4" style="230" width="4.7"/>
    <col collapsed="false" customWidth="true" hidden="false" outlineLevel="0" max="5" min="5" style="230" width="27.27"/>
    <col collapsed="false" customWidth="true" hidden="false" outlineLevel="0" max="6" min="6" style="230" width="103.27"/>
    <col collapsed="false" customWidth="true" hidden="false" outlineLevel="0" max="7" min="7" style="230" width="17.7"/>
    <col collapsed="false" customWidth="false" hidden="false" outlineLevel="0" max="257" min="8" style="230" width="9.13"/>
  </cols>
  <sheetData>
    <row r="1" s="230" customFormat="true" ht="11.25" hidden="true" customHeight="false" outlineLevel="0" collapsed="false"/>
    <row r="2" s="230" customFormat="true" ht="11.25" hidden="true" customHeight="false" outlineLevel="0" collapsed="false"/>
    <row r="3" s="230" customFormat="true" ht="11.25" hidden="true" customHeight="false" outlineLevel="0" collapsed="false"/>
    <row r="4" s="230" customFormat="true" ht="11.25" hidden="true" customHeight="false" outlineLevel="0" collapsed="false"/>
    <row r="5" s="230" customFormat="true" ht="11.25" hidden="true" customHeight="false" outlineLevel="0" collapsed="false"/>
    <row r="6" s="230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HVS</v>
      </c>
    </row>
    <row r="10" s="230" customFormat="true" ht="21.75" hidden="false" customHeight="true" outlineLevel="0" collapsed="false">
      <c r="E10" s="231" t="s">
        <v>116</v>
      </c>
      <c r="F10" s="231"/>
      <c r="G10" s="231"/>
    </row>
    <row r="12" s="230" customFormat="true" ht="21.75" hidden="false" customHeight="true" outlineLevel="0" collapsed="false">
      <c r="E12" s="232" t="s">
        <v>117</v>
      </c>
      <c r="F12" s="232" t="s">
        <v>118</v>
      </c>
      <c r="G12" s="233" t="s">
        <v>119</v>
      </c>
    </row>
    <row r="13" customFormat="false" ht="11.25" hidden="false" customHeight="false" outlineLevel="0" collapsed="false">
      <c r="E13" s="234" t="s">
        <v>110</v>
      </c>
      <c r="F13" s="234" t="s">
        <v>120</v>
      </c>
      <c r="G13" s="234" t="s">
        <v>104</v>
      </c>
    </row>
    <row r="14" customFormat="false" ht="12.75" hidden="false" customHeight="false" outlineLevel="0" collapsed="false">
      <c r="E14" s="235" t="s">
        <v>121</v>
      </c>
      <c r="F14" s="236" t="s">
        <v>122</v>
      </c>
      <c r="G14" s="237" t="s">
        <v>123</v>
      </c>
    </row>
    <row r="15" customFormat="false" ht="12.75" hidden="false" customHeight="false" outlineLevel="0" collapsed="false">
      <c r="E15" s="238" t="s">
        <v>124</v>
      </c>
      <c r="F15" s="239" t="s">
        <v>122</v>
      </c>
      <c r="G15" s="240" t="s">
        <v>123</v>
      </c>
    </row>
    <row r="16" customFormat="false" ht="12.75" hidden="false" customHeight="false" outlineLevel="0" collapsed="false">
      <c r="E16" s="238" t="s">
        <v>125</v>
      </c>
      <c r="F16" s="239" t="s">
        <v>122</v>
      </c>
      <c r="G16" s="240" t="s">
        <v>123</v>
      </c>
    </row>
    <row r="17" customFormat="false" ht="12.75" hidden="false" customHeight="false" outlineLevel="0" collapsed="false">
      <c r="E17" s="238" t="s">
        <v>126</v>
      </c>
      <c r="F17" s="239" t="s">
        <v>122</v>
      </c>
      <c r="G17" s="240" t="s">
        <v>123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Ссылки на публикации'!G16" display="Ссылки на публикации!G16"/>
    <hyperlink ref="E15" location="'Ссылки на публикации'!H16" display="Ссылки на публикации!H16"/>
    <hyperlink ref="E16" location="'Ссылки на публикации'!I16" display="Ссылки на публикации!I16"/>
    <hyperlink ref="E17" location="'Ссылки на публикации'!J16" display="Ссылки на публикации!J1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4" width="19.7"/>
    <col collapsed="false" customWidth="true" hidden="false" outlineLevel="0" max="2" min="2" style="184" width="21.12"/>
    <col collapsed="false" customWidth="false" hidden="false" outlineLevel="0" max="257" min="3" style="184" width="9.13"/>
  </cols>
  <sheetData>
    <row r="1" customFormat="false" ht="11.25" hidden="false" customHeight="false" outlineLevel="0" collapsed="false">
      <c r="A1" s="241" t="s">
        <v>127</v>
      </c>
      <c r="B1" s="241" t="s">
        <v>128</v>
      </c>
    </row>
    <row r="2" customFormat="false" ht="11.25" hidden="false" customHeight="false" outlineLevel="0" collapsed="false">
      <c r="A2" s="184" t="s">
        <v>129</v>
      </c>
      <c r="B2" s="184" t="s">
        <v>130</v>
      </c>
    </row>
    <row r="3" customFormat="false" ht="11.25" hidden="false" customHeight="false" outlineLevel="0" collapsed="false">
      <c r="A3" s="184" t="s">
        <v>131</v>
      </c>
      <c r="B3" s="184" t="s">
        <v>132</v>
      </c>
    </row>
    <row r="4" customFormat="false" ht="11.25" hidden="false" customHeight="false" outlineLevel="0" collapsed="false">
      <c r="A4" s="184" t="s">
        <v>133</v>
      </c>
      <c r="B4" s="184" t="s">
        <v>134</v>
      </c>
    </row>
    <row r="5" customFormat="false" ht="11.25" hidden="false" customHeight="false" outlineLevel="0" collapsed="false">
      <c r="A5" s="184" t="s">
        <v>135</v>
      </c>
      <c r="B5" s="184" t="s">
        <v>136</v>
      </c>
    </row>
    <row r="6" customFormat="false" ht="11.25" hidden="false" customHeight="false" outlineLevel="0" collapsed="false">
      <c r="A6" s="184" t="s">
        <v>137</v>
      </c>
      <c r="B6" s="184" t="s">
        <v>138</v>
      </c>
    </row>
    <row r="7" customFormat="false" ht="11.25" hidden="false" customHeight="false" outlineLevel="0" collapsed="false">
      <c r="A7" s="184" t="s">
        <v>139</v>
      </c>
      <c r="B7" s="184" t="s">
        <v>140</v>
      </c>
    </row>
    <row r="8" customFormat="false" ht="11.25" hidden="false" customHeight="false" outlineLevel="0" collapsed="false">
      <c r="A8" s="184" t="s">
        <v>141</v>
      </c>
      <c r="B8" s="184" t="s">
        <v>142</v>
      </c>
    </row>
    <row r="9" customFormat="false" ht="11.25" hidden="false" customHeight="false" outlineLevel="0" collapsed="false">
      <c r="B9" s="184" t="s">
        <v>143</v>
      </c>
    </row>
    <row r="10" customFormat="false" ht="11.25" hidden="false" customHeight="false" outlineLevel="0" collapsed="false">
      <c r="B10" s="184" t="s">
        <v>144</v>
      </c>
    </row>
    <row r="11" customFormat="false" ht="11.25" hidden="false" customHeight="false" outlineLevel="0" collapsed="false">
      <c r="B11" s="184" t="s">
        <v>145</v>
      </c>
    </row>
    <row r="12" customFormat="false" ht="11.25" hidden="false" customHeight="false" outlineLevel="0" collapsed="false">
      <c r="B12" s="184" t="s">
        <v>146</v>
      </c>
    </row>
    <row r="13" customFormat="false" ht="11.25" hidden="false" customHeight="false" outlineLevel="0" collapsed="false">
      <c r="B13" s="184" t="s">
        <v>147</v>
      </c>
    </row>
    <row r="14" customFormat="false" ht="11.25" hidden="false" customHeight="false" outlineLevel="0" collapsed="false">
      <c r="B14" s="184" t="s">
        <v>148</v>
      </c>
    </row>
    <row r="15" customFormat="false" ht="11.25" hidden="false" customHeight="false" outlineLevel="0" collapsed="false">
      <c r="B15" s="184" t="s">
        <v>149</v>
      </c>
    </row>
    <row r="16" customFormat="false" ht="11.25" hidden="false" customHeight="false" outlineLevel="0" collapsed="false">
      <c r="B16" s="184" t="s">
        <v>150</v>
      </c>
    </row>
    <row r="17" customFormat="false" ht="11.25" hidden="false" customHeight="false" outlineLevel="0" collapsed="false">
      <c r="B17" s="184" t="s">
        <v>151</v>
      </c>
    </row>
    <row r="18" customFormat="false" ht="11.25" hidden="false" customHeight="false" outlineLevel="0" collapsed="false">
      <c r="B18" s="184" t="s">
        <v>152</v>
      </c>
    </row>
    <row r="19" customFormat="false" ht="11.25" hidden="false" customHeight="false" outlineLevel="0" collapsed="false">
      <c r="B19" s="184" t="s">
        <v>153</v>
      </c>
    </row>
    <row r="20" customFormat="false" ht="11.25" hidden="false" customHeight="false" outlineLevel="0" collapsed="false">
      <c r="B20" s="184" t="s">
        <v>154</v>
      </c>
    </row>
    <row r="21" customFormat="false" ht="11.25" hidden="false" customHeight="false" outlineLevel="0" collapsed="false">
      <c r="B21" s="184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42" width="27.99"/>
    <col collapsed="false" customWidth="false" hidden="false" outlineLevel="0" max="4" min="2" style="243" width="9.13"/>
    <col collapsed="false" customWidth="true" hidden="false" outlineLevel="0" max="5" min="5" style="243" width="6.85"/>
    <col collapsed="false" customWidth="false" hidden="false" outlineLevel="0" max="6" min="6" style="243" width="9.13"/>
    <col collapsed="false" customWidth="true" hidden="false" outlineLevel="0" max="7" min="7" style="243" width="18.27"/>
    <col collapsed="false" customWidth="false" hidden="false" outlineLevel="0" max="12" min="8" style="243" width="9.13"/>
    <col collapsed="false" customWidth="true" hidden="false" outlineLevel="0" max="13" min="13" style="244" width="12.42"/>
    <col collapsed="false" customWidth="true" hidden="false" outlineLevel="0" max="14" min="14" style="244" width="11.56"/>
    <col collapsed="false" customWidth="false" hidden="false" outlineLevel="0" max="16" min="15" style="244" width="9.13"/>
    <col collapsed="false" customWidth="false" hidden="false" outlineLevel="0" max="26" min="17" style="243" width="9.13"/>
    <col collapsed="false" customWidth="false" hidden="false" outlineLevel="0" max="27" min="27" style="245" width="9.13"/>
    <col collapsed="false" customWidth="false" hidden="false" outlineLevel="0" max="257" min="28" style="243" width="9.13"/>
  </cols>
  <sheetData>
    <row r="2" s="250" customFormat="true" ht="15" hidden="false" customHeight="true" outlineLevel="0" collapsed="false">
      <c r="A2" s="246" t="s">
        <v>156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8"/>
      <c r="N2" s="248"/>
      <c r="O2" s="248"/>
      <c r="P2" s="248"/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49"/>
    </row>
    <row r="4" s="133" customFormat="true" ht="15" hidden="false" customHeight="true" outlineLevel="0" collapsed="false">
      <c r="A4" s="132"/>
      <c r="B4" s="132"/>
      <c r="D4" s="251"/>
      <c r="E4" s="252"/>
      <c r="F4" s="167"/>
      <c r="G4" s="168"/>
      <c r="H4" s="253"/>
    </row>
    <row r="5" customFormat="false" ht="15" hidden="false" customHeight="true" outlineLevel="0" collapsed="false">
      <c r="E5" s="254"/>
    </row>
    <row r="6" customFormat="false" ht="15" hidden="false" customHeight="true" outlineLevel="0" collapsed="false">
      <c r="E6" s="254"/>
    </row>
    <row r="7" s="250" customFormat="true" ht="15" hidden="false" customHeight="true" outlineLevel="0" collapsed="false">
      <c r="A7" s="246" t="s">
        <v>157</v>
      </c>
      <c r="B7" s="247"/>
      <c r="C7" s="247"/>
      <c r="D7" s="247"/>
      <c r="E7" s="255"/>
      <c r="F7" s="247"/>
      <c r="G7" s="247"/>
      <c r="H7" s="247"/>
      <c r="I7" s="247"/>
      <c r="J7" s="247"/>
      <c r="K7" s="247"/>
      <c r="L7" s="247"/>
      <c r="M7" s="248"/>
      <c r="N7" s="248"/>
      <c r="O7" s="248"/>
      <c r="P7" s="248"/>
      <c r="Q7" s="247"/>
      <c r="R7" s="247"/>
      <c r="S7" s="247"/>
      <c r="T7" s="247"/>
      <c r="U7" s="247"/>
      <c r="V7" s="247"/>
      <c r="W7" s="247"/>
      <c r="X7" s="247"/>
      <c r="Y7" s="247"/>
      <c r="Z7" s="247"/>
      <c r="AA7" s="249"/>
    </row>
    <row r="8" s="243" customFormat="true" ht="15" hidden="false" customHeight="true" outlineLevel="0" collapsed="false">
      <c r="A8" s="242"/>
      <c r="E8" s="254"/>
      <c r="M8" s="244"/>
      <c r="N8" s="244"/>
      <c r="O8" s="244"/>
      <c r="P8" s="244"/>
      <c r="AA8" s="245"/>
    </row>
    <row r="9" s="184" customFormat="true" ht="15" hidden="false" customHeight="true" outlineLevel="0" collapsed="false">
      <c r="D9" s="169"/>
      <c r="E9" s="199"/>
      <c r="F9" s="256"/>
      <c r="G9" s="257"/>
      <c r="H9" s="258"/>
      <c r="I9" s="257"/>
      <c r="J9" s="258"/>
      <c r="K9" s="259"/>
      <c r="L9" s="191"/>
    </row>
    <row r="12" s="250" customFormat="true" ht="15" hidden="false" customHeight="true" outlineLevel="0" collapsed="false">
      <c r="A12" s="246" t="s">
        <v>158</v>
      </c>
      <c r="B12" s="247"/>
      <c r="C12" s="247"/>
      <c r="D12" s="247"/>
      <c r="E12" s="247"/>
      <c r="F12" s="247"/>
      <c r="G12" s="247"/>
      <c r="H12" s="247"/>
      <c r="I12" s="247"/>
      <c r="J12" s="247"/>
      <c r="K12" s="247"/>
      <c r="L12" s="247"/>
      <c r="M12" s="248"/>
      <c r="N12" s="248"/>
      <c r="O12" s="248"/>
      <c r="P12" s="248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9"/>
    </row>
    <row r="13" s="250" customFormat="true" ht="15" hidden="false" customHeight="true" outlineLevel="0" collapsed="false">
      <c r="A13" s="246" t="s">
        <v>159</v>
      </c>
      <c r="B13" s="247"/>
      <c r="C13" s="247"/>
      <c r="D13" s="247"/>
      <c r="E13" s="247"/>
      <c r="F13" s="247"/>
      <c r="G13" s="247"/>
      <c r="H13" s="247"/>
      <c r="I13" s="247"/>
      <c r="J13" s="247"/>
      <c r="K13" s="247"/>
      <c r="L13" s="247"/>
      <c r="M13" s="248"/>
      <c r="N13" s="248"/>
      <c r="O13" s="248"/>
      <c r="P13" s="248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9"/>
    </row>
    <row r="14" s="243" customFormat="true" ht="15" hidden="false" customHeight="true" outlineLevel="0" collapsed="false">
      <c r="A14" s="242"/>
      <c r="M14" s="244"/>
      <c r="N14" s="244"/>
      <c r="O14" s="244"/>
      <c r="P14" s="244"/>
      <c r="AA14" s="245"/>
    </row>
    <row r="15" s="54" customFormat="true" ht="15" hidden="false" customHeight="true" outlineLevel="0" collapsed="false">
      <c r="A15" s="51"/>
      <c r="B15" s="52"/>
      <c r="C15" s="53"/>
      <c r="D15" s="260"/>
      <c r="E15" s="261"/>
      <c r="F15" s="110"/>
      <c r="G15" s="111"/>
      <c r="H15" s="262"/>
      <c r="I15" s="58"/>
    </row>
    <row r="16" s="54" customFormat="true" ht="11.25" hidden="false" customHeight="true" outlineLevel="0" collapsed="false">
      <c r="A16" s="51"/>
      <c r="B16" s="52"/>
      <c r="C16" s="53"/>
      <c r="D16" s="260"/>
      <c r="E16" s="261"/>
      <c r="F16" s="112" t="s">
        <v>59</v>
      </c>
      <c r="G16" s="113"/>
      <c r="H16" s="262"/>
      <c r="I16" s="58"/>
    </row>
    <row r="25" customFormat="false" ht="15" hidden="false" customHeight="true" outlineLevel="0" collapsed="false">
      <c r="L25" s="244"/>
      <c r="P25" s="243"/>
      <c r="Z25" s="245"/>
      <c r="AA25" s="243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СКДТВЭ</cp:lastModifiedBy>
  <cp:lastPrinted>2009-05-07T15:00:08Z</cp:lastPrinted>
  <dcterms:modified xsi:type="dcterms:W3CDTF">2013-08-19T10:19:13Z</dcterms:modified>
  <cp:revision>0</cp:revision>
  <dc:subject>Показатели подлежащие раскрытию в сфере холодного водоснабжения (квартальные)</dc:subject>
  <dc:title>Показатели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3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HVS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