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6</definedName>
    <definedName function="false" hidden="false" name="LIST_ORG_VS" vbProcedure="false">REESTR_ORG!$A$2:$H$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чен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5.2012 12:27:2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6.04.2012 13:59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розненский район</t>
  </si>
  <si>
    <t xml:space="preserve">962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 2</t>
  </si>
  <si>
    <t xml:space="preserve">Почтовый адрес: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:</t>
  </si>
  <si>
    <t xml:space="preserve">Джаватханов Ю.Ш.</t>
  </si>
  <si>
    <t xml:space="preserve">(код) номер телефона:</t>
  </si>
  <si>
    <t xml:space="preserve">8-928-744-47-90</t>
  </si>
  <si>
    <t xml:space="preserve">Главный бухгалтер</t>
  </si>
  <si>
    <t xml:space="preserve">Шевченко Оксана Владимировна </t>
  </si>
  <si>
    <t xml:space="preserve">863 259 00 98</t>
  </si>
  <si>
    <t xml:space="preserve">Должностное лицо, ответственное за составление формы</t>
  </si>
  <si>
    <t xml:space="preserve">Неткачев В.М.</t>
  </si>
  <si>
    <t xml:space="preserve">Должность:</t>
  </si>
  <si>
    <t xml:space="preserve">мастер</t>
  </si>
  <si>
    <t xml:space="preserve">8-928-897-75-52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кий район</t>
  </si>
  <si>
    <t xml:space="preserve">Гудермес</t>
  </si>
  <si>
    <t xml:space="preserve">96210000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ПУЖКХ Надтеречного района"</t>
  </si>
  <si>
    <t xml:space="preserve">2007000846</t>
  </si>
  <si>
    <t xml:space="preserve">200701001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0</v>
      </c>
      <c r="B1" s="266" t="s">
        <v>161</v>
      </c>
      <c r="C1" s="266" t="s">
        <v>162</v>
      </c>
      <c r="D1" s="267" t="s">
        <v>163</v>
      </c>
      <c r="E1" s="267" t="s">
        <v>164</v>
      </c>
      <c r="F1" s="267" t="s">
        <v>165</v>
      </c>
      <c r="G1" s="267" t="s">
        <v>166</v>
      </c>
      <c r="H1" s="267" t="s">
        <v>167</v>
      </c>
      <c r="I1" s="267" t="s">
        <v>49</v>
      </c>
      <c r="J1" s="267" t="s">
        <v>168</v>
      </c>
      <c r="K1" s="267" t="s">
        <v>163</v>
      </c>
      <c r="M1" s="268" t="s">
        <v>169</v>
      </c>
      <c r="CN1" s="269" t="s">
        <v>170</v>
      </c>
    </row>
    <row r="2" customFormat="false" ht="34.5" hidden="false" customHeight="false" outlineLevel="0" collapsed="false">
      <c r="A2" s="263" t="s">
        <v>171</v>
      </c>
      <c r="B2" s="270" t="s">
        <v>172</v>
      </c>
      <c r="C2" s="271" t="n">
        <v>2006</v>
      </c>
      <c r="D2" s="215" t="s">
        <v>173</v>
      </c>
      <c r="E2" s="269" t="s">
        <v>174</v>
      </c>
      <c r="F2" s="269" t="s">
        <v>175</v>
      </c>
      <c r="G2" s="269" t="s">
        <v>175</v>
      </c>
      <c r="H2" s="272" t="s">
        <v>176</v>
      </c>
      <c r="I2" s="273" t="s">
        <v>177</v>
      </c>
      <c r="J2" s="264" t="s">
        <v>178</v>
      </c>
      <c r="K2" s="274" t="s">
        <v>179</v>
      </c>
      <c r="M2" s="275" t="s">
        <v>180</v>
      </c>
    </row>
    <row r="3" customFormat="false" ht="12.75" hidden="false" customHeight="false" outlineLevel="0" collapsed="false">
      <c r="A3" s="263" t="s">
        <v>40</v>
      </c>
      <c r="B3" s="270" t="s">
        <v>37</v>
      </c>
      <c r="C3" s="264" t="n">
        <v>2007</v>
      </c>
      <c r="D3" s="215" t="s">
        <v>181</v>
      </c>
      <c r="E3" s="269" t="s">
        <v>182</v>
      </c>
      <c r="F3" s="269" t="s">
        <v>183</v>
      </c>
      <c r="G3" s="269" t="s">
        <v>183</v>
      </c>
      <c r="H3" s="272" t="s">
        <v>184</v>
      </c>
      <c r="I3" s="273" t="s">
        <v>185</v>
      </c>
      <c r="J3" s="264" t="s">
        <v>186</v>
      </c>
      <c r="K3" s="263" t="s">
        <v>187</v>
      </c>
      <c r="M3" s="275" t="s">
        <v>188</v>
      </c>
    </row>
    <row r="4" customFormat="false" ht="34.5" hidden="false" customHeight="false" outlineLevel="0" collapsed="false">
      <c r="B4" s="270" t="s">
        <v>189</v>
      </c>
      <c r="C4" s="271" t="n">
        <v>2008</v>
      </c>
      <c r="E4" s="269" t="s">
        <v>190</v>
      </c>
      <c r="F4" s="269" t="s">
        <v>191</v>
      </c>
      <c r="G4" s="269" t="s">
        <v>191</v>
      </c>
      <c r="H4" s="272" t="s">
        <v>192</v>
      </c>
      <c r="I4" s="273" t="s">
        <v>193</v>
      </c>
      <c r="J4" s="264" t="s">
        <v>194</v>
      </c>
      <c r="M4" s="275" t="s">
        <v>195</v>
      </c>
    </row>
    <row r="5" customFormat="false" ht="12.75" hidden="false" customHeight="false" outlineLevel="0" collapsed="false">
      <c r="B5" s="270" t="s">
        <v>196</v>
      </c>
      <c r="C5" s="264" t="n">
        <v>2009</v>
      </c>
      <c r="E5" s="269" t="s">
        <v>197</v>
      </c>
      <c r="F5" s="269" t="s">
        <v>198</v>
      </c>
      <c r="G5" s="269" t="s">
        <v>198</v>
      </c>
      <c r="H5" s="272" t="s">
        <v>199</v>
      </c>
      <c r="J5" s="264" t="s">
        <v>200</v>
      </c>
      <c r="M5" s="275" t="s">
        <v>201</v>
      </c>
    </row>
    <row r="6" customFormat="false" ht="11.25" hidden="false" customHeight="false" outlineLevel="0" collapsed="false">
      <c r="C6" s="271" t="n">
        <v>2010</v>
      </c>
      <c r="E6" s="269" t="s">
        <v>202</v>
      </c>
      <c r="F6" s="269" t="s">
        <v>203</v>
      </c>
      <c r="G6" s="269" t="s">
        <v>203</v>
      </c>
      <c r="H6" s="272" t="s">
        <v>204</v>
      </c>
      <c r="J6" s="264" t="s">
        <v>205</v>
      </c>
      <c r="M6" s="275" t="s">
        <v>206</v>
      </c>
    </row>
    <row r="7" customFormat="false" ht="11.25" hidden="false" customHeight="false" outlineLevel="0" collapsed="false">
      <c r="B7" s="276"/>
      <c r="C7" s="271" t="n">
        <v>2011</v>
      </c>
      <c r="E7" s="269" t="s">
        <v>207</v>
      </c>
      <c r="F7" s="269" t="s">
        <v>208</v>
      </c>
      <c r="G7" s="269" t="s">
        <v>208</v>
      </c>
      <c r="H7" s="272" t="s">
        <v>209</v>
      </c>
      <c r="J7" s="264" t="s">
        <v>210</v>
      </c>
      <c r="M7" s="275" t="s">
        <v>211</v>
      </c>
    </row>
    <row r="8" customFormat="false" ht="11.25" hidden="false" customHeight="false" outlineLevel="0" collapsed="false">
      <c r="B8" s="276"/>
      <c r="C8" s="271" t="n">
        <v>2012</v>
      </c>
      <c r="E8" s="269" t="s">
        <v>212</v>
      </c>
      <c r="F8" s="269" t="s">
        <v>213</v>
      </c>
      <c r="G8" s="269" t="s">
        <v>213</v>
      </c>
      <c r="H8" s="272" t="s">
        <v>214</v>
      </c>
      <c r="J8" s="264" t="s">
        <v>215</v>
      </c>
      <c r="M8" s="275" t="s">
        <v>216</v>
      </c>
    </row>
    <row r="9" customFormat="false" ht="11.25" hidden="false" customHeight="false" outlineLevel="0" collapsed="false">
      <c r="B9" s="276"/>
      <c r="C9" s="271" t="n">
        <v>2013</v>
      </c>
      <c r="E9" s="269" t="s">
        <v>217</v>
      </c>
      <c r="F9" s="269" t="s">
        <v>218</v>
      </c>
      <c r="G9" s="269" t="s">
        <v>218</v>
      </c>
      <c r="H9" s="272" t="s">
        <v>219</v>
      </c>
      <c r="J9" s="264" t="s">
        <v>220</v>
      </c>
      <c r="M9" s="275" t="s">
        <v>221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2</v>
      </c>
      <c r="F10" s="269" t="s">
        <v>223</v>
      </c>
      <c r="G10" s="269" t="s">
        <v>223</v>
      </c>
      <c r="H10" s="272" t="s">
        <v>224</v>
      </c>
      <c r="J10" s="264" t="s">
        <v>225</v>
      </c>
      <c r="M10" s="275" t="s">
        <v>226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7</v>
      </c>
      <c r="F11" s="269" t="n">
        <v>10</v>
      </c>
      <c r="G11" s="269" t="n">
        <v>10</v>
      </c>
      <c r="H11" s="272" t="s">
        <v>228</v>
      </c>
      <c r="J11" s="264" t="s">
        <v>229</v>
      </c>
    </row>
    <row r="12" customFormat="false" ht="11.25" hidden="false" customHeight="false" outlineLevel="0" collapsed="false">
      <c r="B12" s="276"/>
      <c r="C12" s="271"/>
      <c r="E12" s="269" t="s">
        <v>230</v>
      </c>
      <c r="F12" s="269" t="n">
        <v>11</v>
      </c>
      <c r="G12" s="269" t="n">
        <v>11</v>
      </c>
      <c r="H12" s="272" t="s">
        <v>231</v>
      </c>
      <c r="J12" s="264" t="s">
        <v>232</v>
      </c>
      <c r="M12" s="277" t="s">
        <v>233</v>
      </c>
    </row>
    <row r="13" customFormat="false" ht="11.25" hidden="false" customHeight="false" outlineLevel="0" collapsed="false">
      <c r="B13" s="276"/>
      <c r="C13" s="271"/>
      <c r="E13" s="269" t="s">
        <v>234</v>
      </c>
      <c r="F13" s="269" t="n">
        <v>12</v>
      </c>
      <c r="G13" s="269" t="n">
        <v>12</v>
      </c>
      <c r="H13" s="272" t="s">
        <v>235</v>
      </c>
      <c r="J13" s="264" t="s">
        <v>236</v>
      </c>
      <c r="M13" s="275" t="s">
        <v>180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7</v>
      </c>
      <c r="M14" s="275" t="s">
        <v>188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8</v>
      </c>
      <c r="M15" s="275" t="s">
        <v>195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9</v>
      </c>
      <c r="M16" s="275" t="s">
        <v>201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0</v>
      </c>
      <c r="M17" s="275" t="s">
        <v>206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1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2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3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4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5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6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7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8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9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0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1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2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3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4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5</v>
      </c>
    </row>
    <row r="33" customFormat="false" ht="11.25" hidden="false" customHeight="false" outlineLevel="0" collapsed="false">
      <c r="H33" s="272" t="s">
        <v>256</v>
      </c>
    </row>
    <row r="34" customFormat="false" ht="11.25" hidden="false" customHeight="false" outlineLevel="0" collapsed="false">
      <c r="H34" s="272" t="s">
        <v>257</v>
      </c>
    </row>
    <row r="35" customFormat="false" ht="11.25" hidden="false" customHeight="false" outlineLevel="0" collapsed="false">
      <c r="H35" s="272" t="s">
        <v>258</v>
      </c>
    </row>
    <row r="36" customFormat="false" ht="11.25" hidden="false" customHeight="false" outlineLevel="0" collapsed="false">
      <c r="H36" s="272" t="s">
        <v>259</v>
      </c>
    </row>
    <row r="37" customFormat="false" ht="11.25" hidden="false" customHeight="false" outlineLevel="0" collapsed="false">
      <c r="H37" s="272" t="s">
        <v>260</v>
      </c>
    </row>
    <row r="38" customFormat="false" ht="11.25" hidden="false" customHeight="false" outlineLevel="0" collapsed="false">
      <c r="H38" s="272" t="s">
        <v>261</v>
      </c>
    </row>
    <row r="39" customFormat="false" ht="11.25" hidden="false" customHeight="false" outlineLevel="0" collapsed="false">
      <c r="H39" s="272" t="s">
        <v>262</v>
      </c>
    </row>
    <row r="40" customFormat="false" ht="11.25" hidden="false" customHeight="false" outlineLevel="0" collapsed="false">
      <c r="H40" s="272" t="s">
        <v>263</v>
      </c>
    </row>
    <row r="41" customFormat="false" ht="11.25" hidden="false" customHeight="false" outlineLevel="0" collapsed="false">
      <c r="H41" s="272" t="s">
        <v>264</v>
      </c>
    </row>
    <row r="42" customFormat="false" ht="11.25" hidden="false" customHeight="false" outlineLevel="0" collapsed="false">
      <c r="H42" s="272" t="s">
        <v>265</v>
      </c>
    </row>
    <row r="43" customFormat="false" ht="11.25" hidden="false" customHeight="false" outlineLevel="0" collapsed="false">
      <c r="H43" s="272" t="s">
        <v>266</v>
      </c>
    </row>
    <row r="44" customFormat="false" ht="11.25" hidden="false" customHeight="false" outlineLevel="0" collapsed="false">
      <c r="H44" s="272" t="s">
        <v>267</v>
      </c>
    </row>
    <row r="45" customFormat="false" ht="11.25" hidden="false" customHeight="false" outlineLevel="0" collapsed="false">
      <c r="H45" s="272" t="s">
        <v>268</v>
      </c>
    </row>
    <row r="46" customFormat="false" ht="11.25" hidden="false" customHeight="false" outlineLevel="0" collapsed="false">
      <c r="H46" s="272" t="s">
        <v>269</v>
      </c>
    </row>
    <row r="47" customFormat="false" ht="11.25" hidden="false" customHeight="false" outlineLevel="0" collapsed="false">
      <c r="H47" s="272" t="s">
        <v>270</v>
      </c>
    </row>
    <row r="48" customFormat="false" ht="11.25" hidden="false" customHeight="false" outlineLevel="0" collapsed="false">
      <c r="H48" s="272" t="s">
        <v>271</v>
      </c>
    </row>
    <row r="49" customFormat="false" ht="11.25" hidden="false" customHeight="false" outlineLevel="0" collapsed="false">
      <c r="H49" s="272" t="s">
        <v>272</v>
      </c>
    </row>
    <row r="50" customFormat="false" ht="11.25" hidden="false" customHeight="false" outlineLevel="0" collapsed="false">
      <c r="H50" s="272" t="s">
        <v>273</v>
      </c>
    </row>
    <row r="51" customFormat="false" ht="11.25" hidden="false" customHeight="false" outlineLevel="0" collapsed="false">
      <c r="H51" s="272" t="s">
        <v>274</v>
      </c>
    </row>
    <row r="52" customFormat="false" ht="11.25" hidden="false" customHeight="false" outlineLevel="0" collapsed="false">
      <c r="H52" s="272" t="s">
        <v>275</v>
      </c>
    </row>
    <row r="53" customFormat="false" ht="11.25" hidden="false" customHeight="false" outlineLevel="0" collapsed="false">
      <c r="H53" s="272" t="s">
        <v>276</v>
      </c>
    </row>
    <row r="54" customFormat="false" ht="11.25" hidden="false" customHeight="false" outlineLevel="0" collapsed="false">
      <c r="H54" s="272" t="s">
        <v>277</v>
      </c>
    </row>
    <row r="55" customFormat="false" ht="11.25" hidden="false" customHeight="false" outlineLevel="0" collapsed="false">
      <c r="H55" s="272" t="s">
        <v>278</v>
      </c>
    </row>
    <row r="56" customFormat="false" ht="11.25" hidden="false" customHeight="false" outlineLevel="0" collapsed="false">
      <c r="H56" s="272" t="s">
        <v>279</v>
      </c>
    </row>
    <row r="57" customFormat="false" ht="11.25" hidden="false" customHeight="false" outlineLevel="0" collapsed="false">
      <c r="H57" s="272" t="s">
        <v>280</v>
      </c>
    </row>
    <row r="58" customFormat="false" ht="11.25" hidden="false" customHeight="false" outlineLevel="0" collapsed="false">
      <c r="H58" s="272" t="s">
        <v>281</v>
      </c>
    </row>
    <row r="59" customFormat="false" ht="11.25" hidden="false" customHeight="false" outlineLevel="0" collapsed="false">
      <c r="H59" s="272" t="s">
        <v>282</v>
      </c>
    </row>
    <row r="60" customFormat="false" ht="11.25" hidden="false" customHeight="false" outlineLevel="0" collapsed="false">
      <c r="H60" s="272" t="s">
        <v>283</v>
      </c>
    </row>
    <row r="61" customFormat="false" ht="11.25" hidden="false" customHeight="false" outlineLevel="0" collapsed="false">
      <c r="H61" s="272" t="s">
        <v>284</v>
      </c>
    </row>
    <row r="62" customFormat="false" ht="11.25" hidden="false" customHeight="false" outlineLevel="0" collapsed="false">
      <c r="H62" s="272" t="s">
        <v>285</v>
      </c>
    </row>
    <row r="63" customFormat="false" ht="11.25" hidden="false" customHeight="false" outlineLevel="0" collapsed="false">
      <c r="H63" s="272" t="s">
        <v>286</v>
      </c>
    </row>
    <row r="64" customFormat="false" ht="11.25" hidden="false" customHeight="false" outlineLevel="0" collapsed="false">
      <c r="H64" s="272" t="s">
        <v>287</v>
      </c>
    </row>
    <row r="65" customFormat="false" ht="11.25" hidden="false" customHeight="false" outlineLevel="0" collapsed="false">
      <c r="H65" s="272" t="s">
        <v>288</v>
      </c>
    </row>
    <row r="66" customFormat="false" ht="11.25" hidden="false" customHeight="false" outlineLevel="0" collapsed="false">
      <c r="H66" s="272" t="s">
        <v>289</v>
      </c>
    </row>
    <row r="67" customFormat="false" ht="11.25" hidden="false" customHeight="false" outlineLevel="0" collapsed="false">
      <c r="H67" s="272" t="s">
        <v>290</v>
      </c>
    </row>
    <row r="68" customFormat="false" ht="11.25" hidden="false" customHeight="false" outlineLevel="0" collapsed="false">
      <c r="H68" s="272" t="s">
        <v>291</v>
      </c>
    </row>
    <row r="69" customFormat="false" ht="11.25" hidden="false" customHeight="false" outlineLevel="0" collapsed="false">
      <c r="H69" s="272" t="s">
        <v>292</v>
      </c>
    </row>
    <row r="70" customFormat="false" ht="11.25" hidden="false" customHeight="false" outlineLevel="0" collapsed="false">
      <c r="H70" s="272" t="s">
        <v>293</v>
      </c>
    </row>
    <row r="71" customFormat="false" ht="11.25" hidden="false" customHeight="false" outlineLevel="0" collapsed="false">
      <c r="H71" s="272" t="s">
        <v>294</v>
      </c>
    </row>
    <row r="72" customFormat="false" ht="11.25" hidden="false" customHeight="false" outlineLevel="0" collapsed="false">
      <c r="H72" s="272" t="s">
        <v>295</v>
      </c>
    </row>
    <row r="73" customFormat="false" ht="11.25" hidden="false" customHeight="false" outlineLevel="0" collapsed="false">
      <c r="H73" s="272" t="s">
        <v>296</v>
      </c>
    </row>
    <row r="74" customFormat="false" ht="11.25" hidden="false" customHeight="false" outlineLevel="0" collapsed="false">
      <c r="H74" s="272" t="s">
        <v>297</v>
      </c>
    </row>
    <row r="75" customFormat="false" ht="11.25" hidden="false" customHeight="false" outlineLevel="0" collapsed="false">
      <c r="H75" s="272" t="s">
        <v>298</v>
      </c>
    </row>
    <row r="76" customFormat="false" ht="11.25" hidden="false" customHeight="false" outlineLevel="0" collapsed="false">
      <c r="H76" s="272" t="s">
        <v>299</v>
      </c>
    </row>
    <row r="77" customFormat="false" ht="11.25" hidden="false" customHeight="false" outlineLevel="0" collapsed="false">
      <c r="H77" s="272" t="s">
        <v>300</v>
      </c>
    </row>
    <row r="78" customFormat="false" ht="11.25" hidden="false" customHeight="false" outlineLevel="0" collapsed="false">
      <c r="H78" s="272" t="s">
        <v>301</v>
      </c>
    </row>
    <row r="79" customFormat="false" ht="11.25" hidden="false" customHeight="false" outlineLevel="0" collapsed="false">
      <c r="H79" s="272" t="s">
        <v>302</v>
      </c>
    </row>
    <row r="80" customFormat="false" ht="11.25" hidden="false" customHeight="false" outlineLevel="0" collapsed="false">
      <c r="H80" s="272" t="s">
        <v>303</v>
      </c>
    </row>
    <row r="81" customFormat="false" ht="11.25" hidden="false" customHeight="false" outlineLevel="0" collapsed="false">
      <c r="H81" s="272" t="s">
        <v>29</v>
      </c>
    </row>
    <row r="82" customFormat="false" ht="11.25" hidden="false" customHeight="false" outlineLevel="0" collapsed="false">
      <c r="H82" s="272" t="s">
        <v>304</v>
      </c>
    </row>
    <row r="83" customFormat="false" ht="11.25" hidden="false" customHeight="false" outlineLevel="0" collapsed="false">
      <c r="H83" s="272" t="s">
        <v>305</v>
      </c>
    </row>
    <row r="84" customFormat="false" ht="11.25" hidden="false" customHeight="false" outlineLevel="0" collapsed="false">
      <c r="H84" s="272" t="s">
        <v>306</v>
      </c>
    </row>
    <row r="85" customFormat="false" ht="11.25" hidden="false" customHeight="false" outlineLevel="0" collapsed="false">
      <c r="H85" s="27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8</v>
      </c>
      <c r="AW1" s="282" t="s">
        <v>309</v>
      </c>
      <c r="AX1" s="282" t="s">
        <v>310</v>
      </c>
      <c r="AY1" s="282" t="s">
        <v>311</v>
      </c>
      <c r="AZ1" s="282" t="s">
        <v>312</v>
      </c>
      <c r="BA1" s="281" t="s">
        <v>313</v>
      </c>
      <c r="BB1" s="282" t="s">
        <v>314</v>
      </c>
      <c r="BC1" s="282" t="s">
        <v>315</v>
      </c>
      <c r="BD1" s="282" t="s">
        <v>316</v>
      </c>
      <c r="BE1" s="282" t="s">
        <v>317</v>
      </c>
    </row>
    <row r="2" customFormat="false" ht="12.75" hidden="false" customHeight="true" outlineLevel="0" collapsed="false">
      <c r="AV2" s="281" t="s">
        <v>318</v>
      </c>
      <c r="AW2" s="283" t="s">
        <v>310</v>
      </c>
      <c r="AX2" s="281" t="s">
        <v>319</v>
      </c>
      <c r="AY2" s="281" t="s">
        <v>319</v>
      </c>
      <c r="AZ2" s="281" t="s">
        <v>319</v>
      </c>
      <c r="BA2" s="281" t="s">
        <v>319</v>
      </c>
      <c r="BB2" s="281" t="s">
        <v>319</v>
      </c>
      <c r="BC2" s="281" t="s">
        <v>319</v>
      </c>
      <c r="BD2" s="281" t="s">
        <v>319</v>
      </c>
      <c r="BE2" s="281" t="s">
        <v>319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0</v>
      </c>
      <c r="AW3" s="283" t="s">
        <v>312</v>
      </c>
      <c r="AX3" s="281" t="s">
        <v>321</v>
      </c>
      <c r="AY3" s="281" t="s">
        <v>322</v>
      </c>
      <c r="AZ3" s="281" t="s">
        <v>323</v>
      </c>
      <c r="BA3" s="281" t="s">
        <v>324</v>
      </c>
      <c r="BB3" s="281" t="s">
        <v>325</v>
      </c>
      <c r="BC3" s="281" t="s">
        <v>326</v>
      </c>
      <c r="BD3" s="281" t="s">
        <v>327</v>
      </c>
      <c r="BE3" s="281" t="s">
        <v>328</v>
      </c>
    </row>
    <row r="4" customFormat="false" ht="11.25" hidden="false" customHeight="true" outlineLevel="0" collapsed="false">
      <c r="C4" s="287"/>
      <c r="D4" s="288" t="s">
        <v>329</v>
      </c>
      <c r="E4" s="288"/>
      <c r="F4" s="288"/>
      <c r="G4" s="288"/>
      <c r="H4" s="288"/>
      <c r="I4" s="288"/>
      <c r="J4" s="288"/>
      <c r="K4" s="288"/>
      <c r="L4" s="289"/>
      <c r="AV4" s="281" t="s">
        <v>330</v>
      </c>
      <c r="AW4" s="283" t="s">
        <v>313</v>
      </c>
      <c r="AX4" s="281" t="s">
        <v>331</v>
      </c>
      <c r="AY4" s="281" t="s">
        <v>332</v>
      </c>
      <c r="AZ4" s="281" t="s">
        <v>333</v>
      </c>
      <c r="BA4" s="281" t="s">
        <v>334</v>
      </c>
      <c r="BB4" s="281" t="s">
        <v>335</v>
      </c>
      <c r="BC4" s="281" t="s">
        <v>336</v>
      </c>
      <c r="BD4" s="281" t="s">
        <v>337</v>
      </c>
      <c r="BE4" s="281" t="s">
        <v>338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9</v>
      </c>
      <c r="AW5" s="283" t="s">
        <v>314</v>
      </c>
      <c r="AX5" s="281" t="s">
        <v>340</v>
      </c>
      <c r="AY5" s="281" t="s">
        <v>341</v>
      </c>
      <c r="AZ5" s="281" t="s">
        <v>342</v>
      </c>
      <c r="BB5" s="281" t="s">
        <v>343</v>
      </c>
      <c r="BC5" s="281" t="s">
        <v>344</v>
      </c>
      <c r="BE5" s="281" t="s">
        <v>345</v>
      </c>
    </row>
    <row r="6" customFormat="false" ht="11.25" hidden="false" customHeight="true" outlineLevel="0" collapsed="false">
      <c r="C6" s="287"/>
      <c r="D6" s="291" t="s">
        <v>346</v>
      </c>
      <c r="E6" s="291"/>
      <c r="F6" s="291"/>
      <c r="G6" s="291"/>
      <c r="H6" s="291"/>
      <c r="I6" s="291"/>
      <c r="J6" s="291"/>
      <c r="K6" s="291"/>
      <c r="L6" s="289"/>
      <c r="AV6" s="281" t="s">
        <v>347</v>
      </c>
      <c r="AW6" s="283" t="s">
        <v>315</v>
      </c>
      <c r="AX6" s="281" t="s">
        <v>348</v>
      </c>
      <c r="AY6" s="281" t="s">
        <v>349</v>
      </c>
      <c r="BB6" s="281" t="s">
        <v>350</v>
      </c>
    </row>
    <row r="7" customFormat="false" ht="11.25" hidden="false" customHeight="false" outlineLevel="0" collapsed="false">
      <c r="C7" s="287"/>
      <c r="D7" s="292" t="s">
        <v>106</v>
      </c>
      <c r="E7" s="293" t="s">
        <v>351</v>
      </c>
      <c r="F7" s="294"/>
      <c r="G7" s="294"/>
      <c r="H7" s="294"/>
      <c r="I7" s="294"/>
      <c r="J7" s="294"/>
      <c r="K7" s="294"/>
      <c r="L7" s="289"/>
      <c r="AV7" s="281" t="s">
        <v>352</v>
      </c>
      <c r="AW7" s="283" t="s">
        <v>316</v>
      </c>
      <c r="AX7" s="281" t="s">
        <v>353</v>
      </c>
      <c r="AY7" s="281" t="s">
        <v>354</v>
      </c>
    </row>
    <row r="8" customFormat="false" ht="29.25" hidden="false" customHeight="true" outlineLevel="0" collapsed="false">
      <c r="C8" s="287"/>
      <c r="D8" s="292" t="s">
        <v>355</v>
      </c>
      <c r="E8" s="295" t="s">
        <v>356</v>
      </c>
      <c r="F8" s="294"/>
      <c r="G8" s="294"/>
      <c r="H8" s="294"/>
      <c r="I8" s="294"/>
      <c r="J8" s="294"/>
      <c r="K8" s="294"/>
      <c r="L8" s="289"/>
      <c r="AV8" s="281" t="s">
        <v>357</v>
      </c>
      <c r="AW8" s="283" t="s">
        <v>311</v>
      </c>
      <c r="AX8" s="281" t="s">
        <v>358</v>
      </c>
      <c r="AY8" s="281" t="s">
        <v>359</v>
      </c>
    </row>
    <row r="9" customFormat="false" ht="29.25" hidden="false" customHeight="true" outlineLevel="0" collapsed="false">
      <c r="C9" s="287"/>
      <c r="D9" s="292" t="s">
        <v>360</v>
      </c>
      <c r="E9" s="295" t="s">
        <v>361</v>
      </c>
      <c r="F9" s="294"/>
      <c r="G9" s="294"/>
      <c r="H9" s="294"/>
      <c r="I9" s="294"/>
      <c r="J9" s="294"/>
      <c r="K9" s="294"/>
      <c r="L9" s="289"/>
      <c r="AV9" s="281" t="s">
        <v>362</v>
      </c>
      <c r="AW9" s="283" t="s">
        <v>317</v>
      </c>
      <c r="AX9" s="281" t="s">
        <v>363</v>
      </c>
      <c r="AY9" s="281" t="s">
        <v>364</v>
      </c>
    </row>
    <row r="10" customFormat="false" ht="11.25" hidden="false" customHeight="false" outlineLevel="0" collapsed="false">
      <c r="C10" s="287"/>
      <c r="D10" s="292" t="s">
        <v>365</v>
      </c>
      <c r="E10" s="293" t="s">
        <v>366</v>
      </c>
      <c r="F10" s="296"/>
      <c r="G10" s="296"/>
      <c r="H10" s="296"/>
      <c r="I10" s="296"/>
      <c r="J10" s="296"/>
      <c r="K10" s="296"/>
      <c r="L10" s="289"/>
      <c r="AX10" s="281" t="s">
        <v>367</v>
      </c>
      <c r="AY10" s="281" t="s">
        <v>368</v>
      </c>
    </row>
    <row r="11" customFormat="false" ht="11.25" hidden="false" customHeight="false" outlineLevel="0" collapsed="false">
      <c r="C11" s="287"/>
      <c r="D11" s="292" t="s">
        <v>369</v>
      </c>
      <c r="E11" s="293" t="s">
        <v>370</v>
      </c>
      <c r="F11" s="296"/>
      <c r="G11" s="296"/>
      <c r="H11" s="296"/>
      <c r="I11" s="296"/>
      <c r="J11" s="296"/>
      <c r="K11" s="296"/>
      <c r="L11" s="289"/>
      <c r="N11" s="297"/>
      <c r="AX11" s="281" t="s">
        <v>371</v>
      </c>
      <c r="AY11" s="281" t="s">
        <v>372</v>
      </c>
    </row>
    <row r="12" customFormat="false" ht="22.5" hidden="false" customHeight="false" outlineLevel="0" collapsed="false">
      <c r="C12" s="287"/>
      <c r="D12" s="292" t="s">
        <v>373</v>
      </c>
      <c r="E12" s="295" t="s">
        <v>374</v>
      </c>
      <c r="F12" s="296"/>
      <c r="G12" s="296"/>
      <c r="H12" s="296"/>
      <c r="I12" s="296"/>
      <c r="J12" s="296"/>
      <c r="K12" s="296"/>
      <c r="L12" s="289"/>
      <c r="N12" s="297"/>
      <c r="AX12" s="281" t="s">
        <v>375</v>
      </c>
      <c r="AY12" s="281" t="s">
        <v>376</v>
      </c>
    </row>
    <row r="13" customFormat="false" ht="11.25" hidden="false" customHeight="false" outlineLevel="0" collapsed="false">
      <c r="C13" s="287"/>
      <c r="D13" s="292" t="s">
        <v>377</v>
      </c>
      <c r="E13" s="293" t="s">
        <v>378</v>
      </c>
      <c r="F13" s="296"/>
      <c r="G13" s="296"/>
      <c r="H13" s="296"/>
      <c r="I13" s="296"/>
      <c r="J13" s="296"/>
      <c r="K13" s="296"/>
      <c r="L13" s="289"/>
      <c r="N13" s="297"/>
      <c r="AY13" s="281" t="s">
        <v>379</v>
      </c>
    </row>
    <row r="14" customFormat="false" ht="29.25" hidden="false" customHeight="true" outlineLevel="0" collapsed="false">
      <c r="C14" s="287"/>
      <c r="D14" s="292" t="s">
        <v>380</v>
      </c>
      <c r="E14" s="293" t="s">
        <v>381</v>
      </c>
      <c r="F14" s="296"/>
      <c r="G14" s="296"/>
      <c r="H14" s="296"/>
      <c r="I14" s="296"/>
      <c r="J14" s="296"/>
      <c r="K14" s="296"/>
      <c r="L14" s="289"/>
      <c r="N14" s="297"/>
      <c r="AY14" s="281" t="s">
        <v>382</v>
      </c>
    </row>
    <row r="15" customFormat="false" ht="21.75" hidden="false" customHeight="true" outlineLevel="0" collapsed="false">
      <c r="C15" s="287"/>
      <c r="D15" s="292" t="s">
        <v>383</v>
      </c>
      <c r="E15" s="293" t="s">
        <v>384</v>
      </c>
      <c r="F15" s="298"/>
      <c r="G15" s="299" t="s">
        <v>385</v>
      </c>
      <c r="H15" s="299"/>
      <c r="I15" s="299"/>
      <c r="J15" s="299"/>
      <c r="K15" s="300"/>
      <c r="L15" s="289"/>
      <c r="N15" s="297"/>
      <c r="AY15" s="281" t="s">
        <v>386</v>
      </c>
    </row>
    <row r="16" customFormat="false" ht="12" hidden="false" customHeight="false" outlineLevel="0" collapsed="false">
      <c r="C16" s="287"/>
      <c r="D16" s="301" t="s">
        <v>387</v>
      </c>
      <c r="E16" s="302" t="s">
        <v>388</v>
      </c>
      <c r="F16" s="303"/>
      <c r="G16" s="303"/>
      <c r="H16" s="303"/>
      <c r="I16" s="303"/>
      <c r="J16" s="303"/>
      <c r="K16" s="303"/>
      <c r="L16" s="289"/>
      <c r="N16" s="297"/>
      <c r="AY16" s="281" t="s">
        <v>389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0</v>
      </c>
    </row>
    <row r="18" customFormat="false" ht="11.25" hidden="false" customHeight="true" outlineLevel="0" collapsed="false">
      <c r="C18" s="287"/>
      <c r="D18" s="291" t="s">
        <v>391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2</v>
      </c>
      <c r="E19" s="293" t="s">
        <v>393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4</v>
      </c>
      <c r="E20" s="304" t="s">
        <v>395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6</v>
      </c>
      <c r="E21" s="304" t="s">
        <v>397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8</v>
      </c>
      <c r="E22" s="304" t="s">
        <v>399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0</v>
      </c>
      <c r="E23" s="304" t="s">
        <v>401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2</v>
      </c>
      <c r="E24" s="305" t="s">
        <v>403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4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5</v>
      </c>
      <c r="D27" s="292" t="s">
        <v>406</v>
      </c>
      <c r="E27" s="304" t="s">
        <v>407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1</v>
      </c>
      <c r="D28" s="307" t="s">
        <v>408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9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0</v>
      </c>
      <c r="E31" s="310" t="s">
        <v>411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2</v>
      </c>
      <c r="F32" s="313" t="s">
        <v>413</v>
      </c>
      <c r="G32" s="314" t="s">
        <v>414</v>
      </c>
      <c r="H32" s="315" t="s">
        <v>415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5</v>
      </c>
      <c r="D33" s="292" t="s">
        <v>416</v>
      </c>
      <c r="E33" s="304" t="s">
        <v>417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1</v>
      </c>
      <c r="D34" s="307" t="s">
        <v>418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9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0</v>
      </c>
      <c r="F37" s="299" t="s">
        <v>421</v>
      </c>
      <c r="G37" s="299" t="s">
        <v>422</v>
      </c>
      <c r="H37" s="299" t="s">
        <v>423</v>
      </c>
      <c r="I37" s="318" t="s">
        <v>139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5</v>
      </c>
      <c r="D38" s="292" t="s">
        <v>424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5</v>
      </c>
      <c r="D39" s="292" t="s">
        <v>426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5</v>
      </c>
      <c r="D40" s="292" t="s">
        <v>427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5</v>
      </c>
      <c r="D41" s="292" t="s">
        <v>428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5</v>
      </c>
      <c r="D42" s="292" t="s">
        <v>429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5</v>
      </c>
      <c r="D43" s="292" t="s">
        <v>430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5</v>
      </c>
      <c r="D44" s="292" t="s">
        <v>431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5</v>
      </c>
      <c r="D45" s="292" t="s">
        <v>432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5</v>
      </c>
      <c r="D46" s="292" t="s">
        <v>433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5</v>
      </c>
      <c r="D47" s="292" t="s">
        <v>434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5</v>
      </c>
      <c r="D48" s="292" t="s">
        <v>435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5</v>
      </c>
      <c r="D49" s="292" t="s">
        <v>436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5</v>
      </c>
      <c r="D50" s="292" t="s">
        <v>437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5</v>
      </c>
      <c r="D51" s="292" t="s">
        <v>438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5</v>
      </c>
      <c r="D52" s="292" t="s">
        <v>439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5</v>
      </c>
      <c r="D53" s="292" t="s">
        <v>440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5</v>
      </c>
      <c r="D54" s="292" t="s">
        <v>441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1</v>
      </c>
      <c r="D55" s="307" t="s">
        <v>442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3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4</v>
      </c>
      <c r="E58" s="304" t="s">
        <v>445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6</v>
      </c>
      <c r="E59" s="304" t="s">
        <v>447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8</v>
      </c>
      <c r="E60" s="305" t="s">
        <v>449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0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1</v>
      </c>
      <c r="F63" s="323" t="s">
        <v>452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5</v>
      </c>
      <c r="D64" s="292" t="s">
        <v>453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1</v>
      </c>
      <c r="D65" s="307" t="s">
        <v>454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5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6</v>
      </c>
      <c r="E68" s="304" t="s">
        <v>457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8</v>
      </c>
      <c r="E69" s="304" t="s">
        <v>459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0</v>
      </c>
      <c r="E70" s="304" t="s">
        <v>461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2</v>
      </c>
      <c r="E71" s="305" t="s">
        <v>463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4</v>
      </c>
      <c r="B1" s="329" t="s">
        <v>465</v>
      </c>
      <c r="C1" s="329" t="s">
        <v>466</v>
      </c>
      <c r="D1" s="329" t="s">
        <v>467</v>
      </c>
      <c r="E1" s="329" t="s">
        <v>468</v>
      </c>
      <c r="F1" s="329" t="s">
        <v>469</v>
      </c>
      <c r="G1" s="329" t="s">
        <v>470</v>
      </c>
      <c r="H1" s="329" t="s">
        <v>471</v>
      </c>
    </row>
    <row r="2" customFormat="false" ht="11.25" hidden="false" customHeight="false" outlineLevel="0" collapsed="false">
      <c r="A2" s="329" t="n">
        <v>1</v>
      </c>
      <c r="B2" s="329" t="s">
        <v>472</v>
      </c>
      <c r="C2" s="329" t="s">
        <v>472</v>
      </c>
      <c r="D2" s="329" t="s">
        <v>473</v>
      </c>
      <c r="E2" s="329" t="s">
        <v>43</v>
      </c>
      <c r="F2" s="329" t="s">
        <v>46</v>
      </c>
      <c r="G2" s="329" t="s">
        <v>48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2</v>
      </c>
      <c r="C3" s="329" t="s">
        <v>474</v>
      </c>
      <c r="D3" s="329" t="s">
        <v>475</v>
      </c>
      <c r="E3" s="329" t="s">
        <v>43</v>
      </c>
      <c r="F3" s="329" t="s">
        <v>46</v>
      </c>
      <c r="G3" s="329" t="s">
        <v>48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6</v>
      </c>
      <c r="C4" s="329" t="s">
        <v>476</v>
      </c>
      <c r="D4" s="329" t="s">
        <v>477</v>
      </c>
      <c r="E4" s="329" t="s">
        <v>478</v>
      </c>
      <c r="F4" s="329" t="s">
        <v>479</v>
      </c>
      <c r="G4" s="329" t="s">
        <v>480</v>
      </c>
      <c r="H4" s="329" t="s">
        <v>481</v>
      </c>
    </row>
    <row r="5" customFormat="false" ht="11.25" hidden="false" customHeight="false" outlineLevel="0" collapsed="false">
      <c r="A5" s="329" t="n">
        <v>4</v>
      </c>
      <c r="B5" s="329" t="s">
        <v>476</v>
      </c>
      <c r="C5" s="329" t="s">
        <v>476</v>
      </c>
      <c r="D5" s="329" t="s">
        <v>477</v>
      </c>
      <c r="E5" s="329" t="s">
        <v>43</v>
      </c>
      <c r="F5" s="329" t="s">
        <v>46</v>
      </c>
      <c r="G5" s="329" t="s">
        <v>48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57</v>
      </c>
      <c r="C6" s="329" t="s">
        <v>57</v>
      </c>
      <c r="D6" s="329" t="s">
        <v>58</v>
      </c>
      <c r="E6" s="329" t="s">
        <v>43</v>
      </c>
      <c r="F6" s="329" t="s">
        <v>46</v>
      </c>
      <c r="G6" s="329" t="s">
        <v>48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82</v>
      </c>
      <c r="C7" s="329" t="s">
        <v>482</v>
      </c>
      <c r="D7" s="329" t="s">
        <v>483</v>
      </c>
      <c r="E7" s="329" t="s">
        <v>484</v>
      </c>
      <c r="F7" s="329" t="s">
        <v>485</v>
      </c>
      <c r="G7" s="329" t="s">
        <v>486</v>
      </c>
      <c r="H7" s="329" t="s">
        <v>481</v>
      </c>
    </row>
    <row r="8" customFormat="false" ht="11.25" hidden="false" customHeight="false" outlineLevel="0" collapsed="false">
      <c r="A8" s="329" t="n">
        <v>7</v>
      </c>
      <c r="B8" s="329" t="s">
        <v>482</v>
      </c>
      <c r="C8" s="329" t="s">
        <v>482</v>
      </c>
      <c r="D8" s="329" t="s">
        <v>483</v>
      </c>
      <c r="E8" s="329" t="s">
        <v>487</v>
      </c>
      <c r="F8" s="329" t="s">
        <v>488</v>
      </c>
      <c r="G8" s="329" t="s">
        <v>489</v>
      </c>
      <c r="H8" s="329" t="s">
        <v>481</v>
      </c>
    </row>
    <row r="9" customFormat="false" ht="11.25" hidden="false" customHeight="false" outlineLevel="0" collapsed="false">
      <c r="A9" s="329" t="n">
        <v>8</v>
      </c>
      <c r="B9" s="329" t="s">
        <v>482</v>
      </c>
      <c r="C9" s="329" t="s">
        <v>482</v>
      </c>
      <c r="D9" s="329" t="s">
        <v>483</v>
      </c>
      <c r="E9" s="329" t="s">
        <v>490</v>
      </c>
      <c r="F9" s="329" t="s">
        <v>491</v>
      </c>
      <c r="G9" s="329" t="s">
        <v>492</v>
      </c>
      <c r="H9" s="329" t="s">
        <v>481</v>
      </c>
    </row>
    <row r="10" customFormat="false" ht="11.25" hidden="false" customHeight="false" outlineLevel="0" collapsed="false">
      <c r="A10" s="329" t="n">
        <v>9</v>
      </c>
      <c r="B10" s="329" t="s">
        <v>482</v>
      </c>
      <c r="C10" s="329" t="s">
        <v>482</v>
      </c>
      <c r="D10" s="329" t="s">
        <v>483</v>
      </c>
      <c r="E10" s="329" t="s">
        <v>43</v>
      </c>
      <c r="F10" s="329" t="s">
        <v>46</v>
      </c>
      <c r="G10" s="329" t="s">
        <v>48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82</v>
      </c>
      <c r="C11" s="329" t="s">
        <v>482</v>
      </c>
      <c r="D11" s="329" t="s">
        <v>483</v>
      </c>
      <c r="E11" s="329" t="s">
        <v>493</v>
      </c>
      <c r="F11" s="329" t="s">
        <v>494</v>
      </c>
      <c r="G11" s="329" t="s">
        <v>495</v>
      </c>
      <c r="H11" s="329" t="s">
        <v>481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499</v>
      </c>
      <c r="F12" s="329" t="s">
        <v>500</v>
      </c>
      <c r="G12" s="329" t="s">
        <v>501</v>
      </c>
      <c r="H12" s="329" t="s">
        <v>481</v>
      </c>
    </row>
    <row r="13" customFormat="false" ht="11.25" hidden="false" customHeight="false" outlineLevel="0" collapsed="false">
      <c r="A13" s="329" t="n">
        <v>12</v>
      </c>
      <c r="B13" s="329" t="s">
        <v>496</v>
      </c>
      <c r="C13" s="329" t="s">
        <v>497</v>
      </c>
      <c r="D13" s="329" t="s">
        <v>498</v>
      </c>
      <c r="E13" s="329" t="s">
        <v>43</v>
      </c>
      <c r="F13" s="329" t="s">
        <v>46</v>
      </c>
      <c r="G13" s="329" t="s">
        <v>48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6</v>
      </c>
      <c r="C14" s="329" t="s">
        <v>496</v>
      </c>
      <c r="D14" s="329" t="s">
        <v>498</v>
      </c>
      <c r="E14" s="329" t="s">
        <v>43</v>
      </c>
      <c r="F14" s="329" t="s">
        <v>46</v>
      </c>
      <c r="G14" s="329" t="s">
        <v>48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2</v>
      </c>
      <c r="C15" s="329" t="s">
        <v>502</v>
      </c>
      <c r="D15" s="329" t="s">
        <v>503</v>
      </c>
      <c r="E15" s="329" t="s">
        <v>43</v>
      </c>
      <c r="F15" s="329" t="s">
        <v>46</v>
      </c>
      <c r="G15" s="329" t="s">
        <v>48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4</v>
      </c>
      <c r="C16" s="329" t="s">
        <v>504</v>
      </c>
      <c r="D16" s="329" t="s">
        <v>505</v>
      </c>
      <c r="E16" s="329" t="s">
        <v>43</v>
      </c>
      <c r="F16" s="329" t="s">
        <v>46</v>
      </c>
      <c r="G16" s="329" t="s">
        <v>48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04</v>
      </c>
      <c r="C17" s="329" t="s">
        <v>506</v>
      </c>
      <c r="D17" s="329" t="s">
        <v>507</v>
      </c>
      <c r="E17" s="329" t="s">
        <v>43</v>
      </c>
      <c r="F17" s="329" t="s">
        <v>46</v>
      </c>
      <c r="G17" s="329" t="s">
        <v>4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08</v>
      </c>
      <c r="C18" s="329" t="s">
        <v>508</v>
      </c>
      <c r="D18" s="329" t="s">
        <v>509</v>
      </c>
      <c r="E18" s="329" t="s">
        <v>510</v>
      </c>
      <c r="F18" s="329" t="s">
        <v>511</v>
      </c>
      <c r="G18" s="329" t="s">
        <v>512</v>
      </c>
      <c r="H18" s="329" t="s">
        <v>481</v>
      </c>
    </row>
    <row r="19" customFormat="false" ht="11.25" hidden="false" customHeight="false" outlineLevel="0" collapsed="false">
      <c r="A19" s="329" t="n">
        <v>18</v>
      </c>
      <c r="B19" s="329" t="s">
        <v>508</v>
      </c>
      <c r="C19" s="329" t="s">
        <v>508</v>
      </c>
      <c r="D19" s="329" t="s">
        <v>509</v>
      </c>
      <c r="E19" s="329" t="s">
        <v>513</v>
      </c>
      <c r="F19" s="329" t="s">
        <v>514</v>
      </c>
      <c r="G19" s="329" t="s">
        <v>512</v>
      </c>
      <c r="H19" s="329" t="s">
        <v>481</v>
      </c>
    </row>
    <row r="20" customFormat="false" ht="11.25" hidden="false" customHeight="false" outlineLevel="0" collapsed="false">
      <c r="A20" s="329" t="n">
        <v>19</v>
      </c>
      <c r="B20" s="329" t="s">
        <v>508</v>
      </c>
      <c r="C20" s="329" t="s">
        <v>508</v>
      </c>
      <c r="D20" s="329" t="s">
        <v>509</v>
      </c>
      <c r="E20" s="329" t="s">
        <v>43</v>
      </c>
      <c r="F20" s="329" t="s">
        <v>46</v>
      </c>
      <c r="G20" s="329" t="s">
        <v>48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15</v>
      </c>
      <c r="C21" s="329" t="s">
        <v>516</v>
      </c>
      <c r="D21" s="329" t="s">
        <v>517</v>
      </c>
      <c r="E21" s="329" t="s">
        <v>43</v>
      </c>
      <c r="F21" s="329" t="s">
        <v>46</v>
      </c>
      <c r="G21" s="329" t="s">
        <v>48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15</v>
      </c>
      <c r="C22" s="329" t="s">
        <v>515</v>
      </c>
      <c r="D22" s="329" t="s">
        <v>518</v>
      </c>
      <c r="E22" s="329" t="s">
        <v>43</v>
      </c>
      <c r="F22" s="329" t="s">
        <v>46</v>
      </c>
      <c r="G22" s="329" t="s">
        <v>48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19</v>
      </c>
      <c r="C23" s="329" t="s">
        <v>520</v>
      </c>
      <c r="D23" s="329" t="s">
        <v>521</v>
      </c>
      <c r="E23" s="329" t="s">
        <v>522</v>
      </c>
      <c r="F23" s="329" t="s">
        <v>523</v>
      </c>
      <c r="G23" s="329" t="s">
        <v>524</v>
      </c>
      <c r="H23" s="329" t="s">
        <v>481</v>
      </c>
    </row>
    <row r="24" customFormat="false" ht="11.25" hidden="false" customHeight="false" outlineLevel="0" collapsed="false">
      <c r="A24" s="329" t="n">
        <v>23</v>
      </c>
      <c r="B24" s="329" t="s">
        <v>519</v>
      </c>
      <c r="C24" s="329" t="s">
        <v>520</v>
      </c>
      <c r="D24" s="329" t="s">
        <v>521</v>
      </c>
      <c r="E24" s="329" t="s">
        <v>43</v>
      </c>
      <c r="F24" s="329" t="s">
        <v>46</v>
      </c>
      <c r="G24" s="329" t="s">
        <v>48</v>
      </c>
      <c r="H24" s="329" t="s">
        <v>50</v>
      </c>
    </row>
    <row r="25" customFormat="false" ht="11.25" hidden="false" customHeight="false" outlineLevel="0" collapsed="false">
      <c r="A25" s="329" t="n">
        <v>24</v>
      </c>
      <c r="B25" s="329" t="s">
        <v>519</v>
      </c>
      <c r="C25" s="329" t="s">
        <v>519</v>
      </c>
      <c r="D25" s="329" t="s">
        <v>525</v>
      </c>
      <c r="E25" s="329" t="s">
        <v>43</v>
      </c>
      <c r="F25" s="329" t="s">
        <v>46</v>
      </c>
      <c r="G25" s="329" t="s">
        <v>48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26</v>
      </c>
      <c r="C26" s="329" t="s">
        <v>526</v>
      </c>
      <c r="D26" s="329" t="s">
        <v>527</v>
      </c>
      <c r="E26" s="329" t="s">
        <v>43</v>
      </c>
      <c r="F26" s="329" t="s">
        <v>46</v>
      </c>
      <c r="G26" s="329" t="s">
        <v>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28</v>
      </c>
      <c r="C27" s="329" t="s">
        <v>529</v>
      </c>
      <c r="D27" s="329" t="s">
        <v>530</v>
      </c>
      <c r="E27" s="329" t="s">
        <v>43</v>
      </c>
      <c r="F27" s="329" t="s">
        <v>46</v>
      </c>
      <c r="G27" s="329" t="s">
        <v>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28</v>
      </c>
      <c r="C28" s="329" t="s">
        <v>528</v>
      </c>
      <c r="D28" s="329" t="s">
        <v>531</v>
      </c>
      <c r="E28" s="329" t="s">
        <v>43</v>
      </c>
      <c r="F28" s="329" t="s">
        <v>46</v>
      </c>
      <c r="G28" s="329" t="s">
        <v>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32</v>
      </c>
      <c r="C29" s="329" t="s">
        <v>533</v>
      </c>
      <c r="D29" s="329" t="s">
        <v>534</v>
      </c>
      <c r="E29" s="329" t="s">
        <v>43</v>
      </c>
      <c r="F29" s="329" t="s">
        <v>46</v>
      </c>
      <c r="G29" s="329" t="s">
        <v>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32</v>
      </c>
      <c r="C30" s="329" t="s">
        <v>532</v>
      </c>
      <c r="D30" s="329" t="s">
        <v>535</v>
      </c>
      <c r="E30" s="329" t="s">
        <v>43</v>
      </c>
      <c r="F30" s="329" t="s">
        <v>46</v>
      </c>
      <c r="G30" s="329" t="s">
        <v>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36</v>
      </c>
      <c r="C31" s="329" t="s">
        <v>536</v>
      </c>
      <c r="D31" s="329" t="s">
        <v>537</v>
      </c>
      <c r="E31" s="329" t="s">
        <v>43</v>
      </c>
      <c r="F31" s="329" t="s">
        <v>46</v>
      </c>
      <c r="G31" s="329" t="s">
        <v>48</v>
      </c>
      <c r="H31" s="329" t="s">
        <v>50</v>
      </c>
    </row>
    <row r="32" customFormat="false" ht="11.25" hidden="false" customHeight="false" outlineLevel="0" collapsed="false">
      <c r="A32" s="329" t="n">
        <v>31</v>
      </c>
      <c r="B32" s="329" t="s">
        <v>538</v>
      </c>
      <c r="C32" s="329" t="s">
        <v>538</v>
      </c>
      <c r="D32" s="329" t="s">
        <v>539</v>
      </c>
      <c r="E32" s="329" t="s">
        <v>540</v>
      </c>
      <c r="F32" s="329" t="s">
        <v>541</v>
      </c>
      <c r="G32" s="329" t="s">
        <v>542</v>
      </c>
      <c r="H32" s="329" t="s">
        <v>481</v>
      </c>
    </row>
    <row r="33" customFormat="false" ht="11.25" hidden="false" customHeight="false" outlineLevel="0" collapsed="false">
      <c r="A33" s="329" t="n">
        <v>32</v>
      </c>
      <c r="B33" s="329" t="s">
        <v>538</v>
      </c>
      <c r="C33" s="329" t="s">
        <v>538</v>
      </c>
      <c r="D33" s="329" t="s">
        <v>539</v>
      </c>
      <c r="E33" s="329" t="s">
        <v>43</v>
      </c>
      <c r="F33" s="329" t="s">
        <v>46</v>
      </c>
      <c r="G33" s="329" t="s">
        <v>48</v>
      </c>
      <c r="H33" s="329" t="s">
        <v>50</v>
      </c>
    </row>
    <row r="34" customFormat="false" ht="11.25" hidden="false" customHeight="false" outlineLevel="0" collapsed="false">
      <c r="A34" s="329" t="n">
        <v>33</v>
      </c>
      <c r="B34" s="329" t="s">
        <v>543</v>
      </c>
      <c r="C34" s="329" t="s">
        <v>543</v>
      </c>
      <c r="D34" s="329" t="s">
        <v>544</v>
      </c>
      <c r="E34" s="329" t="s">
        <v>43</v>
      </c>
      <c r="F34" s="329" t="s">
        <v>46</v>
      </c>
      <c r="G34" s="329" t="s">
        <v>48</v>
      </c>
      <c r="H34" s="329" t="s">
        <v>50</v>
      </c>
    </row>
    <row r="35" customFormat="false" ht="11.25" hidden="false" customHeight="false" outlineLevel="0" collapsed="false">
      <c r="A35" s="329" t="n">
        <v>34</v>
      </c>
      <c r="B35" s="329" t="s">
        <v>545</v>
      </c>
      <c r="C35" s="329" t="s">
        <v>545</v>
      </c>
      <c r="D35" s="329" t="s">
        <v>546</v>
      </c>
      <c r="E35" s="329" t="s">
        <v>43</v>
      </c>
      <c r="F35" s="329" t="s">
        <v>46</v>
      </c>
      <c r="G35" s="329" t="s">
        <v>48</v>
      </c>
      <c r="H35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2</v>
      </c>
      <c r="D2" s="330" t="s">
        <v>473</v>
      </c>
      <c r="E2" s="330" t="s">
        <v>43</v>
      </c>
      <c r="F2" s="330" t="s">
        <v>46</v>
      </c>
      <c r="G2" s="330" t="s">
        <v>48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2</v>
      </c>
      <c r="C3" s="330" t="s">
        <v>474</v>
      </c>
      <c r="D3" s="330" t="s">
        <v>475</v>
      </c>
      <c r="E3" s="330" t="s">
        <v>43</v>
      </c>
      <c r="F3" s="330" t="s">
        <v>46</v>
      </c>
      <c r="G3" s="330" t="s">
        <v>48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76</v>
      </c>
      <c r="C4" s="330" t="s">
        <v>476</v>
      </c>
      <c r="D4" s="330" t="s">
        <v>477</v>
      </c>
      <c r="E4" s="330" t="s">
        <v>43</v>
      </c>
      <c r="F4" s="330" t="s">
        <v>46</v>
      </c>
      <c r="G4" s="330" t="s">
        <v>48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7</v>
      </c>
      <c r="D5" s="330" t="s">
        <v>58</v>
      </c>
      <c r="E5" s="330" t="s">
        <v>43</v>
      </c>
      <c r="F5" s="330" t="s">
        <v>46</v>
      </c>
      <c r="G5" s="330" t="s">
        <v>48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482</v>
      </c>
      <c r="C6" s="330" t="s">
        <v>482</v>
      </c>
      <c r="D6" s="330" t="s">
        <v>483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6</v>
      </c>
      <c r="C7" s="330" t="s">
        <v>497</v>
      </c>
      <c r="D7" s="330" t="s">
        <v>498</v>
      </c>
      <c r="E7" s="330" t="s">
        <v>43</v>
      </c>
      <c r="F7" s="330" t="s">
        <v>46</v>
      </c>
      <c r="G7" s="330" t="s">
        <v>48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6</v>
      </c>
      <c r="C8" s="330" t="s">
        <v>496</v>
      </c>
      <c r="D8" s="330" t="s">
        <v>498</v>
      </c>
      <c r="E8" s="330" t="s">
        <v>43</v>
      </c>
      <c r="F8" s="330" t="s">
        <v>46</v>
      </c>
      <c r="G8" s="330" t="s">
        <v>48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02</v>
      </c>
      <c r="C9" s="330" t="s">
        <v>502</v>
      </c>
      <c r="D9" s="330" t="s">
        <v>503</v>
      </c>
      <c r="E9" s="330" t="s">
        <v>43</v>
      </c>
      <c r="F9" s="330" t="s">
        <v>46</v>
      </c>
      <c r="G9" s="330" t="s">
        <v>48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04</v>
      </c>
      <c r="C10" s="330" t="s">
        <v>504</v>
      </c>
      <c r="D10" s="330" t="s">
        <v>505</v>
      </c>
      <c r="E10" s="330" t="s">
        <v>43</v>
      </c>
      <c r="F10" s="330" t="s">
        <v>46</v>
      </c>
      <c r="G10" s="330" t="s">
        <v>48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04</v>
      </c>
      <c r="C11" s="330" t="s">
        <v>506</v>
      </c>
      <c r="D11" s="330" t="s">
        <v>507</v>
      </c>
      <c r="E11" s="330" t="s">
        <v>43</v>
      </c>
      <c r="F11" s="330" t="s">
        <v>46</v>
      </c>
      <c r="G11" s="330" t="s">
        <v>48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08</v>
      </c>
      <c r="C12" s="330" t="s">
        <v>508</v>
      </c>
      <c r="D12" s="330" t="s">
        <v>509</v>
      </c>
      <c r="E12" s="330" t="s">
        <v>43</v>
      </c>
      <c r="F12" s="330" t="s">
        <v>46</v>
      </c>
      <c r="G12" s="330" t="s">
        <v>48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515</v>
      </c>
      <c r="C13" s="330" t="s">
        <v>516</v>
      </c>
      <c r="D13" s="330" t="s">
        <v>517</v>
      </c>
      <c r="E13" s="330" t="s">
        <v>43</v>
      </c>
      <c r="F13" s="330" t="s">
        <v>46</v>
      </c>
      <c r="G13" s="330" t="s">
        <v>48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15</v>
      </c>
      <c r="C14" s="330" t="s">
        <v>515</v>
      </c>
      <c r="D14" s="330" t="s">
        <v>518</v>
      </c>
      <c r="E14" s="330" t="s">
        <v>43</v>
      </c>
      <c r="F14" s="330" t="s">
        <v>46</v>
      </c>
      <c r="G14" s="330" t="s">
        <v>48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19</v>
      </c>
      <c r="C15" s="330" t="s">
        <v>520</v>
      </c>
      <c r="D15" s="330" t="s">
        <v>521</v>
      </c>
      <c r="E15" s="330" t="s">
        <v>43</v>
      </c>
      <c r="F15" s="330" t="s">
        <v>46</v>
      </c>
      <c r="G15" s="330" t="s">
        <v>48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19</v>
      </c>
      <c r="C16" s="330" t="s">
        <v>519</v>
      </c>
      <c r="D16" s="330" t="s">
        <v>525</v>
      </c>
      <c r="E16" s="330" t="s">
        <v>43</v>
      </c>
      <c r="F16" s="330" t="s">
        <v>46</v>
      </c>
      <c r="G16" s="330" t="s">
        <v>48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26</v>
      </c>
      <c r="C17" s="330" t="s">
        <v>526</v>
      </c>
      <c r="D17" s="330" t="s">
        <v>527</v>
      </c>
      <c r="E17" s="330" t="s">
        <v>43</v>
      </c>
      <c r="F17" s="330" t="s">
        <v>46</v>
      </c>
      <c r="G17" s="330" t="s">
        <v>48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8</v>
      </c>
      <c r="C18" s="330" t="s">
        <v>529</v>
      </c>
      <c r="D18" s="330" t="s">
        <v>530</v>
      </c>
      <c r="E18" s="330" t="s">
        <v>43</v>
      </c>
      <c r="F18" s="330" t="s">
        <v>46</v>
      </c>
      <c r="G18" s="330" t="s">
        <v>48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8</v>
      </c>
      <c r="C19" s="330" t="s">
        <v>528</v>
      </c>
      <c r="D19" s="330" t="s">
        <v>531</v>
      </c>
      <c r="E19" s="330" t="s">
        <v>43</v>
      </c>
      <c r="F19" s="330" t="s">
        <v>46</v>
      </c>
      <c r="G19" s="330" t="s">
        <v>48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32</v>
      </c>
      <c r="C20" s="330" t="s">
        <v>533</v>
      </c>
      <c r="D20" s="330" t="s">
        <v>534</v>
      </c>
      <c r="E20" s="330" t="s">
        <v>43</v>
      </c>
      <c r="F20" s="330" t="s">
        <v>46</v>
      </c>
      <c r="G20" s="330" t="s">
        <v>48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32</v>
      </c>
      <c r="C21" s="330" t="s">
        <v>532</v>
      </c>
      <c r="D21" s="330" t="s">
        <v>535</v>
      </c>
      <c r="E21" s="330" t="s">
        <v>43</v>
      </c>
      <c r="F21" s="330" t="s">
        <v>46</v>
      </c>
      <c r="G21" s="330" t="s">
        <v>48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536</v>
      </c>
      <c r="C22" s="330" t="s">
        <v>536</v>
      </c>
      <c r="D22" s="330" t="s">
        <v>537</v>
      </c>
      <c r="E22" s="330" t="s">
        <v>43</v>
      </c>
      <c r="F22" s="330" t="s">
        <v>46</v>
      </c>
      <c r="G22" s="330" t="s">
        <v>48</v>
      </c>
      <c r="H22" s="330" t="s">
        <v>50</v>
      </c>
    </row>
    <row r="23" customFormat="false" ht="11.25" hidden="false" customHeight="false" outlineLevel="0" collapsed="false">
      <c r="A23" s="330" t="n">
        <v>22</v>
      </c>
      <c r="B23" s="330" t="s">
        <v>538</v>
      </c>
      <c r="C23" s="330" t="s">
        <v>538</v>
      </c>
      <c r="D23" s="330" t="s">
        <v>539</v>
      </c>
      <c r="E23" s="330" t="s">
        <v>43</v>
      </c>
      <c r="F23" s="330" t="s">
        <v>46</v>
      </c>
      <c r="G23" s="330" t="s">
        <v>48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543</v>
      </c>
      <c r="C24" s="330" t="s">
        <v>543</v>
      </c>
      <c r="D24" s="330" t="s">
        <v>544</v>
      </c>
      <c r="E24" s="330" t="s">
        <v>43</v>
      </c>
      <c r="F24" s="330" t="s">
        <v>46</v>
      </c>
      <c r="G24" s="330" t="s">
        <v>48</v>
      </c>
      <c r="H24" s="330" t="s">
        <v>50</v>
      </c>
    </row>
    <row r="25" customFormat="false" ht="11.25" hidden="false" customHeight="false" outlineLevel="0" collapsed="false">
      <c r="A25" s="330" t="n">
        <v>24</v>
      </c>
      <c r="B25" s="330" t="s">
        <v>545</v>
      </c>
      <c r="C25" s="330" t="s">
        <v>545</v>
      </c>
      <c r="D25" s="330" t="s">
        <v>546</v>
      </c>
      <c r="E25" s="330" t="s">
        <v>43</v>
      </c>
      <c r="F25" s="330" t="s">
        <v>46</v>
      </c>
      <c r="G25" s="330" t="s">
        <v>48</v>
      </c>
      <c r="H2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5</v>
      </c>
      <c r="B1" s="331" t="s">
        <v>466</v>
      </c>
      <c r="C1" s="331" t="s">
        <v>547</v>
      </c>
      <c r="D1" s="331" t="s">
        <v>465</v>
      </c>
      <c r="E1" s="331" t="s">
        <v>548</v>
      </c>
    </row>
    <row r="2" customFormat="false" ht="11.25" hidden="false" customHeight="false" outlineLevel="0" collapsed="false">
      <c r="A2" s="331" t="s">
        <v>472</v>
      </c>
      <c r="B2" s="331" t="s">
        <v>472</v>
      </c>
      <c r="C2" s="331" t="s">
        <v>473</v>
      </c>
      <c r="D2" s="331" t="s">
        <v>472</v>
      </c>
      <c r="E2" s="331" t="s">
        <v>549</v>
      </c>
    </row>
    <row r="3" customFormat="false" ht="11.25" hidden="false" customHeight="false" outlineLevel="0" collapsed="false">
      <c r="A3" s="331" t="s">
        <v>472</v>
      </c>
      <c r="B3" s="331" t="s">
        <v>474</v>
      </c>
      <c r="C3" s="331" t="s">
        <v>475</v>
      </c>
      <c r="D3" s="331" t="s">
        <v>476</v>
      </c>
      <c r="E3" s="331" t="s">
        <v>550</v>
      </c>
    </row>
    <row r="4" customFormat="false" ht="11.25" hidden="false" customHeight="false" outlineLevel="0" collapsed="false">
      <c r="A4" s="331" t="s">
        <v>476</v>
      </c>
      <c r="B4" s="331" t="s">
        <v>476</v>
      </c>
      <c r="C4" s="331" t="s">
        <v>477</v>
      </c>
      <c r="D4" s="331" t="s">
        <v>57</v>
      </c>
      <c r="E4" s="331" t="s">
        <v>551</v>
      </c>
    </row>
    <row r="5" customFormat="false" ht="11.25" hidden="false" customHeight="false" outlineLevel="0" collapsed="false">
      <c r="A5" s="331" t="s">
        <v>57</v>
      </c>
      <c r="B5" s="331" t="s">
        <v>57</v>
      </c>
      <c r="C5" s="331" t="s">
        <v>58</v>
      </c>
      <c r="D5" s="331" t="s">
        <v>482</v>
      </c>
      <c r="E5" s="331" t="s">
        <v>552</v>
      </c>
    </row>
    <row r="6" customFormat="false" ht="11.25" hidden="false" customHeight="false" outlineLevel="0" collapsed="false">
      <c r="A6" s="331" t="s">
        <v>482</v>
      </c>
      <c r="B6" s="331" t="s">
        <v>482</v>
      </c>
      <c r="C6" s="331" t="s">
        <v>483</v>
      </c>
      <c r="D6" s="331" t="s">
        <v>496</v>
      </c>
      <c r="E6" s="331" t="s">
        <v>553</v>
      </c>
    </row>
    <row r="7" customFormat="false" ht="11.25" hidden="false" customHeight="false" outlineLevel="0" collapsed="false">
      <c r="A7" s="331" t="s">
        <v>496</v>
      </c>
      <c r="B7" s="331" t="s">
        <v>497</v>
      </c>
      <c r="C7" s="331" t="s">
        <v>498</v>
      </c>
      <c r="D7" s="331" t="s">
        <v>502</v>
      </c>
      <c r="E7" s="331" t="s">
        <v>554</v>
      </c>
    </row>
    <row r="8" customFormat="false" ht="11.25" hidden="false" customHeight="false" outlineLevel="0" collapsed="false">
      <c r="A8" s="331" t="s">
        <v>496</v>
      </c>
      <c r="B8" s="331" t="s">
        <v>496</v>
      </c>
      <c r="C8" s="331" t="s">
        <v>498</v>
      </c>
      <c r="D8" s="331" t="s">
        <v>504</v>
      </c>
      <c r="E8" s="331" t="s">
        <v>555</v>
      </c>
    </row>
    <row r="9" customFormat="false" ht="11.25" hidden="false" customHeight="false" outlineLevel="0" collapsed="false">
      <c r="A9" s="331" t="s">
        <v>502</v>
      </c>
      <c r="B9" s="331" t="s">
        <v>502</v>
      </c>
      <c r="C9" s="331" t="s">
        <v>503</v>
      </c>
      <c r="D9" s="331" t="s">
        <v>508</v>
      </c>
      <c r="E9" s="331" t="s">
        <v>556</v>
      </c>
    </row>
    <row r="10" customFormat="false" ht="11.25" hidden="false" customHeight="false" outlineLevel="0" collapsed="false">
      <c r="A10" s="331" t="s">
        <v>504</v>
      </c>
      <c r="B10" s="331" t="s">
        <v>504</v>
      </c>
      <c r="C10" s="331" t="s">
        <v>505</v>
      </c>
      <c r="D10" s="331" t="s">
        <v>515</v>
      </c>
      <c r="E10" s="331" t="s">
        <v>557</v>
      </c>
    </row>
    <row r="11" customFormat="false" ht="11.25" hidden="false" customHeight="false" outlineLevel="0" collapsed="false">
      <c r="A11" s="331" t="s">
        <v>504</v>
      </c>
      <c r="B11" s="331" t="s">
        <v>506</v>
      </c>
      <c r="C11" s="331" t="s">
        <v>507</v>
      </c>
      <c r="D11" s="331" t="s">
        <v>519</v>
      </c>
      <c r="E11" s="331" t="s">
        <v>558</v>
      </c>
    </row>
    <row r="12" customFormat="false" ht="11.25" hidden="false" customHeight="false" outlineLevel="0" collapsed="false">
      <c r="A12" s="331" t="s">
        <v>508</v>
      </c>
      <c r="B12" s="331" t="s">
        <v>508</v>
      </c>
      <c r="C12" s="331" t="s">
        <v>509</v>
      </c>
      <c r="D12" s="331" t="s">
        <v>526</v>
      </c>
      <c r="E12" s="331" t="s">
        <v>559</v>
      </c>
    </row>
    <row r="13" customFormat="false" ht="11.25" hidden="false" customHeight="false" outlineLevel="0" collapsed="false">
      <c r="A13" s="331" t="s">
        <v>515</v>
      </c>
      <c r="B13" s="331" t="s">
        <v>516</v>
      </c>
      <c r="C13" s="331" t="s">
        <v>517</v>
      </c>
      <c r="D13" s="331" t="s">
        <v>528</v>
      </c>
      <c r="E13" s="331" t="s">
        <v>560</v>
      </c>
    </row>
    <row r="14" customFormat="false" ht="11.25" hidden="false" customHeight="false" outlineLevel="0" collapsed="false">
      <c r="A14" s="331" t="s">
        <v>515</v>
      </c>
      <c r="B14" s="331" t="s">
        <v>515</v>
      </c>
      <c r="C14" s="331" t="s">
        <v>518</v>
      </c>
      <c r="D14" s="331" t="s">
        <v>532</v>
      </c>
      <c r="E14" s="331" t="s">
        <v>561</v>
      </c>
    </row>
    <row r="15" customFormat="false" ht="11.25" hidden="false" customHeight="false" outlineLevel="0" collapsed="false">
      <c r="A15" s="331" t="s">
        <v>519</v>
      </c>
      <c r="B15" s="331" t="s">
        <v>520</v>
      </c>
      <c r="C15" s="331" t="s">
        <v>521</v>
      </c>
      <c r="D15" s="331" t="s">
        <v>536</v>
      </c>
      <c r="E15" s="331" t="s">
        <v>562</v>
      </c>
    </row>
    <row r="16" customFormat="false" ht="11.25" hidden="false" customHeight="false" outlineLevel="0" collapsed="false">
      <c r="A16" s="331" t="s">
        <v>519</v>
      </c>
      <c r="B16" s="331" t="s">
        <v>519</v>
      </c>
      <c r="C16" s="331" t="s">
        <v>525</v>
      </c>
      <c r="D16" s="331" t="s">
        <v>538</v>
      </c>
      <c r="E16" s="331" t="s">
        <v>563</v>
      </c>
    </row>
    <row r="17" customFormat="false" ht="11.25" hidden="false" customHeight="false" outlineLevel="0" collapsed="false">
      <c r="A17" s="331" t="s">
        <v>526</v>
      </c>
      <c r="B17" s="331" t="s">
        <v>526</v>
      </c>
      <c r="C17" s="331" t="s">
        <v>527</v>
      </c>
      <c r="D17" s="331" t="s">
        <v>543</v>
      </c>
      <c r="E17" s="331" t="s">
        <v>564</v>
      </c>
    </row>
    <row r="18" customFormat="false" ht="11.25" hidden="false" customHeight="false" outlineLevel="0" collapsed="false">
      <c r="A18" s="331" t="s">
        <v>528</v>
      </c>
      <c r="B18" s="331" t="s">
        <v>529</v>
      </c>
      <c r="C18" s="331" t="s">
        <v>530</v>
      </c>
      <c r="D18" s="331" t="s">
        <v>545</v>
      </c>
      <c r="E18" s="331" t="s">
        <v>565</v>
      </c>
    </row>
    <row r="19" customFormat="false" ht="11.25" hidden="false" customHeight="false" outlineLevel="0" collapsed="false">
      <c r="A19" s="331" t="s">
        <v>528</v>
      </c>
      <c r="B19" s="331" t="s">
        <v>528</v>
      </c>
      <c r="C19" s="331" t="s">
        <v>531</v>
      </c>
    </row>
    <row r="20" customFormat="false" ht="11.25" hidden="false" customHeight="false" outlineLevel="0" collapsed="false">
      <c r="A20" s="331" t="s">
        <v>528</v>
      </c>
      <c r="B20" s="331" t="s">
        <v>566</v>
      </c>
      <c r="C20" s="331" t="s">
        <v>567</v>
      </c>
    </row>
    <row r="21" customFormat="false" ht="11.25" hidden="false" customHeight="false" outlineLevel="0" collapsed="false">
      <c r="A21" s="331" t="s">
        <v>532</v>
      </c>
      <c r="B21" s="331" t="s">
        <v>533</v>
      </c>
      <c r="C21" s="331" t="s">
        <v>534</v>
      </c>
    </row>
    <row r="22" customFormat="false" ht="11.25" hidden="false" customHeight="false" outlineLevel="0" collapsed="false">
      <c r="A22" s="331" t="s">
        <v>532</v>
      </c>
      <c r="B22" s="331" t="s">
        <v>532</v>
      </c>
      <c r="C22" s="331" t="s">
        <v>535</v>
      </c>
    </row>
    <row r="23" customFormat="false" ht="11.25" hidden="false" customHeight="false" outlineLevel="0" collapsed="false">
      <c r="A23" s="331" t="s">
        <v>536</v>
      </c>
      <c r="B23" s="331" t="s">
        <v>536</v>
      </c>
      <c r="C23" s="331" t="s">
        <v>537</v>
      </c>
    </row>
    <row r="24" customFormat="false" ht="11.25" hidden="false" customHeight="false" outlineLevel="0" collapsed="false">
      <c r="A24" s="331" t="s">
        <v>538</v>
      </c>
      <c r="B24" s="331" t="s">
        <v>538</v>
      </c>
      <c r="C24" s="331" t="s">
        <v>539</v>
      </c>
    </row>
    <row r="25" customFormat="false" ht="11.25" hidden="false" customHeight="false" outlineLevel="0" collapsed="false">
      <c r="A25" s="331" t="s">
        <v>543</v>
      </c>
      <c r="B25" s="331" t="s">
        <v>543</v>
      </c>
      <c r="C25" s="331" t="s">
        <v>544</v>
      </c>
    </row>
    <row r="26" customFormat="false" ht="11.25" hidden="false" customHeight="false" outlineLevel="0" collapsed="false">
      <c r="A26" s="331" t="s">
        <v>545</v>
      </c>
      <c r="B26" s="331" t="s">
        <v>545</v>
      </c>
      <c r="C26" s="331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чен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1.68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88</v>
      </c>
      <c r="G19" s="168" t="n">
        <v>1.6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3-08-19T10:19:33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