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9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114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106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96:$B$114</definedName>
    <definedName function="false" hidden="false" name="MO_LIST_11" vbProcedure="false">REESTR_MO!$A$73:$A$78</definedName>
    <definedName function="false" hidden="false" name="MO_LIST_12" vbProcedure="false">REESTR_MO!$A$79:$A$86</definedName>
    <definedName function="false" hidden="false" name="MO_LIST_13" vbProcedure="false">REESTR_MO!$A$87:$A$91</definedName>
    <definedName function="false" hidden="false" name="MO_LIST_14" vbProcedure="false">REESTR_MO!$A$92:$A$98</definedName>
    <definedName function="false" hidden="false" name="MO_LIST_15" vbProcedure="false">REESTR_MO!$A$99:$A$113</definedName>
    <definedName function="false" hidden="false" name="MO_LIST_16" vbProcedure="false">REESTR_MO!$A$114:$A$115</definedName>
    <definedName function="false" hidden="false" name="MO_LIST_17" vbProcedure="false">REESTR_MO!$A$116</definedName>
    <definedName function="false" hidden="false" name="MO_LIST_18" vbProcedure="false">REESTR_MO!$A$117:$A$118</definedName>
    <definedName function="false" hidden="false" name="MO_LIST_19" vbProcedure="false">REESTR_MO!$A$119:$A$122</definedName>
    <definedName function="false" hidden="false" name="MO_LIST_2" vbProcedure="false">REESTR_MO!$B$2:$B$23</definedName>
    <definedName function="false" hidden="false" name="MO_LIST_20" vbProcedure="false">REESTR_MO!$A$123:$A$131</definedName>
    <definedName function="false" hidden="false" name="MO_LIST_21" vbProcedure="false">REESTR_MO!$A$132:$A$147</definedName>
    <definedName function="false" hidden="false" name="MO_LIST_22" vbProcedure="false">REESTR_MO!$A$148:$A$165</definedName>
    <definedName function="false" hidden="false" name="MO_LIST_23" vbProcedure="false">REESTR_MO!$A$166:$A$185</definedName>
    <definedName function="false" hidden="false" name="MO_LIST_24" vbProcedure="false">REESTR_MO!$A$186</definedName>
    <definedName function="false" hidden="false" name="MO_LIST_25" vbProcedure="false">REESTR_MO!$A$187:$A$203</definedName>
    <definedName function="false" hidden="false" name="MO_LIST_26" vbProcedure="false">REESTR_MO!$A$204:$A$222</definedName>
    <definedName function="false" hidden="false" name="MO_LIST_27" vbProcedure="false">REESTR_MO!$A$223:$A$235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24:$B$33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1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0</xdr:rowOff>
              </xdr:from>
              <xdr:to>
                <xdr:col>10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0</xdr:rowOff>
              </xdr:from>
              <xdr:to>
                <xdr:col>9</xdr:col>
                <xdr:colOff>110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1043">
  <si>
    <t xml:space="preserve">Инструкция по заполнению шаблона</t>
  </si>
  <si>
    <t xml:space="preserve">Субъект РФ</t>
  </si>
  <si>
    <t xml:space="preserve">Республика Северная Осетия-Ала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Дата последнего обновления реестра организаций 21.04.2011 8:40:43</t>
  </si>
  <si>
    <t xml:space="preserve">Наименование ПОДРАЗДЕЛЕНИЯ</t>
  </si>
  <si>
    <t xml:space="preserve">Северо-Кавказская  Дирекция по тепловодоснабжению</t>
  </si>
  <si>
    <t xml:space="preserve">(заполняется, 
если в ячейке "F11" - "да")</t>
  </si>
  <si>
    <t xml:space="preserve">ИНН подразделения</t>
  </si>
  <si>
    <t xml:space="preserve">7708503727</t>
  </si>
  <si>
    <t xml:space="preserve">КПП подразделения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Моздокский муниципальный район</t>
  </si>
  <si>
    <t xml:space="preserve">Дата последнего обновления реестра МО 21.04.2011 8:40:47</t>
  </si>
  <si>
    <t xml:space="preserve">Муниципальное образование</t>
  </si>
  <si>
    <t xml:space="preserve">Наименование МО</t>
  </si>
  <si>
    <t xml:space="preserve">Город Моздок</t>
  </si>
  <si>
    <t xml:space="preserve">ОКТМО</t>
  </si>
  <si>
    <t xml:space="preserve">90630101</t>
  </si>
  <si>
    <t xml:space="preserve">L1.1</t>
  </si>
  <si>
    <t xml:space="preserve">Юридический адрес</t>
  </si>
  <si>
    <t xml:space="preserve">г.Москва  ул. Новая  Басманная,2</t>
  </si>
  <si>
    <t xml:space="preserve">L1.2</t>
  </si>
  <si>
    <t xml:space="preserve">Почтовый адрес</t>
  </si>
  <si>
    <t xml:space="preserve">357200 г.Минеральные Воды ул. Октябрьская,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рапезников Валерий Васи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 87922-47-8-58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 8 87922 47-6-82</t>
  </si>
  <si>
    <t xml:space="preserve">L4.4</t>
  </si>
  <si>
    <t xml:space="preserve">Ответственный. E-Mail</t>
  </si>
  <si>
    <t xml:space="preserve">kravcova26@rambler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тсутствует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не производим подключение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вестиционные  программы  отсутствуют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Подключение  не  производим</t>
  </si>
  <si>
    <t xml:space="preserve">Удалить запись</t>
  </si>
  <si>
    <t xml:space="preserve">Официальный  сайт  СК ДТВ, где  размещена информация</t>
  </si>
  <si>
    <t xml:space="preserve">Skdtv.narod.ru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Алагиркоммунресурсы"</t>
  </si>
  <si>
    <t xml:space="preserve">1514005489</t>
  </si>
  <si>
    <t xml:space="preserve">151401001</t>
  </si>
  <si>
    <t xml:space="preserve">Мизурское</t>
  </si>
  <si>
    <t xml:space="preserve">90605426</t>
  </si>
  <si>
    <t xml:space="preserve">МУП "Мизуркоммунресурсы"</t>
  </si>
  <si>
    <t xml:space="preserve">1514004848</t>
  </si>
  <si>
    <t xml:space="preserve">Фиагдонское</t>
  </si>
  <si>
    <t xml:space="preserve">90605453</t>
  </si>
  <si>
    <t xml:space="preserve">МУП "Фиагдонкоммунресурсы"</t>
  </si>
  <si>
    <t xml:space="preserve">1514004830</t>
  </si>
  <si>
    <t xml:space="preserve">Ардонский муниципальный район</t>
  </si>
  <si>
    <t xml:space="preserve">90610000</t>
  </si>
  <si>
    <t xml:space="preserve">РГУП ЭГВ РСО-Алания</t>
  </si>
  <si>
    <t xml:space="preserve">1512000950</t>
  </si>
  <si>
    <t xml:space="preserve">151201001</t>
  </si>
  <si>
    <t xml:space="preserve">Город 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ВМУП "Водоканал"</t>
  </si>
  <si>
    <t xml:space="preserve">1515910490</t>
  </si>
  <si>
    <t xml:space="preserve">151501001</t>
  </si>
  <si>
    <t xml:space="preserve">Город Ростов-на-Дону</t>
  </si>
  <si>
    <t xml:space="preserve">Ростов-на-Дону</t>
  </si>
  <si>
    <t xml:space="preserve">6070100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90615000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151001001</t>
  </si>
  <si>
    <t xml:space="preserve">Виноградненское</t>
  </si>
  <si>
    <t xml:space="preserve">90630410</t>
  </si>
  <si>
    <t xml:space="preserve">ИП "Хугаев А.Л."</t>
  </si>
  <si>
    <t xml:space="preserve">151005248072</t>
  </si>
  <si>
    <t xml:space="preserve">000000000</t>
  </si>
  <si>
    <t xml:space="preserve">Дирекция по тепловодоснабжению  ОАО "РЖД"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МУП "ОАЗИС" Раздольненского сельского поселения</t>
  </si>
  <si>
    <t xml:space="preserve">1510016120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ГУП "ЖКХ ИР-АГРО"</t>
  </si>
  <si>
    <t xml:space="preserve">1502024945</t>
  </si>
  <si>
    <t xml:space="preserve">150201001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авобережный район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Город Беслан</t>
  </si>
  <si>
    <t xml:space="preserve">90635101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90640000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Дарг-Кохское</t>
  </si>
  <si>
    <t xml:space="preserve">90625411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90625000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8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440</xdr:rowOff>
    </xdr:from>
    <xdr:to>
      <xdr:col>7</xdr:col>
      <xdr:colOff>2028240</xdr:colOff>
      <xdr:row>22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19.7"/>
    <col collapsed="false" customWidth="true" hidden="false" outlineLevel="0" max="2" min="2" style="291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342" t="s">
        <v>305</v>
      </c>
      <c r="B1" s="342" t="s">
        <v>306</v>
      </c>
    </row>
    <row r="2" customFormat="false" ht="11.25" hidden="false" customHeight="false" outlineLevel="0" collapsed="false">
      <c r="A2" s="343" t="s">
        <v>307</v>
      </c>
      <c r="B2" s="343" t="s">
        <v>308</v>
      </c>
    </row>
    <row r="3" customFormat="false" ht="11.25" hidden="false" customHeight="false" outlineLevel="0" collapsed="false">
      <c r="A3" s="343" t="s">
        <v>309</v>
      </c>
      <c r="B3" s="343" t="s">
        <v>310</v>
      </c>
    </row>
    <row r="4" customFormat="false" ht="11.25" hidden="false" customHeight="false" outlineLevel="0" collapsed="false">
      <c r="A4" s="343" t="s">
        <v>88</v>
      </c>
      <c r="B4" s="343" t="s">
        <v>311</v>
      </c>
    </row>
    <row r="5" customFormat="false" ht="11.25" hidden="false" customHeight="false" outlineLevel="0" collapsed="false">
      <c r="A5" s="343" t="s">
        <v>78</v>
      </c>
      <c r="B5" s="343" t="s">
        <v>312</v>
      </c>
    </row>
    <row r="6" customFormat="false" ht="11.25" hidden="false" customHeight="false" outlineLevel="0" collapsed="false">
      <c r="A6" s="343" t="s">
        <v>80</v>
      </c>
      <c r="B6" s="343" t="s">
        <v>313</v>
      </c>
    </row>
    <row r="7" customFormat="false" ht="11.25" hidden="false" customHeight="false" outlineLevel="0" collapsed="false">
      <c r="A7" s="343" t="s">
        <v>81</v>
      </c>
      <c r="B7" s="343" t="s">
        <v>314</v>
      </c>
    </row>
    <row r="8" customFormat="false" ht="11.25" hidden="false" customHeight="false" outlineLevel="0" collapsed="false">
      <c r="A8" s="343" t="s">
        <v>82</v>
      </c>
      <c r="B8" s="343" t="s">
        <v>315</v>
      </c>
    </row>
    <row r="9" customFormat="false" ht="11.25" hidden="false" customHeight="false" outlineLevel="0" collapsed="false">
      <c r="A9" s="343" t="s">
        <v>83</v>
      </c>
      <c r="B9" s="343" t="s">
        <v>316</v>
      </c>
    </row>
    <row r="10" customFormat="false" ht="11.25" hidden="false" customHeight="false" outlineLevel="0" collapsed="false">
      <c r="A10" s="343" t="s">
        <v>317</v>
      </c>
      <c r="B10" s="343" t="s">
        <v>318</v>
      </c>
    </row>
    <row r="11" customFormat="false" ht="11.25" hidden="false" customHeight="false" outlineLevel="0" collapsed="false">
      <c r="B11" s="291" t="s">
        <v>319</v>
      </c>
    </row>
    <row r="12" customFormat="false" ht="11.25" hidden="false" customHeight="false" outlineLevel="0" collapsed="false">
      <c r="B12" s="291" t="s">
        <v>320</v>
      </c>
    </row>
    <row r="13" customFormat="false" ht="11.25" hidden="false" customHeight="false" outlineLevel="0" collapsed="false">
      <c r="B13" s="291" t="s">
        <v>321</v>
      </c>
    </row>
    <row r="14" customFormat="false" ht="11.25" hidden="false" customHeight="false" outlineLevel="0" collapsed="false">
      <c r="B14" s="291" t="s">
        <v>322</v>
      </c>
    </row>
    <row r="15" customFormat="false" ht="11.25" hidden="false" customHeight="false" outlineLevel="0" collapsed="false">
      <c r="B15" s="291" t="s">
        <v>323</v>
      </c>
    </row>
    <row r="16" customFormat="false" ht="11.25" hidden="false" customHeight="false" outlineLevel="0" collapsed="false">
      <c r="B16" s="291" t="s">
        <v>324</v>
      </c>
    </row>
    <row r="17" customFormat="false" ht="11.25" hidden="false" customHeight="false" outlineLevel="0" collapsed="false">
      <c r="B17" s="291" t="s">
        <v>325</v>
      </c>
    </row>
    <row r="18" customFormat="false" ht="11.25" hidden="false" customHeight="false" outlineLevel="0" collapsed="false">
      <c r="B18" s="29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4" width="27.99"/>
    <col collapsed="false" customWidth="false" hidden="false" outlineLevel="0" max="4" min="2" style="345" width="9.13"/>
    <col collapsed="false" customWidth="true" hidden="false" outlineLevel="0" max="5" min="5" style="345" width="6.85"/>
    <col collapsed="false" customWidth="false" hidden="false" outlineLevel="0" max="6" min="6" style="345" width="9.13"/>
    <col collapsed="false" customWidth="true" hidden="false" outlineLevel="0" max="7" min="7" style="345" width="53.13"/>
    <col collapsed="false" customWidth="false" hidden="false" outlineLevel="0" max="12" min="8" style="345" width="9.13"/>
    <col collapsed="false" customWidth="true" hidden="false" outlineLevel="0" max="13" min="13" style="346" width="12.42"/>
    <col collapsed="false" customWidth="true" hidden="false" outlineLevel="0" max="14" min="14" style="346" width="11.56"/>
    <col collapsed="false" customWidth="false" hidden="false" outlineLevel="0" max="16" min="15" style="346" width="9.13"/>
    <col collapsed="false" customWidth="false" hidden="false" outlineLevel="0" max="26" min="17" style="345" width="9.13"/>
    <col collapsed="false" customWidth="false" hidden="false" outlineLevel="0" max="27" min="27" style="347" width="9.13"/>
    <col collapsed="false" customWidth="false" hidden="false" outlineLevel="0" max="257" min="28" style="345" width="9.13"/>
  </cols>
  <sheetData>
    <row r="2" s="352" customFormat="true" ht="15" hidden="false" customHeight="true" outlineLevel="0" collapsed="false">
      <c r="A2" s="348" t="s">
        <v>32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0"/>
      <c r="P2" s="350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1"/>
    </row>
    <row r="4" s="127" customFormat="true" ht="15" hidden="false" customHeight="true" outlineLevel="0" collapsed="false">
      <c r="A4" s="126"/>
      <c r="B4" s="126"/>
      <c r="D4" s="353"/>
      <c r="E4" s="131"/>
      <c r="F4" s="132"/>
      <c r="G4" s="354" t="s">
        <v>139</v>
      </c>
      <c r="H4" s="355"/>
      <c r="I4" s="153"/>
    </row>
    <row r="7" s="352" customFormat="true" ht="15" hidden="false" customHeight="true" outlineLevel="0" collapsed="false">
      <c r="A7" s="348" t="s">
        <v>328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50"/>
      <c r="N7" s="350"/>
      <c r="O7" s="350"/>
      <c r="P7" s="350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51"/>
    </row>
    <row r="9" s="251" customFormat="true" ht="15" hidden="false" customHeight="true" outlineLevel="0" collapsed="false">
      <c r="A9" s="250"/>
      <c r="B9" s="250"/>
      <c r="D9" s="173"/>
      <c r="E9" s="131"/>
      <c r="F9" s="356"/>
      <c r="G9" s="240" t="s">
        <v>267</v>
      </c>
      <c r="H9" s="226" t="s">
        <v>139</v>
      </c>
      <c r="I9" s="227"/>
      <c r="J9" s="274"/>
    </row>
    <row r="10" s="251" customFormat="true" ht="15" hidden="false" customHeight="true" outlineLevel="0" collapsed="false">
      <c r="A10" s="250"/>
      <c r="B10" s="250"/>
      <c r="D10" s="173"/>
      <c r="E10" s="131"/>
      <c r="F10" s="356"/>
      <c r="G10" s="240" t="s">
        <v>268</v>
      </c>
      <c r="H10" s="357"/>
      <c r="I10" s="231"/>
      <c r="J10" s="277"/>
    </row>
    <row r="11" s="251" customFormat="true" ht="15" hidden="false" customHeight="true" outlineLevel="0" collapsed="false">
      <c r="A11" s="250"/>
      <c r="B11" s="250"/>
      <c r="D11" s="173"/>
      <c r="E11" s="131"/>
      <c r="F11" s="356"/>
      <c r="G11" s="240" t="s">
        <v>269</v>
      </c>
      <c r="H11" s="226" t="s">
        <v>139</v>
      </c>
      <c r="I11" s="228" t="n">
        <f aca="false">IF(I10="",0,IF(I10=0,0,I9/I10))</f>
        <v>0</v>
      </c>
      <c r="J11" s="277"/>
    </row>
    <row r="12" s="251" customFormat="true" ht="15" hidden="false" customHeight="true" outlineLevel="0" collapsed="false">
      <c r="A12" s="250"/>
      <c r="B12" s="250"/>
      <c r="D12" s="173"/>
      <c r="E12" s="131"/>
      <c r="F12" s="356"/>
      <c r="G12" s="240" t="s">
        <v>270</v>
      </c>
      <c r="H12" s="226" t="s">
        <v>136</v>
      </c>
      <c r="I12" s="305"/>
      <c r="J12" s="274"/>
    </row>
    <row r="14" s="352" customFormat="true" ht="15" hidden="false" customHeight="true" outlineLevel="0" collapsed="false">
      <c r="A14" s="348" t="s">
        <v>329</v>
      </c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50"/>
      <c r="N14" s="350"/>
      <c r="O14" s="350"/>
      <c r="P14" s="350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51"/>
    </row>
    <row r="16" s="291" customFormat="true" ht="15" hidden="false" customHeight="true" outlineLevel="0" collapsed="false">
      <c r="A16" s="314"/>
      <c r="D16" s="353"/>
      <c r="E16" s="304"/>
      <c r="F16" s="315"/>
      <c r="G16" s="316"/>
      <c r="H16" s="141"/>
    </row>
    <row r="19" s="352" customFormat="true" ht="15" hidden="false" customHeight="true" outlineLevel="0" collapsed="false">
      <c r="A19" s="348" t="s">
        <v>330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50"/>
      <c r="N19" s="350"/>
      <c r="O19" s="350"/>
      <c r="P19" s="350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51"/>
    </row>
    <row r="20" s="345" customFormat="true" ht="15" hidden="false" customHeight="true" outlineLevel="0" collapsed="false">
      <c r="A20" s="344"/>
      <c r="M20" s="346"/>
      <c r="N20" s="346"/>
      <c r="O20" s="346"/>
      <c r="P20" s="346"/>
      <c r="AA20" s="347"/>
    </row>
    <row r="21" s="291" customFormat="true" ht="15" hidden="false" customHeight="true" outlineLevel="0" collapsed="false">
      <c r="A21" s="314"/>
      <c r="D21" s="353"/>
      <c r="E21" s="304"/>
      <c r="F21" s="315"/>
      <c r="G21" s="358"/>
      <c r="H21" s="358"/>
      <c r="I21" s="316"/>
      <c r="J21" s="141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331</v>
      </c>
      <c r="B1" s="362" t="s">
        <v>332</v>
      </c>
      <c r="C1" s="362" t="s">
        <v>333</v>
      </c>
      <c r="D1" s="363" t="s">
        <v>133</v>
      </c>
      <c r="E1" s="363" t="s">
        <v>334</v>
      </c>
      <c r="F1" s="363" t="s">
        <v>335</v>
      </c>
      <c r="G1" s="363" t="s">
        <v>336</v>
      </c>
      <c r="H1" s="363" t="s">
        <v>337</v>
      </c>
      <c r="I1" s="363" t="s">
        <v>28</v>
      </c>
      <c r="J1" s="363" t="s">
        <v>338</v>
      </c>
      <c r="CN1" s="364" t="s">
        <v>339</v>
      </c>
    </row>
    <row r="2" customFormat="false" ht="12.75" hidden="false" customHeight="false" outlineLevel="0" collapsed="false">
      <c r="A2" s="359" t="s">
        <v>17</v>
      </c>
      <c r="B2" s="365" t="s">
        <v>340</v>
      </c>
      <c r="C2" s="366" t="n">
        <v>2006</v>
      </c>
      <c r="D2" s="322" t="s">
        <v>139</v>
      </c>
      <c r="E2" s="364" t="s">
        <v>341</v>
      </c>
      <c r="F2" s="364" t="s">
        <v>342</v>
      </c>
      <c r="G2" s="364" t="s">
        <v>342</v>
      </c>
      <c r="H2" s="367" t="s">
        <v>343</v>
      </c>
      <c r="I2" s="361" t="s">
        <v>29</v>
      </c>
      <c r="J2" s="360" t="s">
        <v>344</v>
      </c>
    </row>
    <row r="3" customFormat="false" ht="12.75" hidden="false" customHeight="false" outlineLevel="0" collapsed="false">
      <c r="A3" s="359" t="s">
        <v>345</v>
      </c>
      <c r="B3" s="365" t="s">
        <v>346</v>
      </c>
      <c r="C3" s="360" t="n">
        <v>2007</v>
      </c>
      <c r="D3" s="322" t="s">
        <v>347</v>
      </c>
      <c r="E3" s="364" t="s">
        <v>348</v>
      </c>
      <c r="F3" s="364" t="s">
        <v>349</v>
      </c>
      <c r="G3" s="364" t="s">
        <v>349</v>
      </c>
      <c r="H3" s="367" t="s">
        <v>350</v>
      </c>
      <c r="I3" s="361" t="s">
        <v>351</v>
      </c>
      <c r="J3" s="360" t="s">
        <v>352</v>
      </c>
    </row>
    <row r="4" customFormat="false" ht="12.75" hidden="false" customHeight="false" outlineLevel="0" collapsed="false">
      <c r="B4" s="365" t="s">
        <v>353</v>
      </c>
      <c r="C4" s="366" t="n">
        <v>2008</v>
      </c>
      <c r="E4" s="364" t="s">
        <v>354</v>
      </c>
      <c r="F4" s="364" t="s">
        <v>355</v>
      </c>
      <c r="G4" s="364" t="s">
        <v>355</v>
      </c>
      <c r="H4" s="367" t="s">
        <v>356</v>
      </c>
      <c r="I4" s="361" t="s">
        <v>357</v>
      </c>
      <c r="J4" s="360" t="s">
        <v>358</v>
      </c>
    </row>
    <row r="5" customFormat="false" ht="12.75" hidden="false" customHeight="false" outlineLevel="0" collapsed="false">
      <c r="B5" s="365" t="s">
        <v>359</v>
      </c>
      <c r="C5" s="360" t="n">
        <v>2009</v>
      </c>
      <c r="E5" s="364" t="s">
        <v>360</v>
      </c>
      <c r="F5" s="364" t="s">
        <v>361</v>
      </c>
      <c r="G5" s="364" t="s">
        <v>361</v>
      </c>
      <c r="H5" s="367" t="s">
        <v>362</v>
      </c>
      <c r="I5" s="361" t="s">
        <v>363</v>
      </c>
      <c r="J5" s="360" t="s">
        <v>364</v>
      </c>
    </row>
    <row r="6" customFormat="false" ht="11.25" hidden="false" customHeight="false" outlineLevel="0" collapsed="false">
      <c r="B6" s="368"/>
      <c r="C6" s="366" t="n">
        <v>2010</v>
      </c>
      <c r="E6" s="364" t="s">
        <v>365</v>
      </c>
      <c r="F6" s="364" t="s">
        <v>366</v>
      </c>
      <c r="G6" s="364" t="s">
        <v>366</v>
      </c>
      <c r="H6" s="367" t="s">
        <v>367</v>
      </c>
      <c r="I6" s="361" t="s">
        <v>368</v>
      </c>
      <c r="J6" s="360" t="s">
        <v>369</v>
      </c>
    </row>
    <row r="7" customFormat="false" ht="11.25" hidden="false" customHeight="false" outlineLevel="0" collapsed="false">
      <c r="B7" s="368"/>
      <c r="C7" s="366" t="n">
        <v>2011</v>
      </c>
      <c r="E7" s="364" t="s">
        <v>370</v>
      </c>
      <c r="F7" s="364" t="s">
        <v>371</v>
      </c>
      <c r="G7" s="364" t="s">
        <v>371</v>
      </c>
      <c r="H7" s="367" t="s">
        <v>372</v>
      </c>
      <c r="J7" s="360" t="s">
        <v>373</v>
      </c>
    </row>
    <row r="8" customFormat="false" ht="11.25" hidden="false" customHeight="false" outlineLevel="0" collapsed="false">
      <c r="B8" s="368"/>
      <c r="C8" s="366" t="n">
        <v>2012</v>
      </c>
      <c r="E8" s="364" t="s">
        <v>374</v>
      </c>
      <c r="F8" s="364" t="s">
        <v>375</v>
      </c>
      <c r="G8" s="364" t="s">
        <v>375</v>
      </c>
      <c r="H8" s="367" t="s">
        <v>376</v>
      </c>
      <c r="J8" s="360" t="s">
        <v>377</v>
      </c>
    </row>
    <row r="9" customFormat="false" ht="11.25" hidden="false" customHeight="false" outlineLevel="0" collapsed="false">
      <c r="B9" s="368"/>
      <c r="C9" s="366" t="n">
        <v>2013</v>
      </c>
      <c r="E9" s="364" t="s">
        <v>378</v>
      </c>
      <c r="F9" s="364" t="s">
        <v>379</v>
      </c>
      <c r="G9" s="364" t="s">
        <v>379</v>
      </c>
      <c r="H9" s="367" t="s">
        <v>380</v>
      </c>
      <c r="J9" s="360" t="s">
        <v>381</v>
      </c>
    </row>
    <row r="10" customFormat="false" ht="11.25" hidden="false" customHeight="false" outlineLevel="0" collapsed="false">
      <c r="B10" s="368"/>
      <c r="C10" s="366" t="n">
        <v>2014</v>
      </c>
      <c r="E10" s="364" t="s">
        <v>382</v>
      </c>
      <c r="F10" s="364" t="s">
        <v>383</v>
      </c>
      <c r="G10" s="364" t="s">
        <v>383</v>
      </c>
      <c r="H10" s="367" t="s">
        <v>384</v>
      </c>
      <c r="J10" s="360" t="s">
        <v>385</v>
      </c>
    </row>
    <row r="11" customFormat="false" ht="11.25" hidden="false" customHeight="false" outlineLevel="0" collapsed="false">
      <c r="B11" s="368"/>
      <c r="C11" s="366" t="n">
        <v>2015</v>
      </c>
      <c r="E11" s="364" t="s">
        <v>386</v>
      </c>
      <c r="F11" s="364" t="n">
        <v>10</v>
      </c>
      <c r="G11" s="364" t="n">
        <v>10</v>
      </c>
      <c r="H11" s="367" t="s">
        <v>387</v>
      </c>
      <c r="J11" s="360" t="s">
        <v>388</v>
      </c>
    </row>
    <row r="12" customFormat="false" ht="11.25" hidden="false" customHeight="false" outlineLevel="0" collapsed="false">
      <c r="B12" s="368"/>
      <c r="C12" s="366"/>
      <c r="E12" s="364" t="s">
        <v>389</v>
      </c>
      <c r="F12" s="364" t="n">
        <v>11</v>
      </c>
      <c r="G12" s="364" t="n">
        <v>11</v>
      </c>
      <c r="H12" s="367" t="s">
        <v>390</v>
      </c>
      <c r="J12" s="360" t="s">
        <v>391</v>
      </c>
    </row>
    <row r="13" customFormat="false" ht="11.25" hidden="false" customHeight="false" outlineLevel="0" collapsed="false">
      <c r="B13" s="368"/>
      <c r="C13" s="366"/>
      <c r="E13" s="364" t="s">
        <v>392</v>
      </c>
      <c r="F13" s="364" t="n">
        <v>12</v>
      </c>
      <c r="G13" s="364" t="n">
        <v>12</v>
      </c>
      <c r="H13" s="367" t="s">
        <v>393</v>
      </c>
      <c r="J13" s="360" t="s">
        <v>394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395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396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397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398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399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400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401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402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403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404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405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406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407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408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409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410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411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412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413</v>
      </c>
    </row>
    <row r="33" customFormat="false" ht="11.25" hidden="false" customHeight="false" outlineLevel="0" collapsed="false">
      <c r="H33" s="367" t="s">
        <v>414</v>
      </c>
    </row>
    <row r="34" customFormat="false" ht="11.25" hidden="false" customHeight="false" outlineLevel="0" collapsed="false">
      <c r="H34" s="367" t="s">
        <v>415</v>
      </c>
    </row>
    <row r="35" customFormat="false" ht="11.25" hidden="false" customHeight="false" outlineLevel="0" collapsed="false">
      <c r="H35" s="367" t="s">
        <v>416</v>
      </c>
    </row>
    <row r="36" customFormat="false" ht="11.25" hidden="false" customHeight="false" outlineLevel="0" collapsed="false">
      <c r="H36" s="367" t="s">
        <v>417</v>
      </c>
    </row>
    <row r="37" customFormat="false" ht="11.25" hidden="false" customHeight="false" outlineLevel="0" collapsed="false">
      <c r="H37" s="367" t="s">
        <v>418</v>
      </c>
    </row>
    <row r="38" customFormat="false" ht="11.25" hidden="false" customHeight="false" outlineLevel="0" collapsed="false">
      <c r="H38" s="367" t="s">
        <v>419</v>
      </c>
    </row>
    <row r="39" customFormat="false" ht="11.25" hidden="false" customHeight="false" outlineLevel="0" collapsed="false">
      <c r="H39" s="367" t="s">
        <v>420</v>
      </c>
    </row>
    <row r="40" customFormat="false" ht="11.25" hidden="false" customHeight="false" outlineLevel="0" collapsed="false">
      <c r="H40" s="367" t="s">
        <v>421</v>
      </c>
    </row>
    <row r="41" customFormat="false" ht="11.25" hidden="false" customHeight="false" outlineLevel="0" collapsed="false">
      <c r="H41" s="367" t="s">
        <v>422</v>
      </c>
    </row>
    <row r="42" customFormat="false" ht="11.25" hidden="false" customHeight="false" outlineLevel="0" collapsed="false">
      <c r="H42" s="367" t="s">
        <v>423</v>
      </c>
    </row>
    <row r="43" customFormat="false" ht="11.25" hidden="false" customHeight="false" outlineLevel="0" collapsed="false">
      <c r="H43" s="367" t="s">
        <v>424</v>
      </c>
    </row>
    <row r="44" customFormat="false" ht="11.25" hidden="false" customHeight="false" outlineLevel="0" collapsed="false">
      <c r="H44" s="367" t="s">
        <v>425</v>
      </c>
    </row>
    <row r="45" customFormat="false" ht="11.25" hidden="false" customHeight="false" outlineLevel="0" collapsed="false">
      <c r="H45" s="367" t="s">
        <v>426</v>
      </c>
    </row>
    <row r="46" customFormat="false" ht="11.25" hidden="false" customHeight="false" outlineLevel="0" collapsed="false">
      <c r="H46" s="367" t="s">
        <v>427</v>
      </c>
    </row>
    <row r="47" customFormat="false" ht="11.25" hidden="false" customHeight="false" outlineLevel="0" collapsed="false">
      <c r="H47" s="367" t="s">
        <v>428</v>
      </c>
    </row>
    <row r="48" customFormat="false" ht="11.25" hidden="false" customHeight="false" outlineLevel="0" collapsed="false">
      <c r="H48" s="367" t="s">
        <v>429</v>
      </c>
    </row>
    <row r="49" customFormat="false" ht="11.25" hidden="false" customHeight="false" outlineLevel="0" collapsed="false">
      <c r="H49" s="367" t="s">
        <v>430</v>
      </c>
    </row>
    <row r="50" customFormat="false" ht="11.25" hidden="false" customHeight="false" outlineLevel="0" collapsed="false">
      <c r="H50" s="367" t="s">
        <v>431</v>
      </c>
    </row>
    <row r="51" customFormat="false" ht="11.25" hidden="false" customHeight="false" outlineLevel="0" collapsed="false">
      <c r="H51" s="367" t="s">
        <v>432</v>
      </c>
    </row>
    <row r="52" customFormat="false" ht="11.25" hidden="false" customHeight="false" outlineLevel="0" collapsed="false">
      <c r="H52" s="367" t="s">
        <v>433</v>
      </c>
    </row>
    <row r="53" customFormat="false" ht="11.25" hidden="false" customHeight="false" outlineLevel="0" collapsed="false">
      <c r="H53" s="367" t="s">
        <v>434</v>
      </c>
    </row>
    <row r="54" customFormat="false" ht="11.25" hidden="false" customHeight="false" outlineLevel="0" collapsed="false">
      <c r="H54" s="367" t="s">
        <v>435</v>
      </c>
    </row>
    <row r="55" customFormat="false" ht="11.25" hidden="false" customHeight="false" outlineLevel="0" collapsed="false">
      <c r="H55" s="367" t="s">
        <v>436</v>
      </c>
    </row>
    <row r="56" customFormat="false" ht="11.25" hidden="false" customHeight="false" outlineLevel="0" collapsed="false">
      <c r="H56" s="367" t="s">
        <v>437</v>
      </c>
    </row>
    <row r="57" customFormat="false" ht="11.25" hidden="false" customHeight="false" outlineLevel="0" collapsed="false">
      <c r="H57" s="367" t="s">
        <v>438</v>
      </c>
    </row>
    <row r="58" customFormat="false" ht="11.25" hidden="false" customHeight="false" outlineLevel="0" collapsed="false">
      <c r="H58" s="367" t="s">
        <v>439</v>
      </c>
    </row>
    <row r="59" customFormat="false" ht="11.25" hidden="false" customHeight="false" outlineLevel="0" collapsed="false">
      <c r="H59" s="367" t="s">
        <v>2</v>
      </c>
    </row>
    <row r="60" customFormat="false" ht="11.25" hidden="false" customHeight="false" outlineLevel="0" collapsed="false">
      <c r="H60" s="367" t="s">
        <v>440</v>
      </c>
    </row>
    <row r="61" customFormat="false" ht="11.25" hidden="false" customHeight="false" outlineLevel="0" collapsed="false">
      <c r="H61" s="367" t="s">
        <v>441</v>
      </c>
    </row>
    <row r="62" customFormat="false" ht="11.25" hidden="false" customHeight="false" outlineLevel="0" collapsed="false">
      <c r="H62" s="367" t="s">
        <v>442</v>
      </c>
    </row>
    <row r="63" customFormat="false" ht="11.25" hidden="false" customHeight="false" outlineLevel="0" collapsed="false">
      <c r="H63" s="367" t="s">
        <v>443</v>
      </c>
    </row>
    <row r="64" customFormat="false" ht="11.25" hidden="false" customHeight="false" outlineLevel="0" collapsed="false">
      <c r="H64" s="367" t="s">
        <v>444</v>
      </c>
    </row>
    <row r="65" customFormat="false" ht="11.25" hidden="false" customHeight="false" outlineLevel="0" collapsed="false">
      <c r="H65" s="367" t="s">
        <v>445</v>
      </c>
    </row>
    <row r="66" customFormat="false" ht="11.25" hidden="false" customHeight="false" outlineLevel="0" collapsed="false">
      <c r="H66" s="367" t="s">
        <v>446</v>
      </c>
    </row>
    <row r="67" customFormat="false" ht="11.25" hidden="false" customHeight="false" outlineLevel="0" collapsed="false">
      <c r="H67" s="367" t="s">
        <v>447</v>
      </c>
    </row>
    <row r="68" customFormat="false" ht="11.25" hidden="false" customHeight="false" outlineLevel="0" collapsed="false">
      <c r="H68" s="367" t="s">
        <v>448</v>
      </c>
    </row>
    <row r="69" customFormat="false" ht="11.25" hidden="false" customHeight="false" outlineLevel="0" collapsed="false">
      <c r="H69" s="367" t="s">
        <v>449</v>
      </c>
    </row>
    <row r="70" customFormat="false" ht="11.25" hidden="false" customHeight="false" outlineLevel="0" collapsed="false">
      <c r="H70" s="367" t="s">
        <v>450</v>
      </c>
    </row>
    <row r="71" customFormat="false" ht="11.25" hidden="false" customHeight="false" outlineLevel="0" collapsed="false">
      <c r="H71" s="367" t="s">
        <v>451</v>
      </c>
    </row>
    <row r="72" customFormat="false" ht="11.25" hidden="false" customHeight="false" outlineLevel="0" collapsed="false">
      <c r="H72" s="367" t="s">
        <v>452</v>
      </c>
    </row>
    <row r="73" customFormat="false" ht="11.25" hidden="false" customHeight="false" outlineLevel="0" collapsed="false">
      <c r="H73" s="367" t="s">
        <v>453</v>
      </c>
    </row>
    <row r="74" customFormat="false" ht="11.25" hidden="false" customHeight="false" outlineLevel="0" collapsed="false">
      <c r="H74" s="367" t="s">
        <v>454</v>
      </c>
    </row>
    <row r="75" customFormat="false" ht="11.25" hidden="false" customHeight="false" outlineLevel="0" collapsed="false">
      <c r="H75" s="367" t="s">
        <v>455</v>
      </c>
    </row>
    <row r="76" customFormat="false" ht="11.25" hidden="false" customHeight="false" outlineLevel="0" collapsed="false">
      <c r="H76" s="367" t="s">
        <v>456</v>
      </c>
    </row>
    <row r="77" customFormat="false" ht="11.25" hidden="false" customHeight="false" outlineLevel="0" collapsed="false">
      <c r="H77" s="367" t="s">
        <v>457</v>
      </c>
    </row>
    <row r="78" customFormat="false" ht="11.25" hidden="false" customHeight="false" outlineLevel="0" collapsed="false">
      <c r="H78" s="367" t="s">
        <v>458</v>
      </c>
    </row>
    <row r="79" customFormat="false" ht="11.25" hidden="false" customHeight="false" outlineLevel="0" collapsed="false">
      <c r="H79" s="367" t="s">
        <v>459</v>
      </c>
    </row>
    <row r="80" customFormat="false" ht="11.25" hidden="false" customHeight="false" outlineLevel="0" collapsed="false">
      <c r="H80" s="367" t="s">
        <v>460</v>
      </c>
    </row>
    <row r="81" customFormat="false" ht="11.25" hidden="false" customHeight="false" outlineLevel="0" collapsed="false">
      <c r="H81" s="367" t="s">
        <v>461</v>
      </c>
    </row>
    <row r="82" customFormat="false" ht="11.25" hidden="false" customHeight="false" outlineLevel="0" collapsed="false">
      <c r="H82" s="367" t="s">
        <v>462</v>
      </c>
    </row>
    <row r="83" customFormat="false" ht="11.25" hidden="false" customHeight="false" outlineLevel="0" collapsed="false">
      <c r="H83" s="367" t="s">
        <v>463</v>
      </c>
    </row>
    <row r="84" customFormat="false" ht="11.25" hidden="false" customHeight="false" outlineLevel="0" collapsed="false">
      <c r="H84" s="367" t="s">
        <v>464</v>
      </c>
    </row>
    <row r="85" customFormat="false" ht="11.25" hidden="false" customHeight="false" outlineLevel="0" collapsed="false">
      <c r="H85" s="3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466</v>
      </c>
      <c r="C1" s="369" t="s">
        <v>467</v>
      </c>
      <c r="D1" s="369" t="s">
        <v>468</v>
      </c>
      <c r="E1" s="369" t="s">
        <v>469</v>
      </c>
      <c r="F1" s="369" t="s">
        <v>470</v>
      </c>
      <c r="G1" s="369" t="s">
        <v>471</v>
      </c>
      <c r="H1" s="369" t="s">
        <v>472</v>
      </c>
    </row>
    <row r="2" customFormat="false" ht="11.25" hidden="false" customHeight="false" outlineLevel="0" collapsed="false">
      <c r="A2" s="369" t="n">
        <v>2</v>
      </c>
      <c r="B2" s="369" t="s">
        <v>473</v>
      </c>
      <c r="C2" s="369" t="s">
        <v>474</v>
      </c>
      <c r="D2" s="369" t="s">
        <v>475</v>
      </c>
      <c r="E2" s="369" t="s">
        <v>476</v>
      </c>
    </row>
    <row r="3" customFormat="false" ht="11.25" hidden="false" customHeight="false" outlineLevel="0" collapsed="false">
      <c r="A3" s="369" t="n">
        <v>22</v>
      </c>
      <c r="B3" s="369" t="s">
        <v>477</v>
      </c>
      <c r="C3" s="369" t="s">
        <v>478</v>
      </c>
      <c r="D3" s="369" t="s">
        <v>479</v>
      </c>
      <c r="E3" s="369" t="s">
        <v>480</v>
      </c>
    </row>
    <row r="4" customFormat="false" ht="11.25" hidden="false" customHeight="false" outlineLevel="0" collapsed="false">
      <c r="A4" s="369" t="n">
        <v>61</v>
      </c>
      <c r="B4" s="369" t="s">
        <v>481</v>
      </c>
      <c r="C4" s="369" t="s">
        <v>482</v>
      </c>
      <c r="D4" s="369" t="s">
        <v>483</v>
      </c>
      <c r="E4" s="369" t="s">
        <v>484</v>
      </c>
    </row>
    <row r="5" customFormat="false" ht="11.25" hidden="false" customHeight="false" outlineLevel="0" collapsed="false">
      <c r="A5" s="369" t="n">
        <v>63</v>
      </c>
      <c r="B5" s="369" t="s">
        <v>481</v>
      </c>
      <c r="C5" s="369" t="s">
        <v>485</v>
      </c>
      <c r="D5" s="369" t="s">
        <v>486</v>
      </c>
      <c r="E5" s="369" t="s">
        <v>484</v>
      </c>
    </row>
    <row r="6" customFormat="false" ht="11.25" hidden="false" customHeight="false" outlineLevel="0" collapsed="false">
      <c r="A6" s="369" t="n">
        <v>95</v>
      </c>
      <c r="B6" s="369" t="s">
        <v>487</v>
      </c>
      <c r="C6" s="369" t="s">
        <v>488</v>
      </c>
      <c r="D6" s="369" t="s">
        <v>489</v>
      </c>
      <c r="E6" s="369" t="s">
        <v>490</v>
      </c>
    </row>
    <row r="7" customFormat="false" ht="11.25" hidden="false" customHeight="false" outlineLevel="0" collapsed="false">
      <c r="A7" s="369" t="n">
        <v>107</v>
      </c>
      <c r="B7" s="369" t="s">
        <v>491</v>
      </c>
      <c r="C7" s="369" t="s">
        <v>492</v>
      </c>
      <c r="D7" s="369" t="s">
        <v>493</v>
      </c>
      <c r="E7" s="369" t="s">
        <v>494</v>
      </c>
    </row>
    <row r="8" customFormat="false" ht="11.25" hidden="false" customHeight="false" outlineLevel="0" collapsed="false">
      <c r="A8" s="369" t="n">
        <v>128</v>
      </c>
      <c r="B8" s="369" t="s">
        <v>495</v>
      </c>
      <c r="C8" s="369" t="s">
        <v>496</v>
      </c>
      <c r="D8" s="369" t="s">
        <v>497</v>
      </c>
      <c r="E8" s="369" t="s">
        <v>498</v>
      </c>
    </row>
    <row r="9" customFormat="false" ht="11.25" hidden="false" customHeight="false" outlineLevel="0" collapsed="false">
      <c r="A9" s="369" t="n">
        <v>132</v>
      </c>
      <c r="B9" s="369" t="s">
        <v>495</v>
      </c>
      <c r="C9" s="369" t="s">
        <v>499</v>
      </c>
      <c r="D9" s="369" t="s">
        <v>500</v>
      </c>
      <c r="E9" s="369" t="s">
        <v>498</v>
      </c>
    </row>
    <row r="10" customFormat="false" ht="11.25" hidden="false" customHeight="false" outlineLevel="0" collapsed="false">
      <c r="A10" s="369" t="n">
        <v>166</v>
      </c>
      <c r="B10" s="369" t="s">
        <v>501</v>
      </c>
      <c r="C10" s="369" t="s">
        <v>502</v>
      </c>
      <c r="D10" s="369" t="s">
        <v>503</v>
      </c>
      <c r="E10" s="369" t="s">
        <v>504</v>
      </c>
    </row>
    <row r="11" customFormat="false" ht="11.25" hidden="false" customHeight="false" outlineLevel="0" collapsed="false">
      <c r="A11" s="369" t="n">
        <v>179</v>
      </c>
      <c r="B11" s="369" t="s">
        <v>505</v>
      </c>
      <c r="C11" s="369" t="s">
        <v>506</v>
      </c>
      <c r="D11" s="369" t="s">
        <v>507</v>
      </c>
      <c r="E11" s="369" t="s">
        <v>508</v>
      </c>
    </row>
    <row r="12" customFormat="false" ht="11.25" hidden="false" customHeight="false" outlineLevel="0" collapsed="false">
      <c r="A12" s="369" t="n">
        <v>180</v>
      </c>
      <c r="B12" s="369" t="s">
        <v>505</v>
      </c>
      <c r="C12" s="369" t="s">
        <v>509</v>
      </c>
      <c r="D12" s="369" t="s">
        <v>510</v>
      </c>
      <c r="E12" s="36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466</v>
      </c>
      <c r="C1" s="361" t="s">
        <v>467</v>
      </c>
      <c r="D1" s="361" t="s">
        <v>468</v>
      </c>
      <c r="E1" s="361" t="s">
        <v>469</v>
      </c>
      <c r="F1" s="361" t="s">
        <v>470</v>
      </c>
      <c r="G1" s="361" t="s">
        <v>471</v>
      </c>
      <c r="H1" s="361" t="s">
        <v>472</v>
      </c>
    </row>
    <row r="2" customFormat="false" ht="11.25" hidden="false" customHeight="false" outlineLevel="0" collapsed="false">
      <c r="A2" s="361" t="n">
        <v>1</v>
      </c>
      <c r="B2" s="361" t="s">
        <v>511</v>
      </c>
      <c r="C2" s="361" t="s">
        <v>512</v>
      </c>
      <c r="D2" s="361" t="s">
        <v>513</v>
      </c>
      <c r="E2" s="361" t="s">
        <v>514</v>
      </c>
      <c r="F2" s="361" t="s">
        <v>515</v>
      </c>
      <c r="G2" s="361" t="s">
        <v>516</v>
      </c>
      <c r="H2" s="361" t="s">
        <v>29</v>
      </c>
    </row>
    <row r="3" customFormat="false" ht="11.25" hidden="false" customHeight="false" outlineLevel="0" collapsed="false">
      <c r="A3" s="361" t="n">
        <v>2</v>
      </c>
      <c r="B3" s="361" t="s">
        <v>511</v>
      </c>
      <c r="C3" s="361" t="s">
        <v>517</v>
      </c>
      <c r="D3" s="361" t="s">
        <v>518</v>
      </c>
      <c r="E3" s="361" t="s">
        <v>519</v>
      </c>
      <c r="F3" s="361" t="s">
        <v>520</v>
      </c>
      <c r="G3" s="361" t="s">
        <v>516</v>
      </c>
      <c r="H3" s="361" t="s">
        <v>29</v>
      </c>
    </row>
    <row r="4" customFormat="false" ht="11.25" hidden="false" customHeight="false" outlineLevel="0" collapsed="false">
      <c r="A4" s="361" t="n">
        <v>3</v>
      </c>
      <c r="B4" s="361" t="s">
        <v>511</v>
      </c>
      <c r="C4" s="361" t="s">
        <v>521</v>
      </c>
      <c r="D4" s="361" t="s">
        <v>522</v>
      </c>
      <c r="E4" s="361" t="s">
        <v>523</v>
      </c>
      <c r="F4" s="361" t="s">
        <v>524</v>
      </c>
      <c r="G4" s="361" t="s">
        <v>516</v>
      </c>
      <c r="H4" s="361" t="s">
        <v>351</v>
      </c>
    </row>
    <row r="5" customFormat="false" ht="11.25" hidden="false" customHeight="false" outlineLevel="0" collapsed="false">
      <c r="A5" s="361" t="n">
        <v>4</v>
      </c>
      <c r="B5" s="361" t="s">
        <v>525</v>
      </c>
      <c r="C5" s="361" t="s">
        <v>525</v>
      </c>
      <c r="D5" s="361" t="s">
        <v>526</v>
      </c>
      <c r="E5" s="361" t="s">
        <v>527</v>
      </c>
      <c r="F5" s="361" t="s">
        <v>528</v>
      </c>
      <c r="G5" s="361" t="s">
        <v>529</v>
      </c>
      <c r="H5" s="361" t="s">
        <v>29</v>
      </c>
    </row>
    <row r="6" customFormat="false" ht="11.25" hidden="false" customHeight="false" outlineLevel="0" collapsed="false">
      <c r="A6" s="361" t="n">
        <v>5</v>
      </c>
      <c r="B6" s="361" t="s">
        <v>525</v>
      </c>
      <c r="C6" s="361" t="s">
        <v>530</v>
      </c>
      <c r="D6" s="361" t="s">
        <v>531</v>
      </c>
      <c r="E6" s="361" t="s">
        <v>532</v>
      </c>
      <c r="F6" s="361" t="s">
        <v>533</v>
      </c>
      <c r="G6" s="361" t="s">
        <v>534</v>
      </c>
      <c r="H6" s="361" t="s">
        <v>29</v>
      </c>
    </row>
    <row r="7" customFormat="false" ht="11.25" hidden="false" customHeight="false" outlineLevel="0" collapsed="false">
      <c r="A7" s="361" t="n">
        <v>6</v>
      </c>
      <c r="B7" s="361" t="s">
        <v>525</v>
      </c>
      <c r="C7" s="361" t="s">
        <v>530</v>
      </c>
      <c r="D7" s="361" t="s">
        <v>531</v>
      </c>
      <c r="E7" s="361" t="s">
        <v>527</v>
      </c>
      <c r="F7" s="361" t="s">
        <v>528</v>
      </c>
      <c r="G7" s="361" t="s">
        <v>529</v>
      </c>
      <c r="H7" s="361" t="s">
        <v>29</v>
      </c>
    </row>
    <row r="8" customFormat="false" ht="11.25" hidden="false" customHeight="false" outlineLevel="0" collapsed="false">
      <c r="A8" s="361" t="n">
        <v>7</v>
      </c>
      <c r="B8" s="361" t="s">
        <v>525</v>
      </c>
      <c r="C8" s="361" t="s">
        <v>535</v>
      </c>
      <c r="D8" s="361" t="s">
        <v>536</v>
      </c>
      <c r="E8" s="361" t="s">
        <v>527</v>
      </c>
      <c r="F8" s="361" t="s">
        <v>528</v>
      </c>
      <c r="G8" s="361" t="s">
        <v>529</v>
      </c>
      <c r="H8" s="361" t="s">
        <v>29</v>
      </c>
    </row>
    <row r="9" customFormat="false" ht="11.25" hidden="false" customHeight="false" outlineLevel="0" collapsed="false">
      <c r="A9" s="361" t="n">
        <v>8</v>
      </c>
      <c r="B9" s="361" t="s">
        <v>525</v>
      </c>
      <c r="C9" s="361" t="s">
        <v>537</v>
      </c>
      <c r="D9" s="361" t="s">
        <v>538</v>
      </c>
      <c r="E9" s="361" t="s">
        <v>527</v>
      </c>
      <c r="F9" s="361" t="s">
        <v>528</v>
      </c>
      <c r="G9" s="361" t="s">
        <v>529</v>
      </c>
      <c r="H9" s="361" t="s">
        <v>29</v>
      </c>
    </row>
    <row r="10" customFormat="false" ht="11.25" hidden="false" customHeight="false" outlineLevel="0" collapsed="false">
      <c r="A10" s="361" t="n">
        <v>9</v>
      </c>
      <c r="B10" s="361" t="s">
        <v>525</v>
      </c>
      <c r="C10" s="361" t="s">
        <v>539</v>
      </c>
      <c r="D10" s="361" t="s">
        <v>540</v>
      </c>
      <c r="E10" s="361" t="s">
        <v>527</v>
      </c>
      <c r="F10" s="361" t="s">
        <v>528</v>
      </c>
      <c r="G10" s="361" t="s">
        <v>529</v>
      </c>
      <c r="H10" s="361" t="s">
        <v>29</v>
      </c>
    </row>
    <row r="11" customFormat="false" ht="11.25" hidden="false" customHeight="false" outlineLevel="0" collapsed="false">
      <c r="A11" s="361" t="n">
        <v>10</v>
      </c>
      <c r="B11" s="361" t="s">
        <v>525</v>
      </c>
      <c r="C11" s="361" t="s">
        <v>541</v>
      </c>
      <c r="D11" s="361" t="s">
        <v>542</v>
      </c>
      <c r="E11" s="361" t="s">
        <v>527</v>
      </c>
      <c r="F11" s="361" t="s">
        <v>528</v>
      </c>
      <c r="G11" s="361" t="s">
        <v>529</v>
      </c>
      <c r="H11" s="361" t="s">
        <v>29</v>
      </c>
    </row>
    <row r="12" customFormat="false" ht="11.25" hidden="false" customHeight="false" outlineLevel="0" collapsed="false">
      <c r="A12" s="361" t="n">
        <v>11</v>
      </c>
      <c r="B12" s="361" t="s">
        <v>525</v>
      </c>
      <c r="C12" s="361" t="s">
        <v>543</v>
      </c>
      <c r="D12" s="361" t="s">
        <v>544</v>
      </c>
      <c r="E12" s="361" t="s">
        <v>527</v>
      </c>
      <c r="F12" s="361" t="s">
        <v>528</v>
      </c>
      <c r="G12" s="361" t="s">
        <v>529</v>
      </c>
      <c r="H12" s="361" t="s">
        <v>29</v>
      </c>
    </row>
    <row r="13" customFormat="false" ht="11.25" hidden="false" customHeight="false" outlineLevel="0" collapsed="false">
      <c r="A13" s="361" t="n">
        <v>12</v>
      </c>
      <c r="B13" s="361" t="s">
        <v>525</v>
      </c>
      <c r="C13" s="361" t="s">
        <v>545</v>
      </c>
      <c r="D13" s="361" t="s">
        <v>546</v>
      </c>
      <c r="E13" s="361" t="s">
        <v>527</v>
      </c>
      <c r="F13" s="361" t="s">
        <v>528</v>
      </c>
      <c r="G13" s="361" t="s">
        <v>529</v>
      </c>
      <c r="H13" s="361" t="s">
        <v>29</v>
      </c>
    </row>
    <row r="14" customFormat="false" ht="11.25" hidden="false" customHeight="false" outlineLevel="0" collapsed="false">
      <c r="A14" s="361" t="n">
        <v>13</v>
      </c>
      <c r="B14" s="361" t="s">
        <v>525</v>
      </c>
      <c r="C14" s="361" t="s">
        <v>547</v>
      </c>
      <c r="D14" s="361" t="s">
        <v>548</v>
      </c>
      <c r="E14" s="361" t="s">
        <v>527</v>
      </c>
      <c r="F14" s="361" t="s">
        <v>528</v>
      </c>
      <c r="G14" s="361" t="s">
        <v>529</v>
      </c>
      <c r="H14" s="361" t="s">
        <v>29</v>
      </c>
    </row>
    <row r="15" customFormat="false" ht="11.25" hidden="false" customHeight="false" outlineLevel="0" collapsed="false">
      <c r="A15" s="361" t="n">
        <v>14</v>
      </c>
      <c r="B15" s="361" t="s">
        <v>525</v>
      </c>
      <c r="C15" s="361" t="s">
        <v>521</v>
      </c>
      <c r="D15" s="361" t="s">
        <v>549</v>
      </c>
      <c r="E15" s="361" t="s">
        <v>527</v>
      </c>
      <c r="F15" s="361" t="s">
        <v>528</v>
      </c>
      <c r="G15" s="361" t="s">
        <v>529</v>
      </c>
      <c r="H15" s="361" t="s">
        <v>29</v>
      </c>
    </row>
    <row r="16" customFormat="false" ht="11.25" hidden="false" customHeight="false" outlineLevel="0" collapsed="false">
      <c r="A16" s="361" t="n">
        <v>15</v>
      </c>
      <c r="B16" s="361" t="s">
        <v>550</v>
      </c>
      <c r="C16" s="361" t="s">
        <v>550</v>
      </c>
      <c r="D16" s="361" t="s">
        <v>551</v>
      </c>
      <c r="E16" s="361" t="s">
        <v>552</v>
      </c>
      <c r="F16" s="361" t="s">
        <v>553</v>
      </c>
      <c r="G16" s="361" t="s">
        <v>554</v>
      </c>
      <c r="H16" s="361" t="s">
        <v>351</v>
      </c>
    </row>
    <row r="17" customFormat="false" ht="11.25" hidden="false" customHeight="false" outlineLevel="0" collapsed="false">
      <c r="A17" s="361" t="n">
        <v>16</v>
      </c>
      <c r="B17" s="361" t="s">
        <v>555</v>
      </c>
      <c r="C17" s="361" t="s">
        <v>556</v>
      </c>
      <c r="D17" s="361" t="s">
        <v>557</v>
      </c>
      <c r="E17" s="361" t="s">
        <v>19</v>
      </c>
      <c r="F17" s="361" t="s">
        <v>25</v>
      </c>
      <c r="G17" s="361" t="s">
        <v>27</v>
      </c>
      <c r="H17" s="361" t="s">
        <v>29</v>
      </c>
    </row>
    <row r="18" customFormat="false" ht="11.25" hidden="false" customHeight="false" outlineLevel="0" collapsed="false">
      <c r="A18" s="361" t="n">
        <v>17</v>
      </c>
      <c r="B18" s="361" t="s">
        <v>558</v>
      </c>
      <c r="C18" s="361" t="s">
        <v>558</v>
      </c>
      <c r="D18" s="361" t="s">
        <v>559</v>
      </c>
      <c r="E18" s="361" t="s">
        <v>560</v>
      </c>
      <c r="F18" s="361" t="s">
        <v>561</v>
      </c>
      <c r="G18" s="361" t="s">
        <v>562</v>
      </c>
      <c r="H18" s="361" t="s">
        <v>29</v>
      </c>
    </row>
    <row r="19" customFormat="false" ht="11.25" hidden="false" customHeight="false" outlineLevel="0" collapsed="false">
      <c r="A19" s="361" t="n">
        <v>18</v>
      </c>
      <c r="B19" s="361" t="s">
        <v>563</v>
      </c>
      <c r="C19" s="361" t="s">
        <v>564</v>
      </c>
      <c r="D19" s="361" t="s">
        <v>565</v>
      </c>
      <c r="E19" s="361" t="s">
        <v>566</v>
      </c>
      <c r="F19" s="361" t="s">
        <v>567</v>
      </c>
      <c r="G19" s="361" t="s">
        <v>516</v>
      </c>
      <c r="H19" s="361" t="s">
        <v>29</v>
      </c>
    </row>
    <row r="20" customFormat="false" ht="11.25" hidden="false" customHeight="false" outlineLevel="0" collapsed="false">
      <c r="A20" s="361" t="n">
        <v>19</v>
      </c>
      <c r="B20" s="361" t="s">
        <v>563</v>
      </c>
      <c r="C20" s="361" t="s">
        <v>564</v>
      </c>
      <c r="D20" s="361" t="s">
        <v>565</v>
      </c>
      <c r="E20" s="361" t="s">
        <v>527</v>
      </c>
      <c r="F20" s="361" t="s">
        <v>528</v>
      </c>
      <c r="G20" s="361" t="s">
        <v>529</v>
      </c>
      <c r="H20" s="361" t="s">
        <v>29</v>
      </c>
    </row>
    <row r="21" customFormat="false" ht="11.25" hidden="false" customHeight="false" outlineLevel="0" collapsed="false">
      <c r="A21" s="361" t="n">
        <v>20</v>
      </c>
      <c r="B21" s="361" t="s">
        <v>563</v>
      </c>
      <c r="C21" s="361" t="s">
        <v>563</v>
      </c>
      <c r="D21" s="361" t="s">
        <v>568</v>
      </c>
      <c r="E21" s="361" t="s">
        <v>527</v>
      </c>
      <c r="F21" s="361" t="s">
        <v>528</v>
      </c>
      <c r="G21" s="361" t="s">
        <v>529</v>
      </c>
      <c r="H21" s="361" t="s">
        <v>29</v>
      </c>
    </row>
    <row r="22" customFormat="false" ht="11.25" hidden="false" customHeight="false" outlineLevel="0" collapsed="false">
      <c r="A22" s="361" t="n">
        <v>21</v>
      </c>
      <c r="B22" s="361" t="s">
        <v>563</v>
      </c>
      <c r="C22" s="361" t="s">
        <v>569</v>
      </c>
      <c r="D22" s="361" t="s">
        <v>570</v>
      </c>
      <c r="E22" s="361" t="s">
        <v>527</v>
      </c>
      <c r="F22" s="361" t="s">
        <v>528</v>
      </c>
      <c r="G22" s="361" t="s">
        <v>529</v>
      </c>
      <c r="H22" s="361" t="s">
        <v>29</v>
      </c>
    </row>
    <row r="23" customFormat="false" ht="11.25" hidden="false" customHeight="false" outlineLevel="0" collapsed="false">
      <c r="A23" s="361" t="n">
        <v>22</v>
      </c>
      <c r="B23" s="361" t="s">
        <v>563</v>
      </c>
      <c r="C23" s="361" t="s">
        <v>571</v>
      </c>
      <c r="D23" s="361" t="s">
        <v>572</v>
      </c>
      <c r="E23" s="361" t="s">
        <v>527</v>
      </c>
      <c r="F23" s="361" t="s">
        <v>528</v>
      </c>
      <c r="G23" s="361" t="s">
        <v>529</v>
      </c>
      <c r="H23" s="361" t="s">
        <v>29</v>
      </c>
    </row>
    <row r="24" customFormat="false" ht="11.25" hidden="false" customHeight="false" outlineLevel="0" collapsed="false">
      <c r="A24" s="361" t="n">
        <v>23</v>
      </c>
      <c r="B24" s="361" t="s">
        <v>563</v>
      </c>
      <c r="C24" s="361" t="s">
        <v>573</v>
      </c>
      <c r="D24" s="361" t="s">
        <v>574</v>
      </c>
      <c r="E24" s="361" t="s">
        <v>527</v>
      </c>
      <c r="F24" s="361" t="s">
        <v>528</v>
      </c>
      <c r="G24" s="361" t="s">
        <v>529</v>
      </c>
      <c r="H24" s="361" t="s">
        <v>29</v>
      </c>
    </row>
    <row r="25" customFormat="false" ht="11.25" hidden="false" customHeight="false" outlineLevel="0" collapsed="false">
      <c r="A25" s="361" t="n">
        <v>24</v>
      </c>
      <c r="B25" s="361" t="s">
        <v>563</v>
      </c>
      <c r="C25" s="361" t="s">
        <v>575</v>
      </c>
      <c r="D25" s="361" t="s">
        <v>576</v>
      </c>
      <c r="E25" s="361" t="s">
        <v>527</v>
      </c>
      <c r="F25" s="361" t="s">
        <v>528</v>
      </c>
      <c r="G25" s="361" t="s">
        <v>529</v>
      </c>
      <c r="H25" s="361" t="s">
        <v>29</v>
      </c>
    </row>
    <row r="26" customFormat="false" ht="11.25" hidden="false" customHeight="false" outlineLevel="0" collapsed="false">
      <c r="A26" s="361" t="n">
        <v>25</v>
      </c>
      <c r="B26" s="361" t="s">
        <v>563</v>
      </c>
      <c r="C26" s="361" t="s">
        <v>577</v>
      </c>
      <c r="D26" s="361" t="s">
        <v>578</v>
      </c>
      <c r="E26" s="361" t="s">
        <v>527</v>
      </c>
      <c r="F26" s="361" t="s">
        <v>528</v>
      </c>
      <c r="G26" s="361" t="s">
        <v>529</v>
      </c>
      <c r="H26" s="361" t="s">
        <v>29</v>
      </c>
    </row>
    <row r="27" customFormat="false" ht="11.25" hidden="false" customHeight="false" outlineLevel="0" collapsed="false">
      <c r="A27" s="361" t="n">
        <v>26</v>
      </c>
      <c r="B27" s="361" t="s">
        <v>579</v>
      </c>
      <c r="C27" s="361" t="s">
        <v>580</v>
      </c>
      <c r="D27" s="361" t="s">
        <v>581</v>
      </c>
      <c r="E27" s="361" t="s">
        <v>582</v>
      </c>
      <c r="F27" s="361" t="s">
        <v>583</v>
      </c>
      <c r="G27" s="361" t="s">
        <v>584</v>
      </c>
      <c r="H27" s="361" t="s">
        <v>351</v>
      </c>
    </row>
    <row r="28" customFormat="false" ht="11.25" hidden="false" customHeight="false" outlineLevel="0" collapsed="false">
      <c r="A28" s="361" t="n">
        <v>27</v>
      </c>
      <c r="B28" s="361" t="s">
        <v>585</v>
      </c>
      <c r="C28" s="361" t="s">
        <v>586</v>
      </c>
      <c r="D28" s="361" t="s">
        <v>587</v>
      </c>
      <c r="E28" s="361" t="s">
        <v>527</v>
      </c>
      <c r="F28" s="361" t="s">
        <v>528</v>
      </c>
      <c r="G28" s="361" t="s">
        <v>529</v>
      </c>
      <c r="H28" s="361" t="s">
        <v>29</v>
      </c>
    </row>
    <row r="29" customFormat="false" ht="11.25" hidden="false" customHeight="false" outlineLevel="0" collapsed="false">
      <c r="A29" s="361" t="n">
        <v>28</v>
      </c>
      <c r="B29" s="361" t="s">
        <v>585</v>
      </c>
      <c r="C29" s="361" t="s">
        <v>588</v>
      </c>
      <c r="D29" s="361" t="s">
        <v>589</v>
      </c>
      <c r="E29" s="361" t="s">
        <v>527</v>
      </c>
      <c r="F29" s="361" t="s">
        <v>528</v>
      </c>
      <c r="G29" s="361" t="s">
        <v>529</v>
      </c>
      <c r="H29" s="361" t="s">
        <v>29</v>
      </c>
    </row>
    <row r="30" customFormat="false" ht="11.25" hidden="false" customHeight="false" outlineLevel="0" collapsed="false">
      <c r="A30" s="361" t="n">
        <v>29</v>
      </c>
      <c r="B30" s="361" t="s">
        <v>585</v>
      </c>
      <c r="C30" s="361" t="s">
        <v>590</v>
      </c>
      <c r="D30" s="361" t="s">
        <v>591</v>
      </c>
      <c r="E30" s="361" t="s">
        <v>527</v>
      </c>
      <c r="F30" s="361" t="s">
        <v>528</v>
      </c>
      <c r="G30" s="361" t="s">
        <v>529</v>
      </c>
      <c r="H30" s="361" t="s">
        <v>29</v>
      </c>
    </row>
    <row r="31" customFormat="false" ht="11.25" hidden="false" customHeight="false" outlineLevel="0" collapsed="false">
      <c r="A31" s="361" t="n">
        <v>30</v>
      </c>
      <c r="B31" s="361" t="s">
        <v>585</v>
      </c>
      <c r="C31" s="361" t="s">
        <v>592</v>
      </c>
      <c r="D31" s="361" t="s">
        <v>593</v>
      </c>
      <c r="E31" s="361" t="s">
        <v>527</v>
      </c>
      <c r="F31" s="361" t="s">
        <v>528</v>
      </c>
      <c r="G31" s="361" t="s">
        <v>529</v>
      </c>
      <c r="H31" s="361" t="s">
        <v>29</v>
      </c>
    </row>
    <row r="32" customFormat="false" ht="11.25" hidden="false" customHeight="false" outlineLevel="0" collapsed="false">
      <c r="A32" s="361" t="n">
        <v>31</v>
      </c>
      <c r="B32" s="361" t="s">
        <v>585</v>
      </c>
      <c r="C32" s="361" t="s">
        <v>585</v>
      </c>
      <c r="D32" s="361" t="s">
        <v>594</v>
      </c>
      <c r="E32" s="361" t="s">
        <v>527</v>
      </c>
      <c r="F32" s="361" t="s">
        <v>528</v>
      </c>
      <c r="G32" s="361" t="s">
        <v>529</v>
      </c>
      <c r="H32" s="361" t="s">
        <v>29</v>
      </c>
    </row>
    <row r="33" customFormat="false" ht="11.25" hidden="false" customHeight="false" outlineLevel="0" collapsed="false">
      <c r="A33" s="361" t="n">
        <v>32</v>
      </c>
      <c r="B33" s="361" t="s">
        <v>585</v>
      </c>
      <c r="C33" s="361" t="s">
        <v>595</v>
      </c>
      <c r="D33" s="361" t="s">
        <v>596</v>
      </c>
      <c r="E33" s="361" t="s">
        <v>527</v>
      </c>
      <c r="F33" s="361" t="s">
        <v>528</v>
      </c>
      <c r="G33" s="361" t="s">
        <v>529</v>
      </c>
      <c r="H33" s="361" t="s">
        <v>29</v>
      </c>
    </row>
    <row r="34" customFormat="false" ht="11.25" hidden="false" customHeight="false" outlineLevel="0" collapsed="false">
      <c r="A34" s="361" t="n">
        <v>33</v>
      </c>
      <c r="B34" s="361" t="s">
        <v>585</v>
      </c>
      <c r="C34" s="361" t="s">
        <v>597</v>
      </c>
      <c r="D34" s="361" t="s">
        <v>598</v>
      </c>
      <c r="E34" s="361" t="s">
        <v>527</v>
      </c>
      <c r="F34" s="361" t="s">
        <v>528</v>
      </c>
      <c r="G34" s="361" t="s">
        <v>529</v>
      </c>
      <c r="H34" s="361" t="s">
        <v>29</v>
      </c>
    </row>
    <row r="35" customFormat="false" ht="11.25" hidden="false" customHeight="false" outlineLevel="0" collapsed="false">
      <c r="A35" s="361" t="n">
        <v>34</v>
      </c>
      <c r="B35" s="361" t="s">
        <v>585</v>
      </c>
      <c r="C35" s="361" t="s">
        <v>599</v>
      </c>
      <c r="D35" s="361" t="s">
        <v>600</v>
      </c>
      <c r="E35" s="361" t="s">
        <v>527</v>
      </c>
      <c r="F35" s="361" t="s">
        <v>528</v>
      </c>
      <c r="G35" s="361" t="s">
        <v>529</v>
      </c>
      <c r="H35" s="361" t="s">
        <v>29</v>
      </c>
    </row>
    <row r="36" customFormat="false" ht="11.25" hidden="false" customHeight="false" outlineLevel="0" collapsed="false">
      <c r="A36" s="361" t="n">
        <v>35</v>
      </c>
      <c r="B36" s="361" t="s">
        <v>585</v>
      </c>
      <c r="C36" s="361" t="s">
        <v>601</v>
      </c>
      <c r="D36" s="361" t="s">
        <v>602</v>
      </c>
      <c r="E36" s="361" t="s">
        <v>527</v>
      </c>
      <c r="F36" s="361" t="s">
        <v>528</v>
      </c>
      <c r="G36" s="361" t="s">
        <v>529</v>
      </c>
      <c r="H36" s="361" t="s">
        <v>29</v>
      </c>
    </row>
    <row r="37" customFormat="false" ht="11.25" hidden="false" customHeight="false" outlineLevel="0" collapsed="false">
      <c r="A37" s="361" t="n">
        <v>36</v>
      </c>
      <c r="B37" s="361" t="s">
        <v>585</v>
      </c>
      <c r="C37" s="361" t="s">
        <v>603</v>
      </c>
      <c r="D37" s="361" t="s">
        <v>604</v>
      </c>
      <c r="E37" s="361" t="s">
        <v>527</v>
      </c>
      <c r="F37" s="361" t="s">
        <v>528</v>
      </c>
      <c r="G37" s="361" t="s">
        <v>529</v>
      </c>
      <c r="H37" s="361" t="s">
        <v>29</v>
      </c>
    </row>
    <row r="38" customFormat="false" ht="11.25" hidden="false" customHeight="false" outlineLevel="0" collapsed="false">
      <c r="A38" s="361" t="n">
        <v>37</v>
      </c>
      <c r="B38" s="361" t="s">
        <v>585</v>
      </c>
      <c r="C38" s="361" t="s">
        <v>605</v>
      </c>
      <c r="D38" s="361" t="s">
        <v>606</v>
      </c>
      <c r="E38" s="361" t="s">
        <v>527</v>
      </c>
      <c r="F38" s="361" t="s">
        <v>528</v>
      </c>
      <c r="G38" s="361" t="s">
        <v>529</v>
      </c>
      <c r="H38" s="361" t="s">
        <v>29</v>
      </c>
    </row>
    <row r="39" customFormat="false" ht="11.25" hidden="false" customHeight="false" outlineLevel="0" collapsed="false">
      <c r="A39" s="361" t="n">
        <v>38</v>
      </c>
      <c r="B39" s="361" t="s">
        <v>585</v>
      </c>
      <c r="C39" s="361" t="s">
        <v>607</v>
      </c>
      <c r="D39" s="361" t="s">
        <v>608</v>
      </c>
      <c r="E39" s="361" t="s">
        <v>527</v>
      </c>
      <c r="F39" s="361" t="s">
        <v>528</v>
      </c>
      <c r="G39" s="361" t="s">
        <v>529</v>
      </c>
      <c r="H39" s="361" t="s">
        <v>29</v>
      </c>
    </row>
    <row r="40" customFormat="false" ht="11.25" hidden="false" customHeight="false" outlineLevel="0" collapsed="false">
      <c r="A40" s="361" t="n">
        <v>39</v>
      </c>
      <c r="B40" s="361" t="s">
        <v>585</v>
      </c>
      <c r="C40" s="361" t="s">
        <v>609</v>
      </c>
      <c r="D40" s="361" t="s">
        <v>610</v>
      </c>
      <c r="E40" s="361" t="s">
        <v>527</v>
      </c>
      <c r="F40" s="361" t="s">
        <v>528</v>
      </c>
      <c r="G40" s="361" t="s">
        <v>529</v>
      </c>
      <c r="H40" s="361" t="s">
        <v>29</v>
      </c>
    </row>
    <row r="41" customFormat="false" ht="11.25" hidden="false" customHeight="false" outlineLevel="0" collapsed="false">
      <c r="A41" s="361" t="n">
        <v>40</v>
      </c>
      <c r="B41" s="361" t="s">
        <v>585</v>
      </c>
      <c r="C41" s="361" t="s">
        <v>611</v>
      </c>
      <c r="D41" s="361" t="s">
        <v>612</v>
      </c>
      <c r="E41" s="361" t="s">
        <v>527</v>
      </c>
      <c r="F41" s="361" t="s">
        <v>528</v>
      </c>
      <c r="G41" s="361" t="s">
        <v>529</v>
      </c>
      <c r="H41" s="361" t="s">
        <v>29</v>
      </c>
    </row>
    <row r="42" customFormat="false" ht="11.25" hidden="false" customHeight="false" outlineLevel="0" collapsed="false">
      <c r="A42" s="361" t="n">
        <v>41</v>
      </c>
      <c r="B42" s="361" t="s">
        <v>585</v>
      </c>
      <c r="C42" s="361" t="s">
        <v>613</v>
      </c>
      <c r="D42" s="361" t="s">
        <v>614</v>
      </c>
      <c r="E42" s="361" t="s">
        <v>527</v>
      </c>
      <c r="F42" s="361" t="s">
        <v>528</v>
      </c>
      <c r="G42" s="361" t="s">
        <v>529</v>
      </c>
      <c r="H42" s="361" t="s">
        <v>29</v>
      </c>
    </row>
    <row r="43" customFormat="false" ht="11.25" hidden="false" customHeight="false" outlineLevel="0" collapsed="false">
      <c r="A43" s="361" t="n">
        <v>42</v>
      </c>
      <c r="B43" s="361" t="s">
        <v>615</v>
      </c>
      <c r="C43" s="361" t="s">
        <v>616</v>
      </c>
      <c r="D43" s="361" t="s">
        <v>617</v>
      </c>
      <c r="E43" s="361" t="s">
        <v>618</v>
      </c>
      <c r="F43" s="361" t="s">
        <v>619</v>
      </c>
      <c r="G43" s="361" t="s">
        <v>620</v>
      </c>
      <c r="H43" s="361" t="s">
        <v>351</v>
      </c>
    </row>
    <row r="44" customFormat="false" ht="11.25" hidden="false" customHeight="false" outlineLevel="0" collapsed="false">
      <c r="A44" s="361" t="n">
        <v>43</v>
      </c>
      <c r="B44" s="361" t="s">
        <v>621</v>
      </c>
      <c r="C44" s="361" t="s">
        <v>622</v>
      </c>
      <c r="D44" s="361" t="s">
        <v>623</v>
      </c>
      <c r="E44" s="361" t="s">
        <v>624</v>
      </c>
      <c r="F44" s="361" t="s">
        <v>625</v>
      </c>
      <c r="G44" s="361" t="s">
        <v>626</v>
      </c>
      <c r="H44" s="361" t="s">
        <v>351</v>
      </c>
    </row>
    <row r="45" customFormat="false" ht="11.25" hidden="false" customHeight="false" outlineLevel="0" collapsed="false">
      <c r="A45" s="361" t="n">
        <v>44</v>
      </c>
      <c r="B45" s="361" t="s">
        <v>627</v>
      </c>
      <c r="C45" s="361" t="s">
        <v>628</v>
      </c>
      <c r="D45" s="361" t="s">
        <v>629</v>
      </c>
      <c r="E45" s="361" t="s">
        <v>630</v>
      </c>
      <c r="F45" s="361" t="s">
        <v>631</v>
      </c>
      <c r="G45" s="361" t="s">
        <v>632</v>
      </c>
      <c r="H45" s="361" t="s">
        <v>29</v>
      </c>
    </row>
    <row r="46" customFormat="false" ht="11.25" hidden="false" customHeight="false" outlineLevel="0" collapsed="false">
      <c r="A46" s="361" t="n">
        <v>45</v>
      </c>
      <c r="B46" s="361" t="s">
        <v>633</v>
      </c>
      <c r="C46" s="361" t="s">
        <v>634</v>
      </c>
      <c r="D46" s="361" t="s">
        <v>635</v>
      </c>
      <c r="E46" s="361" t="s">
        <v>636</v>
      </c>
      <c r="F46" s="361" t="s">
        <v>637</v>
      </c>
      <c r="G46" s="361" t="s">
        <v>638</v>
      </c>
      <c r="H46" s="361" t="s">
        <v>351</v>
      </c>
    </row>
    <row r="47" customFormat="false" ht="11.25" hidden="false" customHeight="false" outlineLevel="0" collapsed="false">
      <c r="A47" s="361" t="n">
        <v>46</v>
      </c>
      <c r="B47" s="361" t="s">
        <v>34</v>
      </c>
      <c r="C47" s="361" t="s">
        <v>639</v>
      </c>
      <c r="D47" s="361" t="s">
        <v>640</v>
      </c>
      <c r="E47" s="361" t="s">
        <v>641</v>
      </c>
      <c r="F47" s="361" t="s">
        <v>642</v>
      </c>
      <c r="G47" s="361" t="s">
        <v>643</v>
      </c>
      <c r="H47" s="361" t="s">
        <v>29</v>
      </c>
    </row>
    <row r="48" customFormat="false" ht="11.25" hidden="false" customHeight="false" outlineLevel="0" collapsed="false">
      <c r="A48" s="361" t="n">
        <v>47</v>
      </c>
      <c r="B48" s="361" t="s">
        <v>34</v>
      </c>
      <c r="C48" s="361" t="s">
        <v>644</v>
      </c>
      <c r="D48" s="361" t="s">
        <v>645</v>
      </c>
      <c r="E48" s="361" t="s">
        <v>646</v>
      </c>
      <c r="F48" s="361" t="s">
        <v>647</v>
      </c>
      <c r="G48" s="361" t="s">
        <v>648</v>
      </c>
      <c r="H48" s="361" t="s">
        <v>29</v>
      </c>
    </row>
    <row r="49" customFormat="false" ht="11.25" hidden="false" customHeight="false" outlineLevel="0" collapsed="false">
      <c r="A49" s="361" t="n">
        <v>48</v>
      </c>
      <c r="B49" s="361" t="s">
        <v>34</v>
      </c>
      <c r="C49" s="361" t="s">
        <v>38</v>
      </c>
      <c r="D49" s="361" t="s">
        <v>40</v>
      </c>
      <c r="E49" s="361" t="s">
        <v>649</v>
      </c>
      <c r="F49" s="361" t="s">
        <v>25</v>
      </c>
      <c r="G49" s="361" t="s">
        <v>643</v>
      </c>
      <c r="H49" s="361" t="s">
        <v>29</v>
      </c>
    </row>
    <row r="50" customFormat="false" ht="11.25" hidden="false" customHeight="false" outlineLevel="0" collapsed="false">
      <c r="A50" s="361" t="n">
        <v>49</v>
      </c>
      <c r="B50" s="361" t="s">
        <v>34</v>
      </c>
      <c r="C50" s="361" t="s">
        <v>38</v>
      </c>
      <c r="D50" s="361" t="s">
        <v>40</v>
      </c>
      <c r="E50" s="361" t="s">
        <v>650</v>
      </c>
      <c r="F50" s="361" t="s">
        <v>651</v>
      </c>
      <c r="G50" s="361" t="s">
        <v>643</v>
      </c>
      <c r="H50" s="361" t="s">
        <v>351</v>
      </c>
    </row>
    <row r="51" customFormat="false" ht="11.25" hidden="false" customHeight="false" outlineLevel="0" collapsed="false">
      <c r="A51" s="361" t="n">
        <v>50</v>
      </c>
      <c r="B51" s="361" t="s">
        <v>34</v>
      </c>
      <c r="C51" s="361" t="s">
        <v>652</v>
      </c>
      <c r="D51" s="361" t="s">
        <v>653</v>
      </c>
      <c r="E51" s="361" t="s">
        <v>654</v>
      </c>
      <c r="F51" s="361" t="s">
        <v>655</v>
      </c>
      <c r="G51" s="361" t="s">
        <v>643</v>
      </c>
      <c r="H51" s="361" t="s">
        <v>29</v>
      </c>
    </row>
    <row r="52" customFormat="false" ht="11.25" hidden="false" customHeight="false" outlineLevel="0" collapsed="false">
      <c r="A52" s="361" t="n">
        <v>51</v>
      </c>
      <c r="B52" s="361" t="s">
        <v>34</v>
      </c>
      <c r="C52" s="361" t="s">
        <v>656</v>
      </c>
      <c r="D52" s="361" t="s">
        <v>657</v>
      </c>
      <c r="E52" s="361" t="s">
        <v>658</v>
      </c>
      <c r="F52" s="361" t="s">
        <v>659</v>
      </c>
      <c r="G52" s="361" t="s">
        <v>643</v>
      </c>
      <c r="H52" s="361" t="s">
        <v>29</v>
      </c>
    </row>
    <row r="53" customFormat="false" ht="11.25" hidden="false" customHeight="false" outlineLevel="0" collapsed="false">
      <c r="A53" s="361" t="n">
        <v>52</v>
      </c>
      <c r="B53" s="361" t="s">
        <v>34</v>
      </c>
      <c r="C53" s="361" t="s">
        <v>660</v>
      </c>
      <c r="D53" s="361" t="s">
        <v>661</v>
      </c>
      <c r="E53" s="361" t="s">
        <v>662</v>
      </c>
      <c r="F53" s="361" t="s">
        <v>663</v>
      </c>
      <c r="G53" s="361" t="s">
        <v>643</v>
      </c>
      <c r="H53" s="361" t="s">
        <v>29</v>
      </c>
    </row>
    <row r="54" customFormat="false" ht="11.25" hidden="false" customHeight="false" outlineLevel="0" collapsed="false">
      <c r="A54" s="361" t="n">
        <v>53</v>
      </c>
      <c r="B54" s="361" t="s">
        <v>34</v>
      </c>
      <c r="C54" s="361" t="s">
        <v>664</v>
      </c>
      <c r="D54" s="361" t="s">
        <v>665</v>
      </c>
      <c r="E54" s="361" t="s">
        <v>666</v>
      </c>
      <c r="F54" s="361" t="s">
        <v>667</v>
      </c>
      <c r="G54" s="361" t="s">
        <v>643</v>
      </c>
      <c r="H54" s="361" t="s">
        <v>29</v>
      </c>
    </row>
    <row r="55" customFormat="false" ht="11.25" hidden="false" customHeight="false" outlineLevel="0" collapsed="false">
      <c r="A55" s="361" t="n">
        <v>54</v>
      </c>
      <c r="B55" s="361" t="s">
        <v>34</v>
      </c>
      <c r="C55" s="361" t="s">
        <v>668</v>
      </c>
      <c r="D55" s="361" t="s">
        <v>669</v>
      </c>
      <c r="E55" s="361" t="s">
        <v>670</v>
      </c>
      <c r="F55" s="361" t="s">
        <v>671</v>
      </c>
      <c r="G55" s="361" t="s">
        <v>643</v>
      </c>
      <c r="H55" s="361" t="s">
        <v>29</v>
      </c>
    </row>
    <row r="56" customFormat="false" ht="11.25" hidden="false" customHeight="false" outlineLevel="0" collapsed="false">
      <c r="A56" s="361" t="n">
        <v>55</v>
      </c>
      <c r="B56" s="361" t="s">
        <v>34</v>
      </c>
      <c r="C56" s="361" t="s">
        <v>672</v>
      </c>
      <c r="D56" s="361" t="s">
        <v>673</v>
      </c>
      <c r="E56" s="361" t="s">
        <v>674</v>
      </c>
      <c r="F56" s="361" t="s">
        <v>675</v>
      </c>
      <c r="G56" s="361" t="s">
        <v>643</v>
      </c>
      <c r="H56" s="361" t="s">
        <v>29</v>
      </c>
    </row>
    <row r="57" customFormat="false" ht="11.25" hidden="false" customHeight="false" outlineLevel="0" collapsed="false">
      <c r="A57" s="361" t="n">
        <v>56</v>
      </c>
      <c r="B57" s="361" t="s">
        <v>34</v>
      </c>
      <c r="C57" s="361" t="s">
        <v>676</v>
      </c>
      <c r="D57" s="361" t="s">
        <v>677</v>
      </c>
      <c r="E57" s="361" t="s">
        <v>678</v>
      </c>
      <c r="F57" s="361" t="s">
        <v>679</v>
      </c>
      <c r="G57" s="361" t="s">
        <v>643</v>
      </c>
      <c r="H57" s="361" t="s">
        <v>29</v>
      </c>
    </row>
    <row r="58" customFormat="false" ht="11.25" hidden="false" customHeight="false" outlineLevel="0" collapsed="false">
      <c r="A58" s="361" t="n">
        <v>57</v>
      </c>
      <c r="B58" s="361" t="s">
        <v>34</v>
      </c>
      <c r="C58" s="361" t="s">
        <v>680</v>
      </c>
      <c r="D58" s="361" t="s">
        <v>681</v>
      </c>
      <c r="E58" s="361" t="s">
        <v>682</v>
      </c>
      <c r="F58" s="361" t="s">
        <v>683</v>
      </c>
      <c r="G58" s="361" t="s">
        <v>684</v>
      </c>
      <c r="H58" s="361" t="s">
        <v>29</v>
      </c>
    </row>
    <row r="59" customFormat="false" ht="11.25" hidden="false" customHeight="false" outlineLevel="0" collapsed="false">
      <c r="A59" s="361" t="n">
        <v>58</v>
      </c>
      <c r="B59" s="361" t="s">
        <v>34</v>
      </c>
      <c r="C59" s="361" t="s">
        <v>685</v>
      </c>
      <c r="D59" s="361" t="s">
        <v>686</v>
      </c>
      <c r="E59" s="361" t="s">
        <v>687</v>
      </c>
      <c r="F59" s="361" t="s">
        <v>688</v>
      </c>
      <c r="G59" s="361" t="s">
        <v>643</v>
      </c>
      <c r="H59" s="361" t="s">
        <v>29</v>
      </c>
    </row>
    <row r="60" customFormat="false" ht="11.25" hidden="false" customHeight="false" outlineLevel="0" collapsed="false">
      <c r="A60" s="361" t="n">
        <v>59</v>
      </c>
      <c r="B60" s="361" t="s">
        <v>34</v>
      </c>
      <c r="C60" s="361" t="s">
        <v>689</v>
      </c>
      <c r="D60" s="361" t="s">
        <v>690</v>
      </c>
      <c r="E60" s="361" t="s">
        <v>691</v>
      </c>
      <c r="F60" s="361" t="s">
        <v>692</v>
      </c>
      <c r="G60" s="361" t="s">
        <v>643</v>
      </c>
      <c r="H60" s="361" t="s">
        <v>29</v>
      </c>
    </row>
    <row r="61" customFormat="false" ht="11.25" hidden="false" customHeight="false" outlineLevel="0" collapsed="false">
      <c r="A61" s="361" t="n">
        <v>60</v>
      </c>
      <c r="B61" s="361" t="s">
        <v>693</v>
      </c>
      <c r="C61" s="361" t="s">
        <v>694</v>
      </c>
      <c r="D61" s="361" t="s">
        <v>695</v>
      </c>
      <c r="E61" s="361" t="s">
        <v>696</v>
      </c>
      <c r="F61" s="361" t="s">
        <v>697</v>
      </c>
      <c r="G61" s="361" t="s">
        <v>698</v>
      </c>
      <c r="H61" s="361" t="s">
        <v>29</v>
      </c>
    </row>
    <row r="62" customFormat="false" ht="11.25" hidden="false" customHeight="false" outlineLevel="0" collapsed="false">
      <c r="A62" s="361" t="n">
        <v>61</v>
      </c>
      <c r="B62" s="361" t="s">
        <v>699</v>
      </c>
      <c r="C62" s="361" t="s">
        <v>700</v>
      </c>
      <c r="D62" s="361" t="s">
        <v>701</v>
      </c>
      <c r="E62" s="361" t="s">
        <v>527</v>
      </c>
      <c r="F62" s="361" t="s">
        <v>528</v>
      </c>
      <c r="G62" s="361" t="s">
        <v>529</v>
      </c>
      <c r="H62" s="361" t="s">
        <v>29</v>
      </c>
    </row>
    <row r="63" customFormat="false" ht="11.25" hidden="false" customHeight="false" outlineLevel="0" collapsed="false">
      <c r="A63" s="361" t="n">
        <v>62</v>
      </c>
      <c r="B63" s="361" t="s">
        <v>699</v>
      </c>
      <c r="C63" s="361" t="s">
        <v>702</v>
      </c>
      <c r="D63" s="361" t="s">
        <v>703</v>
      </c>
      <c r="E63" s="361" t="s">
        <v>527</v>
      </c>
      <c r="F63" s="361" t="s">
        <v>528</v>
      </c>
      <c r="G63" s="361" t="s">
        <v>529</v>
      </c>
      <c r="H63" s="361" t="s">
        <v>29</v>
      </c>
    </row>
    <row r="64" customFormat="false" ht="11.25" hidden="false" customHeight="false" outlineLevel="0" collapsed="false">
      <c r="A64" s="361" t="n">
        <v>63</v>
      </c>
      <c r="B64" s="361" t="s">
        <v>699</v>
      </c>
      <c r="C64" s="361" t="s">
        <v>704</v>
      </c>
      <c r="D64" s="361" t="s">
        <v>705</v>
      </c>
      <c r="E64" s="361" t="s">
        <v>706</v>
      </c>
      <c r="F64" s="361" t="s">
        <v>707</v>
      </c>
      <c r="G64" s="361" t="s">
        <v>626</v>
      </c>
      <c r="H64" s="361" t="s">
        <v>351</v>
      </c>
    </row>
    <row r="65" customFormat="false" ht="11.25" hidden="false" customHeight="false" outlineLevel="0" collapsed="false">
      <c r="A65" s="361" t="n">
        <v>64</v>
      </c>
      <c r="B65" s="361" t="s">
        <v>699</v>
      </c>
      <c r="C65" s="361" t="s">
        <v>704</v>
      </c>
      <c r="D65" s="361" t="s">
        <v>705</v>
      </c>
      <c r="E65" s="361" t="s">
        <v>527</v>
      </c>
      <c r="F65" s="361" t="s">
        <v>528</v>
      </c>
      <c r="G65" s="361" t="s">
        <v>529</v>
      </c>
      <c r="H65" s="361" t="s">
        <v>29</v>
      </c>
    </row>
    <row r="66" customFormat="false" ht="11.25" hidden="false" customHeight="false" outlineLevel="0" collapsed="false">
      <c r="A66" s="361" t="n">
        <v>65</v>
      </c>
      <c r="B66" s="361" t="s">
        <v>699</v>
      </c>
      <c r="C66" s="361" t="s">
        <v>708</v>
      </c>
      <c r="D66" s="361" t="s">
        <v>709</v>
      </c>
      <c r="E66" s="361" t="s">
        <v>527</v>
      </c>
      <c r="F66" s="361" t="s">
        <v>528</v>
      </c>
      <c r="G66" s="361" t="s">
        <v>529</v>
      </c>
      <c r="H66" s="361" t="s">
        <v>29</v>
      </c>
    </row>
    <row r="67" customFormat="false" ht="11.25" hidden="false" customHeight="false" outlineLevel="0" collapsed="false">
      <c r="A67" s="361" t="n">
        <v>66</v>
      </c>
      <c r="B67" s="361" t="s">
        <v>699</v>
      </c>
      <c r="C67" s="361" t="s">
        <v>710</v>
      </c>
      <c r="D67" s="361" t="s">
        <v>711</v>
      </c>
      <c r="E67" s="361" t="s">
        <v>527</v>
      </c>
      <c r="F67" s="361" t="s">
        <v>528</v>
      </c>
      <c r="G67" s="361" t="s">
        <v>529</v>
      </c>
      <c r="H67" s="361" t="s">
        <v>29</v>
      </c>
    </row>
    <row r="68" customFormat="false" ht="11.25" hidden="false" customHeight="false" outlineLevel="0" collapsed="false">
      <c r="A68" s="361" t="n">
        <v>67</v>
      </c>
      <c r="B68" s="361" t="s">
        <v>699</v>
      </c>
      <c r="C68" s="361" t="s">
        <v>712</v>
      </c>
      <c r="D68" s="361" t="s">
        <v>713</v>
      </c>
      <c r="E68" s="361" t="s">
        <v>527</v>
      </c>
      <c r="F68" s="361" t="s">
        <v>528</v>
      </c>
      <c r="G68" s="361" t="s">
        <v>529</v>
      </c>
      <c r="H68" s="361" t="s">
        <v>29</v>
      </c>
    </row>
    <row r="69" customFormat="false" ht="11.25" hidden="false" customHeight="false" outlineLevel="0" collapsed="false">
      <c r="A69" s="361" t="n">
        <v>68</v>
      </c>
      <c r="B69" s="361" t="s">
        <v>699</v>
      </c>
      <c r="C69" s="361" t="s">
        <v>714</v>
      </c>
      <c r="D69" s="361" t="s">
        <v>715</v>
      </c>
      <c r="E69" s="361" t="s">
        <v>527</v>
      </c>
      <c r="F69" s="361" t="s">
        <v>528</v>
      </c>
      <c r="G69" s="361" t="s">
        <v>529</v>
      </c>
      <c r="H69" s="361" t="s">
        <v>29</v>
      </c>
    </row>
    <row r="70" customFormat="false" ht="11.25" hidden="false" customHeight="false" outlineLevel="0" collapsed="false">
      <c r="A70" s="361" t="n">
        <v>69</v>
      </c>
      <c r="B70" s="361" t="s">
        <v>699</v>
      </c>
      <c r="C70" s="361" t="s">
        <v>699</v>
      </c>
      <c r="D70" s="361" t="s">
        <v>716</v>
      </c>
      <c r="E70" s="361" t="s">
        <v>527</v>
      </c>
      <c r="F70" s="361" t="s">
        <v>528</v>
      </c>
      <c r="G70" s="361" t="s">
        <v>529</v>
      </c>
      <c r="H70" s="361" t="s">
        <v>29</v>
      </c>
    </row>
    <row r="71" customFormat="false" ht="11.25" hidden="false" customHeight="false" outlineLevel="0" collapsed="false">
      <c r="A71" s="361" t="n">
        <v>70</v>
      </c>
      <c r="B71" s="361" t="s">
        <v>699</v>
      </c>
      <c r="C71" s="361" t="s">
        <v>717</v>
      </c>
      <c r="D71" s="361" t="s">
        <v>718</v>
      </c>
      <c r="E71" s="361" t="s">
        <v>527</v>
      </c>
      <c r="F71" s="361" t="s">
        <v>528</v>
      </c>
      <c r="G71" s="361" t="s">
        <v>529</v>
      </c>
      <c r="H71" s="361" t="s">
        <v>29</v>
      </c>
    </row>
    <row r="72" customFormat="false" ht="11.25" hidden="false" customHeight="false" outlineLevel="0" collapsed="false">
      <c r="A72" s="361" t="n">
        <v>71</v>
      </c>
      <c r="B72" s="361" t="s">
        <v>699</v>
      </c>
      <c r="C72" s="361" t="s">
        <v>719</v>
      </c>
      <c r="D72" s="361" t="s">
        <v>720</v>
      </c>
      <c r="E72" s="361" t="s">
        <v>527</v>
      </c>
      <c r="F72" s="361" t="s">
        <v>528</v>
      </c>
      <c r="G72" s="361" t="s">
        <v>529</v>
      </c>
      <c r="H72" s="361" t="s">
        <v>29</v>
      </c>
    </row>
    <row r="73" customFormat="false" ht="11.25" hidden="false" customHeight="false" outlineLevel="0" collapsed="false">
      <c r="A73" s="361" t="n">
        <v>72</v>
      </c>
      <c r="B73" s="361" t="s">
        <v>699</v>
      </c>
      <c r="C73" s="361" t="s">
        <v>721</v>
      </c>
      <c r="D73" s="361" t="s">
        <v>722</v>
      </c>
      <c r="E73" s="361" t="s">
        <v>527</v>
      </c>
      <c r="F73" s="361" t="s">
        <v>528</v>
      </c>
      <c r="G73" s="361" t="s">
        <v>529</v>
      </c>
      <c r="H73" s="361" t="s">
        <v>29</v>
      </c>
    </row>
    <row r="74" customFormat="false" ht="11.25" hidden="false" customHeight="false" outlineLevel="0" collapsed="false">
      <c r="A74" s="361" t="n">
        <v>73</v>
      </c>
      <c r="B74" s="361" t="s">
        <v>699</v>
      </c>
      <c r="C74" s="361" t="s">
        <v>723</v>
      </c>
      <c r="D74" s="361" t="s">
        <v>724</v>
      </c>
      <c r="E74" s="361" t="s">
        <v>527</v>
      </c>
      <c r="F74" s="361" t="s">
        <v>528</v>
      </c>
      <c r="G74" s="361" t="s">
        <v>529</v>
      </c>
      <c r="H74" s="361" t="s">
        <v>29</v>
      </c>
    </row>
    <row r="75" customFormat="false" ht="11.25" hidden="false" customHeight="false" outlineLevel="0" collapsed="false">
      <c r="A75" s="361" t="n">
        <v>74</v>
      </c>
      <c r="B75" s="361" t="s">
        <v>725</v>
      </c>
      <c r="C75" s="361" t="s">
        <v>726</v>
      </c>
      <c r="D75" s="361" t="s">
        <v>727</v>
      </c>
      <c r="E75" s="361" t="s">
        <v>527</v>
      </c>
      <c r="F75" s="361" t="s">
        <v>528</v>
      </c>
      <c r="G75" s="361" t="s">
        <v>529</v>
      </c>
      <c r="H75" s="361" t="s">
        <v>29</v>
      </c>
    </row>
    <row r="76" customFormat="false" ht="11.25" hidden="false" customHeight="false" outlineLevel="0" collapsed="false">
      <c r="A76" s="361" t="n">
        <v>75</v>
      </c>
      <c r="B76" s="361" t="s">
        <v>725</v>
      </c>
      <c r="C76" s="361" t="s">
        <v>728</v>
      </c>
      <c r="D76" s="361" t="s">
        <v>729</v>
      </c>
      <c r="E76" s="361" t="s">
        <v>527</v>
      </c>
      <c r="F76" s="361" t="s">
        <v>528</v>
      </c>
      <c r="G76" s="361" t="s">
        <v>529</v>
      </c>
      <c r="H76" s="361" t="s">
        <v>29</v>
      </c>
    </row>
    <row r="77" customFormat="false" ht="11.25" hidden="false" customHeight="false" outlineLevel="0" collapsed="false">
      <c r="A77" s="361" t="n">
        <v>76</v>
      </c>
      <c r="B77" s="361" t="s">
        <v>725</v>
      </c>
      <c r="C77" s="361" t="s">
        <v>730</v>
      </c>
      <c r="D77" s="361" t="s">
        <v>731</v>
      </c>
      <c r="E77" s="361" t="s">
        <v>527</v>
      </c>
      <c r="F77" s="361" t="s">
        <v>528</v>
      </c>
      <c r="G77" s="361" t="s">
        <v>529</v>
      </c>
      <c r="H77" s="361" t="s">
        <v>29</v>
      </c>
    </row>
    <row r="78" customFormat="false" ht="11.25" hidden="false" customHeight="false" outlineLevel="0" collapsed="false">
      <c r="A78" s="361" t="n">
        <v>77</v>
      </c>
      <c r="B78" s="361" t="s">
        <v>725</v>
      </c>
      <c r="C78" s="361" t="s">
        <v>732</v>
      </c>
      <c r="D78" s="361" t="s">
        <v>733</v>
      </c>
      <c r="E78" s="361" t="s">
        <v>527</v>
      </c>
      <c r="F78" s="361" t="s">
        <v>528</v>
      </c>
      <c r="G78" s="361" t="s">
        <v>529</v>
      </c>
      <c r="H78" s="361" t="s">
        <v>29</v>
      </c>
    </row>
    <row r="79" customFormat="false" ht="11.25" hidden="false" customHeight="false" outlineLevel="0" collapsed="false">
      <c r="A79" s="361" t="n">
        <v>78</v>
      </c>
      <c r="B79" s="361" t="s">
        <v>725</v>
      </c>
      <c r="C79" s="361" t="s">
        <v>734</v>
      </c>
      <c r="D79" s="361" t="s">
        <v>735</v>
      </c>
      <c r="E79" s="361" t="s">
        <v>527</v>
      </c>
      <c r="F79" s="361" t="s">
        <v>528</v>
      </c>
      <c r="G79" s="361" t="s">
        <v>529</v>
      </c>
      <c r="H79" s="361" t="s">
        <v>29</v>
      </c>
    </row>
    <row r="80" customFormat="false" ht="11.25" hidden="false" customHeight="false" outlineLevel="0" collapsed="false">
      <c r="A80" s="361" t="n">
        <v>79</v>
      </c>
      <c r="B80" s="361" t="s">
        <v>725</v>
      </c>
      <c r="C80" s="361" t="s">
        <v>736</v>
      </c>
      <c r="D80" s="361" t="s">
        <v>737</v>
      </c>
      <c r="E80" s="361" t="s">
        <v>527</v>
      </c>
      <c r="F80" s="361" t="s">
        <v>528</v>
      </c>
      <c r="G80" s="361" t="s">
        <v>529</v>
      </c>
      <c r="H80" s="361" t="s">
        <v>29</v>
      </c>
    </row>
    <row r="81" customFormat="false" ht="11.25" hidden="false" customHeight="false" outlineLevel="0" collapsed="false">
      <c r="A81" s="361" t="n">
        <v>80</v>
      </c>
      <c r="B81" s="361" t="s">
        <v>725</v>
      </c>
      <c r="C81" s="361" t="s">
        <v>738</v>
      </c>
      <c r="D81" s="361" t="s">
        <v>739</v>
      </c>
      <c r="E81" s="361" t="s">
        <v>527</v>
      </c>
      <c r="F81" s="361" t="s">
        <v>528</v>
      </c>
      <c r="G81" s="361" t="s">
        <v>529</v>
      </c>
      <c r="H81" s="361" t="s">
        <v>29</v>
      </c>
    </row>
    <row r="82" customFormat="false" ht="11.25" hidden="false" customHeight="false" outlineLevel="0" collapsed="false">
      <c r="A82" s="361" t="n">
        <v>81</v>
      </c>
      <c r="B82" s="361" t="s">
        <v>725</v>
      </c>
      <c r="C82" s="361" t="s">
        <v>740</v>
      </c>
      <c r="D82" s="361" t="s">
        <v>741</v>
      </c>
      <c r="E82" s="361" t="s">
        <v>527</v>
      </c>
      <c r="F82" s="361" t="s">
        <v>528</v>
      </c>
      <c r="G82" s="361" t="s">
        <v>529</v>
      </c>
      <c r="H82" s="361" t="s">
        <v>29</v>
      </c>
    </row>
    <row r="83" customFormat="false" ht="11.25" hidden="false" customHeight="false" outlineLevel="0" collapsed="false">
      <c r="A83" s="361" t="n">
        <v>82</v>
      </c>
      <c r="B83" s="361" t="s">
        <v>725</v>
      </c>
      <c r="C83" s="361" t="s">
        <v>742</v>
      </c>
      <c r="D83" s="361" t="s">
        <v>743</v>
      </c>
      <c r="E83" s="361" t="s">
        <v>527</v>
      </c>
      <c r="F83" s="361" t="s">
        <v>528</v>
      </c>
      <c r="G83" s="361" t="s">
        <v>529</v>
      </c>
      <c r="H83" s="361" t="s">
        <v>29</v>
      </c>
    </row>
    <row r="84" customFormat="false" ht="11.25" hidden="false" customHeight="false" outlineLevel="0" collapsed="false">
      <c r="A84" s="361" t="n">
        <v>83</v>
      </c>
      <c r="B84" s="361" t="s">
        <v>725</v>
      </c>
      <c r="C84" s="361" t="s">
        <v>744</v>
      </c>
      <c r="D84" s="361" t="s">
        <v>745</v>
      </c>
      <c r="E84" s="361" t="s">
        <v>527</v>
      </c>
      <c r="F84" s="361" t="s">
        <v>528</v>
      </c>
      <c r="G84" s="361" t="s">
        <v>529</v>
      </c>
      <c r="H84" s="361" t="s">
        <v>29</v>
      </c>
    </row>
    <row r="85" customFormat="false" ht="11.25" hidden="false" customHeight="false" outlineLevel="0" collapsed="false">
      <c r="A85" s="361" t="n">
        <v>84</v>
      </c>
      <c r="B85" s="361" t="s">
        <v>725</v>
      </c>
      <c r="C85" s="361" t="s">
        <v>746</v>
      </c>
      <c r="D85" s="361" t="s">
        <v>747</v>
      </c>
      <c r="E85" s="361" t="s">
        <v>527</v>
      </c>
      <c r="F85" s="361" t="s">
        <v>528</v>
      </c>
      <c r="G85" s="361" t="s">
        <v>529</v>
      </c>
      <c r="H85" s="361" t="s">
        <v>29</v>
      </c>
    </row>
    <row r="86" customFormat="false" ht="11.25" hidden="false" customHeight="false" outlineLevel="0" collapsed="false">
      <c r="A86" s="361" t="n">
        <v>85</v>
      </c>
      <c r="B86" s="361" t="s">
        <v>725</v>
      </c>
      <c r="C86" s="361" t="s">
        <v>748</v>
      </c>
      <c r="D86" s="361" t="s">
        <v>749</v>
      </c>
      <c r="E86" s="361" t="s">
        <v>527</v>
      </c>
      <c r="F86" s="361" t="s">
        <v>528</v>
      </c>
      <c r="G86" s="361" t="s">
        <v>529</v>
      </c>
      <c r="H86" s="361" t="s">
        <v>29</v>
      </c>
    </row>
    <row r="87" customFormat="false" ht="11.25" hidden="false" customHeight="false" outlineLevel="0" collapsed="false">
      <c r="A87" s="361" t="n">
        <v>86</v>
      </c>
      <c r="B87" s="361" t="s">
        <v>725</v>
      </c>
      <c r="C87" s="361" t="s">
        <v>750</v>
      </c>
      <c r="D87" s="361" t="s">
        <v>751</v>
      </c>
      <c r="E87" s="361" t="s">
        <v>527</v>
      </c>
      <c r="F87" s="361" t="s">
        <v>528</v>
      </c>
      <c r="G87" s="361" t="s">
        <v>529</v>
      </c>
      <c r="H87" s="361" t="s">
        <v>29</v>
      </c>
    </row>
    <row r="88" customFormat="false" ht="11.25" hidden="false" customHeight="false" outlineLevel="0" collapsed="false">
      <c r="A88" s="361" t="n">
        <v>87</v>
      </c>
      <c r="B88" s="361" t="s">
        <v>725</v>
      </c>
      <c r="C88" s="361" t="s">
        <v>752</v>
      </c>
      <c r="D88" s="361" t="s">
        <v>753</v>
      </c>
      <c r="E88" s="361" t="s">
        <v>527</v>
      </c>
      <c r="F88" s="361" t="s">
        <v>528</v>
      </c>
      <c r="G88" s="361" t="s">
        <v>529</v>
      </c>
      <c r="H88" s="361" t="s">
        <v>29</v>
      </c>
    </row>
    <row r="89" customFormat="false" ht="11.25" hidden="false" customHeight="false" outlineLevel="0" collapsed="false">
      <c r="A89" s="361" t="n">
        <v>88</v>
      </c>
      <c r="B89" s="361" t="s">
        <v>725</v>
      </c>
      <c r="C89" s="361" t="s">
        <v>754</v>
      </c>
      <c r="D89" s="361" t="s">
        <v>755</v>
      </c>
      <c r="E89" s="361" t="s">
        <v>756</v>
      </c>
      <c r="F89" s="361" t="s">
        <v>757</v>
      </c>
      <c r="G89" s="361" t="s">
        <v>529</v>
      </c>
      <c r="H89" s="361" t="s">
        <v>29</v>
      </c>
    </row>
    <row r="90" customFormat="false" ht="11.25" hidden="false" customHeight="false" outlineLevel="0" collapsed="false">
      <c r="A90" s="361" t="n">
        <v>89</v>
      </c>
      <c r="B90" s="361" t="s">
        <v>725</v>
      </c>
      <c r="C90" s="361" t="s">
        <v>754</v>
      </c>
      <c r="D90" s="361" t="s">
        <v>755</v>
      </c>
      <c r="E90" s="361" t="s">
        <v>527</v>
      </c>
      <c r="F90" s="361" t="s">
        <v>528</v>
      </c>
      <c r="G90" s="361" t="s">
        <v>529</v>
      </c>
      <c r="H90" s="361" t="s">
        <v>29</v>
      </c>
    </row>
    <row r="91" customFormat="false" ht="11.25" hidden="false" customHeight="false" outlineLevel="0" collapsed="false">
      <c r="A91" s="361" t="n">
        <v>90</v>
      </c>
      <c r="B91" s="361" t="s">
        <v>725</v>
      </c>
      <c r="C91" s="361" t="s">
        <v>725</v>
      </c>
      <c r="D91" s="361" t="s">
        <v>758</v>
      </c>
      <c r="E91" s="361" t="s">
        <v>527</v>
      </c>
      <c r="F91" s="361" t="s">
        <v>528</v>
      </c>
      <c r="G91" s="361" t="s">
        <v>529</v>
      </c>
      <c r="H91" s="361" t="s">
        <v>29</v>
      </c>
    </row>
    <row r="92" customFormat="false" ht="11.25" hidden="false" customHeight="false" outlineLevel="0" collapsed="false">
      <c r="A92" s="361" t="n">
        <v>91</v>
      </c>
      <c r="B92" s="361" t="s">
        <v>725</v>
      </c>
      <c r="C92" s="361" t="s">
        <v>759</v>
      </c>
      <c r="D92" s="361" t="s">
        <v>760</v>
      </c>
      <c r="E92" s="361" t="s">
        <v>527</v>
      </c>
      <c r="F92" s="361" t="s">
        <v>528</v>
      </c>
      <c r="G92" s="361" t="s">
        <v>529</v>
      </c>
      <c r="H92" s="361" t="s">
        <v>29</v>
      </c>
    </row>
    <row r="93" customFormat="false" ht="11.25" hidden="false" customHeight="false" outlineLevel="0" collapsed="false">
      <c r="A93" s="361" t="n">
        <v>92</v>
      </c>
      <c r="B93" s="361" t="s">
        <v>725</v>
      </c>
      <c r="C93" s="361" t="s">
        <v>761</v>
      </c>
      <c r="D93" s="361" t="s">
        <v>762</v>
      </c>
      <c r="E93" s="361" t="s">
        <v>527</v>
      </c>
      <c r="F93" s="361" t="s">
        <v>528</v>
      </c>
      <c r="G93" s="361" t="s">
        <v>529</v>
      </c>
      <c r="H93" s="361" t="s">
        <v>29</v>
      </c>
    </row>
    <row r="94" customFormat="false" ht="11.25" hidden="false" customHeight="false" outlineLevel="0" collapsed="false">
      <c r="A94" s="361" t="n">
        <v>93</v>
      </c>
      <c r="B94" s="361" t="s">
        <v>725</v>
      </c>
      <c r="C94" s="361" t="s">
        <v>763</v>
      </c>
      <c r="D94" s="361" t="s">
        <v>764</v>
      </c>
      <c r="E94" s="361" t="s">
        <v>527</v>
      </c>
      <c r="F94" s="361" t="s">
        <v>528</v>
      </c>
      <c r="G94" s="361" t="s">
        <v>529</v>
      </c>
      <c r="H94" s="361" t="s">
        <v>29</v>
      </c>
    </row>
    <row r="95" customFormat="false" ht="11.25" hidden="false" customHeight="false" outlineLevel="0" collapsed="false">
      <c r="A95" s="361" t="n">
        <v>94</v>
      </c>
      <c r="B95" s="361" t="s">
        <v>765</v>
      </c>
      <c r="C95" s="361" t="s">
        <v>766</v>
      </c>
      <c r="D95" s="361" t="s">
        <v>767</v>
      </c>
      <c r="E95" s="361" t="s">
        <v>768</v>
      </c>
      <c r="F95" s="361" t="s">
        <v>769</v>
      </c>
      <c r="G95" s="361" t="s">
        <v>770</v>
      </c>
      <c r="H95" s="361" t="s">
        <v>351</v>
      </c>
    </row>
    <row r="96" customFormat="false" ht="11.25" hidden="false" customHeight="false" outlineLevel="0" collapsed="false">
      <c r="A96" s="361" t="n">
        <v>95</v>
      </c>
      <c r="B96" s="361" t="s">
        <v>771</v>
      </c>
      <c r="C96" s="361" t="s">
        <v>771</v>
      </c>
      <c r="D96" s="361" t="s">
        <v>772</v>
      </c>
      <c r="E96" s="361" t="s">
        <v>773</v>
      </c>
      <c r="F96" s="361" t="s">
        <v>774</v>
      </c>
      <c r="G96" s="361" t="s">
        <v>775</v>
      </c>
      <c r="H96" s="361" t="s">
        <v>351</v>
      </c>
    </row>
    <row r="97" customFormat="false" ht="11.25" hidden="false" customHeight="false" outlineLevel="0" collapsed="false">
      <c r="A97" s="361" t="n">
        <v>96</v>
      </c>
      <c r="B97" s="361" t="s">
        <v>771</v>
      </c>
      <c r="C97" s="361" t="s">
        <v>776</v>
      </c>
      <c r="D97" s="361" t="s">
        <v>777</v>
      </c>
      <c r="E97" s="361" t="s">
        <v>778</v>
      </c>
      <c r="F97" s="361" t="s">
        <v>779</v>
      </c>
      <c r="G97" s="361" t="s">
        <v>775</v>
      </c>
      <c r="H97" s="361" t="s">
        <v>29</v>
      </c>
    </row>
    <row r="98" customFormat="false" ht="11.25" hidden="false" customHeight="false" outlineLevel="0" collapsed="false">
      <c r="A98" s="361" t="n">
        <v>97</v>
      </c>
      <c r="B98" s="361" t="s">
        <v>780</v>
      </c>
      <c r="C98" s="361" t="s">
        <v>781</v>
      </c>
      <c r="D98" s="361" t="s">
        <v>782</v>
      </c>
      <c r="E98" s="361" t="s">
        <v>783</v>
      </c>
      <c r="F98" s="361" t="s">
        <v>784</v>
      </c>
      <c r="G98" s="361" t="s">
        <v>785</v>
      </c>
      <c r="H98" s="361" t="s">
        <v>29</v>
      </c>
    </row>
    <row r="99" customFormat="false" ht="11.25" hidden="false" customHeight="false" outlineLevel="0" collapsed="false">
      <c r="A99" s="361" t="n">
        <v>98</v>
      </c>
      <c r="B99" s="361" t="s">
        <v>780</v>
      </c>
      <c r="C99" s="361" t="s">
        <v>786</v>
      </c>
      <c r="D99" s="361" t="s">
        <v>787</v>
      </c>
      <c r="E99" s="361" t="s">
        <v>788</v>
      </c>
      <c r="F99" s="361" t="s">
        <v>789</v>
      </c>
      <c r="G99" s="361" t="s">
        <v>785</v>
      </c>
      <c r="H99" s="361" t="s">
        <v>29</v>
      </c>
    </row>
    <row r="100" customFormat="false" ht="11.25" hidden="false" customHeight="false" outlineLevel="0" collapsed="false">
      <c r="A100" s="361" t="n">
        <v>99</v>
      </c>
      <c r="B100" s="361" t="s">
        <v>780</v>
      </c>
      <c r="C100" s="361" t="s">
        <v>790</v>
      </c>
      <c r="D100" s="361" t="s">
        <v>791</v>
      </c>
      <c r="E100" s="361" t="s">
        <v>792</v>
      </c>
      <c r="F100" s="361" t="s">
        <v>793</v>
      </c>
      <c r="G100" s="361" t="s">
        <v>794</v>
      </c>
      <c r="H100" s="361" t="s">
        <v>351</v>
      </c>
    </row>
    <row r="101" customFormat="false" ht="11.25" hidden="false" customHeight="false" outlineLevel="0" collapsed="false">
      <c r="A101" s="361" t="n">
        <v>100</v>
      </c>
      <c r="B101" s="361" t="s">
        <v>780</v>
      </c>
      <c r="C101" s="361" t="s">
        <v>795</v>
      </c>
      <c r="D101" s="361" t="s">
        <v>796</v>
      </c>
      <c r="E101" s="361" t="s">
        <v>797</v>
      </c>
      <c r="F101" s="361" t="s">
        <v>798</v>
      </c>
      <c r="G101" s="361" t="s">
        <v>785</v>
      </c>
      <c r="H101" s="361" t="s">
        <v>29</v>
      </c>
    </row>
    <row r="102" customFormat="false" ht="11.25" hidden="false" customHeight="false" outlineLevel="0" collapsed="false">
      <c r="A102" s="361" t="n">
        <v>101</v>
      </c>
      <c r="B102" s="361" t="s">
        <v>780</v>
      </c>
      <c r="C102" s="361" t="s">
        <v>799</v>
      </c>
      <c r="D102" s="361" t="s">
        <v>800</v>
      </c>
      <c r="E102" s="361" t="s">
        <v>801</v>
      </c>
      <c r="F102" s="361" t="s">
        <v>802</v>
      </c>
      <c r="G102" s="361" t="s">
        <v>803</v>
      </c>
      <c r="H102" s="361" t="s">
        <v>351</v>
      </c>
    </row>
    <row r="103" customFormat="false" ht="11.25" hidden="false" customHeight="false" outlineLevel="0" collapsed="false">
      <c r="A103" s="361" t="n">
        <v>102</v>
      </c>
      <c r="B103" s="361" t="s">
        <v>780</v>
      </c>
      <c r="C103" s="361" t="s">
        <v>804</v>
      </c>
      <c r="D103" s="361" t="s">
        <v>805</v>
      </c>
      <c r="E103" s="361" t="s">
        <v>806</v>
      </c>
      <c r="F103" s="361" t="s">
        <v>807</v>
      </c>
      <c r="G103" s="361" t="s">
        <v>785</v>
      </c>
      <c r="H103" s="361" t="s">
        <v>29</v>
      </c>
    </row>
    <row r="104" customFormat="false" ht="11.25" hidden="false" customHeight="false" outlineLevel="0" collapsed="false">
      <c r="A104" s="361" t="n">
        <v>103</v>
      </c>
      <c r="B104" s="361" t="s">
        <v>780</v>
      </c>
      <c r="C104" s="361" t="s">
        <v>808</v>
      </c>
      <c r="D104" s="361" t="s">
        <v>809</v>
      </c>
      <c r="E104" s="361" t="s">
        <v>810</v>
      </c>
      <c r="F104" s="361" t="s">
        <v>811</v>
      </c>
      <c r="G104" s="361" t="s">
        <v>785</v>
      </c>
      <c r="H104" s="361" t="s">
        <v>351</v>
      </c>
    </row>
    <row r="105" customFormat="false" ht="11.25" hidden="false" customHeight="false" outlineLevel="0" collapsed="false">
      <c r="A105" s="361" t="n">
        <v>104</v>
      </c>
      <c r="B105" s="361" t="s">
        <v>812</v>
      </c>
      <c r="C105" s="361" t="s">
        <v>812</v>
      </c>
      <c r="D105" s="361" t="s">
        <v>813</v>
      </c>
      <c r="E105" s="361" t="s">
        <v>814</v>
      </c>
      <c r="F105" s="361" t="s">
        <v>815</v>
      </c>
      <c r="G105" s="361" t="s">
        <v>775</v>
      </c>
      <c r="H105" s="361" t="s">
        <v>351</v>
      </c>
    </row>
    <row r="106" customFormat="false" ht="11.25" hidden="false" customHeight="false" outlineLevel="0" collapsed="false">
      <c r="A106" s="361" t="n">
        <v>105</v>
      </c>
      <c r="B106" s="361" t="s">
        <v>816</v>
      </c>
      <c r="C106" s="361" t="s">
        <v>816</v>
      </c>
      <c r="D106" s="361" t="s">
        <v>817</v>
      </c>
      <c r="E106" s="361" t="s">
        <v>818</v>
      </c>
      <c r="F106" s="361" t="s">
        <v>819</v>
      </c>
      <c r="G106" s="361" t="s">
        <v>820</v>
      </c>
      <c r="H106" s="36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467</v>
      </c>
      <c r="B1" s="291" t="s">
        <v>466</v>
      </c>
      <c r="C1" s="291" t="s">
        <v>821</v>
      </c>
    </row>
    <row r="2" customFormat="false" ht="11.25" hidden="false" customHeight="false" outlineLevel="0" collapsed="false">
      <c r="A2" s="291" t="s">
        <v>511</v>
      </c>
      <c r="B2" s="291" t="s">
        <v>511</v>
      </c>
      <c r="C2" s="291" t="s">
        <v>822</v>
      </c>
      <c r="D2" s="291" t="s">
        <v>511</v>
      </c>
      <c r="E2" s="291" t="s">
        <v>823</v>
      </c>
    </row>
    <row r="3" customFormat="false" ht="11.25" hidden="false" customHeight="false" outlineLevel="0" collapsed="false">
      <c r="A3" s="291" t="s">
        <v>511</v>
      </c>
      <c r="B3" s="291" t="s">
        <v>824</v>
      </c>
      <c r="C3" s="291" t="s">
        <v>825</v>
      </c>
      <c r="D3" s="291" t="s">
        <v>525</v>
      </c>
      <c r="E3" s="291" t="s">
        <v>826</v>
      </c>
    </row>
    <row r="4" customFormat="false" ht="11.25" hidden="false" customHeight="false" outlineLevel="0" collapsed="false">
      <c r="A4" s="291" t="s">
        <v>511</v>
      </c>
      <c r="B4" s="291" t="s">
        <v>827</v>
      </c>
      <c r="C4" s="291" t="s">
        <v>828</v>
      </c>
      <c r="D4" s="291" t="s">
        <v>550</v>
      </c>
      <c r="E4" s="291" t="s">
        <v>829</v>
      </c>
    </row>
    <row r="5" customFormat="false" ht="11.25" hidden="false" customHeight="false" outlineLevel="0" collapsed="false">
      <c r="A5" s="291" t="s">
        <v>511</v>
      </c>
      <c r="B5" s="291" t="s">
        <v>512</v>
      </c>
      <c r="C5" s="291" t="s">
        <v>513</v>
      </c>
      <c r="D5" s="291" t="s">
        <v>563</v>
      </c>
      <c r="E5" s="291" t="s">
        <v>830</v>
      </c>
    </row>
    <row r="6" customFormat="false" ht="11.25" hidden="false" customHeight="false" outlineLevel="0" collapsed="false">
      <c r="A6" s="291" t="s">
        <v>511</v>
      </c>
      <c r="B6" s="291" t="s">
        <v>831</v>
      </c>
      <c r="C6" s="291" t="s">
        <v>832</v>
      </c>
      <c r="D6" s="291" t="s">
        <v>585</v>
      </c>
      <c r="E6" s="291" t="s">
        <v>833</v>
      </c>
    </row>
    <row r="7" customFormat="false" ht="11.25" hidden="false" customHeight="false" outlineLevel="0" collapsed="false">
      <c r="A7" s="291" t="s">
        <v>511</v>
      </c>
      <c r="B7" s="291" t="s">
        <v>834</v>
      </c>
      <c r="C7" s="291" t="s">
        <v>835</v>
      </c>
      <c r="D7" s="291" t="s">
        <v>621</v>
      </c>
      <c r="E7" s="291" t="s">
        <v>836</v>
      </c>
    </row>
    <row r="8" customFormat="false" ht="11.25" hidden="false" customHeight="false" outlineLevel="0" collapsed="false">
      <c r="A8" s="291" t="s">
        <v>511</v>
      </c>
      <c r="B8" s="291" t="s">
        <v>837</v>
      </c>
      <c r="C8" s="291" t="s">
        <v>838</v>
      </c>
      <c r="D8" s="291" t="s">
        <v>34</v>
      </c>
      <c r="E8" s="291" t="s">
        <v>839</v>
      </c>
    </row>
    <row r="9" customFormat="false" ht="11.25" hidden="false" customHeight="false" outlineLevel="0" collapsed="false">
      <c r="A9" s="291" t="s">
        <v>511</v>
      </c>
      <c r="B9" s="291" t="s">
        <v>840</v>
      </c>
      <c r="C9" s="291" t="s">
        <v>841</v>
      </c>
      <c r="D9" s="291" t="s">
        <v>699</v>
      </c>
      <c r="E9" s="291" t="s">
        <v>842</v>
      </c>
    </row>
    <row r="10" customFormat="false" ht="11.25" hidden="false" customHeight="false" outlineLevel="0" collapsed="false">
      <c r="A10" s="291" t="s">
        <v>511</v>
      </c>
      <c r="B10" s="291" t="s">
        <v>843</v>
      </c>
      <c r="C10" s="291" t="s">
        <v>844</v>
      </c>
      <c r="D10" s="291" t="s">
        <v>725</v>
      </c>
      <c r="E10" s="291" t="s">
        <v>845</v>
      </c>
    </row>
    <row r="11" customFormat="false" ht="11.25" hidden="false" customHeight="false" outlineLevel="0" collapsed="false">
      <c r="A11" s="291" t="s">
        <v>511</v>
      </c>
      <c r="B11" s="291" t="s">
        <v>846</v>
      </c>
      <c r="C11" s="291" t="s">
        <v>847</v>
      </c>
    </row>
    <row r="12" customFormat="false" ht="11.25" hidden="false" customHeight="false" outlineLevel="0" collapsed="false">
      <c r="A12" s="291" t="s">
        <v>511</v>
      </c>
      <c r="B12" s="291" t="s">
        <v>517</v>
      </c>
      <c r="C12" s="291" t="s">
        <v>518</v>
      </c>
    </row>
    <row r="13" customFormat="false" ht="11.25" hidden="false" customHeight="false" outlineLevel="0" collapsed="false">
      <c r="A13" s="291" t="s">
        <v>511</v>
      </c>
      <c r="B13" s="291" t="s">
        <v>848</v>
      </c>
      <c r="C13" s="291" t="s">
        <v>849</v>
      </c>
    </row>
    <row r="14" customFormat="false" ht="11.25" hidden="false" customHeight="false" outlineLevel="0" collapsed="false">
      <c r="A14" s="291" t="s">
        <v>511</v>
      </c>
      <c r="B14" s="291" t="s">
        <v>850</v>
      </c>
      <c r="C14" s="291" t="s">
        <v>851</v>
      </c>
    </row>
    <row r="15" customFormat="false" ht="11.25" hidden="false" customHeight="false" outlineLevel="0" collapsed="false">
      <c r="A15" s="291" t="s">
        <v>511</v>
      </c>
      <c r="B15" s="291" t="s">
        <v>852</v>
      </c>
      <c r="C15" s="291" t="s">
        <v>853</v>
      </c>
    </row>
    <row r="16" customFormat="false" ht="11.25" hidden="false" customHeight="false" outlineLevel="0" collapsed="false">
      <c r="A16" s="291" t="s">
        <v>511</v>
      </c>
      <c r="B16" s="291" t="s">
        <v>854</v>
      </c>
      <c r="C16" s="291" t="s">
        <v>855</v>
      </c>
    </row>
    <row r="17" customFormat="false" ht="11.25" hidden="false" customHeight="false" outlineLevel="0" collapsed="false">
      <c r="A17" s="291" t="s">
        <v>511</v>
      </c>
      <c r="B17" s="291" t="s">
        <v>856</v>
      </c>
      <c r="C17" s="291" t="s">
        <v>857</v>
      </c>
    </row>
    <row r="18" customFormat="false" ht="11.25" hidden="false" customHeight="false" outlineLevel="0" collapsed="false">
      <c r="A18" s="291" t="s">
        <v>511</v>
      </c>
      <c r="B18" s="291" t="s">
        <v>858</v>
      </c>
      <c r="C18" s="291" t="s">
        <v>859</v>
      </c>
    </row>
    <row r="19" customFormat="false" ht="11.25" hidden="false" customHeight="false" outlineLevel="0" collapsed="false">
      <c r="A19" s="291" t="s">
        <v>511</v>
      </c>
      <c r="B19" s="291" t="s">
        <v>521</v>
      </c>
      <c r="C19" s="291" t="s">
        <v>522</v>
      </c>
    </row>
    <row r="20" customFormat="false" ht="11.25" hidden="false" customHeight="false" outlineLevel="0" collapsed="false">
      <c r="A20" s="291" t="s">
        <v>511</v>
      </c>
      <c r="B20" s="291" t="s">
        <v>860</v>
      </c>
      <c r="C20" s="291" t="s">
        <v>861</v>
      </c>
    </row>
    <row r="21" customFormat="false" ht="11.25" hidden="false" customHeight="false" outlineLevel="0" collapsed="false">
      <c r="A21" s="291" t="s">
        <v>511</v>
      </c>
      <c r="B21" s="291" t="s">
        <v>862</v>
      </c>
      <c r="C21" s="291" t="s">
        <v>863</v>
      </c>
    </row>
    <row r="22" customFormat="false" ht="11.25" hidden="false" customHeight="false" outlineLevel="0" collapsed="false">
      <c r="A22" s="291" t="s">
        <v>511</v>
      </c>
      <c r="B22" s="291" t="s">
        <v>864</v>
      </c>
      <c r="C22" s="291" t="s">
        <v>865</v>
      </c>
    </row>
    <row r="23" customFormat="false" ht="11.25" hidden="false" customHeight="false" outlineLevel="0" collapsed="false">
      <c r="A23" s="291" t="s">
        <v>511</v>
      </c>
      <c r="B23" s="291" t="s">
        <v>866</v>
      </c>
      <c r="C23" s="291" t="s">
        <v>867</v>
      </c>
    </row>
    <row r="24" customFormat="false" ht="11.25" hidden="false" customHeight="false" outlineLevel="0" collapsed="false">
      <c r="A24" s="291" t="s">
        <v>525</v>
      </c>
      <c r="B24" s="291" t="s">
        <v>525</v>
      </c>
      <c r="C24" s="291" t="s">
        <v>526</v>
      </c>
    </row>
    <row r="25" customFormat="false" ht="11.25" hidden="false" customHeight="false" outlineLevel="0" collapsed="false">
      <c r="A25" s="291" t="s">
        <v>525</v>
      </c>
      <c r="B25" s="291" t="s">
        <v>530</v>
      </c>
      <c r="C25" s="291" t="s">
        <v>531</v>
      </c>
    </row>
    <row r="26" customFormat="false" ht="11.25" hidden="false" customHeight="false" outlineLevel="0" collapsed="false">
      <c r="A26" s="291" t="s">
        <v>525</v>
      </c>
      <c r="B26" s="291" t="s">
        <v>535</v>
      </c>
      <c r="C26" s="291" t="s">
        <v>536</v>
      </c>
    </row>
    <row r="27" customFormat="false" ht="11.25" hidden="false" customHeight="false" outlineLevel="0" collapsed="false">
      <c r="A27" s="291" t="s">
        <v>525</v>
      </c>
      <c r="B27" s="291" t="s">
        <v>537</v>
      </c>
      <c r="C27" s="291" t="s">
        <v>538</v>
      </c>
    </row>
    <row r="28" customFormat="false" ht="11.25" hidden="false" customHeight="false" outlineLevel="0" collapsed="false">
      <c r="A28" s="291" t="s">
        <v>525</v>
      </c>
      <c r="B28" s="291" t="s">
        <v>539</v>
      </c>
      <c r="C28" s="291" t="s">
        <v>540</v>
      </c>
    </row>
    <row r="29" customFormat="false" ht="11.25" hidden="false" customHeight="false" outlineLevel="0" collapsed="false">
      <c r="A29" s="291" t="s">
        <v>525</v>
      </c>
      <c r="B29" s="291" t="s">
        <v>541</v>
      </c>
      <c r="C29" s="291" t="s">
        <v>542</v>
      </c>
    </row>
    <row r="30" customFormat="false" ht="11.25" hidden="false" customHeight="false" outlineLevel="0" collapsed="false">
      <c r="A30" s="291" t="s">
        <v>525</v>
      </c>
      <c r="B30" s="291" t="s">
        <v>543</v>
      </c>
      <c r="C30" s="291" t="s">
        <v>544</v>
      </c>
    </row>
    <row r="31" customFormat="false" ht="11.25" hidden="false" customHeight="false" outlineLevel="0" collapsed="false">
      <c r="A31" s="291" t="s">
        <v>525</v>
      </c>
      <c r="B31" s="291" t="s">
        <v>545</v>
      </c>
      <c r="C31" s="291" t="s">
        <v>546</v>
      </c>
    </row>
    <row r="32" customFormat="false" ht="11.25" hidden="false" customHeight="false" outlineLevel="0" collapsed="false">
      <c r="A32" s="291" t="s">
        <v>525</v>
      </c>
      <c r="B32" s="291" t="s">
        <v>547</v>
      </c>
      <c r="C32" s="291" t="s">
        <v>548</v>
      </c>
    </row>
    <row r="33" customFormat="false" ht="11.25" hidden="false" customHeight="false" outlineLevel="0" collapsed="false">
      <c r="A33" s="291" t="s">
        <v>525</v>
      </c>
      <c r="B33" s="291" t="s">
        <v>521</v>
      </c>
      <c r="C33" s="291" t="s">
        <v>549</v>
      </c>
    </row>
    <row r="34" customFormat="false" ht="11.25" hidden="false" customHeight="false" outlineLevel="0" collapsed="false">
      <c r="A34" s="291" t="s">
        <v>550</v>
      </c>
      <c r="B34" s="291" t="s">
        <v>550</v>
      </c>
      <c r="C34" s="291" t="s">
        <v>551</v>
      </c>
    </row>
    <row r="35" customFormat="false" ht="11.25" hidden="false" customHeight="false" outlineLevel="0" collapsed="false">
      <c r="A35" s="291" t="s">
        <v>563</v>
      </c>
      <c r="B35" s="291" t="s">
        <v>564</v>
      </c>
      <c r="C35" s="291" t="s">
        <v>565</v>
      </c>
    </row>
    <row r="36" customFormat="false" ht="11.25" hidden="false" customHeight="false" outlineLevel="0" collapsed="false">
      <c r="A36" s="291" t="s">
        <v>563</v>
      </c>
      <c r="B36" s="291" t="s">
        <v>563</v>
      </c>
      <c r="C36" s="291" t="s">
        <v>568</v>
      </c>
    </row>
    <row r="37" customFormat="false" ht="11.25" hidden="false" customHeight="false" outlineLevel="0" collapsed="false">
      <c r="A37" s="291" t="s">
        <v>563</v>
      </c>
      <c r="B37" s="291" t="s">
        <v>569</v>
      </c>
      <c r="C37" s="291" t="s">
        <v>570</v>
      </c>
    </row>
    <row r="38" customFormat="false" ht="11.25" hidden="false" customHeight="false" outlineLevel="0" collapsed="false">
      <c r="A38" s="291" t="s">
        <v>563</v>
      </c>
      <c r="B38" s="291" t="s">
        <v>571</v>
      </c>
      <c r="C38" s="291" t="s">
        <v>572</v>
      </c>
    </row>
    <row r="39" customFormat="false" ht="11.25" hidden="false" customHeight="false" outlineLevel="0" collapsed="false">
      <c r="A39" s="291" t="s">
        <v>563</v>
      </c>
      <c r="B39" s="291" t="s">
        <v>573</v>
      </c>
      <c r="C39" s="291" t="s">
        <v>574</v>
      </c>
    </row>
    <row r="40" customFormat="false" ht="11.25" hidden="false" customHeight="false" outlineLevel="0" collapsed="false">
      <c r="A40" s="291" t="s">
        <v>563</v>
      </c>
      <c r="B40" s="291" t="s">
        <v>575</v>
      </c>
      <c r="C40" s="291" t="s">
        <v>576</v>
      </c>
    </row>
    <row r="41" customFormat="false" ht="11.25" hidden="false" customHeight="false" outlineLevel="0" collapsed="false">
      <c r="A41" s="291" t="s">
        <v>563</v>
      </c>
      <c r="B41" s="291" t="s">
        <v>577</v>
      </c>
      <c r="C41" s="291" t="s">
        <v>578</v>
      </c>
    </row>
    <row r="42" customFormat="false" ht="11.25" hidden="false" customHeight="false" outlineLevel="0" collapsed="false">
      <c r="A42" s="291" t="s">
        <v>585</v>
      </c>
      <c r="B42" s="291" t="s">
        <v>586</v>
      </c>
      <c r="C42" s="291" t="s">
        <v>587</v>
      </c>
    </row>
    <row r="43" customFormat="false" ht="11.25" hidden="false" customHeight="false" outlineLevel="0" collapsed="false">
      <c r="A43" s="291" t="s">
        <v>585</v>
      </c>
      <c r="B43" s="291" t="s">
        <v>588</v>
      </c>
      <c r="C43" s="291" t="s">
        <v>589</v>
      </c>
    </row>
    <row r="44" customFormat="false" ht="11.25" hidden="false" customHeight="false" outlineLevel="0" collapsed="false">
      <c r="A44" s="291" t="s">
        <v>585</v>
      </c>
      <c r="B44" s="291" t="s">
        <v>590</v>
      </c>
      <c r="C44" s="291" t="s">
        <v>591</v>
      </c>
    </row>
    <row r="45" customFormat="false" ht="11.25" hidden="false" customHeight="false" outlineLevel="0" collapsed="false">
      <c r="A45" s="291" t="s">
        <v>585</v>
      </c>
      <c r="B45" s="291" t="s">
        <v>592</v>
      </c>
      <c r="C45" s="291" t="s">
        <v>593</v>
      </c>
    </row>
    <row r="46" customFormat="false" ht="11.25" hidden="false" customHeight="false" outlineLevel="0" collapsed="false">
      <c r="A46" s="291" t="s">
        <v>585</v>
      </c>
      <c r="B46" s="291" t="s">
        <v>585</v>
      </c>
      <c r="C46" s="291" t="s">
        <v>594</v>
      </c>
    </row>
    <row r="47" customFormat="false" ht="11.25" hidden="false" customHeight="false" outlineLevel="0" collapsed="false">
      <c r="A47" s="291" t="s">
        <v>585</v>
      </c>
      <c r="B47" s="291" t="s">
        <v>595</v>
      </c>
      <c r="C47" s="291" t="s">
        <v>596</v>
      </c>
    </row>
    <row r="48" customFormat="false" ht="11.25" hidden="false" customHeight="false" outlineLevel="0" collapsed="false">
      <c r="A48" s="291" t="s">
        <v>585</v>
      </c>
      <c r="B48" s="291" t="s">
        <v>597</v>
      </c>
      <c r="C48" s="291" t="s">
        <v>598</v>
      </c>
    </row>
    <row r="49" customFormat="false" ht="11.25" hidden="false" customHeight="false" outlineLevel="0" collapsed="false">
      <c r="A49" s="291" t="s">
        <v>585</v>
      </c>
      <c r="B49" s="291" t="s">
        <v>599</v>
      </c>
      <c r="C49" s="291" t="s">
        <v>600</v>
      </c>
    </row>
    <row r="50" customFormat="false" ht="11.25" hidden="false" customHeight="false" outlineLevel="0" collapsed="false">
      <c r="A50" s="291" t="s">
        <v>585</v>
      </c>
      <c r="B50" s="291" t="s">
        <v>601</v>
      </c>
      <c r="C50" s="291" t="s">
        <v>602</v>
      </c>
    </row>
    <row r="51" customFormat="false" ht="11.25" hidden="false" customHeight="false" outlineLevel="0" collapsed="false">
      <c r="A51" s="291" t="s">
        <v>585</v>
      </c>
      <c r="B51" s="291" t="s">
        <v>603</v>
      </c>
      <c r="C51" s="291" t="s">
        <v>604</v>
      </c>
    </row>
    <row r="52" customFormat="false" ht="11.25" hidden="false" customHeight="false" outlineLevel="0" collapsed="false">
      <c r="A52" s="291" t="s">
        <v>585</v>
      </c>
      <c r="B52" s="291" t="s">
        <v>605</v>
      </c>
      <c r="C52" s="291" t="s">
        <v>606</v>
      </c>
    </row>
    <row r="53" customFormat="false" ht="11.25" hidden="false" customHeight="false" outlineLevel="0" collapsed="false">
      <c r="A53" s="291" t="s">
        <v>585</v>
      </c>
      <c r="B53" s="291" t="s">
        <v>607</v>
      </c>
      <c r="C53" s="291" t="s">
        <v>608</v>
      </c>
    </row>
    <row r="54" customFormat="false" ht="11.25" hidden="false" customHeight="false" outlineLevel="0" collapsed="false">
      <c r="A54" s="291" t="s">
        <v>585</v>
      </c>
      <c r="B54" s="291" t="s">
        <v>609</v>
      </c>
      <c r="C54" s="291" t="s">
        <v>610</v>
      </c>
    </row>
    <row r="55" customFormat="false" ht="11.25" hidden="false" customHeight="false" outlineLevel="0" collapsed="false">
      <c r="A55" s="291" t="s">
        <v>585</v>
      </c>
      <c r="B55" s="291" t="s">
        <v>611</v>
      </c>
      <c r="C55" s="291" t="s">
        <v>612</v>
      </c>
    </row>
    <row r="56" customFormat="false" ht="11.25" hidden="false" customHeight="false" outlineLevel="0" collapsed="false">
      <c r="A56" s="291" t="s">
        <v>585</v>
      </c>
      <c r="B56" s="291" t="s">
        <v>613</v>
      </c>
      <c r="C56" s="291" t="s">
        <v>614</v>
      </c>
    </row>
    <row r="57" customFormat="false" ht="11.25" hidden="false" customHeight="false" outlineLevel="0" collapsed="false">
      <c r="A57" s="291" t="s">
        <v>621</v>
      </c>
      <c r="B57" s="291" t="s">
        <v>868</v>
      </c>
      <c r="C57" s="291" t="s">
        <v>869</v>
      </c>
    </row>
    <row r="58" customFormat="false" ht="11.25" hidden="false" customHeight="false" outlineLevel="0" collapsed="false">
      <c r="A58" s="291" t="s">
        <v>621</v>
      </c>
      <c r="B58" s="291" t="s">
        <v>870</v>
      </c>
      <c r="C58" s="291" t="s">
        <v>871</v>
      </c>
    </row>
    <row r="59" customFormat="false" ht="11.25" hidden="false" customHeight="false" outlineLevel="0" collapsed="false">
      <c r="A59" s="291" t="s">
        <v>621</v>
      </c>
      <c r="B59" s="291" t="s">
        <v>872</v>
      </c>
      <c r="C59" s="291" t="s">
        <v>873</v>
      </c>
    </row>
    <row r="60" customFormat="false" ht="11.25" hidden="false" customHeight="false" outlineLevel="0" collapsed="false">
      <c r="A60" s="291" t="s">
        <v>621</v>
      </c>
      <c r="B60" s="291" t="s">
        <v>874</v>
      </c>
      <c r="C60" s="291" t="s">
        <v>875</v>
      </c>
    </row>
    <row r="61" customFormat="false" ht="11.25" hidden="false" customHeight="false" outlineLevel="0" collapsed="false">
      <c r="A61" s="291" t="s">
        <v>621</v>
      </c>
      <c r="B61" s="291" t="s">
        <v>621</v>
      </c>
      <c r="C61" s="291" t="s">
        <v>876</v>
      </c>
    </row>
    <row r="62" customFormat="false" ht="11.25" hidden="false" customHeight="false" outlineLevel="0" collapsed="false">
      <c r="A62" s="291" t="s">
        <v>621</v>
      </c>
      <c r="B62" s="291" t="s">
        <v>628</v>
      </c>
      <c r="C62" s="291" t="s">
        <v>877</v>
      </c>
    </row>
    <row r="63" customFormat="false" ht="11.25" hidden="false" customHeight="false" outlineLevel="0" collapsed="false">
      <c r="A63" s="291" t="s">
        <v>621</v>
      </c>
      <c r="B63" s="291" t="s">
        <v>878</v>
      </c>
      <c r="C63" s="291" t="s">
        <v>879</v>
      </c>
    </row>
    <row r="64" customFormat="false" ht="11.25" hidden="false" customHeight="false" outlineLevel="0" collapsed="false">
      <c r="A64" s="291" t="s">
        <v>621</v>
      </c>
      <c r="B64" s="291" t="s">
        <v>622</v>
      </c>
      <c r="C64" s="291" t="s">
        <v>623</v>
      </c>
    </row>
    <row r="65" customFormat="false" ht="11.25" hidden="false" customHeight="false" outlineLevel="0" collapsed="false">
      <c r="A65" s="291" t="s">
        <v>34</v>
      </c>
      <c r="B65" s="291" t="s">
        <v>639</v>
      </c>
      <c r="C65" s="291" t="s">
        <v>640</v>
      </c>
    </row>
    <row r="66" customFormat="false" ht="11.25" hidden="false" customHeight="false" outlineLevel="0" collapsed="false">
      <c r="A66" s="291" t="s">
        <v>34</v>
      </c>
      <c r="B66" s="291" t="s">
        <v>644</v>
      </c>
      <c r="C66" s="291" t="s">
        <v>645</v>
      </c>
    </row>
    <row r="67" customFormat="false" ht="11.25" hidden="false" customHeight="false" outlineLevel="0" collapsed="false">
      <c r="A67" s="291" t="s">
        <v>34</v>
      </c>
      <c r="B67" s="291" t="s">
        <v>38</v>
      </c>
      <c r="C67" s="291" t="s">
        <v>40</v>
      </c>
    </row>
    <row r="68" customFormat="false" ht="11.25" hidden="false" customHeight="false" outlineLevel="0" collapsed="false">
      <c r="A68" s="291" t="s">
        <v>34</v>
      </c>
      <c r="B68" s="291" t="s">
        <v>652</v>
      </c>
      <c r="C68" s="291" t="s">
        <v>653</v>
      </c>
    </row>
    <row r="69" customFormat="false" ht="11.25" hidden="false" customHeight="false" outlineLevel="0" collapsed="false">
      <c r="A69" s="291" t="s">
        <v>34</v>
      </c>
      <c r="B69" s="291" t="s">
        <v>656</v>
      </c>
      <c r="C69" s="291" t="s">
        <v>657</v>
      </c>
    </row>
    <row r="70" customFormat="false" ht="11.25" hidden="false" customHeight="false" outlineLevel="0" collapsed="false">
      <c r="A70" s="291" t="s">
        <v>34</v>
      </c>
      <c r="B70" s="291" t="s">
        <v>660</v>
      </c>
      <c r="C70" s="291" t="s">
        <v>661</v>
      </c>
    </row>
    <row r="71" customFormat="false" ht="11.25" hidden="false" customHeight="false" outlineLevel="0" collapsed="false">
      <c r="A71" s="291" t="s">
        <v>34</v>
      </c>
      <c r="B71" s="291" t="s">
        <v>880</v>
      </c>
      <c r="C71" s="291" t="s">
        <v>881</v>
      </c>
    </row>
    <row r="72" customFormat="false" ht="11.25" hidden="false" customHeight="false" outlineLevel="0" collapsed="false">
      <c r="A72" s="291" t="s">
        <v>34</v>
      </c>
      <c r="B72" s="291" t="s">
        <v>882</v>
      </c>
      <c r="C72" s="291" t="s">
        <v>883</v>
      </c>
    </row>
    <row r="73" customFormat="false" ht="11.25" hidden="false" customHeight="false" outlineLevel="0" collapsed="false">
      <c r="A73" s="291" t="s">
        <v>34</v>
      </c>
      <c r="B73" s="291" t="s">
        <v>34</v>
      </c>
      <c r="C73" s="291" t="s">
        <v>884</v>
      </c>
    </row>
    <row r="74" customFormat="false" ht="11.25" hidden="false" customHeight="false" outlineLevel="0" collapsed="false">
      <c r="A74" s="291" t="s">
        <v>34</v>
      </c>
      <c r="B74" s="291" t="s">
        <v>885</v>
      </c>
      <c r="C74" s="291" t="s">
        <v>886</v>
      </c>
    </row>
    <row r="75" customFormat="false" ht="11.25" hidden="false" customHeight="false" outlineLevel="0" collapsed="false">
      <c r="A75" s="291" t="s">
        <v>34</v>
      </c>
      <c r="B75" s="291" t="s">
        <v>664</v>
      </c>
      <c r="C75" s="291" t="s">
        <v>665</v>
      </c>
    </row>
    <row r="76" customFormat="false" ht="11.25" hidden="false" customHeight="false" outlineLevel="0" collapsed="false">
      <c r="A76" s="291" t="s">
        <v>34</v>
      </c>
      <c r="B76" s="291" t="s">
        <v>887</v>
      </c>
      <c r="C76" s="291" t="s">
        <v>888</v>
      </c>
    </row>
    <row r="77" customFormat="false" ht="11.25" hidden="false" customHeight="false" outlineLevel="0" collapsed="false">
      <c r="A77" s="291" t="s">
        <v>34</v>
      </c>
      <c r="B77" s="291" t="s">
        <v>668</v>
      </c>
      <c r="C77" s="291" t="s">
        <v>669</v>
      </c>
    </row>
    <row r="78" customFormat="false" ht="11.25" hidden="false" customHeight="false" outlineLevel="0" collapsed="false">
      <c r="A78" s="291" t="s">
        <v>34</v>
      </c>
      <c r="B78" s="291" t="s">
        <v>672</v>
      </c>
      <c r="C78" s="291" t="s">
        <v>673</v>
      </c>
    </row>
    <row r="79" customFormat="false" ht="11.25" hidden="false" customHeight="false" outlineLevel="0" collapsed="false">
      <c r="A79" s="291" t="s">
        <v>34</v>
      </c>
      <c r="B79" s="291" t="s">
        <v>676</v>
      </c>
      <c r="C79" s="291" t="s">
        <v>677</v>
      </c>
    </row>
    <row r="80" customFormat="false" ht="11.25" hidden="false" customHeight="false" outlineLevel="0" collapsed="false">
      <c r="A80" s="291" t="s">
        <v>34</v>
      </c>
      <c r="B80" s="291" t="s">
        <v>680</v>
      </c>
      <c r="C80" s="291" t="s">
        <v>681</v>
      </c>
    </row>
    <row r="81" customFormat="false" ht="11.25" hidden="false" customHeight="false" outlineLevel="0" collapsed="false">
      <c r="A81" s="291" t="s">
        <v>34</v>
      </c>
      <c r="B81" s="291" t="s">
        <v>685</v>
      </c>
      <c r="C81" s="291" t="s">
        <v>686</v>
      </c>
    </row>
    <row r="82" customFormat="false" ht="11.25" hidden="false" customHeight="false" outlineLevel="0" collapsed="false">
      <c r="A82" s="291" t="s">
        <v>34</v>
      </c>
      <c r="B82" s="291" t="s">
        <v>689</v>
      </c>
      <c r="C82" s="291" t="s">
        <v>690</v>
      </c>
    </row>
    <row r="83" customFormat="false" ht="11.25" hidden="false" customHeight="false" outlineLevel="0" collapsed="false">
      <c r="A83" s="291" t="s">
        <v>34</v>
      </c>
      <c r="B83" s="291" t="s">
        <v>889</v>
      </c>
      <c r="C83" s="291" t="s">
        <v>890</v>
      </c>
    </row>
    <row r="84" customFormat="false" ht="11.25" hidden="false" customHeight="false" outlineLevel="0" collapsed="false">
      <c r="A84" s="291" t="s">
        <v>699</v>
      </c>
      <c r="B84" s="291" t="s">
        <v>700</v>
      </c>
      <c r="C84" s="291" t="s">
        <v>701</v>
      </c>
    </row>
    <row r="85" customFormat="false" ht="11.25" hidden="false" customHeight="false" outlineLevel="0" collapsed="false">
      <c r="A85" s="291" t="s">
        <v>699</v>
      </c>
      <c r="B85" s="291" t="s">
        <v>702</v>
      </c>
      <c r="C85" s="291" t="s">
        <v>703</v>
      </c>
    </row>
    <row r="86" customFormat="false" ht="11.25" hidden="false" customHeight="false" outlineLevel="0" collapsed="false">
      <c r="A86" s="291" t="s">
        <v>699</v>
      </c>
      <c r="B86" s="291" t="s">
        <v>704</v>
      </c>
      <c r="C86" s="291" t="s">
        <v>705</v>
      </c>
    </row>
    <row r="87" customFormat="false" ht="11.25" hidden="false" customHeight="false" outlineLevel="0" collapsed="false">
      <c r="A87" s="291" t="s">
        <v>699</v>
      </c>
      <c r="B87" s="291" t="s">
        <v>708</v>
      </c>
      <c r="C87" s="291" t="s">
        <v>709</v>
      </c>
    </row>
    <row r="88" customFormat="false" ht="11.25" hidden="false" customHeight="false" outlineLevel="0" collapsed="false">
      <c r="A88" s="291" t="s">
        <v>699</v>
      </c>
      <c r="B88" s="291" t="s">
        <v>710</v>
      </c>
      <c r="C88" s="291" t="s">
        <v>711</v>
      </c>
    </row>
    <row r="89" customFormat="false" ht="11.25" hidden="false" customHeight="false" outlineLevel="0" collapsed="false">
      <c r="A89" s="291" t="s">
        <v>699</v>
      </c>
      <c r="B89" s="291" t="s">
        <v>712</v>
      </c>
      <c r="C89" s="291" t="s">
        <v>713</v>
      </c>
    </row>
    <row r="90" customFormat="false" ht="11.25" hidden="false" customHeight="false" outlineLevel="0" collapsed="false">
      <c r="A90" s="291" t="s">
        <v>699</v>
      </c>
      <c r="B90" s="291" t="s">
        <v>714</v>
      </c>
      <c r="C90" s="291" t="s">
        <v>715</v>
      </c>
    </row>
    <row r="91" customFormat="false" ht="11.25" hidden="false" customHeight="false" outlineLevel="0" collapsed="false">
      <c r="A91" s="291" t="s">
        <v>699</v>
      </c>
      <c r="B91" s="291" t="s">
        <v>699</v>
      </c>
      <c r="C91" s="291" t="s">
        <v>716</v>
      </c>
    </row>
    <row r="92" customFormat="false" ht="11.25" hidden="false" customHeight="false" outlineLevel="0" collapsed="false">
      <c r="A92" s="291" t="s">
        <v>699</v>
      </c>
      <c r="B92" s="291" t="s">
        <v>717</v>
      </c>
      <c r="C92" s="291" t="s">
        <v>718</v>
      </c>
    </row>
    <row r="93" customFormat="false" ht="11.25" hidden="false" customHeight="false" outlineLevel="0" collapsed="false">
      <c r="A93" s="291" t="s">
        <v>699</v>
      </c>
      <c r="B93" s="291" t="s">
        <v>719</v>
      </c>
      <c r="C93" s="291" t="s">
        <v>720</v>
      </c>
    </row>
    <row r="94" customFormat="false" ht="11.25" hidden="false" customHeight="false" outlineLevel="0" collapsed="false">
      <c r="A94" s="291" t="s">
        <v>699</v>
      </c>
      <c r="B94" s="291" t="s">
        <v>721</v>
      </c>
      <c r="C94" s="291" t="s">
        <v>722</v>
      </c>
    </row>
    <row r="95" customFormat="false" ht="11.25" hidden="false" customHeight="false" outlineLevel="0" collapsed="false">
      <c r="A95" s="291" t="s">
        <v>699</v>
      </c>
      <c r="B95" s="291" t="s">
        <v>723</v>
      </c>
      <c r="C95" s="291" t="s">
        <v>724</v>
      </c>
    </row>
    <row r="96" customFormat="false" ht="11.25" hidden="false" customHeight="false" outlineLevel="0" collapsed="false">
      <c r="A96" s="291" t="s">
        <v>725</v>
      </c>
      <c r="B96" s="291" t="s">
        <v>726</v>
      </c>
      <c r="C96" s="291" t="s">
        <v>727</v>
      </c>
    </row>
    <row r="97" customFormat="false" ht="11.25" hidden="false" customHeight="false" outlineLevel="0" collapsed="false">
      <c r="A97" s="291" t="s">
        <v>725</v>
      </c>
      <c r="B97" s="291" t="s">
        <v>728</v>
      </c>
      <c r="C97" s="291" t="s">
        <v>729</v>
      </c>
    </row>
    <row r="98" customFormat="false" ht="11.25" hidden="false" customHeight="false" outlineLevel="0" collapsed="false">
      <c r="A98" s="291" t="s">
        <v>725</v>
      </c>
      <c r="B98" s="291" t="s">
        <v>730</v>
      </c>
      <c r="C98" s="291" t="s">
        <v>731</v>
      </c>
    </row>
    <row r="99" customFormat="false" ht="11.25" hidden="false" customHeight="false" outlineLevel="0" collapsed="false">
      <c r="A99" s="291" t="s">
        <v>725</v>
      </c>
      <c r="B99" s="291" t="s">
        <v>732</v>
      </c>
      <c r="C99" s="291" t="s">
        <v>733</v>
      </c>
    </row>
    <row r="100" customFormat="false" ht="11.25" hidden="false" customHeight="false" outlineLevel="0" collapsed="false">
      <c r="A100" s="291" t="s">
        <v>725</v>
      </c>
      <c r="B100" s="291" t="s">
        <v>734</v>
      </c>
      <c r="C100" s="291" t="s">
        <v>735</v>
      </c>
    </row>
    <row r="101" customFormat="false" ht="11.25" hidden="false" customHeight="false" outlineLevel="0" collapsed="false">
      <c r="A101" s="291" t="s">
        <v>725</v>
      </c>
      <c r="B101" s="291" t="s">
        <v>736</v>
      </c>
      <c r="C101" s="291" t="s">
        <v>737</v>
      </c>
    </row>
    <row r="102" customFormat="false" ht="11.25" hidden="false" customHeight="false" outlineLevel="0" collapsed="false">
      <c r="A102" s="291" t="s">
        <v>725</v>
      </c>
      <c r="B102" s="291" t="s">
        <v>738</v>
      </c>
      <c r="C102" s="291" t="s">
        <v>739</v>
      </c>
    </row>
    <row r="103" customFormat="false" ht="11.25" hidden="false" customHeight="false" outlineLevel="0" collapsed="false">
      <c r="A103" s="291" t="s">
        <v>725</v>
      </c>
      <c r="B103" s="291" t="s">
        <v>740</v>
      </c>
      <c r="C103" s="291" t="s">
        <v>741</v>
      </c>
    </row>
    <row r="104" customFormat="false" ht="11.25" hidden="false" customHeight="false" outlineLevel="0" collapsed="false">
      <c r="A104" s="291" t="s">
        <v>725</v>
      </c>
      <c r="B104" s="291" t="s">
        <v>742</v>
      </c>
      <c r="C104" s="291" t="s">
        <v>743</v>
      </c>
    </row>
    <row r="105" customFormat="false" ht="11.25" hidden="false" customHeight="false" outlineLevel="0" collapsed="false">
      <c r="A105" s="291" t="s">
        <v>725</v>
      </c>
      <c r="B105" s="291" t="s">
        <v>744</v>
      </c>
      <c r="C105" s="291" t="s">
        <v>745</v>
      </c>
    </row>
    <row r="106" customFormat="false" ht="11.25" hidden="false" customHeight="false" outlineLevel="0" collapsed="false">
      <c r="A106" s="291" t="s">
        <v>725</v>
      </c>
      <c r="B106" s="291" t="s">
        <v>746</v>
      </c>
      <c r="C106" s="291" t="s">
        <v>747</v>
      </c>
    </row>
    <row r="107" customFormat="false" ht="11.25" hidden="false" customHeight="false" outlineLevel="0" collapsed="false">
      <c r="A107" s="291" t="s">
        <v>725</v>
      </c>
      <c r="B107" s="291" t="s">
        <v>748</v>
      </c>
      <c r="C107" s="291" t="s">
        <v>749</v>
      </c>
    </row>
    <row r="108" customFormat="false" ht="11.25" hidden="false" customHeight="false" outlineLevel="0" collapsed="false">
      <c r="A108" s="291" t="s">
        <v>725</v>
      </c>
      <c r="B108" s="291" t="s">
        <v>750</v>
      </c>
      <c r="C108" s="291" t="s">
        <v>751</v>
      </c>
    </row>
    <row r="109" customFormat="false" ht="11.25" hidden="false" customHeight="false" outlineLevel="0" collapsed="false">
      <c r="A109" s="291" t="s">
        <v>725</v>
      </c>
      <c r="B109" s="291" t="s">
        <v>752</v>
      </c>
      <c r="C109" s="291" t="s">
        <v>753</v>
      </c>
    </row>
    <row r="110" customFormat="false" ht="11.25" hidden="false" customHeight="false" outlineLevel="0" collapsed="false">
      <c r="A110" s="291" t="s">
        <v>725</v>
      </c>
      <c r="B110" s="291" t="s">
        <v>754</v>
      </c>
      <c r="C110" s="291" t="s">
        <v>755</v>
      </c>
    </row>
    <row r="111" customFormat="false" ht="11.25" hidden="false" customHeight="false" outlineLevel="0" collapsed="false">
      <c r="A111" s="291" t="s">
        <v>725</v>
      </c>
      <c r="B111" s="291" t="s">
        <v>725</v>
      </c>
      <c r="C111" s="291" t="s">
        <v>758</v>
      </c>
    </row>
    <row r="112" customFormat="false" ht="11.25" hidden="false" customHeight="false" outlineLevel="0" collapsed="false">
      <c r="A112" s="291" t="s">
        <v>725</v>
      </c>
      <c r="B112" s="291" t="s">
        <v>759</v>
      </c>
      <c r="C112" s="291" t="s">
        <v>760</v>
      </c>
    </row>
    <row r="113" customFormat="false" ht="11.25" hidden="false" customHeight="false" outlineLevel="0" collapsed="false">
      <c r="A113" s="291" t="s">
        <v>725</v>
      </c>
      <c r="B113" s="291" t="s">
        <v>761</v>
      </c>
      <c r="C113" s="291" t="s">
        <v>762</v>
      </c>
    </row>
    <row r="114" customFormat="false" ht="11.25" hidden="false" customHeight="false" outlineLevel="0" collapsed="false">
      <c r="A114" s="291" t="s">
        <v>725</v>
      </c>
      <c r="B114" s="291" t="s">
        <v>763</v>
      </c>
      <c r="C114" s="291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Республика Северная Осетия-Алания</v>
      </c>
      <c r="B1" s="38" t="n">
        <f aca="false">IF(god="","Не определено",god)</f>
        <v>2011</v>
      </c>
      <c r="C1" s="39" t="str">
        <f aca="false">org&amp;"_INN:"&amp;inn&amp;"_KPP:"&amp;kpp</f>
        <v>Дирекция по тепловодоснабжению структурное подразделение Северо-Кавказской железной дороги филиала ОАО "РЖД"_INN:7708503727_KPP:616732003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ирекция по тепловодоснабжению структурное подразделение Северо-Кавказской железной дороги филиала ОАО "РЖД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Моздок</v>
      </c>
      <c r="B3" s="38" t="str">
        <f aca="false">IF(oktmo="","Не определено",oktmo)</f>
        <v>9063010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Северо-Кавказская  Дирекция по тепловодоснабжению</v>
      </c>
      <c r="B4" s="38" t="str">
        <f aca="false">IF(kpp="","Не определено",kpp)</f>
        <v>616732003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Республика Северная Осетия-Алания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66"/>
      <c r="I17" s="51"/>
    </row>
    <row r="18" customFormat="false" ht="20.1" hidden="false" customHeight="true" outlineLevel="0" collapsed="false">
      <c r="D18" s="58"/>
      <c r="E18" s="76" t="s">
        <v>26</v>
      </c>
      <c r="F18" s="77" t="s">
        <v>27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78" t="s">
        <v>29</v>
      </c>
      <c r="G20" s="78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0</v>
      </c>
      <c r="F22" s="78" t="s">
        <v>31</v>
      </c>
      <c r="G22" s="78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79"/>
      <c r="D24" s="58"/>
      <c r="E24" s="80" t="s">
        <v>32</v>
      </c>
      <c r="F24" s="81" t="s">
        <v>33</v>
      </c>
      <c r="G24" s="82" t="s">
        <v>34</v>
      </c>
      <c r="H24" s="52" t="s">
        <v>35</v>
      </c>
      <c r="I24" s="51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6</v>
      </c>
      <c r="F25" s="86" t="s">
        <v>37</v>
      </c>
      <c r="G25" s="87" t="s">
        <v>38</v>
      </c>
      <c r="H25" s="50"/>
      <c r="I25" s="51"/>
    </row>
    <row r="26" customFormat="false" ht="24.95" hidden="false" customHeight="true" outlineLevel="0" collapsed="false">
      <c r="D26" s="58"/>
      <c r="E26" s="85"/>
      <c r="F26" s="88" t="s">
        <v>39</v>
      </c>
      <c r="G26" s="89" t="s">
        <v>40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0" t="s">
        <v>41</v>
      </c>
      <c r="B28" s="38" t="s">
        <v>42</v>
      </c>
      <c r="D28" s="48"/>
      <c r="E28" s="91" t="s">
        <v>42</v>
      </c>
      <c r="F28" s="91"/>
      <c r="G28" s="92" t="s">
        <v>43</v>
      </c>
      <c r="H28" s="50"/>
      <c r="I28" s="51"/>
    </row>
    <row r="29" customFormat="false" ht="27" hidden="false" customHeight="true" outlineLevel="0" collapsed="false">
      <c r="A29" s="90" t="s">
        <v>44</v>
      </c>
      <c r="B29" s="38" t="s">
        <v>45</v>
      </c>
      <c r="D29" s="48"/>
      <c r="E29" s="93" t="s">
        <v>45</v>
      </c>
      <c r="F29" s="93"/>
      <c r="G29" s="94" t="s">
        <v>46</v>
      </c>
      <c r="H29" s="50"/>
      <c r="I29" s="51"/>
    </row>
    <row r="30" customFormat="false" ht="21" hidden="false" customHeight="true" outlineLevel="0" collapsed="false">
      <c r="A30" s="90" t="s">
        <v>47</v>
      </c>
      <c r="B30" s="38" t="s">
        <v>48</v>
      </c>
      <c r="D30" s="48"/>
      <c r="E30" s="93" t="s">
        <v>49</v>
      </c>
      <c r="F30" s="95" t="s">
        <v>50</v>
      </c>
      <c r="G30" s="94" t="s">
        <v>51</v>
      </c>
      <c r="H30" s="50"/>
      <c r="I30" s="51"/>
    </row>
    <row r="31" customFormat="false" ht="21" hidden="false" customHeight="true" outlineLevel="0" collapsed="false">
      <c r="A31" s="90" t="s">
        <v>52</v>
      </c>
      <c r="B31" s="38" t="s">
        <v>53</v>
      </c>
      <c r="D31" s="48"/>
      <c r="E31" s="93"/>
      <c r="F31" s="95" t="s">
        <v>54</v>
      </c>
      <c r="G31" s="94" t="s">
        <v>55</v>
      </c>
      <c r="H31" s="50"/>
      <c r="I31" s="51"/>
    </row>
    <row r="32" customFormat="false" ht="21" hidden="false" customHeight="true" outlineLevel="0" collapsed="false">
      <c r="A32" s="90" t="s">
        <v>56</v>
      </c>
      <c r="B32" s="38" t="s">
        <v>57</v>
      </c>
      <c r="D32" s="48"/>
      <c r="E32" s="93" t="s">
        <v>58</v>
      </c>
      <c r="F32" s="95" t="s">
        <v>50</v>
      </c>
      <c r="G32" s="94"/>
      <c r="H32" s="50"/>
      <c r="I32" s="51"/>
    </row>
    <row r="33" customFormat="false" ht="21" hidden="false" customHeight="true" outlineLevel="0" collapsed="false">
      <c r="A33" s="90" t="s">
        <v>59</v>
      </c>
      <c r="B33" s="38" t="s">
        <v>60</v>
      </c>
      <c r="D33" s="48"/>
      <c r="E33" s="93"/>
      <c r="F33" s="95" t="s">
        <v>54</v>
      </c>
      <c r="G33" s="94"/>
      <c r="H33" s="50"/>
      <c r="I33" s="51"/>
    </row>
    <row r="34" customFormat="false" ht="21" hidden="false" customHeight="true" outlineLevel="0" collapsed="false">
      <c r="A34" s="90" t="s">
        <v>61</v>
      </c>
      <c r="B34" s="96" t="s">
        <v>62</v>
      </c>
      <c r="D34" s="97"/>
      <c r="E34" s="98" t="s">
        <v>63</v>
      </c>
      <c r="F34" s="99" t="s">
        <v>50</v>
      </c>
      <c r="G34" s="100" t="s">
        <v>64</v>
      </c>
      <c r="H34" s="101"/>
      <c r="I34" s="51"/>
    </row>
    <row r="35" customFormat="false" ht="21" hidden="false" customHeight="true" outlineLevel="0" collapsed="false">
      <c r="A35" s="90" t="s">
        <v>65</v>
      </c>
      <c r="B35" s="96" t="s">
        <v>66</v>
      </c>
      <c r="D35" s="97"/>
      <c r="E35" s="98"/>
      <c r="F35" s="99" t="s">
        <v>67</v>
      </c>
      <c r="G35" s="100" t="s">
        <v>68</v>
      </c>
      <c r="H35" s="101"/>
      <c r="I35" s="51"/>
    </row>
    <row r="36" customFormat="false" ht="21" hidden="false" customHeight="true" outlineLevel="0" collapsed="false">
      <c r="A36" s="90" t="s">
        <v>69</v>
      </c>
      <c r="B36" s="96" t="s">
        <v>70</v>
      </c>
      <c r="D36" s="97"/>
      <c r="E36" s="98"/>
      <c r="F36" s="99" t="s">
        <v>54</v>
      </c>
      <c r="G36" s="100" t="s">
        <v>71</v>
      </c>
      <c r="H36" s="101"/>
      <c r="I36" s="51"/>
    </row>
    <row r="37" customFormat="false" ht="21" hidden="false" customHeight="true" outlineLevel="0" collapsed="false">
      <c r="A37" s="90" t="s">
        <v>72</v>
      </c>
      <c r="B37" s="96" t="s">
        <v>73</v>
      </c>
      <c r="D37" s="97"/>
      <c r="E37" s="98"/>
      <c r="F37" s="102" t="s">
        <v>6</v>
      </c>
      <c r="G37" s="103" t="s">
        <v>74</v>
      </c>
      <c r="H37" s="101"/>
      <c r="I37" s="51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891</v>
      </c>
      <c r="AW1" s="374" t="s">
        <v>892</v>
      </c>
      <c r="AX1" s="374" t="s">
        <v>893</v>
      </c>
      <c r="AY1" s="374" t="s">
        <v>894</v>
      </c>
      <c r="AZ1" s="374" t="s">
        <v>895</v>
      </c>
      <c r="BA1" s="373" t="s">
        <v>896</v>
      </c>
      <c r="BB1" s="374" t="s">
        <v>897</v>
      </c>
      <c r="BC1" s="374" t="s">
        <v>898</v>
      </c>
      <c r="BD1" s="374" t="s">
        <v>899</v>
      </c>
      <c r="BE1" s="374" t="s">
        <v>900</v>
      </c>
    </row>
    <row r="2" customFormat="false" ht="12.75" hidden="false" customHeight="true" outlineLevel="0" collapsed="false">
      <c r="AV2" s="373" t="s">
        <v>901</v>
      </c>
      <c r="AW2" s="375" t="s">
        <v>893</v>
      </c>
      <c r="AX2" s="373" t="s">
        <v>902</v>
      </c>
      <c r="AY2" s="373" t="s">
        <v>902</v>
      </c>
      <c r="AZ2" s="373" t="s">
        <v>902</v>
      </c>
      <c r="BA2" s="373" t="s">
        <v>902</v>
      </c>
      <c r="BB2" s="373" t="s">
        <v>902</v>
      </c>
      <c r="BC2" s="373" t="s">
        <v>902</v>
      </c>
      <c r="BD2" s="373" t="s">
        <v>902</v>
      </c>
      <c r="BE2" s="373" t="s">
        <v>902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903</v>
      </c>
      <c r="AW3" s="375" t="s">
        <v>895</v>
      </c>
      <c r="AX3" s="373" t="s">
        <v>904</v>
      </c>
      <c r="AY3" s="373" t="s">
        <v>905</v>
      </c>
      <c r="AZ3" s="373" t="s">
        <v>906</v>
      </c>
      <c r="BA3" s="373" t="s">
        <v>907</v>
      </c>
      <c r="BB3" s="373" t="s">
        <v>908</v>
      </c>
      <c r="BC3" s="373" t="s">
        <v>909</v>
      </c>
      <c r="BD3" s="373" t="s">
        <v>910</v>
      </c>
      <c r="BE3" s="373" t="s">
        <v>911</v>
      </c>
    </row>
    <row r="4" customFormat="false" ht="11.25" hidden="false" customHeight="true" outlineLevel="0" collapsed="false">
      <c r="C4" s="379"/>
      <c r="D4" s="380" t="s">
        <v>912</v>
      </c>
      <c r="E4" s="380"/>
      <c r="F4" s="380"/>
      <c r="G4" s="380"/>
      <c r="H4" s="380"/>
      <c r="I4" s="380"/>
      <c r="J4" s="380"/>
      <c r="K4" s="380"/>
      <c r="L4" s="381"/>
      <c r="AV4" s="373" t="s">
        <v>913</v>
      </c>
      <c r="AW4" s="375" t="s">
        <v>896</v>
      </c>
      <c r="AX4" s="373" t="s">
        <v>914</v>
      </c>
      <c r="AY4" s="373" t="s">
        <v>915</v>
      </c>
      <c r="AZ4" s="373" t="s">
        <v>916</v>
      </c>
      <c r="BA4" s="373" t="s">
        <v>917</v>
      </c>
      <c r="BB4" s="373" t="s">
        <v>918</v>
      </c>
      <c r="BC4" s="373" t="s">
        <v>919</v>
      </c>
      <c r="BD4" s="373" t="s">
        <v>920</v>
      </c>
      <c r="BE4" s="373" t="s">
        <v>921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922</v>
      </c>
      <c r="AW5" s="375" t="s">
        <v>897</v>
      </c>
      <c r="AX5" s="373" t="s">
        <v>923</v>
      </c>
      <c r="AY5" s="373" t="s">
        <v>924</v>
      </c>
      <c r="AZ5" s="373" t="s">
        <v>925</v>
      </c>
      <c r="BB5" s="373" t="s">
        <v>926</v>
      </c>
      <c r="BC5" s="373" t="s">
        <v>927</v>
      </c>
      <c r="BE5" s="373" t="s">
        <v>928</v>
      </c>
    </row>
    <row r="6" customFormat="false" ht="11.25" hidden="false" customHeight="true" outlineLevel="0" collapsed="false">
      <c r="C6" s="379"/>
      <c r="D6" s="383" t="s">
        <v>929</v>
      </c>
      <c r="E6" s="383"/>
      <c r="F6" s="383"/>
      <c r="G6" s="383"/>
      <c r="H6" s="383"/>
      <c r="I6" s="383"/>
      <c r="J6" s="383"/>
      <c r="K6" s="383"/>
      <c r="L6" s="381"/>
      <c r="AV6" s="373" t="s">
        <v>930</v>
      </c>
      <c r="AW6" s="375" t="s">
        <v>898</v>
      </c>
      <c r="AX6" s="373" t="s">
        <v>931</v>
      </c>
      <c r="AY6" s="373" t="s">
        <v>932</v>
      </c>
      <c r="BB6" s="373" t="s">
        <v>933</v>
      </c>
    </row>
    <row r="7" customFormat="false" ht="11.25" hidden="false" customHeight="false" outlineLevel="0" collapsed="false">
      <c r="C7" s="379"/>
      <c r="D7" s="384" t="s">
        <v>934</v>
      </c>
      <c r="E7" s="385" t="s">
        <v>935</v>
      </c>
      <c r="F7" s="386"/>
      <c r="G7" s="386"/>
      <c r="H7" s="386"/>
      <c r="I7" s="386"/>
      <c r="J7" s="386"/>
      <c r="K7" s="386"/>
      <c r="L7" s="381"/>
      <c r="AV7" s="373" t="s">
        <v>936</v>
      </c>
      <c r="AW7" s="375" t="s">
        <v>899</v>
      </c>
      <c r="AX7" s="373" t="s">
        <v>937</v>
      </c>
      <c r="AY7" s="373" t="s">
        <v>938</v>
      </c>
    </row>
    <row r="8" customFormat="false" ht="29.25" hidden="false" customHeight="true" outlineLevel="0" collapsed="false">
      <c r="C8" s="379"/>
      <c r="D8" s="384" t="s">
        <v>939</v>
      </c>
      <c r="E8" s="387" t="s">
        <v>940</v>
      </c>
      <c r="F8" s="386"/>
      <c r="G8" s="386"/>
      <c r="H8" s="386"/>
      <c r="I8" s="386"/>
      <c r="J8" s="386"/>
      <c r="K8" s="386"/>
      <c r="L8" s="381"/>
      <c r="AV8" s="373" t="s">
        <v>941</v>
      </c>
      <c r="AW8" s="375" t="s">
        <v>894</v>
      </c>
      <c r="AX8" s="373" t="s">
        <v>942</v>
      </c>
      <c r="AY8" s="373" t="s">
        <v>943</v>
      </c>
    </row>
    <row r="9" customFormat="false" ht="29.25" hidden="false" customHeight="true" outlineLevel="0" collapsed="false">
      <c r="C9" s="379"/>
      <c r="D9" s="384" t="s">
        <v>944</v>
      </c>
      <c r="E9" s="387" t="s">
        <v>945</v>
      </c>
      <c r="F9" s="386"/>
      <c r="G9" s="386"/>
      <c r="H9" s="386"/>
      <c r="I9" s="386"/>
      <c r="J9" s="386"/>
      <c r="K9" s="386"/>
      <c r="L9" s="381"/>
      <c r="AV9" s="373" t="s">
        <v>946</v>
      </c>
      <c r="AW9" s="375" t="s">
        <v>900</v>
      </c>
      <c r="AX9" s="373" t="s">
        <v>947</v>
      </c>
      <c r="AY9" s="373" t="s">
        <v>948</v>
      </c>
    </row>
    <row r="10" customFormat="false" ht="11.25" hidden="false" customHeight="false" outlineLevel="0" collapsed="false">
      <c r="C10" s="379"/>
      <c r="D10" s="384" t="s">
        <v>949</v>
      </c>
      <c r="E10" s="385" t="s">
        <v>950</v>
      </c>
      <c r="F10" s="388"/>
      <c r="G10" s="388"/>
      <c r="H10" s="388"/>
      <c r="I10" s="388"/>
      <c r="J10" s="388"/>
      <c r="K10" s="388"/>
      <c r="L10" s="381"/>
      <c r="AX10" s="373" t="s">
        <v>951</v>
      </c>
      <c r="AY10" s="373" t="s">
        <v>952</v>
      </c>
    </row>
    <row r="11" customFormat="false" ht="11.25" hidden="false" customHeight="false" outlineLevel="0" collapsed="false">
      <c r="C11" s="379"/>
      <c r="D11" s="384" t="s">
        <v>953</v>
      </c>
      <c r="E11" s="385" t="s">
        <v>954</v>
      </c>
      <c r="F11" s="388"/>
      <c r="G11" s="388"/>
      <c r="H11" s="388"/>
      <c r="I11" s="388"/>
      <c r="J11" s="388"/>
      <c r="K11" s="388"/>
      <c r="L11" s="381"/>
      <c r="N11" s="389"/>
      <c r="AX11" s="373" t="s">
        <v>955</v>
      </c>
      <c r="AY11" s="373" t="s">
        <v>956</v>
      </c>
    </row>
    <row r="12" customFormat="false" ht="22.5" hidden="false" customHeight="false" outlineLevel="0" collapsed="false">
      <c r="C12" s="379"/>
      <c r="D12" s="384" t="s">
        <v>957</v>
      </c>
      <c r="E12" s="387" t="s">
        <v>958</v>
      </c>
      <c r="F12" s="388"/>
      <c r="G12" s="388"/>
      <c r="H12" s="388"/>
      <c r="I12" s="388"/>
      <c r="J12" s="388"/>
      <c r="K12" s="388"/>
      <c r="L12" s="381"/>
      <c r="N12" s="389"/>
      <c r="AX12" s="373" t="s">
        <v>959</v>
      </c>
      <c r="AY12" s="373" t="s">
        <v>960</v>
      </c>
    </row>
    <row r="13" customFormat="false" ht="11.25" hidden="false" customHeight="false" outlineLevel="0" collapsed="false">
      <c r="C13" s="379"/>
      <c r="D13" s="384" t="s">
        <v>961</v>
      </c>
      <c r="E13" s="385" t="s">
        <v>962</v>
      </c>
      <c r="F13" s="388"/>
      <c r="G13" s="388"/>
      <c r="H13" s="388"/>
      <c r="I13" s="388"/>
      <c r="J13" s="388"/>
      <c r="K13" s="388"/>
      <c r="L13" s="381"/>
      <c r="N13" s="389"/>
      <c r="AY13" s="373" t="s">
        <v>963</v>
      </c>
    </row>
    <row r="14" customFormat="false" ht="29.25" hidden="false" customHeight="true" outlineLevel="0" collapsed="false">
      <c r="C14" s="379"/>
      <c r="D14" s="384" t="s">
        <v>964</v>
      </c>
      <c r="E14" s="385" t="s">
        <v>965</v>
      </c>
      <c r="F14" s="388"/>
      <c r="G14" s="388"/>
      <c r="H14" s="388"/>
      <c r="I14" s="388"/>
      <c r="J14" s="388"/>
      <c r="K14" s="388"/>
      <c r="L14" s="381"/>
      <c r="N14" s="389"/>
      <c r="AY14" s="373" t="s">
        <v>966</v>
      </c>
    </row>
    <row r="15" customFormat="false" ht="21.75" hidden="false" customHeight="true" outlineLevel="0" collapsed="false">
      <c r="C15" s="379"/>
      <c r="D15" s="384" t="s">
        <v>967</v>
      </c>
      <c r="E15" s="385" t="s">
        <v>968</v>
      </c>
      <c r="F15" s="390"/>
      <c r="G15" s="391" t="s">
        <v>969</v>
      </c>
      <c r="H15" s="391"/>
      <c r="I15" s="391"/>
      <c r="J15" s="391"/>
      <c r="K15" s="392"/>
      <c r="L15" s="381"/>
      <c r="N15" s="389"/>
      <c r="AY15" s="373" t="s">
        <v>970</v>
      </c>
    </row>
    <row r="16" customFormat="false" ht="12" hidden="false" customHeight="false" outlineLevel="0" collapsed="false">
      <c r="C16" s="379"/>
      <c r="D16" s="393" t="s">
        <v>971</v>
      </c>
      <c r="E16" s="394" t="s">
        <v>972</v>
      </c>
      <c r="F16" s="395"/>
      <c r="G16" s="395"/>
      <c r="H16" s="395"/>
      <c r="I16" s="395"/>
      <c r="J16" s="395"/>
      <c r="K16" s="395"/>
      <c r="L16" s="381"/>
      <c r="N16" s="389"/>
      <c r="AY16" s="373" t="s">
        <v>973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974</v>
      </c>
    </row>
    <row r="18" customFormat="false" ht="11.25" hidden="false" customHeight="true" outlineLevel="0" collapsed="false">
      <c r="C18" s="379"/>
      <c r="D18" s="383" t="s">
        <v>975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976</v>
      </c>
      <c r="E19" s="385" t="s">
        <v>977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978</v>
      </c>
      <c r="E20" s="396" t="s">
        <v>979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980</v>
      </c>
      <c r="E21" s="396" t="s">
        <v>981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982</v>
      </c>
      <c r="E22" s="396" t="s">
        <v>983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984</v>
      </c>
      <c r="E23" s="396" t="s">
        <v>985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986</v>
      </c>
      <c r="E24" s="397" t="s">
        <v>987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988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291</v>
      </c>
      <c r="D27" s="384" t="s">
        <v>141</v>
      </c>
      <c r="E27" s="396" t="s">
        <v>989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302</v>
      </c>
      <c r="D28" s="399" t="s">
        <v>990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991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283</v>
      </c>
      <c r="E31" s="402" t="s">
        <v>992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993</v>
      </c>
      <c r="F32" s="405" t="s">
        <v>994</v>
      </c>
      <c r="G32" s="406" t="s">
        <v>995</v>
      </c>
      <c r="H32" s="407" t="s">
        <v>996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291</v>
      </c>
      <c r="D33" s="384" t="s">
        <v>997</v>
      </c>
      <c r="E33" s="396" t="s">
        <v>998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302</v>
      </c>
      <c r="D34" s="399" t="s">
        <v>999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1000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5</v>
      </c>
      <c r="F37" s="391" t="s">
        <v>1001</v>
      </c>
      <c r="G37" s="391" t="s">
        <v>1002</v>
      </c>
      <c r="H37" s="391" t="s">
        <v>1003</v>
      </c>
      <c r="I37" s="410" t="s">
        <v>83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291</v>
      </c>
      <c r="D38" s="384" t="s">
        <v>1004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1005</v>
      </c>
      <c r="D39" s="384" t="s">
        <v>1006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1005</v>
      </c>
      <c r="D40" s="384" t="s">
        <v>1007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1005</v>
      </c>
      <c r="D41" s="384" t="s">
        <v>1008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1005</v>
      </c>
      <c r="D42" s="384" t="s">
        <v>1009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1005</v>
      </c>
      <c r="D43" s="384" t="s">
        <v>1010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1005</v>
      </c>
      <c r="D44" s="384" t="s">
        <v>1011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1005</v>
      </c>
      <c r="D45" s="384" t="s">
        <v>1012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1005</v>
      </c>
      <c r="D46" s="384" t="s">
        <v>1013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1005</v>
      </c>
      <c r="D47" s="384" t="s">
        <v>1014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1005</v>
      </c>
      <c r="D48" s="384" t="s">
        <v>1015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1005</v>
      </c>
      <c r="D49" s="384" t="s">
        <v>1016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1005</v>
      </c>
      <c r="D50" s="384" t="s">
        <v>1017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1005</v>
      </c>
      <c r="D51" s="384" t="s">
        <v>1018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1005</v>
      </c>
      <c r="D52" s="384" t="s">
        <v>1019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1005</v>
      </c>
      <c r="D53" s="384" t="s">
        <v>1020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1005</v>
      </c>
      <c r="D54" s="384" t="s">
        <v>1021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302</v>
      </c>
      <c r="D55" s="399" t="s">
        <v>1022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1023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1024</v>
      </c>
      <c r="E58" s="396" t="s">
        <v>1025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1026</v>
      </c>
      <c r="E59" s="396" t="s">
        <v>1027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1028</v>
      </c>
      <c r="E60" s="397" t="s">
        <v>1029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1030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1031</v>
      </c>
      <c r="F63" s="415" t="s">
        <v>1032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291</v>
      </c>
      <c r="D64" s="384" t="s">
        <v>110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302</v>
      </c>
      <c r="D65" s="399" t="s">
        <v>1033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1034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1035</v>
      </c>
      <c r="E68" s="396" t="s">
        <v>1036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1037</v>
      </c>
      <c r="E69" s="396" t="s">
        <v>1038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1039</v>
      </c>
      <c r="E70" s="396" t="s">
        <v>1040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1041</v>
      </c>
      <c r="E71" s="397" t="s">
        <v>1042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3.84"/>
    <col collapsed="false" customWidth="true" hidden="false" outlineLevel="0" max="3" min="3" style="109" width="99.42"/>
    <col collapsed="false" customWidth="true" hidden="false" outlineLevel="0" max="4" min="4" style="109" width="20.7"/>
    <col collapsed="false" customWidth="false" hidden="false" outlineLevel="0" max="257" min="5" style="109" width="9.13"/>
  </cols>
  <sheetData>
    <row r="1" s="109" customFormat="true" ht="12" hidden="false" customHeight="false" outlineLevel="0" collapsed="false"/>
    <row r="2" customFormat="false" ht="24.75" hidden="false" customHeight="true" outlineLevel="0" collapsed="false">
      <c r="B2" s="110" t="s">
        <v>75</v>
      </c>
      <c r="C2" s="111" t="s">
        <v>76</v>
      </c>
      <c r="D2" s="112" t="s">
        <v>77</v>
      </c>
    </row>
    <row r="3" customFormat="false" ht="27.75" hidden="false" customHeight="true" outlineLevel="0" collapsed="false">
      <c r="B3" s="113" t="s">
        <v>78</v>
      </c>
      <c r="C3" s="114" t="str">
        <f aca="false">'ХВС инвестиции'!E9</f>
        <v>Информация об инвестиционных программах и отчетах об их реализации *</v>
      </c>
      <c r="D3" s="115" t="s">
        <v>79</v>
      </c>
    </row>
    <row r="4" customFormat="false" ht="33.75" hidden="false" customHeight="false" outlineLevel="0" collapsed="false">
      <c r="B4" s="116" t="s">
        <v>80</v>
      </c>
      <c r="C4" s="117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8" t="s">
        <v>79</v>
      </c>
    </row>
    <row r="5" customFormat="false" ht="27.75" hidden="false" customHeight="true" outlineLevel="0" collapsed="false">
      <c r="B5" s="119" t="s">
        <v>81</v>
      </c>
      <c r="C5" s="120" t="str">
        <f aca="false">'ХВС показатели (2)'!E9</f>
        <v>Информация об объемах товаров и услуг, их стоимости и способах приобретения *</v>
      </c>
      <c r="D5" s="118" t="s">
        <v>79</v>
      </c>
    </row>
    <row r="6" customFormat="false" ht="27.75" hidden="false" customHeight="true" outlineLevel="0" collapsed="false">
      <c r="B6" s="116" t="s">
        <v>82</v>
      </c>
      <c r="C6" s="117" t="str">
        <f aca="false">'Ссылки на публикации'!E9</f>
        <v>Ссылки на публикации в других источниках</v>
      </c>
      <c r="D6" s="118" t="s">
        <v>79</v>
      </c>
    </row>
    <row r="7" customFormat="false" ht="27.75" hidden="false" customHeight="true" outlineLevel="0" collapsed="false">
      <c r="B7" s="121" t="s">
        <v>83</v>
      </c>
      <c r="C7" s="122" t="str">
        <f aca="false">Комментарии!E8</f>
        <v>КОММЕНТАРИИ</v>
      </c>
      <c r="D7" s="123" t="s">
        <v>79</v>
      </c>
    </row>
    <row r="11" customFormat="false" ht="11.25" hidden="false" customHeight="false" outlineLevel="0" collapsed="false">
      <c r="C11" s="124"/>
    </row>
    <row r="16" customFormat="false" ht="11.25" hidden="false" customHeight="false" outlineLevel="0" collapsed="false">
      <c r="C16" s="125"/>
    </row>
    <row r="17" customFormat="false" ht="11.25" hidden="false" customHeight="false" outlineLevel="0" collapsed="false">
      <c r="C17" s="125"/>
    </row>
    <row r="18" customFormat="false" ht="11.25" hidden="false" customHeight="false" outlineLevel="0" collapsed="false">
      <c r="C18" s="125"/>
    </row>
    <row r="19" customFormat="false" ht="11.25" hidden="false" customHeight="false" outlineLevel="0" collapsed="false">
      <c r="C19" s="125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21.42"/>
    <col collapsed="false" customWidth="true" hidden="true" outlineLevel="0" max="3" min="3" style="127" width="15.13"/>
    <col collapsed="false" customWidth="true" hidden="false" outlineLevel="0" max="4" min="4" style="127" width="35.99"/>
    <col collapsed="false" customWidth="true" hidden="false" outlineLevel="0" max="5" min="5" style="127" width="6.99"/>
    <col collapsed="false" customWidth="true" hidden="false" outlineLevel="0" max="6" min="6" style="127" width="49.12"/>
    <col collapsed="false" customWidth="true" hidden="false" outlineLevel="0" max="7" min="7" style="127" width="41.99"/>
    <col collapsed="false" customWidth="true" hidden="false" outlineLevel="0" max="8" min="8" style="127" width="25.13"/>
    <col collapsed="false" customWidth="true" hidden="true" outlineLevel="0" max="9" min="9" style="127" width="22.56"/>
    <col collapsed="false" customWidth="true" hidden="false" outlineLevel="0" max="10" min="10" style="127" width="25.42"/>
    <col collapsed="false" customWidth="false" hidden="false" outlineLevel="0" max="11" min="11" style="127" width="9.13"/>
    <col collapsed="false" customWidth="true" hidden="false" outlineLevel="0" max="12" min="12" style="127" width="7.56"/>
    <col collapsed="false" customWidth="true" hidden="false" outlineLevel="0" max="13" min="13" style="127" width="1.99"/>
    <col collapsed="false" customWidth="false" hidden="false" outlineLevel="0" max="257" min="14" style="127" width="9.13"/>
  </cols>
  <sheetData>
    <row r="1" s="126" customFormat="true" ht="15" hidden="true" customHeight="true" outlineLevel="0" collapsed="false">
      <c r="A1" s="128"/>
      <c r="B1" s="128"/>
    </row>
    <row r="2" customFormat="false" ht="15" hidden="true" customHeight="true" outlineLevel="0" collapsed="false">
      <c r="A2" s="128"/>
      <c r="B2" s="128"/>
    </row>
    <row r="3" customFormat="false" ht="15" hidden="true" customHeight="true" outlineLevel="0" collapsed="false">
      <c r="B3" s="129"/>
      <c r="D3" s="130"/>
      <c r="E3" s="131" t="s">
        <v>84</v>
      </c>
      <c r="F3" s="132"/>
      <c r="G3" s="132"/>
      <c r="H3" s="129"/>
      <c r="I3" s="133"/>
      <c r="J3" s="134"/>
      <c r="K3" s="135"/>
    </row>
    <row r="4" customFormat="false" ht="15" hidden="true" customHeight="true" outlineLevel="0" collapsed="false">
      <c r="A4" s="128"/>
      <c r="B4" s="128"/>
      <c r="C4" s="136"/>
      <c r="D4" s="136"/>
      <c r="E4" s="137"/>
      <c r="F4" s="136"/>
      <c r="G4" s="136"/>
      <c r="H4" s="136"/>
      <c r="I4" s="138"/>
      <c r="J4" s="136"/>
    </row>
    <row r="5" customFormat="false" ht="15" hidden="true" customHeight="true" outlineLevel="0" collapsed="false">
      <c r="B5" s="129"/>
      <c r="D5" s="139"/>
      <c r="E5" s="131" t="s">
        <v>85</v>
      </c>
      <c r="F5" s="132"/>
      <c r="G5" s="140" t="s">
        <v>86</v>
      </c>
      <c r="H5" s="129"/>
      <c r="I5" s="133"/>
      <c r="J5" s="134"/>
      <c r="K5" s="141"/>
    </row>
    <row r="6" customFormat="false" ht="15" hidden="true" customHeight="true" outlineLevel="0" collapsed="false">
      <c r="B6" s="129"/>
      <c r="D6" s="139"/>
      <c r="E6" s="131"/>
      <c r="F6" s="132"/>
      <c r="G6" s="140" t="s">
        <v>87</v>
      </c>
      <c r="H6" s="129"/>
      <c r="I6" s="133"/>
      <c r="J6" s="134"/>
      <c r="K6" s="141"/>
    </row>
    <row r="7" customFormat="false" ht="15" hidden="false" customHeight="true" outlineLevel="0" collapsed="false"/>
    <row r="8" customFormat="false" ht="18.75" hidden="false" customHeight="true" outlineLevel="0" collapsed="false">
      <c r="D8" s="142"/>
      <c r="E8" s="143"/>
      <c r="F8" s="144" t="s">
        <v>88</v>
      </c>
      <c r="G8" s="145"/>
      <c r="H8" s="143"/>
      <c r="I8" s="143"/>
      <c r="J8" s="143"/>
      <c r="K8" s="146"/>
    </row>
    <row r="9" customFormat="false" ht="15" hidden="false" customHeight="true" outlineLevel="0" collapsed="false">
      <c r="D9" s="147"/>
      <c r="E9" s="148" t="s">
        <v>89</v>
      </c>
      <c r="F9" s="148"/>
      <c r="G9" s="148"/>
      <c r="H9" s="148"/>
      <c r="I9" s="148"/>
      <c r="J9" s="148"/>
      <c r="K9" s="149"/>
    </row>
    <row r="10" customFormat="false" ht="15" hidden="false" customHeight="true" outlineLevel="0" collapsed="false">
      <c r="D10" s="147"/>
      <c r="E10" s="150" t="str">
        <f aca="false">IF(org="","",IF(fil="",org,org&amp;" ("&amp;fil&amp;")"))</f>
        <v>Дирекция по тепловодоснабжению структурное подразделение Северо-Кавказской железной дороги филиала ОАО "РЖД" (Северо-Кавказская  Дирекция по тепловодоснабжению)</v>
      </c>
      <c r="F10" s="150"/>
      <c r="G10" s="150"/>
      <c r="H10" s="150"/>
      <c r="I10" s="150"/>
      <c r="J10" s="150"/>
      <c r="K10" s="149"/>
    </row>
    <row r="11" customFormat="false" ht="15" hidden="false" customHeight="true" outlineLevel="0" collapsed="false">
      <c r="D11" s="147"/>
      <c r="E11" s="151"/>
      <c r="F11" s="151"/>
      <c r="G11" s="151"/>
      <c r="H11" s="152"/>
      <c r="K11" s="153"/>
    </row>
    <row r="12" customFormat="false" ht="15" hidden="false" customHeight="true" outlineLevel="0" collapsed="false">
      <c r="B12" s="154" t="s">
        <v>90</v>
      </c>
      <c r="D12" s="147"/>
      <c r="E12" s="155" t="s">
        <v>91</v>
      </c>
      <c r="F12" s="154" t="s">
        <v>92</v>
      </c>
      <c r="G12" s="154"/>
      <c r="H12" s="154" t="s">
        <v>93</v>
      </c>
      <c r="I12" s="156" t="s">
        <v>94</v>
      </c>
      <c r="J12" s="156"/>
      <c r="K12" s="153"/>
    </row>
    <row r="13" customFormat="false" ht="15" hidden="false" customHeight="true" outlineLevel="0" collapsed="false">
      <c r="B13" s="157" t="n">
        <v>4</v>
      </c>
      <c r="D13" s="147"/>
      <c r="E13" s="158" t="n">
        <v>1</v>
      </c>
      <c r="F13" s="157" t="n">
        <f aca="false">E13+1</f>
        <v>2</v>
      </c>
      <c r="G13" s="157"/>
      <c r="H13" s="157" t="s">
        <v>95</v>
      </c>
      <c r="I13" s="159"/>
      <c r="J13" s="160"/>
      <c r="K13" s="153"/>
    </row>
    <row r="14" customFormat="false" ht="15" hidden="false" customHeight="true" outlineLevel="0" collapsed="false">
      <c r="B14" s="161"/>
      <c r="D14" s="162"/>
      <c r="E14" s="163" t="n">
        <v>1</v>
      </c>
      <c r="F14" s="164" t="s">
        <v>96</v>
      </c>
      <c r="G14" s="164"/>
      <c r="H14" s="165" t="s">
        <v>97</v>
      </c>
      <c r="I14" s="166"/>
      <c r="J14" s="134"/>
      <c r="K14" s="153"/>
    </row>
    <row r="15" customFormat="false" ht="15" hidden="false" customHeight="true" outlineLevel="0" collapsed="false">
      <c r="B15" s="167" t="s">
        <v>98</v>
      </c>
      <c r="D15" s="162"/>
      <c r="E15" s="168" t="n">
        <v>2</v>
      </c>
      <c r="F15" s="169" t="s">
        <v>99</v>
      </c>
      <c r="G15" s="169" t="s">
        <v>99</v>
      </c>
      <c r="H15" s="170"/>
      <c r="I15" s="171"/>
      <c r="J15" s="134"/>
      <c r="K15" s="153"/>
    </row>
    <row r="16" customFormat="false" ht="15" hidden="false" customHeight="true" outlineLevel="0" collapsed="false">
      <c r="B16" s="172"/>
      <c r="D16" s="173"/>
      <c r="E16" s="131" t="n">
        <v>3</v>
      </c>
      <c r="F16" s="174" t="s">
        <v>100</v>
      </c>
      <c r="G16" s="174"/>
      <c r="H16" s="172"/>
      <c r="I16" s="171"/>
      <c r="J16" s="134"/>
      <c r="K16" s="141"/>
    </row>
    <row r="17" customFormat="false" ht="15" hidden="false" customHeight="true" outlineLevel="0" collapsed="false">
      <c r="B17" s="172"/>
      <c r="D17" s="173"/>
      <c r="E17" s="131" t="n">
        <v>4</v>
      </c>
      <c r="F17" s="174" t="s">
        <v>101</v>
      </c>
      <c r="G17" s="174"/>
      <c r="H17" s="172"/>
      <c r="I17" s="171"/>
      <c r="J17" s="134"/>
      <c r="K17" s="141"/>
    </row>
    <row r="18" customFormat="false" ht="36" hidden="false" customHeight="true" outlineLevel="0" collapsed="false">
      <c r="B18" s="175" t="n">
        <f aca="false">SUM(B19:B20)</f>
        <v>0</v>
      </c>
      <c r="D18" s="162"/>
      <c r="E18" s="168" t="s">
        <v>102</v>
      </c>
      <c r="F18" s="176" t="s">
        <v>103</v>
      </c>
      <c r="G18" s="176"/>
      <c r="H18" s="175" t="n">
        <f aca="false">SUM(H19:H20)</f>
        <v>0</v>
      </c>
      <c r="I18" s="171"/>
      <c r="J18" s="134"/>
      <c r="K18" s="135"/>
    </row>
    <row r="19" customFormat="false" ht="15" hidden="false" customHeight="true" outlineLevel="0" collapsed="false">
      <c r="B19" s="129"/>
      <c r="D19" s="162"/>
      <c r="E19" s="131" t="s">
        <v>84</v>
      </c>
      <c r="F19" s="132"/>
      <c r="G19" s="132"/>
      <c r="H19" s="129"/>
      <c r="I19" s="171"/>
      <c r="J19" s="134"/>
      <c r="K19" s="135"/>
    </row>
    <row r="20" customFormat="false" ht="15" hidden="false" customHeight="true" outlineLevel="0" collapsed="false">
      <c r="B20" s="177"/>
      <c r="D20" s="162"/>
      <c r="E20" s="178"/>
      <c r="F20" s="179" t="s">
        <v>104</v>
      </c>
      <c r="G20" s="180"/>
      <c r="H20" s="180"/>
      <c r="I20" s="171"/>
      <c r="J20" s="134"/>
      <c r="K20" s="141"/>
    </row>
    <row r="21" customFormat="false" ht="25.5" hidden="false" customHeight="true" outlineLevel="0" collapsed="false">
      <c r="B21" s="175" t="n">
        <f aca="false">SUM(B22:B23)</f>
        <v>0</v>
      </c>
      <c r="D21" s="162"/>
      <c r="E21" s="168" t="s">
        <v>105</v>
      </c>
      <c r="F21" s="176" t="s">
        <v>106</v>
      </c>
      <c r="G21" s="176"/>
      <c r="H21" s="175" t="n">
        <f aca="false">SUM(H22:H23)</f>
        <v>0</v>
      </c>
      <c r="I21" s="171"/>
      <c r="J21" s="134"/>
      <c r="K21" s="135"/>
    </row>
    <row r="22" customFormat="false" ht="15" hidden="false" customHeight="true" outlineLevel="0" collapsed="false">
      <c r="B22" s="181"/>
      <c r="D22" s="162"/>
      <c r="E22" s="182" t="s">
        <v>107</v>
      </c>
      <c r="F22" s="132"/>
      <c r="G22" s="132"/>
      <c r="H22" s="129"/>
      <c r="I22" s="171"/>
      <c r="J22" s="134"/>
      <c r="K22" s="141"/>
    </row>
    <row r="23" customFormat="false" ht="15" hidden="false" customHeight="true" outlineLevel="0" collapsed="false">
      <c r="B23" s="183"/>
      <c r="D23" s="162"/>
      <c r="E23" s="178"/>
      <c r="F23" s="179" t="s">
        <v>104</v>
      </c>
      <c r="G23" s="180"/>
      <c r="H23" s="180"/>
      <c r="I23" s="171"/>
      <c r="J23" s="134"/>
      <c r="K23" s="141"/>
    </row>
    <row r="24" customFormat="false" ht="26.25" hidden="false" customHeight="true" outlineLevel="0" collapsed="false">
      <c r="B24" s="167" t="s">
        <v>98</v>
      </c>
      <c r="D24" s="162"/>
      <c r="E24" s="168" t="s">
        <v>108</v>
      </c>
      <c r="F24" s="169" t="s">
        <v>109</v>
      </c>
      <c r="G24" s="169"/>
      <c r="H24" s="167" t="s">
        <v>98</v>
      </c>
      <c r="I24" s="171"/>
      <c r="J24" s="134"/>
      <c r="K24" s="135"/>
    </row>
    <row r="25" customFormat="false" ht="15" hidden="false" customHeight="true" outlineLevel="0" collapsed="false">
      <c r="B25" s="167" t="s">
        <v>98</v>
      </c>
      <c r="D25" s="173"/>
      <c r="E25" s="131" t="s">
        <v>110</v>
      </c>
      <c r="F25" s="184" t="s">
        <v>111</v>
      </c>
      <c r="G25" s="185" t="s">
        <v>86</v>
      </c>
      <c r="H25" s="129"/>
      <c r="I25" s="171"/>
      <c r="J25" s="134"/>
      <c r="K25" s="141"/>
    </row>
    <row r="26" customFormat="false" ht="15" hidden="false" customHeight="true" outlineLevel="0" collapsed="false">
      <c r="B26" s="167" t="s">
        <v>98</v>
      </c>
      <c r="D26" s="173"/>
      <c r="E26" s="131"/>
      <c r="F26" s="184"/>
      <c r="G26" s="185" t="s">
        <v>87</v>
      </c>
      <c r="H26" s="129"/>
      <c r="I26" s="171"/>
      <c r="J26" s="134"/>
      <c r="K26" s="141"/>
    </row>
    <row r="27" customFormat="false" ht="15" hidden="false" customHeight="true" outlineLevel="0" collapsed="false">
      <c r="B27" s="129"/>
      <c r="D27" s="173"/>
      <c r="E27" s="182" t="s">
        <v>112</v>
      </c>
      <c r="F27" s="184" t="s">
        <v>113</v>
      </c>
      <c r="G27" s="185" t="s">
        <v>86</v>
      </c>
      <c r="H27" s="129"/>
      <c r="I27" s="171"/>
      <c r="J27" s="134"/>
      <c r="K27" s="186"/>
    </row>
    <row r="28" customFormat="false" ht="15" hidden="false" customHeight="true" outlineLevel="0" collapsed="false">
      <c r="B28" s="129"/>
      <c r="D28" s="173"/>
      <c r="E28" s="182"/>
      <c r="F28" s="184"/>
      <c r="G28" s="185" t="s">
        <v>87</v>
      </c>
      <c r="H28" s="129"/>
      <c r="I28" s="171"/>
      <c r="J28" s="134"/>
      <c r="K28" s="186"/>
    </row>
    <row r="29" customFormat="false" ht="15" hidden="false" customHeight="true" outlineLevel="0" collapsed="false">
      <c r="B29" s="129"/>
      <c r="D29" s="173"/>
      <c r="E29" s="131" t="s">
        <v>114</v>
      </c>
      <c r="F29" s="187" t="s">
        <v>115</v>
      </c>
      <c r="G29" s="185" t="s">
        <v>86</v>
      </c>
      <c r="H29" s="129"/>
      <c r="I29" s="171"/>
      <c r="J29" s="134"/>
      <c r="K29" s="141"/>
    </row>
    <row r="30" customFormat="false" ht="15" hidden="false" customHeight="true" outlineLevel="0" collapsed="false">
      <c r="B30" s="129"/>
      <c r="D30" s="173"/>
      <c r="E30" s="131"/>
      <c r="F30" s="187"/>
      <c r="G30" s="185" t="s">
        <v>87</v>
      </c>
      <c r="H30" s="129"/>
      <c r="I30" s="171"/>
      <c r="J30" s="134"/>
      <c r="K30" s="141"/>
    </row>
    <row r="31" customFormat="false" ht="15" hidden="false" customHeight="true" outlineLevel="0" collapsed="false">
      <c r="B31" s="129"/>
      <c r="D31" s="173"/>
      <c r="E31" s="131" t="s">
        <v>116</v>
      </c>
      <c r="F31" s="187" t="s">
        <v>117</v>
      </c>
      <c r="G31" s="185" t="s">
        <v>86</v>
      </c>
      <c r="H31" s="129"/>
      <c r="I31" s="171"/>
      <c r="J31" s="134"/>
      <c r="K31" s="141"/>
    </row>
    <row r="32" customFormat="false" ht="15" hidden="false" customHeight="true" outlineLevel="0" collapsed="false">
      <c r="B32" s="129"/>
      <c r="D32" s="173"/>
      <c r="E32" s="131"/>
      <c r="F32" s="187"/>
      <c r="G32" s="185" t="s">
        <v>87</v>
      </c>
      <c r="H32" s="129"/>
      <c r="I32" s="171"/>
      <c r="J32" s="134"/>
      <c r="K32" s="141"/>
    </row>
    <row r="33" customFormat="false" ht="15" hidden="false" customHeight="true" outlineLevel="0" collapsed="false">
      <c r="B33" s="129"/>
      <c r="D33" s="173"/>
      <c r="E33" s="131" t="s">
        <v>118</v>
      </c>
      <c r="F33" s="187" t="s">
        <v>119</v>
      </c>
      <c r="G33" s="185" t="s">
        <v>86</v>
      </c>
      <c r="H33" s="129"/>
      <c r="I33" s="171"/>
      <c r="J33" s="134"/>
      <c r="K33" s="141"/>
    </row>
    <row r="34" customFormat="false" ht="15" hidden="false" customHeight="true" outlineLevel="0" collapsed="false">
      <c r="B34" s="129"/>
      <c r="D34" s="173"/>
      <c r="E34" s="131"/>
      <c r="F34" s="187"/>
      <c r="G34" s="185" t="s">
        <v>87</v>
      </c>
      <c r="H34" s="129"/>
      <c r="I34" s="171"/>
      <c r="J34" s="134"/>
      <c r="K34" s="141"/>
    </row>
    <row r="35" customFormat="false" ht="15" hidden="false" customHeight="true" outlineLevel="0" collapsed="false">
      <c r="B35" s="188"/>
      <c r="D35" s="173"/>
      <c r="E35" s="131" t="s">
        <v>120</v>
      </c>
      <c r="F35" s="184" t="s">
        <v>121</v>
      </c>
      <c r="G35" s="185" t="s">
        <v>86</v>
      </c>
      <c r="H35" s="188"/>
      <c r="I35" s="171"/>
      <c r="J35" s="134"/>
      <c r="K35" s="141"/>
    </row>
    <row r="36" customFormat="false" ht="15" hidden="false" customHeight="true" outlineLevel="0" collapsed="false">
      <c r="B36" s="188"/>
      <c r="D36" s="173"/>
      <c r="E36" s="131"/>
      <c r="F36" s="184"/>
      <c r="G36" s="185" t="s">
        <v>87</v>
      </c>
      <c r="H36" s="188"/>
      <c r="I36" s="171"/>
      <c r="J36" s="134"/>
      <c r="K36" s="141"/>
    </row>
    <row r="37" customFormat="false" ht="15" hidden="false" customHeight="true" outlineLevel="0" collapsed="false">
      <c r="B37" s="129"/>
      <c r="D37" s="173"/>
      <c r="E37" s="131" t="s">
        <v>122</v>
      </c>
      <c r="F37" s="184" t="s">
        <v>123</v>
      </c>
      <c r="G37" s="185" t="s">
        <v>86</v>
      </c>
      <c r="H37" s="129"/>
      <c r="I37" s="171"/>
      <c r="J37" s="134"/>
      <c r="K37" s="141"/>
    </row>
    <row r="38" customFormat="false" ht="15" hidden="false" customHeight="true" outlineLevel="0" collapsed="false">
      <c r="B38" s="129"/>
      <c r="D38" s="173"/>
      <c r="E38" s="131"/>
      <c r="F38" s="184"/>
      <c r="G38" s="185" t="s">
        <v>87</v>
      </c>
      <c r="H38" s="129"/>
      <c r="I38" s="171"/>
      <c r="J38" s="134"/>
      <c r="K38" s="141"/>
    </row>
    <row r="39" customFormat="false" ht="15" hidden="false" customHeight="true" outlineLevel="0" collapsed="false">
      <c r="B39" s="129"/>
      <c r="D39" s="173"/>
      <c r="E39" s="131" t="s">
        <v>124</v>
      </c>
      <c r="F39" s="184" t="s">
        <v>125</v>
      </c>
      <c r="G39" s="185" t="s">
        <v>86</v>
      </c>
      <c r="H39" s="129"/>
      <c r="I39" s="171"/>
      <c r="J39" s="134"/>
      <c r="K39" s="141"/>
    </row>
    <row r="40" customFormat="false" ht="15" hidden="false" customHeight="true" outlineLevel="0" collapsed="false">
      <c r="B40" s="129"/>
      <c r="D40" s="173"/>
      <c r="E40" s="131"/>
      <c r="F40" s="184"/>
      <c r="G40" s="185" t="s">
        <v>87</v>
      </c>
      <c r="H40" s="129"/>
      <c r="I40" s="171"/>
      <c r="J40" s="134"/>
      <c r="K40" s="141"/>
    </row>
    <row r="41" customFormat="false" ht="15" hidden="false" customHeight="true" outlineLevel="0" collapsed="false">
      <c r="B41" s="188"/>
      <c r="D41" s="130"/>
      <c r="E41" s="131" t="s">
        <v>85</v>
      </c>
      <c r="F41" s="184" t="s">
        <v>126</v>
      </c>
      <c r="G41" s="185" t="s">
        <v>86</v>
      </c>
      <c r="H41" s="188"/>
      <c r="I41" s="133"/>
      <c r="J41" s="134"/>
      <c r="K41" s="141"/>
    </row>
    <row r="42" customFormat="false" ht="15" hidden="false" customHeight="true" outlineLevel="0" collapsed="false">
      <c r="B42" s="188"/>
      <c r="D42" s="139"/>
      <c r="E42" s="131"/>
      <c r="F42" s="184"/>
      <c r="G42" s="185" t="s">
        <v>87</v>
      </c>
      <c r="H42" s="188"/>
      <c r="I42" s="133"/>
      <c r="J42" s="134"/>
      <c r="K42" s="141"/>
    </row>
    <row r="43" customFormat="false" ht="15" hidden="false" customHeight="true" outlineLevel="0" collapsed="false">
      <c r="B43" s="129"/>
      <c r="D43" s="130"/>
      <c r="E43" s="131" t="s">
        <v>127</v>
      </c>
      <c r="F43" s="187" t="s">
        <v>128</v>
      </c>
      <c r="G43" s="185" t="s">
        <v>86</v>
      </c>
      <c r="H43" s="129"/>
      <c r="I43" s="133"/>
      <c r="J43" s="134"/>
      <c r="K43" s="141"/>
    </row>
    <row r="44" customFormat="false" ht="15" hidden="false" customHeight="true" outlineLevel="0" collapsed="false">
      <c r="B44" s="129"/>
      <c r="D44" s="139"/>
      <c r="E44" s="131"/>
      <c r="F44" s="187"/>
      <c r="G44" s="185" t="s">
        <v>87</v>
      </c>
      <c r="H44" s="129"/>
      <c r="I44" s="133"/>
      <c r="J44" s="134"/>
      <c r="K44" s="141"/>
    </row>
    <row r="45" customFormat="false" ht="15" hidden="false" customHeight="true" outlineLevel="0" collapsed="false">
      <c r="B45" s="177"/>
      <c r="D45" s="173"/>
      <c r="E45" s="178"/>
      <c r="F45" s="179" t="s">
        <v>129</v>
      </c>
      <c r="G45" s="180"/>
      <c r="H45" s="180"/>
      <c r="I45" s="171"/>
      <c r="J45" s="134"/>
      <c r="K45" s="141"/>
    </row>
    <row r="46" customFormat="false" ht="15" hidden="false" customHeight="true" outlineLevel="0" collapsed="false">
      <c r="B46" s="189" t="s">
        <v>130</v>
      </c>
      <c r="D46" s="190"/>
      <c r="E46" s="191"/>
      <c r="F46" s="192"/>
      <c r="G46" s="192"/>
      <c r="H46" s="192"/>
      <c r="I46" s="193"/>
      <c r="J46" s="194"/>
      <c r="K46" s="141"/>
    </row>
    <row r="47" customFormat="false" ht="11.25" hidden="false" customHeight="false" outlineLevel="0" collapsed="false">
      <c r="D47" s="190"/>
      <c r="E47" s="195"/>
      <c r="F47" s="196"/>
      <c r="G47" s="196"/>
      <c r="H47" s="196"/>
      <c r="K47" s="141"/>
    </row>
    <row r="48" customFormat="false" ht="11.25" hidden="false" customHeight="true" outlineLevel="0" collapsed="false">
      <c r="D48" s="190"/>
      <c r="E48" s="197" t="s">
        <v>131</v>
      </c>
      <c r="F48" s="198"/>
      <c r="G48" s="198"/>
      <c r="H48" s="198"/>
      <c r="I48" s="198"/>
      <c r="J48" s="198"/>
      <c r="K48" s="199"/>
    </row>
    <row r="49" customFormat="false" ht="11.25" hidden="false" customHeight="false" outlineLevel="0" collapsed="false">
      <c r="D49" s="200"/>
      <c r="E49" s="201"/>
      <c r="F49" s="201"/>
      <c r="G49" s="201"/>
      <c r="H49" s="201"/>
      <c r="I49" s="201"/>
      <c r="J49" s="201"/>
      <c r="K49" s="202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48.27"/>
    <col collapsed="false" customWidth="true" hidden="true" outlineLevel="0" max="3" min="3" style="127" width="16.7"/>
    <col collapsed="false" customWidth="true" hidden="false" outlineLevel="0" max="4" min="4" style="127" width="3.56"/>
    <col collapsed="false" customWidth="true" hidden="false" outlineLevel="0" max="5" min="5" style="127" width="9.42"/>
    <col collapsed="false" customWidth="true" hidden="false" outlineLevel="0" max="6" min="6" style="127" width="64.56"/>
    <col collapsed="false" customWidth="true" hidden="false" outlineLevel="0" max="7" min="7" style="127" width="14.42"/>
    <col collapsed="false" customWidth="true" hidden="false" outlineLevel="0" max="8" min="8" style="127" width="41.99"/>
    <col collapsed="false" customWidth="true" hidden="false" outlineLevel="0" max="9" min="9" style="127" width="1.99"/>
    <col collapsed="false" customWidth="true" hidden="false" outlineLevel="0" max="10" min="10" style="127" width="20.13"/>
    <col collapsed="false" customWidth="true" hidden="false" outlineLevel="0" max="11" min="11" style="127" width="1.7"/>
    <col collapsed="false" customWidth="true" hidden="false" outlineLevel="0" max="12" min="12" style="127" width="20.13"/>
    <col collapsed="false" customWidth="true" hidden="false" outlineLevel="0" max="13" min="13" style="127" width="4.42"/>
    <col collapsed="false" customWidth="false" hidden="false" outlineLevel="0" max="18" min="14" style="127" width="9.13"/>
    <col collapsed="false" customWidth="true" hidden="false" outlineLevel="0" max="19" min="19" style="127" width="3.27"/>
    <col collapsed="false" customWidth="true" hidden="false" outlineLevel="0" max="20" min="20" style="127" width="8.99"/>
    <col collapsed="false" customWidth="true" hidden="false" outlineLevel="0" max="21" min="21" style="127" width="1.99"/>
    <col collapsed="false" customWidth="true" hidden="false" outlineLevel="0" max="22" min="22" style="127" width="7.56"/>
    <col collapsed="false" customWidth="false" hidden="false" outlineLevel="0" max="26" min="23" style="127" width="9.13"/>
    <col collapsed="false" customWidth="true" hidden="false" outlineLevel="0" max="27" min="27" style="127" width="1.99"/>
    <col collapsed="false" customWidth="false" hidden="false" outlineLevel="0" max="32" min="28" style="127" width="9.13"/>
    <col collapsed="false" customWidth="true" hidden="false" outlineLevel="0" max="33" min="33" style="127" width="3.27"/>
    <col collapsed="false" customWidth="true" hidden="false" outlineLevel="0" max="34" min="34" style="127" width="10.27"/>
    <col collapsed="false" customWidth="true" hidden="false" outlineLevel="0" max="35" min="35" style="127" width="1.99"/>
    <col collapsed="false" customWidth="true" hidden="false" outlineLevel="0" max="36" min="36" style="127" width="7.56"/>
    <col collapsed="false" customWidth="false" hidden="false" outlineLevel="0" max="40" min="37" style="127" width="9.13"/>
    <col collapsed="false" customWidth="true" hidden="false" outlineLevel="0" max="41" min="41" style="127" width="1.99"/>
    <col collapsed="false" customWidth="false" hidden="false" outlineLevel="0" max="257" min="42" style="127" width="9.13"/>
  </cols>
  <sheetData>
    <row r="1" s="203" customFormat="true" ht="11.25" hidden="true" customHeight="false" outlineLevel="0" collapsed="false">
      <c r="A1" s="128"/>
      <c r="B1" s="128"/>
    </row>
    <row r="2" customFormat="false" ht="11.25" hidden="true" customHeight="false" outlineLevel="0" collapsed="false">
      <c r="A2" s="128"/>
      <c r="B2" s="128"/>
      <c r="S2" s="203"/>
      <c r="T2" s="203"/>
      <c r="U2" s="204"/>
      <c r="V2" s="205"/>
      <c r="W2" s="206"/>
      <c r="X2" s="207"/>
      <c r="Y2" s="208"/>
      <c r="Z2" s="209"/>
      <c r="AA2" s="210"/>
      <c r="AB2" s="211"/>
      <c r="AC2" s="211"/>
      <c r="AD2" s="211"/>
      <c r="AE2" s="212"/>
      <c r="AG2" s="203"/>
      <c r="AH2" s="203"/>
      <c r="AI2" s="204"/>
      <c r="AJ2" s="205"/>
      <c r="AK2" s="213"/>
      <c r="AL2" s="207"/>
      <c r="AM2" s="208"/>
      <c r="AN2" s="209"/>
      <c r="AO2" s="210"/>
      <c r="AP2" s="211"/>
      <c r="AQ2" s="211"/>
      <c r="AR2" s="211"/>
      <c r="AS2" s="212"/>
    </row>
    <row r="3" customFormat="false" ht="11.25" hidden="true" customHeight="false" outlineLevel="0" collapsed="false">
      <c r="A3" s="128"/>
      <c r="B3" s="214"/>
    </row>
    <row r="4" customFormat="false" ht="11.25" hidden="true" customHeight="false" outlineLevel="0" collapsed="false">
      <c r="A4" s="128"/>
      <c r="B4" s="128"/>
      <c r="L4" s="215"/>
      <c r="M4" s="215"/>
      <c r="N4" s="215"/>
    </row>
    <row r="5" customFormat="false" ht="11.25" hidden="true" customHeight="false" outlineLevel="0" collapsed="false">
      <c r="C5" s="215"/>
      <c r="D5" s="215"/>
      <c r="E5" s="215"/>
    </row>
    <row r="6" customFormat="false" ht="11.25" hidden="true" customHeight="false" outlineLevel="0" collapsed="false">
      <c r="C6" s="215"/>
      <c r="D6" s="215"/>
      <c r="E6" s="215"/>
    </row>
    <row r="7" customFormat="false" ht="11.25" hidden="false" customHeight="false" outlineLevel="0" collapsed="false">
      <c r="C7" s="215"/>
      <c r="D7" s="215"/>
      <c r="E7" s="215"/>
    </row>
    <row r="8" customFormat="false" ht="18.75" hidden="false" customHeight="true" outlineLevel="0" collapsed="false">
      <c r="C8" s="215"/>
      <c r="D8" s="142"/>
      <c r="E8" s="143"/>
      <c r="F8" s="144" t="s">
        <v>88</v>
      </c>
      <c r="G8" s="216"/>
      <c r="H8" s="143"/>
      <c r="I8" s="146"/>
    </row>
    <row r="9" customFormat="false" ht="23.25" hidden="false" customHeight="true" outlineLevel="0" collapsed="false">
      <c r="D9" s="147"/>
      <c r="E9" s="148" t="s">
        <v>132</v>
      </c>
      <c r="F9" s="148"/>
      <c r="G9" s="148"/>
      <c r="H9" s="148"/>
      <c r="I9" s="149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Дирекция по тепловодоснабжению структурное подразделение Северо-Кавказской железной дороги филиала ОАО "РЖД" (Северо-Кавказская  Дирекция по тепловодоснабжению)</v>
      </c>
      <c r="F10" s="150"/>
      <c r="G10" s="150"/>
      <c r="H10" s="150"/>
      <c r="I10" s="149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3"/>
    </row>
    <row r="12" customFormat="false" ht="23.25" hidden="false" customHeight="false" outlineLevel="0" collapsed="false">
      <c r="D12" s="147"/>
      <c r="E12" s="155" t="s">
        <v>91</v>
      </c>
      <c r="F12" s="154" t="s">
        <v>92</v>
      </c>
      <c r="G12" s="154" t="s">
        <v>133</v>
      </c>
      <c r="H12" s="217" t="s">
        <v>93</v>
      </c>
      <c r="I12" s="153"/>
    </row>
    <row r="13" customFormat="false" ht="12" hidden="false" customHeight="false" outlineLevel="0" collapsed="false">
      <c r="D13" s="147"/>
      <c r="E13" s="218" t="n">
        <v>1</v>
      </c>
      <c r="F13" s="219" t="n">
        <f aca="false">E13+1</f>
        <v>2</v>
      </c>
      <c r="G13" s="219" t="n">
        <f aca="false">F13+1</f>
        <v>3</v>
      </c>
      <c r="H13" s="220" t="n">
        <f aca="false">G13+1</f>
        <v>4</v>
      </c>
      <c r="I13" s="153"/>
    </row>
    <row r="14" customFormat="false" ht="22.5" hidden="false" customHeight="true" outlineLevel="0" collapsed="false">
      <c r="D14" s="173"/>
      <c r="E14" s="221" t="s">
        <v>134</v>
      </c>
      <c r="F14" s="222" t="s">
        <v>135</v>
      </c>
      <c r="G14" s="223" t="s">
        <v>136</v>
      </c>
      <c r="H14" s="224" t="str">
        <f aca="false">IF(activity="","",activity)</f>
        <v>Оказание услуг в сфере водоснабжения</v>
      </c>
      <c r="I14" s="153"/>
    </row>
    <row r="15" customFormat="false" ht="15" hidden="false" customHeight="true" outlineLevel="0" collapsed="false">
      <c r="D15" s="173"/>
      <c r="E15" s="131" t="s">
        <v>137</v>
      </c>
      <c r="F15" s="225" t="s">
        <v>138</v>
      </c>
      <c r="G15" s="226" t="s">
        <v>139</v>
      </c>
      <c r="H15" s="227" t="n">
        <v>1748.52</v>
      </c>
      <c r="I15" s="153"/>
    </row>
    <row r="16" customFormat="false" ht="22.5" hidden="false" customHeight="false" outlineLevel="0" collapsed="false">
      <c r="D16" s="173"/>
      <c r="E16" s="131" t="n">
        <v>3</v>
      </c>
      <c r="F16" s="225" t="s">
        <v>140</v>
      </c>
      <c r="G16" s="226" t="s">
        <v>139</v>
      </c>
      <c r="H16" s="228" t="n">
        <f aca="false">SUM(H17,H21,H24,H34:H38,H41,H44,H51:H52)</f>
        <v>1481.8</v>
      </c>
      <c r="I16" s="153"/>
    </row>
    <row r="17" customFormat="false" ht="15" hidden="false" customHeight="true" outlineLevel="0" collapsed="false">
      <c r="D17" s="173"/>
      <c r="E17" s="131" t="s">
        <v>141</v>
      </c>
      <c r="F17" s="229" t="s">
        <v>142</v>
      </c>
      <c r="G17" s="226" t="s">
        <v>139</v>
      </c>
      <c r="H17" s="227" t="n">
        <v>0</v>
      </c>
      <c r="I17" s="153"/>
    </row>
    <row r="18" customFormat="false" ht="15" hidden="false" customHeight="true" outlineLevel="0" collapsed="false">
      <c r="D18" s="173"/>
      <c r="E18" s="131" t="s">
        <v>143</v>
      </c>
      <c r="F18" s="230" t="s">
        <v>144</v>
      </c>
      <c r="G18" s="226" t="s">
        <v>139</v>
      </c>
      <c r="H18" s="227" t="n">
        <v>0</v>
      </c>
      <c r="I18" s="153"/>
    </row>
    <row r="19" customFormat="false" ht="15" hidden="false" customHeight="true" outlineLevel="0" collapsed="false">
      <c r="D19" s="173"/>
      <c r="E19" s="131" t="s">
        <v>145</v>
      </c>
      <c r="F19" s="230" t="s">
        <v>146</v>
      </c>
      <c r="G19" s="226" t="s">
        <v>139</v>
      </c>
      <c r="H19" s="227" t="n">
        <v>0</v>
      </c>
      <c r="I19" s="153"/>
    </row>
    <row r="20" customFormat="false" ht="15" hidden="false" customHeight="true" outlineLevel="0" collapsed="false">
      <c r="D20" s="173"/>
      <c r="E20" s="131" t="s">
        <v>147</v>
      </c>
      <c r="F20" s="230" t="s">
        <v>148</v>
      </c>
      <c r="G20" s="226" t="s">
        <v>139</v>
      </c>
      <c r="H20" s="227" t="n">
        <v>0</v>
      </c>
      <c r="I20" s="153"/>
    </row>
    <row r="21" customFormat="false" ht="33.75" hidden="false" customHeight="false" outlineLevel="0" collapsed="false">
      <c r="D21" s="173"/>
      <c r="E21" s="131" t="s">
        <v>149</v>
      </c>
      <c r="F21" s="229" t="s">
        <v>150</v>
      </c>
      <c r="G21" s="226" t="s">
        <v>139</v>
      </c>
      <c r="H21" s="227" t="n">
        <v>204.17</v>
      </c>
      <c r="I21" s="153"/>
    </row>
    <row r="22" customFormat="false" ht="15" hidden="false" customHeight="true" outlineLevel="0" collapsed="false">
      <c r="D22" s="173"/>
      <c r="E22" s="131" t="s">
        <v>151</v>
      </c>
      <c r="F22" s="230" t="s">
        <v>152</v>
      </c>
      <c r="G22" s="226" t="s">
        <v>153</v>
      </c>
      <c r="H22" s="228" t="e">
        <f aca="false">nerr(H21/H23)</f>
        <v>#VALUE!</v>
      </c>
      <c r="I22" s="153"/>
    </row>
    <row r="23" customFormat="false" ht="15" hidden="false" customHeight="true" outlineLevel="0" collapsed="false">
      <c r="D23" s="173"/>
      <c r="E23" s="131" t="s">
        <v>154</v>
      </c>
      <c r="F23" s="230" t="s">
        <v>155</v>
      </c>
      <c r="G23" s="226" t="s">
        <v>156</v>
      </c>
      <c r="H23" s="231" t="n">
        <v>86.89</v>
      </c>
      <c r="I23" s="153"/>
    </row>
    <row r="24" customFormat="false" ht="15" hidden="false" customHeight="true" outlineLevel="0" collapsed="false">
      <c r="D24" s="173"/>
      <c r="E24" s="131" t="s">
        <v>157</v>
      </c>
      <c r="F24" s="229" t="s">
        <v>158</v>
      </c>
      <c r="G24" s="226" t="s">
        <v>139</v>
      </c>
      <c r="H24" s="227" t="n">
        <v>151.9</v>
      </c>
      <c r="I24" s="153"/>
    </row>
    <row r="25" customFormat="false" ht="15" hidden="false" customHeight="true" outlineLevel="0" collapsed="false">
      <c r="D25" s="173"/>
      <c r="E25" s="131" t="s">
        <v>159</v>
      </c>
      <c r="F25" s="230" t="s">
        <v>160</v>
      </c>
      <c r="G25" s="226" t="s">
        <v>161</v>
      </c>
      <c r="H25" s="232" t="n">
        <f aca="false">SUM(H26:H33)</f>
        <v>40.74</v>
      </c>
      <c r="I25" s="153"/>
    </row>
    <row r="26" customFormat="false" ht="15" hidden="false" customHeight="true" outlineLevel="0" collapsed="false">
      <c r="D26" s="173"/>
      <c r="E26" s="131" t="s">
        <v>162</v>
      </c>
      <c r="F26" s="233" t="s">
        <v>163</v>
      </c>
      <c r="G26" s="226" t="s">
        <v>161</v>
      </c>
      <c r="H26" s="231" t="n">
        <v>20.4</v>
      </c>
      <c r="I26" s="153"/>
    </row>
    <row r="27" customFormat="false" ht="15" hidden="false" customHeight="true" outlineLevel="0" collapsed="false">
      <c r="D27" s="173"/>
      <c r="E27" s="131" t="s">
        <v>164</v>
      </c>
      <c r="F27" s="233" t="s">
        <v>165</v>
      </c>
      <c r="G27" s="226" t="s">
        <v>161</v>
      </c>
      <c r="H27" s="231" t="n">
        <v>10.5</v>
      </c>
      <c r="I27" s="153"/>
    </row>
    <row r="28" customFormat="false" ht="15" hidden="false" customHeight="true" outlineLevel="0" collapsed="false">
      <c r="D28" s="173"/>
      <c r="E28" s="131" t="s">
        <v>166</v>
      </c>
      <c r="F28" s="233" t="s">
        <v>167</v>
      </c>
      <c r="G28" s="226" t="s">
        <v>161</v>
      </c>
      <c r="H28" s="231" t="n">
        <v>9.84</v>
      </c>
      <c r="I28" s="153"/>
    </row>
    <row r="29" customFormat="false" ht="15" hidden="false" customHeight="true" outlineLevel="0" collapsed="false">
      <c r="D29" s="173"/>
      <c r="E29" s="131" t="s">
        <v>168</v>
      </c>
      <c r="F29" s="233" t="s">
        <v>169</v>
      </c>
      <c r="G29" s="226" t="s">
        <v>161</v>
      </c>
      <c r="H29" s="231" t="n">
        <v>0</v>
      </c>
      <c r="I29" s="153"/>
    </row>
    <row r="30" customFormat="false" ht="15" hidden="false" customHeight="true" outlineLevel="0" collapsed="false">
      <c r="D30" s="173"/>
      <c r="E30" s="131" t="s">
        <v>170</v>
      </c>
      <c r="F30" s="233" t="s">
        <v>171</v>
      </c>
      <c r="G30" s="226" t="s">
        <v>161</v>
      </c>
      <c r="H30" s="231" t="n">
        <v>0</v>
      </c>
      <c r="I30" s="153"/>
    </row>
    <row r="31" customFormat="false" ht="15" hidden="false" customHeight="true" outlineLevel="0" collapsed="false">
      <c r="D31" s="173"/>
      <c r="E31" s="131" t="s">
        <v>172</v>
      </c>
      <c r="F31" s="233" t="s">
        <v>173</v>
      </c>
      <c r="G31" s="226" t="s">
        <v>161</v>
      </c>
      <c r="H31" s="231" t="n">
        <v>0</v>
      </c>
      <c r="I31" s="153"/>
    </row>
    <row r="32" customFormat="false" ht="15" hidden="false" customHeight="true" outlineLevel="0" collapsed="false">
      <c r="D32" s="173"/>
      <c r="E32" s="131" t="s">
        <v>174</v>
      </c>
      <c r="F32" s="233" t="s">
        <v>175</v>
      </c>
      <c r="G32" s="226" t="s">
        <v>161</v>
      </c>
      <c r="H32" s="231" t="n">
        <v>0</v>
      </c>
      <c r="I32" s="153"/>
    </row>
    <row r="33" customFormat="false" ht="15" hidden="false" customHeight="true" outlineLevel="0" collapsed="false">
      <c r="D33" s="173"/>
      <c r="E33" s="131" t="s">
        <v>176</v>
      </c>
      <c r="F33" s="233" t="s">
        <v>177</v>
      </c>
      <c r="G33" s="226" t="s">
        <v>161</v>
      </c>
      <c r="H33" s="231" t="n">
        <v>0</v>
      </c>
      <c r="I33" s="153"/>
    </row>
    <row r="34" customFormat="false" ht="15" hidden="false" customHeight="true" outlineLevel="0" collapsed="false">
      <c r="D34" s="173"/>
      <c r="E34" s="131" t="s">
        <v>178</v>
      </c>
      <c r="F34" s="229" t="s">
        <v>179</v>
      </c>
      <c r="G34" s="226" t="s">
        <v>139</v>
      </c>
      <c r="H34" s="227" t="n">
        <v>666.13</v>
      </c>
      <c r="I34" s="153"/>
    </row>
    <row r="35" customFormat="false" ht="22.5" hidden="false" customHeight="false" outlineLevel="0" collapsed="false">
      <c r="D35" s="173"/>
      <c r="E35" s="131" t="s">
        <v>180</v>
      </c>
      <c r="F35" s="229" t="s">
        <v>181</v>
      </c>
      <c r="G35" s="226" t="s">
        <v>139</v>
      </c>
      <c r="H35" s="227" t="n">
        <v>227.8</v>
      </c>
      <c r="I35" s="153"/>
    </row>
    <row r="36" customFormat="false" ht="15" hidden="false" customHeight="true" outlineLevel="0" collapsed="false">
      <c r="D36" s="173"/>
      <c r="E36" s="131" t="s">
        <v>182</v>
      </c>
      <c r="F36" s="229" t="s">
        <v>183</v>
      </c>
      <c r="G36" s="226" t="s">
        <v>139</v>
      </c>
      <c r="H36" s="227" t="n">
        <v>231.8</v>
      </c>
      <c r="I36" s="153"/>
    </row>
    <row r="37" customFormat="false" ht="22.5" hidden="false" customHeight="false" outlineLevel="0" collapsed="false">
      <c r="D37" s="173"/>
      <c r="E37" s="131" t="s">
        <v>184</v>
      </c>
      <c r="F37" s="229" t="s">
        <v>185</v>
      </c>
      <c r="G37" s="226" t="s">
        <v>139</v>
      </c>
      <c r="H37" s="227" t="n">
        <v>0</v>
      </c>
      <c r="I37" s="153"/>
    </row>
    <row r="38" customFormat="false" ht="15" hidden="false" customHeight="true" outlineLevel="0" collapsed="false">
      <c r="D38" s="173"/>
      <c r="E38" s="131" t="s">
        <v>186</v>
      </c>
      <c r="F38" s="229" t="s">
        <v>187</v>
      </c>
      <c r="G38" s="226" t="s">
        <v>139</v>
      </c>
      <c r="H38" s="227" t="n">
        <v>0</v>
      </c>
      <c r="I38" s="153"/>
    </row>
    <row r="39" customFormat="false" ht="15" hidden="false" customHeight="true" outlineLevel="0" collapsed="false">
      <c r="D39" s="173"/>
      <c r="E39" s="131" t="s">
        <v>188</v>
      </c>
      <c r="F39" s="230" t="s">
        <v>189</v>
      </c>
      <c r="G39" s="226" t="s">
        <v>139</v>
      </c>
      <c r="H39" s="227" t="n">
        <v>0</v>
      </c>
      <c r="I39" s="153"/>
    </row>
    <row r="40" customFormat="false" ht="15" hidden="false" customHeight="true" outlineLevel="0" collapsed="false">
      <c r="D40" s="173"/>
      <c r="E40" s="131" t="s">
        <v>190</v>
      </c>
      <c r="F40" s="230" t="s">
        <v>191</v>
      </c>
      <c r="G40" s="226" t="s">
        <v>139</v>
      </c>
      <c r="H40" s="227" t="n">
        <v>0</v>
      </c>
      <c r="I40" s="153"/>
    </row>
    <row r="41" customFormat="false" ht="15" hidden="false" customHeight="true" outlineLevel="0" collapsed="false">
      <c r="D41" s="173"/>
      <c r="E41" s="131" t="s">
        <v>192</v>
      </c>
      <c r="F41" s="229" t="s">
        <v>193</v>
      </c>
      <c r="G41" s="226" t="s">
        <v>139</v>
      </c>
      <c r="H41" s="227" t="n">
        <v>0</v>
      </c>
      <c r="I41" s="153"/>
    </row>
    <row r="42" customFormat="false" ht="15" hidden="false" customHeight="true" outlineLevel="0" collapsed="false">
      <c r="D42" s="173"/>
      <c r="E42" s="131" t="s">
        <v>194</v>
      </c>
      <c r="F42" s="230" t="s">
        <v>189</v>
      </c>
      <c r="G42" s="226" t="s">
        <v>139</v>
      </c>
      <c r="H42" s="227" t="n">
        <v>0</v>
      </c>
      <c r="I42" s="153"/>
    </row>
    <row r="43" customFormat="false" ht="15" hidden="false" customHeight="true" outlineLevel="0" collapsed="false">
      <c r="D43" s="173"/>
      <c r="E43" s="131" t="s">
        <v>195</v>
      </c>
      <c r="F43" s="230" t="s">
        <v>191</v>
      </c>
      <c r="G43" s="226" t="s">
        <v>139</v>
      </c>
      <c r="H43" s="227" t="n">
        <v>0</v>
      </c>
      <c r="I43" s="153"/>
    </row>
    <row r="44" customFormat="false" ht="22.5" hidden="false" customHeight="false" outlineLevel="0" collapsed="false">
      <c r="D44" s="173"/>
      <c r="E44" s="131" t="s">
        <v>196</v>
      </c>
      <c r="F44" s="229" t="s">
        <v>197</v>
      </c>
      <c r="G44" s="226" t="s">
        <v>139</v>
      </c>
      <c r="H44" s="227" t="n">
        <v>0</v>
      </c>
      <c r="I44" s="153"/>
    </row>
    <row r="45" customFormat="false" ht="15" hidden="false" customHeight="true" outlineLevel="0" collapsed="false">
      <c r="D45" s="173"/>
      <c r="E45" s="131" t="s">
        <v>198</v>
      </c>
      <c r="F45" s="230" t="s">
        <v>199</v>
      </c>
      <c r="G45" s="226" t="s">
        <v>139</v>
      </c>
      <c r="H45" s="227" t="n">
        <v>0</v>
      </c>
      <c r="I45" s="153"/>
    </row>
    <row r="46" customFormat="false" ht="15" hidden="false" customHeight="true" outlineLevel="0" collapsed="false">
      <c r="D46" s="173"/>
      <c r="E46" s="131" t="s">
        <v>200</v>
      </c>
      <c r="F46" s="230" t="s">
        <v>201</v>
      </c>
      <c r="G46" s="226" t="s">
        <v>139</v>
      </c>
      <c r="H46" s="227" t="n">
        <v>0</v>
      </c>
      <c r="I46" s="153"/>
    </row>
    <row r="47" customFormat="false" ht="15" hidden="false" customHeight="true" outlineLevel="0" collapsed="false">
      <c r="D47" s="173"/>
      <c r="E47" s="131" t="s">
        <v>202</v>
      </c>
      <c r="F47" s="230" t="s">
        <v>203</v>
      </c>
      <c r="G47" s="226" t="s">
        <v>139</v>
      </c>
      <c r="H47" s="227" t="n">
        <v>0</v>
      </c>
      <c r="I47" s="153"/>
    </row>
    <row r="48" customFormat="false" ht="15" hidden="false" customHeight="true" outlineLevel="0" collapsed="false">
      <c r="D48" s="173"/>
      <c r="E48" s="131" t="s">
        <v>204</v>
      </c>
      <c r="F48" s="230" t="s">
        <v>205</v>
      </c>
      <c r="G48" s="226" t="s">
        <v>139</v>
      </c>
      <c r="H48" s="227" t="n">
        <v>0</v>
      </c>
      <c r="I48" s="153"/>
    </row>
    <row r="49" customFormat="false" ht="15" hidden="false" customHeight="true" outlineLevel="0" collapsed="false">
      <c r="D49" s="173"/>
      <c r="E49" s="131" t="s">
        <v>206</v>
      </c>
      <c r="F49" s="230" t="s">
        <v>207</v>
      </c>
      <c r="G49" s="226" t="s">
        <v>208</v>
      </c>
      <c r="H49" s="234" t="n">
        <v>10</v>
      </c>
      <c r="I49" s="153"/>
    </row>
    <row r="50" customFormat="false" ht="22.5" hidden="false" customHeight="false" outlineLevel="0" collapsed="false">
      <c r="D50" s="173"/>
      <c r="E50" s="131" t="s">
        <v>209</v>
      </c>
      <c r="F50" s="230" t="s">
        <v>210</v>
      </c>
      <c r="G50" s="226" t="s">
        <v>139</v>
      </c>
      <c r="H50" s="227" t="n">
        <v>0</v>
      </c>
      <c r="I50" s="153"/>
    </row>
    <row r="51" customFormat="false" ht="33.75" hidden="false" customHeight="false" outlineLevel="0" collapsed="false">
      <c r="D51" s="173"/>
      <c r="E51" s="131" t="s">
        <v>211</v>
      </c>
      <c r="F51" s="229" t="s">
        <v>212</v>
      </c>
      <c r="G51" s="226" t="s">
        <v>139</v>
      </c>
      <c r="H51" s="227" t="n">
        <v>0</v>
      </c>
      <c r="I51" s="153"/>
    </row>
    <row r="52" customFormat="false" ht="15" hidden="false" customHeight="true" outlineLevel="0" collapsed="false">
      <c r="D52" s="235"/>
      <c r="E52" s="236"/>
      <c r="F52" s="237" t="s">
        <v>213</v>
      </c>
      <c r="G52" s="238"/>
      <c r="H52" s="239"/>
      <c r="I52" s="153"/>
    </row>
    <row r="53" customFormat="false" ht="22.5" hidden="false" customHeight="false" outlineLevel="0" collapsed="false">
      <c r="D53" s="173"/>
      <c r="E53" s="131" t="s">
        <v>214</v>
      </c>
      <c r="F53" s="225" t="s">
        <v>215</v>
      </c>
      <c r="G53" s="226" t="s">
        <v>139</v>
      </c>
      <c r="H53" s="227" t="n">
        <v>0</v>
      </c>
      <c r="I53" s="153"/>
    </row>
    <row r="54" customFormat="false" ht="15" hidden="false" customHeight="true" outlineLevel="0" collapsed="false">
      <c r="D54" s="173"/>
      <c r="E54" s="131" t="s">
        <v>102</v>
      </c>
      <c r="F54" s="225" t="s">
        <v>216</v>
      </c>
      <c r="G54" s="226" t="s">
        <v>139</v>
      </c>
      <c r="H54" s="227" t="n">
        <v>0</v>
      </c>
      <c r="I54" s="153"/>
    </row>
    <row r="55" customFormat="false" ht="33.75" hidden="false" customHeight="false" outlineLevel="0" collapsed="false">
      <c r="D55" s="173"/>
      <c r="E55" s="131" t="s">
        <v>84</v>
      </c>
      <c r="F55" s="229" t="s">
        <v>217</v>
      </c>
      <c r="G55" s="226" t="s">
        <v>139</v>
      </c>
      <c r="H55" s="227" t="n">
        <v>0</v>
      </c>
      <c r="I55" s="153"/>
    </row>
    <row r="56" customFormat="false" ht="15" hidden="false" customHeight="true" outlineLevel="0" collapsed="false">
      <c r="D56" s="173"/>
      <c r="E56" s="131" t="s">
        <v>105</v>
      </c>
      <c r="F56" s="225" t="s">
        <v>218</v>
      </c>
      <c r="G56" s="226" t="s">
        <v>219</v>
      </c>
      <c r="H56" s="231" t="n">
        <v>95.59</v>
      </c>
      <c r="I56" s="153"/>
    </row>
    <row r="57" customFormat="false" ht="15" hidden="false" customHeight="true" outlineLevel="0" collapsed="false">
      <c r="D57" s="173"/>
      <c r="E57" s="131" t="s">
        <v>107</v>
      </c>
      <c r="F57" s="229" t="s">
        <v>220</v>
      </c>
      <c r="G57" s="226" t="s">
        <v>219</v>
      </c>
      <c r="H57" s="231" t="n">
        <v>95.59</v>
      </c>
      <c r="I57" s="153"/>
    </row>
    <row r="58" customFormat="false" ht="15" hidden="false" customHeight="true" outlineLevel="0" collapsed="false">
      <c r="D58" s="173"/>
      <c r="E58" s="131" t="s">
        <v>221</v>
      </c>
      <c r="F58" s="229" t="s">
        <v>222</v>
      </c>
      <c r="G58" s="226" t="s">
        <v>219</v>
      </c>
      <c r="H58" s="231" t="n">
        <v>0</v>
      </c>
      <c r="I58" s="153"/>
    </row>
    <row r="59" customFormat="false" ht="15" hidden="false" customHeight="true" outlineLevel="0" collapsed="false">
      <c r="D59" s="173"/>
      <c r="E59" s="131" t="s">
        <v>108</v>
      </c>
      <c r="F59" s="225" t="s">
        <v>223</v>
      </c>
      <c r="G59" s="226" t="s">
        <v>219</v>
      </c>
      <c r="H59" s="232" t="n">
        <f aca="false">SUM(H60:H61)</f>
        <v>95.59</v>
      </c>
      <c r="I59" s="153"/>
    </row>
    <row r="60" customFormat="false" ht="15" hidden="false" customHeight="true" outlineLevel="0" collapsed="false">
      <c r="D60" s="173"/>
      <c r="E60" s="131" t="s">
        <v>110</v>
      </c>
      <c r="F60" s="229" t="s">
        <v>144</v>
      </c>
      <c r="G60" s="226" t="s">
        <v>219</v>
      </c>
      <c r="H60" s="231" t="n">
        <v>0</v>
      </c>
      <c r="I60" s="153"/>
    </row>
    <row r="61" customFormat="false" ht="15" hidden="false" customHeight="true" outlineLevel="0" collapsed="false">
      <c r="D61" s="173"/>
      <c r="E61" s="131" t="s">
        <v>112</v>
      </c>
      <c r="F61" s="229" t="s">
        <v>146</v>
      </c>
      <c r="G61" s="226" t="s">
        <v>219</v>
      </c>
      <c r="H61" s="231" t="n">
        <v>95.59</v>
      </c>
      <c r="I61" s="153"/>
    </row>
    <row r="62" customFormat="false" ht="15" hidden="false" customHeight="true" outlineLevel="0" collapsed="false">
      <c r="D62" s="173"/>
      <c r="E62" s="131" t="s">
        <v>224</v>
      </c>
      <c r="F62" s="225" t="s">
        <v>225</v>
      </c>
      <c r="G62" s="226" t="s">
        <v>219</v>
      </c>
      <c r="H62" s="231" t="n">
        <v>95.59</v>
      </c>
      <c r="I62" s="153"/>
    </row>
    <row r="63" customFormat="false" ht="15" hidden="false" customHeight="true" outlineLevel="0" collapsed="false">
      <c r="D63" s="173"/>
      <c r="E63" s="131" t="s">
        <v>226</v>
      </c>
      <c r="F63" s="225" t="s">
        <v>227</v>
      </c>
      <c r="G63" s="226" t="s">
        <v>219</v>
      </c>
      <c r="H63" s="232" t="n">
        <f aca="false">SUM(H64:H65)</f>
        <v>95.59</v>
      </c>
      <c r="I63" s="153"/>
    </row>
    <row r="64" customFormat="false" ht="15" hidden="false" customHeight="true" outlineLevel="0" collapsed="false">
      <c r="D64" s="173"/>
      <c r="E64" s="131" t="s">
        <v>228</v>
      </c>
      <c r="F64" s="229" t="s">
        <v>229</v>
      </c>
      <c r="G64" s="226" t="s">
        <v>219</v>
      </c>
      <c r="H64" s="231" t="n">
        <v>10.6</v>
      </c>
      <c r="I64" s="153"/>
    </row>
    <row r="65" customFormat="false" ht="15" hidden="false" customHeight="true" outlineLevel="0" collapsed="false">
      <c r="D65" s="173"/>
      <c r="E65" s="131" t="s">
        <v>230</v>
      </c>
      <c r="F65" s="229" t="s">
        <v>231</v>
      </c>
      <c r="G65" s="226" t="s">
        <v>219</v>
      </c>
      <c r="H65" s="231" t="n">
        <v>84.99</v>
      </c>
      <c r="I65" s="153"/>
    </row>
    <row r="66" customFormat="false" ht="15" hidden="false" customHeight="true" outlineLevel="0" collapsed="false">
      <c r="D66" s="173"/>
      <c r="E66" s="131" t="s">
        <v>232</v>
      </c>
      <c r="F66" s="240" t="s">
        <v>233</v>
      </c>
      <c r="G66" s="226" t="s">
        <v>234</v>
      </c>
      <c r="H66" s="227" t="n">
        <v>10</v>
      </c>
      <c r="I66" s="153"/>
    </row>
    <row r="67" customFormat="false" ht="15" hidden="false" customHeight="true" outlineLevel="0" collapsed="false">
      <c r="D67" s="173"/>
      <c r="E67" s="131" t="s">
        <v>235</v>
      </c>
      <c r="F67" s="240" t="s">
        <v>236</v>
      </c>
      <c r="G67" s="226" t="s">
        <v>237</v>
      </c>
      <c r="H67" s="227" t="n">
        <v>9.502</v>
      </c>
      <c r="I67" s="153"/>
    </row>
    <row r="68" customFormat="false" ht="15" hidden="false" customHeight="true" outlineLevel="0" collapsed="false">
      <c r="D68" s="173"/>
      <c r="E68" s="131" t="s">
        <v>238</v>
      </c>
      <c r="F68" s="240" t="s">
        <v>239</v>
      </c>
      <c r="G68" s="226" t="s">
        <v>240</v>
      </c>
      <c r="H68" s="234" t="n">
        <v>5</v>
      </c>
      <c r="I68" s="153"/>
    </row>
    <row r="69" customFormat="false" ht="15" hidden="false" customHeight="true" outlineLevel="0" collapsed="false">
      <c r="D69" s="173"/>
      <c r="E69" s="131" t="s">
        <v>241</v>
      </c>
      <c r="F69" s="240" t="s">
        <v>242</v>
      </c>
      <c r="G69" s="226" t="s">
        <v>240</v>
      </c>
      <c r="H69" s="234" t="n">
        <v>0</v>
      </c>
      <c r="I69" s="153"/>
    </row>
    <row r="70" customFormat="false" ht="22.5" hidden="false" customHeight="false" outlineLevel="0" collapsed="false">
      <c r="D70" s="173"/>
      <c r="E70" s="131" t="s">
        <v>243</v>
      </c>
      <c r="F70" s="240" t="s">
        <v>244</v>
      </c>
      <c r="G70" s="226" t="s">
        <v>208</v>
      </c>
      <c r="H70" s="234" t="n">
        <v>10</v>
      </c>
      <c r="I70" s="153"/>
    </row>
    <row r="71" customFormat="false" ht="22.5" hidden="false" customHeight="false" outlineLevel="0" collapsed="false">
      <c r="D71" s="173"/>
      <c r="E71" s="131" t="s">
        <v>245</v>
      </c>
      <c r="F71" s="240" t="s">
        <v>246</v>
      </c>
      <c r="G71" s="226" t="s">
        <v>247</v>
      </c>
      <c r="H71" s="231" t="n">
        <v>1.1</v>
      </c>
      <c r="I71" s="153"/>
    </row>
    <row r="72" customFormat="false" ht="15" hidden="false" customHeight="true" outlineLevel="0" collapsed="false">
      <c r="D72" s="173"/>
      <c r="E72" s="131" t="s">
        <v>248</v>
      </c>
      <c r="F72" s="240" t="s">
        <v>249</v>
      </c>
      <c r="G72" s="226" t="s">
        <v>219</v>
      </c>
      <c r="H72" s="232" t="n">
        <f aca="false">SUM(H73:H74)</f>
        <v>0</v>
      </c>
      <c r="I72" s="153"/>
    </row>
    <row r="73" customFormat="false" ht="15" hidden="false" customHeight="true" outlineLevel="0" collapsed="false">
      <c r="D73" s="173"/>
      <c r="E73" s="131" t="s">
        <v>250</v>
      </c>
      <c r="F73" s="229" t="s">
        <v>251</v>
      </c>
      <c r="G73" s="226" t="s">
        <v>219</v>
      </c>
      <c r="H73" s="231" t="n">
        <v>0</v>
      </c>
      <c r="I73" s="153"/>
    </row>
    <row r="74" customFormat="false" ht="15" hidden="false" customHeight="true" outlineLevel="0" collapsed="false">
      <c r="D74" s="173"/>
      <c r="E74" s="131" t="s">
        <v>252</v>
      </c>
      <c r="F74" s="229" t="s">
        <v>253</v>
      </c>
      <c r="G74" s="226" t="s">
        <v>219</v>
      </c>
      <c r="H74" s="232" t="n">
        <f aca="false">SUM(H75:H77)</f>
        <v>0</v>
      </c>
      <c r="I74" s="153"/>
    </row>
    <row r="75" customFormat="false" ht="15" hidden="false" customHeight="true" outlineLevel="0" collapsed="false">
      <c r="D75" s="173"/>
      <c r="E75" s="131" t="s">
        <v>254</v>
      </c>
      <c r="F75" s="230" t="s">
        <v>255</v>
      </c>
      <c r="G75" s="226" t="s">
        <v>219</v>
      </c>
      <c r="H75" s="231" t="n">
        <v>0</v>
      </c>
      <c r="I75" s="153"/>
    </row>
    <row r="76" customFormat="false" ht="15" hidden="false" customHeight="true" outlineLevel="0" collapsed="false">
      <c r="D76" s="173"/>
      <c r="E76" s="131" t="s">
        <v>256</v>
      </c>
      <c r="F76" s="230" t="s">
        <v>257</v>
      </c>
      <c r="G76" s="226" t="s">
        <v>219</v>
      </c>
      <c r="H76" s="231" t="n">
        <v>0</v>
      </c>
      <c r="I76" s="153"/>
    </row>
    <row r="77" customFormat="false" ht="15" hidden="false" customHeight="true" outlineLevel="0" collapsed="false">
      <c r="D77" s="173"/>
      <c r="E77" s="131" t="s">
        <v>258</v>
      </c>
      <c r="F77" s="230" t="s">
        <v>259</v>
      </c>
      <c r="G77" s="226" t="s">
        <v>219</v>
      </c>
      <c r="H77" s="231" t="n">
        <v>0</v>
      </c>
      <c r="I77" s="153"/>
    </row>
    <row r="78" customFormat="false" ht="22.5" hidden="false" customHeight="false" outlineLevel="0" collapsed="false">
      <c r="D78" s="173"/>
      <c r="E78" s="131" t="s">
        <v>260</v>
      </c>
      <c r="F78" s="240" t="s">
        <v>261</v>
      </c>
      <c r="G78" s="226" t="s">
        <v>234</v>
      </c>
      <c r="H78" s="227"/>
      <c r="I78" s="153"/>
    </row>
    <row r="79" customFormat="false" ht="15" hidden="false" customHeight="true" outlineLevel="0" collapsed="false">
      <c r="D79" s="173"/>
      <c r="E79" s="241" t="s">
        <v>262</v>
      </c>
      <c r="F79" s="242" t="s">
        <v>83</v>
      </c>
      <c r="G79" s="243"/>
      <c r="H79" s="244"/>
      <c r="I79" s="153"/>
    </row>
    <row r="80" customFormat="false" ht="11.25" hidden="false" customHeight="false" outlineLevel="0" collapsed="false">
      <c r="D80" s="173"/>
      <c r="E80" s="245"/>
      <c r="F80" s="246"/>
      <c r="G80" s="247"/>
      <c r="H80" s="248"/>
      <c r="I80" s="153"/>
    </row>
    <row r="81" customFormat="false" ht="11.25" hidden="false" customHeight="true" outlineLevel="0" collapsed="false">
      <c r="D81" s="190"/>
      <c r="E81" s="249" t="s">
        <v>131</v>
      </c>
      <c r="F81" s="249"/>
      <c r="G81" s="249"/>
      <c r="H81" s="249"/>
      <c r="I81" s="153"/>
    </row>
    <row r="82" customFormat="false" ht="11.25" hidden="false" customHeight="false" outlineLevel="0" collapsed="false">
      <c r="D82" s="200"/>
      <c r="E82" s="201"/>
      <c r="F82" s="201"/>
      <c r="G82" s="201"/>
      <c r="H82" s="201"/>
      <c r="I82" s="202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15.13"/>
    <col collapsed="false" customWidth="true" hidden="false" outlineLevel="0" max="5" min="5" style="251" width="6.99"/>
    <col collapsed="false" customWidth="true" hidden="false" outlineLevel="0" max="6" min="6" style="251" width="36.7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7.56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8"/>
      <c r="B1" s="128"/>
      <c r="E1" s="250"/>
      <c r="F1" s="250"/>
      <c r="G1" s="126"/>
      <c r="H1" s="126"/>
      <c r="I1" s="126"/>
      <c r="J1" s="254"/>
      <c r="K1" s="126"/>
    </row>
    <row r="2" customFormat="false" ht="11.25" hidden="true" customHeight="false" outlineLevel="0" collapsed="false">
      <c r="A2" s="128"/>
      <c r="B2" s="128"/>
      <c r="E2" s="255"/>
      <c r="F2" s="250"/>
      <c r="G2" s="126"/>
      <c r="H2" s="126"/>
      <c r="I2" s="126"/>
      <c r="J2" s="254"/>
      <c r="K2" s="255"/>
      <c r="O2" s="250"/>
      <c r="P2" s="250"/>
      <c r="Q2" s="250"/>
      <c r="R2" s="205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5"/>
      <c r="AF2" s="206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8"/>
      <c r="B3" s="214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8"/>
      <c r="B4" s="128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2"/>
      <c r="E8" s="143"/>
      <c r="F8" s="144" t="s">
        <v>88</v>
      </c>
      <c r="G8" s="216"/>
      <c r="H8" s="216"/>
      <c r="I8" s="143"/>
      <c r="J8" s="265"/>
    </row>
    <row r="9" customFormat="false" ht="11.25" hidden="false" customHeight="true" outlineLevel="0" collapsed="false">
      <c r="D9" s="147"/>
      <c r="E9" s="148" t="s">
        <v>263</v>
      </c>
      <c r="F9" s="148"/>
      <c r="G9" s="148"/>
      <c r="H9" s="148"/>
      <c r="I9" s="148"/>
      <c r="J9" s="266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Дирекция по тепловодоснабжению структурное подразделение Северо-Кавказской железной дороги филиала ОАО "РЖД" (Северо-Кавказская  Дирекция по тепловодоснабжению)</v>
      </c>
      <c r="F10" s="150"/>
      <c r="G10" s="150"/>
      <c r="H10" s="150"/>
      <c r="I10" s="150"/>
      <c r="J10" s="266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1"/>
      <c r="J11" s="267"/>
    </row>
    <row r="12" customFormat="false" ht="15" hidden="false" customHeight="true" outlineLevel="0" collapsed="false">
      <c r="D12" s="147"/>
      <c r="E12" s="155" t="s">
        <v>91</v>
      </c>
      <c r="F12" s="154" t="s">
        <v>264</v>
      </c>
      <c r="G12" s="154"/>
      <c r="H12" s="154" t="s">
        <v>133</v>
      </c>
      <c r="I12" s="217" t="s">
        <v>93</v>
      </c>
      <c r="J12" s="267"/>
    </row>
    <row r="13" customFormat="false" ht="15" hidden="false" customHeight="true" outlineLevel="0" collapsed="false">
      <c r="D13" s="147"/>
      <c r="E13" s="218" t="n">
        <v>1</v>
      </c>
      <c r="F13" s="219" t="n">
        <f aca="false">E13+1</f>
        <v>2</v>
      </c>
      <c r="G13" s="219"/>
      <c r="H13" s="219" t="n">
        <f aca="false">F13+1</f>
        <v>3</v>
      </c>
      <c r="I13" s="220" t="n">
        <f aca="false">H13+1</f>
        <v>4</v>
      </c>
      <c r="J13" s="267"/>
    </row>
    <row r="14" customFormat="false" ht="15" hidden="false" customHeight="true" outlineLevel="0" collapsed="false">
      <c r="D14" s="147"/>
      <c r="E14" s="268" t="n">
        <v>1</v>
      </c>
      <c r="F14" s="269" t="s">
        <v>265</v>
      </c>
      <c r="G14" s="269"/>
      <c r="H14" s="270"/>
      <c r="I14" s="271" t="n">
        <f aca="false">SUMIF(G15:G19,G15,I15:I19)</f>
        <v>0</v>
      </c>
      <c r="J14" s="267"/>
    </row>
    <row r="15" customFormat="false" ht="15" hidden="true" customHeight="true" outlineLevel="0" collapsed="false">
      <c r="D15" s="173"/>
      <c r="E15" s="131" t="s">
        <v>266</v>
      </c>
      <c r="F15" s="272"/>
      <c r="G15" s="240" t="s">
        <v>267</v>
      </c>
      <c r="H15" s="226"/>
      <c r="I15" s="273"/>
      <c r="J15" s="274"/>
    </row>
    <row r="16" customFormat="false" ht="15" hidden="true" customHeight="true" outlineLevel="0" collapsed="false">
      <c r="D16" s="173"/>
      <c r="E16" s="131"/>
      <c r="F16" s="272"/>
      <c r="G16" s="240" t="s">
        <v>268</v>
      </c>
      <c r="H16" s="275"/>
      <c r="I16" s="276"/>
      <c r="J16" s="277"/>
    </row>
    <row r="17" customFormat="false" ht="15" hidden="true" customHeight="true" outlineLevel="0" collapsed="false">
      <c r="D17" s="173"/>
      <c r="E17" s="131"/>
      <c r="F17" s="272"/>
      <c r="G17" s="240" t="s">
        <v>269</v>
      </c>
      <c r="H17" s="226"/>
      <c r="I17" s="273"/>
      <c r="J17" s="277"/>
    </row>
    <row r="18" customFormat="false" ht="15" hidden="true" customHeight="true" outlineLevel="0" collapsed="false">
      <c r="D18" s="173"/>
      <c r="E18" s="131"/>
      <c r="F18" s="272"/>
      <c r="G18" s="240" t="s">
        <v>270</v>
      </c>
      <c r="H18" s="226"/>
      <c r="I18" s="278"/>
      <c r="J18" s="274"/>
    </row>
    <row r="19" customFormat="false" ht="15" hidden="false" customHeight="true" outlineLevel="0" collapsed="false">
      <c r="D19" s="173"/>
      <c r="E19" s="279"/>
      <c r="F19" s="179" t="s">
        <v>213</v>
      </c>
      <c r="G19" s="280"/>
      <c r="H19" s="280"/>
      <c r="I19" s="281"/>
      <c r="J19" s="274"/>
    </row>
    <row r="20" customFormat="false" ht="15" hidden="false" customHeight="true" outlineLevel="0" collapsed="false">
      <c r="D20" s="147"/>
      <c r="E20" s="282" t="n">
        <v>2</v>
      </c>
      <c r="F20" s="283" t="s">
        <v>271</v>
      </c>
      <c r="G20" s="283"/>
      <c r="H20" s="284"/>
      <c r="I20" s="228" t="n">
        <f aca="false">SUMIF(G21:G25,G21,I21:I25)</f>
        <v>0</v>
      </c>
      <c r="J20" s="267"/>
    </row>
    <row r="21" customFormat="false" ht="15" hidden="true" customHeight="true" outlineLevel="0" collapsed="false">
      <c r="D21" s="173"/>
      <c r="E21" s="131" t="s">
        <v>272</v>
      </c>
      <c r="F21" s="272"/>
      <c r="G21" s="240" t="s">
        <v>267</v>
      </c>
      <c r="H21" s="226"/>
      <c r="I21" s="273"/>
      <c r="J21" s="274"/>
    </row>
    <row r="22" customFormat="false" ht="15" hidden="true" customHeight="true" outlineLevel="0" collapsed="false">
      <c r="D22" s="173"/>
      <c r="E22" s="131"/>
      <c r="F22" s="272"/>
      <c r="G22" s="240" t="s">
        <v>268</v>
      </c>
      <c r="H22" s="275"/>
      <c r="I22" s="276"/>
      <c r="J22" s="277"/>
    </row>
    <row r="23" customFormat="false" ht="15" hidden="true" customHeight="true" outlineLevel="0" collapsed="false">
      <c r="D23" s="173"/>
      <c r="E23" s="131"/>
      <c r="F23" s="272"/>
      <c r="G23" s="240" t="s">
        <v>269</v>
      </c>
      <c r="H23" s="226"/>
      <c r="I23" s="273"/>
      <c r="J23" s="277"/>
    </row>
    <row r="24" customFormat="false" ht="15" hidden="true" customHeight="true" outlineLevel="0" collapsed="false">
      <c r="D24" s="173"/>
      <c r="E24" s="131"/>
      <c r="F24" s="272"/>
      <c r="G24" s="240" t="s">
        <v>270</v>
      </c>
      <c r="H24" s="226"/>
      <c r="I24" s="278"/>
      <c r="J24" s="274"/>
    </row>
    <row r="25" customFormat="false" ht="15" hidden="false" customHeight="true" outlineLevel="0" collapsed="false">
      <c r="D25" s="173"/>
      <c r="E25" s="279"/>
      <c r="F25" s="179" t="s">
        <v>213</v>
      </c>
      <c r="G25" s="280"/>
      <c r="H25" s="280"/>
      <c r="I25" s="281"/>
      <c r="J25" s="274"/>
    </row>
    <row r="26" customFormat="false" ht="22.5" hidden="false" customHeight="true" outlineLevel="0" collapsed="false">
      <c r="D26" s="147"/>
      <c r="E26" s="282" t="n">
        <v>3</v>
      </c>
      <c r="F26" s="283" t="s">
        <v>212</v>
      </c>
      <c r="G26" s="283"/>
      <c r="H26" s="284"/>
      <c r="I26" s="228" t="n">
        <f aca="false">SUMIF(G27:G31,G27,I27:I31)</f>
        <v>0</v>
      </c>
      <c r="J26" s="267"/>
    </row>
    <row r="27" customFormat="false" ht="15" hidden="true" customHeight="true" outlineLevel="0" collapsed="false">
      <c r="D27" s="173"/>
      <c r="E27" s="131" t="s">
        <v>273</v>
      </c>
      <c r="F27" s="272"/>
      <c r="G27" s="240" t="s">
        <v>267</v>
      </c>
      <c r="H27" s="226"/>
      <c r="I27" s="273"/>
      <c r="J27" s="274"/>
    </row>
    <row r="28" customFormat="false" ht="15" hidden="true" customHeight="true" outlineLevel="0" collapsed="false">
      <c r="D28" s="173"/>
      <c r="E28" s="131"/>
      <c r="F28" s="272"/>
      <c r="G28" s="240" t="s">
        <v>268</v>
      </c>
      <c r="H28" s="275"/>
      <c r="I28" s="276"/>
      <c r="J28" s="277"/>
    </row>
    <row r="29" customFormat="false" ht="15" hidden="true" customHeight="true" outlineLevel="0" collapsed="false">
      <c r="D29" s="173"/>
      <c r="E29" s="131"/>
      <c r="F29" s="272"/>
      <c r="G29" s="240" t="s">
        <v>269</v>
      </c>
      <c r="H29" s="226"/>
      <c r="I29" s="273"/>
      <c r="J29" s="277"/>
    </row>
    <row r="30" customFormat="false" ht="15" hidden="true" customHeight="true" outlineLevel="0" collapsed="false">
      <c r="D30" s="173"/>
      <c r="E30" s="131"/>
      <c r="F30" s="272"/>
      <c r="G30" s="240" t="s">
        <v>270</v>
      </c>
      <c r="H30" s="226"/>
      <c r="I30" s="278"/>
      <c r="J30" s="274"/>
    </row>
    <row r="31" customFormat="false" ht="15" hidden="false" customHeight="true" outlineLevel="0" collapsed="false">
      <c r="D31" s="173"/>
      <c r="E31" s="285"/>
      <c r="F31" s="286" t="s">
        <v>213</v>
      </c>
      <c r="G31" s="287"/>
      <c r="H31" s="287"/>
      <c r="I31" s="288"/>
      <c r="J31" s="274"/>
    </row>
    <row r="32" customFormat="false" ht="11.25" hidden="false" customHeight="false" outlineLevel="0" collapsed="false">
      <c r="D32" s="190"/>
      <c r="E32" s="196"/>
      <c r="F32" s="196"/>
      <c r="G32" s="196"/>
      <c r="H32" s="196"/>
      <c r="I32" s="196"/>
      <c r="J32" s="274"/>
    </row>
    <row r="33" customFormat="false" ht="11.25" hidden="false" customHeight="true" outlineLevel="0" collapsed="false">
      <c r="D33" s="190"/>
      <c r="E33" s="289" t="s">
        <v>274</v>
      </c>
      <c r="F33" s="289"/>
      <c r="G33" s="289"/>
      <c r="H33" s="289"/>
      <c r="I33" s="289"/>
      <c r="J33" s="289"/>
    </row>
    <row r="34" customFormat="false" ht="11.25" hidden="false" customHeight="false" outlineLevel="0" collapsed="false">
      <c r="D34" s="200"/>
      <c r="E34" s="201"/>
      <c r="F34" s="201"/>
      <c r="G34" s="201"/>
      <c r="H34" s="201"/>
      <c r="I34" s="201"/>
      <c r="J34" s="290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1" width="9.15"/>
    <col collapsed="false" customWidth="true" hidden="false" outlineLevel="0" max="4" min="4" style="291" width="15.7"/>
    <col collapsed="false" customWidth="true" hidden="false" outlineLevel="0" max="5" min="5" style="291" width="6.99"/>
    <col collapsed="false" customWidth="true" hidden="false" outlineLevel="0" max="6" min="6" style="291" width="50.84"/>
    <col collapsed="false" customWidth="true" hidden="false" outlineLevel="0" max="7" min="7" style="291" width="54.27"/>
    <col collapsed="false" customWidth="false" hidden="false" outlineLevel="0" max="257" min="8" style="291" width="9.13"/>
  </cols>
  <sheetData>
    <row r="1" customFormat="false" ht="22.5" hidden="true" customHeight="false" outlineLevel="0" collapsed="false">
      <c r="A1" s="292" t="s">
        <v>21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2"/>
      <c r="E7" s="293"/>
      <c r="F7" s="144"/>
      <c r="G7" s="293"/>
      <c r="H7" s="294"/>
    </row>
    <row r="8" customFormat="false" ht="15.75" hidden="false" customHeight="true" outlineLevel="0" collapsed="false">
      <c r="D8" s="142"/>
      <c r="E8" s="293"/>
      <c r="F8" s="144" t="s">
        <v>88</v>
      </c>
      <c r="G8" s="293"/>
      <c r="H8" s="294"/>
    </row>
    <row r="9" customFormat="false" ht="15.75" hidden="false" customHeight="true" outlineLevel="0" collapsed="false">
      <c r="D9" s="190"/>
      <c r="E9" s="295" t="s">
        <v>275</v>
      </c>
      <c r="F9" s="295"/>
      <c r="G9" s="295"/>
      <c r="H9" s="141"/>
    </row>
    <row r="10" customFormat="false" ht="15.75" hidden="false" customHeight="true" outlineLevel="0" collapsed="false">
      <c r="D10" s="190"/>
      <c r="E10" s="296" t="str">
        <f aca="false">IF(org="","",IF(fil="",org,org&amp;" ("&amp;fil&amp;")"))</f>
        <v>Дирекция по тепловодоснабжению структурное подразделение Северо-Кавказской железной дороги филиала ОАО "РЖД" (Северо-Кавказская  Дирекция по тепловодоснабжению)</v>
      </c>
      <c r="F10" s="296"/>
      <c r="G10" s="296"/>
      <c r="H10" s="141"/>
    </row>
    <row r="11" customFormat="false" ht="15.75" hidden="false" customHeight="true" outlineLevel="0" collapsed="false">
      <c r="D11" s="190"/>
      <c r="E11" s="196"/>
      <c r="F11" s="196"/>
      <c r="G11" s="196"/>
      <c r="H11" s="141"/>
    </row>
    <row r="12" customFormat="false" ht="32.25" hidden="false" customHeight="true" outlineLevel="0" collapsed="false">
      <c r="D12" s="190"/>
      <c r="E12" s="297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7"/>
      <c r="G12" s="297"/>
      <c r="H12" s="141"/>
    </row>
    <row r="13" customFormat="false" ht="15.75" hidden="false" customHeight="true" outlineLevel="0" collapsed="false">
      <c r="D13" s="190"/>
      <c r="E13" s="298" t="s">
        <v>91</v>
      </c>
      <c r="F13" s="299" t="s">
        <v>276</v>
      </c>
      <c r="G13" s="300" t="s">
        <v>277</v>
      </c>
      <c r="H13" s="141"/>
    </row>
    <row r="14" customFormat="false" ht="15" hidden="false" customHeight="true" outlineLevel="0" collapsed="false">
      <c r="D14" s="235"/>
      <c r="E14" s="218" t="n">
        <v>1</v>
      </c>
      <c r="F14" s="219" t="n">
        <f aca="false">E14+1</f>
        <v>2</v>
      </c>
      <c r="G14" s="220" t="n">
        <v>3</v>
      </c>
      <c r="H14" s="141"/>
    </row>
    <row r="15" customFormat="false" ht="15" hidden="false" customHeight="true" outlineLevel="0" collapsed="false">
      <c r="D15" s="235"/>
      <c r="E15" s="301" t="n">
        <v>1</v>
      </c>
      <c r="F15" s="302" t="s">
        <v>278</v>
      </c>
      <c r="G15" s="303" t="s">
        <v>279</v>
      </c>
      <c r="H15" s="141"/>
    </row>
    <row r="16" customFormat="false" ht="22.5" hidden="false" customHeight="false" outlineLevel="0" collapsed="false">
      <c r="D16" s="235"/>
      <c r="E16" s="304" t="n">
        <v>2</v>
      </c>
      <c r="F16" s="240" t="s">
        <v>280</v>
      </c>
      <c r="G16" s="303" t="s">
        <v>279</v>
      </c>
      <c r="H16" s="141"/>
    </row>
    <row r="17" customFormat="false" ht="56.25" hidden="false" customHeight="false" outlineLevel="0" collapsed="false">
      <c r="D17" s="235"/>
      <c r="E17" s="304" t="n">
        <v>3</v>
      </c>
      <c r="F17" s="240" t="s">
        <v>281</v>
      </c>
      <c r="G17" s="305"/>
      <c r="H17" s="141"/>
    </row>
    <row r="18" customFormat="false" ht="22.5" hidden="false" customHeight="false" outlineLevel="0" collapsed="false">
      <c r="D18" s="235"/>
      <c r="E18" s="304" t="n">
        <v>4</v>
      </c>
      <c r="F18" s="240" t="s">
        <v>282</v>
      </c>
      <c r="G18" s="305"/>
      <c r="H18" s="141"/>
    </row>
    <row r="19" customFormat="false" ht="15" hidden="false" customHeight="true" outlineLevel="0" collapsed="false">
      <c r="D19" s="235"/>
      <c r="E19" s="306" t="s">
        <v>283</v>
      </c>
      <c r="F19" s="229" t="s">
        <v>284</v>
      </c>
      <c r="G19" s="305"/>
      <c r="H19" s="141"/>
    </row>
    <row r="20" customFormat="false" ht="15" hidden="false" customHeight="true" outlineLevel="0" collapsed="false">
      <c r="D20" s="235"/>
      <c r="E20" s="306" t="s">
        <v>285</v>
      </c>
      <c r="F20" s="229" t="s">
        <v>286</v>
      </c>
      <c r="G20" s="305"/>
      <c r="H20" s="141"/>
    </row>
    <row r="21" customFormat="false" ht="15" hidden="false" customHeight="true" outlineLevel="0" collapsed="false">
      <c r="D21" s="235"/>
      <c r="E21" s="306" t="s">
        <v>287</v>
      </c>
      <c r="F21" s="229" t="s">
        <v>288</v>
      </c>
      <c r="G21" s="305"/>
      <c r="H21" s="141"/>
    </row>
    <row r="22" customFormat="false" ht="15" hidden="false" customHeight="true" outlineLevel="0" collapsed="false">
      <c r="D22" s="235"/>
      <c r="E22" s="306" t="s">
        <v>289</v>
      </c>
      <c r="F22" s="229" t="s">
        <v>290</v>
      </c>
      <c r="G22" s="305"/>
      <c r="H22" s="141"/>
    </row>
    <row r="23" customFormat="false" ht="33.75" hidden="false" customHeight="false" outlineLevel="0" collapsed="false">
      <c r="D23" s="235" t="s">
        <v>291</v>
      </c>
      <c r="E23" s="307" t="n">
        <v>5</v>
      </c>
      <c r="F23" s="308" t="s">
        <v>292</v>
      </c>
      <c r="G23" s="309"/>
      <c r="H23" s="141"/>
    </row>
    <row r="24" customFormat="false" ht="22.5" hidden="true" customHeight="false" outlineLevel="0" collapsed="false">
      <c r="D24" s="235"/>
      <c r="E24" s="310" t="n">
        <v>1</v>
      </c>
      <c r="F24" s="311" t="s">
        <v>293</v>
      </c>
      <c r="G24" s="312" t="s">
        <v>294</v>
      </c>
      <c r="H24" s="141"/>
    </row>
    <row r="25" customFormat="false" ht="45" hidden="true" customHeight="false" outlineLevel="0" collapsed="false">
      <c r="D25" s="235"/>
      <c r="E25" s="304" t="n">
        <v>2</v>
      </c>
      <c r="F25" s="240" t="s">
        <v>295</v>
      </c>
      <c r="G25" s="313"/>
      <c r="H25" s="141"/>
    </row>
    <row r="26" customFormat="false" ht="22.5" hidden="true" customHeight="false" outlineLevel="0" collapsed="false">
      <c r="D26" s="235"/>
      <c r="E26" s="304" t="n">
        <v>3</v>
      </c>
      <c r="F26" s="240" t="s">
        <v>296</v>
      </c>
      <c r="G26" s="313"/>
      <c r="H26" s="141"/>
    </row>
    <row r="27" customFormat="false" ht="33.75" hidden="true" customHeight="false" outlineLevel="0" collapsed="false">
      <c r="D27" s="235"/>
      <c r="E27" s="304" t="n">
        <v>5</v>
      </c>
      <c r="F27" s="225" t="s">
        <v>297</v>
      </c>
      <c r="G27" s="313" t="s">
        <v>298</v>
      </c>
      <c r="H27" s="141"/>
    </row>
    <row r="28" customFormat="false" ht="15" hidden="false" customHeight="true" outlineLevel="0" collapsed="false">
      <c r="A28" s="314"/>
      <c r="D28" s="130" t="s">
        <v>299</v>
      </c>
      <c r="E28" s="306" t="s">
        <v>105</v>
      </c>
      <c r="F28" s="315" t="s">
        <v>300</v>
      </c>
      <c r="G28" s="316" t="s">
        <v>301</v>
      </c>
      <c r="H28" s="141"/>
    </row>
    <row r="29" customFormat="false" ht="15" hidden="false" customHeight="true" outlineLevel="0" collapsed="false">
      <c r="D29" s="235" t="s">
        <v>302</v>
      </c>
      <c r="E29" s="317"/>
      <c r="F29" s="318" t="s">
        <v>213</v>
      </c>
      <c r="G29" s="319"/>
      <c r="H29" s="141"/>
    </row>
    <row r="30" customFormat="false" ht="11.25" hidden="false" customHeight="false" outlineLevel="0" collapsed="false">
      <c r="D30" s="190"/>
      <c r="E30" s="196"/>
      <c r="F30" s="196"/>
      <c r="G30" s="196"/>
      <c r="H30" s="141"/>
    </row>
    <row r="31" customFormat="false" ht="34.5" hidden="false" customHeight="true" outlineLevel="0" collapsed="false">
      <c r="D31" s="190"/>
      <c r="E31" s="320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1" s="320"/>
      <c r="G31" s="320"/>
      <c r="H31" s="141"/>
    </row>
    <row r="32" customFormat="false" ht="11.25" hidden="false" customHeight="false" outlineLevel="0" collapsed="false">
      <c r="D32" s="200"/>
      <c r="E32" s="201"/>
      <c r="F32" s="201"/>
      <c r="G32" s="201"/>
      <c r="H32" s="202"/>
    </row>
  </sheetData>
  <sheetProtection sheet="true" password="fa9c" objects="true" scenarios="true" formatColumns="false" formatRows="false"/>
  <mergeCells count="4">
    <mergeCell ref="E9:G9"/>
    <mergeCell ref="E10:G10"/>
    <mergeCell ref="E12:G12"/>
    <mergeCell ref="E31:G31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D28" location="'Ссылки на публикации'!$A$1" display="Удалить запись"/>
    <hyperlink ref="F2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37.13"/>
    <col collapsed="false" customWidth="true" hidden="true" outlineLevel="0" max="2" min="2" style="321" width="7.7"/>
    <col collapsed="false" customWidth="true" hidden="false" outlineLevel="0" max="3" min="3" style="321" width="2.12"/>
    <col collapsed="false" customWidth="true" hidden="false" outlineLevel="0" max="4" min="4" style="322" width="17.13"/>
    <col collapsed="false" customWidth="true" hidden="false" outlineLevel="0" max="5" min="5" style="322" width="125.56"/>
    <col collapsed="false" customWidth="false" hidden="false" outlineLevel="0" max="6" min="6" style="322" width="9.13"/>
    <col collapsed="false" customWidth="true" hidden="false" outlineLevel="0" max="7" min="7" style="322" width="5.27"/>
    <col collapsed="false" customWidth="false" hidden="false" outlineLevel="0" max="257" min="8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3"/>
    </row>
    <row r="7" customFormat="false" ht="12" hidden="false" customHeight="false" outlineLevel="0" collapsed="false">
      <c r="A7" s="324"/>
      <c r="B7" s="325"/>
      <c r="C7" s="324"/>
      <c r="D7" s="326"/>
      <c r="E7" s="144" t="s">
        <v>88</v>
      </c>
      <c r="F7" s="327"/>
    </row>
    <row r="8" customFormat="false" ht="14.25" hidden="false" customHeight="true" outlineLevel="0" collapsed="false">
      <c r="A8" s="324"/>
      <c r="B8" s="324"/>
      <c r="C8" s="324"/>
      <c r="D8" s="328"/>
      <c r="E8" s="329" t="s">
        <v>303</v>
      </c>
      <c r="F8" s="330"/>
    </row>
    <row r="9" customFormat="false" ht="14.25" hidden="false" customHeight="true" outlineLevel="0" collapsed="false">
      <c r="A9" s="324"/>
      <c r="B9" s="324"/>
      <c r="C9" s="324"/>
      <c r="D9" s="328"/>
      <c r="E9" s="331" t="str">
        <f aca="false">IF(org="","",IF(fil="",org,org&amp;" ("&amp;fil&amp;")"))</f>
        <v>Дирекция по тепловодоснабжению структурное подразделение Северо-Кавказской железной дороги филиала ОАО "РЖД" (Северо-Кавказская  Дирекция по тепловодоснабжению)</v>
      </c>
      <c r="F9" s="330"/>
    </row>
    <row r="10" customFormat="false" ht="12" hidden="false" customHeight="false" outlineLevel="0" collapsed="false">
      <c r="A10" s="324"/>
      <c r="B10" s="324"/>
      <c r="C10" s="324"/>
      <c r="D10" s="328"/>
      <c r="E10" s="332"/>
      <c r="F10" s="330"/>
    </row>
    <row r="11" customFormat="false" ht="12" hidden="false" customHeight="false" outlineLevel="0" collapsed="false">
      <c r="D11" s="328"/>
      <c r="E11" s="333"/>
      <c r="F11" s="330"/>
    </row>
    <row r="12" customFormat="false" ht="11.25" hidden="false" customHeight="false" outlineLevel="0" collapsed="false">
      <c r="D12" s="334"/>
      <c r="E12" s="335"/>
      <c r="F12" s="336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24.42"/>
    <col collapsed="false" customWidth="true" hidden="false" outlineLevel="0" max="2" min="2" style="338" width="154.13"/>
    <col collapsed="false" customWidth="false" hidden="false" outlineLevel="0" max="257" min="3" style="337" width="9.13"/>
  </cols>
  <sheetData>
    <row r="1" customFormat="false" ht="15" hidden="false" customHeight="true" outlineLevel="0" collapsed="false">
      <c r="A1" s="339" t="s">
        <v>77</v>
      </c>
      <c r="B1" s="340" t="s">
        <v>304</v>
      </c>
    </row>
    <row r="2" customFormat="false" ht="12.75" hidden="false" customHeight="true" outlineLevel="0" collapsed="false">
      <c r="A2" s="341"/>
    </row>
    <row r="3" customFormat="false" ht="12.75" hidden="false" customHeight="true" outlineLevel="0" collapsed="false">
      <c r="A3" s="341"/>
    </row>
    <row r="4" customFormat="false" ht="12.75" hidden="false" customHeight="true" outlineLevel="0" collapsed="false">
      <c r="A4" s="341"/>
    </row>
    <row r="5" customFormat="false" ht="12.75" hidden="false" customHeight="true" outlineLevel="0" collapsed="false">
      <c r="A5" s="341"/>
    </row>
    <row r="6" customFormat="false" ht="12.75" hidden="false" customHeight="true" outlineLevel="0" collapsed="false">
      <c r="A6" s="341"/>
    </row>
    <row r="7" customFormat="false" ht="12.75" hidden="false" customHeight="true" outlineLevel="0" collapsed="false">
      <c r="A7" s="341"/>
    </row>
    <row r="8" customFormat="false" ht="12.75" hidden="false" customHeight="true" outlineLevel="0" collapsed="false">
      <c r="A8" s="341"/>
    </row>
    <row r="9" customFormat="false" ht="12.75" hidden="false" customHeight="true" outlineLevel="0" collapsed="false">
      <c r="A9" s="341"/>
    </row>
    <row r="10" customFormat="false" ht="12.75" hidden="false" customHeight="true" outlineLevel="0" collapsed="false">
      <c r="A10" s="341"/>
    </row>
    <row r="11" customFormat="false" ht="12.75" hidden="false" customHeight="true" outlineLevel="0" collapsed="false">
      <c r="A11" s="341"/>
    </row>
    <row r="12" customFormat="false" ht="12.75" hidden="false" customHeight="true" outlineLevel="0" collapsed="false">
      <c r="A12" s="341"/>
    </row>
    <row r="13" customFormat="false" ht="12.75" hidden="false" customHeight="true" outlineLevel="0" collapsed="false">
      <c r="A13" s="341"/>
    </row>
    <row r="14" customFormat="false" ht="12.75" hidden="false" customHeight="true" outlineLevel="0" collapsed="false">
      <c r="A14" s="341"/>
    </row>
    <row r="15" customFormat="false" ht="12.75" hidden="false" customHeight="true" outlineLevel="0" collapsed="false">
      <c r="A15" s="341"/>
    </row>
    <row r="16" customFormat="false" ht="12.75" hidden="false" customHeight="true" outlineLevel="0" collapsed="false">
      <c r="A16" s="341"/>
    </row>
    <row r="17" customFormat="false" ht="12.75" hidden="false" customHeight="true" outlineLevel="0" collapsed="false">
      <c r="A17" s="341"/>
    </row>
    <row r="18" customFormat="false" ht="12.75" hidden="false" customHeight="true" outlineLevel="0" collapsed="false">
      <c r="A18" s="341"/>
    </row>
    <row r="19" customFormat="false" ht="12.75" hidden="false" customHeight="true" outlineLevel="0" collapsed="false">
      <c r="A19" s="341"/>
    </row>
    <row r="20" customFormat="false" ht="12.75" hidden="false" customHeight="true" outlineLevel="0" collapsed="false">
      <c r="A20" s="341"/>
    </row>
    <row r="21" customFormat="false" ht="12.75" hidden="false" customHeight="true" outlineLevel="0" collapsed="false">
      <c r="A21" s="341"/>
    </row>
    <row r="22" customFormat="false" ht="12.75" hidden="false" customHeight="true" outlineLevel="0" collapsed="false">
      <c r="A22" s="341"/>
    </row>
    <row r="23" customFormat="false" ht="12.75" hidden="false" customHeight="true" outlineLevel="0" collapsed="false">
      <c r="A23" s="341"/>
    </row>
    <row r="24" customFormat="false" ht="15" hidden="false" customHeight="true" outlineLevel="0" collapsed="false">
      <c r="A24" s="341"/>
    </row>
    <row r="25" customFormat="false" ht="15" hidden="false" customHeight="true" outlineLevel="0" collapsed="false">
      <c r="A25" s="341"/>
    </row>
    <row r="26" customFormat="false" ht="15" hidden="false" customHeight="true" outlineLevel="0" collapsed="false">
      <c r="A26" s="341"/>
    </row>
    <row r="27" customFormat="false" ht="15" hidden="false" customHeight="true" outlineLevel="0" collapsed="false">
      <c r="A27" s="341"/>
    </row>
    <row r="28" customFormat="false" ht="15" hidden="false" customHeight="true" outlineLevel="0" collapsed="false">
      <c r="A28" s="341"/>
    </row>
    <row r="29" customFormat="false" ht="15" hidden="false" customHeight="true" outlineLevel="0" collapsed="false">
      <c r="A29" s="341"/>
    </row>
    <row r="30" customFormat="false" ht="15" hidden="false" customHeight="true" outlineLevel="0" collapsed="false">
      <c r="A30" s="341"/>
    </row>
    <row r="31" customFormat="false" ht="15" hidden="false" customHeight="true" outlineLevel="0" collapsed="false">
      <c r="A31" s="341"/>
    </row>
    <row r="32" customFormat="false" ht="15" hidden="false" customHeight="true" outlineLevel="0" collapsed="false">
      <c r="A32" s="341"/>
    </row>
    <row r="33" customFormat="false" ht="15" hidden="false" customHeight="true" outlineLevel="0" collapsed="false">
      <c r="A33" s="341"/>
    </row>
    <row r="34" customFormat="false" ht="15" hidden="false" customHeight="true" outlineLevel="0" collapsed="false">
      <c r="A34" s="341"/>
    </row>
    <row r="35" customFormat="false" ht="15" hidden="false" customHeight="true" outlineLevel="0" collapsed="false">
      <c r="A35" s="341"/>
    </row>
    <row r="36" customFormat="false" ht="15" hidden="false" customHeight="true" outlineLevel="0" collapsed="false">
      <c r="A36" s="341"/>
    </row>
    <row r="37" customFormat="false" ht="15" hidden="false" customHeight="true" outlineLevel="0" collapsed="false">
      <c r="A37" s="341"/>
    </row>
    <row r="38" customFormat="false" ht="15" hidden="false" customHeight="true" outlineLevel="0" collapsed="false">
      <c r="A38" s="341"/>
    </row>
    <row r="39" customFormat="false" ht="15" hidden="false" customHeight="true" outlineLevel="0" collapsed="false">
      <c r="A39" s="341"/>
    </row>
    <row r="40" customFormat="false" ht="15" hidden="false" customHeight="true" outlineLevel="0" collapsed="false">
      <c r="A40" s="341"/>
    </row>
    <row r="41" customFormat="false" ht="15" hidden="false" customHeight="true" outlineLevel="0" collapsed="false">
      <c r="A41" s="341"/>
    </row>
    <row r="42" customFormat="false" ht="15" hidden="false" customHeight="true" outlineLevel="0" collapsed="false">
      <c r="A42" s="341"/>
    </row>
    <row r="43" customFormat="false" ht="15" hidden="false" customHeight="true" outlineLevel="0" collapsed="false">
      <c r="A43" s="34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ТВ</cp:lastModifiedBy>
  <cp:lastPrinted>2009-05-07T15:00:08Z</cp:lastPrinted>
  <dcterms:modified xsi:type="dcterms:W3CDTF">2011-11-02T11:51:59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