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7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</t>
  </si>
  <si>
    <t xml:space="preserve">11.10.2013</t>
  </si>
  <si>
    <t xml:space="preserve">x</t>
  </si>
  <si>
    <t xml:space="preserve">"Растзинад"</t>
  </si>
  <si>
    <t xml:space="preserve">№ 186 (23494)</t>
  </si>
  <si>
    <t xml:space="preserve">12.10.2013</t>
  </si>
  <si>
    <t xml:space="preserve">https://eias.fstrf.ru/disclo/get_file?p_guid=c72f0678-9c39-44d8-a7c0-699254195bf2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</t>
  </si>
  <si>
    <t xml:space="preserve">Не указано значение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Оказание услуг в сфере водоснабжения и очистки сточных вод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Коммунресурсы" Алагирского района</t>
  </si>
  <si>
    <t xml:space="preserve">1514004823</t>
  </si>
  <si>
    <t xml:space="preserve">26645260</t>
  </si>
  <si>
    <t xml:space="preserve">МУП "Моздокский водоканал"</t>
  </si>
  <si>
    <t xml:space="preserve">1510003258</t>
  </si>
  <si>
    <t xml:space="preserve">Ногир</t>
  </si>
  <si>
    <t xml:space="preserve">28066767</t>
  </si>
  <si>
    <t xml:space="preserve">МУП "Ногир-спецсервис" с.Ногир Пригородного района</t>
  </si>
  <si>
    <t xml:space="preserve">1512017802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26354308</t>
  </si>
  <si>
    <t xml:space="preserve">МУП "Павлодольское УКХ"</t>
  </si>
  <si>
    <t xml:space="preserve">1510007358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Притеречное</t>
  </si>
  <si>
    <t xml:space="preserve">90630450</t>
  </si>
  <si>
    <t xml:space="preserve">26648130</t>
  </si>
  <si>
    <t xml:space="preserve">ООО "Водосети" п. Притеречный</t>
  </si>
  <si>
    <t xml:space="preserve">1510015052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Мизурское</t>
  </si>
  <si>
    <t xml:space="preserve">90605426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Згидское</t>
  </si>
  <si>
    <t xml:space="preserve">90605416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1</xdr:row>
      <xdr:rowOff>0</xdr:rowOff>
    </xdr:from>
    <xdr:to>
      <xdr:col>7</xdr:col>
      <xdr:colOff>22464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9560" y="2274480"/>
          <a:ext cx="187200" cy="190800"/>
          <a:chOff x="6199560" y="2274480"/>
          <a:chExt cx="187200" cy="190800"/>
        </a:xfrm>
      </xdr:grpSpPr>
      <xdr:sp>
        <xdr:nvSpPr>
          <xdr:cNvPr id="37" name="shCalendar_bck" hidden="1"/>
          <xdr:cNvSpPr/>
        </xdr:nvSpPr>
        <xdr:spPr>
          <a:xfrm>
            <a:off x="6199560" y="22744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600" y="2328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61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/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false" hidden="false" outlineLevel="0" max="10" min="10" style="223" width="9.13"/>
    <col collapsed="false" customWidth="true" hidden="false" outlineLevel="0" max="11" min="11" style="224" width="26.27"/>
    <col collapsed="false" customWidth="true" hidden="false" outlineLevel="0" max="12" min="12" style="225" width="29.13"/>
    <col collapsed="false" customWidth="false" hidden="false" outlineLevel="0" max="257" min="13" style="223" width="9.13"/>
  </cols>
  <sheetData>
    <row r="1" s="228" customFormat="true" ht="38.25" hidden="false" customHeight="false" outlineLevel="0" collapsed="false">
      <c r="A1" s="226" t="s">
        <v>300</v>
      </c>
      <c r="B1" s="227"/>
      <c r="C1" s="226" t="s">
        <v>301</v>
      </c>
      <c r="D1" s="226" t="s">
        <v>302</v>
      </c>
      <c r="E1" s="226" t="s">
        <v>303</v>
      </c>
      <c r="F1" s="226" t="s">
        <v>304</v>
      </c>
      <c r="G1" s="226" t="s">
        <v>305</v>
      </c>
      <c r="H1" s="226" t="s">
        <v>306</v>
      </c>
      <c r="I1" s="226" t="s">
        <v>307</v>
      </c>
      <c r="K1" s="226" t="s">
        <v>308</v>
      </c>
      <c r="L1" s="225" t="s">
        <v>309</v>
      </c>
    </row>
    <row r="2" customFormat="false" ht="25.5" hidden="false" customHeight="false" outlineLevel="0" collapsed="false">
      <c r="A2" s="229" t="s">
        <v>310</v>
      </c>
      <c r="C2" s="230" t="n">
        <v>2013</v>
      </c>
      <c r="D2" s="230" t="s">
        <v>311</v>
      </c>
      <c r="E2" s="230" t="s">
        <v>312</v>
      </c>
      <c r="F2" s="230" t="s">
        <v>313</v>
      </c>
      <c r="G2" s="230" t="s">
        <v>314</v>
      </c>
      <c r="H2" s="230" t="s">
        <v>315</v>
      </c>
      <c r="I2" s="230" t="s">
        <v>207</v>
      </c>
      <c r="K2" s="226" t="s">
        <v>316</v>
      </c>
      <c r="L2" s="225" t="s">
        <v>317</v>
      </c>
    </row>
    <row r="3" customFormat="false" ht="25.5" hidden="false" customHeight="false" outlineLevel="0" collapsed="false">
      <c r="A3" s="229" t="s">
        <v>318</v>
      </c>
      <c r="C3" s="230" t="n">
        <v>2014</v>
      </c>
      <c r="D3" s="230" t="s">
        <v>319</v>
      </c>
      <c r="E3" s="230" t="s">
        <v>320</v>
      </c>
      <c r="F3" s="230" t="s">
        <v>321</v>
      </c>
      <c r="G3" s="230" t="s">
        <v>165</v>
      </c>
      <c r="H3" s="230" t="s">
        <v>322</v>
      </c>
      <c r="I3" s="230" t="s">
        <v>214</v>
      </c>
      <c r="K3" s="226" t="s">
        <v>323</v>
      </c>
      <c r="L3" s="225" t="s">
        <v>324</v>
      </c>
    </row>
    <row r="4" customFormat="false" ht="56.25" hidden="false" customHeight="false" outlineLevel="0" collapsed="false">
      <c r="A4" s="229" t="s">
        <v>325</v>
      </c>
      <c r="C4" s="230" t="n">
        <v>2015</v>
      </c>
      <c r="E4" s="230" t="s">
        <v>326</v>
      </c>
      <c r="F4" s="230" t="s">
        <v>172</v>
      </c>
      <c r="H4" s="230" t="s">
        <v>327</v>
      </c>
      <c r="I4" s="230" t="s">
        <v>215</v>
      </c>
      <c r="K4" s="226" t="s">
        <v>328</v>
      </c>
      <c r="L4" s="225" t="s">
        <v>329</v>
      </c>
    </row>
    <row r="5" customFormat="false" ht="25.5" hidden="false" customHeight="false" outlineLevel="0" collapsed="false">
      <c r="A5" s="229" t="s">
        <v>330</v>
      </c>
      <c r="C5" s="230" t="n">
        <v>2016</v>
      </c>
      <c r="E5" s="230" t="s">
        <v>331</v>
      </c>
      <c r="F5" s="230" t="s">
        <v>332</v>
      </c>
      <c r="I5" s="230" t="s">
        <v>216</v>
      </c>
      <c r="K5" s="226" t="s">
        <v>333</v>
      </c>
      <c r="L5" s="225" t="s">
        <v>334</v>
      </c>
    </row>
    <row r="6" customFormat="false" ht="11.25" hidden="false" customHeight="false" outlineLevel="0" collapsed="false">
      <c r="A6" s="229" t="s">
        <v>335</v>
      </c>
      <c r="C6" s="230" t="n">
        <v>2017</v>
      </c>
      <c r="E6" s="230" t="s">
        <v>336</v>
      </c>
      <c r="F6" s="231"/>
      <c r="I6" s="230" t="s">
        <v>217</v>
      </c>
      <c r="K6" s="223"/>
      <c r="L6" s="223"/>
    </row>
    <row r="7" customFormat="false" ht="11.25" hidden="false" customHeight="false" outlineLevel="0" collapsed="false">
      <c r="A7" s="229" t="s">
        <v>337</v>
      </c>
      <c r="E7" s="230" t="s">
        <v>338</v>
      </c>
      <c r="F7" s="231"/>
      <c r="I7" s="230" t="s">
        <v>238</v>
      </c>
      <c r="K7" s="223"/>
      <c r="L7" s="223"/>
    </row>
    <row r="8" customFormat="false" ht="11.25" hidden="false" customHeight="false" outlineLevel="0" collapsed="false">
      <c r="A8" s="229" t="s">
        <v>339</v>
      </c>
      <c r="E8" s="230" t="s">
        <v>340</v>
      </c>
      <c r="F8" s="231"/>
      <c r="I8" s="230" t="s">
        <v>251</v>
      </c>
    </row>
    <row r="9" customFormat="false" ht="11.25" hidden="false" customHeight="false" outlineLevel="0" collapsed="false">
      <c r="A9" s="229" t="s">
        <v>341</v>
      </c>
      <c r="E9" s="230" t="s">
        <v>342</v>
      </c>
      <c r="F9" s="231"/>
      <c r="I9" s="230" t="s">
        <v>252</v>
      </c>
    </row>
    <row r="10" customFormat="false" ht="12" hidden="false" customHeight="true" outlineLevel="0" collapsed="false">
      <c r="A10" s="229" t="s">
        <v>343</v>
      </c>
      <c r="E10" s="230" t="s">
        <v>344</v>
      </c>
      <c r="F10" s="231"/>
      <c r="I10" s="230" t="s">
        <v>345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348</v>
      </c>
    </row>
    <row r="12" customFormat="false" ht="11.25" hidden="false" customHeight="false" outlineLevel="0" collapsed="false">
      <c r="A12" s="229" t="s">
        <v>349</v>
      </c>
      <c r="E12" s="230" t="s">
        <v>350</v>
      </c>
      <c r="F12" s="231"/>
      <c r="I12" s="230" t="s">
        <v>351</v>
      </c>
    </row>
    <row r="13" customFormat="false" ht="11.25" hidden="false" customHeight="false" outlineLevel="0" collapsed="false">
      <c r="A13" s="229" t="s">
        <v>352</v>
      </c>
      <c r="E13" s="230" t="s">
        <v>353</v>
      </c>
      <c r="F13" s="231"/>
      <c r="I13" s="230" t="s">
        <v>354</v>
      </c>
    </row>
    <row r="14" customFormat="false" ht="11.25" hidden="false" customHeight="false" outlineLevel="0" collapsed="false">
      <c r="A14" s="229" t="s">
        <v>355</v>
      </c>
      <c r="I14" s="230" t="s">
        <v>356</v>
      </c>
    </row>
    <row r="15" customFormat="false" ht="11.25" hidden="false" customHeight="false" outlineLevel="0" collapsed="false">
      <c r="A15" s="229" t="s">
        <v>357</v>
      </c>
      <c r="I15" s="230" t="s">
        <v>358</v>
      </c>
    </row>
    <row r="16" customFormat="false" ht="11.25" hidden="false" customHeight="false" outlineLevel="0" collapsed="false">
      <c r="A16" s="229" t="s">
        <v>359</v>
      </c>
      <c r="I16" s="230" t="s">
        <v>360</v>
      </c>
    </row>
    <row r="17" customFormat="false" ht="11.25" hidden="false" customHeight="false" outlineLevel="0" collapsed="false">
      <c r="A17" s="229" t="s">
        <v>361</v>
      </c>
      <c r="I17" s="230" t="s">
        <v>362</v>
      </c>
    </row>
    <row r="18" customFormat="false" ht="11.25" hidden="false" customHeight="false" outlineLevel="0" collapsed="false">
      <c r="A18" s="229" t="s">
        <v>363</v>
      </c>
      <c r="I18" s="230" t="s">
        <v>364</v>
      </c>
    </row>
    <row r="19" customFormat="false" ht="11.25" hidden="false" customHeight="false" outlineLevel="0" collapsed="false">
      <c r="A19" s="229" t="s">
        <v>365</v>
      </c>
      <c r="I19" s="230" t="s">
        <v>366</v>
      </c>
    </row>
    <row r="20" customFormat="false" ht="11.25" hidden="false" customHeight="false" outlineLevel="0" collapsed="false">
      <c r="A20" s="229" t="s">
        <v>367</v>
      </c>
      <c r="I20" s="230" t="s">
        <v>368</v>
      </c>
    </row>
    <row r="21" customFormat="false" ht="11.25" hidden="false" customHeight="false" outlineLevel="0" collapsed="false">
      <c r="A21" s="229" t="s">
        <v>369</v>
      </c>
      <c r="I21" s="230" t="s">
        <v>370</v>
      </c>
    </row>
    <row r="22" customFormat="false" ht="11.25" hidden="false" customHeight="false" outlineLevel="0" collapsed="false">
      <c r="A22" s="229" t="s">
        <v>371</v>
      </c>
    </row>
    <row r="23" customFormat="false" ht="11.25" hidden="false" customHeight="false" outlineLevel="0" collapsed="false">
      <c r="A23" s="229" t="s">
        <v>372</v>
      </c>
    </row>
    <row r="24" customFormat="false" ht="11.25" hidden="false" customHeight="false" outlineLevel="0" collapsed="false">
      <c r="A24" s="229" t="s">
        <v>373</v>
      </c>
    </row>
    <row r="25" customFormat="false" ht="11.25" hidden="false" customHeight="false" outlineLevel="0" collapsed="false">
      <c r="A25" s="229" t="s">
        <v>374</v>
      </c>
    </row>
    <row r="26" customFormat="false" ht="11.25" hidden="false" customHeight="false" outlineLevel="0" collapsed="false">
      <c r="A26" s="229" t="s">
        <v>375</v>
      </c>
    </row>
    <row r="27" customFormat="false" ht="11.25" hidden="false" customHeight="false" outlineLevel="0" collapsed="false">
      <c r="A27" s="229" t="s">
        <v>376</v>
      </c>
    </row>
    <row r="28" customFormat="false" ht="11.25" hidden="false" customHeight="false" outlineLevel="0" collapsed="false">
      <c r="A28" s="229" t="s">
        <v>377</v>
      </c>
    </row>
    <row r="29" customFormat="false" ht="11.25" hidden="false" customHeight="false" outlineLevel="0" collapsed="false">
      <c r="A29" s="229" t="s">
        <v>378</v>
      </c>
    </row>
    <row r="30" customFormat="false" ht="11.25" hidden="false" customHeight="false" outlineLevel="0" collapsed="false">
      <c r="A30" s="229" t="s">
        <v>379</v>
      </c>
    </row>
    <row r="31" customFormat="false" ht="11.25" hidden="false" customHeight="false" outlineLevel="0" collapsed="false">
      <c r="A31" s="229" t="s">
        <v>380</v>
      </c>
    </row>
    <row r="32" customFormat="false" ht="11.25" hidden="false" customHeight="false" outlineLevel="0" collapsed="false">
      <c r="A32" s="229" t="s">
        <v>381</v>
      </c>
    </row>
    <row r="33" customFormat="false" ht="11.25" hidden="false" customHeight="false" outlineLevel="0" collapsed="false">
      <c r="A33" s="229" t="s">
        <v>382</v>
      </c>
    </row>
    <row r="34" customFormat="false" ht="11.25" hidden="false" customHeight="false" outlineLevel="0" collapsed="false">
      <c r="A34" s="229" t="s">
        <v>383</v>
      </c>
    </row>
    <row r="35" customFormat="false" ht="11.25" hidden="false" customHeight="false" outlineLevel="0" collapsed="false">
      <c r="A35" s="229" t="s">
        <v>384</v>
      </c>
    </row>
    <row r="36" customFormat="false" ht="11.25" hidden="false" customHeight="false" outlineLevel="0" collapsed="false">
      <c r="A36" s="229" t="s">
        <v>385</v>
      </c>
    </row>
    <row r="37" customFormat="false" ht="11.25" hidden="false" customHeight="false" outlineLevel="0" collapsed="false">
      <c r="A37" s="229" t="s">
        <v>386</v>
      </c>
    </row>
    <row r="38" customFormat="false" ht="11.25" hidden="false" customHeight="false" outlineLevel="0" collapsed="false">
      <c r="A38" s="229" t="s">
        <v>387</v>
      </c>
    </row>
    <row r="39" customFormat="false" ht="11.25" hidden="false" customHeight="false" outlineLevel="0" collapsed="false">
      <c r="A39" s="229" t="s">
        <v>388</v>
      </c>
    </row>
    <row r="40" customFormat="false" ht="11.25" hidden="false" customHeight="false" outlineLevel="0" collapsed="false">
      <c r="A40" s="229" t="s">
        <v>389</v>
      </c>
    </row>
    <row r="41" customFormat="false" ht="11.25" hidden="false" customHeight="false" outlineLevel="0" collapsed="false">
      <c r="A41" s="229" t="s">
        <v>390</v>
      </c>
    </row>
    <row r="42" customFormat="false" ht="11.25" hidden="false" customHeight="false" outlineLevel="0" collapsed="false">
      <c r="A42" s="229" t="s">
        <v>391</v>
      </c>
    </row>
    <row r="43" customFormat="false" ht="11.25" hidden="false" customHeight="false" outlineLevel="0" collapsed="false">
      <c r="A43" s="229" t="s">
        <v>392</v>
      </c>
    </row>
    <row r="44" customFormat="false" ht="11.25" hidden="false" customHeight="false" outlineLevel="0" collapsed="false">
      <c r="A44" s="229" t="s">
        <v>393</v>
      </c>
    </row>
    <row r="45" customFormat="false" ht="11.25" hidden="false" customHeight="false" outlineLevel="0" collapsed="false">
      <c r="A45" s="229" t="s">
        <v>394</v>
      </c>
    </row>
    <row r="46" customFormat="false" ht="11.25" hidden="false" customHeight="false" outlineLevel="0" collapsed="false">
      <c r="A46" s="229" t="s">
        <v>395</v>
      </c>
    </row>
    <row r="47" customFormat="false" ht="11.25" hidden="false" customHeight="false" outlineLevel="0" collapsed="false">
      <c r="A47" s="229" t="s">
        <v>396</v>
      </c>
    </row>
    <row r="48" customFormat="false" ht="11.25" hidden="false" customHeight="false" outlineLevel="0" collapsed="false">
      <c r="A48" s="229" t="s">
        <v>397</v>
      </c>
    </row>
    <row r="49" customFormat="false" ht="11.25" hidden="false" customHeight="false" outlineLevel="0" collapsed="false">
      <c r="A49" s="229" t="s">
        <v>398</v>
      </c>
    </row>
    <row r="50" customFormat="false" ht="11.25" hidden="false" customHeight="false" outlineLevel="0" collapsed="false">
      <c r="A50" s="229" t="s">
        <v>399</v>
      </c>
    </row>
    <row r="51" customFormat="false" ht="11.25" hidden="false" customHeight="false" outlineLevel="0" collapsed="false">
      <c r="A51" s="229" t="s">
        <v>400</v>
      </c>
    </row>
    <row r="52" customFormat="false" ht="11.25" hidden="false" customHeight="false" outlineLevel="0" collapsed="false">
      <c r="A52" s="229" t="s">
        <v>401</v>
      </c>
    </row>
    <row r="53" customFormat="false" ht="11.25" hidden="false" customHeight="false" outlineLevel="0" collapsed="false">
      <c r="A53" s="229" t="s">
        <v>402</v>
      </c>
    </row>
    <row r="54" customFormat="false" ht="11.25" hidden="false" customHeight="false" outlineLevel="0" collapsed="false">
      <c r="A54" s="229" t="s">
        <v>403</v>
      </c>
    </row>
    <row r="55" customFormat="false" ht="11.25" hidden="false" customHeight="false" outlineLevel="0" collapsed="false">
      <c r="A55" s="229" t="s">
        <v>404</v>
      </c>
    </row>
    <row r="56" customFormat="false" ht="11.25" hidden="false" customHeight="false" outlineLevel="0" collapsed="false">
      <c r="A56" s="229" t="s">
        <v>405</v>
      </c>
    </row>
    <row r="57" customFormat="false" ht="11.25" hidden="false" customHeight="false" outlineLevel="0" collapsed="false">
      <c r="A57" s="229" t="s">
        <v>406</v>
      </c>
    </row>
    <row r="58" customFormat="false" ht="11.25" hidden="false" customHeight="false" outlineLevel="0" collapsed="false">
      <c r="A58" s="229" t="s">
        <v>407</v>
      </c>
    </row>
    <row r="59" customFormat="false" ht="11.25" hidden="false" customHeight="false" outlineLevel="0" collapsed="false">
      <c r="A59" s="229" t="s">
        <v>163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22</v>
      </c>
      <c r="H5" s="150"/>
      <c r="I5" s="126"/>
    </row>
    <row r="8" s="232" customFormat="true" ht="11.25" hidden="false" customHeight="false" outlineLevel="0" collapsed="false">
      <c r="A8" s="232" t="s">
        <v>436</v>
      </c>
    </row>
    <row r="10" s="203" customFormat="true" ht="15" hidden="false" customHeight="true" outlineLevel="0" collapsed="false">
      <c r="C10" s="233"/>
      <c r="D10" s="234"/>
      <c r="E10" s="235"/>
    </row>
    <row r="13" s="232" customFormat="true" ht="11.25" hidden="false" customHeight="false" outlineLevel="0" collapsed="false">
      <c r="A13" s="232" t="s">
        <v>437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193"/>
      <c r="H17" s="194" t="s">
        <v>255</v>
      </c>
      <c r="I17" s="194" t="s">
        <v>255</v>
      </c>
      <c r="J17" s="194" t="s">
        <v>255</v>
      </c>
      <c r="K17" s="196"/>
      <c r="L17" s="238"/>
    </row>
    <row r="18" customFormat="false" ht="15" hidden="false" customHeight="true" outlineLevel="0" collapsed="false">
      <c r="A18" s="184"/>
      <c r="B18" s="185"/>
      <c r="C18" s="186"/>
      <c r="D18" s="190" t="str">
        <f aca="false">A16&amp;".2"</f>
        <v>.2</v>
      </c>
      <c r="E18" s="191" t="s">
        <v>169</v>
      </c>
      <c r="F18" s="192"/>
      <c r="G18" s="193"/>
      <c r="H18" s="196"/>
      <c r="I18" s="193"/>
      <c r="J18" s="196"/>
      <c r="K18" s="194" t="s">
        <v>255</v>
      </c>
      <c r="L18" s="239"/>
    </row>
    <row r="22" s="232" customFormat="true" ht="11.25" hidden="false" customHeight="false" outlineLevel="0" collapsed="false">
      <c r="A22" s="232" t="s">
        <v>438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0"/>
      <c r="F24" s="240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76</v>
      </c>
    </row>
    <row r="2" customFormat="false" ht="90" hidden="false" customHeight="false" outlineLevel="0" collapsed="false">
      <c r="B2" s="242" t="s">
        <v>439</v>
      </c>
    </row>
    <row r="3" customFormat="false" ht="67.5" hidden="false" customHeight="false" outlineLevel="0" collapsed="false">
      <c r="B3" s="242" t="s">
        <v>440</v>
      </c>
    </row>
    <row r="4" customFormat="false" ht="11.25" hidden="false" customHeight="false" outlineLevel="0" collapsed="false">
      <c r="B4" s="242" t="s">
        <v>441</v>
      </c>
    </row>
    <row r="5" customFormat="false" ht="11.25" hidden="false" customHeight="false" outlineLevel="0" collapsed="false">
      <c r="B5" s="242" t="s">
        <v>442</v>
      </c>
    </row>
    <row r="6" customFormat="false" ht="11.25" hidden="false" customHeight="false" outlineLevel="0" collapsed="false">
      <c r="B6" s="241" t="s">
        <v>282</v>
      </c>
    </row>
    <row r="7" customFormat="false" ht="25.5" hidden="false" customHeight="true" outlineLevel="0" collapsed="false">
      <c r="B7" s="242" t="s">
        <v>443</v>
      </c>
    </row>
    <row r="8" customFormat="false" ht="33.75" hidden="false" customHeight="false" outlineLevel="0" collapsed="false">
      <c r="B8" s="242" t="s">
        <v>444</v>
      </c>
    </row>
    <row r="9" customFormat="false" ht="22.5" hidden="false" customHeight="false" outlineLevel="0" collapsed="false">
      <c r="B9" s="242" t="s">
        <v>445</v>
      </c>
    </row>
    <row r="10" customFormat="false" ht="11.25" hidden="false" customHeight="false" outlineLevel="0" collapsed="false">
      <c r="B10" s="241" t="s">
        <v>278</v>
      </c>
    </row>
    <row r="11" customFormat="false" ht="33.75" hidden="false" customHeight="false" outlineLevel="0" collapsed="false">
      <c r="B11" s="24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2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1" t="s">
        <v>446</v>
      </c>
    </row>
    <row r="16" customFormat="false" ht="11.25" hidden="false" customHeight="false" outlineLevel="0" collapsed="false">
      <c r="B16" s="24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8</v>
      </c>
      <c r="B1" s="248" t="s">
        <v>449</v>
      </c>
      <c r="C1" s="248" t="s">
        <v>450</v>
      </c>
      <c r="D1" s="248" t="s">
        <v>451</v>
      </c>
      <c r="E1" s="248" t="s">
        <v>452</v>
      </c>
      <c r="F1" s="248" t="s">
        <v>453</v>
      </c>
      <c r="G1" s="248" t="s">
        <v>454</v>
      </c>
      <c r="H1" s="248" t="s">
        <v>455</v>
      </c>
      <c r="I1" s="248" t="s">
        <v>456</v>
      </c>
      <c r="J1" s="248" t="s">
        <v>457</v>
      </c>
      <c r="K1" s="248" t="s">
        <v>458</v>
      </c>
    </row>
    <row r="2" customFormat="false" ht="11.25" hidden="false" customHeight="false" outlineLevel="0" collapsed="false">
      <c r="A2" s="248" t="n">
        <v>1</v>
      </c>
      <c r="B2" s="248" t="s">
        <v>163</v>
      </c>
      <c r="C2" s="248" t="s">
        <v>459</v>
      </c>
      <c r="D2" s="248" t="s">
        <v>460</v>
      </c>
      <c r="E2" s="248" t="s">
        <v>461</v>
      </c>
      <c r="F2" s="248" t="s">
        <v>462</v>
      </c>
      <c r="G2" s="248" t="s">
        <v>463</v>
      </c>
      <c r="H2" s="248" t="s">
        <v>464</v>
      </c>
      <c r="I2" s="248" t="s">
        <v>465</v>
      </c>
      <c r="J2" s="248" t="s">
        <v>466</v>
      </c>
      <c r="K2" s="248" t="s">
        <v>183</v>
      </c>
      <c r="L2" s="248" t="s">
        <v>467</v>
      </c>
    </row>
    <row r="3" customFormat="false" ht="11.25" hidden="false" customHeight="false" outlineLevel="0" collapsed="false">
      <c r="A3" s="248" t="n">
        <v>2</v>
      </c>
      <c r="B3" s="248" t="s">
        <v>163</v>
      </c>
      <c r="C3" s="248" t="s">
        <v>468</v>
      </c>
      <c r="D3" s="248" t="s">
        <v>469</v>
      </c>
      <c r="E3" s="248" t="s">
        <v>470</v>
      </c>
      <c r="F3" s="248" t="s">
        <v>471</v>
      </c>
      <c r="G3" s="248" t="s">
        <v>472</v>
      </c>
      <c r="H3" s="248" t="s">
        <v>473</v>
      </c>
      <c r="I3" s="248" t="s">
        <v>474</v>
      </c>
      <c r="J3" s="248" t="s">
        <v>475</v>
      </c>
      <c r="K3" s="248" t="s">
        <v>183</v>
      </c>
      <c r="L3" s="248" t="s">
        <v>467</v>
      </c>
    </row>
    <row r="4" customFormat="false" ht="11.25" hidden="false" customHeight="false" outlineLevel="0" collapsed="false">
      <c r="A4" s="248" t="n">
        <v>3</v>
      </c>
      <c r="B4" s="248" t="s">
        <v>163</v>
      </c>
      <c r="C4" s="248" t="s">
        <v>459</v>
      </c>
      <c r="D4" s="248" t="s">
        <v>460</v>
      </c>
      <c r="E4" s="248" t="s">
        <v>461</v>
      </c>
      <c r="F4" s="248" t="s">
        <v>462</v>
      </c>
      <c r="G4" s="248" t="s">
        <v>476</v>
      </c>
      <c r="H4" s="248" t="s">
        <v>477</v>
      </c>
      <c r="I4" s="248" t="s">
        <v>478</v>
      </c>
      <c r="J4" s="248" t="s">
        <v>475</v>
      </c>
      <c r="K4" s="248" t="s">
        <v>183</v>
      </c>
      <c r="L4" s="248" t="s">
        <v>467</v>
      </c>
    </row>
    <row r="5" customFormat="false" ht="11.25" hidden="false" customHeight="false" outlineLevel="0" collapsed="false">
      <c r="A5" s="248" t="n">
        <v>4</v>
      </c>
      <c r="B5" s="248" t="s">
        <v>163</v>
      </c>
      <c r="C5" s="248" t="s">
        <v>226</v>
      </c>
      <c r="D5" s="248" t="s">
        <v>479</v>
      </c>
      <c r="E5" s="248" t="s">
        <v>227</v>
      </c>
      <c r="F5" s="248" t="s">
        <v>228</v>
      </c>
      <c r="G5" s="248" t="s">
        <v>480</v>
      </c>
      <c r="H5" s="248" t="s">
        <v>481</v>
      </c>
      <c r="I5" s="248" t="s">
        <v>482</v>
      </c>
      <c r="J5" s="248" t="s">
        <v>483</v>
      </c>
      <c r="K5" s="248" t="s">
        <v>484</v>
      </c>
      <c r="L5" s="248" t="s">
        <v>467</v>
      </c>
    </row>
    <row r="6" customFormat="false" ht="11.25" hidden="false" customHeight="false" outlineLevel="0" collapsed="false">
      <c r="A6" s="248" t="n">
        <v>5</v>
      </c>
      <c r="B6" s="248" t="s">
        <v>163</v>
      </c>
      <c r="C6" s="248" t="s">
        <v>219</v>
      </c>
      <c r="D6" s="248" t="s">
        <v>485</v>
      </c>
      <c r="E6" s="248" t="s">
        <v>486</v>
      </c>
      <c r="F6" s="248" t="s">
        <v>487</v>
      </c>
      <c r="G6" s="248" t="s">
        <v>488</v>
      </c>
      <c r="H6" s="248" t="s">
        <v>489</v>
      </c>
      <c r="I6" s="248" t="s">
        <v>490</v>
      </c>
      <c r="J6" s="248" t="s">
        <v>491</v>
      </c>
      <c r="K6" s="248" t="s">
        <v>183</v>
      </c>
      <c r="L6" s="248" t="s">
        <v>467</v>
      </c>
    </row>
    <row r="7" customFormat="false" ht="11.25" hidden="false" customHeight="false" outlineLevel="0" collapsed="false">
      <c r="A7" s="248" t="n">
        <v>6</v>
      </c>
      <c r="B7" s="248" t="s">
        <v>163</v>
      </c>
      <c r="C7" s="248" t="s">
        <v>492</v>
      </c>
      <c r="D7" s="248" t="s">
        <v>493</v>
      </c>
      <c r="E7" s="248" t="s">
        <v>492</v>
      </c>
      <c r="F7" s="248" t="s">
        <v>493</v>
      </c>
      <c r="G7" s="248" t="s">
        <v>494</v>
      </c>
      <c r="H7" s="248" t="s">
        <v>495</v>
      </c>
      <c r="I7" s="248" t="s">
        <v>496</v>
      </c>
      <c r="J7" s="248" t="s">
        <v>497</v>
      </c>
      <c r="K7" s="248" t="s">
        <v>183</v>
      </c>
      <c r="L7" s="248" t="s">
        <v>467</v>
      </c>
    </row>
    <row r="8" customFormat="false" ht="11.25" hidden="false" customHeight="false" outlineLevel="0" collapsed="false">
      <c r="A8" s="248" t="n">
        <v>7</v>
      </c>
      <c r="B8" s="248" t="s">
        <v>163</v>
      </c>
      <c r="C8" s="248" t="s">
        <v>468</v>
      </c>
      <c r="D8" s="248" t="s">
        <v>469</v>
      </c>
      <c r="E8" s="248" t="s">
        <v>470</v>
      </c>
      <c r="F8" s="248" t="s">
        <v>471</v>
      </c>
      <c r="G8" s="248" t="s">
        <v>498</v>
      </c>
      <c r="H8" s="248" t="s">
        <v>499</v>
      </c>
      <c r="I8" s="248" t="s">
        <v>500</v>
      </c>
      <c r="J8" s="248" t="s">
        <v>475</v>
      </c>
      <c r="K8" s="248" t="s">
        <v>484</v>
      </c>
      <c r="L8" s="248" t="s">
        <v>467</v>
      </c>
    </row>
    <row r="9" customFormat="false" ht="11.25" hidden="false" customHeight="false" outlineLevel="0" collapsed="false">
      <c r="A9" s="248" t="n">
        <v>8</v>
      </c>
      <c r="B9" s="248" t="s">
        <v>163</v>
      </c>
      <c r="C9" s="248" t="s">
        <v>219</v>
      </c>
      <c r="D9" s="248" t="s">
        <v>485</v>
      </c>
      <c r="E9" s="248" t="s">
        <v>501</v>
      </c>
      <c r="F9" s="248" t="s">
        <v>502</v>
      </c>
      <c r="G9" s="248" t="s">
        <v>503</v>
      </c>
      <c r="H9" s="248" t="s">
        <v>504</v>
      </c>
      <c r="I9" s="248" t="s">
        <v>505</v>
      </c>
      <c r="J9" s="248" t="s">
        <v>491</v>
      </c>
      <c r="K9" s="248" t="s">
        <v>183</v>
      </c>
      <c r="L9" s="248" t="s">
        <v>467</v>
      </c>
    </row>
    <row r="10" customFormat="false" ht="11.25" hidden="false" customHeight="false" outlineLevel="0" collapsed="false">
      <c r="A10" s="248" t="n">
        <v>9</v>
      </c>
      <c r="B10" s="248" t="s">
        <v>163</v>
      </c>
      <c r="C10" s="248" t="s">
        <v>219</v>
      </c>
      <c r="D10" s="248" t="s">
        <v>485</v>
      </c>
      <c r="E10" s="248" t="s">
        <v>506</v>
      </c>
      <c r="F10" s="248" t="s">
        <v>507</v>
      </c>
      <c r="G10" s="248" t="s">
        <v>508</v>
      </c>
      <c r="H10" s="248" t="s">
        <v>509</v>
      </c>
      <c r="I10" s="248" t="s">
        <v>510</v>
      </c>
      <c r="J10" s="248" t="s">
        <v>491</v>
      </c>
      <c r="K10" s="248" t="s">
        <v>183</v>
      </c>
      <c r="L10" s="248" t="s">
        <v>467</v>
      </c>
    </row>
    <row r="11" customFormat="false" ht="11.25" hidden="false" customHeight="false" outlineLevel="0" collapsed="false">
      <c r="A11" s="248" t="n">
        <v>10</v>
      </c>
      <c r="B11" s="248" t="s">
        <v>163</v>
      </c>
      <c r="C11" s="248" t="s">
        <v>511</v>
      </c>
      <c r="D11" s="248" t="s">
        <v>512</v>
      </c>
      <c r="E11" s="248" t="s">
        <v>513</v>
      </c>
      <c r="F11" s="248" t="s">
        <v>514</v>
      </c>
      <c r="G11" s="248" t="s">
        <v>515</v>
      </c>
      <c r="H11" s="248" t="s">
        <v>516</v>
      </c>
      <c r="I11" s="248" t="s">
        <v>517</v>
      </c>
      <c r="J11" s="248" t="s">
        <v>518</v>
      </c>
      <c r="K11" s="248" t="s">
        <v>183</v>
      </c>
      <c r="L11" s="248" t="s">
        <v>467</v>
      </c>
    </row>
    <row r="12" customFormat="false" ht="11.25" hidden="false" customHeight="false" outlineLevel="0" collapsed="false">
      <c r="A12" s="248" t="n">
        <v>11</v>
      </c>
      <c r="B12" s="248" t="s">
        <v>163</v>
      </c>
      <c r="C12" s="248" t="s">
        <v>519</v>
      </c>
      <c r="D12" s="248" t="s">
        <v>520</v>
      </c>
      <c r="E12" s="248" t="s">
        <v>521</v>
      </c>
      <c r="F12" s="248" t="s">
        <v>522</v>
      </c>
      <c r="G12" s="248" t="s">
        <v>523</v>
      </c>
      <c r="H12" s="248" t="s">
        <v>524</v>
      </c>
      <c r="I12" s="248" t="s">
        <v>525</v>
      </c>
      <c r="J12" s="248" t="s">
        <v>475</v>
      </c>
      <c r="K12" s="248" t="s">
        <v>183</v>
      </c>
      <c r="L12" s="248" t="s">
        <v>467</v>
      </c>
    </row>
    <row r="13" customFormat="false" ht="11.25" hidden="false" customHeight="false" outlineLevel="0" collapsed="false">
      <c r="A13" s="248" t="n">
        <v>12</v>
      </c>
      <c r="B13" s="248" t="s">
        <v>163</v>
      </c>
      <c r="C13" s="248" t="s">
        <v>219</v>
      </c>
      <c r="D13" s="248" t="s">
        <v>485</v>
      </c>
      <c r="E13" s="248" t="s">
        <v>220</v>
      </c>
      <c r="F13" s="248" t="s">
        <v>221</v>
      </c>
      <c r="G13" s="248" t="s">
        <v>526</v>
      </c>
      <c r="H13" s="248" t="s">
        <v>527</v>
      </c>
      <c r="I13" s="248" t="s">
        <v>528</v>
      </c>
      <c r="J13" s="248" t="s">
        <v>491</v>
      </c>
      <c r="K13" s="248" t="s">
        <v>484</v>
      </c>
      <c r="L13" s="248" t="s">
        <v>467</v>
      </c>
    </row>
    <row r="14" customFormat="false" ht="11.25" hidden="false" customHeight="false" outlineLevel="0" collapsed="false">
      <c r="A14" s="248" t="n">
        <v>13</v>
      </c>
      <c r="B14" s="248" t="s">
        <v>163</v>
      </c>
      <c r="C14" s="248" t="s">
        <v>511</v>
      </c>
      <c r="D14" s="248" t="s">
        <v>512</v>
      </c>
      <c r="E14" s="248" t="s">
        <v>529</v>
      </c>
      <c r="F14" s="248" t="s">
        <v>512</v>
      </c>
      <c r="G14" s="248" t="s">
        <v>530</v>
      </c>
      <c r="H14" s="248" t="s">
        <v>531</v>
      </c>
      <c r="I14" s="248" t="s">
        <v>532</v>
      </c>
      <c r="J14" s="248" t="s">
        <v>518</v>
      </c>
      <c r="K14" s="248" t="s">
        <v>183</v>
      </c>
      <c r="L14" s="248" t="s">
        <v>467</v>
      </c>
    </row>
    <row r="15" customFormat="false" ht="11.25" hidden="false" customHeight="false" outlineLevel="0" collapsed="false">
      <c r="A15" s="248" t="n">
        <v>14</v>
      </c>
      <c r="B15" s="248" t="s">
        <v>163</v>
      </c>
      <c r="C15" s="248" t="s">
        <v>219</v>
      </c>
      <c r="D15" s="248" t="s">
        <v>485</v>
      </c>
      <c r="E15" s="248" t="s">
        <v>533</v>
      </c>
      <c r="F15" s="248" t="s">
        <v>534</v>
      </c>
      <c r="G15" s="248" t="s">
        <v>535</v>
      </c>
      <c r="H15" s="248" t="s">
        <v>536</v>
      </c>
      <c r="I15" s="248" t="s">
        <v>537</v>
      </c>
      <c r="J15" s="248" t="s">
        <v>491</v>
      </c>
      <c r="K15" s="248" t="s">
        <v>183</v>
      </c>
      <c r="L15" s="248" t="s">
        <v>467</v>
      </c>
    </row>
    <row r="16" customFormat="false" ht="11.25" hidden="false" customHeight="false" outlineLevel="0" collapsed="false">
      <c r="A16" s="248" t="n">
        <v>15</v>
      </c>
      <c r="B16" s="248" t="s">
        <v>163</v>
      </c>
      <c r="C16" s="248" t="s">
        <v>219</v>
      </c>
      <c r="D16" s="248" t="s">
        <v>485</v>
      </c>
      <c r="E16" s="248" t="s">
        <v>538</v>
      </c>
      <c r="F16" s="248" t="s">
        <v>539</v>
      </c>
      <c r="G16" s="248" t="s">
        <v>540</v>
      </c>
      <c r="H16" s="248" t="s">
        <v>541</v>
      </c>
      <c r="I16" s="248" t="s">
        <v>542</v>
      </c>
      <c r="J16" s="248" t="s">
        <v>491</v>
      </c>
      <c r="K16" s="248" t="s">
        <v>183</v>
      </c>
      <c r="L16" s="248" t="s">
        <v>467</v>
      </c>
    </row>
    <row r="17" customFormat="false" ht="11.25" hidden="false" customHeight="false" outlineLevel="0" collapsed="false">
      <c r="A17" s="248" t="n">
        <v>16</v>
      </c>
      <c r="B17" s="248" t="s">
        <v>163</v>
      </c>
      <c r="C17" s="248" t="s">
        <v>219</v>
      </c>
      <c r="D17" s="248" t="s">
        <v>485</v>
      </c>
      <c r="E17" s="248" t="s">
        <v>543</v>
      </c>
      <c r="F17" s="248" t="s">
        <v>544</v>
      </c>
      <c r="G17" s="248" t="s">
        <v>545</v>
      </c>
      <c r="H17" s="248" t="s">
        <v>546</v>
      </c>
      <c r="I17" s="248" t="s">
        <v>547</v>
      </c>
      <c r="J17" s="248" t="s">
        <v>491</v>
      </c>
      <c r="K17" s="248" t="s">
        <v>183</v>
      </c>
      <c r="L17" s="248" t="s">
        <v>467</v>
      </c>
    </row>
    <row r="18" customFormat="false" ht="11.25" hidden="false" customHeight="false" outlineLevel="0" collapsed="false">
      <c r="A18" s="248" t="n">
        <v>17</v>
      </c>
      <c r="B18" s="248" t="s">
        <v>163</v>
      </c>
      <c r="C18" s="248" t="s">
        <v>219</v>
      </c>
      <c r="D18" s="248" t="s">
        <v>485</v>
      </c>
      <c r="E18" s="248" t="s">
        <v>548</v>
      </c>
      <c r="F18" s="248" t="s">
        <v>549</v>
      </c>
      <c r="G18" s="248" t="s">
        <v>550</v>
      </c>
      <c r="H18" s="248" t="s">
        <v>551</v>
      </c>
      <c r="I18" s="248" t="s">
        <v>552</v>
      </c>
      <c r="J18" s="248" t="s">
        <v>491</v>
      </c>
      <c r="K18" s="248" t="s">
        <v>183</v>
      </c>
      <c r="L18" s="248" t="s">
        <v>467</v>
      </c>
    </row>
    <row r="19" customFormat="false" ht="11.25" hidden="false" customHeight="false" outlineLevel="0" collapsed="false">
      <c r="A19" s="248" t="n">
        <v>18</v>
      </c>
      <c r="B19" s="248" t="s">
        <v>163</v>
      </c>
      <c r="C19" s="248" t="s">
        <v>492</v>
      </c>
      <c r="D19" s="248" t="s">
        <v>493</v>
      </c>
      <c r="E19" s="248" t="s">
        <v>492</v>
      </c>
      <c r="F19" s="248" t="s">
        <v>493</v>
      </c>
      <c r="G19" s="248" t="s">
        <v>553</v>
      </c>
      <c r="H19" s="248" t="s">
        <v>554</v>
      </c>
      <c r="I19" s="248" t="s">
        <v>555</v>
      </c>
      <c r="J19" s="248" t="s">
        <v>556</v>
      </c>
      <c r="K19" s="248" t="s">
        <v>183</v>
      </c>
      <c r="L19" s="248" t="s">
        <v>467</v>
      </c>
    </row>
    <row r="20" customFormat="false" ht="11.25" hidden="false" customHeight="false" outlineLevel="0" collapsed="false">
      <c r="A20" s="248" t="n">
        <v>19</v>
      </c>
      <c r="B20" s="248" t="s">
        <v>163</v>
      </c>
      <c r="C20" s="248" t="s">
        <v>219</v>
      </c>
      <c r="D20" s="248" t="s">
        <v>485</v>
      </c>
      <c r="E20" s="248" t="s">
        <v>557</v>
      </c>
      <c r="F20" s="248" t="s">
        <v>558</v>
      </c>
      <c r="G20" s="248" t="s">
        <v>559</v>
      </c>
      <c r="H20" s="248" t="s">
        <v>560</v>
      </c>
      <c r="I20" s="248" t="s">
        <v>561</v>
      </c>
      <c r="J20" s="248" t="s">
        <v>491</v>
      </c>
      <c r="K20" s="248" t="s">
        <v>183</v>
      </c>
      <c r="L20" s="248" t="s">
        <v>467</v>
      </c>
    </row>
    <row r="21" customFormat="false" ht="11.25" hidden="false" customHeight="false" outlineLevel="0" collapsed="false">
      <c r="A21" s="248" t="n">
        <v>20</v>
      </c>
      <c r="B21" s="248" t="s">
        <v>163</v>
      </c>
      <c r="C21" s="248" t="s">
        <v>219</v>
      </c>
      <c r="D21" s="248" t="s">
        <v>485</v>
      </c>
      <c r="E21" s="248" t="s">
        <v>562</v>
      </c>
      <c r="F21" s="248" t="s">
        <v>563</v>
      </c>
      <c r="G21" s="248" t="s">
        <v>564</v>
      </c>
      <c r="H21" s="248" t="s">
        <v>565</v>
      </c>
      <c r="I21" s="248" t="s">
        <v>566</v>
      </c>
      <c r="J21" s="248" t="s">
        <v>491</v>
      </c>
      <c r="K21" s="248" t="s">
        <v>183</v>
      </c>
      <c r="L21" s="248" t="s">
        <v>467</v>
      </c>
    </row>
    <row r="22" customFormat="false" ht="11.25" hidden="false" customHeight="false" outlineLevel="0" collapsed="false">
      <c r="A22" s="248" t="n">
        <v>21</v>
      </c>
      <c r="B22" s="248" t="s">
        <v>163</v>
      </c>
      <c r="C22" s="248" t="s">
        <v>223</v>
      </c>
      <c r="D22" s="248" t="s">
        <v>567</v>
      </c>
      <c r="E22" s="248" t="s">
        <v>568</v>
      </c>
      <c r="F22" s="248" t="s">
        <v>569</v>
      </c>
      <c r="G22" s="248" t="s">
        <v>570</v>
      </c>
      <c r="H22" s="248" t="s">
        <v>571</v>
      </c>
      <c r="I22" s="248" t="s">
        <v>572</v>
      </c>
      <c r="J22" s="248" t="s">
        <v>483</v>
      </c>
      <c r="K22" s="248" t="s">
        <v>183</v>
      </c>
      <c r="L22" s="248" t="s">
        <v>467</v>
      </c>
    </row>
    <row r="23" customFormat="false" ht="11.25" hidden="false" customHeight="false" outlineLevel="0" collapsed="false">
      <c r="A23" s="248" t="n">
        <v>22</v>
      </c>
      <c r="B23" s="248" t="s">
        <v>163</v>
      </c>
      <c r="C23" s="248" t="s">
        <v>219</v>
      </c>
      <c r="D23" s="248" t="s">
        <v>485</v>
      </c>
      <c r="E23" s="248" t="s">
        <v>573</v>
      </c>
      <c r="F23" s="248" t="s">
        <v>574</v>
      </c>
      <c r="G23" s="248" t="s">
        <v>575</v>
      </c>
      <c r="H23" s="248" t="s">
        <v>576</v>
      </c>
      <c r="I23" s="248" t="s">
        <v>577</v>
      </c>
      <c r="J23" s="248" t="s">
        <v>491</v>
      </c>
      <c r="K23" s="248" t="s">
        <v>183</v>
      </c>
      <c r="L23" s="248" t="s">
        <v>467</v>
      </c>
    </row>
    <row r="24" customFormat="false" ht="11.25" hidden="false" customHeight="false" outlineLevel="0" collapsed="false">
      <c r="A24" s="248" t="n">
        <v>23</v>
      </c>
      <c r="B24" s="248" t="s">
        <v>163</v>
      </c>
      <c r="C24" s="248" t="s">
        <v>519</v>
      </c>
      <c r="D24" s="248" t="s">
        <v>520</v>
      </c>
      <c r="E24" s="248" t="s">
        <v>578</v>
      </c>
      <c r="F24" s="248" t="s">
        <v>579</v>
      </c>
      <c r="G24" s="248" t="s">
        <v>580</v>
      </c>
      <c r="H24" s="248" t="s">
        <v>581</v>
      </c>
      <c r="I24" s="248" t="s">
        <v>582</v>
      </c>
      <c r="J24" s="248" t="s">
        <v>475</v>
      </c>
      <c r="K24" s="248" t="s">
        <v>183</v>
      </c>
      <c r="L24" s="248" t="s">
        <v>467</v>
      </c>
    </row>
    <row r="25" customFormat="false" ht="11.25" hidden="false" customHeight="false" outlineLevel="0" collapsed="false">
      <c r="A25" s="248" t="n">
        <v>24</v>
      </c>
      <c r="B25" s="248" t="s">
        <v>163</v>
      </c>
      <c r="C25" s="248" t="s">
        <v>519</v>
      </c>
      <c r="D25" s="248" t="s">
        <v>520</v>
      </c>
      <c r="E25" s="248" t="s">
        <v>521</v>
      </c>
      <c r="F25" s="248" t="s">
        <v>522</v>
      </c>
      <c r="G25" s="248" t="s">
        <v>583</v>
      </c>
      <c r="H25" s="248" t="s">
        <v>584</v>
      </c>
      <c r="I25" s="248" t="s">
        <v>585</v>
      </c>
      <c r="J25" s="248" t="s">
        <v>475</v>
      </c>
      <c r="K25" s="248" t="s">
        <v>183</v>
      </c>
      <c r="L25" s="248" t="s">
        <v>467</v>
      </c>
    </row>
    <row r="26" customFormat="false" ht="11.25" hidden="false" customHeight="false" outlineLevel="0" collapsed="false">
      <c r="A26" s="248" t="n">
        <v>25</v>
      </c>
      <c r="B26" s="248" t="s">
        <v>163</v>
      </c>
      <c r="C26" s="248" t="s">
        <v>519</v>
      </c>
      <c r="D26" s="248" t="s">
        <v>520</v>
      </c>
      <c r="E26" s="248" t="s">
        <v>586</v>
      </c>
      <c r="F26" s="248" t="s">
        <v>587</v>
      </c>
      <c r="G26" s="248" t="s">
        <v>588</v>
      </c>
      <c r="H26" s="248" t="s">
        <v>589</v>
      </c>
      <c r="I26" s="248" t="s">
        <v>590</v>
      </c>
      <c r="J26" s="248" t="s">
        <v>475</v>
      </c>
      <c r="K26" s="248" t="s">
        <v>183</v>
      </c>
      <c r="L26" s="248" t="s">
        <v>467</v>
      </c>
    </row>
    <row r="27" customFormat="false" ht="11.25" hidden="false" customHeight="false" outlineLevel="0" collapsed="false">
      <c r="A27" s="248" t="n">
        <v>26</v>
      </c>
      <c r="B27" s="248" t="s">
        <v>163</v>
      </c>
      <c r="C27" s="248" t="s">
        <v>492</v>
      </c>
      <c r="D27" s="248" t="s">
        <v>493</v>
      </c>
      <c r="E27" s="248" t="s">
        <v>492</v>
      </c>
      <c r="F27" s="248" t="s">
        <v>493</v>
      </c>
      <c r="G27" s="248" t="s">
        <v>591</v>
      </c>
      <c r="H27" s="248" t="s">
        <v>592</v>
      </c>
      <c r="I27" s="248" t="s">
        <v>593</v>
      </c>
      <c r="J27" s="248" t="s">
        <v>491</v>
      </c>
      <c r="K27" s="248" t="s">
        <v>594</v>
      </c>
      <c r="L27" s="248" t="s">
        <v>467</v>
      </c>
    </row>
    <row r="28" customFormat="false" ht="11.25" hidden="false" customHeight="false" outlineLevel="0" collapsed="false">
      <c r="A28" s="248" t="n">
        <v>27</v>
      </c>
      <c r="B28" s="248" t="s">
        <v>163</v>
      </c>
      <c r="C28" s="248" t="s">
        <v>511</v>
      </c>
      <c r="D28" s="248" t="s">
        <v>512</v>
      </c>
      <c r="E28" s="248" t="s">
        <v>595</v>
      </c>
      <c r="F28" s="248" t="s">
        <v>596</v>
      </c>
      <c r="G28" s="248" t="s">
        <v>597</v>
      </c>
      <c r="H28" s="248" t="s">
        <v>598</v>
      </c>
      <c r="I28" s="248" t="s">
        <v>599</v>
      </c>
      <c r="J28" s="248" t="s">
        <v>518</v>
      </c>
      <c r="K28" s="248" t="s">
        <v>183</v>
      </c>
      <c r="L28" s="248" t="s">
        <v>467</v>
      </c>
    </row>
    <row r="29" customFormat="false" ht="11.25" hidden="false" customHeight="false" outlineLevel="0" collapsed="false">
      <c r="A29" s="248" t="n">
        <v>28</v>
      </c>
      <c r="B29" s="248" t="s">
        <v>163</v>
      </c>
      <c r="C29" s="248" t="s">
        <v>492</v>
      </c>
      <c r="D29" s="248" t="s">
        <v>493</v>
      </c>
      <c r="E29" s="248" t="s">
        <v>492</v>
      </c>
      <c r="F29" s="248" t="s">
        <v>493</v>
      </c>
      <c r="G29" s="248" t="s">
        <v>600</v>
      </c>
      <c r="H29" s="248" t="s">
        <v>176</v>
      </c>
      <c r="I29" s="248" t="s">
        <v>179</v>
      </c>
      <c r="J29" s="248" t="s">
        <v>181</v>
      </c>
      <c r="K29" s="248" t="s">
        <v>183</v>
      </c>
      <c r="L29" s="24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601</v>
      </c>
      <c r="C1" s="0" t="s">
        <v>602</v>
      </c>
      <c r="D1" s="0" t="s">
        <v>603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604</v>
      </c>
      <c r="D3" s="0" t="s">
        <v>605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606</v>
      </c>
      <c r="D4" s="0" t="s">
        <v>607</v>
      </c>
    </row>
    <row r="5" customFormat="false" ht="11.25" hidden="false" customHeight="false" outlineLevel="0" collapsed="false">
      <c r="A5" s="0" t="n">
        <v>4</v>
      </c>
      <c r="B5" s="0" t="s">
        <v>519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519</v>
      </c>
      <c r="C6" s="0" t="s">
        <v>608</v>
      </c>
      <c r="D6" s="0" t="s">
        <v>609</v>
      </c>
    </row>
    <row r="7" customFormat="false" ht="11.25" hidden="false" customHeight="false" outlineLevel="0" collapsed="false">
      <c r="A7" s="0" t="n">
        <v>6</v>
      </c>
      <c r="B7" s="0" t="s">
        <v>519</v>
      </c>
      <c r="C7" s="0" t="s">
        <v>610</v>
      </c>
      <c r="D7" s="0" t="s">
        <v>611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612</v>
      </c>
      <c r="D8" s="0" t="s">
        <v>613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614</v>
      </c>
      <c r="D9" s="0" t="s">
        <v>615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616</v>
      </c>
      <c r="D10" s="0" t="s">
        <v>617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618</v>
      </c>
      <c r="D11" s="0" t="s">
        <v>619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78</v>
      </c>
      <c r="D12" s="0" t="s">
        <v>579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620</v>
      </c>
      <c r="D13" s="0" t="s">
        <v>621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622</v>
      </c>
      <c r="D14" s="0" t="s">
        <v>623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624</v>
      </c>
      <c r="D15" s="0" t="s">
        <v>625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626</v>
      </c>
      <c r="D16" s="0" t="s">
        <v>627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628</v>
      </c>
      <c r="D17" s="0" t="s">
        <v>629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630</v>
      </c>
      <c r="D18" s="0" t="s">
        <v>631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461</v>
      </c>
      <c r="D24" s="0" t="s">
        <v>462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459</v>
      </c>
      <c r="D25" s="0" t="s">
        <v>460</v>
      </c>
    </row>
    <row r="26" customFormat="false" ht="11.25" hidden="false" customHeight="false" outlineLevel="0" collapsed="false">
      <c r="A26" s="0" t="n">
        <v>25</v>
      </c>
      <c r="B26" s="0" t="s">
        <v>459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459</v>
      </c>
      <c r="C27" s="0" t="s">
        <v>642</v>
      </c>
      <c r="D27" s="0" t="s">
        <v>643</v>
      </c>
    </row>
    <row r="28" customFormat="false" ht="11.25" hidden="false" customHeight="false" outlineLevel="0" collapsed="false">
      <c r="A28" s="0" t="n">
        <v>27</v>
      </c>
      <c r="B28" s="0" t="s">
        <v>459</v>
      </c>
      <c r="C28" s="0" t="s">
        <v>644</v>
      </c>
      <c r="D28" s="0" t="s">
        <v>645</v>
      </c>
    </row>
    <row r="29" customFormat="false" ht="11.25" hidden="false" customHeight="false" outlineLevel="0" collapsed="false">
      <c r="A29" s="0" t="n">
        <v>28</v>
      </c>
      <c r="B29" s="0" t="s">
        <v>459</v>
      </c>
      <c r="C29" s="0" t="s">
        <v>646</v>
      </c>
      <c r="D29" s="0" t="s">
        <v>647</v>
      </c>
    </row>
    <row r="30" customFormat="false" ht="11.25" hidden="false" customHeight="false" outlineLevel="0" collapsed="false">
      <c r="A30" s="0" t="n">
        <v>29</v>
      </c>
      <c r="B30" s="0" t="s">
        <v>459</v>
      </c>
      <c r="C30" s="0" t="s">
        <v>648</v>
      </c>
      <c r="D30" s="0" t="s">
        <v>649</v>
      </c>
    </row>
    <row r="31" customFormat="false" ht="11.25" hidden="false" customHeight="false" outlineLevel="0" collapsed="false">
      <c r="A31" s="0" t="n">
        <v>30</v>
      </c>
      <c r="B31" s="0" t="s">
        <v>459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459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459</v>
      </c>
      <c r="C33" s="0" t="s">
        <v>586</v>
      </c>
      <c r="D33" s="0" t="s">
        <v>654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492</v>
      </c>
      <c r="D34" s="0" t="s">
        <v>493</v>
      </c>
    </row>
    <row r="35" customFormat="false" ht="11.25" hidden="false" customHeight="false" outlineLevel="0" collapsed="false">
      <c r="A35" s="0" t="n">
        <v>34</v>
      </c>
      <c r="B35" s="0" t="s">
        <v>468</v>
      </c>
      <c r="C35" s="0" t="s">
        <v>470</v>
      </c>
      <c r="D35" s="0" t="s">
        <v>471</v>
      </c>
    </row>
    <row r="36" customFormat="false" ht="11.25" hidden="false" customHeight="false" outlineLevel="0" collapsed="false">
      <c r="A36" s="0" t="n">
        <v>35</v>
      </c>
      <c r="B36" s="0" t="s">
        <v>468</v>
      </c>
      <c r="C36" s="0" t="s">
        <v>468</v>
      </c>
      <c r="D36" s="0" t="s">
        <v>469</v>
      </c>
    </row>
    <row r="37" customFormat="false" ht="11.25" hidden="false" customHeight="false" outlineLevel="0" collapsed="false">
      <c r="A37" s="0" t="n">
        <v>36</v>
      </c>
      <c r="B37" s="0" t="s">
        <v>468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468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468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468</v>
      </c>
      <c r="C40" s="0" t="s">
        <v>661</v>
      </c>
      <c r="D40" s="0" t="s">
        <v>662</v>
      </c>
    </row>
    <row r="41" customFormat="false" ht="11.25" hidden="false" customHeight="false" outlineLevel="0" collapsed="false">
      <c r="A41" s="0" t="n">
        <v>40</v>
      </c>
      <c r="B41" s="0" t="s">
        <v>468</v>
      </c>
      <c r="C41" s="0" t="s">
        <v>663</v>
      </c>
      <c r="D41" s="0" t="s">
        <v>664</v>
      </c>
    </row>
    <row r="42" customFormat="false" ht="11.25" hidden="false" customHeight="false" outlineLevel="0" collapsed="false">
      <c r="A42" s="0" t="n">
        <v>41</v>
      </c>
      <c r="B42" s="0" t="s">
        <v>665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665</v>
      </c>
      <c r="C43" s="0" t="s">
        <v>668</v>
      </c>
      <c r="D43" s="0" t="s">
        <v>669</v>
      </c>
    </row>
    <row r="44" customFormat="false" ht="11.25" hidden="false" customHeight="false" outlineLevel="0" collapsed="false">
      <c r="A44" s="0" t="n">
        <v>43</v>
      </c>
      <c r="B44" s="0" t="s">
        <v>665</v>
      </c>
      <c r="C44" s="0" t="s">
        <v>670</v>
      </c>
      <c r="D44" s="0" t="s">
        <v>671</v>
      </c>
    </row>
    <row r="45" customFormat="false" ht="11.25" hidden="false" customHeight="false" outlineLevel="0" collapsed="false">
      <c r="A45" s="0" t="n">
        <v>44</v>
      </c>
      <c r="B45" s="0" t="s">
        <v>665</v>
      </c>
      <c r="C45" s="0" t="s">
        <v>672</v>
      </c>
      <c r="D45" s="0" t="s">
        <v>673</v>
      </c>
    </row>
    <row r="46" customFormat="false" ht="11.25" hidden="false" customHeight="false" outlineLevel="0" collapsed="false">
      <c r="A46" s="0" t="n">
        <v>45</v>
      </c>
      <c r="B46" s="0" t="s">
        <v>665</v>
      </c>
      <c r="C46" s="0" t="s">
        <v>665</v>
      </c>
      <c r="D46" s="0" t="s">
        <v>674</v>
      </c>
    </row>
    <row r="47" customFormat="false" ht="11.25" hidden="false" customHeight="false" outlineLevel="0" collapsed="false">
      <c r="A47" s="0" t="n">
        <v>46</v>
      </c>
      <c r="B47" s="0" t="s">
        <v>665</v>
      </c>
      <c r="C47" s="0" t="s">
        <v>675</v>
      </c>
      <c r="D47" s="0" t="s">
        <v>676</v>
      </c>
    </row>
    <row r="48" customFormat="false" ht="11.25" hidden="false" customHeight="false" outlineLevel="0" collapsed="false">
      <c r="A48" s="0" t="n">
        <v>47</v>
      </c>
      <c r="B48" s="0" t="s">
        <v>665</v>
      </c>
      <c r="C48" s="0" t="s">
        <v>677</v>
      </c>
      <c r="D48" s="0" t="s">
        <v>678</v>
      </c>
    </row>
    <row r="49" customFormat="false" ht="11.25" hidden="false" customHeight="false" outlineLevel="0" collapsed="false">
      <c r="A49" s="0" t="n">
        <v>48</v>
      </c>
      <c r="B49" s="0" t="s">
        <v>665</v>
      </c>
      <c r="C49" s="0" t="s">
        <v>679</v>
      </c>
      <c r="D49" s="0" t="s">
        <v>680</v>
      </c>
    </row>
    <row r="50" customFormat="false" ht="11.25" hidden="false" customHeight="false" outlineLevel="0" collapsed="false">
      <c r="A50" s="0" t="n">
        <v>49</v>
      </c>
      <c r="B50" s="0" t="s">
        <v>665</v>
      </c>
      <c r="C50" s="0" t="s">
        <v>681</v>
      </c>
      <c r="D50" s="0" t="s">
        <v>682</v>
      </c>
    </row>
    <row r="51" customFormat="false" ht="11.25" hidden="false" customHeight="false" outlineLevel="0" collapsed="false">
      <c r="A51" s="0" t="n">
        <v>50</v>
      </c>
      <c r="B51" s="0" t="s">
        <v>665</v>
      </c>
      <c r="C51" s="0" t="s">
        <v>683</v>
      </c>
      <c r="D51" s="0" t="s">
        <v>684</v>
      </c>
    </row>
    <row r="52" customFormat="false" ht="11.25" hidden="false" customHeight="false" outlineLevel="0" collapsed="false">
      <c r="A52" s="0" t="n">
        <v>51</v>
      </c>
      <c r="B52" s="0" t="s">
        <v>665</v>
      </c>
      <c r="C52" s="0" t="s">
        <v>685</v>
      </c>
      <c r="D52" s="0" t="s">
        <v>686</v>
      </c>
    </row>
    <row r="53" customFormat="false" ht="11.25" hidden="false" customHeight="false" outlineLevel="0" collapsed="false">
      <c r="A53" s="0" t="n">
        <v>52</v>
      </c>
      <c r="B53" s="0" t="s">
        <v>665</v>
      </c>
      <c r="C53" s="0" t="s">
        <v>687</v>
      </c>
      <c r="D53" s="0" t="s">
        <v>688</v>
      </c>
    </row>
    <row r="54" customFormat="false" ht="11.25" hidden="false" customHeight="false" outlineLevel="0" collapsed="false">
      <c r="A54" s="0" t="n">
        <v>53</v>
      </c>
      <c r="B54" s="0" t="s">
        <v>665</v>
      </c>
      <c r="C54" s="0" t="s">
        <v>689</v>
      </c>
      <c r="D54" s="0" t="s">
        <v>690</v>
      </c>
    </row>
    <row r="55" customFormat="false" ht="11.25" hidden="false" customHeight="false" outlineLevel="0" collapsed="false">
      <c r="A55" s="0" t="n">
        <v>54</v>
      </c>
      <c r="B55" s="0" t="s">
        <v>665</v>
      </c>
      <c r="C55" s="0" t="s">
        <v>691</v>
      </c>
      <c r="D55" s="0" t="s">
        <v>692</v>
      </c>
    </row>
    <row r="56" customFormat="false" ht="11.25" hidden="false" customHeight="false" outlineLevel="0" collapsed="false">
      <c r="A56" s="0" t="n">
        <v>55</v>
      </c>
      <c r="B56" s="0" t="s">
        <v>665</v>
      </c>
      <c r="C56" s="0" t="s">
        <v>693</v>
      </c>
      <c r="D56" s="0" t="s">
        <v>694</v>
      </c>
    </row>
    <row r="57" customFormat="false" ht="11.25" hidden="false" customHeight="false" outlineLevel="0" collapsed="false">
      <c r="A57" s="0" t="n">
        <v>56</v>
      </c>
      <c r="B57" s="0" t="s">
        <v>223</v>
      </c>
      <c r="C57" s="0" t="s">
        <v>224</v>
      </c>
      <c r="D57" s="0" t="s">
        <v>225</v>
      </c>
    </row>
    <row r="58" customFormat="false" ht="11.25" hidden="false" customHeight="false" outlineLevel="0" collapsed="false">
      <c r="A58" s="0" t="n">
        <v>57</v>
      </c>
      <c r="B58" s="0" t="s">
        <v>223</v>
      </c>
      <c r="C58" s="0" t="s">
        <v>695</v>
      </c>
      <c r="D58" s="0" t="s">
        <v>696</v>
      </c>
    </row>
    <row r="59" customFormat="false" ht="11.25" hidden="false" customHeight="false" outlineLevel="0" collapsed="false">
      <c r="A59" s="0" t="n">
        <v>58</v>
      </c>
      <c r="B59" s="0" t="s">
        <v>223</v>
      </c>
      <c r="C59" s="0" t="s">
        <v>697</v>
      </c>
      <c r="D59" s="0" t="s">
        <v>698</v>
      </c>
    </row>
    <row r="60" customFormat="false" ht="11.25" hidden="false" customHeight="false" outlineLevel="0" collapsed="false">
      <c r="A60" s="0" t="n">
        <v>59</v>
      </c>
      <c r="B60" s="0" t="s">
        <v>223</v>
      </c>
      <c r="C60" s="0" t="s">
        <v>699</v>
      </c>
      <c r="D60" s="0" t="s">
        <v>700</v>
      </c>
    </row>
    <row r="61" customFormat="false" ht="11.25" hidden="false" customHeight="false" outlineLevel="0" collapsed="false">
      <c r="A61" s="0" t="n">
        <v>60</v>
      </c>
      <c r="B61" s="0" t="s">
        <v>223</v>
      </c>
      <c r="C61" s="0" t="s">
        <v>223</v>
      </c>
      <c r="D61" s="0" t="s">
        <v>567</v>
      </c>
    </row>
    <row r="62" customFormat="false" ht="11.25" hidden="false" customHeight="false" outlineLevel="0" collapsed="false">
      <c r="A62" s="0" t="n">
        <v>61</v>
      </c>
      <c r="B62" s="0" t="s">
        <v>223</v>
      </c>
      <c r="C62" s="0" t="s">
        <v>701</v>
      </c>
      <c r="D62" s="0" t="s">
        <v>702</v>
      </c>
    </row>
    <row r="63" customFormat="false" ht="11.25" hidden="false" customHeight="false" outlineLevel="0" collapsed="false">
      <c r="A63" s="0" t="n">
        <v>62</v>
      </c>
      <c r="B63" s="0" t="s">
        <v>223</v>
      </c>
      <c r="C63" s="0" t="s">
        <v>703</v>
      </c>
      <c r="D63" s="0" t="s">
        <v>704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568</v>
      </c>
      <c r="D64" s="0" t="s">
        <v>569</v>
      </c>
    </row>
    <row r="65" customFormat="false" ht="11.25" hidden="false" customHeight="false" outlineLevel="0" collapsed="false">
      <c r="A65" s="0" t="n">
        <v>64</v>
      </c>
      <c r="B65" s="0" t="s">
        <v>219</v>
      </c>
      <c r="C65" s="0" t="s">
        <v>486</v>
      </c>
      <c r="D65" s="0" t="s">
        <v>487</v>
      </c>
    </row>
    <row r="66" customFormat="false" ht="11.25" hidden="false" customHeight="false" outlineLevel="0" collapsed="false">
      <c r="A66" s="0" t="n">
        <v>65</v>
      </c>
      <c r="B66" s="0" t="s">
        <v>219</v>
      </c>
      <c r="C66" s="0" t="s">
        <v>705</v>
      </c>
      <c r="D66" s="0" t="s">
        <v>706</v>
      </c>
    </row>
    <row r="67" customFormat="false" ht="11.25" hidden="false" customHeight="false" outlineLevel="0" collapsed="false">
      <c r="A67" s="0" t="n">
        <v>66</v>
      </c>
      <c r="B67" s="0" t="s">
        <v>219</v>
      </c>
      <c r="C67" s="0" t="s">
        <v>220</v>
      </c>
      <c r="D67" s="0" t="s">
        <v>221</v>
      </c>
    </row>
    <row r="68" customFormat="false" ht="11.25" hidden="false" customHeight="false" outlineLevel="0" collapsed="false">
      <c r="A68" s="0" t="n">
        <v>67</v>
      </c>
      <c r="B68" s="0" t="s">
        <v>219</v>
      </c>
      <c r="C68" s="0" t="s">
        <v>506</v>
      </c>
      <c r="D68" s="0" t="s">
        <v>507</v>
      </c>
    </row>
    <row r="69" customFormat="false" ht="11.25" hidden="false" customHeight="false" outlineLevel="0" collapsed="false">
      <c r="A69" s="0" t="n">
        <v>68</v>
      </c>
      <c r="B69" s="0" t="s">
        <v>219</v>
      </c>
      <c r="C69" s="0" t="s">
        <v>501</v>
      </c>
      <c r="D69" s="0" t="s">
        <v>502</v>
      </c>
    </row>
    <row r="70" customFormat="false" ht="11.25" hidden="false" customHeight="false" outlineLevel="0" collapsed="false">
      <c r="A70" s="0" t="n">
        <v>69</v>
      </c>
      <c r="B70" s="0" t="s">
        <v>219</v>
      </c>
      <c r="C70" s="0" t="s">
        <v>573</v>
      </c>
      <c r="D70" s="0" t="s">
        <v>574</v>
      </c>
    </row>
    <row r="71" customFormat="false" ht="11.25" hidden="false" customHeight="false" outlineLevel="0" collapsed="false">
      <c r="A71" s="0" t="n">
        <v>70</v>
      </c>
      <c r="B71" s="0" t="s">
        <v>219</v>
      </c>
      <c r="C71" s="0" t="s">
        <v>707</v>
      </c>
      <c r="D71" s="0" t="s">
        <v>708</v>
      </c>
    </row>
    <row r="72" customFormat="false" ht="11.25" hidden="false" customHeight="false" outlineLevel="0" collapsed="false">
      <c r="A72" s="0" t="n">
        <v>71</v>
      </c>
      <c r="B72" s="0" t="s">
        <v>219</v>
      </c>
      <c r="C72" s="0" t="s">
        <v>709</v>
      </c>
      <c r="D72" s="0" t="s">
        <v>710</v>
      </c>
    </row>
    <row r="73" customFormat="false" ht="11.25" hidden="false" customHeight="false" outlineLevel="0" collapsed="false">
      <c r="A73" s="0" t="n">
        <v>72</v>
      </c>
      <c r="B73" s="0" t="s">
        <v>219</v>
      </c>
      <c r="C73" s="0" t="s">
        <v>219</v>
      </c>
      <c r="D73" s="0" t="s">
        <v>485</v>
      </c>
    </row>
    <row r="74" customFormat="false" ht="11.25" hidden="false" customHeight="false" outlineLevel="0" collapsed="false">
      <c r="A74" s="0" t="n">
        <v>73</v>
      </c>
      <c r="B74" s="0" t="s">
        <v>219</v>
      </c>
      <c r="C74" s="0" t="s">
        <v>711</v>
      </c>
      <c r="D74" s="0" t="s">
        <v>712</v>
      </c>
    </row>
    <row r="75" customFormat="false" ht="11.25" hidden="false" customHeight="false" outlineLevel="0" collapsed="false">
      <c r="A75" s="0" t="n">
        <v>74</v>
      </c>
      <c r="B75" s="0" t="s">
        <v>219</v>
      </c>
      <c r="C75" s="0" t="s">
        <v>538</v>
      </c>
      <c r="D75" s="0" t="s">
        <v>539</v>
      </c>
    </row>
    <row r="76" customFormat="false" ht="11.25" hidden="false" customHeight="false" outlineLevel="0" collapsed="false">
      <c r="A76" s="0" t="n">
        <v>75</v>
      </c>
      <c r="B76" s="0" t="s">
        <v>219</v>
      </c>
      <c r="C76" s="0" t="s">
        <v>713</v>
      </c>
      <c r="D76" s="0" t="s">
        <v>714</v>
      </c>
    </row>
    <row r="77" customFormat="false" ht="11.25" hidden="false" customHeight="false" outlineLevel="0" collapsed="false">
      <c r="A77" s="0" t="n">
        <v>76</v>
      </c>
      <c r="B77" s="0" t="s">
        <v>219</v>
      </c>
      <c r="C77" s="0" t="s">
        <v>557</v>
      </c>
      <c r="D77" s="0" t="s">
        <v>558</v>
      </c>
    </row>
    <row r="78" customFormat="false" ht="11.25" hidden="false" customHeight="false" outlineLevel="0" collapsed="false">
      <c r="A78" s="0" t="n">
        <v>77</v>
      </c>
      <c r="B78" s="0" t="s">
        <v>219</v>
      </c>
      <c r="C78" s="0" t="s">
        <v>533</v>
      </c>
      <c r="D78" s="0" t="s">
        <v>534</v>
      </c>
    </row>
    <row r="79" customFormat="false" ht="11.25" hidden="false" customHeight="false" outlineLevel="0" collapsed="false">
      <c r="A79" s="0" t="n">
        <v>78</v>
      </c>
      <c r="B79" s="0" t="s">
        <v>219</v>
      </c>
      <c r="C79" s="0" t="s">
        <v>562</v>
      </c>
      <c r="D79" s="0" t="s">
        <v>563</v>
      </c>
    </row>
    <row r="80" customFormat="false" ht="11.25" hidden="false" customHeight="false" outlineLevel="0" collapsed="false">
      <c r="A80" s="0" t="n">
        <v>79</v>
      </c>
      <c r="B80" s="0" t="s">
        <v>219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219</v>
      </c>
      <c r="C81" s="0" t="s">
        <v>543</v>
      </c>
      <c r="D81" s="0" t="s">
        <v>544</v>
      </c>
    </row>
    <row r="82" customFormat="false" ht="11.25" hidden="false" customHeight="false" outlineLevel="0" collapsed="false">
      <c r="A82" s="0" t="n">
        <v>81</v>
      </c>
      <c r="B82" s="0" t="s">
        <v>219</v>
      </c>
      <c r="C82" s="0" t="s">
        <v>548</v>
      </c>
      <c r="D82" s="0" t="s">
        <v>549</v>
      </c>
    </row>
    <row r="83" customFormat="false" ht="11.25" hidden="false" customHeight="false" outlineLevel="0" collapsed="false">
      <c r="A83" s="0" t="n">
        <v>82</v>
      </c>
      <c r="B83" s="0" t="s">
        <v>219</v>
      </c>
      <c r="C83" s="0" t="s">
        <v>717</v>
      </c>
      <c r="D83" s="0" t="s">
        <v>718</v>
      </c>
    </row>
    <row r="84" customFormat="false" ht="11.25" hidden="false" customHeight="false" outlineLevel="0" collapsed="false">
      <c r="A84" s="0" t="n">
        <v>83</v>
      </c>
      <c r="B84" s="0" t="s">
        <v>226</v>
      </c>
      <c r="C84" s="0" t="s">
        <v>719</v>
      </c>
      <c r="D84" s="0" t="s">
        <v>720</v>
      </c>
    </row>
    <row r="85" customFormat="false" ht="11.25" hidden="false" customHeight="false" outlineLevel="0" collapsed="false">
      <c r="A85" s="0" t="n">
        <v>84</v>
      </c>
      <c r="B85" s="0" t="s">
        <v>226</v>
      </c>
      <c r="C85" s="0" t="s">
        <v>721</v>
      </c>
      <c r="D85" s="0" t="s">
        <v>722</v>
      </c>
    </row>
    <row r="86" customFormat="false" ht="11.25" hidden="false" customHeight="false" outlineLevel="0" collapsed="false">
      <c r="A86" s="0" t="n">
        <v>85</v>
      </c>
      <c r="B86" s="0" t="s">
        <v>226</v>
      </c>
      <c r="C86" s="0" t="s">
        <v>227</v>
      </c>
      <c r="D86" s="0" t="s">
        <v>228</v>
      </c>
    </row>
    <row r="87" customFormat="false" ht="11.25" hidden="false" customHeight="false" outlineLevel="0" collapsed="false">
      <c r="A87" s="0" t="n">
        <v>86</v>
      </c>
      <c r="B87" s="0" t="s">
        <v>226</v>
      </c>
      <c r="C87" s="0" t="s">
        <v>723</v>
      </c>
      <c r="D87" s="0" t="s">
        <v>724</v>
      </c>
    </row>
    <row r="88" customFormat="false" ht="11.25" hidden="false" customHeight="false" outlineLevel="0" collapsed="false">
      <c r="A88" s="0" t="n">
        <v>87</v>
      </c>
      <c r="B88" s="0" t="s">
        <v>226</v>
      </c>
      <c r="C88" s="0" t="s">
        <v>725</v>
      </c>
      <c r="D88" s="0" t="s">
        <v>726</v>
      </c>
    </row>
    <row r="89" customFormat="false" ht="11.25" hidden="false" customHeight="false" outlineLevel="0" collapsed="false">
      <c r="A89" s="0" t="n">
        <v>88</v>
      </c>
      <c r="B89" s="0" t="s">
        <v>226</v>
      </c>
      <c r="C89" s="0" t="s">
        <v>727</v>
      </c>
      <c r="D89" s="0" t="s">
        <v>728</v>
      </c>
    </row>
    <row r="90" customFormat="false" ht="11.25" hidden="false" customHeight="false" outlineLevel="0" collapsed="false">
      <c r="A90" s="0" t="n">
        <v>89</v>
      </c>
      <c r="B90" s="0" t="s">
        <v>226</v>
      </c>
      <c r="C90" s="0" t="s">
        <v>729</v>
      </c>
      <c r="D90" s="0" t="s">
        <v>730</v>
      </c>
    </row>
    <row r="91" customFormat="false" ht="11.25" hidden="false" customHeight="false" outlineLevel="0" collapsed="false">
      <c r="A91" s="0" t="n">
        <v>90</v>
      </c>
      <c r="B91" s="0" t="s">
        <v>226</v>
      </c>
      <c r="C91" s="0" t="s">
        <v>226</v>
      </c>
      <c r="D91" s="0" t="s">
        <v>479</v>
      </c>
    </row>
    <row r="92" customFormat="false" ht="11.25" hidden="false" customHeight="false" outlineLevel="0" collapsed="false">
      <c r="A92" s="0" t="n">
        <v>91</v>
      </c>
      <c r="B92" s="0" t="s">
        <v>226</v>
      </c>
      <c r="C92" s="0" t="s">
        <v>731</v>
      </c>
      <c r="D92" s="0" t="s">
        <v>732</v>
      </c>
    </row>
    <row r="93" customFormat="false" ht="11.25" hidden="false" customHeight="false" outlineLevel="0" collapsed="false">
      <c r="A93" s="0" t="n">
        <v>92</v>
      </c>
      <c r="B93" s="0" t="s">
        <v>226</v>
      </c>
      <c r="C93" s="0" t="s">
        <v>733</v>
      </c>
      <c r="D93" s="0" t="s">
        <v>734</v>
      </c>
    </row>
    <row r="94" customFormat="false" ht="11.25" hidden="false" customHeight="false" outlineLevel="0" collapsed="false">
      <c r="A94" s="0" t="n">
        <v>93</v>
      </c>
      <c r="B94" s="0" t="s">
        <v>226</v>
      </c>
      <c r="C94" s="0" t="s">
        <v>735</v>
      </c>
      <c r="D94" s="0" t="s">
        <v>736</v>
      </c>
    </row>
    <row r="95" customFormat="false" ht="11.25" hidden="false" customHeight="false" outlineLevel="0" collapsed="false">
      <c r="A95" s="0" t="n">
        <v>94</v>
      </c>
      <c r="B95" s="0" t="s">
        <v>226</v>
      </c>
      <c r="C95" s="0" t="s">
        <v>737</v>
      </c>
      <c r="D95" s="0" t="s">
        <v>738</v>
      </c>
    </row>
    <row r="96" customFormat="false" ht="11.25" hidden="false" customHeight="false" outlineLevel="0" collapsed="false">
      <c r="A96" s="0" t="n">
        <v>95</v>
      </c>
      <c r="B96" s="0" t="s">
        <v>511</v>
      </c>
      <c r="C96" s="0" t="s">
        <v>595</v>
      </c>
      <c r="D96" s="0" t="s">
        <v>596</v>
      </c>
    </row>
    <row r="97" customFormat="false" ht="11.25" hidden="false" customHeight="false" outlineLevel="0" collapsed="false">
      <c r="A97" s="0" t="n">
        <v>96</v>
      </c>
      <c r="B97" s="0" t="s">
        <v>511</v>
      </c>
      <c r="C97" s="0" t="s">
        <v>739</v>
      </c>
      <c r="D97" s="0" t="s">
        <v>740</v>
      </c>
    </row>
    <row r="98" customFormat="false" ht="11.25" hidden="false" customHeight="false" outlineLevel="0" collapsed="false">
      <c r="A98" s="0" t="n">
        <v>97</v>
      </c>
      <c r="B98" s="0" t="s">
        <v>511</v>
      </c>
      <c r="C98" s="0" t="s">
        <v>741</v>
      </c>
      <c r="D98" s="0" t="s">
        <v>742</v>
      </c>
    </row>
    <row r="99" customFormat="false" ht="11.25" hidden="false" customHeight="false" outlineLevel="0" collapsed="false">
      <c r="A99" s="0" t="n">
        <v>98</v>
      </c>
      <c r="B99" s="0" t="s">
        <v>511</v>
      </c>
      <c r="C99" s="0" t="s">
        <v>743</v>
      </c>
      <c r="D99" s="0" t="s">
        <v>744</v>
      </c>
    </row>
    <row r="100" customFormat="false" ht="11.25" hidden="false" customHeight="false" outlineLevel="0" collapsed="false">
      <c r="A100" s="0" t="n">
        <v>99</v>
      </c>
      <c r="B100" s="0" t="s">
        <v>511</v>
      </c>
      <c r="C100" s="0" t="s">
        <v>745</v>
      </c>
      <c r="D100" s="0" t="s">
        <v>746</v>
      </c>
    </row>
    <row r="101" customFormat="false" ht="11.25" hidden="false" customHeight="false" outlineLevel="0" collapsed="false">
      <c r="A101" s="0" t="n">
        <v>100</v>
      </c>
      <c r="B101" s="0" t="s">
        <v>511</v>
      </c>
      <c r="C101" s="0" t="s">
        <v>747</v>
      </c>
      <c r="D101" s="0" t="s">
        <v>748</v>
      </c>
    </row>
    <row r="102" customFormat="false" ht="11.25" hidden="false" customHeight="false" outlineLevel="0" collapsed="false">
      <c r="A102" s="0" t="n">
        <v>101</v>
      </c>
      <c r="B102" s="0" t="s">
        <v>511</v>
      </c>
      <c r="C102" s="0" t="s">
        <v>749</v>
      </c>
      <c r="D102" s="0" t="s">
        <v>750</v>
      </c>
    </row>
    <row r="103" customFormat="false" ht="11.25" hidden="false" customHeight="false" outlineLevel="0" collapsed="false">
      <c r="A103" s="0" t="n">
        <v>102</v>
      </c>
      <c r="B103" s="0" t="s">
        <v>511</v>
      </c>
      <c r="C103" s="0" t="s">
        <v>751</v>
      </c>
      <c r="D103" s="0" t="s">
        <v>752</v>
      </c>
    </row>
    <row r="104" customFormat="false" ht="11.25" hidden="false" customHeight="false" outlineLevel="0" collapsed="false">
      <c r="A104" s="0" t="n">
        <v>103</v>
      </c>
      <c r="B104" s="0" t="s">
        <v>511</v>
      </c>
      <c r="C104" s="0" t="s">
        <v>753</v>
      </c>
      <c r="D104" s="0" t="s">
        <v>754</v>
      </c>
    </row>
    <row r="105" customFormat="false" ht="11.25" hidden="false" customHeight="false" outlineLevel="0" collapsed="false">
      <c r="A105" s="0" t="n">
        <v>104</v>
      </c>
      <c r="B105" s="0" t="s">
        <v>511</v>
      </c>
      <c r="C105" s="0" t="s">
        <v>755</v>
      </c>
      <c r="D105" s="0" t="s">
        <v>756</v>
      </c>
    </row>
    <row r="106" customFormat="false" ht="11.25" hidden="false" customHeight="false" outlineLevel="0" collapsed="false">
      <c r="A106" s="0" t="n">
        <v>105</v>
      </c>
      <c r="B106" s="0" t="s">
        <v>511</v>
      </c>
      <c r="C106" s="0" t="s">
        <v>757</v>
      </c>
      <c r="D106" s="0" t="s">
        <v>758</v>
      </c>
    </row>
    <row r="107" customFormat="false" ht="11.25" hidden="false" customHeight="false" outlineLevel="0" collapsed="false">
      <c r="A107" s="0" t="n">
        <v>106</v>
      </c>
      <c r="B107" s="0" t="s">
        <v>511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511</v>
      </c>
      <c r="C108" s="0" t="s">
        <v>761</v>
      </c>
      <c r="D108" s="0" t="s">
        <v>762</v>
      </c>
    </row>
    <row r="109" customFormat="false" ht="11.25" hidden="false" customHeight="false" outlineLevel="0" collapsed="false">
      <c r="A109" s="0" t="n">
        <v>108</v>
      </c>
      <c r="B109" s="0" t="s">
        <v>511</v>
      </c>
      <c r="C109" s="0" t="s">
        <v>763</v>
      </c>
      <c r="D109" s="0" t="s">
        <v>764</v>
      </c>
    </row>
    <row r="110" customFormat="false" ht="11.25" hidden="false" customHeight="false" outlineLevel="0" collapsed="false">
      <c r="A110" s="0" t="n">
        <v>109</v>
      </c>
      <c r="B110" s="0" t="s">
        <v>511</v>
      </c>
      <c r="C110" s="0" t="s">
        <v>529</v>
      </c>
      <c r="D110" s="0" t="s">
        <v>512</v>
      </c>
    </row>
    <row r="111" customFormat="false" ht="11.25" hidden="false" customHeight="false" outlineLevel="0" collapsed="false">
      <c r="A111" s="0" t="n">
        <v>110</v>
      </c>
      <c r="B111" s="0" t="s">
        <v>511</v>
      </c>
      <c r="C111" s="0" t="s">
        <v>513</v>
      </c>
      <c r="D111" s="0" t="s">
        <v>514</v>
      </c>
    </row>
    <row r="112" customFormat="false" ht="11.25" hidden="false" customHeight="false" outlineLevel="0" collapsed="false">
      <c r="A112" s="0" t="n">
        <v>111</v>
      </c>
      <c r="B112" s="0" t="s">
        <v>511</v>
      </c>
      <c r="C112" s="0" t="s">
        <v>511</v>
      </c>
      <c r="D112" s="0" t="s">
        <v>512</v>
      </c>
    </row>
    <row r="113" customFormat="false" ht="11.25" hidden="false" customHeight="false" outlineLevel="0" collapsed="false">
      <c r="A113" s="0" t="n">
        <v>112</v>
      </c>
      <c r="B113" s="0" t="s">
        <v>511</v>
      </c>
      <c r="C113" s="0" t="s">
        <v>765</v>
      </c>
      <c r="D113" s="0" t="s">
        <v>766</v>
      </c>
    </row>
    <row r="114" customFormat="false" ht="11.25" hidden="false" customHeight="false" outlineLevel="0" collapsed="false">
      <c r="A114" s="0" t="n">
        <v>113</v>
      </c>
      <c r="B114" s="0" t="s">
        <v>511</v>
      </c>
      <c r="C114" s="0" t="s">
        <v>767</v>
      </c>
      <c r="D114" s="0" t="s">
        <v>768</v>
      </c>
    </row>
    <row r="115" customFormat="false" ht="11.25" hidden="false" customHeight="false" outlineLevel="0" collapsed="false">
      <c r="A115" s="0" t="n">
        <v>114</v>
      </c>
      <c r="B115" s="0" t="s">
        <v>511</v>
      </c>
      <c r="C115" s="0" t="s">
        <v>769</v>
      </c>
      <c r="D115" s="0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298148148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3.5298148148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63.7290509259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63.7290509259</v>
      </c>
      <c r="B6" s="80" t="s">
        <v>161</v>
      </c>
      <c r="C6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7588481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 t="s">
        <v>168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22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8</v>
      </c>
      <c r="F23" s="107" t="s">
        <v>179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0</v>
      </c>
      <c r="F24" s="107" t="s">
        <v>181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2</v>
      </c>
      <c r="F26" s="107" t="s">
        <v>183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4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5</v>
      </c>
      <c r="F29" s="121" t="s">
        <v>186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7</v>
      </c>
      <c r="F30" s="121" t="s">
        <v>188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89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0</v>
      </c>
      <c r="F33" s="121" t="s">
        <v>191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2</v>
      </c>
      <c r="F34" s="121" t="s">
        <v>193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4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0</v>
      </c>
      <c r="F37" s="121" t="s">
        <v>195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2</v>
      </c>
      <c r="F38" s="121" t="s">
        <v>196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197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0</v>
      </c>
      <c r="F41" s="121" t="s">
        <v>198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9</v>
      </c>
      <c r="F42" s="121" t="s">
        <v>200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2</v>
      </c>
      <c r="F43" s="121" t="s">
        <v>201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2</v>
      </c>
      <c r="F44" s="121" t="s">
        <v>203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4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СК Дирекции по тепловодоснабжению СП ЦДТВ -филиала ОАО "РЖД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5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6</v>
      </c>
      <c r="F8" s="135" t="s">
        <v>207</v>
      </c>
      <c r="G8" s="135"/>
      <c r="H8" s="135"/>
    </row>
    <row r="9" customFormat="false" ht="14.25" hidden="false" customHeight="true" outlineLevel="0" collapsed="false">
      <c r="C9" s="127"/>
      <c r="D9" s="128"/>
      <c r="E9" s="132" t="s">
        <v>208</v>
      </c>
      <c r="F9" s="136" t="s">
        <v>209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10</v>
      </c>
      <c r="E11" s="138" t="s">
        <v>211</v>
      </c>
      <c r="F11" s="139" t="s">
        <v>210</v>
      </c>
      <c r="G11" s="138" t="s">
        <v>212</v>
      </c>
      <c r="H11" s="140" t="s">
        <v>213</v>
      </c>
    </row>
    <row r="12" customFormat="false" ht="15" hidden="false" customHeight="false" outlineLevel="0" collapsed="false">
      <c r="C12" s="127"/>
      <c r="D12" s="141" t="s">
        <v>207</v>
      </c>
      <c r="E12" s="141" t="s">
        <v>214</v>
      </c>
      <c r="F12" s="141" t="s">
        <v>215</v>
      </c>
      <c r="G12" s="141" t="s">
        <v>216</v>
      </c>
      <c r="H12" s="141" t="s">
        <v>217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18</v>
      </c>
      <c r="D14" s="144" t="n">
        <v>1</v>
      </c>
      <c r="E14" s="145" t="s">
        <v>219</v>
      </c>
      <c r="F14" s="144" t="n">
        <v>1</v>
      </c>
      <c r="G14" s="146" t="s">
        <v>220</v>
      </c>
      <c r="H14" s="147" t="s">
        <v>221</v>
      </c>
    </row>
    <row r="15" customFormat="false" ht="15" hidden="false" customHeight="true" outlineLevel="0" collapsed="false">
      <c r="A15" s="124"/>
      <c r="C15" s="127"/>
      <c r="D15" s="144"/>
      <c r="E15" s="145"/>
      <c r="F15" s="148"/>
      <c r="G15" s="149" t="s">
        <v>222</v>
      </c>
      <c r="H15" s="150"/>
    </row>
    <row r="16" customFormat="false" ht="15" hidden="false" customHeight="true" outlineLevel="0" collapsed="false">
      <c r="A16" s="124"/>
      <c r="C16" s="127" t="s">
        <v>218</v>
      </c>
      <c r="D16" s="144" t="n">
        <v>2</v>
      </c>
      <c r="E16" s="145" t="s">
        <v>223</v>
      </c>
      <c r="F16" s="144" t="n">
        <v>1</v>
      </c>
      <c r="G16" s="146" t="s">
        <v>224</v>
      </c>
      <c r="H16" s="147" t="s">
        <v>225</v>
      </c>
    </row>
    <row r="17" customFormat="false" ht="15" hidden="false" customHeight="true" outlineLevel="0" collapsed="false">
      <c r="A17" s="124"/>
      <c r="C17" s="127"/>
      <c r="D17" s="144"/>
      <c r="E17" s="145"/>
      <c r="F17" s="148"/>
      <c r="G17" s="149" t="s">
        <v>222</v>
      </c>
      <c r="H17" s="150"/>
    </row>
    <row r="18" customFormat="false" ht="15" hidden="false" customHeight="true" outlineLevel="0" collapsed="false">
      <c r="A18" s="124"/>
      <c r="C18" s="127" t="s">
        <v>218</v>
      </c>
      <c r="D18" s="144" t="n">
        <v>3</v>
      </c>
      <c r="E18" s="145" t="s">
        <v>226</v>
      </c>
      <c r="F18" s="144" t="n">
        <v>1</v>
      </c>
      <c r="G18" s="146" t="s">
        <v>227</v>
      </c>
      <c r="H18" s="147" t="s">
        <v>228</v>
      </c>
    </row>
    <row r="19" customFormat="false" ht="15" hidden="false" customHeight="true" outlineLevel="0" collapsed="false">
      <c r="A19" s="124"/>
      <c r="C19" s="127"/>
      <c r="D19" s="144"/>
      <c r="E19" s="145"/>
      <c r="F19" s="148"/>
      <c r="G19" s="149" t="s">
        <v>222</v>
      </c>
      <c r="H19" s="150"/>
    </row>
    <row r="20" customFormat="false" ht="15" hidden="false" customHeight="true" outlineLevel="0" collapsed="false">
      <c r="A20" s="124"/>
      <c r="C20" s="127"/>
      <c r="D20" s="148"/>
      <c r="E20" s="149" t="s">
        <v>229</v>
      </c>
      <c r="F20" s="149"/>
      <c r="G20" s="149"/>
      <c r="H20" s="150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30</v>
      </c>
      <c r="F4" s="154"/>
    </row>
    <row r="5" customFormat="false" ht="23.25" hidden="false" customHeight="true" outlineLevel="0" collapsed="false">
      <c r="C5" s="153"/>
      <c r="D5" s="130" t="s">
        <v>231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СК Дирекции по тепловодоснабжению СП ЦДТВ -филиала ОАО "РЖД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10</v>
      </c>
      <c r="E8" s="157" t="s">
        <v>232</v>
      </c>
      <c r="F8" s="158" t="s">
        <v>233</v>
      </c>
    </row>
    <row r="9" customFormat="false" ht="15" hidden="false" customHeight="false" outlineLevel="0" collapsed="false">
      <c r="D9" s="159" t="s">
        <v>234</v>
      </c>
      <c r="E9" s="159" t="s">
        <v>207</v>
      </c>
      <c r="F9" s="159" t="s">
        <v>214</v>
      </c>
    </row>
    <row r="10" customFormat="false" ht="22.5" hidden="false" customHeight="false" outlineLevel="0" collapsed="false">
      <c r="D10" s="160" t="s">
        <v>207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0</v>
      </c>
    </row>
    <row r="11" customFormat="false" ht="22.5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0</v>
      </c>
    </row>
    <row r="12" customFormat="false" ht="33.75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6</v>
      </c>
      <c r="E13" s="161" t="s">
        <v>235</v>
      </c>
      <c r="F13" s="163"/>
    </row>
    <row r="14" customFormat="false" ht="15" hidden="true" customHeight="true" outlineLevel="0" collapsed="false">
      <c r="D14" s="160" t="s">
        <v>236</v>
      </c>
      <c r="E14" s="164"/>
      <c r="F14" s="164"/>
    </row>
    <row r="15" customFormat="false" ht="15" hidden="false" customHeight="true" outlineLevel="0" collapsed="false">
      <c r="D15" s="165"/>
      <c r="E15" s="166" t="s">
        <v>237</v>
      </c>
      <c r="F15" s="166"/>
      <c r="G15" s="167"/>
    </row>
    <row r="16" customFormat="false" ht="22.5" hidden="false" customHeight="false" outlineLevel="0" collapsed="false">
      <c r="D16" s="160" t="s">
        <v>217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0</v>
      </c>
    </row>
    <row r="17" customFormat="false" ht="15" hidden="true" customHeight="true" outlineLevel="0" collapsed="false">
      <c r="D17" s="160" t="s">
        <v>238</v>
      </c>
      <c r="E17" s="161" t="s">
        <v>239</v>
      </c>
      <c r="F17" s="163"/>
    </row>
    <row r="18" customFormat="false" ht="14.25" hidden="false" customHeight="false" outlineLevel="0" collapsed="false">
      <c r="E18" s="169"/>
    </row>
    <row r="19" customFormat="false" ht="46.5" hidden="false" customHeight="true" outlineLevel="0" collapsed="false">
      <c r="D19" s="170" t="s">
        <v>240</v>
      </c>
      <c r="E19" s="17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1"/>
    </row>
    <row r="20" customFormat="false" ht="28.5" hidden="false" customHeight="true" outlineLevel="0" collapsed="false">
      <c r="E20" s="172" t="s">
        <v>241</v>
      </c>
      <c r="F20" s="172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38.13"/>
    <col collapsed="false" customWidth="true" hidden="false" outlineLevel="0" max="9" min="7" style="176" width="13.7"/>
    <col collapsed="false" customWidth="true" hidden="false" outlineLevel="0" max="11" min="10" style="176" width="35.7"/>
    <col collapsed="false" customWidth="true" hidden="true" outlineLevel="0" max="12" min="12" style="176" width="37.85"/>
    <col collapsed="false" customWidth="true" hidden="false" outlineLevel="0" max="13" min="13" style="176" width="5.7"/>
    <col collapsed="false" customWidth="false" hidden="false" outlineLevel="0" max="257" min="14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42</v>
      </c>
      <c r="E5" s="130"/>
      <c r="F5" s="130"/>
      <c r="G5" s="130"/>
      <c r="H5" s="130"/>
      <c r="I5" s="130"/>
      <c r="J5" s="177"/>
      <c r="K5" s="177"/>
      <c r="L5" s="177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СК Дирекции по тепловодоснабжению СП ЦДТВ -филиала ОАО "РЖД"</v>
      </c>
      <c r="E6" s="131"/>
      <c r="F6" s="131"/>
      <c r="G6" s="131"/>
      <c r="H6" s="131"/>
      <c r="I6" s="131"/>
      <c r="J6" s="178"/>
      <c r="K6" s="178"/>
      <c r="L6" s="178"/>
    </row>
    <row r="7" customFormat="false" ht="14.25" hidden="false" customHeight="false" outlineLevel="0" collapsed="false">
      <c r="D7" s="179"/>
      <c r="E7" s="179"/>
      <c r="G7" s="179"/>
      <c r="H7" s="179"/>
      <c r="I7" s="179"/>
      <c r="J7" s="179"/>
      <c r="K7" s="179"/>
      <c r="L7" s="179"/>
    </row>
    <row r="8" s="173" customFormat="true" ht="14.25" hidden="true" customHeight="false" outlineLevel="0" collapsed="false">
      <c r="B8" s="174"/>
      <c r="C8" s="175"/>
      <c r="D8" s="180"/>
      <c r="E8" s="180"/>
      <c r="G8" s="180"/>
      <c r="H8" s="180"/>
      <c r="I8" s="180"/>
      <c r="J8" s="180"/>
      <c r="K8" s="180"/>
      <c r="L8" s="180"/>
      <c r="M8" s="181"/>
    </row>
    <row r="9" customFormat="false" ht="36" hidden="false" customHeight="true" outlineLevel="0" collapsed="false">
      <c r="D9" s="182" t="s">
        <v>210</v>
      </c>
      <c r="E9" s="182" t="s">
        <v>243</v>
      </c>
      <c r="F9" s="182" t="s">
        <v>244</v>
      </c>
      <c r="G9" s="182" t="s">
        <v>245</v>
      </c>
      <c r="H9" s="182" t="s">
        <v>246</v>
      </c>
      <c r="I9" s="182" t="s">
        <v>247</v>
      </c>
      <c r="J9" s="182" t="s">
        <v>248</v>
      </c>
      <c r="K9" s="182" t="s">
        <v>249</v>
      </c>
      <c r="L9" s="182" t="s">
        <v>250</v>
      </c>
      <c r="M9" s="183"/>
    </row>
    <row r="10" customFormat="false" ht="15" hidden="false" customHeight="true" outlineLevel="0" collapsed="false">
      <c r="D10" s="141" t="s">
        <v>207</v>
      </c>
      <c r="E10" s="141" t="s">
        <v>214</v>
      </c>
      <c r="F10" s="141" t="s">
        <v>215</v>
      </c>
      <c r="G10" s="141" t="s">
        <v>216</v>
      </c>
      <c r="H10" s="141" t="s">
        <v>217</v>
      </c>
      <c r="I10" s="141" t="s">
        <v>238</v>
      </c>
      <c r="J10" s="141" t="s">
        <v>251</v>
      </c>
      <c r="K10" s="141" t="s">
        <v>252</v>
      </c>
      <c r="L10" s="141" t="s">
        <v>216</v>
      </c>
    </row>
    <row r="11" customFormat="false" ht="34.5" hidden="false" customHeight="true" outlineLevel="0" collapsed="false">
      <c r="A11" s="184" t="s">
        <v>207</v>
      </c>
      <c r="B11" s="185"/>
      <c r="C11" s="186"/>
      <c r="D11" s="187" t="str">
        <f aca="false">A11</f>
        <v>1</v>
      </c>
      <c r="E11" s="18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8"/>
      <c r="G11" s="188"/>
      <c r="H11" s="188"/>
      <c r="I11" s="188"/>
      <c r="J11" s="188"/>
      <c r="K11" s="188"/>
      <c r="L11" s="188"/>
      <c r="M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 t="s">
        <v>253</v>
      </c>
      <c r="G12" s="193" t="s">
        <v>254</v>
      </c>
      <c r="H12" s="194" t="s">
        <v>255</v>
      </c>
      <c r="I12" s="194" t="s">
        <v>255</v>
      </c>
      <c r="J12" s="194" t="s">
        <v>255</v>
      </c>
      <c r="K12" s="195" t="s">
        <v>253</v>
      </c>
      <c r="L12" s="194"/>
      <c r="M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4"/>
      <c r="B13" s="185"/>
      <c r="C13" s="186"/>
      <c r="D13" s="190" t="str">
        <f aca="false">A11&amp;".2"</f>
        <v>1.2</v>
      </c>
      <c r="E13" s="191" t="s">
        <v>169</v>
      </c>
      <c r="F13" s="192" t="s">
        <v>256</v>
      </c>
      <c r="G13" s="193" t="s">
        <v>254</v>
      </c>
      <c r="H13" s="196" t="s">
        <v>257</v>
      </c>
      <c r="I13" s="193" t="s">
        <v>258</v>
      </c>
      <c r="J13" s="195" t="s">
        <v>259</v>
      </c>
      <c r="K13" s="194" t="s">
        <v>255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6"/>
      <c r="C14" s="176"/>
      <c r="D14" s="199"/>
      <c r="E14" s="200" t="s">
        <v>260</v>
      </c>
      <c r="F14" s="201"/>
      <c r="G14" s="201"/>
      <c r="H14" s="201"/>
      <c r="I14" s="201"/>
      <c r="J14" s="201"/>
      <c r="K14" s="201"/>
      <c r="L14" s="202"/>
      <c r="M14" s="183"/>
    </row>
    <row r="15" customFormat="false" ht="18.75" hidden="false" customHeight="true" outlineLevel="0" collapsed="false">
      <c r="A15" s="176"/>
      <c r="B15" s="176"/>
      <c r="C15" s="176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"/>
    <hyperlink ref="J13" location="'Ссылки на публикации'!$J$13" display="https://eias.fstrf.ru/disclo/get_file?p_guid=c72f0678-9c39-44d8-a7c0-699254195bf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0" t="s">
        <v>261</v>
      </c>
      <c r="E7" s="130"/>
    </row>
    <row r="8" customFormat="false" ht="24" hidden="false" customHeight="true" outlineLevel="0" collapsed="false">
      <c r="C8" s="205"/>
      <c r="D8" s="131" t="str">
        <f aca="false">IF(org=0,"Не определено",org)</f>
        <v>СК Дирекции по тепловодоснабжению СП ЦДТВ -филиала ОАО "РЖД"</v>
      </c>
      <c r="E8" s="13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0</v>
      </c>
      <c r="E10" s="208" t="s">
        <v>262</v>
      </c>
    </row>
    <row r="11" customFormat="false" ht="15" hidden="false" customHeight="false" outlineLevel="0" collapsed="false">
      <c r="C11" s="205"/>
      <c r="D11" s="141" t="s">
        <v>207</v>
      </c>
      <c r="E11" s="159" t="s">
        <v>214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5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3.5" hidden="false" customHeight="false" outlineLevel="0" collapsed="false">
      <c r="B5" s="215" t="s">
        <v>266</v>
      </c>
      <c r="C5" s="216" t="s">
        <v>267</v>
      </c>
      <c r="D5" s="217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3-10-16T13:30:5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