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86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, Ставропольский край, г. Минеральные Воды,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7.01.2015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ередача+Сбыт</t>
  </si>
  <si>
    <t xml:space="preserve">производство комбинированная выработка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8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4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5))</f>
        <v>3.8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7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1</v>
      </c>
      <c r="D13" s="239" t="n">
        <f aca="false">SUM('Список СТ (не дифф)'!M$9:M$15)</f>
        <v>3.8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8</v>
      </c>
      <c r="E2" s="254" t="s">
        <v>328</v>
      </c>
      <c r="F2" s="254" t="s">
        <v>329</v>
      </c>
      <c r="G2" s="254" t="s">
        <v>330</v>
      </c>
      <c r="H2" s="254" t="s">
        <v>331</v>
      </c>
      <c r="I2" s="254" t="s">
        <v>192</v>
      </c>
      <c r="J2" s="254" t="s">
        <v>332</v>
      </c>
      <c r="L2" s="249" t="s">
        <v>333</v>
      </c>
      <c r="M2" s="248" t="s">
        <v>334</v>
      </c>
      <c r="P2" s="255" t="s">
        <v>335</v>
      </c>
    </row>
    <row r="3" customFormat="false" ht="25.5" hidden="false" customHeight="false" outlineLevel="0" collapsed="false">
      <c r="A3" s="253" t="s">
        <v>336</v>
      </c>
      <c r="C3" s="254" t="n">
        <v>2014</v>
      </c>
      <c r="D3" s="254" t="s">
        <v>160</v>
      </c>
      <c r="E3" s="254" t="s">
        <v>337</v>
      </c>
      <c r="F3" s="254" t="s">
        <v>338</v>
      </c>
      <c r="G3" s="254" t="s">
        <v>156</v>
      </c>
      <c r="H3" s="254" t="s">
        <v>339</v>
      </c>
      <c r="I3" s="254" t="s">
        <v>193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4</v>
      </c>
      <c r="J4" s="254" t="s">
        <v>348</v>
      </c>
      <c r="L4" s="249" t="s">
        <v>349</v>
      </c>
      <c r="M4" s="248" t="s">
        <v>350</v>
      </c>
      <c r="P4" s="255" t="s">
        <v>164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168</v>
      </c>
      <c r="I5" s="254" t="s">
        <v>195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8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199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8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1</v>
      </c>
      <c r="I14" s="254" t="s">
        <v>232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154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429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0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B2" s="281" t="s">
        <v>154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490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4</v>
      </c>
      <c r="G3" s="281" t="s">
        <v>486</v>
      </c>
      <c r="H3" s="281" t="s">
        <v>487</v>
      </c>
      <c r="I3" s="281" t="s">
        <v>488</v>
      </c>
      <c r="J3" s="281" t="s">
        <v>489</v>
      </c>
      <c r="K3" s="281" t="s">
        <v>491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2</v>
      </c>
      <c r="D4" s="281" t="s">
        <v>493</v>
      </c>
      <c r="E4" s="281" t="s">
        <v>494</v>
      </c>
      <c r="F4" s="281" t="s">
        <v>495</v>
      </c>
      <c r="G4" s="281" t="s">
        <v>496</v>
      </c>
      <c r="H4" s="281" t="s">
        <v>497</v>
      </c>
      <c r="I4" s="281" t="s">
        <v>498</v>
      </c>
      <c r="J4" s="281" t="s">
        <v>499</v>
      </c>
      <c r="K4" s="281" t="s">
        <v>179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500</v>
      </c>
      <c r="D5" s="281" t="s">
        <v>501</v>
      </c>
      <c r="E5" s="281" t="s">
        <v>502</v>
      </c>
      <c r="F5" s="281" t="s">
        <v>503</v>
      </c>
      <c r="G5" s="281" t="s">
        <v>504</v>
      </c>
      <c r="H5" s="281" t="s">
        <v>505</v>
      </c>
      <c r="I5" s="281" t="s">
        <v>506</v>
      </c>
      <c r="J5" s="281" t="s">
        <v>507</v>
      </c>
      <c r="K5" s="281" t="s">
        <v>179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201</v>
      </c>
      <c r="D6" s="281" t="s">
        <v>202</v>
      </c>
      <c r="E6" s="281" t="s">
        <v>201</v>
      </c>
      <c r="F6" s="281" t="s">
        <v>202</v>
      </c>
      <c r="G6" s="281" t="s">
        <v>508</v>
      </c>
      <c r="H6" s="281" t="s">
        <v>509</v>
      </c>
      <c r="I6" s="281" t="s">
        <v>510</v>
      </c>
      <c r="J6" s="281" t="s">
        <v>489</v>
      </c>
      <c r="K6" s="281" t="s">
        <v>179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201</v>
      </c>
      <c r="D7" s="281" t="s">
        <v>202</v>
      </c>
      <c r="E7" s="281" t="s">
        <v>201</v>
      </c>
      <c r="F7" s="281" t="s">
        <v>202</v>
      </c>
      <c r="G7" s="281" t="s">
        <v>511</v>
      </c>
      <c r="H7" s="281" t="s">
        <v>512</v>
      </c>
      <c r="I7" s="281" t="s">
        <v>513</v>
      </c>
      <c r="J7" s="281" t="s">
        <v>489</v>
      </c>
      <c r="K7" s="281" t="s">
        <v>179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514</v>
      </c>
      <c r="D8" s="281" t="s">
        <v>515</v>
      </c>
      <c r="E8" s="281" t="s">
        <v>516</v>
      </c>
      <c r="F8" s="281" t="s">
        <v>517</v>
      </c>
      <c r="G8" s="281" t="s">
        <v>518</v>
      </c>
      <c r="H8" s="281" t="s">
        <v>519</v>
      </c>
      <c r="I8" s="281" t="s">
        <v>520</v>
      </c>
      <c r="J8" s="281" t="s">
        <v>521</v>
      </c>
      <c r="K8" s="281" t="s">
        <v>179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22</v>
      </c>
      <c r="D9" s="281" t="s">
        <v>523</v>
      </c>
      <c r="E9" s="281" t="s">
        <v>524</v>
      </c>
      <c r="F9" s="281" t="s">
        <v>525</v>
      </c>
      <c r="G9" s="281" t="s">
        <v>526</v>
      </c>
      <c r="H9" s="281" t="s">
        <v>527</v>
      </c>
      <c r="I9" s="281" t="s">
        <v>528</v>
      </c>
      <c r="J9" s="281" t="s">
        <v>489</v>
      </c>
      <c r="K9" s="281" t="s">
        <v>179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529</v>
      </c>
      <c r="D10" s="281" t="s">
        <v>530</v>
      </c>
      <c r="E10" s="281" t="s">
        <v>531</v>
      </c>
      <c r="F10" s="281" t="s">
        <v>532</v>
      </c>
      <c r="G10" s="281" t="s">
        <v>533</v>
      </c>
      <c r="H10" s="281" t="s">
        <v>534</v>
      </c>
      <c r="I10" s="281" t="s">
        <v>535</v>
      </c>
      <c r="J10" s="281" t="s">
        <v>536</v>
      </c>
      <c r="K10" s="281" t="s">
        <v>179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14</v>
      </c>
      <c r="D11" s="281" t="s">
        <v>515</v>
      </c>
      <c r="E11" s="281" t="s">
        <v>516</v>
      </c>
      <c r="F11" s="281" t="s">
        <v>517</v>
      </c>
      <c r="G11" s="281" t="s">
        <v>537</v>
      </c>
      <c r="H11" s="281" t="s">
        <v>538</v>
      </c>
      <c r="I11" s="281" t="s">
        <v>539</v>
      </c>
      <c r="J11" s="281" t="s">
        <v>521</v>
      </c>
      <c r="K11" s="281" t="s">
        <v>179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540</v>
      </c>
      <c r="D12" s="281" t="s">
        <v>541</v>
      </c>
      <c r="E12" s="281" t="s">
        <v>540</v>
      </c>
      <c r="F12" s="281" t="s">
        <v>541</v>
      </c>
      <c r="G12" s="281" t="s">
        <v>542</v>
      </c>
      <c r="H12" s="281" t="s">
        <v>543</v>
      </c>
      <c r="I12" s="281" t="s">
        <v>544</v>
      </c>
      <c r="J12" s="281" t="s">
        <v>545</v>
      </c>
      <c r="K12" s="281" t="s">
        <v>179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546</v>
      </c>
      <c r="D13" s="281" t="s">
        <v>547</v>
      </c>
      <c r="E13" s="281" t="s">
        <v>548</v>
      </c>
      <c r="F13" s="281" t="s">
        <v>549</v>
      </c>
      <c r="G13" s="281" t="s">
        <v>550</v>
      </c>
      <c r="H13" s="281" t="s">
        <v>551</v>
      </c>
      <c r="I13" s="281" t="s">
        <v>552</v>
      </c>
      <c r="J13" s="281" t="s">
        <v>553</v>
      </c>
      <c r="K13" s="281" t="s">
        <v>179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529</v>
      </c>
      <c r="D14" s="281" t="s">
        <v>530</v>
      </c>
      <c r="E14" s="281" t="s">
        <v>554</v>
      </c>
      <c r="F14" s="281" t="s">
        <v>555</v>
      </c>
      <c r="G14" s="281" t="s">
        <v>556</v>
      </c>
      <c r="H14" s="281" t="s">
        <v>557</v>
      </c>
      <c r="I14" s="281" t="s">
        <v>558</v>
      </c>
      <c r="J14" s="281" t="s">
        <v>536</v>
      </c>
      <c r="K14" s="281" t="s">
        <v>179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59</v>
      </c>
      <c r="D15" s="281" t="s">
        <v>560</v>
      </c>
      <c r="E15" s="281" t="s">
        <v>559</v>
      </c>
      <c r="F15" s="281" t="s">
        <v>560</v>
      </c>
      <c r="G15" s="281" t="s">
        <v>561</v>
      </c>
      <c r="H15" s="281" t="s">
        <v>562</v>
      </c>
      <c r="I15" s="281" t="s">
        <v>563</v>
      </c>
      <c r="J15" s="281" t="s">
        <v>564</v>
      </c>
      <c r="K15" s="281" t="s">
        <v>179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201</v>
      </c>
      <c r="D16" s="281" t="s">
        <v>202</v>
      </c>
      <c r="E16" s="281" t="s">
        <v>201</v>
      </c>
      <c r="F16" s="281" t="s">
        <v>202</v>
      </c>
      <c r="G16" s="281" t="s">
        <v>565</v>
      </c>
      <c r="H16" s="281" t="s">
        <v>566</v>
      </c>
      <c r="I16" s="281" t="s">
        <v>567</v>
      </c>
      <c r="J16" s="281" t="s">
        <v>489</v>
      </c>
      <c r="K16" s="281" t="s">
        <v>179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201</v>
      </c>
      <c r="D17" s="281" t="s">
        <v>202</v>
      </c>
      <c r="E17" s="281" t="s">
        <v>201</v>
      </c>
      <c r="F17" s="281" t="s">
        <v>202</v>
      </c>
      <c r="G17" s="281" t="s">
        <v>568</v>
      </c>
      <c r="H17" s="281" t="s">
        <v>569</v>
      </c>
      <c r="I17" s="281" t="s">
        <v>570</v>
      </c>
      <c r="J17" s="281" t="s">
        <v>489</v>
      </c>
      <c r="K17" s="281" t="s">
        <v>179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G18" s="281" t="s">
        <v>571</v>
      </c>
      <c r="H18" s="281" t="s">
        <v>572</v>
      </c>
      <c r="I18" s="281" t="s">
        <v>573</v>
      </c>
      <c r="J18" s="281" t="s">
        <v>574</v>
      </c>
      <c r="K18" s="281" t="s">
        <v>179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559</v>
      </c>
      <c r="D19" s="281" t="s">
        <v>560</v>
      </c>
      <c r="E19" s="281" t="s">
        <v>559</v>
      </c>
      <c r="F19" s="281" t="s">
        <v>560</v>
      </c>
      <c r="G19" s="281" t="s">
        <v>575</v>
      </c>
      <c r="H19" s="281" t="s">
        <v>576</v>
      </c>
      <c r="I19" s="281" t="s">
        <v>577</v>
      </c>
      <c r="J19" s="281" t="s">
        <v>564</v>
      </c>
      <c r="K19" s="281" t="s">
        <v>179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578</v>
      </c>
      <c r="D20" s="281" t="s">
        <v>579</v>
      </c>
      <c r="E20" s="281" t="s">
        <v>580</v>
      </c>
      <c r="F20" s="281" t="s">
        <v>581</v>
      </c>
      <c r="G20" s="281" t="s">
        <v>582</v>
      </c>
      <c r="H20" s="281" t="s">
        <v>583</v>
      </c>
      <c r="I20" s="281" t="s">
        <v>584</v>
      </c>
      <c r="J20" s="281" t="s">
        <v>585</v>
      </c>
      <c r="K20" s="281" t="s">
        <v>179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86</v>
      </c>
      <c r="D21" s="281" t="s">
        <v>587</v>
      </c>
      <c r="E21" s="281" t="s">
        <v>588</v>
      </c>
      <c r="F21" s="281" t="s">
        <v>589</v>
      </c>
      <c r="G21" s="281" t="s">
        <v>590</v>
      </c>
      <c r="H21" s="281" t="s">
        <v>591</v>
      </c>
      <c r="I21" s="281" t="s">
        <v>592</v>
      </c>
      <c r="J21" s="281" t="s">
        <v>593</v>
      </c>
      <c r="K21" s="281" t="s">
        <v>179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40</v>
      </c>
      <c r="D22" s="281" t="s">
        <v>541</v>
      </c>
      <c r="E22" s="281" t="s">
        <v>540</v>
      </c>
      <c r="F22" s="281" t="s">
        <v>541</v>
      </c>
      <c r="G22" s="281" t="s">
        <v>594</v>
      </c>
      <c r="H22" s="281" t="s">
        <v>595</v>
      </c>
      <c r="I22" s="281" t="s">
        <v>596</v>
      </c>
      <c r="J22" s="281" t="s">
        <v>545</v>
      </c>
      <c r="K22" s="281" t="s">
        <v>179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97</v>
      </c>
      <c r="D23" s="281" t="s">
        <v>598</v>
      </c>
      <c r="E23" s="281" t="s">
        <v>599</v>
      </c>
      <c r="F23" s="281" t="s">
        <v>600</v>
      </c>
      <c r="G23" s="281" t="s">
        <v>601</v>
      </c>
      <c r="H23" s="281" t="s">
        <v>602</v>
      </c>
      <c r="I23" s="281" t="s">
        <v>603</v>
      </c>
      <c r="J23" s="281" t="s">
        <v>604</v>
      </c>
      <c r="K23" s="281" t="s">
        <v>179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92</v>
      </c>
      <c r="D24" s="281" t="s">
        <v>493</v>
      </c>
      <c r="E24" s="281" t="s">
        <v>494</v>
      </c>
      <c r="F24" s="281" t="s">
        <v>495</v>
      </c>
      <c r="G24" s="281" t="s">
        <v>605</v>
      </c>
      <c r="H24" s="281" t="s">
        <v>606</v>
      </c>
      <c r="I24" s="281" t="s">
        <v>607</v>
      </c>
      <c r="J24" s="281" t="s">
        <v>608</v>
      </c>
      <c r="K24" s="281" t="s">
        <v>179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40</v>
      </c>
      <c r="D25" s="281" t="s">
        <v>541</v>
      </c>
      <c r="E25" s="281" t="s">
        <v>540</v>
      </c>
      <c r="F25" s="281" t="s">
        <v>541</v>
      </c>
      <c r="G25" s="281" t="s">
        <v>609</v>
      </c>
      <c r="H25" s="281" t="s">
        <v>610</v>
      </c>
      <c r="I25" s="281" t="s">
        <v>611</v>
      </c>
      <c r="J25" s="281" t="s">
        <v>545</v>
      </c>
      <c r="K25" s="281" t="s">
        <v>179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86</v>
      </c>
      <c r="D26" s="281" t="s">
        <v>587</v>
      </c>
      <c r="E26" s="281" t="s">
        <v>588</v>
      </c>
      <c r="F26" s="281" t="s">
        <v>589</v>
      </c>
      <c r="G26" s="281" t="s">
        <v>612</v>
      </c>
      <c r="H26" s="281" t="s">
        <v>613</v>
      </c>
      <c r="I26" s="281" t="s">
        <v>614</v>
      </c>
      <c r="J26" s="281" t="s">
        <v>593</v>
      </c>
      <c r="K26" s="281" t="s">
        <v>179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59</v>
      </c>
      <c r="D27" s="281" t="s">
        <v>560</v>
      </c>
      <c r="E27" s="281" t="s">
        <v>559</v>
      </c>
      <c r="F27" s="281" t="s">
        <v>560</v>
      </c>
      <c r="G27" s="281" t="s">
        <v>615</v>
      </c>
      <c r="H27" s="281" t="s">
        <v>616</v>
      </c>
      <c r="I27" s="281" t="s">
        <v>617</v>
      </c>
      <c r="J27" s="281" t="s">
        <v>564</v>
      </c>
      <c r="K27" s="281" t="s">
        <v>179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201</v>
      </c>
      <c r="D28" s="281" t="s">
        <v>202</v>
      </c>
      <c r="E28" s="281" t="s">
        <v>201</v>
      </c>
      <c r="F28" s="281" t="s">
        <v>202</v>
      </c>
      <c r="G28" s="281" t="s">
        <v>618</v>
      </c>
      <c r="H28" s="281" t="s">
        <v>619</v>
      </c>
      <c r="I28" s="281" t="s">
        <v>620</v>
      </c>
      <c r="J28" s="281" t="s">
        <v>489</v>
      </c>
      <c r="K28" s="281" t="s">
        <v>179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00</v>
      </c>
      <c r="D29" s="281" t="s">
        <v>501</v>
      </c>
      <c r="E29" s="281" t="s">
        <v>621</v>
      </c>
      <c r="F29" s="281" t="s">
        <v>622</v>
      </c>
      <c r="G29" s="281" t="s">
        <v>623</v>
      </c>
      <c r="H29" s="281" t="s">
        <v>624</v>
      </c>
      <c r="I29" s="281" t="s">
        <v>625</v>
      </c>
      <c r="J29" s="281" t="s">
        <v>545</v>
      </c>
      <c r="K29" s="281" t="s">
        <v>179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492</v>
      </c>
      <c r="D30" s="281" t="s">
        <v>493</v>
      </c>
      <c r="E30" s="281" t="s">
        <v>626</v>
      </c>
      <c r="F30" s="281" t="s">
        <v>627</v>
      </c>
      <c r="G30" s="281" t="s">
        <v>628</v>
      </c>
      <c r="H30" s="281" t="s">
        <v>629</v>
      </c>
      <c r="I30" s="281" t="s">
        <v>630</v>
      </c>
      <c r="J30" s="281" t="s">
        <v>608</v>
      </c>
      <c r="K30" s="281" t="s">
        <v>179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00</v>
      </c>
      <c r="D31" s="281" t="s">
        <v>501</v>
      </c>
      <c r="E31" s="281" t="s">
        <v>502</v>
      </c>
      <c r="F31" s="281" t="s">
        <v>503</v>
      </c>
      <c r="G31" s="281" t="s">
        <v>631</v>
      </c>
      <c r="H31" s="281" t="s">
        <v>632</v>
      </c>
      <c r="I31" s="281" t="s">
        <v>633</v>
      </c>
      <c r="J31" s="281" t="s">
        <v>507</v>
      </c>
      <c r="K31" s="281" t="s">
        <v>490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40</v>
      </c>
      <c r="D32" s="281" t="s">
        <v>541</v>
      </c>
      <c r="E32" s="281" t="s">
        <v>540</v>
      </c>
      <c r="F32" s="281" t="s">
        <v>541</v>
      </c>
      <c r="G32" s="281" t="s">
        <v>634</v>
      </c>
      <c r="H32" s="281" t="s">
        <v>635</v>
      </c>
      <c r="I32" s="281" t="s">
        <v>636</v>
      </c>
      <c r="J32" s="281" t="s">
        <v>545</v>
      </c>
      <c r="K32" s="281" t="s">
        <v>179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201</v>
      </c>
      <c r="D33" s="281" t="s">
        <v>202</v>
      </c>
      <c r="E33" s="281" t="s">
        <v>201</v>
      </c>
      <c r="F33" s="281" t="s">
        <v>202</v>
      </c>
      <c r="G33" s="281" t="s">
        <v>637</v>
      </c>
      <c r="H33" s="281" t="s">
        <v>172</v>
      </c>
      <c r="I33" s="281" t="s">
        <v>175</v>
      </c>
      <c r="J33" s="281" t="s">
        <v>177</v>
      </c>
      <c r="K33" s="281" t="s">
        <v>179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G34" s="281" t="s">
        <v>638</v>
      </c>
      <c r="H34" s="281" t="s">
        <v>639</v>
      </c>
      <c r="I34" s="281" t="s">
        <v>640</v>
      </c>
      <c r="J34" s="281" t="s">
        <v>641</v>
      </c>
      <c r="K34" s="281" t="s">
        <v>179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492</v>
      </c>
      <c r="D35" s="281" t="s">
        <v>493</v>
      </c>
      <c r="E35" s="281" t="s">
        <v>494</v>
      </c>
      <c r="F35" s="281" t="s">
        <v>495</v>
      </c>
      <c r="G35" s="281" t="s">
        <v>642</v>
      </c>
      <c r="H35" s="281" t="s">
        <v>643</v>
      </c>
      <c r="I35" s="281" t="s">
        <v>644</v>
      </c>
      <c r="J35" s="281" t="s">
        <v>608</v>
      </c>
      <c r="K35" s="281" t="s">
        <v>179</v>
      </c>
      <c r="L35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1.485729166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031.4857638889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645</v>
      </c>
      <c r="C1" s="0" t="s">
        <v>646</v>
      </c>
      <c r="D1" s="0" t="s">
        <v>647</v>
      </c>
    </row>
    <row r="2" customFormat="false" ht="11.25" hidden="false" customHeight="false" outlineLevel="0" collapsed="false">
      <c r="A2" s="0" t="n">
        <v>1</v>
      </c>
      <c r="B2" s="0" t="s">
        <v>500</v>
      </c>
      <c r="C2" s="0" t="s">
        <v>648</v>
      </c>
      <c r="D2" s="0" t="s">
        <v>649</v>
      </c>
    </row>
    <row r="3" customFormat="false" ht="11.25" hidden="false" customHeight="false" outlineLevel="0" collapsed="false">
      <c r="A3" s="0" t="n">
        <v>2</v>
      </c>
      <c r="B3" s="0" t="s">
        <v>500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500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500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500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500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502</v>
      </c>
      <c r="D8" s="0" t="s">
        <v>503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656</v>
      </c>
      <c r="D9" s="0" t="s">
        <v>657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658</v>
      </c>
      <c r="D10" s="0" t="s">
        <v>659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660</v>
      </c>
      <c r="D11" s="0" t="s">
        <v>66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662</v>
      </c>
      <c r="D12" s="0" t="s">
        <v>66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664</v>
      </c>
      <c r="D13" s="0" t="s">
        <v>665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668</v>
      </c>
      <c r="D15" s="0" t="s">
        <v>669</v>
      </c>
    </row>
    <row r="16" customFormat="false" ht="11.25" hidden="false" customHeight="false" outlineLevel="0" collapsed="false">
      <c r="A16" s="0" t="n">
        <v>15</v>
      </c>
      <c r="B16" s="0" t="s">
        <v>597</v>
      </c>
      <c r="C16" s="0" t="s">
        <v>670</v>
      </c>
      <c r="D16" s="0" t="s">
        <v>671</v>
      </c>
    </row>
    <row r="17" customFormat="false" ht="11.25" hidden="false" customHeight="false" outlineLevel="0" collapsed="false">
      <c r="A17" s="0" t="n">
        <v>16</v>
      </c>
      <c r="B17" s="0" t="s">
        <v>597</v>
      </c>
      <c r="C17" s="0" t="s">
        <v>672</v>
      </c>
      <c r="D17" s="0" t="s">
        <v>673</v>
      </c>
    </row>
    <row r="18" customFormat="false" ht="11.25" hidden="false" customHeight="false" outlineLevel="0" collapsed="false">
      <c r="A18" s="0" t="n">
        <v>17</v>
      </c>
      <c r="B18" s="0" t="s">
        <v>597</v>
      </c>
      <c r="C18" s="0" t="s">
        <v>597</v>
      </c>
      <c r="D18" s="0" t="s">
        <v>598</v>
      </c>
    </row>
    <row r="19" customFormat="false" ht="11.25" hidden="false" customHeight="false" outlineLevel="0" collapsed="false">
      <c r="A19" s="0" t="n">
        <v>18</v>
      </c>
      <c r="B19" s="0" t="s">
        <v>597</v>
      </c>
      <c r="C19" s="0" t="s">
        <v>674</v>
      </c>
      <c r="D19" s="0" t="s">
        <v>675</v>
      </c>
    </row>
    <row r="20" customFormat="false" ht="11.25" hidden="false" customHeight="false" outlineLevel="0" collapsed="false">
      <c r="A20" s="0" t="n">
        <v>19</v>
      </c>
      <c r="B20" s="0" t="s">
        <v>597</v>
      </c>
      <c r="C20" s="0" t="s">
        <v>676</v>
      </c>
      <c r="D20" s="0" t="s">
        <v>677</v>
      </c>
    </row>
    <row r="21" customFormat="false" ht="11.25" hidden="false" customHeight="false" outlineLevel="0" collapsed="false">
      <c r="A21" s="0" t="n">
        <v>20</v>
      </c>
      <c r="B21" s="0" t="s">
        <v>597</v>
      </c>
      <c r="C21" s="0" t="s">
        <v>678</v>
      </c>
      <c r="D21" s="0" t="s">
        <v>679</v>
      </c>
    </row>
    <row r="22" customFormat="false" ht="11.25" hidden="false" customHeight="false" outlineLevel="0" collapsed="false">
      <c r="A22" s="0" t="n">
        <v>21</v>
      </c>
      <c r="B22" s="0" t="s">
        <v>597</v>
      </c>
      <c r="C22" s="0" t="s">
        <v>680</v>
      </c>
      <c r="D22" s="0" t="s">
        <v>681</v>
      </c>
    </row>
    <row r="23" customFormat="false" ht="11.25" hidden="false" customHeight="false" outlineLevel="0" collapsed="false">
      <c r="A23" s="0" t="n">
        <v>22</v>
      </c>
      <c r="B23" s="0" t="s">
        <v>597</v>
      </c>
      <c r="C23" s="0" t="s">
        <v>682</v>
      </c>
      <c r="D23" s="0" t="s">
        <v>683</v>
      </c>
    </row>
    <row r="24" customFormat="false" ht="11.25" hidden="false" customHeight="false" outlineLevel="0" collapsed="false">
      <c r="A24" s="0" t="n">
        <v>23</v>
      </c>
      <c r="B24" s="0" t="s">
        <v>597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597</v>
      </c>
      <c r="C25" s="0" t="s">
        <v>684</v>
      </c>
      <c r="D25" s="0" t="s">
        <v>685</v>
      </c>
    </row>
    <row r="26" customFormat="false" ht="11.25" hidden="false" customHeight="false" outlineLevel="0" collapsed="false">
      <c r="A26" s="0" t="n">
        <v>25</v>
      </c>
      <c r="B26" s="0" t="s">
        <v>597</v>
      </c>
      <c r="C26" s="0" t="s">
        <v>686</v>
      </c>
      <c r="D26" s="0" t="s">
        <v>687</v>
      </c>
    </row>
    <row r="27" customFormat="false" ht="11.25" hidden="false" customHeight="false" outlineLevel="0" collapsed="false">
      <c r="A27" s="0" t="n">
        <v>26</v>
      </c>
      <c r="B27" s="0" t="s">
        <v>597</v>
      </c>
      <c r="C27" s="0" t="s">
        <v>688</v>
      </c>
      <c r="D27" s="0" t="s">
        <v>689</v>
      </c>
    </row>
    <row r="28" customFormat="false" ht="11.25" hidden="false" customHeight="false" outlineLevel="0" collapsed="false">
      <c r="A28" s="0" t="n">
        <v>27</v>
      </c>
      <c r="B28" s="0" t="s">
        <v>597</v>
      </c>
      <c r="C28" s="0" t="s">
        <v>690</v>
      </c>
      <c r="D28" s="0" t="s">
        <v>691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692</v>
      </c>
      <c r="D29" s="0" t="s">
        <v>693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597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597</v>
      </c>
      <c r="C32" s="0" t="s">
        <v>698</v>
      </c>
      <c r="D32" s="0" t="s">
        <v>699</v>
      </c>
    </row>
    <row r="33" customFormat="false" ht="11.25" hidden="false" customHeight="false" outlineLevel="0" collapsed="false">
      <c r="A33" s="0" t="n">
        <v>32</v>
      </c>
      <c r="B33" s="0" t="s">
        <v>700</v>
      </c>
      <c r="C33" s="0" t="s">
        <v>701</v>
      </c>
      <c r="D33" s="0" t="s">
        <v>702</v>
      </c>
    </row>
    <row r="34" customFormat="false" ht="11.25" hidden="false" customHeight="false" outlineLevel="0" collapsed="false">
      <c r="A34" s="0" t="n">
        <v>33</v>
      </c>
      <c r="B34" s="0" t="s">
        <v>700</v>
      </c>
      <c r="C34" s="0" t="s">
        <v>703</v>
      </c>
      <c r="D34" s="0" t="s">
        <v>704</v>
      </c>
    </row>
    <row r="35" customFormat="false" ht="11.25" hidden="false" customHeight="false" outlineLevel="0" collapsed="false">
      <c r="A35" s="0" t="n">
        <v>34</v>
      </c>
      <c r="B35" s="0" t="s">
        <v>700</v>
      </c>
      <c r="C35" s="0" t="s">
        <v>705</v>
      </c>
      <c r="D35" s="0" t="s">
        <v>706</v>
      </c>
    </row>
    <row r="36" customFormat="false" ht="11.25" hidden="false" customHeight="false" outlineLevel="0" collapsed="false">
      <c r="A36" s="0" t="n">
        <v>35</v>
      </c>
      <c r="B36" s="0" t="s">
        <v>700</v>
      </c>
      <c r="C36" s="0" t="s">
        <v>707</v>
      </c>
      <c r="D36" s="0" t="s">
        <v>708</v>
      </c>
    </row>
    <row r="37" customFormat="false" ht="11.25" hidden="false" customHeight="false" outlineLevel="0" collapsed="false">
      <c r="A37" s="0" t="n">
        <v>36</v>
      </c>
      <c r="B37" s="0" t="s">
        <v>700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0</v>
      </c>
      <c r="C38" s="0" t="s">
        <v>700</v>
      </c>
      <c r="D38" s="0" t="s">
        <v>711</v>
      </c>
    </row>
    <row r="39" customFormat="false" ht="11.25" hidden="false" customHeight="false" outlineLevel="0" collapsed="false">
      <c r="A39" s="0" t="n">
        <v>38</v>
      </c>
      <c r="B39" s="0" t="s">
        <v>700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700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700</v>
      </c>
      <c r="C41" s="0" t="s">
        <v>716</v>
      </c>
      <c r="D41" s="0" t="s">
        <v>717</v>
      </c>
    </row>
    <row r="42" customFormat="false" ht="11.25" hidden="false" customHeight="false" outlineLevel="0" collapsed="false">
      <c r="A42" s="0" t="n">
        <v>41</v>
      </c>
      <c r="B42" s="0" t="s">
        <v>700</v>
      </c>
      <c r="C42" s="0" t="s">
        <v>718</v>
      </c>
      <c r="D42" s="0" t="s">
        <v>719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720</v>
      </c>
      <c r="D43" s="0" t="s">
        <v>721</v>
      </c>
    </row>
    <row r="44" customFormat="false" ht="11.25" hidden="false" customHeight="false" outlineLevel="0" collapsed="false">
      <c r="A44" s="0" t="n">
        <v>43</v>
      </c>
      <c r="B44" s="0" t="s">
        <v>514</v>
      </c>
      <c r="C44" s="0" t="s">
        <v>516</v>
      </c>
      <c r="D44" s="0" t="s">
        <v>517</v>
      </c>
    </row>
    <row r="45" customFormat="false" ht="11.25" hidden="false" customHeight="false" outlineLevel="0" collapsed="false">
      <c r="A45" s="0" t="n">
        <v>44</v>
      </c>
      <c r="B45" s="0" t="s">
        <v>514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514</v>
      </c>
      <c r="C46" s="0" t="s">
        <v>514</v>
      </c>
      <c r="D46" s="0" t="s">
        <v>515</v>
      </c>
    </row>
    <row r="47" customFormat="false" ht="11.25" hidden="false" customHeight="false" outlineLevel="0" collapsed="false">
      <c r="A47" s="0" t="n">
        <v>46</v>
      </c>
      <c r="B47" s="0" t="s">
        <v>514</v>
      </c>
      <c r="C47" s="0" t="s">
        <v>724</v>
      </c>
      <c r="D47" s="0" t="s">
        <v>725</v>
      </c>
    </row>
    <row r="48" customFormat="false" ht="11.25" hidden="false" customHeight="false" outlineLevel="0" collapsed="false">
      <c r="A48" s="0" t="n">
        <v>47</v>
      </c>
      <c r="B48" s="0" t="s">
        <v>514</v>
      </c>
      <c r="C48" s="0" t="s">
        <v>726</v>
      </c>
      <c r="D48" s="0" t="s">
        <v>727</v>
      </c>
    </row>
    <row r="49" customFormat="false" ht="11.25" hidden="false" customHeight="false" outlineLevel="0" collapsed="false">
      <c r="A49" s="0" t="n">
        <v>48</v>
      </c>
      <c r="B49" s="0" t="s">
        <v>522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522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52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524</v>
      </c>
      <c r="D52" s="0" t="s">
        <v>525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734</v>
      </c>
      <c r="D53" s="0" t="s">
        <v>735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738</v>
      </c>
      <c r="D55" s="0" t="s">
        <v>739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740</v>
      </c>
      <c r="D56" s="0" t="s">
        <v>741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742</v>
      </c>
      <c r="D57" s="0" t="s">
        <v>743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744</v>
      </c>
      <c r="D58" s="0" t="s">
        <v>745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746</v>
      </c>
      <c r="D59" s="0" t="s">
        <v>747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748</v>
      </c>
      <c r="D60" s="0" t="s">
        <v>749</v>
      </c>
    </row>
    <row r="61" customFormat="false" ht="11.25" hidden="false" customHeight="false" outlineLevel="0" collapsed="false">
      <c r="A61" s="0" t="n">
        <v>60</v>
      </c>
      <c r="B61" s="0" t="s">
        <v>522</v>
      </c>
      <c r="C61" s="0" t="s">
        <v>522</v>
      </c>
      <c r="D61" s="0" t="s">
        <v>523</v>
      </c>
    </row>
    <row r="62" customFormat="false" ht="11.25" hidden="false" customHeight="false" outlineLevel="0" collapsed="false">
      <c r="A62" s="0" t="n">
        <v>61</v>
      </c>
      <c r="B62" s="0" t="s">
        <v>522</v>
      </c>
      <c r="C62" s="0" t="s">
        <v>750</v>
      </c>
      <c r="D62" s="0" t="s">
        <v>751</v>
      </c>
    </row>
    <row r="63" customFormat="false" ht="11.25" hidden="false" customHeight="false" outlineLevel="0" collapsed="false">
      <c r="A63" s="0" t="n">
        <v>62</v>
      </c>
      <c r="B63" s="0" t="s">
        <v>522</v>
      </c>
      <c r="C63" s="0" t="s">
        <v>752</v>
      </c>
      <c r="D63" s="0" t="s">
        <v>753</v>
      </c>
    </row>
    <row r="64" customFormat="false" ht="11.25" hidden="false" customHeight="false" outlineLevel="0" collapsed="false">
      <c r="A64" s="0" t="n">
        <v>63</v>
      </c>
      <c r="B64" s="0" t="s">
        <v>522</v>
      </c>
      <c r="C64" s="0" t="s">
        <v>754</v>
      </c>
      <c r="D64" s="0" t="s">
        <v>755</v>
      </c>
    </row>
    <row r="65" customFormat="false" ht="11.25" hidden="false" customHeight="false" outlineLevel="0" collapsed="false">
      <c r="A65" s="0" t="n">
        <v>64</v>
      </c>
      <c r="B65" s="0" t="s">
        <v>522</v>
      </c>
      <c r="C65" s="0" t="s">
        <v>756</v>
      </c>
      <c r="D65" s="0" t="s">
        <v>757</v>
      </c>
    </row>
    <row r="66" customFormat="false" ht="11.25" hidden="false" customHeight="false" outlineLevel="0" collapsed="false">
      <c r="A66" s="0" t="n">
        <v>65</v>
      </c>
      <c r="B66" s="0" t="s">
        <v>522</v>
      </c>
      <c r="C66" s="0" t="s">
        <v>758</v>
      </c>
      <c r="D66" s="0" t="s">
        <v>759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760</v>
      </c>
      <c r="D67" s="0" t="s">
        <v>761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762</v>
      </c>
      <c r="D68" s="0" t="s">
        <v>763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764</v>
      </c>
      <c r="D69" s="0" t="s">
        <v>765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766</v>
      </c>
      <c r="D70" s="0" t="s">
        <v>767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770</v>
      </c>
      <c r="D72" s="0" t="s">
        <v>771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548</v>
      </c>
      <c r="D73" s="0" t="s">
        <v>549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772</v>
      </c>
      <c r="D74" s="0" t="s">
        <v>773</v>
      </c>
    </row>
    <row r="75" customFormat="false" ht="11.25" hidden="false" customHeight="false" outlineLevel="0" collapsed="false">
      <c r="A75" s="0" t="n">
        <v>74</v>
      </c>
      <c r="B75" s="0" t="s">
        <v>546</v>
      </c>
      <c r="C75" s="0" t="s">
        <v>774</v>
      </c>
      <c r="D75" s="0" t="s">
        <v>775</v>
      </c>
    </row>
    <row r="76" customFormat="false" ht="11.25" hidden="false" customHeight="false" outlineLevel="0" collapsed="false">
      <c r="A76" s="0" t="n">
        <v>75</v>
      </c>
      <c r="B76" s="0" t="s">
        <v>546</v>
      </c>
      <c r="C76" s="0" t="s">
        <v>776</v>
      </c>
      <c r="D76" s="0" t="s">
        <v>777</v>
      </c>
    </row>
    <row r="77" customFormat="false" ht="11.25" hidden="false" customHeight="false" outlineLevel="0" collapsed="false">
      <c r="A77" s="0" t="n">
        <v>76</v>
      </c>
      <c r="B77" s="0" t="s">
        <v>546</v>
      </c>
      <c r="C77" s="0" t="s">
        <v>778</v>
      </c>
      <c r="D77" s="0" t="s">
        <v>779</v>
      </c>
    </row>
    <row r="78" customFormat="false" ht="11.25" hidden="false" customHeight="false" outlineLevel="0" collapsed="false">
      <c r="A78" s="0" t="n">
        <v>77</v>
      </c>
      <c r="B78" s="0" t="s">
        <v>546</v>
      </c>
      <c r="C78" s="0" t="s">
        <v>780</v>
      </c>
      <c r="D78" s="0" t="s">
        <v>781</v>
      </c>
    </row>
    <row r="79" customFormat="false" ht="11.25" hidden="false" customHeight="false" outlineLevel="0" collapsed="false">
      <c r="A79" s="0" t="n">
        <v>78</v>
      </c>
      <c r="B79" s="0" t="s">
        <v>546</v>
      </c>
      <c r="C79" s="0" t="s">
        <v>782</v>
      </c>
      <c r="D79" s="0" t="s">
        <v>783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784</v>
      </c>
      <c r="D80" s="0" t="s">
        <v>785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790</v>
      </c>
      <c r="D83" s="0" t="s">
        <v>791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792</v>
      </c>
      <c r="D84" s="0" t="s">
        <v>793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578</v>
      </c>
      <c r="C88" s="0" t="s">
        <v>798</v>
      </c>
      <c r="D88" s="0" t="s">
        <v>799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800</v>
      </c>
      <c r="D89" s="0" t="s">
        <v>801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802</v>
      </c>
      <c r="D90" s="0" t="s">
        <v>803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804</v>
      </c>
      <c r="D91" s="0" t="s">
        <v>805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578</v>
      </c>
      <c r="C93" s="0" t="s">
        <v>808</v>
      </c>
      <c r="D93" s="0" t="s">
        <v>809</v>
      </c>
    </row>
    <row r="94" customFormat="false" ht="11.25" hidden="false" customHeight="false" outlineLevel="0" collapsed="false">
      <c r="A94" s="0" t="n">
        <v>93</v>
      </c>
      <c r="B94" s="0" t="s">
        <v>578</v>
      </c>
      <c r="C94" s="0" t="s">
        <v>810</v>
      </c>
      <c r="D94" s="0" t="s">
        <v>811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814</v>
      </c>
      <c r="D96" s="0" t="s">
        <v>815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578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580</v>
      </c>
      <c r="D98" s="0" t="s">
        <v>581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816</v>
      </c>
      <c r="D99" s="0" t="s">
        <v>817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818</v>
      </c>
      <c r="D100" s="0" t="s">
        <v>819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820</v>
      </c>
      <c r="D101" s="0" t="s">
        <v>821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531</v>
      </c>
      <c r="D103" s="0" t="s">
        <v>532</v>
      </c>
    </row>
    <row r="104" customFormat="false" ht="11.25" hidden="false" customHeight="false" outlineLevel="0" collapsed="false">
      <c r="A104" s="0" t="n">
        <v>103</v>
      </c>
      <c r="B104" s="0" t="s">
        <v>529</v>
      </c>
      <c r="C104" s="0" t="s">
        <v>824</v>
      </c>
      <c r="D104" s="0" t="s">
        <v>825</v>
      </c>
    </row>
    <row r="105" customFormat="false" ht="11.25" hidden="false" customHeight="false" outlineLevel="0" collapsed="false">
      <c r="A105" s="0" t="n">
        <v>104</v>
      </c>
      <c r="B105" s="0" t="s">
        <v>529</v>
      </c>
      <c r="C105" s="0" t="s">
        <v>826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529</v>
      </c>
      <c r="C106" s="0" t="s">
        <v>828</v>
      </c>
      <c r="D106" s="0" t="s">
        <v>829</v>
      </c>
    </row>
    <row r="107" customFormat="false" ht="11.25" hidden="false" customHeight="false" outlineLevel="0" collapsed="false">
      <c r="A107" s="0" t="n">
        <v>106</v>
      </c>
      <c r="B107" s="0" t="s">
        <v>529</v>
      </c>
      <c r="C107" s="0" t="s">
        <v>554</v>
      </c>
      <c r="D107" s="0" t="s">
        <v>555</v>
      </c>
    </row>
    <row r="108" customFormat="false" ht="11.25" hidden="false" customHeight="false" outlineLevel="0" collapsed="false">
      <c r="A108" s="0" t="n">
        <v>107</v>
      </c>
      <c r="B108" s="0" t="s">
        <v>529</v>
      </c>
      <c r="C108" s="0" t="s">
        <v>830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529</v>
      </c>
      <c r="C109" s="0" t="s">
        <v>529</v>
      </c>
      <c r="D109" s="0" t="s">
        <v>530</v>
      </c>
    </row>
    <row r="110" customFormat="false" ht="11.25" hidden="false" customHeight="false" outlineLevel="0" collapsed="false">
      <c r="A110" s="0" t="n">
        <v>109</v>
      </c>
      <c r="B110" s="0" t="s">
        <v>529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529</v>
      </c>
      <c r="C111" s="0" t="s">
        <v>834</v>
      </c>
      <c r="D111" s="0" t="s">
        <v>835</v>
      </c>
    </row>
    <row r="112" customFormat="false" ht="11.25" hidden="false" customHeight="false" outlineLevel="0" collapsed="false">
      <c r="A112" s="0" t="n">
        <v>111</v>
      </c>
      <c r="B112" s="0" t="s">
        <v>586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586</v>
      </c>
      <c r="C113" s="0" t="s">
        <v>838</v>
      </c>
      <c r="D113" s="0" t="s">
        <v>839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840</v>
      </c>
      <c r="D114" s="0" t="s">
        <v>841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842</v>
      </c>
      <c r="D115" s="0" t="s">
        <v>843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844</v>
      </c>
      <c r="D116" s="0" t="s">
        <v>845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846</v>
      </c>
      <c r="D117" s="0" t="s">
        <v>847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850</v>
      </c>
      <c r="D119" s="0" t="s">
        <v>851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588</v>
      </c>
      <c r="D121" s="0" t="s">
        <v>589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586</v>
      </c>
      <c r="D122" s="0" t="s">
        <v>587</v>
      </c>
    </row>
    <row r="123" customFormat="false" ht="11.25" hidden="false" customHeight="false" outlineLevel="0" collapsed="false">
      <c r="A123" s="0" t="n">
        <v>122</v>
      </c>
      <c r="B123" s="0" t="s">
        <v>492</v>
      </c>
      <c r="C123" s="0" t="s">
        <v>854</v>
      </c>
      <c r="D123" s="0" t="s">
        <v>855</v>
      </c>
    </row>
    <row r="124" customFormat="false" ht="11.25" hidden="false" customHeight="false" outlineLevel="0" collapsed="false">
      <c r="A124" s="0" t="n">
        <v>123</v>
      </c>
      <c r="B124" s="0" t="s">
        <v>492</v>
      </c>
      <c r="C124" s="0" t="s">
        <v>856</v>
      </c>
      <c r="D124" s="0" t="s">
        <v>857</v>
      </c>
    </row>
    <row r="125" customFormat="false" ht="11.25" hidden="false" customHeight="false" outlineLevel="0" collapsed="false">
      <c r="A125" s="0" t="n">
        <v>124</v>
      </c>
      <c r="B125" s="0" t="s">
        <v>492</v>
      </c>
      <c r="C125" s="0" t="s">
        <v>858</v>
      </c>
      <c r="D125" s="0" t="s">
        <v>859</v>
      </c>
    </row>
    <row r="126" customFormat="false" ht="11.25" hidden="false" customHeight="false" outlineLevel="0" collapsed="false">
      <c r="A126" s="0" t="n">
        <v>125</v>
      </c>
      <c r="B126" s="0" t="s">
        <v>492</v>
      </c>
      <c r="C126" s="0" t="s">
        <v>626</v>
      </c>
      <c r="D126" s="0" t="s">
        <v>627</v>
      </c>
    </row>
    <row r="127" customFormat="false" ht="11.25" hidden="false" customHeight="false" outlineLevel="0" collapsed="false">
      <c r="A127" s="0" t="n">
        <v>126</v>
      </c>
      <c r="B127" s="0" t="s">
        <v>492</v>
      </c>
      <c r="C127" s="0" t="s">
        <v>860</v>
      </c>
      <c r="D127" s="0" t="s">
        <v>861</v>
      </c>
    </row>
    <row r="128" customFormat="false" ht="11.25" hidden="false" customHeight="false" outlineLevel="0" collapsed="false">
      <c r="A128" s="0" t="n">
        <v>127</v>
      </c>
      <c r="B128" s="0" t="s">
        <v>492</v>
      </c>
      <c r="C128" s="0" t="s">
        <v>862</v>
      </c>
      <c r="D128" s="0" t="s">
        <v>863</v>
      </c>
    </row>
    <row r="129" customFormat="false" ht="11.25" hidden="false" customHeight="false" outlineLevel="0" collapsed="false">
      <c r="A129" s="0" t="n">
        <v>128</v>
      </c>
      <c r="B129" s="0" t="s">
        <v>492</v>
      </c>
      <c r="C129" s="0" t="s">
        <v>492</v>
      </c>
      <c r="D129" s="0" t="s">
        <v>493</v>
      </c>
    </row>
    <row r="130" customFormat="false" ht="11.25" hidden="false" customHeight="false" outlineLevel="0" collapsed="false">
      <c r="A130" s="0" t="n">
        <v>129</v>
      </c>
      <c r="B130" s="0" t="s">
        <v>492</v>
      </c>
      <c r="C130" s="0" t="s">
        <v>494</v>
      </c>
      <c r="D130" s="0" t="s">
        <v>495</v>
      </c>
    </row>
    <row r="131" customFormat="false" ht="11.25" hidden="false" customHeight="false" outlineLevel="0" collapsed="false">
      <c r="A131" s="0" t="n">
        <v>130</v>
      </c>
      <c r="B131" s="0" t="s">
        <v>540</v>
      </c>
      <c r="C131" s="0" t="s">
        <v>540</v>
      </c>
      <c r="D131" s="0" t="s">
        <v>541</v>
      </c>
    </row>
    <row r="132" customFormat="false" ht="11.25" hidden="false" customHeight="false" outlineLevel="0" collapsed="false">
      <c r="A132" s="0" t="n">
        <v>131</v>
      </c>
      <c r="B132" s="0" t="s">
        <v>559</v>
      </c>
      <c r="C132" s="0" t="s">
        <v>559</v>
      </c>
      <c r="D132" s="0" t="s">
        <v>560</v>
      </c>
    </row>
    <row r="133" customFormat="false" ht="11.25" hidden="false" customHeight="false" outlineLevel="0" collapsed="false">
      <c r="A133" s="0" t="n">
        <v>132</v>
      </c>
      <c r="B133" s="0" t="s">
        <v>201</v>
      </c>
      <c r="C133" s="0" t="s">
        <v>201</v>
      </c>
      <c r="D13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4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2" activeCellId="0" sqref="N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1.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3</v>
      </c>
      <c r="L11" s="156" t="s">
        <v>204</v>
      </c>
      <c r="M11" s="157" t="n">
        <v>1.6</v>
      </c>
      <c r="N11" s="129" t="s">
        <v>200</v>
      </c>
    </row>
    <row r="12" customFormat="false" ht="15" hidden="false" customHeight="true" outlineLevel="0" collapsed="false">
      <c r="A12" s="128"/>
      <c r="C12" s="131"/>
      <c r="D12" s="149"/>
      <c r="E12" s="150"/>
      <c r="F12" s="151"/>
      <c r="G12" s="149"/>
      <c r="H12" s="152"/>
      <c r="I12" s="153"/>
      <c r="J12" s="154"/>
      <c r="K12" s="155" t="s">
        <v>194</v>
      </c>
      <c r="L12" s="156" t="s">
        <v>205</v>
      </c>
      <c r="M12" s="157" t="n">
        <v>1</v>
      </c>
      <c r="N12" s="129" t="s">
        <v>200</v>
      </c>
    </row>
    <row r="13" customFormat="false" ht="15" hidden="false" customHeight="true" outlineLevel="0" collapsed="false">
      <c r="A13" s="128"/>
      <c r="C13" s="131"/>
      <c r="D13" s="149"/>
      <c r="E13" s="150"/>
      <c r="F13" s="158"/>
      <c r="G13" s="149"/>
      <c r="H13" s="152"/>
      <c r="I13" s="153"/>
      <c r="J13" s="154"/>
      <c r="K13" s="159"/>
      <c r="L13" s="160" t="s">
        <v>206</v>
      </c>
      <c r="M13" s="161"/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62"/>
      <c r="G14" s="159"/>
      <c r="H14" s="163" t="s">
        <v>207</v>
      </c>
      <c r="I14" s="164"/>
      <c r="J14" s="164"/>
      <c r="K14" s="164"/>
      <c r="L14" s="164"/>
      <c r="M14" s="165"/>
      <c r="N14" s="128"/>
    </row>
    <row r="15" customFormat="false" ht="15" hidden="false" customHeight="true" outlineLevel="0" collapsed="false">
      <c r="A15" s="128"/>
      <c r="C15" s="131"/>
      <c r="D15" s="159"/>
      <c r="E15" s="163" t="s">
        <v>208</v>
      </c>
      <c r="F15" s="164"/>
      <c r="G15" s="164"/>
      <c r="H15" s="164"/>
      <c r="I15" s="164"/>
      <c r="J15" s="164"/>
      <c r="K15" s="164"/>
      <c r="L15" s="164"/>
      <c r="M15" s="165"/>
    </row>
    <row r="16" customFormat="false" ht="3" hidden="false" customHeight="true" outlineLevel="0" collapsed="false"/>
    <row r="17" customFormat="false" ht="24.75" hidden="false" customHeight="true" outlineLevel="0" collapsed="false">
      <c r="D17" s="166" t="s">
        <v>209</v>
      </c>
      <c r="E17" s="167" t="s">
        <v>210</v>
      </c>
      <c r="F17" s="167"/>
      <c r="G17" s="167"/>
      <c r="H17" s="167"/>
      <c r="I17" s="167"/>
      <c r="J17" s="167"/>
      <c r="K17" s="167"/>
      <c r="L17" s="167"/>
      <c r="M17" s="167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1" t="s">
        <v>225</v>
      </c>
      <c r="P7" s="181" t="s">
        <v>226</v>
      </c>
      <c r="Q7" s="181" t="s">
        <v>227</v>
      </c>
      <c r="R7" s="142" t="s">
        <v>185</v>
      </c>
      <c r="S7" s="143" t="s">
        <v>218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 t="s">
        <v>242</v>
      </c>
      <c r="G12" s="203" t="s">
        <v>243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1-27T07:46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