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7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централизованная система ХВС по ст. Дарг-Кох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централизованная 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централизованная 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1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Оказание услуг в сфере водоснабжения и очистки сточных вод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К Дирекции по тепловодоснабжению СП ЦДТВ -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7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8</v>
      </c>
      <c r="E3" s="227" t="s">
        <v>323</v>
      </c>
      <c r="F3" s="227" t="s">
        <v>324</v>
      </c>
      <c r="G3" s="227" t="s">
        <v>165</v>
      </c>
      <c r="H3" s="227" t="s">
        <v>325</v>
      </c>
      <c r="I3" s="227" t="s">
        <v>213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4</v>
      </c>
      <c r="J4" s="227" t="s">
        <v>333</v>
      </c>
      <c r="L4" s="223" t="s">
        <v>334</v>
      </c>
      <c r="M4" s="222" t="s">
        <v>335</v>
      </c>
    </row>
    <row r="5" customFormat="false" ht="25.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173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3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185</v>
      </c>
      <c r="L2" s="253" t="s">
        <v>472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73</v>
      </c>
      <c r="D3" s="253" t="s">
        <v>474</v>
      </c>
      <c r="E3" s="253" t="s">
        <v>475</v>
      </c>
      <c r="F3" s="253" t="s">
        <v>476</v>
      </c>
      <c r="G3" s="253" t="s">
        <v>477</v>
      </c>
      <c r="H3" s="253" t="s">
        <v>478</v>
      </c>
      <c r="I3" s="253" t="s">
        <v>479</v>
      </c>
      <c r="J3" s="253" t="s">
        <v>480</v>
      </c>
      <c r="K3" s="253" t="s">
        <v>185</v>
      </c>
      <c r="L3" s="253" t="s">
        <v>472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6</v>
      </c>
      <c r="F4" s="253" t="s">
        <v>467</v>
      </c>
      <c r="G4" s="253" t="s">
        <v>481</v>
      </c>
      <c r="H4" s="253" t="s">
        <v>482</v>
      </c>
      <c r="I4" s="253" t="s">
        <v>483</v>
      </c>
      <c r="J4" s="253" t="s">
        <v>480</v>
      </c>
      <c r="K4" s="253" t="s">
        <v>185</v>
      </c>
      <c r="L4" s="253" t="s">
        <v>472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84</v>
      </c>
      <c r="D5" s="253" t="s">
        <v>485</v>
      </c>
      <c r="E5" s="253" t="s">
        <v>486</v>
      </c>
      <c r="F5" s="253" t="s">
        <v>487</v>
      </c>
      <c r="G5" s="253" t="s">
        <v>488</v>
      </c>
      <c r="H5" s="253" t="s">
        <v>489</v>
      </c>
      <c r="I5" s="253" t="s">
        <v>490</v>
      </c>
      <c r="J5" s="253" t="s">
        <v>480</v>
      </c>
      <c r="K5" s="253" t="s">
        <v>185</v>
      </c>
      <c r="L5" s="253" t="s">
        <v>472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227</v>
      </c>
      <c r="D6" s="253" t="s">
        <v>491</v>
      </c>
      <c r="E6" s="253" t="s">
        <v>228</v>
      </c>
      <c r="F6" s="253" t="s">
        <v>229</v>
      </c>
      <c r="G6" s="253" t="s">
        <v>492</v>
      </c>
      <c r="H6" s="253" t="s">
        <v>493</v>
      </c>
      <c r="I6" s="253" t="s">
        <v>494</v>
      </c>
      <c r="J6" s="253" t="s">
        <v>495</v>
      </c>
      <c r="K6" s="253" t="s">
        <v>496</v>
      </c>
      <c r="L6" s="253" t="s">
        <v>472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31</v>
      </c>
      <c r="D7" s="253" t="s">
        <v>497</v>
      </c>
      <c r="E7" s="253" t="s">
        <v>498</v>
      </c>
      <c r="F7" s="253" t="s">
        <v>499</v>
      </c>
      <c r="G7" s="253" t="s">
        <v>500</v>
      </c>
      <c r="H7" s="253" t="s">
        <v>501</v>
      </c>
      <c r="I7" s="253" t="s">
        <v>502</v>
      </c>
      <c r="J7" s="253" t="s">
        <v>503</v>
      </c>
      <c r="K7" s="253" t="s">
        <v>185</v>
      </c>
      <c r="L7" s="253" t="s">
        <v>472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504</v>
      </c>
      <c r="D8" s="253" t="s">
        <v>505</v>
      </c>
      <c r="E8" s="253" t="s">
        <v>504</v>
      </c>
      <c r="F8" s="253" t="s">
        <v>505</v>
      </c>
      <c r="G8" s="253" t="s">
        <v>506</v>
      </c>
      <c r="H8" s="253" t="s">
        <v>507</v>
      </c>
      <c r="I8" s="253" t="s">
        <v>508</v>
      </c>
      <c r="J8" s="253" t="s">
        <v>509</v>
      </c>
      <c r="K8" s="253" t="s">
        <v>185</v>
      </c>
      <c r="L8" s="253" t="s">
        <v>472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3</v>
      </c>
      <c r="D9" s="253" t="s">
        <v>474</v>
      </c>
      <c r="E9" s="253" t="s">
        <v>475</v>
      </c>
      <c r="F9" s="253" t="s">
        <v>476</v>
      </c>
      <c r="G9" s="253" t="s">
        <v>510</v>
      </c>
      <c r="H9" s="253" t="s">
        <v>511</v>
      </c>
      <c r="I9" s="253" t="s">
        <v>512</v>
      </c>
      <c r="J9" s="253" t="s">
        <v>480</v>
      </c>
      <c r="K9" s="253" t="s">
        <v>496</v>
      </c>
      <c r="L9" s="253" t="s">
        <v>472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231</v>
      </c>
      <c r="D10" s="253" t="s">
        <v>497</v>
      </c>
      <c r="E10" s="253" t="s">
        <v>513</v>
      </c>
      <c r="F10" s="253" t="s">
        <v>514</v>
      </c>
      <c r="G10" s="253" t="s">
        <v>515</v>
      </c>
      <c r="H10" s="253" t="s">
        <v>516</v>
      </c>
      <c r="I10" s="253" t="s">
        <v>517</v>
      </c>
      <c r="J10" s="253" t="s">
        <v>503</v>
      </c>
      <c r="K10" s="253" t="s">
        <v>185</v>
      </c>
      <c r="L10" s="253" t="s">
        <v>472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31</v>
      </c>
      <c r="D11" s="253" t="s">
        <v>497</v>
      </c>
      <c r="E11" s="253" t="s">
        <v>518</v>
      </c>
      <c r="F11" s="253" t="s">
        <v>519</v>
      </c>
      <c r="G11" s="253" t="s">
        <v>520</v>
      </c>
      <c r="H11" s="253" t="s">
        <v>521</v>
      </c>
      <c r="I11" s="253" t="s">
        <v>522</v>
      </c>
      <c r="J11" s="253" t="s">
        <v>503</v>
      </c>
      <c r="K11" s="253" t="s">
        <v>496</v>
      </c>
      <c r="L11" s="253" t="s">
        <v>472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31</v>
      </c>
      <c r="D12" s="253" t="s">
        <v>497</v>
      </c>
      <c r="E12" s="253" t="s">
        <v>523</v>
      </c>
      <c r="F12" s="253" t="s">
        <v>524</v>
      </c>
      <c r="G12" s="253" t="s">
        <v>525</v>
      </c>
      <c r="H12" s="253" t="s">
        <v>526</v>
      </c>
      <c r="I12" s="253" t="s">
        <v>527</v>
      </c>
      <c r="J12" s="253" t="s">
        <v>503</v>
      </c>
      <c r="K12" s="253" t="s">
        <v>185</v>
      </c>
      <c r="L12" s="253" t="s">
        <v>472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28</v>
      </c>
      <c r="D13" s="253" t="s">
        <v>529</v>
      </c>
      <c r="E13" s="253" t="s">
        <v>530</v>
      </c>
      <c r="F13" s="253" t="s">
        <v>531</v>
      </c>
      <c r="G13" s="253" t="s">
        <v>532</v>
      </c>
      <c r="H13" s="253" t="s">
        <v>533</v>
      </c>
      <c r="I13" s="253" t="s">
        <v>534</v>
      </c>
      <c r="J13" s="253" t="s">
        <v>535</v>
      </c>
      <c r="K13" s="253" t="s">
        <v>185</v>
      </c>
      <c r="L13" s="253" t="s">
        <v>472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231</v>
      </c>
      <c r="D14" s="253" t="s">
        <v>497</v>
      </c>
      <c r="E14" s="253" t="s">
        <v>232</v>
      </c>
      <c r="F14" s="253" t="s">
        <v>233</v>
      </c>
      <c r="G14" s="253" t="s">
        <v>536</v>
      </c>
      <c r="H14" s="253" t="s">
        <v>537</v>
      </c>
      <c r="I14" s="253" t="s">
        <v>538</v>
      </c>
      <c r="J14" s="253" t="s">
        <v>503</v>
      </c>
      <c r="K14" s="253" t="s">
        <v>496</v>
      </c>
      <c r="L14" s="253" t="s">
        <v>472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231</v>
      </c>
      <c r="D15" s="253" t="s">
        <v>497</v>
      </c>
      <c r="E15" s="253" t="s">
        <v>539</v>
      </c>
      <c r="F15" s="253" t="s">
        <v>540</v>
      </c>
      <c r="G15" s="253" t="s">
        <v>541</v>
      </c>
      <c r="H15" s="253" t="s">
        <v>542</v>
      </c>
      <c r="I15" s="253" t="s">
        <v>543</v>
      </c>
      <c r="J15" s="253" t="s">
        <v>503</v>
      </c>
      <c r="K15" s="253" t="s">
        <v>185</v>
      </c>
      <c r="L15" s="253" t="s">
        <v>472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231</v>
      </c>
      <c r="D16" s="253" t="s">
        <v>497</v>
      </c>
      <c r="E16" s="253" t="s">
        <v>544</v>
      </c>
      <c r="F16" s="253" t="s">
        <v>545</v>
      </c>
      <c r="G16" s="253" t="s">
        <v>546</v>
      </c>
      <c r="H16" s="253" t="s">
        <v>547</v>
      </c>
      <c r="I16" s="253" t="s">
        <v>548</v>
      </c>
      <c r="J16" s="253" t="s">
        <v>503</v>
      </c>
      <c r="K16" s="253" t="s">
        <v>185</v>
      </c>
      <c r="L16" s="253" t="s">
        <v>472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31</v>
      </c>
      <c r="D17" s="253" t="s">
        <v>497</v>
      </c>
      <c r="E17" s="253" t="s">
        <v>549</v>
      </c>
      <c r="F17" s="253" t="s">
        <v>550</v>
      </c>
      <c r="G17" s="253" t="s">
        <v>551</v>
      </c>
      <c r="H17" s="253" t="s">
        <v>552</v>
      </c>
      <c r="I17" s="253" t="s">
        <v>553</v>
      </c>
      <c r="J17" s="253" t="s">
        <v>503</v>
      </c>
      <c r="K17" s="253" t="s">
        <v>185</v>
      </c>
      <c r="L17" s="253" t="s">
        <v>472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231</v>
      </c>
      <c r="D18" s="253" t="s">
        <v>497</v>
      </c>
      <c r="E18" s="253" t="s">
        <v>554</v>
      </c>
      <c r="F18" s="253" t="s">
        <v>555</v>
      </c>
      <c r="G18" s="253" t="s">
        <v>556</v>
      </c>
      <c r="H18" s="253" t="s">
        <v>557</v>
      </c>
      <c r="I18" s="253" t="s">
        <v>558</v>
      </c>
      <c r="J18" s="253" t="s">
        <v>503</v>
      </c>
      <c r="K18" s="253" t="s">
        <v>185</v>
      </c>
      <c r="L18" s="253" t="s">
        <v>472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59</v>
      </c>
      <c r="D19" s="253" t="s">
        <v>560</v>
      </c>
      <c r="E19" s="253" t="s">
        <v>561</v>
      </c>
      <c r="F19" s="253" t="s">
        <v>562</v>
      </c>
      <c r="G19" s="253" t="s">
        <v>563</v>
      </c>
      <c r="H19" s="253" t="s">
        <v>564</v>
      </c>
      <c r="I19" s="253" t="s">
        <v>565</v>
      </c>
      <c r="J19" s="253" t="s">
        <v>480</v>
      </c>
      <c r="K19" s="253" t="s">
        <v>185</v>
      </c>
      <c r="L19" s="253" t="s">
        <v>472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04</v>
      </c>
      <c r="D20" s="253" t="s">
        <v>505</v>
      </c>
      <c r="E20" s="253" t="s">
        <v>504</v>
      </c>
      <c r="F20" s="253" t="s">
        <v>505</v>
      </c>
      <c r="G20" s="253" t="s">
        <v>566</v>
      </c>
      <c r="H20" s="253" t="s">
        <v>567</v>
      </c>
      <c r="I20" s="253" t="s">
        <v>568</v>
      </c>
      <c r="J20" s="253" t="s">
        <v>569</v>
      </c>
      <c r="K20" s="253" t="s">
        <v>185</v>
      </c>
      <c r="L20" s="253" t="s">
        <v>472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4</v>
      </c>
      <c r="D21" s="253" t="s">
        <v>485</v>
      </c>
      <c r="E21" s="253" t="s">
        <v>570</v>
      </c>
      <c r="F21" s="253" t="s">
        <v>571</v>
      </c>
      <c r="G21" s="253" t="s">
        <v>572</v>
      </c>
      <c r="H21" s="253" t="s">
        <v>573</v>
      </c>
      <c r="I21" s="253" t="s">
        <v>574</v>
      </c>
      <c r="J21" s="253" t="s">
        <v>480</v>
      </c>
      <c r="K21" s="253" t="s">
        <v>185</v>
      </c>
      <c r="L21" s="253" t="s">
        <v>472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231</v>
      </c>
      <c r="D22" s="253" t="s">
        <v>497</v>
      </c>
      <c r="E22" s="253" t="s">
        <v>575</v>
      </c>
      <c r="F22" s="253" t="s">
        <v>576</v>
      </c>
      <c r="G22" s="253" t="s">
        <v>577</v>
      </c>
      <c r="H22" s="253" t="s">
        <v>578</v>
      </c>
      <c r="I22" s="253" t="s">
        <v>579</v>
      </c>
      <c r="J22" s="253" t="s">
        <v>503</v>
      </c>
      <c r="K22" s="253" t="s">
        <v>185</v>
      </c>
      <c r="L22" s="253" t="s">
        <v>472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231</v>
      </c>
      <c r="D23" s="253" t="s">
        <v>497</v>
      </c>
      <c r="E23" s="253" t="s">
        <v>580</v>
      </c>
      <c r="F23" s="253" t="s">
        <v>581</v>
      </c>
      <c r="G23" s="253" t="s">
        <v>582</v>
      </c>
      <c r="H23" s="253" t="s">
        <v>583</v>
      </c>
      <c r="I23" s="253" t="s">
        <v>584</v>
      </c>
      <c r="J23" s="253" t="s">
        <v>503</v>
      </c>
      <c r="K23" s="253" t="s">
        <v>185</v>
      </c>
      <c r="L23" s="253" t="s">
        <v>472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221</v>
      </c>
      <c r="D24" s="253" t="s">
        <v>585</v>
      </c>
      <c r="E24" s="253" t="s">
        <v>586</v>
      </c>
      <c r="F24" s="253" t="s">
        <v>587</v>
      </c>
      <c r="G24" s="253" t="s">
        <v>588</v>
      </c>
      <c r="H24" s="253" t="s">
        <v>589</v>
      </c>
      <c r="I24" s="253" t="s">
        <v>590</v>
      </c>
      <c r="J24" s="253" t="s">
        <v>495</v>
      </c>
      <c r="K24" s="253" t="s">
        <v>185</v>
      </c>
      <c r="L24" s="253" t="s">
        <v>472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231</v>
      </c>
      <c r="D25" s="253" t="s">
        <v>497</v>
      </c>
      <c r="E25" s="253" t="s">
        <v>591</v>
      </c>
      <c r="F25" s="253" t="s">
        <v>592</v>
      </c>
      <c r="G25" s="253" t="s">
        <v>593</v>
      </c>
      <c r="H25" s="253" t="s">
        <v>594</v>
      </c>
      <c r="I25" s="253" t="s">
        <v>595</v>
      </c>
      <c r="J25" s="253" t="s">
        <v>503</v>
      </c>
      <c r="K25" s="253" t="s">
        <v>185</v>
      </c>
      <c r="L25" s="253" t="s">
        <v>472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84</v>
      </c>
      <c r="D26" s="253" t="s">
        <v>485</v>
      </c>
      <c r="E26" s="253" t="s">
        <v>570</v>
      </c>
      <c r="F26" s="253" t="s">
        <v>571</v>
      </c>
      <c r="G26" s="253" t="s">
        <v>596</v>
      </c>
      <c r="H26" s="253" t="s">
        <v>597</v>
      </c>
      <c r="I26" s="253" t="s">
        <v>598</v>
      </c>
      <c r="J26" s="253" t="s">
        <v>480</v>
      </c>
      <c r="K26" s="253" t="s">
        <v>185</v>
      </c>
      <c r="L26" s="253" t="s">
        <v>472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84</v>
      </c>
      <c r="D27" s="253" t="s">
        <v>485</v>
      </c>
      <c r="E27" s="253" t="s">
        <v>486</v>
      </c>
      <c r="F27" s="253" t="s">
        <v>487</v>
      </c>
      <c r="G27" s="253" t="s">
        <v>599</v>
      </c>
      <c r="H27" s="253" t="s">
        <v>600</v>
      </c>
      <c r="I27" s="253" t="s">
        <v>601</v>
      </c>
      <c r="J27" s="253" t="s">
        <v>480</v>
      </c>
      <c r="K27" s="253" t="s">
        <v>185</v>
      </c>
      <c r="L27" s="253" t="s">
        <v>472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231</v>
      </c>
      <c r="D28" s="253" t="s">
        <v>497</v>
      </c>
      <c r="E28" s="253" t="s">
        <v>602</v>
      </c>
      <c r="F28" s="253" t="s">
        <v>603</v>
      </c>
      <c r="G28" s="253" t="s">
        <v>604</v>
      </c>
      <c r="H28" s="253" t="s">
        <v>605</v>
      </c>
      <c r="I28" s="253" t="s">
        <v>606</v>
      </c>
      <c r="J28" s="253" t="s">
        <v>503</v>
      </c>
      <c r="K28" s="253" t="s">
        <v>185</v>
      </c>
      <c r="L28" s="253" t="s">
        <v>472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84</v>
      </c>
      <c r="D29" s="253" t="s">
        <v>485</v>
      </c>
      <c r="E29" s="253" t="s">
        <v>607</v>
      </c>
      <c r="F29" s="253" t="s">
        <v>608</v>
      </c>
      <c r="G29" s="253" t="s">
        <v>609</v>
      </c>
      <c r="H29" s="253" t="s">
        <v>610</v>
      </c>
      <c r="I29" s="253" t="s">
        <v>611</v>
      </c>
      <c r="J29" s="253" t="s">
        <v>480</v>
      </c>
      <c r="K29" s="253" t="s">
        <v>185</v>
      </c>
      <c r="L29" s="253" t="s">
        <v>472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04</v>
      </c>
      <c r="D30" s="253" t="s">
        <v>505</v>
      </c>
      <c r="E30" s="253" t="s">
        <v>504</v>
      </c>
      <c r="F30" s="253" t="s">
        <v>505</v>
      </c>
      <c r="G30" s="253" t="s">
        <v>612</v>
      </c>
      <c r="H30" s="253" t="s">
        <v>613</v>
      </c>
      <c r="I30" s="253" t="s">
        <v>614</v>
      </c>
      <c r="J30" s="253" t="s">
        <v>503</v>
      </c>
      <c r="K30" s="253" t="s">
        <v>615</v>
      </c>
      <c r="L30" s="253" t="s">
        <v>472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28</v>
      </c>
      <c r="D31" s="253" t="s">
        <v>529</v>
      </c>
      <c r="E31" s="253" t="s">
        <v>616</v>
      </c>
      <c r="F31" s="253" t="s">
        <v>617</v>
      </c>
      <c r="G31" s="253" t="s">
        <v>618</v>
      </c>
      <c r="H31" s="253" t="s">
        <v>619</v>
      </c>
      <c r="I31" s="253" t="s">
        <v>620</v>
      </c>
      <c r="J31" s="253" t="s">
        <v>535</v>
      </c>
      <c r="K31" s="253" t="s">
        <v>185</v>
      </c>
      <c r="L31" s="253" t="s">
        <v>472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04</v>
      </c>
      <c r="D32" s="253" t="s">
        <v>505</v>
      </c>
      <c r="E32" s="253" t="s">
        <v>504</v>
      </c>
      <c r="F32" s="253" t="s">
        <v>505</v>
      </c>
      <c r="G32" s="253" t="s">
        <v>621</v>
      </c>
      <c r="H32" s="253" t="s">
        <v>177</v>
      </c>
      <c r="I32" s="253" t="s">
        <v>181</v>
      </c>
      <c r="J32" s="253" t="s">
        <v>183</v>
      </c>
      <c r="K32" s="253" t="s">
        <v>185</v>
      </c>
      <c r="L32" s="253" t="s">
        <v>472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G33" s="253" t="s">
        <v>622</v>
      </c>
      <c r="H33" s="253" t="s">
        <v>623</v>
      </c>
      <c r="I33" s="253" t="s">
        <v>181</v>
      </c>
      <c r="J33" s="253" t="s">
        <v>624</v>
      </c>
      <c r="K33" s="253" t="s">
        <v>496</v>
      </c>
      <c r="L33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25</v>
      </c>
      <c r="C1" s="0" t="s">
        <v>626</v>
      </c>
      <c r="D1" s="0" t="s">
        <v>627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628</v>
      </c>
      <c r="D3" s="0" t="s">
        <v>629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630</v>
      </c>
      <c r="D4" s="0" t="s">
        <v>631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632</v>
      </c>
      <c r="D6" s="0" t="s">
        <v>633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634</v>
      </c>
      <c r="D7" s="0" t="s">
        <v>635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636</v>
      </c>
      <c r="D8" s="0" t="s">
        <v>637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638</v>
      </c>
      <c r="D9" s="0" t="s">
        <v>639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640</v>
      </c>
      <c r="D10" s="0" t="s">
        <v>641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70</v>
      </c>
      <c r="D11" s="0" t="s">
        <v>571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642</v>
      </c>
      <c r="D12" s="0" t="s">
        <v>643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644</v>
      </c>
      <c r="D13" s="0" t="s">
        <v>645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646</v>
      </c>
      <c r="D14" s="0" t="s">
        <v>647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648</v>
      </c>
      <c r="D15" s="0" t="s">
        <v>649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650</v>
      </c>
      <c r="D16" s="0" t="s">
        <v>651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607</v>
      </c>
      <c r="D17" s="0" t="s">
        <v>608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652</v>
      </c>
      <c r="D18" s="0" t="s">
        <v>653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654</v>
      </c>
      <c r="D19" s="0" t="s">
        <v>655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656</v>
      </c>
      <c r="D20" s="0" t="s">
        <v>657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466</v>
      </c>
      <c r="D21" s="0" t="s">
        <v>467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64</v>
      </c>
      <c r="D22" s="0" t="s">
        <v>465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658</v>
      </c>
      <c r="D23" s="0" t="s">
        <v>659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660</v>
      </c>
      <c r="D24" s="0" t="s">
        <v>661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664</v>
      </c>
      <c r="D26" s="0" t="s">
        <v>665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666</v>
      </c>
      <c r="D27" s="0" t="s">
        <v>667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668</v>
      </c>
      <c r="D28" s="0" t="s">
        <v>669</v>
      </c>
    </row>
    <row r="29" customFormat="false" ht="11.25" hidden="false" customHeight="false" outlineLevel="0" collapsed="false">
      <c r="A29" s="0" t="n">
        <v>28</v>
      </c>
      <c r="B29" s="0" t="s">
        <v>464</v>
      </c>
      <c r="C29" s="0" t="s">
        <v>670</v>
      </c>
      <c r="D29" s="0" t="s">
        <v>671</v>
      </c>
    </row>
    <row r="30" customFormat="false" ht="11.25" hidden="false" customHeight="false" outlineLevel="0" collapsed="false">
      <c r="A30" s="0" t="n">
        <v>29</v>
      </c>
      <c r="B30" s="0" t="s">
        <v>464</v>
      </c>
      <c r="C30" s="0" t="s">
        <v>607</v>
      </c>
      <c r="D30" s="0" t="s">
        <v>672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475</v>
      </c>
      <c r="D32" s="0" t="s">
        <v>476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473</v>
      </c>
      <c r="D33" s="0" t="s">
        <v>474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673</v>
      </c>
      <c r="D34" s="0" t="s">
        <v>674</v>
      </c>
    </row>
    <row r="35" customFormat="false" ht="11.25" hidden="false" customHeight="false" outlineLevel="0" collapsed="false">
      <c r="A35" s="0" t="n">
        <v>34</v>
      </c>
      <c r="B35" s="0" t="s">
        <v>473</v>
      </c>
      <c r="C35" s="0" t="s">
        <v>675</v>
      </c>
      <c r="D35" s="0" t="s">
        <v>676</v>
      </c>
    </row>
    <row r="36" customFormat="false" ht="11.25" hidden="false" customHeight="false" outlineLevel="0" collapsed="false">
      <c r="A36" s="0" t="n">
        <v>35</v>
      </c>
      <c r="B36" s="0" t="s">
        <v>473</v>
      </c>
      <c r="C36" s="0" t="s">
        <v>677</v>
      </c>
      <c r="D36" s="0" t="s">
        <v>678</v>
      </c>
    </row>
    <row r="37" customFormat="false" ht="11.25" hidden="false" customHeight="false" outlineLevel="0" collapsed="false">
      <c r="A37" s="0" t="n">
        <v>36</v>
      </c>
      <c r="B37" s="0" t="s">
        <v>473</v>
      </c>
      <c r="C37" s="0" t="s">
        <v>679</v>
      </c>
      <c r="D37" s="0" t="s">
        <v>680</v>
      </c>
    </row>
    <row r="38" customFormat="false" ht="11.25" hidden="false" customHeight="false" outlineLevel="0" collapsed="false">
      <c r="A38" s="0" t="n">
        <v>37</v>
      </c>
      <c r="B38" s="0" t="s">
        <v>473</v>
      </c>
      <c r="C38" s="0" t="s">
        <v>681</v>
      </c>
      <c r="D38" s="0" t="s">
        <v>682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683</v>
      </c>
      <c r="D39" s="0" t="s">
        <v>684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685</v>
      </c>
      <c r="D40" s="0" t="s">
        <v>686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689</v>
      </c>
      <c r="D42" s="0" t="s">
        <v>690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691</v>
      </c>
      <c r="D44" s="0" t="s">
        <v>69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693</v>
      </c>
      <c r="D45" s="0" t="s">
        <v>69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695</v>
      </c>
      <c r="D46" s="0" t="s">
        <v>69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697</v>
      </c>
      <c r="D47" s="0" t="s">
        <v>698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699</v>
      </c>
      <c r="D48" s="0" t="s">
        <v>700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701</v>
      </c>
      <c r="D49" s="0" t="s">
        <v>702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703</v>
      </c>
      <c r="D50" s="0" t="s">
        <v>704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705</v>
      </c>
      <c r="D51" s="0" t="s">
        <v>706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707</v>
      </c>
      <c r="D52" s="0" t="s">
        <v>708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61</v>
      </c>
      <c r="D53" s="0" t="s">
        <v>562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09</v>
      </c>
      <c r="D55" s="0" t="s">
        <v>710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11</v>
      </c>
      <c r="D56" s="0" t="s">
        <v>712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713</v>
      </c>
      <c r="D57" s="0" t="s">
        <v>714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85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15</v>
      </c>
      <c r="D59" s="0" t="s">
        <v>716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17</v>
      </c>
      <c r="D60" s="0" t="s">
        <v>718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86</v>
      </c>
      <c r="D61" s="0" t="s">
        <v>587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498</v>
      </c>
      <c r="D62" s="0" t="s">
        <v>499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18</v>
      </c>
      <c r="D63" s="0" t="s">
        <v>519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523</v>
      </c>
      <c r="D65" s="0" t="s">
        <v>524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513</v>
      </c>
      <c r="D66" s="0" t="s">
        <v>514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591</v>
      </c>
      <c r="D67" s="0" t="s">
        <v>592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719</v>
      </c>
      <c r="D68" s="0" t="s">
        <v>720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721</v>
      </c>
      <c r="D69" s="0" t="s">
        <v>722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497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02</v>
      </c>
      <c r="D71" s="0" t="s">
        <v>603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575</v>
      </c>
      <c r="D72" s="0" t="s">
        <v>576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23</v>
      </c>
      <c r="D73" s="0" t="s">
        <v>724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544</v>
      </c>
      <c r="D74" s="0" t="s">
        <v>545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539</v>
      </c>
      <c r="D75" s="0" t="s">
        <v>540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580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725</v>
      </c>
      <c r="D77" s="0" t="s">
        <v>726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549</v>
      </c>
      <c r="D78" s="0" t="s">
        <v>550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554</v>
      </c>
      <c r="D79" s="0" t="s">
        <v>555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27</v>
      </c>
      <c r="D80" s="0" t="s">
        <v>728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29</v>
      </c>
      <c r="D81" s="0" t="s">
        <v>730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31</v>
      </c>
      <c r="D82" s="0" t="s">
        <v>732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733</v>
      </c>
      <c r="D84" s="0" t="s">
        <v>734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39</v>
      </c>
      <c r="D87" s="0" t="s">
        <v>740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491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43</v>
      </c>
      <c r="D90" s="0" t="s">
        <v>744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45</v>
      </c>
      <c r="D91" s="0" t="s">
        <v>746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47</v>
      </c>
      <c r="D92" s="0" t="s">
        <v>748</v>
      </c>
    </row>
    <row r="93" customFormat="false" ht="11.25" hidden="false" customHeight="false" outlineLevel="0" collapsed="false">
      <c r="A93" s="0" t="n">
        <v>92</v>
      </c>
      <c r="B93" s="0" t="s">
        <v>528</v>
      </c>
      <c r="C93" s="0" t="s">
        <v>616</v>
      </c>
      <c r="D93" s="0" t="s">
        <v>617</v>
      </c>
    </row>
    <row r="94" customFormat="false" ht="11.25" hidden="false" customHeight="false" outlineLevel="0" collapsed="false">
      <c r="A94" s="0" t="n">
        <v>93</v>
      </c>
      <c r="B94" s="0" t="s">
        <v>528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528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528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528</v>
      </c>
      <c r="C97" s="0" t="s">
        <v>755</v>
      </c>
      <c r="D97" s="0" t="s">
        <v>756</v>
      </c>
    </row>
    <row r="98" customFormat="false" ht="11.25" hidden="false" customHeight="false" outlineLevel="0" collapsed="false">
      <c r="A98" s="0" t="n">
        <v>97</v>
      </c>
      <c r="B98" s="0" t="s">
        <v>528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528</v>
      </c>
      <c r="C99" s="0" t="s">
        <v>759</v>
      </c>
      <c r="D99" s="0" t="s">
        <v>760</v>
      </c>
    </row>
    <row r="100" customFormat="false" ht="11.25" hidden="false" customHeight="false" outlineLevel="0" collapsed="false">
      <c r="A100" s="0" t="n">
        <v>99</v>
      </c>
      <c r="B100" s="0" t="s">
        <v>528</v>
      </c>
      <c r="C100" s="0" t="s">
        <v>761</v>
      </c>
      <c r="D100" s="0" t="s">
        <v>762</v>
      </c>
    </row>
    <row r="101" customFormat="false" ht="11.25" hidden="false" customHeight="false" outlineLevel="0" collapsed="false">
      <c r="A101" s="0" t="n">
        <v>100</v>
      </c>
      <c r="B101" s="0" t="s">
        <v>528</v>
      </c>
      <c r="C101" s="0" t="s">
        <v>763</v>
      </c>
      <c r="D101" s="0" t="s">
        <v>764</v>
      </c>
    </row>
    <row r="102" customFormat="false" ht="11.25" hidden="false" customHeight="false" outlineLevel="0" collapsed="false">
      <c r="A102" s="0" t="n">
        <v>101</v>
      </c>
      <c r="B102" s="0" t="s">
        <v>528</v>
      </c>
      <c r="C102" s="0" t="s">
        <v>765</v>
      </c>
      <c r="D102" s="0" t="s">
        <v>766</v>
      </c>
    </row>
    <row r="103" customFormat="false" ht="11.25" hidden="false" customHeight="false" outlineLevel="0" collapsed="false">
      <c r="A103" s="0" t="n">
        <v>102</v>
      </c>
      <c r="B103" s="0" t="s">
        <v>528</v>
      </c>
      <c r="C103" s="0" t="s">
        <v>767</v>
      </c>
      <c r="D103" s="0" t="s">
        <v>768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769</v>
      </c>
      <c r="D104" s="0" t="s">
        <v>770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771</v>
      </c>
      <c r="D105" s="0" t="s">
        <v>772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530</v>
      </c>
      <c r="D108" s="0" t="s">
        <v>531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528</v>
      </c>
      <c r="D109" s="0" t="s">
        <v>529</v>
      </c>
    </row>
    <row r="110" customFormat="false" ht="11.25" hidden="false" customHeight="false" outlineLevel="0" collapsed="false">
      <c r="A110" s="0" t="n">
        <v>109</v>
      </c>
      <c r="B110" s="0" t="s">
        <v>528</v>
      </c>
      <c r="C110" s="0" t="s">
        <v>777</v>
      </c>
      <c r="D110" s="0" t="s">
        <v>778</v>
      </c>
    </row>
    <row r="111" customFormat="false" ht="11.25" hidden="false" customHeight="false" outlineLevel="0" collapsed="false">
      <c r="A111" s="0" t="n">
        <v>110</v>
      </c>
      <c r="B111" s="0" t="s">
        <v>528</v>
      </c>
      <c r="C111" s="0" t="s">
        <v>779</v>
      </c>
      <c r="D111" s="0" t="s">
        <v>780</v>
      </c>
    </row>
    <row r="112" customFormat="false" ht="11.25" hidden="false" customHeight="false" outlineLevel="0" collapsed="false">
      <c r="A112" s="0" t="n">
        <v>111</v>
      </c>
      <c r="B112" s="0" t="s">
        <v>528</v>
      </c>
      <c r="C112" s="0" t="s">
        <v>781</v>
      </c>
      <c r="D112" s="0" t="s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031.514537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031.514594907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033.585208333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033.5852199074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58848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2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К Дирекции по тепловодоснабжению СП ЦДТВ -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.7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К Дирекции по тепловодоснабжению СП ЦДТВ -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К Дирекции по тепловодоснабжению СП ЦДТВ -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К Дирекции по тепловодоснабжению СП ЦДТВ -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9T10:03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