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7.xml.rels" ContentType="application/vnd.openxmlformats-package.relationships+xml"/>
  <Override PartName="/xl/worksheets/_rels/sheet1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3" firstSheet="0" activeTab="3"/>
  </bookViews>
  <sheets>
    <sheet name="Инструкция" sheetId="1" state="visible" r:id="rId2"/>
    <sheet name="REESTR_LINK" sheetId="2" state="hidden" r:id="rId3"/>
    <sheet name="Лог обновления" sheetId="3" state="hidden" r:id="rId4"/>
    <sheet name="Титульный" sheetId="4" state="visible" r:id="rId5"/>
    <sheet name="Список МО" sheetId="5" state="visible" r:id="rId6"/>
    <sheet name="ТЭ" sheetId="6" state="visible" r:id="rId7"/>
    <sheet name="Теплоноситель" sheetId="7" state="hidden" r:id="rId8"/>
    <sheet name="Передача ТЭ" sheetId="8" state="hidden" r:id="rId9"/>
    <sheet name="Резервная мощность" sheetId="9" state="hidden" r:id="rId10"/>
    <sheet name="Подключение" sheetId="10" state="hidden" r:id="rId11"/>
    <sheet name="Горячая вода (по компонентам)" sheetId="11" state="hidden" r:id="rId12"/>
    <sheet name="Горячая вода" sheetId="12" state="hidden" r:id="rId13"/>
    <sheet name="Поставка" sheetId="13" state="visible" r:id="rId14"/>
    <sheet name="Ссылки на публикации" sheetId="14" state="hidden" r:id="rId15"/>
    <sheet name="Комментарии" sheetId="15" state="visible" r:id="rId16"/>
    <sheet name="Проверка" sheetId="16" state="visible" r:id="rId17"/>
    <sheet name="AllSheetsInThisWorkbook" sheetId="17" state="hidden" r:id="rId18"/>
    <sheet name="TEHSHEET" sheetId="18" state="hidden" r:id="rId19"/>
    <sheet name="et_union_hor" sheetId="19" state="hidden" r:id="rId20"/>
    <sheet name="et_union_vert" sheetId="20" state="hidden" r:id="rId21"/>
    <sheet name="modInfo" sheetId="21" state="hidden" r:id="rId22"/>
    <sheet name="modRegion" sheetId="22" state="hidden" r:id="rId23"/>
    <sheet name="modReestr" sheetId="23" state="hidden" r:id="rId24"/>
    <sheet name="modfrmReestr" sheetId="24" state="hidden" r:id="rId25"/>
    <sheet name="modUpdTemplMain" sheetId="25" state="hidden" r:id="rId26"/>
    <sheet name="REESTR_ORG" sheetId="26" state="hidden" r:id="rId27"/>
    <sheet name="modClassifierValidate" sheetId="27" state="hidden" r:id="rId28"/>
    <sheet name="modProv" sheetId="28" state="hidden" r:id="rId29"/>
    <sheet name="modHyp" sheetId="29" state="hidden" r:id="rId30"/>
    <sheet name="modList00" sheetId="30" state="hidden" r:id="rId31"/>
    <sheet name="modList01" sheetId="31" state="hidden" r:id="rId32"/>
    <sheet name="modList02" sheetId="32" state="hidden" r:id="rId33"/>
    <sheet name="modList03" sheetId="33" state="hidden" r:id="rId34"/>
    <sheet name="modList11" sheetId="34" state="hidden" r:id="rId35"/>
    <sheet name="modfrmDateChoose" sheetId="35" state="hidden" r:id="rId36"/>
    <sheet name="modComm" sheetId="36" state="hidden" r:id="rId37"/>
    <sheet name="modThisWorkbook" sheetId="37" state="hidden" r:id="rId38"/>
    <sheet name="REESTR_MO" sheetId="38" state="hidden" r:id="rId39"/>
    <sheet name="modfrmReestrMR" sheetId="39" state="hidden" r:id="rId40"/>
    <sheet name="modfrmCheckUpdates" sheetId="40" state="hidden" r:id="rId41"/>
  </sheets>
  <externalReferences>
    <externalReference r:id="rId42"/>
    <externalReference r:id="rId43"/>
  </externalReferences>
  <definedNames>
    <definedName function="false" hidden="true" localSheetId="15" name="_xlnm._FilterDatabase" vbProcedure="false">Проверка!$B$4:$E$4</definedName>
    <definedName function="false" hidden="false" name="anscount" vbProcedure="false">1</definedName>
    <definedName function="false" hidden="false" name="Button_1" vbProcedure="false">"НоваяОборотка_Лист1_Таблица"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2" vbProcedure="false">ТЭ!$E$13:$Z$26</definedName>
    <definedName function="false" hidden="false" name="checkCell_List04" vbProcedure="false">Теплоноситель!$E$12:$Q$14</definedName>
    <definedName function="false" hidden="false" name="checkCell_List05" vbProcedure="false">'Передача ТЭ'!$E$12:$Z$14</definedName>
    <definedName function="false" hidden="false" name="checkCell_List07" vbProcedure="false">'Резервная мощность'!$E$12:$P$14</definedName>
    <definedName function="false" hidden="false" name="checkCell_List08" vbProcedure="false">Подключение!$E$12:$P$14</definedName>
    <definedName function="false" hidden="false" name="checkCell_List09" vbProcedure="false">'Горячая вода (по компонентам)'!$E$12:$AA$18</definedName>
    <definedName function="false" hidden="false" name="checkCell_List10" vbProcedure="false">'Горячая вода'!$E$12:$X$14</definedName>
    <definedName function="false" hidden="false" name="checkCell_List11" vbProcedure="false">Поставка!$D$10:$H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0:$H$14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6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35:$36</definedName>
    <definedName function="false" hidden="false" name="et_List02_one" vbProcedure="false">et_union_hor!$29:$31</definedName>
    <definedName function="false" hidden="false" name="et_List03" vbProcedure="false">et_union_hor!$16:$17</definedName>
    <definedName function="false" hidden="false" name="et_List04" vbProcedure="false">et_union_hor!$40:$40</definedName>
    <definedName function="false" hidden="false" name="et_List05" vbProcedure="false">et_union_hor!$44:$44</definedName>
    <definedName function="false" hidden="false" name="et_List06" vbProcedure="false">et_union_hor!$48:$48</definedName>
    <definedName function="false" hidden="false" name="et_List07" vbProcedure="false">et_union_hor!$52:$52</definedName>
    <definedName function="false" hidden="false" name="et_List08" vbProcedure="false">et_union_hor!$56:$56</definedName>
    <definedName function="false" hidden="false" name="et_List09" vbProcedure="false">et_union_hor!$60:$63</definedName>
    <definedName function="false" hidden="false" name="et_List09_1" vbProcedure="false">et_union_hor!$67:$67</definedName>
    <definedName function="false" hidden="false" name="et_List09_2" vbProcedure="false">et_union_hor!$71:$71</definedName>
    <definedName function="false" hidden="false" name="et_List09_3" vbProcedure="false">et_union_hor!$75:$75</definedName>
    <definedName function="false" hidden="false" name="et_List10" vbProcedure="false">et_union_hor!$79:$79</definedName>
    <definedName function="false" hidden="false" name="Excel_BuiltIn_Print_Area" vbProcedure="false">'[2]'!$A$1:$G$132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7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N$2:$N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NK_RANGE" vbProcedure="false">REESTR_LINK!$B$2</definedName>
    <definedName function="false" hidden="false" name="List02_changeData" vbProcedure="false">ТЭ!$H$13:$S$26</definedName>
    <definedName function="false" hidden="false" name="List02_datePrice" vbProcedure="false">ТЭ!$T$13:$T$26</definedName>
    <definedName function="false" hidden="false" name="List02_periodPrice" vbProcedure="false">ТЭ!$U$13:$U$26</definedName>
    <definedName function="false" hidden="false" name="List02_resolutionPrice" vbProcedure="false">ТЭ!$V$13:$V$26</definedName>
    <definedName function="false" hidden="false" name="List04_changeData" vbProcedure="false">Теплоноситель!$G$12:$J$14</definedName>
    <definedName function="false" hidden="false" name="List04_datePrice" vbProcedure="false">Теплоноситель!$K$12:$K$14</definedName>
    <definedName function="false" hidden="false" name="List04_periodPrice" vbProcedure="false">Теплоноситель!$L$12:$L$14</definedName>
    <definedName function="false" hidden="false" name="List04_resolutionPrice" vbProcedure="false">Теплоноситель!$M$12:$M$14</definedName>
    <definedName function="false" hidden="false" name="List05_changeData" vbProcedure="false">'Передача ТЭ'!$H$12:$S$14</definedName>
    <definedName function="false" hidden="false" name="List05_datePrice" vbProcedure="false">'Передача ТЭ'!$T$12:$T$14</definedName>
    <definedName function="false" hidden="false" name="List05_periodPrice" vbProcedure="false">'Передача ТЭ'!$U$12:$U$14</definedName>
    <definedName function="false" hidden="false" name="List05_resolutionPrice" vbProcedure="false">'Передача ТЭ'!$V$12:$V$14</definedName>
    <definedName function="false" hidden="false" name="List07_changeData" vbProcedure="false">'Резервная мощность'!$F$12:$I$14</definedName>
    <definedName function="false" hidden="false" name="List07_datePrice" vbProcedure="false">'Резервная мощность'!$J$12:$J$14</definedName>
    <definedName function="false" hidden="false" name="List07_periodPrice" vbProcedure="false">'Резервная мощность'!$K$12:$K$14</definedName>
    <definedName function="false" hidden="false" name="List07_resolutionPrice" vbProcedure="false">'Резервная мощность'!$L$12:$L$14</definedName>
    <definedName function="false" hidden="false" name="List08_changeData" vbProcedure="false">Подключение!$F$12:$I$14</definedName>
    <definedName function="false" hidden="false" name="List08_datePrice" vbProcedure="false">Подключение!$J$12:$J$14</definedName>
    <definedName function="false" hidden="false" name="List08_periodPrice" vbProcedure="false">Подключение!$K$12:$K$14</definedName>
    <definedName function="false" hidden="false" name="List08_resolutionPrice" vbProcedure="false">Подключение!$L$12:$L$14</definedName>
    <definedName function="false" hidden="false" name="List09_changeData" vbProcedure="false">'Горячая вода (по компонентам)'!$I$13:$T$18</definedName>
    <definedName function="false" hidden="false" name="List09_datePrice" vbProcedure="false">'Горячая вода (по компонентам)'!$U$13:$U$18</definedName>
    <definedName function="false" hidden="false" name="List09_periodPrice" vbProcedure="false">'Горячая вода (по компонентам)'!$V$13:$V$18</definedName>
    <definedName function="false" hidden="false" name="List09_resolutionPrice" vbProcedure="false">'Горячая вода (по компонентам)'!$W$13:$W$18</definedName>
    <definedName function="false" hidden="false" name="List10_changeData" vbProcedure="false">'Горячая вода'!$F$12:$Q$14</definedName>
    <definedName function="false" hidden="false" name="List10_datePrice" vbProcedure="false">'Горячая вода'!$R$12:$R$14</definedName>
    <definedName function="false" hidden="false" name="List10_periodPrice" vbProcedure="false">'Горячая вода'!$S$12:$S$14</definedName>
    <definedName function="false" hidden="false" name="List10_resolutionPrice" vbProcedure="false">'Горячая вода'!$T$12:$T$14</definedName>
    <definedName function="false" hidden="false" name="List11_GroundMaterials" vbProcedure="false">Поставка!$G$10:$G$14</definedName>
    <definedName function="false" hidden="false" name="List11_web" vbProcedure="false">Поставка!$F$10:$F$14</definedName>
    <definedName function="false" hidden="false" name="LIST_MR_MO_OKTMO" vbProcedure="false">REESTR_MO!$A$2:$D$133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1:$F$34</definedName>
    <definedName function="false" hidden="false" name="org" vbProcedure="false">Титульный!$F$19</definedName>
    <definedName function="false" hidden="false" name="Org_Address" vbProcedure="false">Титульный!$F$39:$F$40</definedName>
    <definedName function="false" hidden="false" name="Org_buhg" vbProcedure="false">Титульный!$F$47:$F$48</definedName>
    <definedName function="false" hidden="false" name="Org_main" vbProcedure="false">Титульный!$F$43:$F$44</definedName>
    <definedName function="false" hidden="false" name="Org_otv_lico" vbProcedure="false">Титульный!$F$51:$F$54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1_rst_1" vbProcedure="false">[1]Лист2!$A$1</definedName>
    <definedName function="false" hidden="false" name="pbStartPageNumber" vbProcedure="false">1</definedName>
    <definedName function="false" hidden="false" name="pbUpdatePageNumbering" vbProcedure="false">TRUE()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" vbProcedure="false">ТЭ!$C$13:$C$26</definedName>
    <definedName function="false" hidden="false" name="pDel_List02_1" vbProcedure="false">ТЭ!$D$13:$D$26</definedName>
    <definedName function="false" hidden="false" name="pDel_List03" vbProcedure="false">'Ссылки на публикации'!$C$11:$C$17</definedName>
    <definedName function="false" hidden="false" name="pDel_List04" vbProcedure="false">Теплоноситель!$C$12:$C$14</definedName>
    <definedName function="false" hidden="false" name="pDel_List05" vbProcedure="false">'Передача ТЭ'!$C$12:$C$14</definedName>
    <definedName function="false" hidden="false" name="pDel_List07" vbProcedure="false">'Резервная мощность'!$C$12:$C$14</definedName>
    <definedName function="false" hidden="false" name="pDel_List08" vbProcedure="false">Подключение!$C$12:$C$14</definedName>
    <definedName function="false" hidden="false" name="pDel_List09" vbProcedure="false">'Горячая вода (по компонентам)'!$C$13:$C$18</definedName>
    <definedName function="false" hidden="false" name="pDel_List10" vbProcedure="false">'Горячая вода'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" vbProcedure="false">ТЭ!$F$26</definedName>
    <definedName function="false" hidden="false" name="pIns_List03" vbProcedure="false">'Ссылки на публикации'!$E$17</definedName>
    <definedName function="false" hidden="false" name="pIns_List04" vbProcedure="false">Теплоноситель!$F$14</definedName>
    <definedName function="false" hidden="false" name="pIns_List05" vbProcedure="false">'Передача ТЭ'!$F$14</definedName>
    <definedName function="false" hidden="false" name="pIns_List07" vbProcedure="false">'Резервная мощность'!$F$14</definedName>
    <definedName function="false" hidden="false" name="pIns_List08" vbProcedure="false">Подключение!$F$14</definedName>
    <definedName function="false" hidden="false" name="pIns_List09" vbProcedure="false">'Горячая вода (по компонентам)'!$F$18</definedName>
    <definedName function="false" hidden="false" name="pIns_List10" vbProcedure="false">'Горячая вода'!$F$14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LINK_RANGE" vbProcedure="false">REESTR_LINK!$A$2:$C$2</definedName>
    <definedName function="false" hidden="false" name="REESTR_ORG_RANGE" vbProcedure="false">REESTR_ORG!$A$2:$L$201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core_per_prt2" vbProcedure="false">#NAME?,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OTAL" vbProcedure="false">#NAME?,#NAME?,#NAME?,#NAME?,#NAME?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  <definedName function="false" hidden="false" name="й" vbProcedure="false">#NAME?,#NAME?</definedName>
    <definedName function="false" hidden="false" name="мрпоп" vbProcedure="false">#NAME?,#NAME?</definedName>
    <definedName function="false" hidden="false" name="н" vbProcedure="false">#NAME?</definedName>
    <definedName function="false" hidden="false" name="р" vbProcedure="false">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2" uniqueCount="893">
  <si>
    <t xml:space="preserve"> (требуется обновление)</t>
  </si>
  <si>
    <t xml:space="preserve">Показатели, подлежащие раскрытию в сфере теплоснабжения и сфере оказания услуг по передаче тепловой энергии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ID</t>
  </si>
  <si>
    <t xml:space="preserve">LINK_NAME</t>
  </si>
  <si>
    <t xml:space="preserve">REGION</t>
  </si>
  <si>
    <t xml:space="preserve">https://tariff.eias.ru/disclo/get_file?p_guid=????????-????-????-????-????????????</t>
  </si>
  <si>
    <t xml:space="preserve">ALL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3.2 актуальна, обновление не требуется</t>
  </si>
  <si>
    <t xml:space="preserve">Субъект РФ</t>
  </si>
  <si>
    <t xml:space="preserve">Кабардино-Балкарская республика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риод регулирования</t>
  </si>
  <si>
    <t xml:space="preserve">Начало очередного периода регулирования</t>
  </si>
  <si>
    <t xml:space="preserve">01.01.2017</t>
  </si>
  <si>
    <t xml:space="preserve">Окончание очередного периода регулирования</t>
  </si>
  <si>
    <t xml:space="preserve">31.12.2018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Тариф</t>
  </si>
  <si>
    <t xml:space="preserve">тариф на тепловую энергию (мощность)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тариф указан без НДС для плательщиков НДС</t>
  </si>
  <si>
    <t xml:space="preserve">Население</t>
  </si>
  <si>
    <t xml:space="preserve">тариф с НДС организаций-плательщиков НДС</t>
  </si>
  <si>
    <t xml:space="preserve">Прочие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107174 Москва ул. Новая Басманная,2</t>
  </si>
  <si>
    <t xml:space="preserve">Почтовый адрес</t>
  </si>
  <si>
    <t xml:space="preserve">357200 Минеральные Воды ул. Октябрьская,3</t>
  </si>
  <si>
    <t xml:space="preserve">Руководитель</t>
  </si>
  <si>
    <t xml:space="preserve">Фамилия, имя, отчество</t>
  </si>
  <si>
    <t xml:space="preserve">Бурмистров А.А.</t>
  </si>
  <si>
    <t xml:space="preserve">(код) номер телефона</t>
  </si>
  <si>
    <t xml:space="preserve">8863 259-56-54</t>
  </si>
  <si>
    <t xml:space="preserve">Главный бухгалтер</t>
  </si>
  <si>
    <t xml:space="preserve">Лепшакова М.Х.</t>
  </si>
  <si>
    <t xml:space="preserve">8863 259-06-98</t>
  </si>
  <si>
    <t xml:space="preserve">Должностное лицо, ответственное за составление формы</t>
  </si>
  <si>
    <t xml:space="preserve">Кузьменко А.И.</t>
  </si>
  <si>
    <t xml:space="preserve">Должность</t>
  </si>
  <si>
    <t xml:space="preserve">Начальник СК ДТВУ-5</t>
  </si>
  <si>
    <t xml:space="preserve">8 87922 47-8-58</t>
  </si>
  <si>
    <t xml:space="preserve">e-mail</t>
  </si>
  <si>
    <t xml:space="preserve">skdtv@yandex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Прохладненский муниципальный район</t>
  </si>
  <si>
    <t xml:space="preserve">83625000</t>
  </si>
  <si>
    <t xml:space="preserve">Добавить МО</t>
  </si>
  <si>
    <t xml:space="preserve">Добавить МР</t>
  </si>
  <si>
    <t xml:space="preserve">Информация о ценах (тарифах) на тепловую энергию (мощность)*</t>
  </si>
  <si>
    <t xml:space="preserve">Цена (тариф)</t>
  </si>
  <si>
    <t xml:space="preserve">Величина установленной цены (тарифа) на тепловую энергию (мощность)</t>
  </si>
  <si>
    <t xml:space="preserve">Срок действия цены (тарифа) на тепловую энергию (мощность)</t>
  </si>
  <si>
    <t xml:space="preserve">Реквизиты решения об установлении цен (тарифов) на тепловую энергию (мощность)</t>
  </si>
  <si>
    <t xml:space="preserve">Наименование органа регулирования, принявшего решение об установлении цен (тарифов) на тепловую энергию (мощность)</t>
  </si>
  <si>
    <t xml:space="preserve">Источник официального опубликования решения об установлении цен (тарифов) на тепловую энергию (мощность)</t>
  </si>
  <si>
    <t xml:space="preserve">Примечание</t>
  </si>
  <si>
    <t xml:space="preserve">Одноставочный тариф, руб./Гкал</t>
  </si>
  <si>
    <t xml:space="preserve">Двухставочный тариф</t>
  </si>
  <si>
    <t xml:space="preserve">ставка за энергию, руб./Гкал</t>
  </si>
  <si>
    <t xml:space="preserve">ставка за содержание, тыс.руб./Гкал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Вид теплоносителя</t>
  </si>
  <si>
    <t xml:space="preserve">x</t>
  </si>
  <si>
    <t xml:space="preserve">горячая вода</t>
  </si>
  <si>
    <t xml:space="preserve">через тепловую сеть</t>
  </si>
  <si>
    <t xml:space="preserve">30.06.2017</t>
  </si>
  <si>
    <t xml:space="preserve">07.12.2016</t>
  </si>
  <si>
    <t xml:space="preserve">31</t>
  </si>
  <si>
    <t xml:space="preserve">Государственный  комитет  КБР  по энергетике, тарифам и жилищному  надзору</t>
  </si>
  <si>
    <t xml:space="preserve">Официальная Кабардино-Балкария  от 09.12.2016 г № 47(485)</t>
  </si>
  <si>
    <t xml:space="preserve">отпуск с коллекторов</t>
  </si>
  <si>
    <t xml:space="preserve">Добавить вид теплоносителя</t>
  </si>
  <si>
    <t xml:space="preserve">О</t>
  </si>
  <si>
    <t xml:space="preserve">01.07.2017</t>
  </si>
  <si>
    <t xml:space="preserve">31.12.2017</t>
  </si>
  <si>
    <t xml:space="preserve">01.01.2018</t>
  </si>
  <si>
    <t xml:space="preserve">30.06.2018</t>
  </si>
  <si>
    <t xml:space="preserve">01.07.2018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теплоснабжения, указанной на листе "Список МО"</t>
  </si>
  <si>
    <t xml:space="preserve">Информация о ценах (тарифах) на теплоноситель*</t>
  </si>
  <si>
    <t xml:space="preserve">Величина установленной цены (тарифа) на теплоноситель</t>
  </si>
  <si>
    <t xml:space="preserve">Срок действия цены (тарифа) на теплоноситель</t>
  </si>
  <si>
    <t xml:space="preserve">Реквизиты решения об установлении цен (тарифов) на теплоноситель</t>
  </si>
  <si>
    <t xml:space="preserve">Наименование органа регулирования, принявшего решение об установлении цен (тарифов) на теплоноситель</t>
  </si>
  <si>
    <t xml:space="preserve">Источник официального опубликования решения об установлении цен (тарифов) на теплоноситель</t>
  </si>
  <si>
    <t xml:space="preserve">Одноставочный тариф, руб./куб.м</t>
  </si>
  <si>
    <t xml:space="preserve">1.1</t>
  </si>
  <si>
    <t xml:space="preserve">Информация о ценах (тарифах) на услуги по передаче тепловой энергии, теплоноситель *</t>
  </si>
  <si>
    <t xml:space="preserve">Ед.изм. тарифа на передачу тепловой энергии, теплоноситель</t>
  </si>
  <si>
    <t xml:space="preserve">Величина установленной цены (тарифа) на услуги по передаче тепловой энергии (мощности), теплоноситель</t>
  </si>
  <si>
    <t xml:space="preserve">Срок действия цены (тарифа) на услуги по передаче тепловой энергии (мощности), теплоноситель</t>
  </si>
  <si>
    <t xml:space="preserve">Реквизиты решения об установлении цен (тарифов) на услуги по передаче тепловой энергии (мощности), теплоноситель</t>
  </si>
  <si>
    <t xml:space="preserve">Наименование органа регулирования, принявшего решение об установлении цен (тарифов) на услуги по передаче тепловой энергии (мощности), теплоноситель</t>
  </si>
  <si>
    <t xml:space="preserve">Источник официального опубликования решения об установлении цен (тарифов) на услуги по передаче тепловой энергии (мощности), теплоноситель</t>
  </si>
  <si>
    <t xml:space="preserve">Одноставочный тариф</t>
  </si>
  <si>
    <t xml:space="preserve">2.1</t>
  </si>
  <si>
    <t xml:space="preserve">2.2</t>
  </si>
  <si>
    <t xml:space="preserve">Информация об утвержденной плате за услуги по поддержанию резервной тепловой мощности при отсутствии потребления тепловой энергии*</t>
  </si>
  <si>
    <t xml:space="preserve">Величина утвержденной платы за услуги по поддержанию резервной тепловой мощности при отсутствии потребления тепловой энергии</t>
  </si>
  <si>
    <t xml:space="preserve">Срок действия утвержденной платы за услуги по поддержанию резервной тепловой мощности при отсутствии потребления тепловой энергии</t>
  </si>
  <si>
    <t xml:space="preserve">Реквизиты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Наименование органа регулирования, принявшего решение об утверждении платы за услуги по поддержанию резервной тепловой мощности при отсутствии потребления тепловой энергии</t>
  </si>
  <si>
    <t xml:space="preserve">Источник официального опубликования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Одноставочный тариф, руб./Гкал/ч/мес</t>
  </si>
  <si>
    <t xml:space="preserve">Информация об утвержденной плате за подключение (технологическое присоединение) к системе теплоснабжения*</t>
  </si>
  <si>
    <t xml:space="preserve">Величина утвержденной платы за подключение (технологическое присоединение) к системе теплоснабжения</t>
  </si>
  <si>
    <t xml:space="preserve">Срок действия утвержденной платы за подключение (технологическое присоединение) к системе теплоснабжения</t>
  </si>
  <si>
    <t xml:space="preserve">Реквизиты решения об утверждении платы за подключение (технологическое присоединение) к системе теплоснабжения</t>
  </si>
  <si>
    <t xml:space="preserve">Наименование органа регулирования, принявшего решение об утверждении платы за подключение (технологическое присоединение) к системе теплоснабжения</t>
  </si>
  <si>
    <t xml:space="preserve">Источник официального опубликования решения об утверждении платы за подключение (технологическое присоединение) к системе теплоснабжения</t>
  </si>
  <si>
    <t xml:space="preserve">Одноставочный тариф, тыс.руб./Гкал/ч</t>
  </si>
  <si>
    <t xml:space="preserve">Информация об утвержденных тарифах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*</t>
  </si>
  <si>
    <t xml:space="preserve">Величина установленного тарифа на горячую воду </t>
  </si>
  <si>
    <t xml:space="preserve">Срок действия установленного тарифа на горячую воду</t>
  </si>
  <si>
    <t xml:space="preserve">Реквизиты решения об утверждении тарифа на горячую воду</t>
  </si>
  <si>
    <t xml:space="preserve">Наименование органа регулирования, принявшего решение об утверждении тарифа на горячую воду</t>
  </si>
  <si>
    <t xml:space="preserve">Источник официального опубликования решения об установлении тарифа на горячую воду</t>
  </si>
  <si>
    <t xml:space="preserve">ставка за содержание, руб./Гкал/ч/мес</t>
  </si>
  <si>
    <t xml:space="preserve">Компонент на теплоноситель, руб./куб.м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!</t>
  </si>
  <si>
    <r>
      <rPr>
        <sz val="9"/>
        <color rgb="FF333399"/>
        <rFont val="Tahoma"/>
        <family val="2"/>
        <charset val="204"/>
      </rPr>
      <t xml:space="preserve">В шаблоне </t>
    </r>
    <r>
      <rPr>
        <b val="true"/>
        <sz val="9"/>
        <color rgb="FF333399"/>
        <rFont val="Tahoma"/>
        <family val="2"/>
        <charset val="204"/>
      </rPr>
      <t xml:space="preserve">JKH.OPEN.INFO.PRICE.WARM</t>
    </r>
    <r>
      <rPr>
        <sz val="9"/>
        <color rgb="FF333399"/>
        <rFont val="Tahoma"/>
        <family val="2"/>
        <charset val="204"/>
      </rPr>
      <t xml:space="preserve"> cледует заполнять показатели только по горячей воде, поставляемой с использованием </t>
    </r>
    <r>
      <rPr>
        <b val="true"/>
        <sz val="9"/>
        <color rgb="FF333399"/>
        <rFont val="Tahoma"/>
        <family val="2"/>
        <charset val="204"/>
      </rPr>
      <t xml:space="preserve">открытых систем</t>
    </r>
    <r>
      <rPr>
        <sz val="9"/>
        <color rgb="FF333399"/>
        <rFont val="Tahoma"/>
        <family val="2"/>
        <charset val="204"/>
      </rPr>
      <t xml:space="preserve"> теплоснабжения (горячего водоснабжения).</t>
    </r>
  </si>
  <si>
    <r>
      <rPr>
        <sz val="9"/>
        <color rgb="FF333399"/>
        <rFont val="Tahoma"/>
        <family val="2"/>
        <charset val="204"/>
      </rPr>
      <t xml:space="preserve">В случае, если горячее водоснабжение осуществляется с использованием </t>
    </r>
    <r>
      <rPr>
        <b val="true"/>
        <sz val="9"/>
        <color rgb="FF333399"/>
        <rFont val="Tahoma"/>
        <family val="2"/>
        <charset val="204"/>
      </rPr>
      <t xml:space="preserve">закрытых систем</t>
    </r>
    <r>
      <rPr>
        <sz val="9"/>
        <color rgb="FF333399"/>
        <rFont val="Tahoma"/>
        <family val="2"/>
        <charset val="204"/>
      </rPr>
      <t xml:space="preserve"> горячего водоснабжения - воспользуйтесь шаблоном </t>
    </r>
    <r>
      <rPr>
        <b val="true"/>
        <sz val="9"/>
        <color rgb="FF333399"/>
        <rFont val="Tahoma"/>
        <family val="2"/>
        <charset val="204"/>
      </rPr>
      <t xml:space="preserve">JKH.OPEN.INFO.PRICE</t>
    </r>
    <r>
      <rPr>
        <sz val="9"/>
        <color rgb="FF333399"/>
        <rFont val="Tahoma"/>
        <family val="2"/>
        <charset val="204"/>
      </rPr>
      <t xml:space="preserve">.</t>
    </r>
    <r>
      <rPr>
        <b val="true"/>
        <sz val="9"/>
        <color rgb="FF333399"/>
        <rFont val="Tahoma"/>
        <family val="2"/>
        <charset val="204"/>
      </rPr>
      <t xml:space="preserve">GVS</t>
    </r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сведения об условиях публичных договоров поставок регулируемых товаров (оказания регулируемых услуг), в том числе договоров о подключении (технологическом присоединении) к системе теплоснабжения</t>
  </si>
  <si>
    <t xml:space="preserve">http://skdtv.ru/regiony/dtvu-5-mineralovodskii-territorialnyi-uchastok-stavropolskii-krai-kabardino-balkarskaia-respublika-respublika-severnaia-osetiia-alaniia</t>
  </si>
  <si>
    <t xml:space="preserve">https://tariff.eias.ru/disclo/get_file?p_guid=f4406f9d-0801-428a-8aed-fa3feef645c6</t>
  </si>
  <si>
    <t xml:space="preserve">форма заявки на подключение (технологическое присоединение) к системе теплоснабжения</t>
  </si>
  <si>
    <t xml:space="preserve">https://tariff.eias.ru/disclo/get_file?p_guid=50ee7abf-4867-4791-ad4c-14ae50e55bcd</t>
  </si>
  <si>
    <t xml:space="preserve">перечень документов и сведений, представляемых одновременно с заявкой на подключение (технологическое присоединение) к системе теплоснабжения</t>
  </si>
  <si>
    <t xml:space="preserve">Нотариально заверенные копии учредительных документов</t>
  </si>
  <si>
    <t xml:space="preserve">https://tariff.eias.ru/disclo/get_file?p_guid=a9289a5f-bca9-4192-a055-30e5e7b748d6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на подключение (технологическое присоединение) к системе теплоснабжения, принятии решения и уведомлении о принятом решении</t>
  </si>
  <si>
    <t xml:space="preserve">Постановление Правительства № 83 от 13.02.2006 г</t>
  </si>
  <si>
    <t xml:space="preserve">https://tariff.eias.ru/disclo/get_file?p_guid=1a7a5f1a-aca6-4300-b262-e4cf2b7ff611</t>
  </si>
  <si>
    <t xml:space="preserve">телефоны и адреса службы, ответственной за прием и обработку заявок на подключение (технологическое присоединение) к системе теплоснабжения</t>
  </si>
  <si>
    <t xml:space="preserve">https://tariff.eias.ru/disclo/get_file?p_guid=ef4fe4b8-d637-479f-bd2f-35c6349b7259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ценах (тарифах) на регулируемые товары (услуги) (п.1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Информация об условиях, на которых осуществляется поставка регулируемых товаров (оказание регулируемых услуг) (п.24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 (п.25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ТЭ</t>
  </si>
  <si>
    <t xml:space="preserve">modInfo</t>
  </si>
  <si>
    <t xml:space="preserve">Теплоноситель</t>
  </si>
  <si>
    <t xml:space="preserve">modRegion</t>
  </si>
  <si>
    <t xml:space="preserve">Передача ТЭ</t>
  </si>
  <si>
    <t xml:space="preserve">modReestr</t>
  </si>
  <si>
    <t xml:space="preserve">Резервная мощность</t>
  </si>
  <si>
    <t xml:space="preserve">modfrmReestr</t>
  </si>
  <si>
    <t xml:space="preserve">Подключение</t>
  </si>
  <si>
    <t xml:space="preserve">modUpdTemplMain</t>
  </si>
  <si>
    <t xml:space="preserve">Горячая вода (по компонентам)</t>
  </si>
  <si>
    <t xml:space="preserve">REESTR_ORG</t>
  </si>
  <si>
    <t xml:space="preserve">Горячая вода</t>
  </si>
  <si>
    <t xml:space="preserve">modClassifierValidate</t>
  </si>
  <si>
    <t xml:space="preserve">Поставка</t>
  </si>
  <si>
    <t xml:space="preserve">modProv</t>
  </si>
  <si>
    <t xml:space="preserve">modHyp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-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еплоноситель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услуги по передаче тепловой энергии, теплоноситель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лата за услуги по поддержанию резервной тепловой мощности при отсутствии потребления тепловой энергии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плата за подключение (технологическое присоединение) к системе тепл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тариф на горячую воду, поставляемую с использованием открытых систем теплоснабжения (горячего водоснабжения)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руб./Гкал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организаций не являющихся плательщиками НДС</t>
  </si>
  <si>
    <t xml:space="preserve">г.Санкт-Петербург</t>
  </si>
  <si>
    <t xml:space="preserve">г.Севастопол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et_List02_one</t>
  </si>
  <si>
    <t xml:space="preserve">et_List02_1</t>
  </si>
  <si>
    <t xml:space="preserve">et_List04</t>
  </si>
  <si>
    <t xml:space="preserve">et_List05</t>
  </si>
  <si>
    <t xml:space="preserve">et_List06</t>
  </si>
  <si>
    <t xml:space="preserve">et_List07</t>
  </si>
  <si>
    <t xml:space="preserve">et_List08</t>
  </si>
  <si>
    <t xml:space="preserve">et_List09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Баксанский муниципальный район</t>
  </si>
  <si>
    <t xml:space="preserve">83610000</t>
  </si>
  <si>
    <t xml:space="preserve">Атажукинское</t>
  </si>
  <si>
    <t xml:space="preserve">83610450</t>
  </si>
  <si>
    <t xml:space="preserve">26486748</t>
  </si>
  <si>
    <t xml:space="preserve">ГП КБР "Баксанская управляющая компания"</t>
  </si>
  <si>
    <t xml:space="preserve">0701013368</t>
  </si>
  <si>
    <t xml:space="preserve">070101001</t>
  </si>
  <si>
    <t xml:space="preserve">WARM</t>
  </si>
  <si>
    <t xml:space="preserve">28943425</t>
  </si>
  <si>
    <t xml:space="preserve">ООО "Тепловик"</t>
  </si>
  <si>
    <t xml:space="preserve">0701015654</t>
  </si>
  <si>
    <t xml:space="preserve">Верхнекуркужинское</t>
  </si>
  <si>
    <t xml:space="preserve">83610410</t>
  </si>
  <si>
    <t xml:space="preserve">Жанхотековское</t>
  </si>
  <si>
    <t xml:space="preserve">83610420</t>
  </si>
  <si>
    <t xml:space="preserve">Заюковское</t>
  </si>
  <si>
    <t xml:space="preserve">83610425</t>
  </si>
  <si>
    <t xml:space="preserve">Исламейское</t>
  </si>
  <si>
    <t xml:space="preserve">83610455</t>
  </si>
  <si>
    <t xml:space="preserve">Кременчуг-Константиновское</t>
  </si>
  <si>
    <t xml:space="preserve">83610435</t>
  </si>
  <si>
    <t xml:space="preserve">Куба-Табинское</t>
  </si>
  <si>
    <t xml:space="preserve">83610440</t>
  </si>
  <si>
    <t xml:space="preserve">Кубинское</t>
  </si>
  <si>
    <t xml:space="preserve">83610445</t>
  </si>
  <si>
    <t xml:space="preserve">Нижнекуркужинское</t>
  </si>
  <si>
    <t xml:space="preserve">83610465</t>
  </si>
  <si>
    <t xml:space="preserve">Псыхурейское</t>
  </si>
  <si>
    <t xml:space="preserve">83610470</t>
  </si>
  <si>
    <t xml:space="preserve">Псычохское</t>
  </si>
  <si>
    <t xml:space="preserve">83610472</t>
  </si>
  <si>
    <t xml:space="preserve">Зольский муниципальный район</t>
  </si>
  <si>
    <t xml:space="preserve">83615000</t>
  </si>
  <si>
    <t xml:space="preserve">Белокаменское</t>
  </si>
  <si>
    <t xml:space="preserve">83615402</t>
  </si>
  <si>
    <t xml:space="preserve">27869534</t>
  </si>
  <si>
    <t xml:space="preserve">ООО "Зольское теплоэнерго"</t>
  </si>
  <si>
    <t xml:space="preserve">0702008603</t>
  </si>
  <si>
    <t xml:space="preserve">070201001</t>
  </si>
  <si>
    <t xml:space="preserve">Залукодесское</t>
  </si>
  <si>
    <t xml:space="preserve">83615405</t>
  </si>
  <si>
    <t xml:space="preserve">Зольское</t>
  </si>
  <si>
    <t xml:space="preserve">83615415</t>
  </si>
  <si>
    <t xml:space="preserve">Каменномостское</t>
  </si>
  <si>
    <t xml:space="preserve">83615420</t>
  </si>
  <si>
    <t xml:space="preserve">Камлюковское</t>
  </si>
  <si>
    <t xml:space="preserve">83615425</t>
  </si>
  <si>
    <t xml:space="preserve">Кичмалкинское</t>
  </si>
  <si>
    <t xml:space="preserve">83615430</t>
  </si>
  <si>
    <t xml:space="preserve">Малкинское</t>
  </si>
  <si>
    <t xml:space="preserve">83615435</t>
  </si>
  <si>
    <t xml:space="preserve">Поселок Залукокоаже</t>
  </si>
  <si>
    <t xml:space="preserve">83615151</t>
  </si>
  <si>
    <t xml:space="preserve">30347611</t>
  </si>
  <si>
    <t xml:space="preserve">АО "ГУ ЖКХ"</t>
  </si>
  <si>
    <t xml:space="preserve">5116000922</t>
  </si>
  <si>
    <t xml:space="preserve">151343001</t>
  </si>
  <si>
    <t xml:space="preserve">Приреченское</t>
  </si>
  <si>
    <t xml:space="preserve">83615440</t>
  </si>
  <si>
    <t xml:space="preserve">Псынадахское</t>
  </si>
  <si>
    <t xml:space="preserve">83615445</t>
  </si>
  <si>
    <t xml:space="preserve">Сармаковское</t>
  </si>
  <si>
    <t xml:space="preserve">83615450</t>
  </si>
  <si>
    <t xml:space="preserve">Светловодское</t>
  </si>
  <si>
    <t xml:space="preserve">83615455</t>
  </si>
  <si>
    <t xml:space="preserve">Совхозненское</t>
  </si>
  <si>
    <t xml:space="preserve">83615460</t>
  </si>
  <si>
    <t xml:space="preserve">Хабазское</t>
  </si>
  <si>
    <t xml:space="preserve">83615465</t>
  </si>
  <si>
    <t xml:space="preserve">Шордаковское</t>
  </si>
  <si>
    <t xml:space="preserve">83615470</t>
  </si>
  <si>
    <t xml:space="preserve">Этокское</t>
  </si>
  <si>
    <t xml:space="preserve">83615475</t>
  </si>
  <si>
    <t xml:space="preserve">Майский муниципальный район</t>
  </si>
  <si>
    <t xml:space="preserve">83620000</t>
  </si>
  <si>
    <t xml:space="preserve">Город Майский</t>
  </si>
  <si>
    <t xml:space="preserve">83620101</t>
  </si>
  <si>
    <t xml:space="preserve">26353874</t>
  </si>
  <si>
    <t xml:space="preserve">ИПК "Майский"</t>
  </si>
  <si>
    <t xml:space="preserve">0703005669</t>
  </si>
  <si>
    <t xml:space="preserve">070301001</t>
  </si>
  <si>
    <t xml:space="preserve">26522568</t>
  </si>
  <si>
    <t xml:space="preserve">МП ММР "Майская теплоснабжающая управляющая компания"</t>
  </si>
  <si>
    <t xml:space="preserve">0703006920</t>
  </si>
  <si>
    <t xml:space="preserve">Алтудское</t>
  </si>
  <si>
    <t xml:space="preserve">83625405</t>
  </si>
  <si>
    <t xml:space="preserve">30843190</t>
  </si>
  <si>
    <t xml:space="preserve">АО "Прохладненская районная теплоэнергетическая компания"</t>
  </si>
  <si>
    <t xml:space="preserve">0716011130</t>
  </si>
  <si>
    <t xml:space="preserve">071601001</t>
  </si>
  <si>
    <t xml:space="preserve">Теплоноситель - Сбыт :: Производство :: Передача</t>
  </si>
  <si>
    <t xml:space="preserve">26482094</t>
  </si>
  <si>
    <t xml:space="preserve">АО "Прохладный теплоэнерго"</t>
  </si>
  <si>
    <t xml:space="preserve">0716002697</t>
  </si>
  <si>
    <t xml:space="preserve">27507656</t>
  </si>
  <si>
    <t xml:space="preserve">ОАО "РЭУ" Филиал Владикавказский</t>
  </si>
  <si>
    <t xml:space="preserve">7714783092</t>
  </si>
  <si>
    <t xml:space="preserve">151543001</t>
  </si>
  <si>
    <t xml:space="preserve">Благовещенское</t>
  </si>
  <si>
    <t xml:space="preserve">83625430</t>
  </si>
  <si>
    <t xml:space="preserve">Дальненское</t>
  </si>
  <si>
    <t xml:space="preserve">83625420</t>
  </si>
  <si>
    <t xml:space="preserve">Екатериноградское</t>
  </si>
  <si>
    <t xml:space="preserve">83625410</t>
  </si>
  <si>
    <t xml:space="preserve">26353875</t>
  </si>
  <si>
    <t xml:space="preserve">Колхоз "Им. Петровых"</t>
  </si>
  <si>
    <t xml:space="preserve">0704000078</t>
  </si>
  <si>
    <t xml:space="preserve">Зареченское</t>
  </si>
  <si>
    <t xml:space="preserve">83625413</t>
  </si>
  <si>
    <t xml:space="preserve">Карагачское</t>
  </si>
  <si>
    <t xml:space="preserve">83625425</t>
  </si>
  <si>
    <t xml:space="preserve">Красносельское</t>
  </si>
  <si>
    <t xml:space="preserve">83625415</t>
  </si>
  <si>
    <t xml:space="preserve">Малакановское</t>
  </si>
  <si>
    <t xml:space="preserve">83625426</t>
  </si>
  <si>
    <t xml:space="preserve">Ново-Полтавское</t>
  </si>
  <si>
    <t xml:space="preserve">83625427</t>
  </si>
  <si>
    <t xml:space="preserve">Приближненское</t>
  </si>
  <si>
    <t xml:space="preserve">83625440</t>
  </si>
  <si>
    <t xml:space="preserve">26476886</t>
  </si>
  <si>
    <t xml:space="preserve">Прималкинское</t>
  </si>
  <si>
    <t xml:space="preserve">83625445</t>
  </si>
  <si>
    <t xml:space="preserve">Пролетарское</t>
  </si>
  <si>
    <t xml:space="preserve">83625450</t>
  </si>
  <si>
    <t xml:space="preserve">Псыншокское</t>
  </si>
  <si>
    <t xml:space="preserve">83625452</t>
  </si>
  <si>
    <t xml:space="preserve">Советское</t>
  </si>
  <si>
    <t xml:space="preserve">83625454</t>
  </si>
  <si>
    <t xml:space="preserve">Солдатское</t>
  </si>
  <si>
    <t xml:space="preserve">83625455</t>
  </si>
  <si>
    <t xml:space="preserve">Ульяновское</t>
  </si>
  <si>
    <t xml:space="preserve">83625458</t>
  </si>
  <si>
    <t xml:space="preserve">Учебнинское</t>
  </si>
  <si>
    <t xml:space="preserve">83625460</t>
  </si>
  <si>
    <t xml:space="preserve">Черниговское</t>
  </si>
  <si>
    <t xml:space="preserve">83625465</t>
  </si>
  <si>
    <t xml:space="preserve">Янтарненское</t>
  </si>
  <si>
    <t xml:space="preserve">83625470</t>
  </si>
  <si>
    <t xml:space="preserve">Терский муниципальный район</t>
  </si>
  <si>
    <t xml:space="preserve">83635000</t>
  </si>
  <si>
    <t xml:space="preserve">Арикское</t>
  </si>
  <si>
    <t xml:space="preserve">83635405</t>
  </si>
  <si>
    <t xml:space="preserve">27869521</t>
  </si>
  <si>
    <t xml:space="preserve">МУП "Теректеплосбыт"</t>
  </si>
  <si>
    <t xml:space="preserve">0705008055</t>
  </si>
  <si>
    <t xml:space="preserve">070501001</t>
  </si>
  <si>
    <t xml:space="preserve">Белоглинское</t>
  </si>
  <si>
    <t xml:space="preserve">83635408</t>
  </si>
  <si>
    <t xml:space="preserve">Верхнеакбашское</t>
  </si>
  <si>
    <t xml:space="preserve">83635410</t>
  </si>
  <si>
    <t xml:space="preserve">Верхнекурпское</t>
  </si>
  <si>
    <t xml:space="preserve">83635415</t>
  </si>
  <si>
    <t xml:space="preserve">Город Терек</t>
  </si>
  <si>
    <t xml:space="preserve">83635101</t>
  </si>
  <si>
    <t xml:space="preserve">Дейское</t>
  </si>
  <si>
    <t xml:space="preserve">83635420</t>
  </si>
  <si>
    <t xml:space="preserve">Джулатское</t>
  </si>
  <si>
    <t xml:space="preserve">83635421</t>
  </si>
  <si>
    <t xml:space="preserve">Инаркойское</t>
  </si>
  <si>
    <t xml:space="preserve">83635427</t>
  </si>
  <si>
    <t xml:space="preserve">Интернациональное</t>
  </si>
  <si>
    <t xml:space="preserve">83635422</t>
  </si>
  <si>
    <t xml:space="preserve">Красноармейское</t>
  </si>
  <si>
    <t xml:space="preserve">83635425</t>
  </si>
  <si>
    <t xml:space="preserve">Нижнекурпское</t>
  </si>
  <si>
    <t xml:space="preserve">83635430</t>
  </si>
  <si>
    <t xml:space="preserve">Ново-Хамидиевское</t>
  </si>
  <si>
    <t xml:space="preserve">83635440</t>
  </si>
  <si>
    <t xml:space="preserve">Новобалкарское</t>
  </si>
  <si>
    <t xml:space="preserve">83635435</t>
  </si>
  <si>
    <t xml:space="preserve">Плановское</t>
  </si>
  <si>
    <t xml:space="preserve">83635445</t>
  </si>
  <si>
    <t xml:space="preserve">Тамбовское</t>
  </si>
  <si>
    <t xml:space="preserve">83635450</t>
  </si>
  <si>
    <t xml:space="preserve">Терекское</t>
  </si>
  <si>
    <t xml:space="preserve">83635455</t>
  </si>
  <si>
    <t xml:space="preserve">Урожайненское</t>
  </si>
  <si>
    <t xml:space="preserve">83635460</t>
  </si>
  <si>
    <t xml:space="preserve">Хамидиевское</t>
  </si>
  <si>
    <t xml:space="preserve">83635465</t>
  </si>
  <si>
    <t xml:space="preserve">Урванский муниципальный район</t>
  </si>
  <si>
    <t xml:space="preserve">83640000</t>
  </si>
  <si>
    <t xml:space="preserve">Город Нарткала</t>
  </si>
  <si>
    <t xml:space="preserve">83640101</t>
  </si>
  <si>
    <t xml:space="preserve">27670619</t>
  </si>
  <si>
    <t xml:space="preserve">ООО "Стандарт Спирт"</t>
  </si>
  <si>
    <t xml:space="preserve">0724001344</t>
  </si>
  <si>
    <t xml:space="preserve">072401001</t>
  </si>
  <si>
    <t xml:space="preserve">Урванское</t>
  </si>
  <si>
    <t xml:space="preserve">83640480</t>
  </si>
  <si>
    <t xml:space="preserve">26522590</t>
  </si>
  <si>
    <t xml:space="preserve">ОАО "Урвантеплосервис"</t>
  </si>
  <si>
    <t xml:space="preserve">0724000140</t>
  </si>
  <si>
    <t xml:space="preserve">Чегемский муниципальный район</t>
  </si>
  <si>
    <t xml:space="preserve">83645000</t>
  </si>
  <si>
    <t xml:space="preserve">Город Чегем</t>
  </si>
  <si>
    <t xml:space="preserve">83645101</t>
  </si>
  <si>
    <t xml:space="preserve">26522552</t>
  </si>
  <si>
    <t xml:space="preserve">МП "Чегемская теплоснабжающая управляющая компания"</t>
  </si>
  <si>
    <t xml:space="preserve">0708012405</t>
  </si>
  <si>
    <t xml:space="preserve">070801001</t>
  </si>
  <si>
    <t xml:space="preserve">Поселок Звездный</t>
  </si>
  <si>
    <t xml:space="preserve">83645408</t>
  </si>
  <si>
    <t xml:space="preserve">26353881</t>
  </si>
  <si>
    <t xml:space="preserve">МУП КЭЧ п. Звездный</t>
  </si>
  <si>
    <t xml:space="preserve">0708001530</t>
  </si>
  <si>
    <t xml:space="preserve">Яникоевское</t>
  </si>
  <si>
    <t xml:space="preserve">83645445</t>
  </si>
  <si>
    <t xml:space="preserve">30380483</t>
  </si>
  <si>
    <t xml:space="preserve">ФКУ ИК-3 УФСИН России по КБР</t>
  </si>
  <si>
    <t xml:space="preserve">0708002894</t>
  </si>
  <si>
    <t xml:space="preserve">Черекский муниципальный район</t>
  </si>
  <si>
    <t xml:space="preserve">83630000</t>
  </si>
  <si>
    <t xml:space="preserve">Аушигерское</t>
  </si>
  <si>
    <t xml:space="preserve">83630410</t>
  </si>
  <si>
    <t xml:space="preserve">26353878</t>
  </si>
  <si>
    <t xml:space="preserve">ОАО "Черектеплоэнерго"</t>
  </si>
  <si>
    <t xml:space="preserve">0706003388</t>
  </si>
  <si>
    <t xml:space="preserve">070601001</t>
  </si>
  <si>
    <t xml:space="preserve">Бабугентское</t>
  </si>
  <si>
    <t xml:space="preserve">83630420</t>
  </si>
  <si>
    <t xml:space="preserve">28150018</t>
  </si>
  <si>
    <t xml:space="preserve">ООО "Маир"</t>
  </si>
  <si>
    <t xml:space="preserve">0706004230</t>
  </si>
  <si>
    <t xml:space="preserve">Безенгиевское</t>
  </si>
  <si>
    <t xml:space="preserve">83630430</t>
  </si>
  <si>
    <t xml:space="preserve">Верхнебалкарское</t>
  </si>
  <si>
    <t xml:space="preserve">83630440</t>
  </si>
  <si>
    <t xml:space="preserve">Верхнежемталинское</t>
  </si>
  <si>
    <t xml:space="preserve">83630450</t>
  </si>
  <si>
    <t xml:space="preserve">Герпегежское</t>
  </si>
  <si>
    <t xml:space="preserve">83630455</t>
  </si>
  <si>
    <t xml:space="preserve">Жемталинское</t>
  </si>
  <si>
    <t xml:space="preserve">83630460</t>
  </si>
  <si>
    <t xml:space="preserve">Зарагижское</t>
  </si>
  <si>
    <t xml:space="preserve">83630465</t>
  </si>
  <si>
    <t xml:space="preserve">Карасуевское</t>
  </si>
  <si>
    <t xml:space="preserve">83630470</t>
  </si>
  <si>
    <t xml:space="preserve">Поселок Кашхатау</t>
  </si>
  <si>
    <t xml:space="preserve">83630151</t>
  </si>
  <si>
    <t xml:space="preserve">26611371</t>
  </si>
  <si>
    <t xml:space="preserve">ПАО "РусГидро"</t>
  </si>
  <si>
    <t xml:space="preserve">2460066195</t>
  </si>
  <si>
    <t xml:space="preserve">070602001</t>
  </si>
  <si>
    <t xml:space="preserve">Эльбрусский муниципальный район</t>
  </si>
  <si>
    <t xml:space="preserve">83648000</t>
  </si>
  <si>
    <t xml:space="preserve">Бедыкское</t>
  </si>
  <si>
    <t xml:space="preserve">83648403</t>
  </si>
  <si>
    <t xml:space="preserve">30849982</t>
  </si>
  <si>
    <t xml:space="preserve">ООО "Тырныауз теплоэнерго"</t>
  </si>
  <si>
    <t xml:space="preserve">0720000068</t>
  </si>
  <si>
    <t xml:space="preserve">072001001</t>
  </si>
  <si>
    <t xml:space="preserve">27869616</t>
  </si>
  <si>
    <t xml:space="preserve">ООО "Эльбрус теплоком"</t>
  </si>
  <si>
    <t xml:space="preserve">0710999034</t>
  </si>
  <si>
    <t xml:space="preserve">071001001</t>
  </si>
  <si>
    <t xml:space="preserve">Былымское</t>
  </si>
  <si>
    <t xml:space="preserve">83648404</t>
  </si>
  <si>
    <t xml:space="preserve">Верхнебаксанское</t>
  </si>
  <si>
    <t xml:space="preserve">83648405</t>
  </si>
  <si>
    <t xml:space="preserve">Город Тырныауз</t>
  </si>
  <si>
    <t xml:space="preserve">83648101</t>
  </si>
  <si>
    <t xml:space="preserve">28061590</t>
  </si>
  <si>
    <t xml:space="preserve">ООО "Контакт"</t>
  </si>
  <si>
    <t xml:space="preserve">0710056181</t>
  </si>
  <si>
    <t xml:space="preserve">Кенделеновское</t>
  </si>
  <si>
    <t xml:space="preserve">83648415</t>
  </si>
  <si>
    <t xml:space="preserve">Лашкутинское</t>
  </si>
  <si>
    <t xml:space="preserve">83648420</t>
  </si>
  <si>
    <t xml:space="preserve">Эльбрусское</t>
  </si>
  <si>
    <t xml:space="preserve">83648430</t>
  </si>
  <si>
    <t xml:space="preserve">26523401</t>
  </si>
  <si>
    <t xml:space="preserve">БНО ФГБУН ИЯИ РАН</t>
  </si>
  <si>
    <t xml:space="preserve">7728116437</t>
  </si>
  <si>
    <t xml:space="preserve">071002001</t>
  </si>
  <si>
    <t xml:space="preserve">26783766</t>
  </si>
  <si>
    <t xml:space="preserve">ФГУП "ЖКХ ИЯИ РАН"</t>
  </si>
  <si>
    <t xml:space="preserve">0710005028</t>
  </si>
  <si>
    <t xml:space="preserve">город Баксан</t>
  </si>
  <si>
    <t xml:space="preserve">83703000</t>
  </si>
  <si>
    <t xml:space="preserve">26522529</t>
  </si>
  <si>
    <t xml:space="preserve">МУП "Баксангортеплосбыт"</t>
  </si>
  <si>
    <t xml:space="preserve">0701013424</t>
  </si>
  <si>
    <t xml:space="preserve">072201001</t>
  </si>
  <si>
    <t xml:space="preserve">30352879</t>
  </si>
  <si>
    <t xml:space="preserve">МУП "Баксантеплоэнерго"</t>
  </si>
  <si>
    <t xml:space="preserve">0722002600</t>
  </si>
  <si>
    <t xml:space="preserve">28070796</t>
  </si>
  <si>
    <t xml:space="preserve">ООО "Дорстрой"</t>
  </si>
  <si>
    <t xml:space="preserve">0721009874</t>
  </si>
  <si>
    <t xml:space="preserve">28068843</t>
  </si>
  <si>
    <t xml:space="preserve">ООО "Кровсервис-Баксан"</t>
  </si>
  <si>
    <t xml:space="preserve">0701005078</t>
  </si>
  <si>
    <t xml:space="preserve">28061632</t>
  </si>
  <si>
    <t xml:space="preserve">ООО "Строй-Гранд"</t>
  </si>
  <si>
    <t xml:space="preserve">0701014280</t>
  </si>
  <si>
    <t xml:space="preserve">28063546</t>
  </si>
  <si>
    <t xml:space="preserve">ООО "Эльбрус-Лайн"</t>
  </si>
  <si>
    <t xml:space="preserve">0701009178</t>
  </si>
  <si>
    <t xml:space="preserve">28070834</t>
  </si>
  <si>
    <t xml:space="preserve">ООО СК "Стройсервис"</t>
  </si>
  <si>
    <t xml:space="preserve">0701012822</t>
  </si>
  <si>
    <t xml:space="preserve">город Нальчик</t>
  </si>
  <si>
    <t xml:space="preserve">83701000</t>
  </si>
  <si>
    <t xml:space="preserve">30850051</t>
  </si>
  <si>
    <t xml:space="preserve">МУП "Нальчикская теплоснабжающая компания"</t>
  </si>
  <si>
    <t xml:space="preserve">0726016530</t>
  </si>
  <si>
    <t xml:space="preserve">072601001</t>
  </si>
  <si>
    <t xml:space="preserve">Теплоноситель - Сбыт</t>
  </si>
  <si>
    <t xml:space="preserve">26522572</t>
  </si>
  <si>
    <t xml:space="preserve">ОАО "Нальчикская макаронная фабрика"</t>
  </si>
  <si>
    <t xml:space="preserve">0721012066</t>
  </si>
  <si>
    <t xml:space="preserve">072101001</t>
  </si>
  <si>
    <t xml:space="preserve">26522570</t>
  </si>
  <si>
    <t xml:space="preserve">ОАО "Теплоэнергетическая компания"</t>
  </si>
  <si>
    <t xml:space="preserve">0721060052</t>
  </si>
  <si>
    <t xml:space="preserve">26824720</t>
  </si>
  <si>
    <t xml:space="preserve">ООО "Нальчикхлеб"</t>
  </si>
  <si>
    <t xml:space="preserve">0721024110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город Прохладный</t>
  </si>
  <si>
    <t xml:space="preserve">83710000</t>
  </si>
  <si>
    <t xml:space="preserve">26353882</t>
  </si>
  <si>
    <t xml:space="preserve">АО "Кабельный завод "Кавказкабель"</t>
  </si>
  <si>
    <t xml:space="preserve">0709000064</t>
  </si>
  <si>
    <t xml:space="preserve">26353889</t>
  </si>
  <si>
    <t xml:space="preserve">ЗАО "Кабельный завод "Кавказкабель ТМ"</t>
  </si>
  <si>
    <t xml:space="preserve">0716003299</t>
  </si>
  <si>
    <t xml:space="preserve">26353883</t>
  </si>
  <si>
    <t xml:space="preserve">ОАО "Прохладненский завод полупроводниковых приборов"</t>
  </si>
  <si>
    <t xml:space="preserve">0709002336</t>
  </si>
  <si>
    <t xml:space="preserve">28468178</t>
  </si>
  <si>
    <t xml:space="preserve">ООО "Орион"</t>
  </si>
  <si>
    <t xml:space="preserve">0716009565</t>
  </si>
  <si>
    <t xml:space="preserve">МР</t>
  </si>
  <si>
    <t xml:space="preserve">МО</t>
  </si>
  <si>
    <t xml:space="preserve">МО_ОКТМО</t>
  </si>
  <si>
    <t xml:space="preserve">Баксаненковское</t>
  </si>
  <si>
    <t xml:space="preserve">83610405</t>
  </si>
  <si>
    <t xml:space="preserve">Кишпекское</t>
  </si>
  <si>
    <t xml:space="preserve">83610430</t>
  </si>
  <si>
    <t xml:space="preserve">Лескенский муниципальный район</t>
  </si>
  <si>
    <t xml:space="preserve">Анзорейское</t>
  </si>
  <si>
    <t xml:space="preserve">83618403</t>
  </si>
  <si>
    <t xml:space="preserve">Аргуданское</t>
  </si>
  <si>
    <t xml:space="preserve">83618406</t>
  </si>
  <si>
    <t xml:space="preserve">Верхнелескенское</t>
  </si>
  <si>
    <t xml:space="preserve">83618412</t>
  </si>
  <si>
    <t xml:space="preserve">Второлескенское</t>
  </si>
  <si>
    <t xml:space="preserve">83618415</t>
  </si>
  <si>
    <t xml:space="preserve">Ероккское</t>
  </si>
  <si>
    <t xml:space="preserve">83618420</t>
  </si>
  <si>
    <t xml:space="preserve">83618000</t>
  </si>
  <si>
    <t xml:space="preserve">Озрекское</t>
  </si>
  <si>
    <t xml:space="preserve">83618435</t>
  </si>
  <si>
    <t xml:space="preserve">Ташлы-Талинское</t>
  </si>
  <si>
    <t xml:space="preserve">83618445</t>
  </si>
  <si>
    <t xml:space="preserve">Урухское</t>
  </si>
  <si>
    <t xml:space="preserve">83618450</t>
  </si>
  <si>
    <t xml:space="preserve">Хатуейское</t>
  </si>
  <si>
    <t xml:space="preserve">83618440</t>
  </si>
  <si>
    <t xml:space="preserve">Александровское</t>
  </si>
  <si>
    <t xml:space="preserve">83620411</t>
  </si>
  <si>
    <t xml:space="preserve">Котляревское</t>
  </si>
  <si>
    <t xml:space="preserve">83620422</t>
  </si>
  <si>
    <t xml:space="preserve">Ново-Ивановское</t>
  </si>
  <si>
    <t xml:space="preserve">83620433</t>
  </si>
  <si>
    <t xml:space="preserve">Октябрьское</t>
  </si>
  <si>
    <t xml:space="preserve">83620444</t>
  </si>
  <si>
    <t xml:space="preserve">Герменчикское</t>
  </si>
  <si>
    <t xml:space="preserve">83640415</t>
  </si>
  <si>
    <t xml:space="preserve">Кахунское</t>
  </si>
  <si>
    <t xml:space="preserve">83640425</t>
  </si>
  <si>
    <t xml:space="preserve">Морзохское</t>
  </si>
  <si>
    <t xml:space="preserve">83640432</t>
  </si>
  <si>
    <t xml:space="preserve">Нижнечерекское</t>
  </si>
  <si>
    <t xml:space="preserve">83640435</t>
  </si>
  <si>
    <t xml:space="preserve">Псыгансуевское</t>
  </si>
  <si>
    <t xml:space="preserve">83640445</t>
  </si>
  <si>
    <t xml:space="preserve">Псыкодское</t>
  </si>
  <si>
    <t xml:space="preserve">83640450</t>
  </si>
  <si>
    <t xml:space="preserve">Псынабское</t>
  </si>
  <si>
    <t xml:space="preserve">83640455</t>
  </si>
  <si>
    <t xml:space="preserve">Старочерекское</t>
  </si>
  <si>
    <t xml:space="preserve">83640470</t>
  </si>
  <si>
    <t xml:space="preserve">Чернореченское</t>
  </si>
  <si>
    <t xml:space="preserve">83640490</t>
  </si>
  <si>
    <t xml:space="preserve">Шитхалинское</t>
  </si>
  <si>
    <t xml:space="preserve">83640495</t>
  </si>
  <si>
    <t xml:space="preserve">Верхнечегемское</t>
  </si>
  <si>
    <t xml:space="preserve">83645405</t>
  </si>
  <si>
    <t xml:space="preserve">Второчегемское</t>
  </si>
  <si>
    <t xml:space="preserve">83645435</t>
  </si>
  <si>
    <t xml:space="preserve">Лечинкаевское</t>
  </si>
  <si>
    <t xml:space="preserve">83645410</t>
  </si>
  <si>
    <t xml:space="preserve">Нартановское</t>
  </si>
  <si>
    <t xml:space="preserve">83645415</t>
  </si>
  <si>
    <t xml:space="preserve">Нижнечегемское</t>
  </si>
  <si>
    <t xml:space="preserve">83645420</t>
  </si>
  <si>
    <t xml:space="preserve">Хушто-Сыртское</t>
  </si>
  <si>
    <t xml:space="preserve">83645425</t>
  </si>
  <si>
    <t xml:space="preserve">Шалушкинское</t>
  </si>
  <si>
    <t xml:space="preserve">83645440</t>
  </si>
</sst>
</file>

<file path=xl/styles.xml><?xml version="1.0" encoding="utf-8"?>
<styleSheet xmlns="http://schemas.openxmlformats.org/spreadsheetml/2006/main">
  <numFmts count="16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"/>
    <numFmt numFmtId="170" formatCode="#,##0.000"/>
    <numFmt numFmtId="171" formatCode="#,##0.0000"/>
    <numFmt numFmtId="172" formatCode="_(\$* #,##0.00_);_(\$* \(#,##0.00\);_(\$* \-??_);_(@_)"/>
    <numFmt numFmtId="173" formatCode="#,##0.00"/>
    <numFmt numFmtId="174" formatCode="General"/>
    <numFmt numFmtId="175" formatCode="[$-409]m/d/yyyy\ h:mm"/>
    <numFmt numFmtId="176" formatCode="[$-409]m/d/yyyy"/>
    <numFmt numFmtId="177" formatCode="#,##0"/>
    <numFmt numFmtId="178" formatCode="#,##0.00000"/>
    <numFmt numFmtId="179" formatCode="[$-409]d\-mmm"/>
  </numFmts>
  <fonts count="7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1"/>
      <color rgb="FF0000FF"/>
      <name val="Calibri"/>
      <family val="2"/>
      <charset val="204"/>
    </font>
    <font>
      <u val="single"/>
      <sz val="10"/>
      <color rgb="FF0000FF"/>
      <name val="Times New Roman Cyr"/>
      <family val="0"/>
      <charset val="204"/>
    </font>
    <font>
      <u val="single"/>
      <sz val="9"/>
      <color rgb="FF000080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8"/>
      <color rgb="FF00FF00"/>
      <name val="Tahoma"/>
      <family val="2"/>
      <charset val="204"/>
    </font>
    <font>
      <sz val="10"/>
      <name val="Times New Roman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003300"/>
      <name val="Calibri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sz val="11"/>
      <name val="Webdings2"/>
      <family val="0"/>
      <charset val="204"/>
    </font>
    <font>
      <sz val="9"/>
      <color rgb="FF333399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22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F2FFF2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2FFF2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008000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2FFF2"/>
      </patternFill>
    </fill>
    <fill>
      <patternFill patternType="solid">
        <fgColor rgb="FFEFEFEF"/>
        <bgColor rgb="FFF2FFF2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C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</borders>
  <cellStyleXfs count="159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1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11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11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11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9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9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false" applyAlignment="true" applyProtection="false">
      <alignment horizontal="general" vertical="center" textRotation="0" wrapText="false" indent="0" shrinkToFit="false"/>
    </xf>
    <xf numFmtId="165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12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12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16" borderId="0" applyFont="true" applyBorder="false" applyAlignment="true" applyProtection="false">
      <alignment horizontal="general" vertical="top" textRotation="0" wrapText="false" indent="0" shrinkToFit="false"/>
    </xf>
    <xf numFmtId="164" fontId="17" fillId="2" borderId="4" applyFont="true" applyBorder="true" applyAlignment="true" applyProtection="false">
      <alignment horizontal="general" vertical="top" textRotation="0" wrapText="false" indent="0" shrinkToFit="false"/>
    </xf>
    <xf numFmtId="164" fontId="18" fillId="2" borderId="1" applyFont="true" applyBorder="tru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4" fontId="23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applyFont="true" applyBorder="true" applyAlignment="true" applyProtection="false">
      <alignment horizontal="general" vertical="top" textRotation="0" wrapText="false" indent="0" shrinkToFit="false"/>
    </xf>
    <xf numFmtId="164" fontId="27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7" applyFont="true" applyBorder="true" applyAlignment="true" applyProtection="false">
      <alignment horizontal="general" vertical="top" textRotation="0" wrapText="false" indent="0" shrinkToFit="false"/>
    </xf>
    <xf numFmtId="164" fontId="28" fillId="0" borderId="0" applyFont="true" applyBorder="false" applyAlignment="true" applyProtection="false">
      <alignment horizontal="general" vertical="top" textRotation="0" wrapText="false" indent="0" shrinkToFit="false"/>
    </xf>
    <xf numFmtId="165" fontId="2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0" fillId="11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8" applyFont="true" applyBorder="true" applyAlignment="true" applyProtection="false">
      <alignment horizontal="general" vertical="top" textRotation="0" wrapText="false" indent="0" shrinkToFit="false"/>
    </xf>
    <xf numFmtId="164" fontId="31" fillId="17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6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8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19" borderId="0" applyFont="true" applyBorder="false" applyAlignment="true" applyProtection="false">
      <alignment horizontal="general" vertical="top" textRotation="0" wrapText="false" indent="0" shrinkToFit="false"/>
    </xf>
    <xf numFmtId="164" fontId="41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0" borderId="10" applyFont="true" applyBorder="true" applyAlignment="true" applyProtection="false">
      <alignment horizontal="general" vertical="top" textRotation="0" wrapText="false" indent="0" shrinkToFit="false"/>
    </xf>
    <xf numFmtId="164" fontId="42" fillId="0" borderId="11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4" fillId="4" borderId="0" applyFont="true" applyBorder="false" applyAlignment="true" applyProtection="false">
      <alignment horizontal="general" vertical="top" textRotation="0" wrapText="false" indent="0" shrinkToFit="false"/>
    </xf>
  </cellStyleXfs>
  <cellXfs count="27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9" borderId="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6" fillId="12" borderId="0" xfId="1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12" borderId="13" xfId="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12" borderId="0" xfId="12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7" fillId="12" borderId="13" xfId="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12" borderId="12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12" borderId="0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12" borderId="12" xfId="1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11" borderId="14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12" borderId="15" xfId="1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4" borderId="14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12" borderId="15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5" borderId="14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" borderId="14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12" borderId="0" xfId="12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46" fillId="12" borderId="0" xfId="1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0" fillId="0" borderId="0" xfId="86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46" fillId="12" borderId="0" xfId="12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0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0" fillId="0" borderId="0" xfId="8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0" xfId="66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9" fillId="0" borderId="0" xfId="6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6" fillId="0" borderId="0" xfId="1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1" fillId="12" borderId="0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9" fillId="12" borderId="0" xfId="12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9" fillId="12" borderId="0" xfId="1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9" fillId="12" borderId="0" xfId="1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5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0" fillId="0" borderId="0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0" xfId="1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6" fillId="12" borderId="0" xfId="12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12" borderId="0" xfId="8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12" borderId="0" xfId="8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6" fillId="12" borderId="0" xfId="1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6" fillId="12" borderId="0" xfId="1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8" fillId="12" borderId="16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12" borderId="18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12" borderId="17" xfId="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14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1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9" xfId="1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14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0" xfId="14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5" fillId="0" borderId="0" xfId="14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56" fillId="0" borderId="0" xfId="14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14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14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5" fillId="0" borderId="0" xfId="14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12" borderId="0" xfId="1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0" fillId="0" borderId="0" xfId="14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7" fillId="12" borderId="0" xfId="1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0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2" borderId="0" xfId="1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2" borderId="0" xfId="14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58" fillId="12" borderId="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0" xfId="1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5" fillId="12" borderId="0" xfId="1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5" fillId="12" borderId="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21" xfId="14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9" fillId="12" borderId="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5" fillId="0" borderId="0" xfId="14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10" xfId="1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6" fillId="0" borderId="0" xfId="14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0" xfId="14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6" fontId="0" fillId="12" borderId="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0" fillId="12" borderId="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0" xfId="14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0" xfId="1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4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1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0" xfId="1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5" fillId="0" borderId="0" xfId="1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0" xfId="1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12" borderId="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2" borderId="0" xfId="14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5" borderId="10" xfId="1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6" fillId="0" borderId="0" xfId="14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5" fillId="0" borderId="0" xfId="14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2" fillId="0" borderId="0" xfId="14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3" fillId="0" borderId="0" xfId="14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2" fillId="12" borderId="0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0" xfId="1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2" borderId="0" xfId="1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22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3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0" xfId="9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4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0" fillId="0" borderId="0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0" fillId="5" borderId="14" xfId="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14" xfId="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12" borderId="19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12" borderId="0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14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4" xfId="1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5" fillId="0" borderId="0" xfId="14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12" borderId="24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2" borderId="14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14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2" borderId="14" xfId="1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4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21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9" fillId="21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9" fillId="21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4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6" fillId="0" borderId="0" xfId="14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6" fillId="12" borderId="0" xfId="1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2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2" borderId="22" xfId="1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2" borderId="22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12" borderId="22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26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14" xfId="1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26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26" xfId="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7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14" xfId="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19" xfId="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12" borderId="28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12" borderId="26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1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4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2" xfId="1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5" fillId="0" borderId="29" xfId="1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0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12" borderId="14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4" xfId="14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14" xfId="1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12" borderId="1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5" borderId="1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0" fillId="12" borderId="2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14" xfId="1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1" borderId="14" xfId="14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0" fillId="11" borderId="1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9" fillId="21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21" borderId="2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21" borderId="14" xfId="1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21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21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9" fillId="21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22" xfId="1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7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12" borderId="0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30" xfId="1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14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19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19" xfId="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12" borderId="31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2" borderId="14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4" xfId="1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7" xfId="1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1" borderId="27" xfId="14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21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21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9" fillId="21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9" fillId="21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14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4" fontId="9" fillId="0" borderId="23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2" borderId="0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14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14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1" borderId="14" xfId="14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8" fontId="0" fillId="12" borderId="1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0" fillId="5" borderId="1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6" fillId="12" borderId="36" xfId="1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2" borderId="24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2" borderId="20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1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5" fillId="0" borderId="25" xfId="1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21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7" xfId="1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6" fillId="0" borderId="3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9" fillId="21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21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9" fillId="0" borderId="0" xfId="147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67" fillId="0" borderId="0" xfId="1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3" xfId="1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9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14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5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5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8" fillId="1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1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2" borderId="19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14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14" xfId="1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0" fillId="12" borderId="14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14" xfId="14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14" xfId="1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5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21" borderId="24" xfId="1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1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9" fillId="21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1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2" fillId="0" borderId="0" xfId="14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2" fillId="12" borderId="0" xfId="1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12" borderId="0" xfId="1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12" borderId="14" xfId="1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1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1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2" borderId="40" xfId="1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4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70" fillId="6" borderId="0" xfId="14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9" fillId="6" borderId="42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0" xfId="1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2" xfId="1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1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2" fillId="12" borderId="0" xfId="1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1" borderId="14" xfId="1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5" borderId="14" xfId="14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4" xfId="1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2" borderId="0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14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10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3" fillId="0" borderId="0" xfId="1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3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3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0" xfId="1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5" fillId="0" borderId="0" xfId="11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141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20% - Акцент1" xfId="24"/>
    <cellStyle name="20% - Акцент2" xfId="25"/>
    <cellStyle name="20% - Акцент3" xfId="26"/>
    <cellStyle name="20% - Акцент4" xfId="27"/>
    <cellStyle name="20% - Акцент5" xfId="28"/>
    <cellStyle name="20% - Акцент6" xfId="29"/>
    <cellStyle name="40% - Акцент1" xfId="30"/>
    <cellStyle name="40% - Акцент2" xfId="31"/>
    <cellStyle name="40% - Акцент3" xfId="32"/>
    <cellStyle name="40% - Акцент4" xfId="33"/>
    <cellStyle name="40% - Акцент5" xfId="34"/>
    <cellStyle name="40% - Акцент6" xfId="35"/>
    <cellStyle name="60% - Акцент1" xfId="36"/>
    <cellStyle name="60% - Акцент2" xfId="37"/>
    <cellStyle name="60% - Акцент3" xfId="38"/>
    <cellStyle name="60% - Акцент4" xfId="39"/>
    <cellStyle name="60% - Акцент5" xfId="40"/>
    <cellStyle name="60% - Акцент6" xfId="41"/>
    <cellStyle name="_Model_RAB Мой_PR.PROG.WARM.NOTCOMBI.2012.2.16_v1.4(04.04.11) " xfId="42"/>
    <cellStyle name="_Model_RAB Мой_Книга2_PR.PROG.WARM.NOTCOMBI.2012.2.16_v1.4(04.04.11) " xfId="43"/>
    <cellStyle name="_Model_RAB_MRSK_svod_PR.PROG.WARM.NOTCOMBI.2012.2.16_v1.4(04.04.11) " xfId="44"/>
    <cellStyle name="_Model_RAB_MRSK_svod_Книга2_PR.PROG.WARM.NOTCOMBI.2012.2.16_v1.4(04.04.11) " xfId="45"/>
    <cellStyle name="_МОДЕЛЬ_1 (2)_PR.PROG.WARM.NOTCOMBI.2012.2.16_v1.4(04.04.11) " xfId="46"/>
    <cellStyle name="_МОДЕЛЬ_1 (2)_Книга2_PR.PROG.WARM.NOTCOMBI.2012.2.16_v1.4(04.04.11) " xfId="47"/>
    <cellStyle name="_Расчет RAB_22072008_PR.PROG.WARM.NOTCOMBI.2012.2.16_v1.4(04.04.11) " xfId="48"/>
    <cellStyle name="_Расчет RAB_22072008_Книга2_PR.PROG.WARM.NOTCOMBI.2012.2.16_v1.4(04.04.11) " xfId="49"/>
    <cellStyle name="_Расчет RAB_Лен и МОЭСК_с 2010 года_14.04.2009_со сглаж_version 3.0_без ФСК_PR.PROG.WARM.NOTCOMBI.2012.2.16_v1.4(04.04.11) " xfId="50"/>
    <cellStyle name="_Расчет RAB_Лен и МОЭСК_с 2010 года_14.04.2009_со сглаж_version 3.0_без ФСК_Книга2_PR.PROG.WARM.NOTCOMBI.2012.2.16_v1.4(04.04.11) " xfId="51"/>
    <cellStyle name="_пр 5 тариф RAB_PR.PROG.WARM.NOTCOMBI.2012.2.16_v1.4(04.04.11) " xfId="52"/>
    <cellStyle name="_пр 5 тариф RAB_Книга2_PR.PROG.WARM.NOTCOMBI.2012.2.16_v1.4(04.04.11) " xfId="53"/>
    <cellStyle name="Action" xfId="54"/>
    <cellStyle name="Cells" xfId="55"/>
    <cellStyle name="Cells 2" xfId="56"/>
    <cellStyle name="Currency [0]" xfId="57"/>
    <cellStyle name="currency1" xfId="58"/>
    <cellStyle name="Currency2" xfId="59"/>
    <cellStyle name="currency3" xfId="60"/>
    <cellStyle name="currency4" xfId="61"/>
    <cellStyle name="DblClick" xfId="62"/>
    <cellStyle name="Followed Hyperlink" xfId="63"/>
    <cellStyle name="Formuls" xfId="64"/>
    <cellStyle name="Header" xfId="65"/>
    <cellStyle name="Header 3" xfId="66"/>
    <cellStyle name="Hyperlink 1" xfId="67"/>
    <cellStyle name="normal" xfId="68"/>
    <cellStyle name="Normal1" xfId="69"/>
    <cellStyle name="Normal2" xfId="70"/>
    <cellStyle name="Percent1" xfId="71"/>
    <cellStyle name="Title" xfId="72"/>
    <cellStyle name="Title 2" xfId="73"/>
    <cellStyle name="Title 4" xfId="74"/>
    <cellStyle name="Акцент1" xfId="75"/>
    <cellStyle name="Акцент2" xfId="76"/>
    <cellStyle name="Акцент3" xfId="77"/>
    <cellStyle name="Акцент4" xfId="78"/>
    <cellStyle name="Акцент5" xfId="79"/>
    <cellStyle name="Акцент6" xfId="80"/>
    <cellStyle name="Вывод" xfId="81"/>
    <cellStyle name="Вычисление" xfId="82"/>
    <cellStyle name="Гиперссылка 2" xfId="83"/>
    <cellStyle name="Гиперссылка 2 2" xfId="84"/>
    <cellStyle name="Гиперссылка 3" xfId="85"/>
    <cellStyle name="Гиперссылка 4" xfId="86"/>
    <cellStyle name="Гиперссылка 4 2" xfId="87"/>
    <cellStyle name="Гиперссылка 4 2 2" xfId="88"/>
    <cellStyle name="Гиперссылка 5" xfId="89"/>
    <cellStyle name="Гиперссылка 6" xfId="90"/>
    <cellStyle name="Денежный_Forma_1" xfId="91"/>
    <cellStyle name="Заголовок" xfId="92"/>
    <cellStyle name="Заголовок 1" xfId="93"/>
    <cellStyle name="Заголовок 2" xfId="94"/>
    <cellStyle name="Заголовок 3" xfId="95"/>
    <cellStyle name="Заголовок 4" xfId="96"/>
    <cellStyle name="ЗаголовокСтолбца" xfId="97"/>
    <cellStyle name="Значение" xfId="98"/>
    <cellStyle name="Итог" xfId="99"/>
    <cellStyle name="Контрольная ячейка" xfId="100"/>
    <cellStyle name="Название" xfId="101"/>
    <cellStyle name="Нейтральный" xfId="102"/>
    <cellStyle name="Обычный 10" xfId="103"/>
    <cellStyle name="Обычный 11 3" xfId="104"/>
    <cellStyle name="Обычный 12" xfId="105"/>
    <cellStyle name="Обычный 12 2" xfId="106"/>
    <cellStyle name="Обычный 12 3" xfId="107"/>
    <cellStyle name="Обычный 12 3 2" xfId="108"/>
    <cellStyle name="Обычный 13 3" xfId="109"/>
    <cellStyle name="Обычный 14" xfId="110"/>
    <cellStyle name="Обычный 14 2" xfId="111"/>
    <cellStyle name="Обычный 14_UPDATE.WARM.CALC.INDEX.2015.TO.1.2.3" xfId="112"/>
    <cellStyle name="Обычный 2" xfId="113"/>
    <cellStyle name="Обычный 2 10 2" xfId="114"/>
    <cellStyle name="Обычный 2 2" xfId="115"/>
    <cellStyle name="Обычный 2 2 2" xfId="116"/>
    <cellStyle name="Обычный 2 3" xfId="117"/>
    <cellStyle name="Обычный 2 6" xfId="118"/>
    <cellStyle name="Обычный 2 7" xfId="119"/>
    <cellStyle name="Обычный 2 8" xfId="120"/>
    <cellStyle name="Обычный 20" xfId="121"/>
    <cellStyle name="Обычный 21" xfId="122"/>
    <cellStyle name="Обычный 22" xfId="123"/>
    <cellStyle name="Обычный 23" xfId="124"/>
    <cellStyle name="Обычный 2_13 09 24 Баланс (3)" xfId="125"/>
    <cellStyle name="Обычный 3" xfId="126"/>
    <cellStyle name="Обычный 3 2" xfId="127"/>
    <cellStyle name="Обычный 3 3" xfId="128"/>
    <cellStyle name="Обычный 3 3 2" xfId="129"/>
    <cellStyle name="Обычный 3 4" xfId="130"/>
    <cellStyle name="Обычный 4" xfId="131"/>
    <cellStyle name="Обычный 4 2" xfId="132"/>
    <cellStyle name="Обычный 4_Справочники" xfId="133"/>
    <cellStyle name="Обычный 5" xfId="134"/>
    <cellStyle name="Обычный 6" xfId="135"/>
    <cellStyle name="Обычный 7" xfId="136"/>
    <cellStyle name="Обычный_BALANCE.WARM.2007YEAR(FACT)" xfId="137"/>
    <cellStyle name="Обычный_INVEST.WARM.PLAN.4.78(v0.1)" xfId="138"/>
    <cellStyle name="Обычный_JKH.OPEN.INFO.HVS(v3.5)_цены161210" xfId="139"/>
    <cellStyle name="Обычный_JKH.OPEN.INFO.PRICE.VO_v4.0(10.02.11)" xfId="140"/>
    <cellStyle name="Обычный_KRU.TARIFF.FACT-0.3" xfId="141"/>
    <cellStyle name="Обычный_MINENERGO.340.PRIL79(v0.1)" xfId="142"/>
    <cellStyle name="Обычный_PREDEL.JKH.2010(v1.3)" xfId="143"/>
    <cellStyle name="Обычный_razrabotka_sablonov_po_WKU" xfId="144"/>
    <cellStyle name="Обычный_SIMPLE_1_massive2" xfId="145"/>
    <cellStyle name="Обычный_ЖКУ_проект3" xfId="146"/>
    <cellStyle name="Обычный_Мониторинг инвестиций" xfId="147"/>
    <cellStyle name="Обычный_Шаблон по источникам для Модуля Реестр (2)" xfId="148"/>
    <cellStyle name="Плохой" xfId="149"/>
    <cellStyle name="Пояснение" xfId="150"/>
    <cellStyle name="Примечание" xfId="151"/>
    <cellStyle name="Связанная ячейка" xfId="152"/>
    <cellStyle name="Стиль 1" xfId="153"/>
    <cellStyle name="Текст предупреждения" xfId="154"/>
    <cellStyle name="Формула" xfId="155"/>
    <cellStyle name="ФормулаВБ_Мониторинг инвестиций" xfId="156"/>
    <cellStyle name="ФормулаНаКонтроль" xfId="157"/>
    <cellStyle name="Хороший" xfId="158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FF2"/>
      <rgbColor rgb="FFCCFFCC"/>
      <rgbColor rgb="FFFFFF99"/>
      <rgbColor rgb="FF99CCFF"/>
      <rgbColor rgb="FFFF99CC"/>
      <rgbColor rgb="FFEFEFE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externalLink" Target="externalLinks/externalLink1.xml"/><Relationship Id="rId43" Type="http://schemas.openxmlformats.org/officeDocument/2006/relationships/externalLink" Target="externalLinks/externalLink2.xml"/><Relationship Id="rId4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37440</xdr:colOff>
      <xdr:row>3</xdr:row>
      <xdr:rowOff>9360</xdr:rowOff>
    </xdr:from>
    <xdr:to>
      <xdr:col>22</xdr:col>
      <xdr:colOff>224640</xdr:colOff>
      <xdr:row>3</xdr:row>
      <xdr:rowOff>199440</xdr:rowOff>
    </xdr:to>
    <xdr:grpSp>
      <xdr:nvGrpSpPr>
        <xdr:cNvPr id="52" name="shCalendar"/>
        <xdr:cNvGrpSpPr/>
      </xdr:nvGrpSpPr>
      <xdr:grpSpPr>
        <a:xfrm>
          <a:off x="8465040" y="9360"/>
          <a:ext cx="187200" cy="190080"/>
          <a:chOff x="8465040" y="9360"/>
          <a:chExt cx="187200" cy="190080"/>
        </a:xfrm>
      </xdr:grpSpPr>
      <xdr:sp>
        <xdr:nvSpPr>
          <xdr:cNvPr id="53" name="shCalendar_bck" hidden="1"/>
          <xdr:cNvSpPr/>
        </xdr:nvSpPr>
        <xdr:spPr>
          <a:xfrm>
            <a:off x="846504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5150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7</xdr:col>
      <xdr:colOff>946800</xdr:colOff>
      <xdr:row>3</xdr:row>
      <xdr:rowOff>333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5000</xdr:colOff>
      <xdr:row>3</xdr:row>
      <xdr:rowOff>199440</xdr:rowOff>
    </xdr:to>
    <xdr:grpSp>
      <xdr:nvGrpSpPr>
        <xdr:cNvPr id="55" name="shCalendar"/>
        <xdr:cNvGrpSpPr/>
      </xdr:nvGrpSpPr>
      <xdr:grpSpPr>
        <a:xfrm>
          <a:off x="5234760" y="9360"/>
          <a:ext cx="187560" cy="190080"/>
          <a:chOff x="5234760" y="9360"/>
          <a:chExt cx="187560" cy="190080"/>
        </a:xfrm>
      </xdr:grpSpPr>
      <xdr:sp>
        <xdr:nvSpPr>
          <xdr:cNvPr id="56" name="shCalendar_bck" hidden="1"/>
          <xdr:cNvSpPr/>
        </xdr:nvSpPr>
        <xdr:spPr>
          <a:xfrm>
            <a:off x="523476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2848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58" name="ExcludeHelp_1" descr="Справка по листу"/>
        <xdr:cNvPicPr/>
      </xdr:nvPicPr>
      <xdr:blipFill>
        <a:blip r:embed="rId1"/>
        <a:stretch/>
      </xdr:blipFill>
      <xdr:spPr>
        <a:xfrm>
          <a:off x="6247800" y="105732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9</xdr:row>
      <xdr:rowOff>0</xdr:rowOff>
    </xdr:from>
    <xdr:to>
      <xdr:col>4</xdr:col>
      <xdr:colOff>3125880</xdr:colOff>
      <xdr:row>9</xdr:row>
      <xdr:rowOff>228960</xdr:rowOff>
    </xdr:to>
    <xdr:pic>
      <xdr:nvPicPr>
        <xdr:cNvPr id="59" name="ExcludeHelp_3" descr="Справка по листу"/>
        <xdr:cNvPicPr/>
      </xdr:nvPicPr>
      <xdr:blipFill>
        <a:blip r:embed="rId2"/>
        <a:stretch/>
      </xdr:blipFill>
      <xdr:spPr>
        <a:xfrm>
          <a:off x="3558600" y="1542960"/>
          <a:ext cx="219600" cy="228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6400</xdr:rowOff>
    </xdr:to>
    <xdr:grpSp>
      <xdr:nvGrpSpPr>
        <xdr:cNvPr id="60" name="shCalendar"/>
        <xdr:cNvGrpSpPr/>
      </xdr:nvGrpSpPr>
      <xdr:grpSpPr>
        <a:xfrm>
          <a:off x="4258440" y="1542960"/>
          <a:ext cx="187920" cy="446400"/>
          <a:chOff x="4258440" y="1542960"/>
          <a:chExt cx="187920" cy="446400"/>
        </a:xfrm>
      </xdr:grpSpPr>
      <xdr:sp>
        <xdr:nvSpPr>
          <xdr:cNvPr id="61" name="shCalendar_bck" hidden="1"/>
          <xdr:cNvSpPr/>
        </xdr:nvSpPr>
        <xdr:spPr>
          <a:xfrm>
            <a:off x="4258440" y="1542960"/>
            <a:ext cx="187920" cy="446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8240"/>
            <a:ext cx="87480" cy="2282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6400</xdr:rowOff>
    </xdr:to>
    <xdr:grpSp>
      <xdr:nvGrpSpPr>
        <xdr:cNvPr id="63" name="shCalendar"/>
        <xdr:cNvGrpSpPr/>
      </xdr:nvGrpSpPr>
      <xdr:grpSpPr>
        <a:xfrm>
          <a:off x="4258440" y="1542960"/>
          <a:ext cx="187920" cy="446400"/>
          <a:chOff x="4258440" y="1542960"/>
          <a:chExt cx="187920" cy="446400"/>
        </a:xfrm>
      </xdr:grpSpPr>
      <xdr:sp>
        <xdr:nvSpPr>
          <xdr:cNvPr id="64" name="shCalendar_bck" hidden="1"/>
          <xdr:cNvSpPr/>
        </xdr:nvSpPr>
        <xdr:spPr>
          <a:xfrm>
            <a:off x="4258440" y="1542960"/>
            <a:ext cx="187920" cy="446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8240"/>
            <a:ext cx="87480" cy="2282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1</xdr:row>
      <xdr:rowOff>0</xdr:rowOff>
    </xdr:from>
    <xdr:to>
      <xdr:col>4</xdr:col>
      <xdr:colOff>3125880</xdr:colOff>
      <xdr:row>11</xdr:row>
      <xdr:rowOff>229320</xdr:rowOff>
    </xdr:to>
    <xdr:pic>
      <xdr:nvPicPr>
        <xdr:cNvPr id="66" name="ExcludeHelp_3" descr="Справка по листу"/>
        <xdr:cNvPicPr/>
      </xdr:nvPicPr>
      <xdr:blipFill>
        <a:blip r:embed="rId5"/>
        <a:stretch/>
      </xdr:blipFill>
      <xdr:spPr>
        <a:xfrm>
          <a:off x="3558600" y="2971800"/>
          <a:ext cx="21960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19800</xdr:rowOff>
    </xdr:to>
    <xdr:grpSp>
      <xdr:nvGrpSpPr>
        <xdr:cNvPr id="67" name="shCalendar"/>
        <xdr:cNvGrpSpPr/>
      </xdr:nvGrpSpPr>
      <xdr:grpSpPr>
        <a:xfrm>
          <a:off x="4258440" y="2971800"/>
          <a:ext cx="187920" cy="448560"/>
          <a:chOff x="4258440" y="2971800"/>
          <a:chExt cx="187920" cy="448560"/>
        </a:xfrm>
      </xdr:grpSpPr>
      <xdr:sp>
        <xdr:nvSpPr>
          <xdr:cNvPr id="68" name="shCalendar_bck" hidden="1"/>
          <xdr:cNvSpPr/>
        </xdr:nvSpPr>
        <xdr:spPr>
          <a:xfrm>
            <a:off x="4258440" y="29718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30974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19800</xdr:rowOff>
    </xdr:to>
    <xdr:grpSp>
      <xdr:nvGrpSpPr>
        <xdr:cNvPr id="70" name="shCalendar"/>
        <xdr:cNvGrpSpPr/>
      </xdr:nvGrpSpPr>
      <xdr:grpSpPr>
        <a:xfrm>
          <a:off x="4258440" y="2971800"/>
          <a:ext cx="187920" cy="448560"/>
          <a:chOff x="4258440" y="2971800"/>
          <a:chExt cx="187920" cy="448560"/>
        </a:xfrm>
      </xdr:grpSpPr>
      <xdr:sp>
        <xdr:nvSpPr>
          <xdr:cNvPr id="71" name="shCalendar_bck" hidden="1"/>
          <xdr:cNvSpPr/>
        </xdr:nvSpPr>
        <xdr:spPr>
          <a:xfrm>
            <a:off x="4258440" y="29718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30974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560</xdr:rowOff>
    </xdr:to>
    <xdr:grpSp>
      <xdr:nvGrpSpPr>
        <xdr:cNvPr id="73" name="shCalendar"/>
        <xdr:cNvGrpSpPr/>
      </xdr:nvGrpSpPr>
      <xdr:grpSpPr>
        <a:xfrm>
          <a:off x="4258440" y="3400560"/>
          <a:ext cx="187920" cy="448560"/>
          <a:chOff x="4258440" y="3400560"/>
          <a:chExt cx="187920" cy="448560"/>
        </a:xfrm>
      </xdr:grpSpPr>
      <xdr:sp>
        <xdr:nvSpPr>
          <xdr:cNvPr id="74" name="shCalendar_bck" hidden="1"/>
          <xdr:cNvSpPr/>
        </xdr:nvSpPr>
        <xdr:spPr>
          <a:xfrm>
            <a:off x="4258440" y="34005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35262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560</xdr:rowOff>
    </xdr:to>
    <xdr:grpSp>
      <xdr:nvGrpSpPr>
        <xdr:cNvPr id="76" name="shCalendar"/>
        <xdr:cNvGrpSpPr/>
      </xdr:nvGrpSpPr>
      <xdr:grpSpPr>
        <a:xfrm>
          <a:off x="4258440" y="3400560"/>
          <a:ext cx="187920" cy="448560"/>
          <a:chOff x="4258440" y="3400560"/>
          <a:chExt cx="187920" cy="448560"/>
        </a:xfrm>
      </xdr:grpSpPr>
      <xdr:sp>
        <xdr:nvSpPr>
          <xdr:cNvPr id="77" name="shCalendar_bck" hidden="1"/>
          <xdr:cNvSpPr/>
        </xdr:nvSpPr>
        <xdr:spPr>
          <a:xfrm>
            <a:off x="4258440" y="34005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35262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4400</xdr:rowOff>
    </xdr:to>
    <xdr:grpSp>
      <xdr:nvGrpSpPr>
        <xdr:cNvPr id="79" name="shCalendar"/>
        <xdr:cNvGrpSpPr/>
      </xdr:nvGrpSpPr>
      <xdr:grpSpPr>
        <a:xfrm>
          <a:off x="4258440" y="2257560"/>
          <a:ext cx="187920" cy="284400"/>
          <a:chOff x="4258440" y="2257560"/>
          <a:chExt cx="187920" cy="284400"/>
        </a:xfrm>
      </xdr:grpSpPr>
      <xdr:sp>
        <xdr:nvSpPr>
          <xdr:cNvPr id="80" name="shCalendar_bck" hidden="1"/>
          <xdr:cNvSpPr/>
        </xdr:nvSpPr>
        <xdr:spPr>
          <a:xfrm>
            <a:off x="4258440" y="2257560"/>
            <a:ext cx="187920" cy="284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337120"/>
            <a:ext cx="87480" cy="1454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4400</xdr:rowOff>
    </xdr:to>
    <xdr:grpSp>
      <xdr:nvGrpSpPr>
        <xdr:cNvPr id="82" name="shCalendar"/>
        <xdr:cNvGrpSpPr/>
      </xdr:nvGrpSpPr>
      <xdr:grpSpPr>
        <a:xfrm>
          <a:off x="4258440" y="2257560"/>
          <a:ext cx="187920" cy="284400"/>
          <a:chOff x="4258440" y="2257560"/>
          <a:chExt cx="187920" cy="284400"/>
        </a:xfrm>
      </xdr:grpSpPr>
      <xdr:sp>
        <xdr:nvSpPr>
          <xdr:cNvPr id="83" name="shCalendar_bck" hidden="1"/>
          <xdr:cNvSpPr/>
        </xdr:nvSpPr>
        <xdr:spPr>
          <a:xfrm>
            <a:off x="4258440" y="2257560"/>
            <a:ext cx="187920" cy="284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337120"/>
            <a:ext cx="87480" cy="1454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5" name="ExcludeHelp_1" descr="Справка по листу"/>
        <xdr:cNvPicPr/>
      </xdr:nvPicPr>
      <xdr:blipFill>
        <a:blip r:embed="rId1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6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9080</xdr:rowOff>
    </xdr:to>
    <xdr:grpSp>
      <xdr:nvGrpSpPr>
        <xdr:cNvPr id="87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88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90" name="shCalendar"/>
        <xdr:cNvGrpSpPr/>
      </xdr:nvGrpSpPr>
      <xdr:grpSpPr>
        <a:xfrm>
          <a:off x="6658200" y="2495520"/>
          <a:ext cx="189000" cy="190440"/>
          <a:chOff x="6658200" y="2495520"/>
          <a:chExt cx="189000" cy="190440"/>
        </a:xfrm>
      </xdr:grpSpPr>
      <xdr:sp>
        <xdr:nvSpPr>
          <xdr:cNvPr id="91" name="shCalendar_bck" hidden="1"/>
          <xdr:cNvSpPr/>
        </xdr:nvSpPr>
        <xdr:spPr>
          <a:xfrm>
            <a:off x="6658200" y="24955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5488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93" name="shCalendar"/>
        <xdr:cNvGrpSpPr/>
      </xdr:nvGrpSpPr>
      <xdr:grpSpPr>
        <a:xfrm>
          <a:off x="6658200" y="2495520"/>
          <a:ext cx="189000" cy="190440"/>
          <a:chOff x="6658200" y="2495520"/>
          <a:chExt cx="189000" cy="190440"/>
        </a:xfrm>
      </xdr:grpSpPr>
      <xdr:sp>
        <xdr:nvSpPr>
          <xdr:cNvPr id="94" name="shCalendar_bck" hidden="1"/>
          <xdr:cNvSpPr/>
        </xdr:nvSpPr>
        <xdr:spPr>
          <a:xfrm>
            <a:off x="6658200" y="24955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5488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14</xdr:row>
      <xdr:rowOff>0</xdr:rowOff>
    </xdr:from>
    <xdr:to>
      <xdr:col>6</xdr:col>
      <xdr:colOff>223560</xdr:colOff>
      <xdr:row>14</xdr:row>
      <xdr:rowOff>191160</xdr:rowOff>
    </xdr:to>
    <xdr:grpSp>
      <xdr:nvGrpSpPr>
        <xdr:cNvPr id="27" name="shCalendar"/>
        <xdr:cNvGrpSpPr/>
      </xdr:nvGrpSpPr>
      <xdr:grpSpPr>
        <a:xfrm>
          <a:off x="6330960" y="2588760"/>
          <a:ext cx="186120" cy="191160"/>
          <a:chOff x="6330960" y="25887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25887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26424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214200</xdr:colOff>
      <xdr:row>35</xdr:row>
      <xdr:rowOff>219600</xdr:rowOff>
    </xdr:to>
    <xdr:pic>
      <xdr:nvPicPr>
        <xdr:cNvPr id="31" name="ExcludeHelp_5" descr="Справка по листу"/>
        <xdr:cNvPicPr/>
      </xdr:nvPicPr>
      <xdr:blipFill>
        <a:blip r:embed="rId5"/>
        <a:stretch/>
      </xdr:blipFill>
      <xdr:spPr>
        <a:xfrm>
          <a:off x="6293520" y="7518960"/>
          <a:ext cx="2142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4200</xdr:colOff>
      <xdr:row>25</xdr:row>
      <xdr:rowOff>219600</xdr:rowOff>
    </xdr:to>
    <xdr:pic>
      <xdr:nvPicPr>
        <xdr:cNvPr id="32" name="ExcludeHelp_4" descr="Справка по листу"/>
        <xdr:cNvPicPr/>
      </xdr:nvPicPr>
      <xdr:blipFill>
        <a:blip r:embed="rId6"/>
        <a:stretch/>
      </xdr:blipFill>
      <xdr:spPr>
        <a:xfrm>
          <a:off x="6293520" y="5625360"/>
          <a:ext cx="21420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72224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72224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16964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440</xdr:colOff>
      <xdr:row>22</xdr:row>
      <xdr:rowOff>0</xdr:rowOff>
    </xdr:from>
    <xdr:to>
      <xdr:col>21</xdr:col>
      <xdr:colOff>224640</xdr:colOff>
      <xdr:row>22</xdr:row>
      <xdr:rowOff>190440</xdr:rowOff>
    </xdr:to>
    <xdr:grpSp>
      <xdr:nvGrpSpPr>
        <xdr:cNvPr id="37" name="shCalendar"/>
        <xdr:cNvGrpSpPr/>
      </xdr:nvGrpSpPr>
      <xdr:grpSpPr>
        <a:xfrm>
          <a:off x="9072720" y="4229280"/>
          <a:ext cx="187200" cy="190440"/>
          <a:chOff x="9072720" y="4229280"/>
          <a:chExt cx="187200" cy="190440"/>
        </a:xfrm>
      </xdr:grpSpPr>
      <xdr:sp>
        <xdr:nvSpPr>
          <xdr:cNvPr id="38" name="shCalendar_bck" hidden="1"/>
          <xdr:cNvSpPr/>
        </xdr:nvSpPr>
        <xdr:spPr>
          <a:xfrm>
            <a:off x="9072720" y="4229280"/>
            <a:ext cx="1872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9122760" y="428256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912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3</xdr:col>
      <xdr:colOff>37080</xdr:colOff>
      <xdr:row>3</xdr:row>
      <xdr:rowOff>9360</xdr:rowOff>
    </xdr:from>
    <xdr:to>
      <xdr:col>13</xdr:col>
      <xdr:colOff>225000</xdr:colOff>
      <xdr:row>3</xdr:row>
      <xdr:rowOff>199440</xdr:rowOff>
    </xdr:to>
    <xdr:grpSp>
      <xdr:nvGrpSpPr>
        <xdr:cNvPr id="40" name="shCalendar"/>
        <xdr:cNvGrpSpPr/>
      </xdr:nvGrpSpPr>
      <xdr:grpSpPr>
        <a:xfrm>
          <a:off x="9418680" y="9360"/>
          <a:ext cx="187920" cy="190080"/>
          <a:chOff x="9418680" y="9360"/>
          <a:chExt cx="187920" cy="190080"/>
        </a:xfrm>
      </xdr:grpSpPr>
      <xdr:sp>
        <xdr:nvSpPr>
          <xdr:cNvPr id="41" name="shCalendar_bck" hidden="1"/>
          <xdr:cNvSpPr/>
        </xdr:nvSpPr>
        <xdr:spPr>
          <a:xfrm>
            <a:off x="9418680" y="9360"/>
            <a:ext cx="1879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9469080" y="62640"/>
            <a:ext cx="8748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840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440</xdr:colOff>
      <xdr:row>3</xdr:row>
      <xdr:rowOff>9360</xdr:rowOff>
    </xdr:from>
    <xdr:to>
      <xdr:col>20</xdr:col>
      <xdr:colOff>224640</xdr:colOff>
      <xdr:row>3</xdr:row>
      <xdr:rowOff>199440</xdr:rowOff>
    </xdr:to>
    <xdr:grpSp>
      <xdr:nvGrpSpPr>
        <xdr:cNvPr id="43" name="shCalendar"/>
        <xdr:cNvGrpSpPr/>
      </xdr:nvGrpSpPr>
      <xdr:grpSpPr>
        <a:xfrm>
          <a:off x="7887960" y="9360"/>
          <a:ext cx="187200" cy="190080"/>
          <a:chOff x="7887960" y="9360"/>
          <a:chExt cx="187200" cy="190080"/>
        </a:xfrm>
      </xdr:grpSpPr>
      <xdr:sp>
        <xdr:nvSpPr>
          <xdr:cNvPr id="44" name="shCalendar_bck" hidden="1"/>
          <xdr:cNvSpPr/>
        </xdr:nvSpPr>
        <xdr:spPr>
          <a:xfrm>
            <a:off x="788796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9380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43200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37080</xdr:colOff>
      <xdr:row>3</xdr:row>
      <xdr:rowOff>9360</xdr:rowOff>
    </xdr:from>
    <xdr:to>
      <xdr:col>10</xdr:col>
      <xdr:colOff>224640</xdr:colOff>
      <xdr:row>3</xdr:row>
      <xdr:rowOff>199440</xdr:rowOff>
    </xdr:to>
    <xdr:grpSp>
      <xdr:nvGrpSpPr>
        <xdr:cNvPr id="46" name="shCalendar"/>
        <xdr:cNvGrpSpPr/>
      </xdr:nvGrpSpPr>
      <xdr:grpSpPr>
        <a:xfrm>
          <a:off x="6366240" y="9360"/>
          <a:ext cx="187560" cy="190080"/>
          <a:chOff x="6366240" y="9360"/>
          <a:chExt cx="187560" cy="190080"/>
        </a:xfrm>
      </xdr:grpSpPr>
      <xdr:sp>
        <xdr:nvSpPr>
          <xdr:cNvPr id="47" name="shCalendar_bck" hidden="1"/>
          <xdr:cNvSpPr/>
        </xdr:nvSpPr>
        <xdr:spPr>
          <a:xfrm>
            <a:off x="636624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4162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159804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37080</xdr:colOff>
      <xdr:row>3</xdr:row>
      <xdr:rowOff>9360</xdr:rowOff>
    </xdr:from>
    <xdr:to>
      <xdr:col>10</xdr:col>
      <xdr:colOff>224640</xdr:colOff>
      <xdr:row>3</xdr:row>
      <xdr:rowOff>199440</xdr:rowOff>
    </xdr:to>
    <xdr:grpSp>
      <xdr:nvGrpSpPr>
        <xdr:cNvPr id="49" name="shCalendar"/>
        <xdr:cNvGrpSpPr/>
      </xdr:nvGrpSpPr>
      <xdr:grpSpPr>
        <a:xfrm>
          <a:off x="6366240" y="9360"/>
          <a:ext cx="187560" cy="190080"/>
          <a:chOff x="6366240" y="9360"/>
          <a:chExt cx="187560" cy="190080"/>
        </a:xfrm>
      </xdr:grpSpPr>
      <xdr:sp>
        <xdr:nvSpPr>
          <xdr:cNvPr id="50" name="shCalendar_bck" hidden="1"/>
          <xdr:cNvSpPr/>
        </xdr:nvSpPr>
        <xdr:spPr>
          <a:xfrm>
            <a:off x="636624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4162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1598040</xdr:colOff>
      <xdr:row>3</xdr:row>
      <xdr:rowOff>33336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44;&#1058;&#1042;%20&#1079;&#1072;&#1084;%20&#1101;&#1082;&#1086;&#1085;%20&#1080;%20&#1092;&#1080;&#1085;/Downloads/Documents%20and%20Settings/&#1055;&#1086;&#1083;&#1100;&#1079;&#1086;&#1074;&#1072;&#1090;&#1077;&#1083;&#1100;/&#1052;&#1086;&#1080;%20&#1076;&#1086;&#1082;&#1091;&#1084;&#1077;&#1085;&#1090;&#1099;/&#1040;&#1074;&#1090;&#1086;&#1090;&#1088;&#1072;&#1085;&#1089;&#1087;&#1086;&#1088;&#1090;/&#1055;&#1072;&#1083;&#1083;&#1072;&#1089;&#1086;&#1074;&#1082;&#1072;/&#1056;&#1072;&#1089;&#1095;&#1077;&#1090;%20&#1055;&#1072;&#1083;&#1083;&#1072;&#1089;&#1086;&#1074;&#1082;&#1072;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Ященко ГАЗ №1"/>
      <sheetName val="Расчет Юсупова ГАЗ №1"/>
      <sheetName val="Расчет Юсупова ГАЗ №4"/>
      <sheetName val="Расчет Пономарев ГАЗ №2"/>
      <sheetName val="Расчет Ященко СарЗ №2"/>
      <sheetName val="Расчет ГСМ ГАЗ"/>
      <sheetName val="Расчет ГСМ САРЗ"/>
      <sheetName val="Шина ГАЗ"/>
      <sheetName val="ЗП"/>
      <sheetName val="ТО и ТР Газ 2011"/>
      <sheetName val="ТО и ТР ПАЗ"/>
      <sheetName val="Общепроизв. ГАЗ"/>
      <sheetName val="Общепроизв. САРЗ"/>
      <sheetName val="К пасс. №2 Пономарев"/>
      <sheetName val="К пасс. №2 Ященко"/>
      <sheetName val="К пасс. №1 Ященко"/>
      <sheetName val="К пасс. №1  Аминова"/>
      <sheetName val="К пасс. №3  Сергеева"/>
      <sheetName val="К пасс. №3 Бессов"/>
      <sheetName val="К пасс. №4 Бессов"/>
      <sheetName val="К пасс. №4 Юсупова"/>
      <sheetName val="К пасс. №1  Юсупова"/>
      <sheetName val="Перевозчики город"/>
      <sheetName val="Палласовка ГАЗ без САРЗов"/>
      <sheetName val="Палласовка ГАЗ с САРЗами"/>
      <sheetName val="Палласовка САРЗ"/>
      <sheetName val="Палласовка ГАЗ 2011"/>
      <sheetName val="Рентабельность ГАЗ до 10 км"/>
      <sheetName val="Палласовка ГАЗ 2011 с САРЗами"/>
      <sheetName val="Палласовка САРЗ 2011"/>
      <sheetName val="Рентабельность САРЗ до 10 км"/>
      <sheetName val="Палласовка 2011 общая"/>
      <sheetName val="Анализ тарифов"/>
      <sheetName val="Реестр Палласовка"/>
      <sheetName val="Анализ тарифов с ИПЦ"/>
      <sheetName val="Реестр Прокуратура"/>
      <sheetName val="#REF"/>
      <sheetName val="#ССЫЛ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7"/>
      <c r="F60" s="27"/>
      <c r="G60" s="27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0" t="s">
        <v>17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true" customHeight="true" outlineLevel="0" collapsed="false">
      <c r="A71" s="3"/>
      <c r="B71" s="6"/>
      <c r="C71" s="7"/>
      <c r="D71" s="14"/>
      <c r="E71" s="31" t="s">
        <v>18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40.5" hidden="true" customHeight="true" outlineLevel="0" collapsed="false">
      <c r="A72" s="3"/>
      <c r="B72" s="6"/>
      <c r="C72" s="7"/>
      <c r="D72" s="14"/>
      <c r="E72" s="31" t="s">
        <v>19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0.5" hidden="true" customHeight="true" outlineLevel="0" collapsed="false">
      <c r="A73" s="3"/>
      <c r="B73" s="6"/>
      <c r="C73" s="7"/>
      <c r="D73" s="14"/>
      <c r="E73" s="31" t="s">
        <v>20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0" hidden="true" customHeight="true" outlineLevel="0" collapsed="false">
      <c r="A74" s="3"/>
      <c r="B74" s="6"/>
      <c r="C74" s="7"/>
      <c r="D74" s="14"/>
      <c r="E74" s="31" t="s">
        <v>21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0" hidden="true" customHeight="true" outlineLevel="0" collapsed="false">
      <c r="A75" s="3"/>
      <c r="B75" s="6"/>
      <c r="C75" s="7"/>
      <c r="D75" s="14"/>
      <c r="E75" s="31" t="s">
        <v>22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5" hidden="true" customHeight="true" outlineLevel="0" collapsed="false">
      <c r="A76" s="3"/>
      <c r="B76" s="6"/>
      <c r="C76" s="7"/>
      <c r="D76" s="14"/>
      <c r="E76" s="31" t="s">
        <v>23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5" hidden="true" customHeight="true" outlineLevel="0" collapsed="false">
      <c r="A77" s="3"/>
      <c r="B77" s="6"/>
      <c r="C77" s="7"/>
      <c r="D77" s="14"/>
      <c r="E77" s="31" t="s">
        <v>24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8.25" hidden="tru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true" customHeight="true" outlineLevel="0" collapsed="false">
      <c r="A79" s="3"/>
      <c r="B79" s="6"/>
      <c r="C79" s="7"/>
      <c r="D79" s="14"/>
      <c r="E79" s="30" t="s">
        <v>25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3" t="s">
        <v>26</v>
      </c>
      <c r="F80" s="33"/>
      <c r="G80" s="33"/>
      <c r="H80" s="33"/>
      <c r="I80" s="34" t="s">
        <v>27</v>
      </c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9"/>
    </row>
    <row r="81" customFormat="false" ht="15" hidden="true" customHeight="true" outlineLevel="0" collapsed="false">
      <c r="A81" s="3"/>
      <c r="B81" s="6"/>
      <c r="C81" s="7"/>
      <c r="D81" s="14"/>
      <c r="E81" s="28"/>
      <c r="F81" s="28"/>
      <c r="G81" s="28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9"/>
    </row>
    <row r="82" customFormat="false" ht="15" hidden="true" customHeight="true" outlineLevel="0" collapsed="false">
      <c r="A82" s="3"/>
      <c r="B82" s="6"/>
      <c r="C82" s="7"/>
      <c r="D82" s="14"/>
      <c r="E82" s="27" t="s">
        <v>28</v>
      </c>
      <c r="F82" s="27"/>
      <c r="G82" s="27"/>
      <c r="H82" s="36" t="s">
        <v>29</v>
      </c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15" hidden="true" customHeight="true" outlineLevel="0" collapsed="false">
      <c r="A83" s="3"/>
      <c r="B83" s="6"/>
      <c r="C83" s="7"/>
      <c r="D83" s="14"/>
      <c r="E83" s="27" t="s">
        <v>12</v>
      </c>
      <c r="F83" s="27"/>
      <c r="G83" s="27"/>
      <c r="H83" s="36" t="s">
        <v>30</v>
      </c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8" t="s">
        <v>31</v>
      </c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9"/>
      <c r="I99" s="39"/>
      <c r="J99" s="39"/>
      <c r="K99" s="39"/>
      <c r="L99" s="39"/>
      <c r="M99" s="39"/>
      <c r="N99" s="39"/>
      <c r="O99" s="40"/>
      <c r="P99" s="40"/>
      <c r="Q99" s="40"/>
      <c r="R99" s="40"/>
      <c r="S99" s="40"/>
      <c r="T99" s="40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1"/>
      <c r="F100" s="42" t="s">
        <v>32</v>
      </c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0"/>
      <c r="U100" s="8"/>
      <c r="V100" s="8"/>
      <c r="W100" s="8"/>
      <c r="X100" s="8"/>
      <c r="Y100" s="9"/>
      <c r="AA100" s="1" t="s">
        <v>33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9"/>
      <c r="I101" s="39"/>
      <c r="J101" s="39"/>
      <c r="K101" s="39"/>
      <c r="L101" s="39"/>
      <c r="M101" s="39"/>
      <c r="N101" s="39"/>
      <c r="O101" s="40"/>
      <c r="P101" s="40"/>
      <c r="Q101" s="40"/>
      <c r="R101" s="40"/>
      <c r="S101" s="40"/>
      <c r="T101" s="40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2" t="s">
        <v>34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3"/>
      <c r="C113" s="44"/>
      <c r="D113" s="45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7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5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6" width="6.27"/>
    <col collapsed="false" customWidth="true" hidden="true" outlineLevel="0" max="6" min="6" style="96" width="24.7"/>
    <col collapsed="false" customWidth="true" hidden="false" outlineLevel="0" max="9" min="7" style="96" width="24.7"/>
    <col collapsed="false" customWidth="true" hidden="false" outlineLevel="0" max="12" min="10" style="96" width="12.7"/>
    <col collapsed="false" customWidth="true" hidden="false" outlineLevel="0" max="13" min="13" style="96" width="16.7"/>
    <col collapsed="false" customWidth="true" hidden="false" outlineLevel="0" max="16" min="14" style="96" width="28.7"/>
    <col collapsed="false" customWidth="false" hidden="false" outlineLevel="0" max="257" min="17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100"/>
      <c r="F4" s="100"/>
      <c r="G4" s="100"/>
    </row>
    <row r="5" customFormat="false" ht="14.25" hidden="false" customHeight="true" outlineLevel="0" collapsed="false">
      <c r="C5" s="126"/>
      <c r="D5" s="126"/>
      <c r="E5" s="127" t="s">
        <v>196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</row>
    <row r="6" customFormat="false" ht="14.25" hidden="false" customHeight="true" outlineLevel="0" collapsed="false">
      <c r="C6" s="126"/>
      <c r="D6" s="126"/>
      <c r="E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</row>
    <row r="7" customFormat="false" ht="14.25" hidden="false" customHeight="false" outlineLevel="0" collapsed="false">
      <c r="C7" s="126"/>
      <c r="D7" s="126"/>
      <c r="E7" s="100"/>
      <c r="F7" s="184"/>
      <c r="G7" s="184"/>
      <c r="H7" s="167"/>
      <c r="I7" s="167"/>
      <c r="J7" s="167"/>
      <c r="K7" s="167"/>
      <c r="L7" s="167"/>
      <c r="M7" s="167"/>
      <c r="N7" s="167"/>
      <c r="O7" s="167"/>
      <c r="P7" s="167"/>
      <c r="Q7" s="167"/>
      <c r="R7" s="167"/>
      <c r="S7" s="167"/>
      <c r="T7" s="167"/>
      <c r="U7" s="167"/>
      <c r="V7" s="167"/>
      <c r="W7" s="167"/>
      <c r="X7" s="167"/>
      <c r="Y7" s="167"/>
      <c r="Z7" s="167"/>
    </row>
    <row r="8" customFormat="false" ht="24" hidden="false" customHeight="true" outlineLevel="0" collapsed="false">
      <c r="B8" s="124"/>
      <c r="C8" s="95"/>
      <c r="D8" s="126"/>
      <c r="E8" s="109" t="s">
        <v>105</v>
      </c>
      <c r="F8" s="132" t="s">
        <v>197</v>
      </c>
      <c r="G8" s="132"/>
      <c r="H8" s="132"/>
      <c r="I8" s="132"/>
      <c r="J8" s="169" t="s">
        <v>198</v>
      </c>
      <c r="K8" s="169"/>
      <c r="L8" s="169" t="s">
        <v>199</v>
      </c>
      <c r="M8" s="169"/>
      <c r="N8" s="170" t="s">
        <v>200</v>
      </c>
      <c r="O8" s="171" t="s">
        <v>201</v>
      </c>
      <c r="P8" s="110" t="s">
        <v>125</v>
      </c>
    </row>
    <row r="9" customFormat="false" ht="14.25" hidden="false" customHeight="false" outlineLevel="0" collapsed="false">
      <c r="B9" s="124"/>
      <c r="C9" s="95"/>
      <c r="D9" s="126"/>
      <c r="E9" s="109"/>
      <c r="F9" s="136" t="s">
        <v>73</v>
      </c>
      <c r="G9" s="136" t="s">
        <v>75</v>
      </c>
      <c r="H9" s="136" t="s">
        <v>77</v>
      </c>
      <c r="I9" s="136" t="s">
        <v>79</v>
      </c>
      <c r="J9" s="169"/>
      <c r="K9" s="169"/>
      <c r="L9" s="169"/>
      <c r="M9" s="169"/>
      <c r="N9" s="170"/>
      <c r="O9" s="171"/>
      <c r="P9" s="110"/>
    </row>
    <row r="10" customFormat="false" ht="20.1" hidden="false" customHeight="true" outlineLevel="0" collapsed="false">
      <c r="B10" s="124"/>
      <c r="C10" s="95"/>
      <c r="D10" s="126"/>
      <c r="E10" s="109"/>
      <c r="F10" s="137" t="s">
        <v>202</v>
      </c>
      <c r="G10" s="137" t="s">
        <v>202</v>
      </c>
      <c r="H10" s="137" t="s">
        <v>202</v>
      </c>
      <c r="I10" s="137" t="s">
        <v>202</v>
      </c>
      <c r="J10" s="169"/>
      <c r="K10" s="169"/>
      <c r="L10" s="169"/>
      <c r="M10" s="169"/>
      <c r="N10" s="170"/>
      <c r="O10" s="171"/>
      <c r="P10" s="110"/>
    </row>
    <row r="11" customFormat="false" ht="23.25" hidden="false" customHeight="true" outlineLevel="0" collapsed="false">
      <c r="B11" s="124"/>
      <c r="C11" s="95"/>
      <c r="D11" s="126"/>
      <c r="E11" s="109"/>
      <c r="F11" s="137"/>
      <c r="G11" s="137"/>
      <c r="H11" s="137"/>
      <c r="I11" s="137"/>
      <c r="J11" s="170" t="s">
        <v>130</v>
      </c>
      <c r="K11" s="170" t="s">
        <v>131</v>
      </c>
      <c r="L11" s="170" t="s">
        <v>132</v>
      </c>
      <c r="M11" s="170" t="s">
        <v>133</v>
      </c>
      <c r="N11" s="170"/>
      <c r="O11" s="171"/>
      <c r="P11" s="110"/>
    </row>
    <row r="12" customFormat="false" ht="15" hidden="false" customHeight="false" outlineLevel="0" collapsed="false">
      <c r="B12" s="124"/>
      <c r="C12" s="95"/>
      <c r="D12" s="126"/>
      <c r="E12" s="172" t="s">
        <v>109</v>
      </c>
      <c r="F12" s="172" t="s">
        <v>110</v>
      </c>
      <c r="G12" s="172" t="s">
        <v>111</v>
      </c>
      <c r="H12" s="172" t="s">
        <v>112</v>
      </c>
      <c r="I12" s="172" t="s">
        <v>113</v>
      </c>
      <c r="J12" s="172" t="s">
        <v>134</v>
      </c>
      <c r="K12" s="172" t="s">
        <v>135</v>
      </c>
      <c r="L12" s="172" t="s">
        <v>136</v>
      </c>
      <c r="M12" s="172" t="s">
        <v>137</v>
      </c>
      <c r="N12" s="172" t="s">
        <v>138</v>
      </c>
      <c r="O12" s="172" t="s">
        <v>139</v>
      </c>
      <c r="P12" s="172" t="s">
        <v>140</v>
      </c>
    </row>
    <row r="13" customFormat="false" ht="15" hidden="false" customHeight="true" outlineLevel="0" collapsed="false">
      <c r="A13" s="139"/>
      <c r="C13" s="99"/>
      <c r="D13" s="96"/>
      <c r="E13" s="173" t="s">
        <v>109</v>
      </c>
      <c r="F13" s="188"/>
      <c r="G13" s="189"/>
      <c r="H13" s="189"/>
      <c r="I13" s="189"/>
      <c r="J13" s="153"/>
      <c r="K13" s="153"/>
      <c r="L13" s="175"/>
      <c r="M13" s="176"/>
      <c r="N13" s="176"/>
      <c r="O13" s="176"/>
      <c r="P13" s="177"/>
    </row>
    <row r="14" customFormat="false" ht="15" hidden="false" customHeight="true" outlineLevel="0" collapsed="false">
      <c r="A14" s="139"/>
      <c r="B14" s="139"/>
      <c r="C14" s="1"/>
      <c r="D14" s="157"/>
      <c r="E14" s="178"/>
      <c r="F14" s="180" t="s">
        <v>167</v>
      </c>
      <c r="G14" s="180"/>
      <c r="H14" s="180"/>
      <c r="I14" s="180"/>
      <c r="J14" s="180"/>
      <c r="K14" s="180"/>
      <c r="L14" s="180"/>
      <c r="M14" s="180"/>
      <c r="N14" s="180"/>
      <c r="O14" s="180"/>
      <c r="P14" s="181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4"/>
      <c r="C15" s="95"/>
      <c r="E15" s="182"/>
      <c r="F15" s="182"/>
      <c r="G15" s="182"/>
      <c r="H15" s="182"/>
      <c r="I15" s="182"/>
      <c r="J15" s="182"/>
      <c r="K15" s="182"/>
      <c r="L15" s="182"/>
      <c r="M15" s="182"/>
      <c r="N15" s="182"/>
      <c r="O15" s="182"/>
      <c r="P15" s="182"/>
    </row>
    <row r="16" customFormat="false" ht="14.25" hidden="false" customHeight="true" outlineLevel="0" collapsed="false">
      <c r="B16" s="124"/>
      <c r="C16" s="95"/>
      <c r="E16" s="165" t="s">
        <v>168</v>
      </c>
      <c r="F16" s="166" t="s">
        <v>169</v>
      </c>
      <c r="G16" s="166"/>
      <c r="H16" s="166"/>
      <c r="I16" s="166"/>
      <c r="J16" s="166"/>
      <c r="K16" s="166"/>
      <c r="L16" s="166"/>
      <c r="M16" s="166"/>
      <c r="N16" s="166"/>
      <c r="O16" s="166"/>
      <c r="P16" s="166"/>
    </row>
    <row r="17" customFormat="false" ht="14.25" hidden="false" customHeight="true" outlineLevel="0" collapsed="false">
      <c r="E17" s="165"/>
      <c r="F17" s="166" t="s">
        <v>170</v>
      </c>
      <c r="G17" s="166"/>
      <c r="H17" s="166"/>
      <c r="I17" s="166"/>
      <c r="J17" s="166"/>
      <c r="K17" s="166"/>
      <c r="L17" s="166"/>
      <c r="M17" s="166"/>
      <c r="N17" s="166"/>
      <c r="O17" s="166"/>
      <c r="P17" s="166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5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6" width="6.27"/>
    <col collapsed="false" customWidth="true" hidden="false" outlineLevel="0" max="6" min="6" style="96" width="3.7"/>
    <col collapsed="false" customWidth="true" hidden="false" outlineLevel="0" max="7" min="7" style="96" width="6.27"/>
    <col collapsed="false" customWidth="true" hidden="false" outlineLevel="0" max="8" min="8" style="96" width="39.42"/>
    <col collapsed="false" customWidth="true" hidden="true" outlineLevel="0" max="11" min="9" style="96" width="14.7"/>
    <col collapsed="false" customWidth="true" hidden="false" outlineLevel="0" max="12" min="12" style="96" width="14.7"/>
    <col collapsed="false" customWidth="true" hidden="true" outlineLevel="0" max="14" min="13" style="96" width="14.7"/>
    <col collapsed="false" customWidth="true" hidden="false" outlineLevel="0" max="15" min="15" style="96" width="14.7"/>
    <col collapsed="false" customWidth="true" hidden="true" outlineLevel="0" max="17" min="16" style="96" width="14.7"/>
    <col collapsed="false" customWidth="true" hidden="false" outlineLevel="0" max="18" min="18" style="96" width="14.7"/>
    <col collapsed="false" customWidth="true" hidden="true" outlineLevel="0" max="20" min="19" style="96" width="14.7"/>
    <col collapsed="false" customWidth="true" hidden="false" outlineLevel="0" max="23" min="21" style="96" width="12.7"/>
    <col collapsed="false" customWidth="true" hidden="false" outlineLevel="0" max="24" min="24" style="96" width="16.7"/>
    <col collapsed="false" customWidth="true" hidden="false" outlineLevel="0" max="27" min="25" style="96" width="28.7"/>
    <col collapsed="false" customWidth="true" hidden="false" outlineLevel="0" max="28" min="28" style="96" width="44.42"/>
    <col collapsed="false" customWidth="false" hidden="true" outlineLevel="0" max="29" min="29" style="96" width="10.56"/>
    <col collapsed="false" customWidth="false" hidden="false" outlineLevel="0" max="257" min="30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100"/>
      <c r="F4" s="100"/>
      <c r="G4" s="100"/>
      <c r="H4" s="100"/>
    </row>
    <row r="5" customFormat="false" ht="24.75" hidden="false" customHeight="true" outlineLevel="0" collapsed="false">
      <c r="C5" s="126"/>
      <c r="D5" s="126"/>
      <c r="E5" s="127" t="s">
        <v>203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  <c r="Y5" s="127"/>
      <c r="Z5" s="127"/>
      <c r="AA5" s="127"/>
    </row>
    <row r="6" customFormat="false" ht="14.25" hidden="false" customHeight="true" outlineLevel="0" collapsed="false">
      <c r="C6" s="126"/>
      <c r="D6" s="126"/>
      <c r="E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  <c r="Y6" s="103"/>
      <c r="Z6" s="103"/>
      <c r="AA6" s="103"/>
    </row>
    <row r="7" customFormat="false" ht="14.25" hidden="false" customHeight="false" outlineLevel="0" collapsed="false">
      <c r="C7" s="126"/>
      <c r="D7" s="126"/>
      <c r="E7" s="100"/>
      <c r="F7" s="100"/>
      <c r="G7" s="100"/>
      <c r="H7" s="184"/>
      <c r="I7" s="167"/>
      <c r="J7" s="167"/>
      <c r="K7" s="167"/>
      <c r="L7" s="167"/>
      <c r="M7" s="167"/>
      <c r="N7" s="167"/>
      <c r="O7" s="167"/>
      <c r="P7" s="167"/>
      <c r="Q7" s="167"/>
      <c r="R7" s="167"/>
      <c r="S7" s="167"/>
      <c r="T7" s="167"/>
      <c r="U7" s="167"/>
      <c r="V7" s="167"/>
      <c r="W7" s="167"/>
      <c r="X7" s="167"/>
      <c r="Y7" s="167"/>
      <c r="Z7" s="167"/>
      <c r="AA7" s="167"/>
    </row>
    <row r="8" customFormat="false" ht="24" hidden="false" customHeight="true" outlineLevel="0" collapsed="false">
      <c r="B8" s="124"/>
      <c r="C8" s="126"/>
      <c r="D8" s="126"/>
      <c r="E8" s="109" t="s">
        <v>105</v>
      </c>
      <c r="F8" s="110" t="s">
        <v>68</v>
      </c>
      <c r="G8" s="110"/>
      <c r="H8" s="110"/>
      <c r="I8" s="132" t="s">
        <v>204</v>
      </c>
      <c r="J8" s="132"/>
      <c r="K8" s="132"/>
      <c r="L8" s="132"/>
      <c r="M8" s="132"/>
      <c r="N8" s="132"/>
      <c r="O8" s="132"/>
      <c r="P8" s="132"/>
      <c r="Q8" s="132"/>
      <c r="R8" s="132"/>
      <c r="S8" s="132"/>
      <c r="T8" s="132"/>
      <c r="U8" s="169" t="s">
        <v>205</v>
      </c>
      <c r="V8" s="169"/>
      <c r="W8" s="169" t="s">
        <v>206</v>
      </c>
      <c r="X8" s="169"/>
      <c r="Y8" s="170" t="s">
        <v>207</v>
      </c>
      <c r="Z8" s="171" t="s">
        <v>208</v>
      </c>
      <c r="AA8" s="110" t="s">
        <v>125</v>
      </c>
    </row>
    <row r="9" customFormat="false" ht="14.25" hidden="false" customHeight="true" outlineLevel="0" collapsed="false">
      <c r="B9" s="124"/>
      <c r="C9" s="126"/>
      <c r="D9" s="126"/>
      <c r="E9" s="109"/>
      <c r="F9" s="110"/>
      <c r="G9" s="110"/>
      <c r="H9" s="110"/>
      <c r="I9" s="136" t="s">
        <v>73</v>
      </c>
      <c r="J9" s="136"/>
      <c r="K9" s="136"/>
      <c r="L9" s="136" t="s">
        <v>75</v>
      </c>
      <c r="M9" s="136"/>
      <c r="N9" s="136"/>
      <c r="O9" s="136" t="s">
        <v>77</v>
      </c>
      <c r="P9" s="136"/>
      <c r="Q9" s="136"/>
      <c r="R9" s="136" t="s">
        <v>79</v>
      </c>
      <c r="S9" s="136"/>
      <c r="T9" s="136"/>
      <c r="U9" s="169"/>
      <c r="V9" s="169"/>
      <c r="W9" s="169"/>
      <c r="X9" s="169"/>
      <c r="Y9" s="170"/>
      <c r="Z9" s="171"/>
      <c r="AA9" s="110"/>
    </row>
    <row r="10" customFormat="false" ht="14.25" hidden="false" customHeight="true" outlineLevel="0" collapsed="false">
      <c r="B10" s="124"/>
      <c r="C10" s="126"/>
      <c r="D10" s="126"/>
      <c r="E10" s="109"/>
      <c r="F10" s="110"/>
      <c r="G10" s="110"/>
      <c r="H10" s="110"/>
      <c r="I10" s="137" t="s">
        <v>186</v>
      </c>
      <c r="J10" s="136" t="s">
        <v>127</v>
      </c>
      <c r="K10" s="136"/>
      <c r="L10" s="137" t="s">
        <v>186</v>
      </c>
      <c r="M10" s="136" t="s">
        <v>127</v>
      </c>
      <c r="N10" s="136"/>
      <c r="O10" s="137" t="s">
        <v>186</v>
      </c>
      <c r="P10" s="136" t="s">
        <v>127</v>
      </c>
      <c r="Q10" s="136"/>
      <c r="R10" s="137" t="s">
        <v>186</v>
      </c>
      <c r="S10" s="136" t="s">
        <v>127</v>
      </c>
      <c r="T10" s="136"/>
      <c r="U10" s="169"/>
      <c r="V10" s="169"/>
      <c r="W10" s="169"/>
      <c r="X10" s="169"/>
      <c r="Y10" s="170"/>
      <c r="Z10" s="171"/>
      <c r="AA10" s="110"/>
    </row>
    <row r="11" customFormat="false" ht="34.5" hidden="false" customHeight="false" outlineLevel="0" collapsed="false">
      <c r="B11" s="124"/>
      <c r="C11" s="126"/>
      <c r="D11" s="126"/>
      <c r="E11" s="109"/>
      <c r="F11" s="110"/>
      <c r="G11" s="110"/>
      <c r="H11" s="110"/>
      <c r="I11" s="137"/>
      <c r="J11" s="137" t="s">
        <v>128</v>
      </c>
      <c r="K11" s="137" t="s">
        <v>209</v>
      </c>
      <c r="L11" s="137"/>
      <c r="M11" s="137" t="s">
        <v>128</v>
      </c>
      <c r="N11" s="137" t="s">
        <v>209</v>
      </c>
      <c r="O11" s="137"/>
      <c r="P11" s="137" t="s">
        <v>128</v>
      </c>
      <c r="Q11" s="137" t="s">
        <v>209</v>
      </c>
      <c r="R11" s="137"/>
      <c r="S11" s="137" t="s">
        <v>128</v>
      </c>
      <c r="T11" s="137" t="s">
        <v>209</v>
      </c>
      <c r="U11" s="170" t="s">
        <v>130</v>
      </c>
      <c r="V11" s="170" t="s">
        <v>131</v>
      </c>
      <c r="W11" s="170" t="s">
        <v>132</v>
      </c>
      <c r="X11" s="170" t="s">
        <v>133</v>
      </c>
      <c r="Y11" s="170"/>
      <c r="Z11" s="171"/>
      <c r="AA11" s="110"/>
    </row>
    <row r="12" customFormat="false" ht="15" hidden="false" customHeight="true" outlineLevel="0" collapsed="false">
      <c r="B12" s="124"/>
      <c r="C12" s="126"/>
      <c r="D12" s="126"/>
      <c r="E12" s="138" t="s">
        <v>109</v>
      </c>
      <c r="F12" s="138" t="s">
        <v>110</v>
      </c>
      <c r="G12" s="138"/>
      <c r="H12" s="138"/>
      <c r="I12" s="138" t="s">
        <v>111</v>
      </c>
      <c r="J12" s="138" t="s">
        <v>112</v>
      </c>
      <c r="K12" s="138" t="s">
        <v>113</v>
      </c>
      <c r="L12" s="138" t="s">
        <v>134</v>
      </c>
      <c r="M12" s="138" t="s">
        <v>135</v>
      </c>
      <c r="N12" s="138" t="s">
        <v>136</v>
      </c>
      <c r="O12" s="138" t="s">
        <v>137</v>
      </c>
      <c r="P12" s="138" t="s">
        <v>138</v>
      </c>
      <c r="Q12" s="138" t="s">
        <v>139</v>
      </c>
      <c r="R12" s="138" t="s">
        <v>140</v>
      </c>
      <c r="S12" s="138" t="s">
        <v>141</v>
      </c>
      <c r="T12" s="138" t="s">
        <v>142</v>
      </c>
      <c r="U12" s="138" t="s">
        <v>143</v>
      </c>
      <c r="V12" s="138" t="s">
        <v>144</v>
      </c>
      <c r="W12" s="138" t="s">
        <v>145</v>
      </c>
      <c r="X12" s="138" t="s">
        <v>146</v>
      </c>
      <c r="Y12" s="138" t="s">
        <v>147</v>
      </c>
      <c r="Z12" s="138" t="s">
        <v>148</v>
      </c>
      <c r="AA12" s="138" t="s">
        <v>149</v>
      </c>
    </row>
    <row r="13" customFormat="false" ht="15" hidden="true" customHeight="true" outlineLevel="0" collapsed="false">
      <c r="A13" s="139"/>
      <c r="B13" s="139"/>
      <c r="C13" s="126"/>
      <c r="D13" s="190"/>
      <c r="E13" s="191"/>
      <c r="F13" s="192"/>
      <c r="G13" s="192"/>
      <c r="H13" s="193"/>
      <c r="I13" s="193"/>
      <c r="J13" s="193"/>
      <c r="K13" s="193"/>
      <c r="L13" s="193"/>
      <c r="M13" s="193"/>
      <c r="N13" s="193"/>
      <c r="O13" s="193"/>
      <c r="P13" s="193"/>
      <c r="Q13" s="193"/>
      <c r="R13" s="193"/>
      <c r="S13" s="193"/>
      <c r="T13" s="193"/>
      <c r="U13" s="193"/>
      <c r="V13" s="193"/>
      <c r="W13" s="193"/>
      <c r="X13" s="193"/>
      <c r="Y13" s="193"/>
      <c r="Z13" s="193"/>
      <c r="AA13" s="194"/>
    </row>
    <row r="14" customFormat="false" ht="15" hidden="false" customHeight="true" outlineLevel="0" collapsed="false">
      <c r="A14" s="195"/>
      <c r="B14" s="95" t="n">
        <v>1</v>
      </c>
      <c r="C14" s="99" t="s">
        <v>161</v>
      </c>
      <c r="D14" s="96"/>
      <c r="E14" s="186" t="n">
        <v>1</v>
      </c>
      <c r="F14" s="149" t="s">
        <v>210</v>
      </c>
      <c r="G14" s="149"/>
      <c r="H14" s="149"/>
      <c r="I14" s="150"/>
      <c r="J14" s="150"/>
      <c r="K14" s="150"/>
      <c r="L14" s="151"/>
      <c r="M14" s="150"/>
      <c r="N14" s="150"/>
      <c r="O14" s="151"/>
      <c r="P14" s="150"/>
      <c r="Q14" s="150"/>
      <c r="R14" s="151"/>
      <c r="S14" s="150"/>
      <c r="T14" s="150"/>
      <c r="U14" s="153"/>
      <c r="V14" s="153"/>
      <c r="W14" s="175"/>
      <c r="X14" s="176"/>
      <c r="Y14" s="176"/>
      <c r="Z14" s="176"/>
      <c r="AA14" s="155"/>
    </row>
    <row r="15" customFormat="false" ht="15" hidden="false" customHeight="true" outlineLevel="0" collapsed="false">
      <c r="A15" s="195"/>
      <c r="C15" s="126"/>
      <c r="D15" s="96"/>
      <c r="E15" s="186"/>
      <c r="F15" s="122"/>
      <c r="G15" s="120"/>
      <c r="H15" s="120" t="s">
        <v>211</v>
      </c>
      <c r="I15" s="196"/>
      <c r="J15" s="196"/>
      <c r="K15" s="196"/>
      <c r="L15" s="196"/>
      <c r="M15" s="196"/>
      <c r="N15" s="196"/>
      <c r="O15" s="196"/>
      <c r="P15" s="196"/>
      <c r="Q15" s="196"/>
      <c r="R15" s="196"/>
      <c r="S15" s="120"/>
      <c r="T15" s="121"/>
      <c r="U15" s="153"/>
      <c r="V15" s="153"/>
      <c r="W15" s="153"/>
      <c r="X15" s="176"/>
      <c r="Y15" s="176"/>
      <c r="Z15" s="176"/>
      <c r="AA15" s="160"/>
    </row>
    <row r="16" customFormat="false" ht="15" hidden="false" customHeight="true" outlineLevel="0" collapsed="false">
      <c r="A16" s="195"/>
      <c r="B16" s="95" t="n">
        <v>1</v>
      </c>
      <c r="C16" s="126"/>
      <c r="D16" s="96"/>
      <c r="E16" s="186"/>
      <c r="F16" s="197" t="s">
        <v>212</v>
      </c>
      <c r="G16" s="197"/>
      <c r="H16" s="197"/>
      <c r="I16" s="150"/>
      <c r="J16" s="150"/>
      <c r="K16" s="150"/>
      <c r="L16" s="151"/>
      <c r="M16" s="150"/>
      <c r="N16" s="150"/>
      <c r="O16" s="151"/>
      <c r="P16" s="150"/>
      <c r="Q16" s="150"/>
      <c r="R16" s="151"/>
      <c r="S16" s="150"/>
      <c r="T16" s="152"/>
      <c r="U16" s="153"/>
      <c r="V16" s="153"/>
      <c r="W16" s="153"/>
      <c r="X16" s="176"/>
      <c r="Y16" s="176"/>
      <c r="Z16" s="176"/>
      <c r="AA16" s="155"/>
    </row>
    <row r="17" customFormat="false" ht="15" hidden="false" customHeight="true" outlineLevel="0" collapsed="false">
      <c r="A17" s="195"/>
      <c r="C17" s="157"/>
      <c r="D17" s="0"/>
      <c r="E17" s="186"/>
      <c r="F17" s="122"/>
      <c r="G17" s="120"/>
      <c r="H17" s="120" t="s">
        <v>213</v>
      </c>
      <c r="I17" s="120"/>
      <c r="J17" s="120"/>
      <c r="K17" s="120"/>
      <c r="L17" s="120"/>
      <c r="M17" s="120"/>
      <c r="N17" s="120"/>
      <c r="O17" s="120"/>
      <c r="P17" s="120"/>
      <c r="Q17" s="120"/>
      <c r="R17" s="120"/>
      <c r="S17" s="120"/>
      <c r="T17" s="121"/>
      <c r="U17" s="153"/>
      <c r="V17" s="153"/>
      <c r="W17" s="175"/>
      <c r="X17" s="176"/>
      <c r="Y17" s="176"/>
      <c r="Z17" s="176"/>
      <c r="AA17" s="16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139"/>
      <c r="B18" s="139"/>
      <c r="C18" s="157"/>
      <c r="D18" s="198"/>
      <c r="E18" s="199"/>
      <c r="F18" s="180" t="s">
        <v>167</v>
      </c>
      <c r="G18" s="180"/>
      <c r="H18" s="180"/>
      <c r="I18" s="180"/>
      <c r="J18" s="180"/>
      <c r="K18" s="180"/>
      <c r="L18" s="180"/>
      <c r="M18" s="180"/>
      <c r="N18" s="180"/>
      <c r="O18" s="180"/>
      <c r="P18" s="180"/>
      <c r="Q18" s="180"/>
      <c r="R18" s="180"/>
      <c r="S18" s="180"/>
      <c r="T18" s="180"/>
      <c r="U18" s="180"/>
      <c r="V18" s="180"/>
      <c r="W18" s="200"/>
      <c r="X18" s="200"/>
      <c r="Y18" s="200"/>
      <c r="Z18" s="180"/>
      <c r="AA18" s="181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" hidden="false" customHeight="true" outlineLevel="0" collapsed="false">
      <c r="B19" s="124"/>
      <c r="E19" s="182"/>
      <c r="F19" s="182"/>
      <c r="G19" s="182"/>
      <c r="H19" s="182"/>
      <c r="I19" s="182"/>
      <c r="J19" s="182"/>
      <c r="K19" s="182"/>
      <c r="L19" s="182"/>
      <c r="M19" s="182"/>
      <c r="N19" s="182"/>
      <c r="O19" s="182"/>
      <c r="P19" s="182"/>
      <c r="Q19" s="182"/>
      <c r="R19" s="182"/>
      <c r="S19" s="182"/>
      <c r="T19" s="182"/>
      <c r="U19" s="182"/>
      <c r="V19" s="182"/>
      <c r="W19" s="182"/>
      <c r="X19" s="182"/>
      <c r="Y19" s="182"/>
      <c r="Z19" s="182"/>
      <c r="AA19" s="182"/>
    </row>
    <row r="20" customFormat="false" ht="14.25" hidden="false" customHeight="true" outlineLevel="0" collapsed="false">
      <c r="B20" s="124"/>
      <c r="E20" s="165" t="s">
        <v>168</v>
      </c>
      <c r="F20" s="166" t="s">
        <v>169</v>
      </c>
      <c r="G20" s="166"/>
      <c r="H20" s="166"/>
      <c r="I20" s="166"/>
      <c r="J20" s="166"/>
      <c r="K20" s="166"/>
      <c r="L20" s="166"/>
      <c r="M20" s="166"/>
      <c r="N20" s="166"/>
      <c r="O20" s="166"/>
      <c r="P20" s="166"/>
      <c r="Q20" s="166"/>
      <c r="R20" s="166"/>
      <c r="S20" s="166"/>
      <c r="T20" s="166"/>
      <c r="U20" s="166"/>
      <c r="V20" s="166"/>
      <c r="W20" s="166"/>
      <c r="X20" s="166"/>
      <c r="Y20" s="166"/>
      <c r="Z20" s="166"/>
    </row>
    <row r="21" customFormat="false" ht="14.25" hidden="false" customHeight="true" outlineLevel="0" collapsed="false">
      <c r="E21" s="165"/>
      <c r="F21" s="166" t="s">
        <v>170</v>
      </c>
      <c r="G21" s="166"/>
      <c r="H21" s="166"/>
      <c r="I21" s="166"/>
      <c r="J21" s="166"/>
      <c r="K21" s="166"/>
      <c r="L21" s="166"/>
      <c r="M21" s="166"/>
      <c r="N21" s="166"/>
      <c r="O21" s="166"/>
      <c r="P21" s="166"/>
      <c r="Q21" s="166"/>
      <c r="R21" s="166"/>
      <c r="S21" s="166"/>
      <c r="T21" s="166"/>
      <c r="U21" s="166"/>
      <c r="V21" s="166"/>
      <c r="W21" s="166"/>
      <c r="X21" s="166"/>
      <c r="Y21" s="166"/>
      <c r="Z21" s="166"/>
      <c r="AA21" s="166"/>
    </row>
    <row r="22" customFormat="false" ht="14.25" hidden="false" customHeight="true" outlineLevel="0" collapsed="false">
      <c r="E22" s="201" t="s">
        <v>214</v>
      </c>
      <c r="F22" s="202" t="s">
        <v>215</v>
      </c>
      <c r="G22" s="202"/>
      <c r="H22" s="202"/>
      <c r="I22" s="202"/>
      <c r="J22" s="202"/>
      <c r="K22" s="202"/>
      <c r="L22" s="202"/>
      <c r="M22" s="202"/>
      <c r="N22" s="202"/>
      <c r="O22" s="202"/>
      <c r="P22" s="202"/>
      <c r="Q22" s="202"/>
      <c r="R22" s="202"/>
      <c r="S22" s="202"/>
      <c r="T22" s="202"/>
      <c r="U22" s="202"/>
      <c r="V22" s="202"/>
      <c r="W22" s="202"/>
      <c r="X22" s="202"/>
      <c r="Y22" s="202"/>
      <c r="Z22" s="202"/>
      <c r="AA22" s="202"/>
    </row>
    <row r="23" customFormat="false" ht="14.25" hidden="false" customHeight="true" outlineLevel="0" collapsed="false">
      <c r="E23" s="201" t="s">
        <v>214</v>
      </c>
      <c r="F23" s="202" t="s">
        <v>216</v>
      </c>
      <c r="G23" s="202"/>
      <c r="H23" s="202"/>
      <c r="I23" s="202"/>
      <c r="J23" s="202"/>
      <c r="K23" s="202"/>
      <c r="L23" s="202"/>
      <c r="M23" s="202"/>
      <c r="N23" s="202"/>
      <c r="O23" s="202"/>
      <c r="P23" s="202"/>
      <c r="Q23" s="202"/>
      <c r="R23" s="202"/>
      <c r="S23" s="202"/>
      <c r="T23" s="202"/>
      <c r="U23" s="202"/>
      <c r="V23" s="202"/>
      <c r="W23" s="202"/>
      <c r="X23" s="202"/>
      <c r="Y23" s="202"/>
      <c r="Z23" s="202"/>
      <c r="AA23" s="202"/>
    </row>
  </sheetData>
  <sheetProtection sheet="true" password="fa9c" objects="true" scenarios="true" formatColumns="false" formatRows="false"/>
  <mergeCells count="37">
    <mergeCell ref="E5:AA5"/>
    <mergeCell ref="E6:AA6"/>
    <mergeCell ref="E8:E11"/>
    <mergeCell ref="F8:H11"/>
    <mergeCell ref="I8:T8"/>
    <mergeCell ref="U8:V10"/>
    <mergeCell ref="W8:X10"/>
    <mergeCell ref="Y8:Y11"/>
    <mergeCell ref="Z8:Z11"/>
    <mergeCell ref="AA8:AA11"/>
    <mergeCell ref="I9:K9"/>
    <mergeCell ref="L9:N9"/>
    <mergeCell ref="O9:Q9"/>
    <mergeCell ref="R9:T9"/>
    <mergeCell ref="I10:I11"/>
    <mergeCell ref="J10:K10"/>
    <mergeCell ref="L10:L11"/>
    <mergeCell ref="M10:N10"/>
    <mergeCell ref="O10:O11"/>
    <mergeCell ref="P10:Q10"/>
    <mergeCell ref="R10:R11"/>
    <mergeCell ref="S10:T10"/>
    <mergeCell ref="F12:H12"/>
    <mergeCell ref="E14:E17"/>
    <mergeCell ref="F14:H14"/>
    <mergeCell ref="U14:U17"/>
    <mergeCell ref="V14:V17"/>
    <mergeCell ref="W14:W17"/>
    <mergeCell ref="X14:X17"/>
    <mergeCell ref="Y14:Y17"/>
    <mergeCell ref="Z14:Z17"/>
    <mergeCell ref="F16:H16"/>
    <mergeCell ref="F18:V18"/>
    <mergeCell ref="F20:Z20"/>
    <mergeCell ref="F21:AA21"/>
    <mergeCell ref="F22:AA22"/>
    <mergeCell ref="F23:AA2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X14:AA14 AA1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:T14 I16:T16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5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6" width="6.27"/>
    <col collapsed="false" customWidth="true" hidden="true" outlineLevel="0" max="8" min="6" style="96" width="14.7"/>
    <col collapsed="false" customWidth="true" hidden="false" outlineLevel="0" max="9" min="9" style="96" width="14.7"/>
    <col collapsed="false" customWidth="true" hidden="true" outlineLevel="0" max="11" min="10" style="96" width="14.7"/>
    <col collapsed="false" customWidth="true" hidden="false" outlineLevel="0" max="12" min="12" style="96" width="14.7"/>
    <col collapsed="false" customWidth="true" hidden="true" outlineLevel="0" max="14" min="13" style="96" width="14.7"/>
    <col collapsed="false" customWidth="true" hidden="false" outlineLevel="0" max="15" min="15" style="96" width="14.7"/>
    <col collapsed="false" customWidth="true" hidden="tru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100"/>
      <c r="T4" s="203"/>
      <c r="U4" s="203"/>
      <c r="V4" s="203"/>
      <c r="W4" s="203"/>
      <c r="X4" s="203"/>
    </row>
    <row r="5" customFormat="false" ht="29.25" hidden="false" customHeight="true" outlineLevel="0" collapsed="false">
      <c r="C5" s="126"/>
      <c r="D5" s="126"/>
      <c r="E5" s="127" t="s">
        <v>203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</row>
    <row r="6" customFormat="false" ht="14.25" hidden="false" customHeight="true" outlineLevel="0" collapsed="false">
      <c r="C6" s="126"/>
      <c r="D6" s="126"/>
      <c r="E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6"/>
      <c r="D7" s="126"/>
      <c r="E7" s="100"/>
      <c r="F7" s="167"/>
      <c r="G7" s="167"/>
      <c r="H7" s="167"/>
      <c r="I7" s="167"/>
      <c r="J7" s="167"/>
      <c r="K7" s="167"/>
      <c r="L7" s="167"/>
      <c r="M7" s="167"/>
      <c r="N7" s="167"/>
      <c r="O7" s="167"/>
      <c r="P7" s="167"/>
      <c r="Q7" s="167"/>
      <c r="R7" s="167"/>
      <c r="S7" s="167"/>
      <c r="T7" s="167"/>
      <c r="U7" s="167"/>
      <c r="V7" s="167"/>
      <c r="W7" s="167"/>
      <c r="X7" s="167"/>
    </row>
    <row r="8" customFormat="false" ht="24" hidden="false" customHeight="true" outlineLevel="0" collapsed="false">
      <c r="C8" s="126"/>
      <c r="D8" s="126"/>
      <c r="E8" s="109" t="s">
        <v>105</v>
      </c>
      <c r="F8" s="132" t="s">
        <v>204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69" t="s">
        <v>205</v>
      </c>
      <c r="S8" s="169"/>
      <c r="T8" s="169" t="s">
        <v>206</v>
      </c>
      <c r="U8" s="169"/>
      <c r="V8" s="170" t="s">
        <v>207</v>
      </c>
      <c r="W8" s="171" t="s">
        <v>208</v>
      </c>
      <c r="X8" s="110" t="s">
        <v>125</v>
      </c>
    </row>
    <row r="9" customFormat="false" ht="14.25" hidden="false" customHeight="true" outlineLevel="0" collapsed="false">
      <c r="C9" s="126"/>
      <c r="D9" s="126"/>
      <c r="E9" s="109"/>
      <c r="F9" s="136" t="s">
        <v>73</v>
      </c>
      <c r="G9" s="136"/>
      <c r="H9" s="136"/>
      <c r="I9" s="136" t="s">
        <v>75</v>
      </c>
      <c r="J9" s="136"/>
      <c r="K9" s="136"/>
      <c r="L9" s="136" t="s">
        <v>77</v>
      </c>
      <c r="M9" s="136"/>
      <c r="N9" s="136"/>
      <c r="O9" s="136" t="s">
        <v>79</v>
      </c>
      <c r="P9" s="136"/>
      <c r="Q9" s="136"/>
      <c r="R9" s="169"/>
      <c r="S9" s="169"/>
      <c r="T9" s="169"/>
      <c r="U9" s="169"/>
      <c r="V9" s="170"/>
      <c r="W9" s="171"/>
      <c r="X9" s="110"/>
    </row>
    <row r="10" customFormat="false" ht="14.25" hidden="false" customHeight="true" outlineLevel="0" collapsed="false">
      <c r="C10" s="126"/>
      <c r="D10" s="126"/>
      <c r="E10" s="109"/>
      <c r="F10" s="137" t="s">
        <v>177</v>
      </c>
      <c r="G10" s="136" t="s">
        <v>127</v>
      </c>
      <c r="H10" s="136"/>
      <c r="I10" s="137" t="s">
        <v>177</v>
      </c>
      <c r="J10" s="136" t="s">
        <v>127</v>
      </c>
      <c r="K10" s="136"/>
      <c r="L10" s="137" t="s">
        <v>177</v>
      </c>
      <c r="M10" s="136" t="s">
        <v>127</v>
      </c>
      <c r="N10" s="136"/>
      <c r="O10" s="137" t="s">
        <v>177</v>
      </c>
      <c r="P10" s="136" t="s">
        <v>127</v>
      </c>
      <c r="Q10" s="136"/>
      <c r="R10" s="169"/>
      <c r="S10" s="169"/>
      <c r="T10" s="169"/>
      <c r="U10" s="169"/>
      <c r="V10" s="170"/>
      <c r="W10" s="171"/>
      <c r="X10" s="110"/>
    </row>
    <row r="11" customFormat="false" ht="34.5" hidden="false" customHeight="false" outlineLevel="0" collapsed="false">
      <c r="C11" s="126"/>
      <c r="D11" s="126"/>
      <c r="E11" s="109"/>
      <c r="F11" s="137"/>
      <c r="G11" s="137" t="s">
        <v>128</v>
      </c>
      <c r="H11" s="137" t="s">
        <v>209</v>
      </c>
      <c r="I11" s="137"/>
      <c r="J11" s="137" t="s">
        <v>128</v>
      </c>
      <c r="K11" s="137" t="s">
        <v>209</v>
      </c>
      <c r="L11" s="137"/>
      <c r="M11" s="137" t="s">
        <v>128</v>
      </c>
      <c r="N11" s="137" t="s">
        <v>209</v>
      </c>
      <c r="O11" s="137"/>
      <c r="P11" s="137" t="s">
        <v>128</v>
      </c>
      <c r="Q11" s="137" t="s">
        <v>209</v>
      </c>
      <c r="R11" s="170" t="s">
        <v>130</v>
      </c>
      <c r="S11" s="170" t="s">
        <v>131</v>
      </c>
      <c r="T11" s="170" t="s">
        <v>132</v>
      </c>
      <c r="U11" s="170" t="s">
        <v>133</v>
      </c>
      <c r="V11" s="170"/>
      <c r="W11" s="171"/>
      <c r="X11" s="110"/>
    </row>
    <row r="12" customFormat="false" ht="15" hidden="false" customHeight="false" outlineLevel="0" collapsed="false">
      <c r="C12" s="126"/>
      <c r="D12" s="126"/>
      <c r="E12" s="172" t="s">
        <v>109</v>
      </c>
      <c r="F12" s="172" t="s">
        <v>110</v>
      </c>
      <c r="G12" s="172" t="s">
        <v>111</v>
      </c>
      <c r="H12" s="172" t="s">
        <v>112</v>
      </c>
      <c r="I12" s="172" t="s">
        <v>113</v>
      </c>
      <c r="J12" s="172" t="s">
        <v>134</v>
      </c>
      <c r="K12" s="172" t="s">
        <v>135</v>
      </c>
      <c r="L12" s="172" t="s">
        <v>136</v>
      </c>
      <c r="M12" s="172" t="s">
        <v>137</v>
      </c>
      <c r="N12" s="172" t="s">
        <v>138</v>
      </c>
      <c r="O12" s="172" t="s">
        <v>139</v>
      </c>
      <c r="P12" s="172" t="s">
        <v>140</v>
      </c>
      <c r="Q12" s="172" t="s">
        <v>141</v>
      </c>
      <c r="R12" s="172" t="s">
        <v>142</v>
      </c>
      <c r="S12" s="172" t="s">
        <v>143</v>
      </c>
      <c r="T12" s="172" t="s">
        <v>144</v>
      </c>
      <c r="U12" s="172" t="s">
        <v>145</v>
      </c>
      <c r="V12" s="172" t="s">
        <v>146</v>
      </c>
      <c r="W12" s="172" t="s">
        <v>147</v>
      </c>
      <c r="X12" s="172" t="s">
        <v>148</v>
      </c>
    </row>
    <row r="13" customFormat="false" ht="15" hidden="false" customHeight="true" outlineLevel="0" collapsed="false">
      <c r="A13" s="185"/>
      <c r="B13" s="185"/>
      <c r="C13" s="99" t="s">
        <v>161</v>
      </c>
      <c r="D13" s="96"/>
      <c r="E13" s="186" t="n">
        <v>1</v>
      </c>
      <c r="F13" s="150"/>
      <c r="G13" s="150"/>
      <c r="H13" s="150"/>
      <c r="I13" s="151"/>
      <c r="J13" s="150"/>
      <c r="K13" s="150"/>
      <c r="L13" s="151"/>
      <c r="M13" s="150"/>
      <c r="N13" s="150"/>
      <c r="O13" s="151"/>
      <c r="P13" s="150"/>
      <c r="Q13" s="152"/>
      <c r="R13" s="153"/>
      <c r="S13" s="153"/>
      <c r="T13" s="175"/>
      <c r="U13" s="176"/>
      <c r="V13" s="176"/>
      <c r="W13" s="176"/>
      <c r="X13" s="177"/>
    </row>
    <row r="14" customFormat="false" ht="15" hidden="false" customHeight="true" outlineLevel="0" collapsed="false">
      <c r="A14" s="139"/>
      <c r="B14" s="1"/>
      <c r="C14" s="157"/>
      <c r="D14" s="157"/>
      <c r="E14" s="178"/>
      <c r="F14" s="180" t="s">
        <v>167</v>
      </c>
      <c r="G14" s="180"/>
      <c r="H14" s="180"/>
      <c r="I14" s="180"/>
      <c r="J14" s="180"/>
      <c r="K14" s="180"/>
      <c r="L14" s="180"/>
      <c r="M14" s="180"/>
      <c r="N14" s="180"/>
      <c r="O14" s="180"/>
      <c r="P14" s="180"/>
      <c r="Q14" s="180"/>
      <c r="R14" s="180"/>
      <c r="S14" s="180"/>
      <c r="T14" s="180"/>
      <c r="U14" s="180"/>
      <c r="V14" s="180"/>
      <c r="W14" s="180"/>
      <c r="X14" s="181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82"/>
      <c r="F15" s="182"/>
      <c r="G15" s="182"/>
      <c r="H15" s="182"/>
      <c r="I15" s="182"/>
      <c r="J15" s="182"/>
      <c r="K15" s="182"/>
      <c r="L15" s="182"/>
      <c r="M15" s="182"/>
      <c r="N15" s="182"/>
      <c r="O15" s="182"/>
      <c r="P15" s="182"/>
      <c r="Q15" s="182"/>
      <c r="R15" s="182"/>
      <c r="S15" s="182"/>
      <c r="T15" s="182"/>
      <c r="U15" s="182"/>
      <c r="V15" s="182"/>
      <c r="W15" s="182"/>
      <c r="X15" s="182"/>
    </row>
    <row r="16" customFormat="false" ht="14.25" hidden="false" customHeight="true" outlineLevel="0" collapsed="false">
      <c r="E16" s="165" t="s">
        <v>168</v>
      </c>
      <c r="F16" s="166" t="s">
        <v>169</v>
      </c>
      <c r="G16" s="166"/>
      <c r="H16" s="166"/>
      <c r="I16" s="166"/>
      <c r="J16" s="166"/>
      <c r="K16" s="166"/>
      <c r="L16" s="166"/>
      <c r="M16" s="166"/>
      <c r="N16" s="166"/>
      <c r="O16" s="166"/>
      <c r="P16" s="166"/>
      <c r="Q16" s="166"/>
      <c r="R16" s="166"/>
      <c r="S16" s="166"/>
      <c r="T16" s="166"/>
      <c r="U16" s="166"/>
      <c r="V16" s="166"/>
      <c r="W16" s="166"/>
      <c r="X16" s="166"/>
    </row>
    <row r="17" customFormat="false" ht="14.25" hidden="false" customHeight="true" outlineLevel="0" collapsed="false">
      <c r="E17" s="165"/>
      <c r="F17" s="166" t="s">
        <v>170</v>
      </c>
      <c r="G17" s="166"/>
      <c r="H17" s="166"/>
      <c r="I17" s="166"/>
      <c r="J17" s="166"/>
      <c r="K17" s="166"/>
      <c r="L17" s="166"/>
      <c r="M17" s="166"/>
      <c r="N17" s="166"/>
      <c r="O17" s="166"/>
      <c r="P17" s="166"/>
      <c r="Q17" s="166"/>
      <c r="R17" s="166"/>
      <c r="S17" s="166"/>
      <c r="T17" s="166"/>
      <c r="U17" s="166"/>
      <c r="V17" s="166"/>
      <c r="W17" s="166"/>
      <c r="X17" s="166"/>
    </row>
    <row r="18" customFormat="false" ht="22.5" hidden="false" customHeight="true" outlineLevel="0" collapsed="false">
      <c r="E18" s="201" t="s">
        <v>214</v>
      </c>
      <c r="F18" s="202" t="s">
        <v>215</v>
      </c>
      <c r="G18" s="202"/>
      <c r="H18" s="202"/>
      <c r="I18" s="202"/>
      <c r="J18" s="202"/>
      <c r="K18" s="202"/>
      <c r="L18" s="202"/>
      <c r="M18" s="202"/>
      <c r="N18" s="202"/>
      <c r="O18" s="202"/>
      <c r="P18" s="202"/>
      <c r="Q18" s="202"/>
      <c r="R18" s="202"/>
      <c r="S18" s="202"/>
      <c r="T18" s="202"/>
      <c r="U18" s="202"/>
      <c r="V18" s="202"/>
      <c r="W18" s="202"/>
      <c r="X18" s="202"/>
    </row>
    <row r="19" customFormat="false" ht="22.5" hidden="false" customHeight="true" outlineLevel="0" collapsed="false">
      <c r="E19" s="201" t="s">
        <v>214</v>
      </c>
      <c r="F19" s="202" t="s">
        <v>216</v>
      </c>
      <c r="G19" s="202"/>
      <c r="H19" s="202"/>
      <c r="I19" s="202"/>
      <c r="J19" s="202"/>
      <c r="K19" s="202"/>
      <c r="L19" s="202"/>
      <c r="M19" s="202"/>
      <c r="N19" s="202"/>
      <c r="O19" s="202"/>
      <c r="P19" s="202"/>
      <c r="Q19" s="202"/>
      <c r="R19" s="202"/>
      <c r="S19" s="202"/>
      <c r="T19" s="202"/>
      <c r="U19" s="202"/>
      <c r="V19" s="202"/>
      <c r="W19" s="202"/>
      <c r="X19" s="202"/>
    </row>
  </sheetData>
  <sheetProtection sheet="true" password="fa9c" objects="true" scenarios="true" formatColumns="false" formatRows="false"/>
  <mergeCells count="26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  <mergeCell ref="F18:X18"/>
    <mergeCell ref="F19:X19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F18" activeCellId="0" sqref="F18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5" width="9.13"/>
    <col collapsed="false" customWidth="true" hidden="false" outlineLevel="0" max="3" min="3" style="125" width="3.7"/>
    <col collapsed="false" customWidth="true" hidden="false" outlineLevel="0" max="4" min="4" style="96" width="6.27"/>
    <col collapsed="false" customWidth="true" hidden="false" outlineLevel="0" max="5" min="5" style="96" width="54.56"/>
    <col collapsed="false" customWidth="true" hidden="false" outlineLevel="0" max="8" min="6" style="96" width="30.99"/>
    <col collapsed="false" customWidth="false" hidden="false" outlineLevel="0" max="257" min="9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6"/>
      <c r="D4" s="100"/>
      <c r="E4" s="100"/>
      <c r="F4" s="100"/>
      <c r="G4" s="101"/>
      <c r="H4" s="101"/>
    </row>
    <row r="5" customFormat="false" ht="40.5" hidden="false" customHeight="true" outlineLevel="0" collapsed="false">
      <c r="C5" s="126"/>
      <c r="D5" s="127" t="s">
        <v>217</v>
      </c>
      <c r="E5" s="127"/>
      <c r="F5" s="127"/>
      <c r="G5" s="127"/>
      <c r="H5" s="127"/>
    </row>
    <row r="6" customFormat="false" ht="14.25" hidden="false" customHeight="true" outlineLevel="0" collapsed="false">
      <c r="C6" s="126"/>
      <c r="D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3"/>
      <c r="F6" s="103"/>
      <c r="G6" s="103"/>
      <c r="H6" s="103"/>
    </row>
    <row r="7" customFormat="false" ht="14.25" hidden="false" customHeight="false" outlineLevel="0" collapsed="false">
      <c r="C7" s="126"/>
      <c r="D7" s="100"/>
      <c r="E7" s="184"/>
      <c r="F7" s="184"/>
      <c r="G7" s="167"/>
      <c r="H7" s="167"/>
    </row>
    <row r="8" customFormat="false" ht="23.25" hidden="false" customHeight="false" outlineLevel="0" collapsed="false">
      <c r="C8" s="126"/>
      <c r="D8" s="109" t="s">
        <v>105</v>
      </c>
      <c r="E8" s="110" t="s">
        <v>218</v>
      </c>
      <c r="F8" s="204" t="s">
        <v>219</v>
      </c>
      <c r="G8" s="110" t="s">
        <v>220</v>
      </c>
      <c r="H8" s="110" t="s">
        <v>125</v>
      </c>
    </row>
    <row r="9" customFormat="false" ht="15" hidden="false" customHeight="false" outlineLevel="0" collapsed="false">
      <c r="C9" s="126"/>
      <c r="D9" s="138" t="s">
        <v>109</v>
      </c>
      <c r="E9" s="138" t="s">
        <v>110</v>
      </c>
      <c r="F9" s="138" t="s">
        <v>111</v>
      </c>
      <c r="G9" s="138" t="s">
        <v>112</v>
      </c>
      <c r="H9" s="138" t="s">
        <v>113</v>
      </c>
    </row>
    <row r="10" customFormat="false" ht="56.25" hidden="false" customHeight="false" outlineLevel="0" collapsed="false">
      <c r="A10" s="139"/>
      <c r="C10" s="126"/>
      <c r="D10" s="173" t="n">
        <v>1</v>
      </c>
      <c r="E10" s="205" t="s">
        <v>221</v>
      </c>
      <c r="F10" s="206" t="s">
        <v>222</v>
      </c>
      <c r="G10" s="207" t="s">
        <v>223</v>
      </c>
      <c r="H10" s="187" t="s">
        <v>51</v>
      </c>
    </row>
    <row r="11" customFormat="false" ht="56.25" hidden="false" customHeight="false" outlineLevel="0" collapsed="false">
      <c r="A11" s="139"/>
      <c r="B11" s="95" t="n">
        <v>3</v>
      </c>
      <c r="C11" s="126"/>
      <c r="D11" s="173" t="n">
        <v>2</v>
      </c>
      <c r="E11" s="205" t="s">
        <v>224</v>
      </c>
      <c r="F11" s="206" t="s">
        <v>222</v>
      </c>
      <c r="G11" s="207" t="s">
        <v>225</v>
      </c>
      <c r="H11" s="187" t="s">
        <v>51</v>
      </c>
    </row>
    <row r="12" customFormat="false" ht="33.75" hidden="false" customHeight="false" outlineLevel="0" collapsed="false">
      <c r="A12" s="139"/>
      <c r="C12" s="126"/>
      <c r="D12" s="173" t="n">
        <v>3</v>
      </c>
      <c r="E12" s="205" t="s">
        <v>226</v>
      </c>
      <c r="F12" s="206" t="s">
        <v>227</v>
      </c>
      <c r="G12" s="207" t="s">
        <v>228</v>
      </c>
      <c r="H12" s="187" t="s">
        <v>51</v>
      </c>
    </row>
    <row r="13" customFormat="false" ht="67.5" hidden="false" customHeight="false" outlineLevel="0" collapsed="false">
      <c r="A13" s="139"/>
      <c r="B13" s="95" t="n">
        <v>3</v>
      </c>
      <c r="C13" s="126"/>
      <c r="D13" s="173" t="n">
        <v>4</v>
      </c>
      <c r="E13" s="205" t="s">
        <v>229</v>
      </c>
      <c r="F13" s="206" t="s">
        <v>230</v>
      </c>
      <c r="G13" s="207" t="s">
        <v>231</v>
      </c>
      <c r="H13" s="187" t="s">
        <v>51</v>
      </c>
    </row>
    <row r="14" customFormat="false" ht="33.75" hidden="false" customHeight="false" outlineLevel="0" collapsed="false">
      <c r="A14" s="139"/>
      <c r="B14" s="95" t="n">
        <v>3</v>
      </c>
      <c r="C14" s="126"/>
      <c r="D14" s="173" t="n">
        <v>5</v>
      </c>
      <c r="E14" s="205" t="s">
        <v>232</v>
      </c>
      <c r="F14" s="206" t="s">
        <v>233</v>
      </c>
      <c r="G14" s="207" t="s">
        <v>233</v>
      </c>
      <c r="H14" s="187" t="s">
        <v>51</v>
      </c>
    </row>
    <row r="15" customFormat="false" ht="15" hidden="false" customHeight="true" outlineLevel="0" collapsed="false">
      <c r="A15" s="139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25" hidden="false" customHeight="false" outlineLevel="0" collapsed="false">
      <c r="D16" s="182"/>
      <c r="E16" s="182"/>
      <c r="F16" s="182"/>
      <c r="G16" s="182"/>
      <c r="H16" s="182"/>
    </row>
  </sheetData>
  <sheetProtection sheet="true" password="fa9c" objects="true" scenarios="true" formatColumns="false" formatRows="false"/>
  <mergeCells count="2">
    <mergeCell ref="D5:H5"/>
    <mergeCell ref="D6:H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0:F14 H10:H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0:G14" type="textLength">
      <formula1>900</formula1>
      <formula2>0</formula2>
    </dataValidation>
  </dataValidations>
  <hyperlinks>
    <hyperlink ref="G10" location="Поставка!$G$10" display="https://tariff.eias.ru/disclo/get_file?p_guid=f4406f9d-0801-428a-8aed-fa3feef645c6"/>
    <hyperlink ref="G11" location="Поставка!$G$11" display="https://tariff.eias.ru/disclo/get_file?p_guid=50ee7abf-4867-4791-ad4c-14ae50e55bcd"/>
    <hyperlink ref="G12" location="Поставка!$G$12" display="https://tariff.eias.ru/disclo/get_file?p_guid=a9289a5f-bca9-4192-a055-30e5e7b748d6"/>
    <hyperlink ref="G13" location="Поставка!$G$13" display="https://tariff.eias.ru/disclo/get_file?p_guid=1a7a5f1a-aca6-4300-b262-e4cf2b7ff611"/>
    <hyperlink ref="G14" location="Поставка!$G$14" display="https://tariff.eias.ru/disclo/get_file?p_guid=ef4fe4b8-d637-479f-bd2f-35c6349b7259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8" width="9.13"/>
    <col collapsed="false" customWidth="false" hidden="true" outlineLevel="0" max="2" min="2" style="209" width="9.13"/>
    <col collapsed="false" customWidth="true" hidden="false" outlineLevel="0" max="3" min="3" style="210" width="3.7"/>
    <col collapsed="false" customWidth="true" hidden="false" outlineLevel="0" max="4" min="4" style="211" width="6.99"/>
    <col collapsed="false" customWidth="true" hidden="false" outlineLevel="0" max="5" min="5" style="211" width="31.7"/>
    <col collapsed="false" customWidth="true" hidden="false" outlineLevel="0" max="6" min="6" style="211" width="40.99"/>
    <col collapsed="false" customWidth="true" hidden="false" outlineLevel="0" max="7" min="7" style="211" width="17.84"/>
    <col collapsed="false" customWidth="true" hidden="false" outlineLevel="0" max="8" min="8" style="211" width="42.27"/>
    <col collapsed="false" customWidth="true" hidden="false" outlineLevel="0" max="9" min="9" style="211" width="5.7"/>
    <col collapsed="false" customWidth="false" hidden="false" outlineLevel="0" max="257" min="10" style="21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6" customFormat="true" ht="14.25" hidden="false" customHeight="true" outlineLevel="0" collapsed="false">
      <c r="A5" s="95"/>
      <c r="C5" s="99"/>
      <c r="D5" s="102" t="s">
        <v>234</v>
      </c>
      <c r="E5" s="102"/>
      <c r="F5" s="102"/>
      <c r="G5" s="102"/>
      <c r="H5" s="102"/>
    </row>
    <row r="6" s="96" customFormat="true" ht="14.25" hidden="false" customHeight="true" outlineLevel="0" collapsed="false">
      <c r="A6" s="95"/>
      <c r="C6" s="99"/>
      <c r="D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3"/>
      <c r="F6" s="103"/>
      <c r="G6" s="103"/>
      <c r="H6" s="103"/>
    </row>
    <row r="7" customFormat="false" ht="14.25" hidden="false" customHeight="false" outlineLevel="0" collapsed="false">
      <c r="D7" s="212"/>
      <c r="E7" s="212"/>
      <c r="G7" s="212"/>
      <c r="H7" s="212"/>
    </row>
    <row r="8" s="208" customFormat="true" ht="14.25" hidden="false" customHeight="false" outlineLevel="0" collapsed="false">
      <c r="B8" s="209"/>
      <c r="C8" s="210"/>
      <c r="D8" s="213"/>
      <c r="E8" s="213"/>
      <c r="G8" s="213"/>
      <c r="H8" s="213"/>
      <c r="I8" s="214"/>
    </row>
    <row r="9" customFormat="false" ht="33" hidden="false" customHeight="true" outlineLevel="0" collapsed="false">
      <c r="D9" s="215" t="s">
        <v>105</v>
      </c>
      <c r="E9" s="215" t="s">
        <v>235</v>
      </c>
      <c r="F9" s="215" t="s">
        <v>236</v>
      </c>
      <c r="G9" s="215" t="s">
        <v>237</v>
      </c>
      <c r="H9" s="215" t="s">
        <v>238</v>
      </c>
    </row>
    <row r="10" customFormat="false" ht="15" hidden="false" customHeight="true" outlineLevel="0" collapsed="false">
      <c r="D10" s="111" t="s">
        <v>109</v>
      </c>
      <c r="E10" s="111" t="s">
        <v>110</v>
      </c>
      <c r="F10" s="111" t="s">
        <v>111</v>
      </c>
      <c r="G10" s="111" t="s">
        <v>112</v>
      </c>
      <c r="H10" s="111" t="s">
        <v>113</v>
      </c>
    </row>
    <row r="11" customFormat="false" ht="27.75" hidden="false" customHeight="true" outlineLevel="0" collapsed="false">
      <c r="A11" s="216" t="s">
        <v>109</v>
      </c>
      <c r="B11" s="217"/>
      <c r="C11" s="218"/>
      <c r="D11" s="219" t="str">
        <f aca="false">A11</f>
        <v>1</v>
      </c>
      <c r="E11" s="220" t="s">
        <v>239</v>
      </c>
      <c r="F11" s="220"/>
      <c r="G11" s="220"/>
      <c r="H11" s="220"/>
      <c r="I11" s="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16"/>
      <c r="B12" s="217"/>
      <c r="C12" s="218"/>
      <c r="D12" s="221" t="str">
        <f aca="false">A11&amp;".1"</f>
        <v>1.1</v>
      </c>
      <c r="E12" s="222" t="s">
        <v>240</v>
      </c>
      <c r="F12" s="223"/>
      <c r="G12" s="153"/>
      <c r="H12" s="224"/>
      <c r="I12" s="225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16" t="s">
        <v>110</v>
      </c>
      <c r="B13" s="217"/>
      <c r="C13" s="226"/>
      <c r="D13" s="219" t="str">
        <f aca="false">A13</f>
        <v>2</v>
      </c>
      <c r="E13" s="220" t="s">
        <v>241</v>
      </c>
      <c r="F13" s="220"/>
      <c r="G13" s="220"/>
      <c r="H13" s="220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216"/>
      <c r="B14" s="217"/>
      <c r="C14" s="218"/>
      <c r="D14" s="221" t="str">
        <f aca="false">A13&amp;".1"</f>
        <v>2.1</v>
      </c>
      <c r="E14" s="222" t="s">
        <v>240</v>
      </c>
      <c r="F14" s="223"/>
      <c r="G14" s="153"/>
      <c r="H14" s="224"/>
      <c r="I14" s="225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216" t="s">
        <v>111</v>
      </c>
      <c r="B15" s="217"/>
      <c r="C15" s="226"/>
      <c r="D15" s="219" t="str">
        <f aca="false">A15</f>
        <v>3</v>
      </c>
      <c r="E15" s="220" t="s">
        <v>242</v>
      </c>
      <c r="F15" s="220"/>
      <c r="G15" s="220"/>
      <c r="H15" s="22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216"/>
      <c r="B16" s="217"/>
      <c r="C16" s="218"/>
      <c r="D16" s="221" t="str">
        <f aca="false">A15&amp;".1"</f>
        <v>3.1</v>
      </c>
      <c r="E16" s="222" t="s">
        <v>240</v>
      </c>
      <c r="F16" s="223"/>
      <c r="G16" s="153"/>
      <c r="H16" s="224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211"/>
      <c r="B17" s="211"/>
      <c r="C17" s="211"/>
      <c r="D17" s="227"/>
      <c r="E17" s="120" t="s">
        <v>243</v>
      </c>
      <c r="F17" s="228"/>
      <c r="G17" s="228"/>
      <c r="H17" s="229"/>
    </row>
    <row r="18" customFormat="false" ht="18.75" hidden="false" customHeight="true" outlineLevel="0" collapsed="false">
      <c r="A18" s="211"/>
      <c r="B18" s="211"/>
      <c r="C18" s="211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30" width="9.13"/>
    <col collapsed="false" customWidth="true" hidden="false" outlineLevel="0" max="3" min="3" style="231" width="3.7"/>
    <col collapsed="false" customWidth="true" hidden="false" outlineLevel="0" max="4" min="4" style="230" width="6.27"/>
    <col collapsed="false" customWidth="true" hidden="false" outlineLevel="0" max="5" min="5" style="230" width="94.84"/>
    <col collapsed="false" customWidth="false" hidden="false" outlineLevel="0" max="257" min="6" style="230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32"/>
      <c r="D6" s="233"/>
      <c r="E6" s="233"/>
    </row>
    <row r="7" customFormat="false" ht="14.25" hidden="false" customHeight="true" outlineLevel="0" collapsed="false">
      <c r="C7" s="232"/>
      <c r="D7" s="102" t="s">
        <v>244</v>
      </c>
      <c r="E7" s="102"/>
    </row>
    <row r="8" customFormat="false" ht="28.5" hidden="false" customHeight="true" outlineLevel="0" collapsed="false">
      <c r="C8" s="232"/>
      <c r="D8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03"/>
    </row>
    <row r="9" customFormat="false" ht="14.25" hidden="false" customHeight="false" outlineLevel="0" collapsed="false">
      <c r="C9" s="232"/>
      <c r="D9" s="233"/>
      <c r="E9" s="233"/>
    </row>
    <row r="10" customFormat="false" ht="15.95" hidden="false" customHeight="true" outlineLevel="0" collapsed="false">
      <c r="C10" s="232"/>
      <c r="D10" s="109" t="s">
        <v>105</v>
      </c>
      <c r="E10" s="110" t="s">
        <v>245</v>
      </c>
    </row>
    <row r="11" customFormat="false" ht="15" hidden="false" customHeight="false" outlineLevel="0" collapsed="false">
      <c r="C11" s="232"/>
      <c r="D11" s="111" t="s">
        <v>109</v>
      </c>
      <c r="E11" s="138" t="s">
        <v>110</v>
      </c>
    </row>
    <row r="12" customFormat="false" ht="15" hidden="true" customHeight="true" outlineLevel="0" collapsed="false">
      <c r="C12" s="232"/>
      <c r="D12" s="234" t="n">
        <v>0</v>
      </c>
      <c r="E12" s="235"/>
    </row>
    <row r="13" customFormat="false" ht="14.25" hidden="false" customHeight="false" outlineLevel="0" collapsed="false">
      <c r="C13" s="232"/>
      <c r="D13" s="227"/>
      <c r="E13" s="121" t="s">
        <v>243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6" width="4.7"/>
    <col collapsed="false" customWidth="true" hidden="false" outlineLevel="0" max="2" min="2" style="236" width="40.7"/>
    <col collapsed="false" customWidth="true" hidden="false" outlineLevel="0" max="3" min="3" style="236" width="26.7"/>
    <col collapsed="false" customWidth="true" hidden="false" outlineLevel="0" max="4" min="4" style="236" width="80.7"/>
    <col collapsed="false" customWidth="true" hidden="false" outlineLevel="0" max="5" min="5" style="236" width="17.7"/>
    <col collapsed="false" customWidth="false" hidden="false" outlineLevel="0" max="257" min="6" style="236" width="9.13"/>
  </cols>
  <sheetData>
    <row r="2" customFormat="false" ht="20.1" hidden="false" customHeight="true" outlineLevel="0" collapsed="false">
      <c r="B2" s="237" t="s">
        <v>246</v>
      </c>
      <c r="C2" s="237"/>
      <c r="D2" s="237"/>
      <c r="E2" s="237"/>
    </row>
    <row r="4" customFormat="false" ht="21.75" hidden="false" customHeight="true" outlineLevel="0" collapsed="false">
      <c r="B4" s="238" t="s">
        <v>247</v>
      </c>
      <c r="C4" s="238" t="s">
        <v>248</v>
      </c>
      <c r="D4" s="238" t="s">
        <v>249</v>
      </c>
      <c r="E4" s="238" t="s">
        <v>42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9" width="36.27"/>
    <col collapsed="false" customWidth="true" hidden="false" outlineLevel="0" max="2" min="2" style="239" width="21.12"/>
    <col collapsed="false" customWidth="false" hidden="false" outlineLevel="0" max="257" min="3" style="240" width="9.13"/>
  </cols>
  <sheetData>
    <row r="1" customFormat="false" ht="11.25" hidden="false" customHeight="false" outlineLevel="0" collapsed="false">
      <c r="A1" s="241" t="s">
        <v>250</v>
      </c>
      <c r="B1" s="241" t="s">
        <v>251</v>
      </c>
    </row>
    <row r="2" customFormat="false" ht="11.25" hidden="false" customHeight="false" outlineLevel="0" collapsed="false">
      <c r="A2" s="0" t="s">
        <v>26</v>
      </c>
      <c r="B2" s="0" t="s">
        <v>252</v>
      </c>
    </row>
    <row r="3" customFormat="false" ht="11.25" hidden="false" customHeight="false" outlineLevel="0" collapsed="false">
      <c r="A3" s="0" t="s">
        <v>253</v>
      </c>
      <c r="B3" s="0" t="s">
        <v>254</v>
      </c>
    </row>
    <row r="4" customFormat="false" ht="11.25" hidden="false" customHeight="false" outlineLevel="0" collapsed="false">
      <c r="A4" s="0" t="s">
        <v>255</v>
      </c>
      <c r="B4" s="0" t="s">
        <v>256</v>
      </c>
    </row>
    <row r="5" customFormat="false" ht="11.25" hidden="false" customHeight="false" outlineLevel="0" collapsed="false">
      <c r="A5" s="0" t="s">
        <v>257</v>
      </c>
      <c r="B5" s="0" t="s">
        <v>258</v>
      </c>
    </row>
    <row r="6" customFormat="false" ht="11.25" hidden="false" customHeight="false" outlineLevel="0" collapsed="false">
      <c r="A6" s="0" t="s">
        <v>259</v>
      </c>
      <c r="B6" s="0" t="s">
        <v>260</v>
      </c>
    </row>
    <row r="7" customFormat="false" ht="11.25" hidden="false" customHeight="false" outlineLevel="0" collapsed="false">
      <c r="A7" s="0" t="s">
        <v>261</v>
      </c>
      <c r="B7" s="0" t="s">
        <v>262</v>
      </c>
    </row>
    <row r="8" customFormat="false" ht="11.25" hidden="false" customHeight="false" outlineLevel="0" collapsed="false">
      <c r="A8" s="0" t="s">
        <v>263</v>
      </c>
      <c r="B8" s="0" t="s">
        <v>264</v>
      </c>
    </row>
    <row r="9" customFormat="false" ht="11.25" hidden="false" customHeight="false" outlineLevel="0" collapsed="false">
      <c r="A9" s="0" t="s">
        <v>265</v>
      </c>
      <c r="B9" s="0" t="s">
        <v>266</v>
      </c>
    </row>
    <row r="10" customFormat="false" ht="11.25" hidden="false" customHeight="false" outlineLevel="0" collapsed="false">
      <c r="A10" s="0" t="s">
        <v>267</v>
      </c>
      <c r="B10" s="0" t="s">
        <v>268</v>
      </c>
    </row>
    <row r="11" customFormat="false" ht="11.25" hidden="false" customHeight="false" outlineLevel="0" collapsed="false">
      <c r="A11" s="0" t="s">
        <v>269</v>
      </c>
      <c r="B11" s="0" t="s">
        <v>270</v>
      </c>
    </row>
    <row r="12" customFormat="false" ht="11.25" hidden="false" customHeight="false" outlineLevel="0" collapsed="false">
      <c r="A12" s="0" t="s">
        <v>271</v>
      </c>
      <c r="B12" s="0" t="s">
        <v>272</v>
      </c>
    </row>
    <row r="13" customFormat="false" ht="11.25" hidden="false" customHeight="false" outlineLevel="0" collapsed="false">
      <c r="A13" s="0" t="s">
        <v>273</v>
      </c>
      <c r="B13" s="0" t="s">
        <v>274</v>
      </c>
    </row>
    <row r="14" customFormat="false" ht="11.25" hidden="false" customHeight="false" outlineLevel="0" collapsed="false">
      <c r="A14" s="0" t="s">
        <v>234</v>
      </c>
      <c r="B14" s="0" t="s">
        <v>275</v>
      </c>
    </row>
    <row r="15" customFormat="false" ht="11.25" hidden="false" customHeight="false" outlineLevel="0" collapsed="false">
      <c r="A15" s="0" t="s">
        <v>244</v>
      </c>
      <c r="B15" s="0" t="s">
        <v>276</v>
      </c>
    </row>
    <row r="16" customFormat="false" ht="11.25" hidden="false" customHeight="false" outlineLevel="0" collapsed="false">
      <c r="A16" s="0" t="s">
        <v>277</v>
      </c>
      <c r="B16" s="0" t="s">
        <v>278</v>
      </c>
    </row>
    <row r="17" customFormat="false" ht="11.25" hidden="false" customHeight="false" outlineLevel="0" collapsed="false">
      <c r="A17" s="0"/>
      <c r="B17" s="0" t="s">
        <v>279</v>
      </c>
    </row>
    <row r="18" customFormat="false" ht="11.25" hidden="false" customHeight="false" outlineLevel="0" collapsed="false">
      <c r="A18" s="0"/>
      <c r="B18" s="0" t="s">
        <v>280</v>
      </c>
    </row>
    <row r="19" customFormat="false" ht="11.25" hidden="false" customHeight="false" outlineLevel="0" collapsed="false">
      <c r="A19" s="0"/>
      <c r="B19" s="0" t="s">
        <v>281</v>
      </c>
    </row>
    <row r="20" customFormat="false" ht="11.25" hidden="false" customHeight="false" outlineLevel="0" collapsed="false">
      <c r="A20" s="0"/>
      <c r="B20" s="0" t="s">
        <v>282</v>
      </c>
    </row>
    <row r="21" customFormat="false" ht="11.25" hidden="false" customHeight="false" outlineLevel="0" collapsed="false">
      <c r="A21" s="0"/>
      <c r="B21" s="0" t="s">
        <v>283</v>
      </c>
    </row>
    <row r="22" customFormat="false" ht="11.25" hidden="false" customHeight="false" outlineLevel="0" collapsed="false">
      <c r="A22" s="0"/>
      <c r="B22" s="0" t="s">
        <v>284</v>
      </c>
    </row>
    <row r="23" customFormat="false" ht="11.25" hidden="false" customHeight="false" outlineLevel="0" collapsed="false">
      <c r="A23" s="0"/>
      <c r="B23" s="0" t="s">
        <v>285</v>
      </c>
    </row>
    <row r="24" customFormat="false" ht="11.25" hidden="false" customHeight="false" outlineLevel="0" collapsed="false">
      <c r="A24" s="0"/>
      <c r="B24" s="0" t="s">
        <v>286</v>
      </c>
    </row>
    <row r="25" customFormat="false" ht="11.25" hidden="false" customHeight="false" outlineLevel="0" collapsed="false">
      <c r="A25" s="0"/>
      <c r="B25" s="0" t="s">
        <v>287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2" width="32.56"/>
    <col collapsed="false" customWidth="false" hidden="false" outlineLevel="0" max="4" min="3" style="243" width="9.13"/>
    <col collapsed="false" customWidth="false" hidden="false" outlineLevel="0" max="5" min="5" style="244" width="9.13"/>
    <col collapsed="false" customWidth="true" hidden="false" outlineLevel="0" max="6" min="6" style="244" width="11.12"/>
    <col collapsed="false" customWidth="true" hidden="false" outlineLevel="0" max="7" min="7" style="244" width="31.42"/>
    <col collapsed="false" customWidth="true" hidden="false" outlineLevel="0" max="8" min="8" style="244" width="35.27"/>
    <col collapsed="false" customWidth="true" hidden="false" outlineLevel="0" max="9" min="9" style="244" width="14.56"/>
    <col collapsed="false" customWidth="true" hidden="false" outlineLevel="0" max="10" min="10" style="244" width="26.84"/>
    <col collapsed="false" customWidth="true" hidden="false" outlineLevel="0" max="11" min="11" style="244" width="49.99"/>
    <col collapsed="false" customWidth="true" hidden="false" outlineLevel="0" max="12" min="12" style="244" width="55.12"/>
    <col collapsed="false" customWidth="true" hidden="false" outlineLevel="0" max="13" min="13" style="244" width="49.12"/>
    <col collapsed="false" customWidth="true" hidden="false" outlineLevel="0" max="14" min="14" style="244" width="43.27"/>
    <col collapsed="false" customWidth="false" hidden="false" outlineLevel="0" max="257" min="15" style="244" width="9.13"/>
  </cols>
  <sheetData>
    <row r="1" s="248" customFormat="true" ht="51" hidden="false" customHeight="false" outlineLevel="0" collapsed="false">
      <c r="A1" s="245" t="s">
        <v>37</v>
      </c>
      <c r="B1" s="246"/>
      <c r="C1" s="245" t="s">
        <v>288</v>
      </c>
      <c r="D1" s="245" t="s">
        <v>289</v>
      </c>
      <c r="E1" s="245" t="s">
        <v>290</v>
      </c>
      <c r="F1" s="245" t="s">
        <v>291</v>
      </c>
      <c r="G1" s="245" t="s">
        <v>292</v>
      </c>
      <c r="H1" s="245" t="s">
        <v>293</v>
      </c>
      <c r="I1" s="245" t="s">
        <v>294</v>
      </c>
      <c r="J1" s="245" t="s">
        <v>295</v>
      </c>
      <c r="K1" s="245" t="s">
        <v>296</v>
      </c>
      <c r="L1" s="247" t="s">
        <v>297</v>
      </c>
      <c r="M1" s="245" t="s">
        <v>298</v>
      </c>
      <c r="N1" s="245" t="s">
        <v>299</v>
      </c>
    </row>
    <row r="2" customFormat="false" ht="11.25" hidden="false" customHeight="false" outlineLevel="0" collapsed="false">
      <c r="A2" s="249" t="s">
        <v>300</v>
      </c>
      <c r="C2" s="250" t="n">
        <v>2013</v>
      </c>
      <c r="D2" s="250" t="s">
        <v>58</v>
      </c>
      <c r="E2" s="250" t="s">
        <v>301</v>
      </c>
      <c r="F2" s="250" t="s">
        <v>302</v>
      </c>
      <c r="G2" s="250" t="s">
        <v>303</v>
      </c>
      <c r="H2" s="250" t="s">
        <v>71</v>
      </c>
      <c r="I2" s="250" t="s">
        <v>109</v>
      </c>
      <c r="J2" s="250" t="s">
        <v>304</v>
      </c>
      <c r="K2" s="251" t="s">
        <v>305</v>
      </c>
      <c r="L2" s="252" t="s">
        <v>306</v>
      </c>
      <c r="M2" s="250" t="s">
        <v>69</v>
      </c>
      <c r="N2" s="250" t="s">
        <v>307</v>
      </c>
    </row>
    <row r="3" customFormat="false" ht="22.5" hidden="false" customHeight="false" outlineLevel="0" collapsed="false">
      <c r="A3" s="249" t="s">
        <v>308</v>
      </c>
      <c r="C3" s="250" t="n">
        <v>2014</v>
      </c>
      <c r="D3" s="250" t="s">
        <v>51</v>
      </c>
      <c r="E3" s="250" t="s">
        <v>309</v>
      </c>
      <c r="F3" s="250" t="s">
        <v>310</v>
      </c>
      <c r="G3" s="250" t="s">
        <v>49</v>
      </c>
      <c r="H3" s="250" t="s">
        <v>311</v>
      </c>
      <c r="I3" s="250" t="s">
        <v>110</v>
      </c>
      <c r="J3" s="250" t="s">
        <v>312</v>
      </c>
      <c r="K3" s="251" t="s">
        <v>313</v>
      </c>
      <c r="L3" s="252" t="s">
        <v>314</v>
      </c>
      <c r="M3" s="250" t="s">
        <v>315</v>
      </c>
      <c r="N3" s="250" t="s">
        <v>152</v>
      </c>
    </row>
    <row r="4" customFormat="false" ht="56.25" hidden="false" customHeight="false" outlineLevel="0" collapsed="false">
      <c r="A4" s="249" t="s">
        <v>316</v>
      </c>
      <c r="C4" s="250" t="n">
        <v>2015</v>
      </c>
      <c r="E4" s="250" t="s">
        <v>317</v>
      </c>
      <c r="F4" s="250" t="s">
        <v>318</v>
      </c>
      <c r="H4" s="250" t="s">
        <v>319</v>
      </c>
      <c r="I4" s="250" t="s">
        <v>111</v>
      </c>
      <c r="J4" s="250" t="s">
        <v>320</v>
      </c>
      <c r="K4" s="251" t="s">
        <v>321</v>
      </c>
      <c r="L4" s="252" t="s">
        <v>322</v>
      </c>
      <c r="M4" s="250" t="s">
        <v>323</v>
      </c>
      <c r="N4" s="250" t="s">
        <v>324</v>
      </c>
    </row>
    <row r="5" customFormat="false" ht="33.75" hidden="false" customHeight="false" outlineLevel="0" collapsed="false">
      <c r="A5" s="249" t="s">
        <v>325</v>
      </c>
      <c r="C5" s="250" t="n">
        <v>2016</v>
      </c>
      <c r="E5" s="250" t="s">
        <v>326</v>
      </c>
      <c r="F5" s="250" t="s">
        <v>327</v>
      </c>
      <c r="I5" s="250" t="s">
        <v>112</v>
      </c>
      <c r="K5" s="251" t="s">
        <v>328</v>
      </c>
      <c r="L5" s="253" t="s">
        <v>67</v>
      </c>
      <c r="M5" s="250" t="s">
        <v>329</v>
      </c>
      <c r="N5" s="250" t="s">
        <v>330</v>
      </c>
    </row>
    <row r="6" customFormat="false" ht="38.25" hidden="false" customHeight="false" outlineLevel="0" collapsed="false">
      <c r="A6" s="249" t="s">
        <v>331</v>
      </c>
      <c r="C6" s="250" t="n">
        <v>2017</v>
      </c>
      <c r="E6" s="250" t="s">
        <v>332</v>
      </c>
      <c r="F6" s="254"/>
      <c r="G6" s="245" t="s">
        <v>333</v>
      </c>
      <c r="H6" s="245" t="s">
        <v>334</v>
      </c>
      <c r="I6" s="250" t="s">
        <v>113</v>
      </c>
      <c r="J6" s="245" t="s">
        <v>335</v>
      </c>
      <c r="L6" s="253" t="s">
        <v>336</v>
      </c>
      <c r="M6" s="250" t="s">
        <v>337</v>
      </c>
      <c r="N6" s="250" t="s">
        <v>338</v>
      </c>
    </row>
    <row r="7" customFormat="false" ht="33.75" hidden="false" customHeight="false" outlineLevel="0" collapsed="false">
      <c r="A7" s="249" t="s">
        <v>339</v>
      </c>
      <c r="E7" s="250" t="s">
        <v>340</v>
      </c>
      <c r="F7" s="254"/>
      <c r="G7" s="250" t="s">
        <v>341</v>
      </c>
      <c r="H7" s="250" t="s">
        <v>342</v>
      </c>
      <c r="I7" s="250" t="s">
        <v>134</v>
      </c>
      <c r="J7" s="250" t="s">
        <v>343</v>
      </c>
      <c r="L7" s="253" t="s">
        <v>344</v>
      </c>
      <c r="M7" s="250" t="s">
        <v>345</v>
      </c>
      <c r="N7" s="250" t="s">
        <v>346</v>
      </c>
    </row>
    <row r="8" customFormat="false" ht="22.5" hidden="false" customHeight="false" outlineLevel="0" collapsed="false">
      <c r="A8" s="249" t="s">
        <v>347</v>
      </c>
      <c r="E8" s="250" t="s">
        <v>348</v>
      </c>
      <c r="F8" s="254"/>
      <c r="G8" s="250" t="s">
        <v>76</v>
      </c>
      <c r="H8" s="250" t="s">
        <v>74</v>
      </c>
      <c r="I8" s="250" t="s">
        <v>135</v>
      </c>
      <c r="J8" s="250" t="s">
        <v>349</v>
      </c>
      <c r="L8" s="252" t="s">
        <v>350</v>
      </c>
      <c r="N8" s="250" t="s">
        <v>351</v>
      </c>
    </row>
    <row r="9" customFormat="false" ht="11.25" hidden="false" customHeight="false" outlineLevel="0" collapsed="false">
      <c r="A9" s="249" t="s">
        <v>352</v>
      </c>
      <c r="E9" s="250" t="s">
        <v>353</v>
      </c>
      <c r="F9" s="254"/>
      <c r="G9" s="250" t="s">
        <v>74</v>
      </c>
      <c r="I9" s="250" t="s">
        <v>136</v>
      </c>
      <c r="N9" s="250" t="s">
        <v>354</v>
      </c>
    </row>
    <row r="10" customFormat="false" ht="22.5" hidden="false" customHeight="false" outlineLevel="0" collapsed="false">
      <c r="A10" s="249" t="s">
        <v>355</v>
      </c>
      <c r="E10" s="250" t="s">
        <v>356</v>
      </c>
      <c r="F10" s="254"/>
      <c r="I10" s="250" t="s">
        <v>137</v>
      </c>
      <c r="N10" s="250" t="s">
        <v>357</v>
      </c>
    </row>
    <row r="11" customFormat="false" ht="22.5" hidden="false" customHeight="false" outlineLevel="0" collapsed="false">
      <c r="A11" s="249" t="s">
        <v>358</v>
      </c>
      <c r="E11" s="250" t="s">
        <v>359</v>
      </c>
      <c r="F11" s="254"/>
      <c r="I11" s="250" t="s">
        <v>138</v>
      </c>
      <c r="N11" s="250" t="s">
        <v>360</v>
      </c>
    </row>
    <row r="12" customFormat="false" ht="25.5" hidden="false" customHeight="false" outlineLevel="0" collapsed="false">
      <c r="A12" s="249" t="s">
        <v>361</v>
      </c>
      <c r="E12" s="250" t="s">
        <v>362</v>
      </c>
      <c r="F12" s="254"/>
      <c r="G12" s="245" t="s">
        <v>363</v>
      </c>
      <c r="H12" s="245" t="s">
        <v>364</v>
      </c>
      <c r="I12" s="250" t="s">
        <v>139</v>
      </c>
      <c r="N12" s="250" t="s">
        <v>365</v>
      </c>
    </row>
    <row r="13" customFormat="false" ht="22.5" hidden="false" customHeight="false" outlineLevel="0" collapsed="false">
      <c r="A13" s="249" t="s">
        <v>366</v>
      </c>
      <c r="E13" s="250" t="s">
        <v>367</v>
      </c>
      <c r="F13" s="254"/>
      <c r="G13" s="250" t="s">
        <v>78</v>
      </c>
      <c r="H13" s="250" t="s">
        <v>368</v>
      </c>
      <c r="I13" s="250" t="s">
        <v>140</v>
      </c>
    </row>
    <row r="14" customFormat="false" ht="11.25" hidden="false" customHeight="false" outlineLevel="0" collapsed="false">
      <c r="A14" s="249" t="s">
        <v>369</v>
      </c>
      <c r="G14" s="250" t="s">
        <v>74</v>
      </c>
      <c r="H14" s="250" t="s">
        <v>74</v>
      </c>
      <c r="I14" s="250" t="s">
        <v>141</v>
      </c>
    </row>
    <row r="15" customFormat="false" ht="11.25" hidden="false" customHeight="false" outlineLevel="0" collapsed="false">
      <c r="A15" s="249" t="s">
        <v>370</v>
      </c>
      <c r="I15" s="250" t="s">
        <v>142</v>
      </c>
    </row>
    <row r="16" customFormat="false" ht="11.25" hidden="false" customHeight="false" outlineLevel="0" collapsed="false">
      <c r="A16" s="249" t="s">
        <v>371</v>
      </c>
      <c r="I16" s="250" t="s">
        <v>143</v>
      </c>
    </row>
    <row r="17" customFormat="false" ht="11.25" hidden="false" customHeight="false" outlineLevel="0" collapsed="false">
      <c r="A17" s="249" t="s">
        <v>372</v>
      </c>
      <c r="I17" s="250" t="s">
        <v>144</v>
      </c>
    </row>
    <row r="18" customFormat="false" ht="11.25" hidden="false" customHeight="false" outlineLevel="0" collapsed="false">
      <c r="A18" s="249" t="s">
        <v>373</v>
      </c>
      <c r="I18" s="250" t="s">
        <v>145</v>
      </c>
    </row>
    <row r="19" customFormat="false" ht="11.25" hidden="false" customHeight="false" outlineLevel="0" collapsed="false">
      <c r="A19" s="249" t="s">
        <v>374</v>
      </c>
      <c r="I19" s="250" t="s">
        <v>146</v>
      </c>
    </row>
    <row r="20" customFormat="false" ht="11.25" hidden="false" customHeight="false" outlineLevel="0" collapsed="false">
      <c r="A20" s="249" t="s">
        <v>47</v>
      </c>
      <c r="I20" s="250" t="s">
        <v>147</v>
      </c>
    </row>
    <row r="21" customFormat="false" ht="11.25" hidden="false" customHeight="false" outlineLevel="0" collapsed="false">
      <c r="A21" s="249" t="s">
        <v>375</v>
      </c>
      <c r="I21" s="250" t="s">
        <v>148</v>
      </c>
    </row>
    <row r="22" customFormat="false" ht="11.25" hidden="false" customHeight="false" outlineLevel="0" collapsed="false">
      <c r="A22" s="249" t="s">
        <v>376</v>
      </c>
    </row>
    <row r="23" customFormat="false" ht="11.25" hidden="false" customHeight="false" outlineLevel="0" collapsed="false">
      <c r="A23" s="249" t="s">
        <v>377</v>
      </c>
    </row>
    <row r="24" customFormat="false" ht="11.25" hidden="false" customHeight="false" outlineLevel="0" collapsed="false">
      <c r="A24" s="249" t="s">
        <v>378</v>
      </c>
    </row>
    <row r="25" customFormat="false" ht="11.25" hidden="false" customHeight="false" outlineLevel="0" collapsed="false">
      <c r="A25" s="249" t="s">
        <v>379</v>
      </c>
    </row>
    <row r="26" customFormat="false" ht="11.25" hidden="false" customHeight="false" outlineLevel="0" collapsed="false">
      <c r="A26" s="249" t="s">
        <v>380</v>
      </c>
    </row>
    <row r="27" customFormat="false" ht="11.25" hidden="false" customHeight="false" outlineLevel="0" collapsed="false">
      <c r="A27" s="249" t="s">
        <v>381</v>
      </c>
    </row>
    <row r="28" customFormat="false" ht="11.25" hidden="false" customHeight="false" outlineLevel="0" collapsed="false">
      <c r="A28" s="249" t="s">
        <v>382</v>
      </c>
    </row>
    <row r="29" customFormat="false" ht="11.25" hidden="false" customHeight="false" outlineLevel="0" collapsed="false">
      <c r="A29" s="249" t="s">
        <v>383</v>
      </c>
    </row>
    <row r="30" customFormat="false" ht="11.25" hidden="false" customHeight="false" outlineLevel="0" collapsed="false">
      <c r="A30" s="249" t="s">
        <v>384</v>
      </c>
    </row>
    <row r="31" customFormat="false" ht="11.25" hidden="false" customHeight="false" outlineLevel="0" collapsed="false">
      <c r="A31" s="249" t="s">
        <v>385</v>
      </c>
    </row>
    <row r="32" customFormat="false" ht="11.25" hidden="false" customHeight="false" outlineLevel="0" collapsed="false">
      <c r="A32" s="249" t="s">
        <v>386</v>
      </c>
    </row>
    <row r="33" customFormat="false" ht="11.25" hidden="false" customHeight="false" outlineLevel="0" collapsed="false">
      <c r="A33" s="249" t="s">
        <v>387</v>
      </c>
    </row>
    <row r="34" customFormat="false" ht="11.25" hidden="false" customHeight="false" outlineLevel="0" collapsed="false">
      <c r="A34" s="249" t="s">
        <v>388</v>
      </c>
    </row>
    <row r="35" customFormat="false" ht="11.25" hidden="false" customHeight="false" outlineLevel="0" collapsed="false">
      <c r="A35" s="249" t="s">
        <v>389</v>
      </c>
    </row>
    <row r="36" customFormat="false" ht="11.25" hidden="false" customHeight="false" outlineLevel="0" collapsed="false">
      <c r="A36" s="249" t="s">
        <v>390</v>
      </c>
    </row>
    <row r="37" customFormat="false" ht="11.25" hidden="false" customHeight="false" outlineLevel="0" collapsed="false">
      <c r="A37" s="249" t="s">
        <v>391</v>
      </c>
    </row>
    <row r="38" customFormat="false" ht="11.25" hidden="false" customHeight="false" outlineLevel="0" collapsed="false">
      <c r="A38" s="249" t="s">
        <v>392</v>
      </c>
    </row>
    <row r="39" customFormat="false" ht="11.25" hidden="false" customHeight="false" outlineLevel="0" collapsed="false">
      <c r="A39" s="249" t="s">
        <v>393</v>
      </c>
    </row>
    <row r="40" customFormat="false" ht="11.25" hidden="false" customHeight="false" outlineLevel="0" collapsed="false">
      <c r="A40" s="249" t="s">
        <v>394</v>
      </c>
    </row>
    <row r="41" customFormat="false" ht="11.25" hidden="false" customHeight="false" outlineLevel="0" collapsed="false">
      <c r="A41" s="249" t="s">
        <v>395</v>
      </c>
    </row>
    <row r="42" customFormat="false" ht="11.25" hidden="false" customHeight="false" outlineLevel="0" collapsed="false">
      <c r="A42" s="249" t="s">
        <v>396</v>
      </c>
    </row>
    <row r="43" customFormat="false" ht="11.25" hidden="false" customHeight="false" outlineLevel="0" collapsed="false">
      <c r="A43" s="249" t="s">
        <v>397</v>
      </c>
    </row>
    <row r="44" customFormat="false" ht="11.25" hidden="false" customHeight="false" outlineLevel="0" collapsed="false">
      <c r="A44" s="249" t="s">
        <v>398</v>
      </c>
    </row>
    <row r="45" customFormat="false" ht="11.25" hidden="false" customHeight="false" outlineLevel="0" collapsed="false">
      <c r="A45" s="249" t="s">
        <v>399</v>
      </c>
    </row>
    <row r="46" customFormat="false" ht="11.25" hidden="false" customHeight="false" outlineLevel="0" collapsed="false">
      <c r="A46" s="249" t="s">
        <v>400</v>
      </c>
    </row>
    <row r="47" customFormat="false" ht="11.25" hidden="false" customHeight="false" outlineLevel="0" collapsed="false">
      <c r="A47" s="249" t="s">
        <v>401</v>
      </c>
    </row>
    <row r="48" customFormat="false" ht="11.25" hidden="false" customHeight="false" outlineLevel="0" collapsed="false">
      <c r="A48" s="249" t="s">
        <v>402</v>
      </c>
    </row>
    <row r="49" customFormat="false" ht="11.25" hidden="false" customHeight="false" outlineLevel="0" collapsed="false">
      <c r="A49" s="249" t="s">
        <v>403</v>
      </c>
    </row>
    <row r="50" customFormat="false" ht="11.25" hidden="false" customHeight="false" outlineLevel="0" collapsed="false">
      <c r="A50" s="249" t="s">
        <v>404</v>
      </c>
    </row>
    <row r="51" customFormat="false" ht="11.25" hidden="false" customHeight="false" outlineLevel="0" collapsed="false">
      <c r="A51" s="249" t="s">
        <v>405</v>
      </c>
    </row>
    <row r="52" customFormat="false" ht="11.25" hidden="false" customHeight="false" outlineLevel="0" collapsed="false">
      <c r="A52" s="249" t="s">
        <v>406</v>
      </c>
    </row>
    <row r="53" customFormat="false" ht="11.25" hidden="false" customHeight="false" outlineLevel="0" collapsed="false">
      <c r="A53" s="249" t="s">
        <v>407</v>
      </c>
    </row>
    <row r="54" customFormat="false" ht="11.25" hidden="false" customHeight="false" outlineLevel="0" collapsed="false">
      <c r="A54" s="249" t="s">
        <v>408</v>
      </c>
    </row>
    <row r="55" customFormat="false" ht="11.25" hidden="false" customHeight="false" outlineLevel="0" collapsed="false">
      <c r="A55" s="249" t="s">
        <v>409</v>
      </c>
    </row>
    <row r="56" customFormat="false" ht="11.25" hidden="false" customHeight="false" outlineLevel="0" collapsed="false">
      <c r="A56" s="249" t="s">
        <v>410</v>
      </c>
    </row>
    <row r="57" customFormat="false" ht="11.25" hidden="false" customHeight="false" outlineLevel="0" collapsed="false">
      <c r="A57" s="249" t="s">
        <v>411</v>
      </c>
    </row>
    <row r="58" customFormat="false" ht="11.25" hidden="false" customHeight="false" outlineLevel="0" collapsed="false">
      <c r="A58" s="249" t="s">
        <v>412</v>
      </c>
    </row>
    <row r="59" customFormat="false" ht="11.25" hidden="false" customHeight="false" outlineLevel="0" collapsed="false">
      <c r="A59" s="249" t="s">
        <v>413</v>
      </c>
    </row>
    <row r="60" customFormat="false" ht="11.25" hidden="false" customHeight="false" outlineLevel="0" collapsed="false">
      <c r="A60" s="249" t="s">
        <v>414</v>
      </c>
    </row>
    <row r="61" customFormat="false" ht="11.25" hidden="false" customHeight="false" outlineLevel="0" collapsed="false">
      <c r="A61" s="249" t="s">
        <v>415</v>
      </c>
    </row>
    <row r="62" customFormat="false" ht="11.25" hidden="false" customHeight="false" outlineLevel="0" collapsed="false">
      <c r="A62" s="249" t="s">
        <v>416</v>
      </c>
    </row>
    <row r="63" customFormat="false" ht="11.25" hidden="false" customHeight="false" outlineLevel="0" collapsed="false">
      <c r="A63" s="249" t="s">
        <v>417</v>
      </c>
    </row>
    <row r="64" customFormat="false" ht="11.25" hidden="false" customHeight="false" outlineLevel="0" collapsed="false">
      <c r="A64" s="249" t="s">
        <v>418</v>
      </c>
    </row>
    <row r="65" customFormat="false" ht="11.25" hidden="false" customHeight="false" outlineLevel="0" collapsed="false">
      <c r="A65" s="249" t="s">
        <v>419</v>
      </c>
    </row>
    <row r="66" customFormat="false" ht="11.25" hidden="false" customHeight="false" outlineLevel="0" collapsed="false">
      <c r="A66" s="249" t="s">
        <v>420</v>
      </c>
    </row>
    <row r="67" customFormat="false" ht="11.25" hidden="false" customHeight="false" outlineLevel="0" collapsed="false">
      <c r="A67" s="249" t="s">
        <v>421</v>
      </c>
    </row>
    <row r="68" customFormat="false" ht="11.25" hidden="false" customHeight="false" outlineLevel="0" collapsed="false">
      <c r="A68" s="249" t="s">
        <v>422</v>
      </c>
    </row>
    <row r="69" customFormat="false" ht="11.25" hidden="false" customHeight="false" outlineLevel="0" collapsed="false">
      <c r="A69" s="249" t="s">
        <v>423</v>
      </c>
    </row>
    <row r="70" customFormat="false" ht="11.25" hidden="false" customHeight="false" outlineLevel="0" collapsed="false">
      <c r="A70" s="249" t="s">
        <v>424</v>
      </c>
    </row>
    <row r="71" customFormat="false" ht="11.25" hidden="false" customHeight="false" outlineLevel="0" collapsed="false">
      <c r="A71" s="249" t="s">
        <v>425</v>
      </c>
    </row>
    <row r="72" customFormat="false" ht="11.25" hidden="false" customHeight="false" outlineLevel="0" collapsed="false">
      <c r="A72" s="249" t="s">
        <v>426</v>
      </c>
    </row>
    <row r="73" customFormat="false" ht="11.25" hidden="false" customHeight="false" outlineLevel="0" collapsed="false">
      <c r="A73" s="249" t="s">
        <v>427</v>
      </c>
    </row>
    <row r="74" customFormat="false" ht="11.25" hidden="false" customHeight="false" outlineLevel="0" collapsed="false">
      <c r="A74" s="249" t="s">
        <v>428</v>
      </c>
    </row>
    <row r="75" customFormat="false" ht="11.25" hidden="false" customHeight="false" outlineLevel="0" collapsed="false">
      <c r="A75" s="249" t="s">
        <v>429</v>
      </c>
    </row>
    <row r="76" customFormat="false" ht="11.25" hidden="false" customHeight="false" outlineLevel="0" collapsed="false">
      <c r="A76" s="249" t="s">
        <v>430</v>
      </c>
    </row>
    <row r="77" customFormat="false" ht="11.25" hidden="false" customHeight="false" outlineLevel="0" collapsed="false">
      <c r="A77" s="249" t="s">
        <v>431</v>
      </c>
    </row>
    <row r="78" customFormat="false" ht="11.25" hidden="false" customHeight="false" outlineLevel="0" collapsed="false">
      <c r="A78" s="249" t="s">
        <v>432</v>
      </c>
    </row>
    <row r="79" customFormat="false" ht="11.25" hidden="false" customHeight="false" outlineLevel="0" collapsed="false">
      <c r="A79" s="249" t="s">
        <v>433</v>
      </c>
    </row>
    <row r="80" customFormat="false" ht="11.25" hidden="false" customHeight="false" outlineLevel="0" collapsed="false">
      <c r="A80" s="249" t="s">
        <v>434</v>
      </c>
    </row>
    <row r="81" customFormat="false" ht="11.25" hidden="false" customHeight="false" outlineLevel="0" collapsed="false">
      <c r="A81" s="249" t="s">
        <v>435</v>
      </c>
    </row>
    <row r="82" customFormat="false" ht="11.25" hidden="false" customHeight="false" outlineLevel="0" collapsed="false">
      <c r="A82" s="249" t="s">
        <v>436</v>
      </c>
    </row>
    <row r="83" customFormat="false" ht="11.25" hidden="false" customHeight="false" outlineLevel="0" collapsed="false">
      <c r="A83" s="249" t="s">
        <v>437</v>
      </c>
    </row>
    <row r="84" customFormat="false" ht="11.25" hidden="false" customHeight="false" outlineLevel="0" collapsed="false">
      <c r="A84" s="249" t="s">
        <v>438</v>
      </c>
    </row>
    <row r="85" customFormat="false" ht="11.25" hidden="false" customHeight="false" outlineLevel="0" collapsed="false">
      <c r="A85" s="249" t="s">
        <v>439</v>
      </c>
    </row>
    <row r="86" customFormat="false" ht="11.25" hidden="false" customHeight="false" outlineLevel="0" collapsed="false">
      <c r="A86" s="249" t="s">
        <v>440</v>
      </c>
    </row>
    <row r="87" customFormat="false" ht="11.25" hidden="false" customHeight="false" outlineLevel="0" collapsed="false">
      <c r="A87" s="249" t="s">
        <v>4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8" min="8" style="0" width="9.99"/>
    <col collapsed="false" customWidth="true" hidden="false" outlineLevel="0" max="19" min="19" style="0" width="9.85"/>
    <col collapsed="false" customWidth="true" hidden="false" outlineLevel="0" max="25" min="20" style="0" width="9.99"/>
  </cols>
  <sheetData>
    <row r="2" s="255" customFormat="true" ht="11.25" hidden="false" customHeight="false" outlineLevel="0" collapsed="false">
      <c r="A2" s="255" t="s">
        <v>442</v>
      </c>
      <c r="B2" s="255" t="s">
        <v>443</v>
      </c>
    </row>
    <row r="3" customFormat="false" ht="11.25" hidden="false" customHeight="false" outlineLevel="0" collapsed="false">
      <c r="D3" s="3"/>
      <c r="E3" s="3"/>
      <c r="F3" s="3"/>
      <c r="G3" s="3"/>
      <c r="H3" s="3"/>
    </row>
    <row r="4" s="96" customFormat="true" ht="15" hidden="false" customHeight="false" outlineLevel="0" collapsed="false">
      <c r="A4" s="114"/>
      <c r="C4" s="99"/>
      <c r="D4" s="115"/>
      <c r="E4" s="116"/>
      <c r="F4" s="117" t="n">
        <v>1</v>
      </c>
      <c r="G4" s="118"/>
      <c r="H4" s="119"/>
      <c r="I4" s="98"/>
    </row>
    <row r="5" s="96" customFormat="true" ht="15" hidden="false" customHeight="true" outlineLevel="0" collapsed="false">
      <c r="C5" s="99"/>
      <c r="D5" s="115"/>
      <c r="E5" s="116"/>
      <c r="F5" s="120"/>
      <c r="G5" s="120" t="s">
        <v>116</v>
      </c>
      <c r="H5" s="121"/>
      <c r="I5" s="98"/>
    </row>
    <row r="6" customFormat="false" ht="11.25" hidden="false" customHeight="false" outlineLevel="0" collapsed="false">
      <c r="C6" s="3"/>
      <c r="D6" s="3"/>
      <c r="E6" s="3"/>
      <c r="F6" s="3"/>
      <c r="G6" s="3"/>
      <c r="H6" s="3"/>
    </row>
    <row r="8" s="255" customFormat="true" ht="11.25" hidden="false" customHeight="false" outlineLevel="0" collapsed="false">
      <c r="A8" s="255" t="s">
        <v>444</v>
      </c>
    </row>
    <row r="10" s="230" customFormat="true" ht="15" hidden="false" customHeight="true" outlineLevel="0" collapsed="false">
      <c r="C10" s="256"/>
      <c r="D10" s="234"/>
      <c r="E10" s="257"/>
    </row>
    <row r="13" s="255" customFormat="true" ht="11.25" hidden="false" customHeight="false" outlineLevel="0" collapsed="false">
      <c r="A13" s="255" t="s">
        <v>445</v>
      </c>
    </row>
    <row r="14" s="258" customFormat="true" ht="11.25" hidden="false" customHeight="false" outlineLevel="0" collapsed="false"/>
    <row r="16" customFormat="false" ht="15" hidden="false" customHeight="true" outlineLevel="0" collapsed="false">
      <c r="A16" s="216"/>
      <c r="B16" s="217"/>
      <c r="C16" s="218"/>
      <c r="D16" s="219" t="n">
        <f aca="false">A16</f>
        <v>0</v>
      </c>
      <c r="E16" s="259"/>
      <c r="F16" s="259"/>
      <c r="G16" s="259"/>
      <c r="H16" s="259"/>
    </row>
    <row r="17" customFormat="false" ht="15" hidden="false" customHeight="true" outlineLevel="0" collapsed="false">
      <c r="A17" s="216"/>
      <c r="B17" s="217"/>
      <c r="C17" s="218"/>
      <c r="D17" s="221" t="str">
        <f aca="false">A16&amp;".1"</f>
        <v>.1</v>
      </c>
      <c r="E17" s="222" t="s">
        <v>240</v>
      </c>
      <c r="F17" s="223"/>
      <c r="G17" s="153"/>
      <c r="H17" s="224"/>
    </row>
    <row r="21" s="255" customFormat="true" ht="11.25" hidden="false" customHeight="false" outlineLevel="0" collapsed="false">
      <c r="A21" s="255" t="s">
        <v>446</v>
      </c>
    </row>
    <row r="22" customFormat="false" ht="11.25" hidden="false" customHeight="false" outlineLevel="0" collapsed="false">
      <c r="G22" s="260"/>
      <c r="H22" s="260"/>
    </row>
    <row r="23" s="96" customFormat="true" ht="15" hidden="false" customHeight="true" outlineLevel="0" collapsed="false">
      <c r="A23" s="145" t="s">
        <v>109</v>
      </c>
      <c r="B23" s="146" t="n">
        <v>1</v>
      </c>
      <c r="C23" s="126"/>
      <c r="E23" s="147" t="str">
        <f aca="false">A23&amp;"."&amp;B23</f>
        <v>1.1</v>
      </c>
      <c r="F23" s="148"/>
      <c r="G23" s="149" t="s">
        <v>153</v>
      </c>
      <c r="H23" s="150"/>
      <c r="I23" s="150"/>
      <c r="J23" s="150"/>
      <c r="K23" s="151"/>
      <c r="L23" s="150"/>
      <c r="M23" s="150"/>
      <c r="N23" s="151"/>
      <c r="O23" s="150"/>
      <c r="P23" s="150"/>
      <c r="Q23" s="151"/>
      <c r="R23" s="150"/>
      <c r="S23" s="152"/>
      <c r="T23" s="153"/>
      <c r="U23" s="153"/>
      <c r="V23" s="153"/>
      <c r="W23" s="154"/>
      <c r="X23" s="154"/>
      <c r="Y23" s="154"/>
      <c r="Z23" s="155"/>
    </row>
    <row r="24" s="96" customFormat="true" ht="15" hidden="false" customHeight="true" outlineLevel="0" collapsed="false">
      <c r="A24" s="145"/>
      <c r="B24" s="146"/>
      <c r="C24" s="126"/>
      <c r="E24" s="147"/>
      <c r="F24" s="148"/>
      <c r="G24" s="149" t="s">
        <v>159</v>
      </c>
      <c r="H24" s="150"/>
      <c r="I24" s="150"/>
      <c r="J24" s="150"/>
      <c r="K24" s="151"/>
      <c r="L24" s="150"/>
      <c r="M24" s="150"/>
      <c r="N24" s="151"/>
      <c r="O24" s="150"/>
      <c r="P24" s="150"/>
      <c r="Q24" s="151"/>
      <c r="R24" s="150"/>
      <c r="S24" s="152"/>
      <c r="T24" s="153"/>
      <c r="U24" s="153"/>
      <c r="V24" s="153"/>
      <c r="W24" s="154"/>
      <c r="X24" s="154"/>
      <c r="Y24" s="154"/>
      <c r="Z24" s="155"/>
    </row>
    <row r="25" customFormat="false" ht="15" hidden="false" customHeight="true" outlineLevel="0" collapsed="false">
      <c r="A25" s="145"/>
      <c r="B25" s="1"/>
      <c r="C25" s="157"/>
      <c r="E25" s="158"/>
      <c r="F25" s="159" t="s">
        <v>160</v>
      </c>
      <c r="G25" s="120"/>
      <c r="H25" s="120"/>
      <c r="I25" s="120"/>
      <c r="J25" s="120"/>
      <c r="K25" s="120"/>
      <c r="L25" s="120"/>
      <c r="M25" s="120"/>
      <c r="N25" s="120"/>
      <c r="O25" s="120"/>
      <c r="P25" s="120"/>
      <c r="Q25" s="120"/>
      <c r="R25" s="120"/>
      <c r="S25" s="121"/>
      <c r="T25" s="153"/>
      <c r="U25" s="153"/>
      <c r="V25" s="153"/>
      <c r="W25" s="154"/>
      <c r="X25" s="154"/>
      <c r="Y25" s="154"/>
      <c r="Z25" s="160"/>
    </row>
    <row r="27" s="255" customFormat="true" ht="11.25" hidden="false" customHeight="false" outlineLevel="0" collapsed="false">
      <c r="A27" s="255" t="s">
        <v>447</v>
      </c>
    </row>
    <row r="28" customFormat="false" ht="11.25" hidden="false" customHeight="false" outlineLevel="0" collapsed="false">
      <c r="G28" s="260"/>
      <c r="H28" s="260"/>
    </row>
    <row r="29" s="96" customFormat="true" ht="15" hidden="false" customHeight="true" outlineLevel="0" collapsed="false">
      <c r="A29" s="145" t="s">
        <v>109</v>
      </c>
      <c r="B29" s="146" t="n">
        <v>1</v>
      </c>
      <c r="C29" s="126"/>
      <c r="E29" s="147" t="str">
        <f aca="false">A29&amp;"."&amp;B29</f>
        <v>1.1</v>
      </c>
      <c r="F29" s="148"/>
      <c r="G29" s="149" t="s">
        <v>153</v>
      </c>
      <c r="H29" s="150"/>
      <c r="I29" s="150"/>
      <c r="J29" s="150"/>
      <c r="K29" s="151"/>
      <c r="L29" s="150"/>
      <c r="M29" s="150"/>
      <c r="N29" s="151"/>
      <c r="O29" s="150"/>
      <c r="P29" s="150"/>
      <c r="Q29" s="151"/>
      <c r="R29" s="150"/>
      <c r="S29" s="152"/>
      <c r="T29" s="153"/>
      <c r="U29" s="153"/>
      <c r="V29" s="153"/>
      <c r="W29" s="154"/>
      <c r="X29" s="154"/>
      <c r="Y29" s="154"/>
      <c r="Z29" s="155"/>
    </row>
    <row r="30" s="96" customFormat="true" ht="15" hidden="false" customHeight="true" outlineLevel="0" collapsed="false">
      <c r="A30" s="145"/>
      <c r="B30" s="146"/>
      <c r="C30" s="126"/>
      <c r="E30" s="147"/>
      <c r="F30" s="148"/>
      <c r="G30" s="149" t="s">
        <v>159</v>
      </c>
      <c r="H30" s="150"/>
      <c r="I30" s="150"/>
      <c r="J30" s="150"/>
      <c r="K30" s="151"/>
      <c r="L30" s="150"/>
      <c r="M30" s="150"/>
      <c r="N30" s="151"/>
      <c r="O30" s="150"/>
      <c r="P30" s="150"/>
      <c r="Q30" s="151"/>
      <c r="R30" s="150"/>
      <c r="S30" s="152"/>
      <c r="T30" s="153"/>
      <c r="U30" s="153"/>
      <c r="V30" s="153"/>
      <c r="W30" s="154"/>
      <c r="X30" s="154"/>
      <c r="Y30" s="154"/>
      <c r="Z30" s="155"/>
    </row>
    <row r="31" customFormat="false" ht="15" hidden="false" customHeight="true" outlineLevel="0" collapsed="false">
      <c r="A31" s="145"/>
      <c r="B31" s="1"/>
      <c r="C31" s="157"/>
      <c r="E31" s="158"/>
      <c r="F31" s="159" t="s">
        <v>160</v>
      </c>
      <c r="G31" s="120"/>
      <c r="H31" s="120"/>
      <c r="I31" s="120"/>
      <c r="J31" s="120"/>
      <c r="K31" s="120"/>
      <c r="L31" s="120"/>
      <c r="M31" s="120"/>
      <c r="N31" s="120"/>
      <c r="O31" s="120"/>
      <c r="P31" s="120"/>
      <c r="Q31" s="120"/>
      <c r="R31" s="120"/>
      <c r="S31" s="121"/>
      <c r="T31" s="153"/>
      <c r="U31" s="153"/>
      <c r="V31" s="153"/>
      <c r="W31" s="154"/>
      <c r="X31" s="154"/>
      <c r="Y31" s="154"/>
      <c r="Z31" s="160"/>
    </row>
    <row r="33" s="255" customFormat="true" ht="11.25" hidden="false" customHeight="false" outlineLevel="0" collapsed="false">
      <c r="A33" s="255" t="s">
        <v>448</v>
      </c>
    </row>
    <row r="34" customFormat="false" ht="11.25" hidden="false" customHeight="false" outlineLevel="0" collapsed="false">
      <c r="G34" s="260"/>
      <c r="H34" s="260"/>
    </row>
    <row r="35" s="96" customFormat="true" ht="15" hidden="false" customHeight="true" outlineLevel="0" collapsed="false">
      <c r="A35" s="195"/>
      <c r="B35" s="146"/>
      <c r="C35" s="126"/>
      <c r="E35" s="147" t="str">
        <f aca="false">A35&amp;"."&amp;B35</f>
        <v>.</v>
      </c>
      <c r="F35" s="148"/>
      <c r="G35" s="149" t="s">
        <v>153</v>
      </c>
      <c r="H35" s="150"/>
      <c r="I35" s="150"/>
      <c r="J35" s="150"/>
      <c r="K35" s="151"/>
      <c r="L35" s="150"/>
      <c r="M35" s="150"/>
      <c r="N35" s="151"/>
      <c r="O35" s="150"/>
      <c r="P35" s="150"/>
      <c r="Q35" s="151"/>
      <c r="R35" s="150"/>
      <c r="S35" s="152"/>
      <c r="T35" s="0"/>
      <c r="U35" s="0"/>
      <c r="V35" s="0"/>
      <c r="W35" s="0"/>
      <c r="X35" s="0"/>
      <c r="Y35" s="0"/>
      <c r="Z35" s="155"/>
    </row>
    <row r="36" s="96" customFormat="true" ht="15" hidden="false" customHeight="true" outlineLevel="0" collapsed="false">
      <c r="A36" s="195"/>
      <c r="B36" s="146"/>
      <c r="C36" s="126"/>
      <c r="E36" s="147"/>
      <c r="F36" s="148"/>
      <c r="G36" s="149" t="s">
        <v>159</v>
      </c>
      <c r="H36" s="150"/>
      <c r="I36" s="150"/>
      <c r="J36" s="150"/>
      <c r="K36" s="151"/>
      <c r="L36" s="150"/>
      <c r="M36" s="150"/>
      <c r="N36" s="151"/>
      <c r="O36" s="150"/>
      <c r="P36" s="150"/>
      <c r="Q36" s="151"/>
      <c r="R36" s="150"/>
      <c r="S36" s="152"/>
      <c r="T36" s="0"/>
      <c r="U36" s="0"/>
      <c r="V36" s="0"/>
      <c r="W36" s="0"/>
      <c r="X36" s="0"/>
      <c r="Y36" s="0"/>
      <c r="Z36" s="155"/>
    </row>
    <row r="38" s="255" customFormat="true" ht="11.25" hidden="false" customHeight="false" outlineLevel="0" collapsed="false">
      <c r="A38" s="255" t="s">
        <v>449</v>
      </c>
    </row>
    <row r="39" customFormat="false" ht="11.25" hidden="false" customHeight="false" outlineLevel="0" collapsed="false">
      <c r="G39" s="260"/>
      <c r="H39" s="260"/>
    </row>
    <row r="40" s="96" customFormat="true" ht="15" hidden="false" customHeight="true" outlineLevel="0" collapsed="false">
      <c r="A40" s="139"/>
      <c r="B40" s="95"/>
      <c r="C40" s="126"/>
      <c r="E40" s="173" t="s">
        <v>109</v>
      </c>
      <c r="F40" s="174"/>
      <c r="G40" s="150"/>
      <c r="H40" s="151"/>
      <c r="I40" s="151"/>
      <c r="J40" s="151"/>
      <c r="K40" s="153"/>
      <c r="L40" s="153"/>
      <c r="M40" s="153"/>
      <c r="N40" s="154"/>
      <c r="O40" s="154"/>
      <c r="P40" s="154"/>
      <c r="Q40" s="187"/>
    </row>
    <row r="42" s="255" customFormat="true" ht="11.25" hidden="false" customHeight="false" outlineLevel="0" collapsed="false">
      <c r="A42" s="255" t="s">
        <v>450</v>
      </c>
    </row>
    <row r="44" s="96" customFormat="true" ht="15" hidden="false" customHeight="true" outlineLevel="0" collapsed="false">
      <c r="A44" s="185"/>
      <c r="B44" s="185"/>
      <c r="C44" s="126"/>
      <c r="E44" s="186" t="n">
        <v>1</v>
      </c>
      <c r="F44" s="174"/>
      <c r="G44" s="174"/>
      <c r="H44" s="150"/>
      <c r="I44" s="150"/>
      <c r="J44" s="150"/>
      <c r="K44" s="151"/>
      <c r="L44" s="150"/>
      <c r="M44" s="150"/>
      <c r="N44" s="151"/>
      <c r="O44" s="150"/>
      <c r="P44" s="150"/>
      <c r="Q44" s="151"/>
      <c r="R44" s="150"/>
      <c r="S44" s="152"/>
      <c r="T44" s="153"/>
      <c r="U44" s="153"/>
      <c r="V44" s="153"/>
      <c r="W44" s="154"/>
      <c r="X44" s="154"/>
      <c r="Y44" s="154"/>
      <c r="Z44" s="187"/>
    </row>
    <row r="46" s="255" customFormat="true" ht="11.25" hidden="false" customHeight="false" outlineLevel="0" collapsed="false">
      <c r="A46" s="255" t="s">
        <v>451</v>
      </c>
    </row>
    <row r="48" s="96" customFormat="true" ht="15" hidden="false" customHeight="true" outlineLevel="0" collapsed="false">
      <c r="A48" s="185"/>
      <c r="B48" s="185"/>
      <c r="C48" s="126"/>
      <c r="E48" s="186" t="n">
        <v>1</v>
      </c>
      <c r="F48" s="150"/>
      <c r="G48" s="150"/>
      <c r="H48" s="150"/>
      <c r="I48" s="150"/>
      <c r="J48" s="150"/>
      <c r="K48" s="150"/>
      <c r="L48" s="150"/>
      <c r="M48" s="150"/>
      <c r="N48" s="150"/>
      <c r="O48" s="150"/>
      <c r="P48" s="150"/>
      <c r="Q48" s="150"/>
      <c r="R48" s="153"/>
      <c r="S48" s="153"/>
      <c r="T48" s="153"/>
      <c r="U48" s="154"/>
      <c r="V48" s="154"/>
      <c r="W48" s="154"/>
      <c r="X48" s="187"/>
    </row>
    <row r="50" s="255" customFormat="true" ht="11.25" hidden="false" customHeight="false" outlineLevel="0" collapsed="false">
      <c r="A50" s="255" t="s">
        <v>452</v>
      </c>
    </row>
    <row r="51" customFormat="false" ht="11.25" hidden="false" customHeight="false" outlineLevel="0" collapsed="false">
      <c r="G51" s="260"/>
      <c r="H51" s="260"/>
    </row>
    <row r="52" s="96" customFormat="true" ht="15" hidden="false" customHeight="true" outlineLevel="0" collapsed="false">
      <c r="A52" s="139"/>
      <c r="B52" s="95"/>
      <c r="C52" s="126"/>
      <c r="E52" s="173" t="s">
        <v>109</v>
      </c>
      <c r="F52" s="150"/>
      <c r="G52" s="151"/>
      <c r="H52" s="151"/>
      <c r="I52" s="151"/>
      <c r="J52" s="153"/>
      <c r="K52" s="153"/>
      <c r="L52" s="153"/>
      <c r="M52" s="154"/>
      <c r="N52" s="154"/>
      <c r="O52" s="154"/>
      <c r="P52" s="187"/>
    </row>
    <row r="54" s="255" customFormat="true" ht="11.25" hidden="false" customHeight="false" outlineLevel="0" collapsed="false">
      <c r="A54" s="255" t="s">
        <v>453</v>
      </c>
    </row>
    <row r="55" customFormat="false" ht="11.25" hidden="false" customHeight="false" outlineLevel="0" collapsed="false">
      <c r="G55" s="260"/>
      <c r="H55" s="260"/>
    </row>
    <row r="56" s="96" customFormat="true" ht="15" hidden="false" customHeight="true" outlineLevel="0" collapsed="false">
      <c r="A56" s="139"/>
      <c r="B56" s="95"/>
      <c r="C56" s="126"/>
      <c r="E56" s="173" t="s">
        <v>109</v>
      </c>
      <c r="F56" s="188"/>
      <c r="G56" s="189"/>
      <c r="H56" s="189"/>
      <c r="I56" s="189"/>
      <c r="J56" s="153"/>
      <c r="K56" s="153"/>
      <c r="L56" s="153"/>
      <c r="M56" s="154"/>
      <c r="N56" s="154"/>
      <c r="O56" s="154"/>
      <c r="P56" s="187"/>
    </row>
    <row r="58" s="255" customFormat="true" ht="11.25" hidden="false" customHeight="false" outlineLevel="0" collapsed="false">
      <c r="A58" s="255" t="s">
        <v>454</v>
      </c>
    </row>
    <row r="59" customFormat="false" ht="11.25" hidden="false" customHeight="false" outlineLevel="0" collapsed="false">
      <c r="G59" s="260"/>
      <c r="H59" s="260"/>
    </row>
    <row r="60" s="96" customFormat="true" ht="15" hidden="false" customHeight="true" outlineLevel="0" collapsed="false">
      <c r="A60" s="195"/>
      <c r="B60" s="95" t="n">
        <v>1</v>
      </c>
      <c r="C60" s="126"/>
      <c r="E60" s="186" t="n">
        <v>1</v>
      </c>
      <c r="F60" s="149" t="s">
        <v>210</v>
      </c>
      <c r="G60" s="149"/>
      <c r="H60" s="149"/>
      <c r="I60" s="150"/>
      <c r="J60" s="261"/>
      <c r="K60" s="261"/>
      <c r="L60" s="151"/>
      <c r="M60" s="261"/>
      <c r="N60" s="261"/>
      <c r="O60" s="151"/>
      <c r="P60" s="261"/>
      <c r="Q60" s="261"/>
      <c r="R60" s="151"/>
      <c r="S60" s="261"/>
      <c r="T60" s="261"/>
      <c r="U60" s="153"/>
      <c r="V60" s="153"/>
      <c r="W60" s="153"/>
      <c r="X60" s="154"/>
      <c r="Y60" s="154"/>
      <c r="Z60" s="154"/>
      <c r="AA60" s="155"/>
    </row>
    <row r="61" s="96" customFormat="true" ht="15" hidden="false" customHeight="true" outlineLevel="0" collapsed="false">
      <c r="A61" s="195"/>
      <c r="B61" s="95"/>
      <c r="C61" s="126"/>
      <c r="E61" s="186"/>
      <c r="F61" s="122"/>
      <c r="G61" s="120"/>
      <c r="H61" s="120" t="s">
        <v>211</v>
      </c>
      <c r="I61" s="196"/>
      <c r="J61" s="196"/>
      <c r="K61" s="196"/>
      <c r="L61" s="196"/>
      <c r="M61" s="196"/>
      <c r="N61" s="196"/>
      <c r="O61" s="196"/>
      <c r="P61" s="196"/>
      <c r="Q61" s="196"/>
      <c r="R61" s="196"/>
      <c r="S61" s="120"/>
      <c r="T61" s="121"/>
      <c r="U61" s="153"/>
      <c r="V61" s="153"/>
      <c r="W61" s="153"/>
      <c r="X61" s="154"/>
      <c r="Y61" s="154"/>
      <c r="Z61" s="154"/>
      <c r="AA61" s="160"/>
    </row>
    <row r="62" s="96" customFormat="true" ht="15" hidden="false" customHeight="true" outlineLevel="0" collapsed="false">
      <c r="A62" s="195"/>
      <c r="B62" s="95" t="n">
        <v>1</v>
      </c>
      <c r="C62" s="126"/>
      <c r="E62" s="186"/>
      <c r="F62" s="197" t="s">
        <v>212</v>
      </c>
      <c r="G62" s="197"/>
      <c r="H62" s="197"/>
      <c r="I62" s="150"/>
      <c r="J62" s="150"/>
      <c r="K62" s="150"/>
      <c r="L62" s="151"/>
      <c r="M62" s="150"/>
      <c r="N62" s="150"/>
      <c r="O62" s="151"/>
      <c r="P62" s="150"/>
      <c r="Q62" s="150"/>
      <c r="R62" s="151"/>
      <c r="S62" s="150"/>
      <c r="T62" s="152"/>
      <c r="U62" s="153"/>
      <c r="V62" s="153"/>
      <c r="W62" s="153"/>
      <c r="X62" s="154"/>
      <c r="Y62" s="154"/>
      <c r="Z62" s="154"/>
      <c r="AA62" s="155"/>
    </row>
    <row r="63" customFormat="false" ht="15" hidden="false" customHeight="true" outlineLevel="0" collapsed="false">
      <c r="A63" s="195"/>
      <c r="B63" s="95"/>
      <c r="C63" s="157"/>
      <c r="E63" s="186"/>
      <c r="F63" s="122"/>
      <c r="G63" s="120"/>
      <c r="H63" s="120" t="s">
        <v>213</v>
      </c>
      <c r="I63" s="120"/>
      <c r="J63" s="120"/>
      <c r="K63" s="120"/>
      <c r="L63" s="120"/>
      <c r="M63" s="120"/>
      <c r="N63" s="120"/>
      <c r="O63" s="120"/>
      <c r="P63" s="120"/>
      <c r="Q63" s="120"/>
      <c r="R63" s="120"/>
      <c r="S63" s="120"/>
      <c r="T63" s="121"/>
      <c r="U63" s="153"/>
      <c r="V63" s="153"/>
      <c r="W63" s="153"/>
      <c r="X63" s="154"/>
      <c r="Y63" s="154"/>
      <c r="Z63" s="154"/>
      <c r="AA63" s="160"/>
    </row>
    <row r="65" s="255" customFormat="true" ht="11.25" hidden="false" customHeight="false" outlineLevel="0" collapsed="false">
      <c r="A65" s="255" t="s">
        <v>455</v>
      </c>
    </row>
    <row r="66" customFormat="false" ht="11.25" hidden="false" customHeight="false" outlineLevel="0" collapsed="false">
      <c r="G66" s="260"/>
    </row>
    <row r="67" s="96" customFormat="true" ht="15" hidden="false" customHeight="true" outlineLevel="0" collapsed="false">
      <c r="A67" s="195"/>
      <c r="B67" s="185"/>
      <c r="C67" s="126"/>
      <c r="D67" s="126"/>
      <c r="E67" s="173"/>
      <c r="F67" s="262"/>
      <c r="G67" s="263" t="s">
        <v>109</v>
      </c>
      <c r="H67" s="264"/>
      <c r="I67" s="150"/>
      <c r="J67" s="150"/>
      <c r="K67" s="150"/>
      <c r="L67" s="151"/>
      <c r="M67" s="150"/>
      <c r="N67" s="150"/>
      <c r="O67" s="151"/>
      <c r="P67" s="150"/>
      <c r="Q67" s="150"/>
      <c r="R67" s="151"/>
      <c r="S67" s="150"/>
      <c r="T67" s="150"/>
      <c r="U67" s="0"/>
      <c r="V67" s="0"/>
      <c r="W67" s="0"/>
      <c r="X67" s="0"/>
      <c r="Y67" s="0"/>
      <c r="Z67" s="0"/>
      <c r="AA67" s="155"/>
    </row>
    <row r="69" s="255" customFormat="true" ht="11.25" hidden="false" customHeight="false" outlineLevel="0" collapsed="false">
      <c r="A69" s="255" t="s">
        <v>456</v>
      </c>
    </row>
    <row r="70" customFormat="false" ht="11.25" hidden="false" customHeight="false" outlineLevel="0" collapsed="false">
      <c r="H70" s="260"/>
    </row>
    <row r="71" s="96" customFormat="true" ht="15" hidden="false" customHeight="true" outlineLevel="0" collapsed="false">
      <c r="A71" s="195"/>
      <c r="B71" s="185"/>
      <c r="C71" s="126"/>
      <c r="D71" s="126"/>
      <c r="E71" s="173"/>
      <c r="F71" s="262"/>
      <c r="G71" s="263" t="s">
        <v>109</v>
      </c>
      <c r="H71" s="264"/>
      <c r="I71" s="150"/>
      <c r="J71" s="150"/>
      <c r="K71" s="150"/>
      <c r="L71" s="151"/>
      <c r="M71" s="150"/>
      <c r="N71" s="150"/>
      <c r="O71" s="151"/>
      <c r="P71" s="150"/>
      <c r="Q71" s="150"/>
      <c r="R71" s="151"/>
      <c r="S71" s="150"/>
      <c r="T71" s="152"/>
      <c r="U71" s="0"/>
      <c r="V71" s="0"/>
      <c r="W71" s="0"/>
      <c r="X71" s="0"/>
      <c r="Y71" s="0"/>
      <c r="Z71" s="0"/>
      <c r="AA71" s="155"/>
    </row>
    <row r="73" s="255" customFormat="true" ht="11.25" hidden="false" customHeight="false" outlineLevel="0" collapsed="false">
      <c r="A73" s="255" t="s">
        <v>457</v>
      </c>
    </row>
    <row r="74" customFormat="false" ht="11.25" hidden="false" customHeight="false" outlineLevel="0" collapsed="false">
      <c r="H74" s="260"/>
    </row>
    <row r="75" s="96" customFormat="true" ht="15" hidden="false" customHeight="true" outlineLevel="0" collapsed="false">
      <c r="A75" s="195"/>
      <c r="B75" s="185"/>
      <c r="C75" s="126"/>
      <c r="D75" s="126"/>
      <c r="E75" s="173"/>
      <c r="F75" s="262"/>
      <c r="G75" s="263" t="s">
        <v>109</v>
      </c>
      <c r="H75" s="264"/>
      <c r="I75" s="150"/>
      <c r="J75" s="150"/>
      <c r="K75" s="150"/>
      <c r="L75" s="150"/>
      <c r="M75" s="150"/>
      <c r="N75" s="150"/>
      <c r="O75" s="150"/>
      <c r="P75" s="150"/>
      <c r="Q75" s="150"/>
      <c r="R75" s="150"/>
      <c r="S75" s="150"/>
      <c r="T75" s="150"/>
      <c r="U75" s="0"/>
      <c r="V75" s="0"/>
      <c r="W75" s="0"/>
      <c r="X75" s="0"/>
      <c r="Y75" s="0"/>
      <c r="Z75" s="0"/>
      <c r="AA75" s="155"/>
    </row>
    <row r="77" s="255" customFormat="true" ht="11.25" hidden="false" customHeight="false" outlineLevel="0" collapsed="false">
      <c r="A77" s="255" t="s">
        <v>458</v>
      </c>
    </row>
    <row r="79" s="96" customFormat="true" ht="15" hidden="false" customHeight="true" outlineLevel="0" collapsed="false">
      <c r="A79" s="185"/>
      <c r="B79" s="185"/>
      <c r="C79" s="126"/>
      <c r="E79" s="186" t="n">
        <v>1</v>
      </c>
      <c r="F79" s="150"/>
      <c r="G79" s="150"/>
      <c r="H79" s="150"/>
      <c r="I79" s="151"/>
      <c r="J79" s="150"/>
      <c r="K79" s="150"/>
      <c r="L79" s="151"/>
      <c r="M79" s="150"/>
      <c r="N79" s="150"/>
      <c r="O79" s="151"/>
      <c r="P79" s="150"/>
      <c r="Q79" s="152"/>
      <c r="R79" s="153"/>
      <c r="S79" s="153"/>
      <c r="T79" s="153"/>
      <c r="U79" s="154"/>
      <c r="V79" s="154"/>
      <c r="W79" s="154"/>
      <c r="X79" s="187"/>
    </row>
  </sheetData>
  <mergeCells count="36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A29:A31"/>
    <mergeCell ref="B29:B30"/>
    <mergeCell ref="E29:E30"/>
    <mergeCell ref="F29:F30"/>
    <mergeCell ref="T29:T31"/>
    <mergeCell ref="U29:U31"/>
    <mergeCell ref="V29:V31"/>
    <mergeCell ref="W29:W31"/>
    <mergeCell ref="X29:X31"/>
    <mergeCell ref="Y29:Y31"/>
    <mergeCell ref="B35:B36"/>
    <mergeCell ref="E35:E36"/>
    <mergeCell ref="F35:F36"/>
    <mergeCell ref="E60:E63"/>
    <mergeCell ref="F60:H60"/>
    <mergeCell ref="U60:U63"/>
    <mergeCell ref="V60:V63"/>
    <mergeCell ref="W60:W63"/>
    <mergeCell ref="X60:X63"/>
    <mergeCell ref="Y60:Y63"/>
    <mergeCell ref="Z60:Z63"/>
    <mergeCell ref="F62:H62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 G29:G30 W29:Z29 Z30 G35:G36 Z35:Z36 N40:Q40 W44:Z44 U48:X48 M52:P52 M56:P56 X60:AA60 AA62 AA67 AA71 AA75 U79:X79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K40:M40 T44:V44 R48:T48 J52:L52 J56:L56 R79:T79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H35:S36 G40:J40 H44:S44 F48:Q48 F52:I52 F56:I56 I60 L60 O60 R60 I62:T62 I67:T67 I71:T71 I75:T75 F79:Q79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 F35:F36 F40 G4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4" type="list">
      <formula1>kind_of_tariff_unit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H67 H71 H75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8" width="9.13"/>
  </cols>
  <sheetData>
    <row r="1" customFormat="false" ht="11.25" hidden="false" customHeight="false" outlineLevel="0" collapsed="false">
      <c r="A1" s="48" t="s">
        <v>35</v>
      </c>
      <c r="B1" s="48" t="s">
        <v>36</v>
      </c>
      <c r="C1" s="48" t="s">
        <v>37</v>
      </c>
    </row>
    <row r="2" customFormat="false" ht="11.25" hidden="false" customHeight="false" outlineLevel="0" collapsed="false">
      <c r="A2" s="48" t="n">
        <v>64275710</v>
      </c>
      <c r="B2" s="48" t="s">
        <v>38</v>
      </c>
      <c r="C2" s="48" t="s">
        <v>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65" t="s">
        <v>255</v>
      </c>
    </row>
    <row r="2" customFormat="false" ht="90" hidden="false" customHeight="false" outlineLevel="0" collapsed="false">
      <c r="B2" s="266" t="s">
        <v>459</v>
      </c>
    </row>
    <row r="3" customFormat="false" ht="67.5" hidden="false" customHeight="false" outlineLevel="0" collapsed="false">
      <c r="B3" s="266" t="s">
        <v>460</v>
      </c>
    </row>
    <row r="4" customFormat="false" ht="33.75" hidden="false" customHeight="false" outlineLevel="0" collapsed="false">
      <c r="B4" s="266" t="s">
        <v>461</v>
      </c>
    </row>
    <row r="5" customFormat="false" ht="11.25" hidden="false" customHeight="false" outlineLevel="0" collapsed="false">
      <c r="B5" s="266" t="s">
        <v>462</v>
      </c>
    </row>
    <row r="6" customFormat="false" ht="22.5" hidden="false" customHeight="false" outlineLevel="0" collapsed="false">
      <c r="B6" s="266" t="s">
        <v>463</v>
      </c>
    </row>
    <row r="7" customFormat="false" ht="22.5" hidden="false" customHeight="false" outlineLevel="0" collapsed="false">
      <c r="B7" s="266" t="s">
        <v>464</v>
      </c>
    </row>
    <row r="8" customFormat="false" ht="22.5" hidden="false" customHeight="false" outlineLevel="0" collapsed="false">
      <c r="B8" s="266" t="s">
        <v>465</v>
      </c>
    </row>
    <row r="9" customFormat="false" ht="11.25" hidden="false" customHeight="false" outlineLevel="0" collapsed="false">
      <c r="B9" s="265" t="s">
        <v>234</v>
      </c>
    </row>
    <row r="10" customFormat="false" ht="25.5" hidden="false" customHeight="true" outlineLevel="0" collapsed="false">
      <c r="B10" s="266" t="s">
        <v>466</v>
      </c>
    </row>
    <row r="11" customFormat="false" ht="67.5" hidden="false" customHeight="false" outlineLevel="0" collapsed="false">
      <c r="B11" s="266" t="s">
        <v>467</v>
      </c>
    </row>
    <row r="12" customFormat="false" ht="22.5" hidden="false" customHeight="false" outlineLevel="0" collapsed="false">
      <c r="B12" s="266" t="s">
        <v>468</v>
      </c>
    </row>
    <row r="13" customFormat="false" ht="11.25" hidden="false" customHeight="false" outlineLevel="0" collapsed="false">
      <c r="B13" s="265" t="s">
        <v>257</v>
      </c>
    </row>
    <row r="14" customFormat="false" ht="33.75" hidden="false" customHeight="false" outlineLevel="0" collapsed="false">
      <c r="B14" s="266" t="s">
        <v>469</v>
      </c>
    </row>
    <row r="15" customFormat="false" ht="33.75" hidden="false" customHeight="false" outlineLevel="0" collapsed="false">
      <c r="B15" s="266" t="s">
        <v>470</v>
      </c>
    </row>
    <row r="16" customFormat="false" ht="11.25" hidden="false" customHeight="false" outlineLevel="0" collapsed="false">
      <c r="B16" s="266" t="s">
        <v>471</v>
      </c>
      <c r="D16" s="267"/>
    </row>
    <row r="17" customFormat="false" ht="33.75" hidden="false" customHeight="false" outlineLevel="0" collapsed="false">
      <c r="B17" s="266" t="s">
        <v>472</v>
      </c>
    </row>
    <row r="18" customFormat="false" ht="11.25" hidden="false" customHeight="false" outlineLevel="0" collapsed="false">
      <c r="B18" s="265" t="s">
        <v>473</v>
      </c>
    </row>
    <row r="19" customFormat="false" ht="11.25" hidden="false" customHeight="false" outlineLevel="0" collapsed="false">
      <c r="B19" s="266" t="s">
        <v>4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68"/>
    </row>
    <row r="2" customFormat="false" ht="12" hidden="false" customHeight="false" outlineLevel="0" collapsed="false">
      <c r="A2" s="268"/>
    </row>
    <row r="3" customFormat="false" ht="12" hidden="false" customHeight="false" outlineLevel="0" collapsed="false">
      <c r="A3" s="268"/>
    </row>
    <row r="4" customFormat="false" ht="12" hidden="false" customHeight="false" outlineLevel="0" collapsed="false">
      <c r="A4" s="268"/>
    </row>
    <row r="5" customFormat="false" ht="12" hidden="false" customHeight="false" outlineLevel="0" collapsed="false">
      <c r="A5" s="268"/>
    </row>
    <row r="6" customFormat="false" ht="12" hidden="false" customHeight="false" outlineLevel="0" collapsed="false">
      <c r="A6" s="268"/>
    </row>
    <row r="7" customFormat="false" ht="12" hidden="false" customHeight="false" outlineLevel="0" collapsed="false">
      <c r="A7" s="268"/>
    </row>
    <row r="8" customFormat="false" ht="12" hidden="false" customHeight="false" outlineLevel="0" collapsed="false">
      <c r="A8" s="268"/>
    </row>
    <row r="9" customFormat="false" ht="12" hidden="false" customHeight="false" outlineLevel="0" collapsed="false">
      <c r="A9" s="268"/>
    </row>
    <row r="10" customFormat="false" ht="12" hidden="false" customHeight="false" outlineLevel="0" collapsed="false">
      <c r="A10" s="268"/>
    </row>
    <row r="11" customFormat="false" ht="12" hidden="false" customHeight="false" outlineLevel="0" collapsed="false">
      <c r="A11" s="268"/>
    </row>
    <row r="12" customFormat="false" ht="12" hidden="false" customHeight="false" outlineLevel="0" collapsed="false">
      <c r="A12" s="268"/>
    </row>
    <row r="13" customFormat="false" ht="12" hidden="false" customHeight="false" outlineLevel="0" collapsed="false">
      <c r="A13" s="268"/>
    </row>
    <row r="14" customFormat="false" ht="12" hidden="false" customHeight="false" outlineLevel="0" collapsed="false">
      <c r="A14" s="268"/>
    </row>
    <row r="15" customFormat="false" ht="12" hidden="false" customHeight="false" outlineLevel="0" collapsed="false">
      <c r="A15" s="268"/>
    </row>
    <row r="16" customFormat="false" ht="12" hidden="false" customHeight="false" outlineLevel="0" collapsed="false">
      <c r="A16" s="268"/>
    </row>
    <row r="17" customFormat="false" ht="12" hidden="false" customHeight="false" outlineLevel="0" collapsed="false">
      <c r="A17" s="268"/>
    </row>
    <row r="18" customFormat="false" ht="12" hidden="false" customHeight="false" outlineLevel="0" collapsed="false">
      <c r="A18" s="268"/>
    </row>
    <row r="19" customFormat="false" ht="12" hidden="false" customHeight="false" outlineLevel="0" collapsed="false">
      <c r="A19" s="26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9" width="9.13"/>
    <col collapsed="false" customWidth="false" hidden="false" outlineLevel="0" max="257" min="2" style="27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71" width="9.13"/>
    <col collapsed="false" customWidth="false" hidden="false" outlineLevel="0" max="36" min="27" style="272" width="9.13"/>
    <col collapsed="false" customWidth="false" hidden="false" outlineLevel="0" max="257" min="37" style="27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3" width="9.13"/>
  </cols>
  <sheetData>
    <row r="1" customFormat="false" ht="11.25" hidden="false" customHeight="false" outlineLevel="0" collapsed="false">
      <c r="A1" s="273" t="s">
        <v>475</v>
      </c>
      <c r="B1" s="273" t="s">
        <v>476</v>
      </c>
      <c r="C1" s="273" t="s">
        <v>477</v>
      </c>
      <c r="D1" s="273" t="s">
        <v>478</v>
      </c>
      <c r="E1" s="273" t="s">
        <v>479</v>
      </c>
      <c r="F1" s="273" t="s">
        <v>480</v>
      </c>
      <c r="G1" s="273" t="s">
        <v>481</v>
      </c>
      <c r="H1" s="273" t="s">
        <v>482</v>
      </c>
      <c r="I1" s="273" t="s">
        <v>483</v>
      </c>
      <c r="J1" s="273" t="s">
        <v>484</v>
      </c>
      <c r="K1" s="273" t="s">
        <v>485</v>
      </c>
    </row>
    <row r="2" customFormat="false" ht="11.25" hidden="false" customHeight="false" outlineLevel="0" collapsed="false">
      <c r="A2" s="273" t="n">
        <v>1</v>
      </c>
      <c r="B2" s="273" t="s">
        <v>47</v>
      </c>
      <c r="C2" s="273" t="s">
        <v>486</v>
      </c>
      <c r="D2" s="273" t="s">
        <v>487</v>
      </c>
      <c r="E2" s="273" t="s">
        <v>488</v>
      </c>
      <c r="F2" s="273" t="s">
        <v>489</v>
      </c>
      <c r="G2" s="273" t="s">
        <v>490</v>
      </c>
      <c r="H2" s="273" t="s">
        <v>491</v>
      </c>
      <c r="I2" s="273" t="s">
        <v>492</v>
      </c>
      <c r="J2" s="273" t="s">
        <v>493</v>
      </c>
      <c r="K2" s="273" t="s">
        <v>67</v>
      </c>
      <c r="L2" s="273" t="s">
        <v>494</v>
      </c>
    </row>
    <row r="3" customFormat="false" ht="11.25" hidden="false" customHeight="false" outlineLevel="0" collapsed="false">
      <c r="A3" s="273" t="n">
        <v>2</v>
      </c>
      <c r="B3" s="273" t="s">
        <v>47</v>
      </c>
      <c r="C3" s="273" t="s">
        <v>486</v>
      </c>
      <c r="D3" s="273" t="s">
        <v>487</v>
      </c>
      <c r="E3" s="273" t="s">
        <v>488</v>
      </c>
      <c r="F3" s="273" t="s">
        <v>489</v>
      </c>
      <c r="G3" s="273" t="s">
        <v>495</v>
      </c>
      <c r="H3" s="273" t="s">
        <v>496</v>
      </c>
      <c r="I3" s="273" t="s">
        <v>497</v>
      </c>
      <c r="J3" s="273" t="s">
        <v>493</v>
      </c>
      <c r="K3" s="273" t="s">
        <v>67</v>
      </c>
      <c r="L3" s="273" t="s">
        <v>494</v>
      </c>
    </row>
    <row r="4" customFormat="false" ht="11.25" hidden="false" customHeight="false" outlineLevel="0" collapsed="false">
      <c r="A4" s="273" t="n">
        <v>3</v>
      </c>
      <c r="B4" s="273" t="s">
        <v>47</v>
      </c>
      <c r="C4" s="273" t="s">
        <v>486</v>
      </c>
      <c r="D4" s="273" t="s">
        <v>487</v>
      </c>
      <c r="E4" s="273" t="s">
        <v>498</v>
      </c>
      <c r="F4" s="273" t="s">
        <v>499</v>
      </c>
      <c r="G4" s="273" t="s">
        <v>490</v>
      </c>
      <c r="H4" s="273" t="s">
        <v>491</v>
      </c>
      <c r="I4" s="273" t="s">
        <v>492</v>
      </c>
      <c r="J4" s="273" t="s">
        <v>493</v>
      </c>
      <c r="K4" s="273" t="s">
        <v>67</v>
      </c>
      <c r="L4" s="273" t="s">
        <v>494</v>
      </c>
    </row>
    <row r="5" customFormat="false" ht="11.25" hidden="false" customHeight="false" outlineLevel="0" collapsed="false">
      <c r="A5" s="273" t="n">
        <v>4</v>
      </c>
      <c r="B5" s="273" t="s">
        <v>47</v>
      </c>
      <c r="C5" s="273" t="s">
        <v>486</v>
      </c>
      <c r="D5" s="273" t="s">
        <v>487</v>
      </c>
      <c r="E5" s="273" t="s">
        <v>500</v>
      </c>
      <c r="F5" s="273" t="s">
        <v>501</v>
      </c>
      <c r="G5" s="273" t="s">
        <v>490</v>
      </c>
      <c r="H5" s="273" t="s">
        <v>491</v>
      </c>
      <c r="I5" s="273" t="s">
        <v>492</v>
      </c>
      <c r="J5" s="273" t="s">
        <v>493</v>
      </c>
      <c r="K5" s="273" t="s">
        <v>67</v>
      </c>
      <c r="L5" s="273" t="s">
        <v>494</v>
      </c>
    </row>
    <row r="6" customFormat="false" ht="11.25" hidden="false" customHeight="false" outlineLevel="0" collapsed="false">
      <c r="A6" s="273" t="n">
        <v>5</v>
      </c>
      <c r="B6" s="273" t="s">
        <v>47</v>
      </c>
      <c r="C6" s="273" t="s">
        <v>486</v>
      </c>
      <c r="D6" s="273" t="s">
        <v>487</v>
      </c>
      <c r="E6" s="273" t="s">
        <v>502</v>
      </c>
      <c r="F6" s="273" t="s">
        <v>503</v>
      </c>
      <c r="G6" s="273" t="s">
        <v>490</v>
      </c>
      <c r="H6" s="273" t="s">
        <v>491</v>
      </c>
      <c r="I6" s="273" t="s">
        <v>492</v>
      </c>
      <c r="J6" s="273" t="s">
        <v>493</v>
      </c>
      <c r="K6" s="273" t="s">
        <v>67</v>
      </c>
      <c r="L6" s="273" t="s">
        <v>494</v>
      </c>
    </row>
    <row r="7" customFormat="false" ht="11.25" hidden="false" customHeight="false" outlineLevel="0" collapsed="false">
      <c r="A7" s="273" t="n">
        <v>6</v>
      </c>
      <c r="B7" s="273" t="s">
        <v>47</v>
      </c>
      <c r="C7" s="273" t="s">
        <v>486</v>
      </c>
      <c r="D7" s="273" t="s">
        <v>487</v>
      </c>
      <c r="E7" s="273" t="s">
        <v>502</v>
      </c>
      <c r="F7" s="273" t="s">
        <v>503</v>
      </c>
      <c r="G7" s="273" t="s">
        <v>495</v>
      </c>
      <c r="H7" s="273" t="s">
        <v>496</v>
      </c>
      <c r="I7" s="273" t="s">
        <v>497</v>
      </c>
      <c r="J7" s="273" t="s">
        <v>493</v>
      </c>
      <c r="K7" s="273" t="s">
        <v>67</v>
      </c>
      <c r="L7" s="273" t="s">
        <v>494</v>
      </c>
    </row>
    <row r="8" customFormat="false" ht="11.25" hidden="false" customHeight="false" outlineLevel="0" collapsed="false">
      <c r="A8" s="273" t="n">
        <v>7</v>
      </c>
      <c r="B8" s="273" t="s">
        <v>47</v>
      </c>
      <c r="C8" s="273" t="s">
        <v>486</v>
      </c>
      <c r="D8" s="273" t="s">
        <v>487</v>
      </c>
      <c r="E8" s="273" t="s">
        <v>504</v>
      </c>
      <c r="F8" s="273" t="s">
        <v>505</v>
      </c>
      <c r="G8" s="273" t="s">
        <v>490</v>
      </c>
      <c r="H8" s="273" t="s">
        <v>491</v>
      </c>
      <c r="I8" s="273" t="s">
        <v>492</v>
      </c>
      <c r="J8" s="273" t="s">
        <v>493</v>
      </c>
      <c r="K8" s="273" t="s">
        <v>67</v>
      </c>
      <c r="L8" s="273" t="s">
        <v>494</v>
      </c>
    </row>
    <row r="9" customFormat="false" ht="11.25" hidden="false" customHeight="false" outlineLevel="0" collapsed="false">
      <c r="A9" s="273" t="n">
        <v>8</v>
      </c>
      <c r="B9" s="273" t="s">
        <v>47</v>
      </c>
      <c r="C9" s="273" t="s">
        <v>486</v>
      </c>
      <c r="D9" s="273" t="s">
        <v>487</v>
      </c>
      <c r="E9" s="273" t="s">
        <v>506</v>
      </c>
      <c r="F9" s="273" t="s">
        <v>507</v>
      </c>
      <c r="G9" s="273" t="s">
        <v>490</v>
      </c>
      <c r="H9" s="273" t="s">
        <v>491</v>
      </c>
      <c r="I9" s="273" t="s">
        <v>492</v>
      </c>
      <c r="J9" s="273" t="s">
        <v>493</v>
      </c>
      <c r="K9" s="273" t="s">
        <v>67</v>
      </c>
      <c r="L9" s="273" t="s">
        <v>494</v>
      </c>
    </row>
    <row r="10" customFormat="false" ht="11.25" hidden="false" customHeight="false" outlineLevel="0" collapsed="false">
      <c r="A10" s="273" t="n">
        <v>9</v>
      </c>
      <c r="B10" s="273" t="s">
        <v>47</v>
      </c>
      <c r="C10" s="273" t="s">
        <v>486</v>
      </c>
      <c r="D10" s="273" t="s">
        <v>487</v>
      </c>
      <c r="E10" s="273" t="s">
        <v>506</v>
      </c>
      <c r="F10" s="273" t="s">
        <v>507</v>
      </c>
      <c r="G10" s="273" t="s">
        <v>495</v>
      </c>
      <c r="H10" s="273" t="s">
        <v>496</v>
      </c>
      <c r="I10" s="273" t="s">
        <v>497</v>
      </c>
      <c r="J10" s="273" t="s">
        <v>493</v>
      </c>
      <c r="K10" s="273" t="s">
        <v>67</v>
      </c>
      <c r="L10" s="273" t="s">
        <v>494</v>
      </c>
    </row>
    <row r="11" customFormat="false" ht="11.25" hidden="false" customHeight="false" outlineLevel="0" collapsed="false">
      <c r="A11" s="273" t="n">
        <v>10</v>
      </c>
      <c r="B11" s="273" t="s">
        <v>47</v>
      </c>
      <c r="C11" s="273" t="s">
        <v>486</v>
      </c>
      <c r="D11" s="273" t="s">
        <v>487</v>
      </c>
      <c r="E11" s="273" t="s">
        <v>508</v>
      </c>
      <c r="F11" s="273" t="s">
        <v>509</v>
      </c>
      <c r="G11" s="273" t="s">
        <v>490</v>
      </c>
      <c r="H11" s="273" t="s">
        <v>491</v>
      </c>
      <c r="I11" s="273" t="s">
        <v>492</v>
      </c>
      <c r="J11" s="273" t="s">
        <v>493</v>
      </c>
      <c r="K11" s="273" t="s">
        <v>67</v>
      </c>
      <c r="L11" s="273" t="s">
        <v>494</v>
      </c>
    </row>
    <row r="12" customFormat="false" ht="11.25" hidden="false" customHeight="false" outlineLevel="0" collapsed="false">
      <c r="A12" s="273" t="n">
        <v>11</v>
      </c>
      <c r="B12" s="273" t="s">
        <v>47</v>
      </c>
      <c r="C12" s="273" t="s">
        <v>486</v>
      </c>
      <c r="D12" s="273" t="s">
        <v>487</v>
      </c>
      <c r="E12" s="273" t="s">
        <v>510</v>
      </c>
      <c r="F12" s="273" t="s">
        <v>511</v>
      </c>
      <c r="G12" s="273" t="s">
        <v>490</v>
      </c>
      <c r="H12" s="273" t="s">
        <v>491</v>
      </c>
      <c r="I12" s="273" t="s">
        <v>492</v>
      </c>
      <c r="J12" s="273" t="s">
        <v>493</v>
      </c>
      <c r="K12" s="273" t="s">
        <v>67</v>
      </c>
      <c r="L12" s="273" t="s">
        <v>494</v>
      </c>
    </row>
    <row r="13" customFormat="false" ht="11.25" hidden="false" customHeight="false" outlineLevel="0" collapsed="false">
      <c r="A13" s="273" t="n">
        <v>12</v>
      </c>
      <c r="B13" s="273" t="s">
        <v>47</v>
      </c>
      <c r="C13" s="273" t="s">
        <v>486</v>
      </c>
      <c r="D13" s="273" t="s">
        <v>487</v>
      </c>
      <c r="E13" s="273" t="s">
        <v>512</v>
      </c>
      <c r="F13" s="273" t="s">
        <v>513</v>
      </c>
      <c r="G13" s="273" t="s">
        <v>490</v>
      </c>
      <c r="H13" s="273" t="s">
        <v>491</v>
      </c>
      <c r="I13" s="273" t="s">
        <v>492</v>
      </c>
      <c r="J13" s="273" t="s">
        <v>493</v>
      </c>
      <c r="K13" s="273" t="s">
        <v>67</v>
      </c>
      <c r="L13" s="273" t="s">
        <v>494</v>
      </c>
    </row>
    <row r="14" customFormat="false" ht="11.25" hidden="false" customHeight="false" outlineLevel="0" collapsed="false">
      <c r="A14" s="273" t="n">
        <v>13</v>
      </c>
      <c r="B14" s="273" t="s">
        <v>47</v>
      </c>
      <c r="C14" s="273" t="s">
        <v>486</v>
      </c>
      <c r="D14" s="273" t="s">
        <v>487</v>
      </c>
      <c r="E14" s="273" t="s">
        <v>514</v>
      </c>
      <c r="F14" s="273" t="s">
        <v>515</v>
      </c>
      <c r="G14" s="273" t="s">
        <v>490</v>
      </c>
      <c r="H14" s="273" t="s">
        <v>491</v>
      </c>
      <c r="I14" s="273" t="s">
        <v>492</v>
      </c>
      <c r="J14" s="273" t="s">
        <v>493</v>
      </c>
      <c r="K14" s="273" t="s">
        <v>67</v>
      </c>
      <c r="L14" s="273" t="s">
        <v>494</v>
      </c>
    </row>
    <row r="15" customFormat="false" ht="11.25" hidden="false" customHeight="false" outlineLevel="0" collapsed="false">
      <c r="A15" s="273" t="n">
        <v>14</v>
      </c>
      <c r="B15" s="273" t="s">
        <v>47</v>
      </c>
      <c r="C15" s="273" t="s">
        <v>486</v>
      </c>
      <c r="D15" s="273" t="s">
        <v>487</v>
      </c>
      <c r="E15" s="273" t="s">
        <v>516</v>
      </c>
      <c r="F15" s="273" t="s">
        <v>517</v>
      </c>
      <c r="G15" s="273" t="s">
        <v>490</v>
      </c>
      <c r="H15" s="273" t="s">
        <v>491</v>
      </c>
      <c r="I15" s="273" t="s">
        <v>492</v>
      </c>
      <c r="J15" s="273" t="s">
        <v>493</v>
      </c>
      <c r="K15" s="273" t="s">
        <v>67</v>
      </c>
      <c r="L15" s="273" t="s">
        <v>494</v>
      </c>
    </row>
    <row r="16" customFormat="false" ht="11.25" hidden="false" customHeight="false" outlineLevel="0" collapsed="false">
      <c r="A16" s="273" t="n">
        <v>15</v>
      </c>
      <c r="B16" s="273" t="s">
        <v>47</v>
      </c>
      <c r="C16" s="273" t="s">
        <v>486</v>
      </c>
      <c r="D16" s="273" t="s">
        <v>487</v>
      </c>
      <c r="E16" s="273" t="s">
        <v>516</v>
      </c>
      <c r="F16" s="273" t="s">
        <v>517</v>
      </c>
      <c r="G16" s="273" t="s">
        <v>495</v>
      </c>
      <c r="H16" s="273" t="s">
        <v>496</v>
      </c>
      <c r="I16" s="273" t="s">
        <v>497</v>
      </c>
      <c r="J16" s="273" t="s">
        <v>493</v>
      </c>
      <c r="K16" s="273" t="s">
        <v>67</v>
      </c>
      <c r="L16" s="273" t="s">
        <v>494</v>
      </c>
    </row>
    <row r="17" customFormat="false" ht="11.25" hidden="false" customHeight="false" outlineLevel="0" collapsed="false">
      <c r="A17" s="273" t="n">
        <v>16</v>
      </c>
      <c r="B17" s="273" t="s">
        <v>47</v>
      </c>
      <c r="C17" s="273" t="s">
        <v>518</v>
      </c>
      <c r="D17" s="273" t="s">
        <v>519</v>
      </c>
      <c r="E17" s="273" t="s">
        <v>520</v>
      </c>
      <c r="F17" s="273" t="s">
        <v>521</v>
      </c>
      <c r="G17" s="273" t="s">
        <v>522</v>
      </c>
      <c r="H17" s="273" t="s">
        <v>523</v>
      </c>
      <c r="I17" s="273" t="s">
        <v>524</v>
      </c>
      <c r="J17" s="273" t="s">
        <v>525</v>
      </c>
      <c r="K17" s="273" t="s">
        <v>67</v>
      </c>
      <c r="L17" s="273" t="s">
        <v>494</v>
      </c>
    </row>
    <row r="18" customFormat="false" ht="11.25" hidden="false" customHeight="false" outlineLevel="0" collapsed="false">
      <c r="A18" s="273" t="n">
        <v>17</v>
      </c>
      <c r="B18" s="273" t="s">
        <v>47</v>
      </c>
      <c r="C18" s="273" t="s">
        <v>518</v>
      </c>
      <c r="D18" s="273" t="s">
        <v>519</v>
      </c>
      <c r="E18" s="273" t="s">
        <v>526</v>
      </c>
      <c r="F18" s="273" t="s">
        <v>527</v>
      </c>
      <c r="G18" s="273" t="s">
        <v>522</v>
      </c>
      <c r="H18" s="273" t="s">
        <v>523</v>
      </c>
      <c r="I18" s="273" t="s">
        <v>524</v>
      </c>
      <c r="J18" s="273" t="s">
        <v>525</v>
      </c>
      <c r="K18" s="273" t="s">
        <v>67</v>
      </c>
      <c r="L18" s="273" t="s">
        <v>494</v>
      </c>
    </row>
    <row r="19" customFormat="false" ht="11.25" hidden="false" customHeight="false" outlineLevel="0" collapsed="false">
      <c r="A19" s="273" t="n">
        <v>18</v>
      </c>
      <c r="B19" s="273" t="s">
        <v>47</v>
      </c>
      <c r="C19" s="273" t="s">
        <v>518</v>
      </c>
      <c r="D19" s="273" t="s">
        <v>519</v>
      </c>
      <c r="E19" s="273" t="s">
        <v>528</v>
      </c>
      <c r="F19" s="273" t="s">
        <v>529</v>
      </c>
      <c r="G19" s="273" t="s">
        <v>522</v>
      </c>
      <c r="H19" s="273" t="s">
        <v>523</v>
      </c>
      <c r="I19" s="273" t="s">
        <v>524</v>
      </c>
      <c r="J19" s="273" t="s">
        <v>525</v>
      </c>
      <c r="K19" s="273" t="s">
        <v>67</v>
      </c>
      <c r="L19" s="273" t="s">
        <v>494</v>
      </c>
    </row>
    <row r="20" customFormat="false" ht="11.25" hidden="false" customHeight="false" outlineLevel="0" collapsed="false">
      <c r="A20" s="273" t="n">
        <v>19</v>
      </c>
      <c r="B20" s="273" t="s">
        <v>47</v>
      </c>
      <c r="C20" s="273" t="s">
        <v>518</v>
      </c>
      <c r="D20" s="273" t="s">
        <v>519</v>
      </c>
      <c r="E20" s="273" t="s">
        <v>530</v>
      </c>
      <c r="F20" s="273" t="s">
        <v>531</v>
      </c>
      <c r="G20" s="273" t="s">
        <v>522</v>
      </c>
      <c r="H20" s="273" t="s">
        <v>523</v>
      </c>
      <c r="I20" s="273" t="s">
        <v>524</v>
      </c>
      <c r="J20" s="273" t="s">
        <v>525</v>
      </c>
      <c r="K20" s="273" t="s">
        <v>67</v>
      </c>
      <c r="L20" s="273" t="s">
        <v>494</v>
      </c>
    </row>
    <row r="21" customFormat="false" ht="11.25" hidden="false" customHeight="false" outlineLevel="0" collapsed="false">
      <c r="A21" s="273" t="n">
        <v>20</v>
      </c>
      <c r="B21" s="273" t="s">
        <v>47</v>
      </c>
      <c r="C21" s="273" t="s">
        <v>518</v>
      </c>
      <c r="D21" s="273" t="s">
        <v>519</v>
      </c>
      <c r="E21" s="273" t="s">
        <v>532</v>
      </c>
      <c r="F21" s="273" t="s">
        <v>533</v>
      </c>
      <c r="G21" s="273" t="s">
        <v>522</v>
      </c>
      <c r="H21" s="273" t="s">
        <v>523</v>
      </c>
      <c r="I21" s="273" t="s">
        <v>524</v>
      </c>
      <c r="J21" s="273" t="s">
        <v>525</v>
      </c>
      <c r="K21" s="273" t="s">
        <v>67</v>
      </c>
      <c r="L21" s="273" t="s">
        <v>494</v>
      </c>
    </row>
    <row r="22" customFormat="false" ht="11.25" hidden="false" customHeight="false" outlineLevel="0" collapsed="false">
      <c r="A22" s="273" t="n">
        <v>21</v>
      </c>
      <c r="B22" s="273" t="s">
        <v>47</v>
      </c>
      <c r="C22" s="273" t="s">
        <v>518</v>
      </c>
      <c r="D22" s="273" t="s">
        <v>519</v>
      </c>
      <c r="E22" s="273" t="s">
        <v>534</v>
      </c>
      <c r="F22" s="273" t="s">
        <v>535</v>
      </c>
      <c r="G22" s="273" t="s">
        <v>522</v>
      </c>
      <c r="H22" s="273" t="s">
        <v>523</v>
      </c>
      <c r="I22" s="273" t="s">
        <v>524</v>
      </c>
      <c r="J22" s="273" t="s">
        <v>525</v>
      </c>
      <c r="K22" s="273" t="s">
        <v>67</v>
      </c>
      <c r="L22" s="273" t="s">
        <v>494</v>
      </c>
    </row>
    <row r="23" customFormat="false" ht="11.25" hidden="false" customHeight="false" outlineLevel="0" collapsed="false">
      <c r="A23" s="273" t="n">
        <v>22</v>
      </c>
      <c r="B23" s="273" t="s">
        <v>47</v>
      </c>
      <c r="C23" s="273" t="s">
        <v>518</v>
      </c>
      <c r="D23" s="273" t="s">
        <v>519</v>
      </c>
      <c r="E23" s="273" t="s">
        <v>536</v>
      </c>
      <c r="F23" s="273" t="s">
        <v>537</v>
      </c>
      <c r="G23" s="273" t="s">
        <v>522</v>
      </c>
      <c r="H23" s="273" t="s">
        <v>523</v>
      </c>
      <c r="I23" s="273" t="s">
        <v>524</v>
      </c>
      <c r="J23" s="273" t="s">
        <v>525</v>
      </c>
      <c r="K23" s="273" t="s">
        <v>67</v>
      </c>
      <c r="L23" s="273" t="s">
        <v>494</v>
      </c>
    </row>
    <row r="24" customFormat="false" ht="11.25" hidden="false" customHeight="false" outlineLevel="0" collapsed="false">
      <c r="A24" s="273" t="n">
        <v>23</v>
      </c>
      <c r="B24" s="273" t="s">
        <v>47</v>
      </c>
      <c r="C24" s="273" t="s">
        <v>518</v>
      </c>
      <c r="D24" s="273" t="s">
        <v>519</v>
      </c>
      <c r="E24" s="273" t="s">
        <v>538</v>
      </c>
      <c r="F24" s="273" t="s">
        <v>539</v>
      </c>
      <c r="G24" s="273" t="s">
        <v>540</v>
      </c>
      <c r="H24" s="273" t="s">
        <v>541</v>
      </c>
      <c r="I24" s="273" t="s">
        <v>542</v>
      </c>
      <c r="J24" s="273" t="s">
        <v>543</v>
      </c>
      <c r="K24" s="273" t="s">
        <v>67</v>
      </c>
      <c r="L24" s="273" t="s">
        <v>494</v>
      </c>
    </row>
    <row r="25" customFormat="false" ht="11.25" hidden="false" customHeight="false" outlineLevel="0" collapsed="false">
      <c r="A25" s="273" t="n">
        <v>24</v>
      </c>
      <c r="B25" s="273" t="s">
        <v>47</v>
      </c>
      <c r="C25" s="273" t="s">
        <v>518</v>
      </c>
      <c r="D25" s="273" t="s">
        <v>519</v>
      </c>
      <c r="E25" s="273" t="s">
        <v>538</v>
      </c>
      <c r="F25" s="273" t="s">
        <v>539</v>
      </c>
      <c r="G25" s="273" t="s">
        <v>522</v>
      </c>
      <c r="H25" s="273" t="s">
        <v>523</v>
      </c>
      <c r="I25" s="273" t="s">
        <v>524</v>
      </c>
      <c r="J25" s="273" t="s">
        <v>525</v>
      </c>
      <c r="K25" s="273" t="s">
        <v>67</v>
      </c>
      <c r="L25" s="273" t="s">
        <v>494</v>
      </c>
    </row>
    <row r="26" customFormat="false" ht="11.25" hidden="false" customHeight="false" outlineLevel="0" collapsed="false">
      <c r="A26" s="273" t="n">
        <v>25</v>
      </c>
      <c r="B26" s="273" t="s">
        <v>47</v>
      </c>
      <c r="C26" s="273" t="s">
        <v>518</v>
      </c>
      <c r="D26" s="273" t="s">
        <v>519</v>
      </c>
      <c r="E26" s="273" t="s">
        <v>544</v>
      </c>
      <c r="F26" s="273" t="s">
        <v>545</v>
      </c>
      <c r="G26" s="273" t="s">
        <v>522</v>
      </c>
      <c r="H26" s="273" t="s">
        <v>523</v>
      </c>
      <c r="I26" s="273" t="s">
        <v>524</v>
      </c>
      <c r="J26" s="273" t="s">
        <v>525</v>
      </c>
      <c r="K26" s="273" t="s">
        <v>67</v>
      </c>
      <c r="L26" s="273" t="s">
        <v>494</v>
      </c>
    </row>
    <row r="27" customFormat="false" ht="11.25" hidden="false" customHeight="false" outlineLevel="0" collapsed="false">
      <c r="A27" s="273" t="n">
        <v>26</v>
      </c>
      <c r="B27" s="273" t="s">
        <v>47</v>
      </c>
      <c r="C27" s="273" t="s">
        <v>518</v>
      </c>
      <c r="D27" s="273" t="s">
        <v>519</v>
      </c>
      <c r="E27" s="273" t="s">
        <v>546</v>
      </c>
      <c r="F27" s="273" t="s">
        <v>547</v>
      </c>
      <c r="G27" s="273" t="s">
        <v>522</v>
      </c>
      <c r="H27" s="273" t="s">
        <v>523</v>
      </c>
      <c r="I27" s="273" t="s">
        <v>524</v>
      </c>
      <c r="J27" s="273" t="s">
        <v>525</v>
      </c>
      <c r="K27" s="273" t="s">
        <v>67</v>
      </c>
      <c r="L27" s="273" t="s">
        <v>494</v>
      </c>
    </row>
    <row r="28" customFormat="false" ht="11.25" hidden="false" customHeight="false" outlineLevel="0" collapsed="false">
      <c r="A28" s="273" t="n">
        <v>27</v>
      </c>
      <c r="B28" s="273" t="s">
        <v>47</v>
      </c>
      <c r="C28" s="273" t="s">
        <v>518</v>
      </c>
      <c r="D28" s="273" t="s">
        <v>519</v>
      </c>
      <c r="E28" s="273" t="s">
        <v>548</v>
      </c>
      <c r="F28" s="273" t="s">
        <v>549</v>
      </c>
      <c r="G28" s="273" t="s">
        <v>522</v>
      </c>
      <c r="H28" s="273" t="s">
        <v>523</v>
      </c>
      <c r="I28" s="273" t="s">
        <v>524</v>
      </c>
      <c r="J28" s="273" t="s">
        <v>525</v>
      </c>
      <c r="K28" s="273" t="s">
        <v>67</v>
      </c>
      <c r="L28" s="273" t="s">
        <v>494</v>
      </c>
    </row>
    <row r="29" customFormat="false" ht="11.25" hidden="false" customHeight="false" outlineLevel="0" collapsed="false">
      <c r="A29" s="273" t="n">
        <v>28</v>
      </c>
      <c r="B29" s="273" t="s">
        <v>47</v>
      </c>
      <c r="C29" s="273" t="s">
        <v>518</v>
      </c>
      <c r="D29" s="273" t="s">
        <v>519</v>
      </c>
      <c r="E29" s="273" t="s">
        <v>550</v>
      </c>
      <c r="F29" s="273" t="s">
        <v>551</v>
      </c>
      <c r="G29" s="273" t="s">
        <v>522</v>
      </c>
      <c r="H29" s="273" t="s">
        <v>523</v>
      </c>
      <c r="I29" s="273" t="s">
        <v>524</v>
      </c>
      <c r="J29" s="273" t="s">
        <v>525</v>
      </c>
      <c r="K29" s="273" t="s">
        <v>67</v>
      </c>
      <c r="L29" s="273" t="s">
        <v>494</v>
      </c>
    </row>
    <row r="30" customFormat="false" ht="11.25" hidden="false" customHeight="false" outlineLevel="0" collapsed="false">
      <c r="A30" s="273" t="n">
        <v>29</v>
      </c>
      <c r="B30" s="273" t="s">
        <v>47</v>
      </c>
      <c r="C30" s="273" t="s">
        <v>518</v>
      </c>
      <c r="D30" s="273" t="s">
        <v>519</v>
      </c>
      <c r="E30" s="273" t="s">
        <v>552</v>
      </c>
      <c r="F30" s="273" t="s">
        <v>553</v>
      </c>
      <c r="G30" s="273" t="s">
        <v>522</v>
      </c>
      <c r="H30" s="273" t="s">
        <v>523</v>
      </c>
      <c r="I30" s="273" t="s">
        <v>524</v>
      </c>
      <c r="J30" s="273" t="s">
        <v>525</v>
      </c>
      <c r="K30" s="273" t="s">
        <v>67</v>
      </c>
      <c r="L30" s="273" t="s">
        <v>494</v>
      </c>
    </row>
    <row r="31" customFormat="false" ht="11.25" hidden="false" customHeight="false" outlineLevel="0" collapsed="false">
      <c r="A31" s="273" t="n">
        <v>30</v>
      </c>
      <c r="B31" s="273" t="s">
        <v>47</v>
      </c>
      <c r="C31" s="273" t="s">
        <v>518</v>
      </c>
      <c r="D31" s="273" t="s">
        <v>519</v>
      </c>
      <c r="E31" s="273" t="s">
        <v>554</v>
      </c>
      <c r="F31" s="273" t="s">
        <v>555</v>
      </c>
      <c r="G31" s="273" t="s">
        <v>522</v>
      </c>
      <c r="H31" s="273" t="s">
        <v>523</v>
      </c>
      <c r="I31" s="273" t="s">
        <v>524</v>
      </c>
      <c r="J31" s="273" t="s">
        <v>525</v>
      </c>
      <c r="K31" s="273" t="s">
        <v>67</v>
      </c>
      <c r="L31" s="273" t="s">
        <v>494</v>
      </c>
    </row>
    <row r="32" customFormat="false" ht="11.25" hidden="false" customHeight="false" outlineLevel="0" collapsed="false">
      <c r="A32" s="273" t="n">
        <v>31</v>
      </c>
      <c r="B32" s="273" t="s">
        <v>47</v>
      </c>
      <c r="C32" s="273" t="s">
        <v>518</v>
      </c>
      <c r="D32" s="273" t="s">
        <v>519</v>
      </c>
      <c r="E32" s="273" t="s">
        <v>556</v>
      </c>
      <c r="F32" s="273" t="s">
        <v>557</v>
      </c>
      <c r="G32" s="273" t="s">
        <v>522</v>
      </c>
      <c r="H32" s="273" t="s">
        <v>523</v>
      </c>
      <c r="I32" s="273" t="s">
        <v>524</v>
      </c>
      <c r="J32" s="273" t="s">
        <v>525</v>
      </c>
      <c r="K32" s="273" t="s">
        <v>67</v>
      </c>
      <c r="L32" s="273" t="s">
        <v>494</v>
      </c>
    </row>
    <row r="33" customFormat="false" ht="11.25" hidden="false" customHeight="false" outlineLevel="0" collapsed="false">
      <c r="A33" s="273" t="n">
        <v>32</v>
      </c>
      <c r="B33" s="273" t="s">
        <v>47</v>
      </c>
      <c r="C33" s="273" t="s">
        <v>518</v>
      </c>
      <c r="D33" s="273" t="s">
        <v>519</v>
      </c>
      <c r="E33" s="273" t="s">
        <v>558</v>
      </c>
      <c r="F33" s="273" t="s">
        <v>559</v>
      </c>
      <c r="G33" s="273" t="s">
        <v>522</v>
      </c>
      <c r="H33" s="273" t="s">
        <v>523</v>
      </c>
      <c r="I33" s="273" t="s">
        <v>524</v>
      </c>
      <c r="J33" s="273" t="s">
        <v>525</v>
      </c>
      <c r="K33" s="273" t="s">
        <v>67</v>
      </c>
      <c r="L33" s="273" t="s">
        <v>494</v>
      </c>
    </row>
    <row r="34" customFormat="false" ht="11.25" hidden="false" customHeight="false" outlineLevel="0" collapsed="false">
      <c r="A34" s="273" t="n">
        <v>33</v>
      </c>
      <c r="B34" s="273" t="s">
        <v>47</v>
      </c>
      <c r="C34" s="273" t="s">
        <v>560</v>
      </c>
      <c r="D34" s="273" t="s">
        <v>561</v>
      </c>
      <c r="E34" s="273" t="s">
        <v>562</v>
      </c>
      <c r="F34" s="273" t="s">
        <v>563</v>
      </c>
      <c r="G34" s="273" t="s">
        <v>564</v>
      </c>
      <c r="H34" s="273" t="s">
        <v>565</v>
      </c>
      <c r="I34" s="273" t="s">
        <v>566</v>
      </c>
      <c r="J34" s="273" t="s">
        <v>567</v>
      </c>
      <c r="K34" s="273" t="s">
        <v>67</v>
      </c>
      <c r="L34" s="273" t="s">
        <v>494</v>
      </c>
    </row>
    <row r="35" customFormat="false" ht="11.25" hidden="false" customHeight="false" outlineLevel="0" collapsed="false">
      <c r="A35" s="273" t="n">
        <v>34</v>
      </c>
      <c r="B35" s="273" t="s">
        <v>47</v>
      </c>
      <c r="C35" s="273" t="s">
        <v>560</v>
      </c>
      <c r="D35" s="273" t="s">
        <v>561</v>
      </c>
      <c r="E35" s="273" t="s">
        <v>562</v>
      </c>
      <c r="F35" s="273" t="s">
        <v>563</v>
      </c>
      <c r="G35" s="273" t="s">
        <v>568</v>
      </c>
      <c r="H35" s="273" t="s">
        <v>569</v>
      </c>
      <c r="I35" s="273" t="s">
        <v>570</v>
      </c>
      <c r="J35" s="273" t="s">
        <v>567</v>
      </c>
      <c r="K35" s="273" t="s">
        <v>67</v>
      </c>
      <c r="L35" s="273" t="s">
        <v>494</v>
      </c>
    </row>
    <row r="36" customFormat="false" ht="11.25" hidden="false" customHeight="false" outlineLevel="0" collapsed="false">
      <c r="A36" s="273" t="n">
        <v>35</v>
      </c>
      <c r="B36" s="273" t="s">
        <v>47</v>
      </c>
      <c r="C36" s="273" t="s">
        <v>114</v>
      </c>
      <c r="D36" s="273" t="s">
        <v>115</v>
      </c>
      <c r="E36" s="273" t="s">
        <v>571</v>
      </c>
      <c r="F36" s="273" t="s">
        <v>572</v>
      </c>
      <c r="G36" s="273" t="s">
        <v>573</v>
      </c>
      <c r="H36" s="273" t="s">
        <v>574</v>
      </c>
      <c r="I36" s="273" t="s">
        <v>575</v>
      </c>
      <c r="J36" s="273" t="s">
        <v>576</v>
      </c>
      <c r="K36" s="273" t="s">
        <v>577</v>
      </c>
      <c r="L36" s="273" t="s">
        <v>494</v>
      </c>
    </row>
    <row r="37" customFormat="false" ht="11.25" hidden="false" customHeight="false" outlineLevel="0" collapsed="false">
      <c r="A37" s="273" t="n">
        <v>36</v>
      </c>
      <c r="B37" s="273" t="s">
        <v>47</v>
      </c>
      <c r="C37" s="273" t="s">
        <v>114</v>
      </c>
      <c r="D37" s="273" t="s">
        <v>115</v>
      </c>
      <c r="E37" s="273" t="s">
        <v>571</v>
      </c>
      <c r="F37" s="273" t="s">
        <v>572</v>
      </c>
      <c r="G37" s="273" t="s">
        <v>573</v>
      </c>
      <c r="H37" s="273" t="s">
        <v>574</v>
      </c>
      <c r="I37" s="273" t="s">
        <v>575</v>
      </c>
      <c r="J37" s="273" t="s">
        <v>576</v>
      </c>
      <c r="K37" s="273" t="s">
        <v>67</v>
      </c>
      <c r="L37" s="273" t="s">
        <v>494</v>
      </c>
    </row>
    <row r="38" customFormat="false" ht="11.25" hidden="false" customHeight="false" outlineLevel="0" collapsed="false">
      <c r="A38" s="273" t="n">
        <v>37</v>
      </c>
      <c r="B38" s="273" t="s">
        <v>47</v>
      </c>
      <c r="C38" s="273" t="s">
        <v>114</v>
      </c>
      <c r="D38" s="273" t="s">
        <v>115</v>
      </c>
      <c r="E38" s="273" t="s">
        <v>571</v>
      </c>
      <c r="F38" s="273" t="s">
        <v>572</v>
      </c>
      <c r="G38" s="273" t="s">
        <v>578</v>
      </c>
      <c r="H38" s="273" t="s">
        <v>579</v>
      </c>
      <c r="I38" s="273" t="s">
        <v>580</v>
      </c>
      <c r="J38" s="273" t="s">
        <v>576</v>
      </c>
      <c r="K38" s="273" t="s">
        <v>67</v>
      </c>
      <c r="L38" s="273" t="s">
        <v>494</v>
      </c>
    </row>
    <row r="39" customFormat="false" ht="11.25" hidden="false" customHeight="false" outlineLevel="0" collapsed="false">
      <c r="A39" s="273" t="n">
        <v>38</v>
      </c>
      <c r="B39" s="273" t="s">
        <v>47</v>
      </c>
      <c r="C39" s="273" t="s">
        <v>114</v>
      </c>
      <c r="D39" s="273" t="s">
        <v>115</v>
      </c>
      <c r="E39" s="273" t="s">
        <v>571</v>
      </c>
      <c r="F39" s="273" t="s">
        <v>572</v>
      </c>
      <c r="G39" s="273" t="s">
        <v>581</v>
      </c>
      <c r="H39" s="273" t="s">
        <v>582</v>
      </c>
      <c r="I39" s="273" t="s">
        <v>583</v>
      </c>
      <c r="J39" s="273" t="s">
        <v>584</v>
      </c>
      <c r="K39" s="273" t="s">
        <v>67</v>
      </c>
      <c r="L39" s="273" t="s">
        <v>494</v>
      </c>
    </row>
    <row r="40" customFormat="false" ht="11.25" hidden="false" customHeight="false" outlineLevel="0" collapsed="false">
      <c r="A40" s="273" t="n">
        <v>39</v>
      </c>
      <c r="B40" s="273" t="s">
        <v>47</v>
      </c>
      <c r="C40" s="273" t="s">
        <v>114</v>
      </c>
      <c r="D40" s="273" t="s">
        <v>115</v>
      </c>
      <c r="E40" s="273" t="s">
        <v>585</v>
      </c>
      <c r="F40" s="273" t="s">
        <v>586</v>
      </c>
      <c r="G40" s="273" t="s">
        <v>573</v>
      </c>
      <c r="H40" s="273" t="s">
        <v>574</v>
      </c>
      <c r="I40" s="273" t="s">
        <v>575</v>
      </c>
      <c r="J40" s="273" t="s">
        <v>576</v>
      </c>
      <c r="K40" s="273" t="s">
        <v>577</v>
      </c>
      <c r="L40" s="273" t="s">
        <v>494</v>
      </c>
    </row>
    <row r="41" customFormat="false" ht="11.25" hidden="false" customHeight="false" outlineLevel="0" collapsed="false">
      <c r="A41" s="273" t="n">
        <v>40</v>
      </c>
      <c r="B41" s="273" t="s">
        <v>47</v>
      </c>
      <c r="C41" s="273" t="s">
        <v>114</v>
      </c>
      <c r="D41" s="273" t="s">
        <v>115</v>
      </c>
      <c r="E41" s="273" t="s">
        <v>585</v>
      </c>
      <c r="F41" s="273" t="s">
        <v>586</v>
      </c>
      <c r="G41" s="273" t="s">
        <v>573</v>
      </c>
      <c r="H41" s="273" t="s">
        <v>574</v>
      </c>
      <c r="I41" s="273" t="s">
        <v>575</v>
      </c>
      <c r="J41" s="273" t="s">
        <v>576</v>
      </c>
      <c r="K41" s="273" t="s">
        <v>67</v>
      </c>
      <c r="L41" s="273" t="s">
        <v>494</v>
      </c>
    </row>
    <row r="42" customFormat="false" ht="11.25" hidden="false" customHeight="false" outlineLevel="0" collapsed="false">
      <c r="A42" s="273" t="n">
        <v>41</v>
      </c>
      <c r="B42" s="273" t="s">
        <v>47</v>
      </c>
      <c r="C42" s="273" t="s">
        <v>114</v>
      </c>
      <c r="D42" s="273" t="s">
        <v>115</v>
      </c>
      <c r="E42" s="273" t="s">
        <v>585</v>
      </c>
      <c r="F42" s="273" t="s">
        <v>586</v>
      </c>
      <c r="G42" s="273" t="s">
        <v>578</v>
      </c>
      <c r="H42" s="273" t="s">
        <v>579</v>
      </c>
      <c r="I42" s="273" t="s">
        <v>580</v>
      </c>
      <c r="J42" s="273" t="s">
        <v>576</v>
      </c>
      <c r="K42" s="273" t="s">
        <v>67</v>
      </c>
      <c r="L42" s="273" t="s">
        <v>494</v>
      </c>
    </row>
    <row r="43" customFormat="false" ht="11.25" hidden="false" customHeight="false" outlineLevel="0" collapsed="false">
      <c r="A43" s="273" t="n">
        <v>42</v>
      </c>
      <c r="B43" s="273" t="s">
        <v>47</v>
      </c>
      <c r="C43" s="273" t="s">
        <v>114</v>
      </c>
      <c r="D43" s="273" t="s">
        <v>115</v>
      </c>
      <c r="E43" s="273" t="s">
        <v>585</v>
      </c>
      <c r="F43" s="273" t="s">
        <v>586</v>
      </c>
      <c r="G43" s="273" t="s">
        <v>581</v>
      </c>
      <c r="H43" s="273" t="s">
        <v>582</v>
      </c>
      <c r="I43" s="273" t="s">
        <v>583</v>
      </c>
      <c r="J43" s="273" t="s">
        <v>584</v>
      </c>
      <c r="K43" s="273" t="s">
        <v>67</v>
      </c>
      <c r="L43" s="273" t="s">
        <v>494</v>
      </c>
    </row>
    <row r="44" customFormat="false" ht="11.25" hidden="false" customHeight="false" outlineLevel="0" collapsed="false">
      <c r="A44" s="273" t="n">
        <v>43</v>
      </c>
      <c r="B44" s="273" t="s">
        <v>47</v>
      </c>
      <c r="C44" s="273" t="s">
        <v>114</v>
      </c>
      <c r="D44" s="273" t="s">
        <v>115</v>
      </c>
      <c r="E44" s="273" t="s">
        <v>587</v>
      </c>
      <c r="F44" s="273" t="s">
        <v>588</v>
      </c>
      <c r="G44" s="273" t="s">
        <v>573</v>
      </c>
      <c r="H44" s="273" t="s">
        <v>574</v>
      </c>
      <c r="I44" s="273" t="s">
        <v>575</v>
      </c>
      <c r="J44" s="273" t="s">
        <v>576</v>
      </c>
      <c r="K44" s="273" t="s">
        <v>577</v>
      </c>
      <c r="L44" s="273" t="s">
        <v>494</v>
      </c>
    </row>
    <row r="45" customFormat="false" ht="11.25" hidden="false" customHeight="false" outlineLevel="0" collapsed="false">
      <c r="A45" s="273" t="n">
        <v>44</v>
      </c>
      <c r="B45" s="273" t="s">
        <v>47</v>
      </c>
      <c r="C45" s="273" t="s">
        <v>114</v>
      </c>
      <c r="D45" s="273" t="s">
        <v>115</v>
      </c>
      <c r="E45" s="273" t="s">
        <v>587</v>
      </c>
      <c r="F45" s="273" t="s">
        <v>588</v>
      </c>
      <c r="G45" s="273" t="s">
        <v>573</v>
      </c>
      <c r="H45" s="273" t="s">
        <v>574</v>
      </c>
      <c r="I45" s="273" t="s">
        <v>575</v>
      </c>
      <c r="J45" s="273" t="s">
        <v>576</v>
      </c>
      <c r="K45" s="273" t="s">
        <v>67</v>
      </c>
      <c r="L45" s="273" t="s">
        <v>494</v>
      </c>
    </row>
    <row r="46" customFormat="false" ht="11.25" hidden="false" customHeight="false" outlineLevel="0" collapsed="false">
      <c r="A46" s="273" t="n">
        <v>45</v>
      </c>
      <c r="B46" s="273" t="s">
        <v>47</v>
      </c>
      <c r="C46" s="273" t="s">
        <v>114</v>
      </c>
      <c r="D46" s="273" t="s">
        <v>115</v>
      </c>
      <c r="E46" s="273" t="s">
        <v>587</v>
      </c>
      <c r="F46" s="273" t="s">
        <v>588</v>
      </c>
      <c r="G46" s="273" t="s">
        <v>578</v>
      </c>
      <c r="H46" s="273" t="s">
        <v>579</v>
      </c>
      <c r="I46" s="273" t="s">
        <v>580</v>
      </c>
      <c r="J46" s="273" t="s">
        <v>576</v>
      </c>
      <c r="K46" s="273" t="s">
        <v>67</v>
      </c>
      <c r="L46" s="273" t="s">
        <v>494</v>
      </c>
    </row>
    <row r="47" customFormat="false" ht="11.25" hidden="false" customHeight="false" outlineLevel="0" collapsed="false">
      <c r="A47" s="273" t="n">
        <v>46</v>
      </c>
      <c r="B47" s="273" t="s">
        <v>47</v>
      </c>
      <c r="C47" s="273" t="s">
        <v>114</v>
      </c>
      <c r="D47" s="273" t="s">
        <v>115</v>
      </c>
      <c r="E47" s="273" t="s">
        <v>587</v>
      </c>
      <c r="F47" s="273" t="s">
        <v>588</v>
      </c>
      <c r="G47" s="273" t="s">
        <v>581</v>
      </c>
      <c r="H47" s="273" t="s">
        <v>582</v>
      </c>
      <c r="I47" s="273" t="s">
        <v>583</v>
      </c>
      <c r="J47" s="273" t="s">
        <v>584</v>
      </c>
      <c r="K47" s="273" t="s">
        <v>67</v>
      </c>
      <c r="L47" s="273" t="s">
        <v>494</v>
      </c>
    </row>
    <row r="48" customFormat="false" ht="11.25" hidden="false" customHeight="false" outlineLevel="0" collapsed="false">
      <c r="A48" s="273" t="n">
        <v>47</v>
      </c>
      <c r="B48" s="273" t="s">
        <v>47</v>
      </c>
      <c r="C48" s="273" t="s">
        <v>114</v>
      </c>
      <c r="D48" s="273" t="s">
        <v>115</v>
      </c>
      <c r="E48" s="273" t="s">
        <v>589</v>
      </c>
      <c r="F48" s="273" t="s">
        <v>590</v>
      </c>
      <c r="G48" s="273" t="s">
        <v>573</v>
      </c>
      <c r="H48" s="273" t="s">
        <v>574</v>
      </c>
      <c r="I48" s="273" t="s">
        <v>575</v>
      </c>
      <c r="J48" s="273" t="s">
        <v>576</v>
      </c>
      <c r="K48" s="273" t="s">
        <v>577</v>
      </c>
      <c r="L48" s="273" t="s">
        <v>494</v>
      </c>
    </row>
    <row r="49" customFormat="false" ht="11.25" hidden="false" customHeight="false" outlineLevel="0" collapsed="false">
      <c r="A49" s="273" t="n">
        <v>48</v>
      </c>
      <c r="B49" s="273" t="s">
        <v>47</v>
      </c>
      <c r="C49" s="273" t="s">
        <v>114</v>
      </c>
      <c r="D49" s="273" t="s">
        <v>115</v>
      </c>
      <c r="E49" s="273" t="s">
        <v>589</v>
      </c>
      <c r="F49" s="273" t="s">
        <v>590</v>
      </c>
      <c r="G49" s="273" t="s">
        <v>573</v>
      </c>
      <c r="H49" s="273" t="s">
        <v>574</v>
      </c>
      <c r="I49" s="273" t="s">
        <v>575</v>
      </c>
      <c r="J49" s="273" t="s">
        <v>576</v>
      </c>
      <c r="K49" s="273" t="s">
        <v>67</v>
      </c>
      <c r="L49" s="273" t="s">
        <v>494</v>
      </c>
    </row>
    <row r="50" customFormat="false" ht="11.25" hidden="false" customHeight="false" outlineLevel="0" collapsed="false">
      <c r="A50" s="273" t="n">
        <v>49</v>
      </c>
      <c r="B50" s="273" t="s">
        <v>47</v>
      </c>
      <c r="C50" s="273" t="s">
        <v>114</v>
      </c>
      <c r="D50" s="273" t="s">
        <v>115</v>
      </c>
      <c r="E50" s="273" t="s">
        <v>589</v>
      </c>
      <c r="F50" s="273" t="s">
        <v>590</v>
      </c>
      <c r="G50" s="273" t="s">
        <v>578</v>
      </c>
      <c r="H50" s="273" t="s">
        <v>579</v>
      </c>
      <c r="I50" s="273" t="s">
        <v>580</v>
      </c>
      <c r="J50" s="273" t="s">
        <v>576</v>
      </c>
      <c r="K50" s="273" t="s">
        <v>67</v>
      </c>
      <c r="L50" s="273" t="s">
        <v>494</v>
      </c>
    </row>
    <row r="51" customFormat="false" ht="11.25" hidden="false" customHeight="false" outlineLevel="0" collapsed="false">
      <c r="A51" s="273" t="n">
        <v>50</v>
      </c>
      <c r="B51" s="273" t="s">
        <v>47</v>
      </c>
      <c r="C51" s="273" t="s">
        <v>114</v>
      </c>
      <c r="D51" s="273" t="s">
        <v>115</v>
      </c>
      <c r="E51" s="273" t="s">
        <v>589</v>
      </c>
      <c r="F51" s="273" t="s">
        <v>590</v>
      </c>
      <c r="G51" s="273" t="s">
        <v>591</v>
      </c>
      <c r="H51" s="273" t="s">
        <v>592</v>
      </c>
      <c r="I51" s="273" t="s">
        <v>593</v>
      </c>
      <c r="J51" s="273" t="s">
        <v>576</v>
      </c>
      <c r="K51" s="273" t="s">
        <v>67</v>
      </c>
      <c r="L51" s="273" t="s">
        <v>494</v>
      </c>
    </row>
    <row r="52" customFormat="false" ht="11.25" hidden="false" customHeight="false" outlineLevel="0" collapsed="false">
      <c r="A52" s="273" t="n">
        <v>51</v>
      </c>
      <c r="B52" s="273" t="s">
        <v>47</v>
      </c>
      <c r="C52" s="273" t="s">
        <v>114</v>
      </c>
      <c r="D52" s="273" t="s">
        <v>115</v>
      </c>
      <c r="E52" s="273" t="s">
        <v>589</v>
      </c>
      <c r="F52" s="273" t="s">
        <v>590</v>
      </c>
      <c r="G52" s="273" t="s">
        <v>581</v>
      </c>
      <c r="H52" s="273" t="s">
        <v>582</v>
      </c>
      <c r="I52" s="273" t="s">
        <v>583</v>
      </c>
      <c r="J52" s="273" t="s">
        <v>584</v>
      </c>
      <c r="K52" s="273" t="s">
        <v>67</v>
      </c>
      <c r="L52" s="273" t="s">
        <v>494</v>
      </c>
    </row>
    <row r="53" customFormat="false" ht="11.25" hidden="false" customHeight="false" outlineLevel="0" collapsed="false">
      <c r="A53" s="273" t="n">
        <v>52</v>
      </c>
      <c r="B53" s="273" t="s">
        <v>47</v>
      </c>
      <c r="C53" s="273" t="s">
        <v>114</v>
      </c>
      <c r="D53" s="273" t="s">
        <v>115</v>
      </c>
      <c r="E53" s="273" t="s">
        <v>594</v>
      </c>
      <c r="F53" s="273" t="s">
        <v>595</v>
      </c>
      <c r="G53" s="273" t="s">
        <v>573</v>
      </c>
      <c r="H53" s="273" t="s">
        <v>574</v>
      </c>
      <c r="I53" s="273" t="s">
        <v>575</v>
      </c>
      <c r="J53" s="273" t="s">
        <v>576</v>
      </c>
      <c r="K53" s="273" t="s">
        <v>577</v>
      </c>
      <c r="L53" s="273" t="s">
        <v>494</v>
      </c>
    </row>
    <row r="54" customFormat="false" ht="11.25" hidden="false" customHeight="false" outlineLevel="0" collapsed="false">
      <c r="A54" s="273" t="n">
        <v>53</v>
      </c>
      <c r="B54" s="273" t="s">
        <v>47</v>
      </c>
      <c r="C54" s="273" t="s">
        <v>114</v>
      </c>
      <c r="D54" s="273" t="s">
        <v>115</v>
      </c>
      <c r="E54" s="273" t="s">
        <v>594</v>
      </c>
      <c r="F54" s="273" t="s">
        <v>595</v>
      </c>
      <c r="G54" s="273" t="s">
        <v>573</v>
      </c>
      <c r="H54" s="273" t="s">
        <v>574</v>
      </c>
      <c r="I54" s="273" t="s">
        <v>575</v>
      </c>
      <c r="J54" s="273" t="s">
        <v>576</v>
      </c>
      <c r="K54" s="273" t="s">
        <v>67</v>
      </c>
      <c r="L54" s="273" t="s">
        <v>494</v>
      </c>
    </row>
    <row r="55" customFormat="false" ht="11.25" hidden="false" customHeight="false" outlineLevel="0" collapsed="false">
      <c r="A55" s="273" t="n">
        <v>54</v>
      </c>
      <c r="B55" s="273" t="s">
        <v>47</v>
      </c>
      <c r="C55" s="273" t="s">
        <v>114</v>
      </c>
      <c r="D55" s="273" t="s">
        <v>115</v>
      </c>
      <c r="E55" s="273" t="s">
        <v>594</v>
      </c>
      <c r="F55" s="273" t="s">
        <v>595</v>
      </c>
      <c r="G55" s="273" t="s">
        <v>578</v>
      </c>
      <c r="H55" s="273" t="s">
        <v>579</v>
      </c>
      <c r="I55" s="273" t="s">
        <v>580</v>
      </c>
      <c r="J55" s="273" t="s">
        <v>576</v>
      </c>
      <c r="K55" s="273" t="s">
        <v>67</v>
      </c>
      <c r="L55" s="273" t="s">
        <v>494</v>
      </c>
    </row>
    <row r="56" customFormat="false" ht="11.25" hidden="false" customHeight="false" outlineLevel="0" collapsed="false">
      <c r="A56" s="273" t="n">
        <v>55</v>
      </c>
      <c r="B56" s="273" t="s">
        <v>47</v>
      </c>
      <c r="C56" s="273" t="s">
        <v>114</v>
      </c>
      <c r="D56" s="273" t="s">
        <v>115</v>
      </c>
      <c r="E56" s="273" t="s">
        <v>594</v>
      </c>
      <c r="F56" s="273" t="s">
        <v>595</v>
      </c>
      <c r="G56" s="273" t="s">
        <v>581</v>
      </c>
      <c r="H56" s="273" t="s">
        <v>582</v>
      </c>
      <c r="I56" s="273" t="s">
        <v>583</v>
      </c>
      <c r="J56" s="273" t="s">
        <v>584</v>
      </c>
      <c r="K56" s="273" t="s">
        <v>67</v>
      </c>
      <c r="L56" s="273" t="s">
        <v>494</v>
      </c>
    </row>
    <row r="57" customFormat="false" ht="11.25" hidden="false" customHeight="false" outlineLevel="0" collapsed="false">
      <c r="A57" s="273" t="n">
        <v>56</v>
      </c>
      <c r="B57" s="273" t="s">
        <v>47</v>
      </c>
      <c r="C57" s="273" t="s">
        <v>114</v>
      </c>
      <c r="D57" s="273" t="s">
        <v>115</v>
      </c>
      <c r="E57" s="273" t="s">
        <v>596</v>
      </c>
      <c r="F57" s="273" t="s">
        <v>597</v>
      </c>
      <c r="G57" s="273" t="s">
        <v>573</v>
      </c>
      <c r="H57" s="273" t="s">
        <v>574</v>
      </c>
      <c r="I57" s="273" t="s">
        <v>575</v>
      </c>
      <c r="J57" s="273" t="s">
        <v>576</v>
      </c>
      <c r="K57" s="273" t="s">
        <v>577</v>
      </c>
      <c r="L57" s="273" t="s">
        <v>494</v>
      </c>
    </row>
    <row r="58" customFormat="false" ht="11.25" hidden="false" customHeight="false" outlineLevel="0" collapsed="false">
      <c r="A58" s="273" t="n">
        <v>57</v>
      </c>
      <c r="B58" s="273" t="s">
        <v>47</v>
      </c>
      <c r="C58" s="273" t="s">
        <v>114</v>
      </c>
      <c r="D58" s="273" t="s">
        <v>115</v>
      </c>
      <c r="E58" s="273" t="s">
        <v>596</v>
      </c>
      <c r="F58" s="273" t="s">
        <v>597</v>
      </c>
      <c r="G58" s="273" t="s">
        <v>573</v>
      </c>
      <c r="H58" s="273" t="s">
        <v>574</v>
      </c>
      <c r="I58" s="273" t="s">
        <v>575</v>
      </c>
      <c r="J58" s="273" t="s">
        <v>576</v>
      </c>
      <c r="K58" s="273" t="s">
        <v>67</v>
      </c>
      <c r="L58" s="273" t="s">
        <v>494</v>
      </c>
    </row>
    <row r="59" customFormat="false" ht="11.25" hidden="false" customHeight="false" outlineLevel="0" collapsed="false">
      <c r="A59" s="273" t="n">
        <v>58</v>
      </c>
      <c r="B59" s="273" t="s">
        <v>47</v>
      </c>
      <c r="C59" s="273" t="s">
        <v>114</v>
      </c>
      <c r="D59" s="273" t="s">
        <v>115</v>
      </c>
      <c r="E59" s="273" t="s">
        <v>596</v>
      </c>
      <c r="F59" s="273" t="s">
        <v>597</v>
      </c>
      <c r="G59" s="273" t="s">
        <v>578</v>
      </c>
      <c r="H59" s="273" t="s">
        <v>579</v>
      </c>
      <c r="I59" s="273" t="s">
        <v>580</v>
      </c>
      <c r="J59" s="273" t="s">
        <v>576</v>
      </c>
      <c r="K59" s="273" t="s">
        <v>67</v>
      </c>
      <c r="L59" s="273" t="s">
        <v>494</v>
      </c>
    </row>
    <row r="60" customFormat="false" ht="11.25" hidden="false" customHeight="false" outlineLevel="0" collapsed="false">
      <c r="A60" s="273" t="n">
        <v>59</v>
      </c>
      <c r="B60" s="273" t="s">
        <v>47</v>
      </c>
      <c r="C60" s="273" t="s">
        <v>114</v>
      </c>
      <c r="D60" s="273" t="s">
        <v>115</v>
      </c>
      <c r="E60" s="273" t="s">
        <v>596</v>
      </c>
      <c r="F60" s="273" t="s">
        <v>597</v>
      </c>
      <c r="G60" s="273" t="s">
        <v>581</v>
      </c>
      <c r="H60" s="273" t="s">
        <v>582</v>
      </c>
      <c r="I60" s="273" t="s">
        <v>583</v>
      </c>
      <c r="J60" s="273" t="s">
        <v>584</v>
      </c>
      <c r="K60" s="273" t="s">
        <v>67</v>
      </c>
      <c r="L60" s="273" t="s">
        <v>494</v>
      </c>
    </row>
    <row r="61" customFormat="false" ht="11.25" hidden="false" customHeight="false" outlineLevel="0" collapsed="false">
      <c r="A61" s="273" t="n">
        <v>60</v>
      </c>
      <c r="B61" s="273" t="s">
        <v>47</v>
      </c>
      <c r="C61" s="273" t="s">
        <v>114</v>
      </c>
      <c r="D61" s="273" t="s">
        <v>115</v>
      </c>
      <c r="E61" s="273" t="s">
        <v>598</v>
      </c>
      <c r="F61" s="273" t="s">
        <v>599</v>
      </c>
      <c r="G61" s="273" t="s">
        <v>573</v>
      </c>
      <c r="H61" s="273" t="s">
        <v>574</v>
      </c>
      <c r="I61" s="273" t="s">
        <v>575</v>
      </c>
      <c r="J61" s="273" t="s">
        <v>576</v>
      </c>
      <c r="K61" s="273" t="s">
        <v>577</v>
      </c>
      <c r="L61" s="273" t="s">
        <v>494</v>
      </c>
    </row>
    <row r="62" customFormat="false" ht="11.25" hidden="false" customHeight="false" outlineLevel="0" collapsed="false">
      <c r="A62" s="273" t="n">
        <v>61</v>
      </c>
      <c r="B62" s="273" t="s">
        <v>47</v>
      </c>
      <c r="C62" s="273" t="s">
        <v>114</v>
      </c>
      <c r="D62" s="273" t="s">
        <v>115</v>
      </c>
      <c r="E62" s="273" t="s">
        <v>598</v>
      </c>
      <c r="F62" s="273" t="s">
        <v>599</v>
      </c>
      <c r="G62" s="273" t="s">
        <v>573</v>
      </c>
      <c r="H62" s="273" t="s">
        <v>574</v>
      </c>
      <c r="I62" s="273" t="s">
        <v>575</v>
      </c>
      <c r="J62" s="273" t="s">
        <v>576</v>
      </c>
      <c r="K62" s="273" t="s">
        <v>67</v>
      </c>
      <c r="L62" s="273" t="s">
        <v>494</v>
      </c>
    </row>
    <row r="63" customFormat="false" ht="11.25" hidden="false" customHeight="false" outlineLevel="0" collapsed="false">
      <c r="A63" s="273" t="n">
        <v>62</v>
      </c>
      <c r="B63" s="273" t="s">
        <v>47</v>
      </c>
      <c r="C63" s="273" t="s">
        <v>114</v>
      </c>
      <c r="D63" s="273" t="s">
        <v>115</v>
      </c>
      <c r="E63" s="273" t="s">
        <v>598</v>
      </c>
      <c r="F63" s="273" t="s">
        <v>599</v>
      </c>
      <c r="G63" s="273" t="s">
        <v>578</v>
      </c>
      <c r="H63" s="273" t="s">
        <v>579</v>
      </c>
      <c r="I63" s="273" t="s">
        <v>580</v>
      </c>
      <c r="J63" s="273" t="s">
        <v>576</v>
      </c>
      <c r="K63" s="273" t="s">
        <v>67</v>
      </c>
      <c r="L63" s="273" t="s">
        <v>494</v>
      </c>
    </row>
    <row r="64" customFormat="false" ht="11.25" hidden="false" customHeight="false" outlineLevel="0" collapsed="false">
      <c r="A64" s="273" t="n">
        <v>63</v>
      </c>
      <c r="B64" s="273" t="s">
        <v>47</v>
      </c>
      <c r="C64" s="273" t="s">
        <v>114</v>
      </c>
      <c r="D64" s="273" t="s">
        <v>115</v>
      </c>
      <c r="E64" s="273" t="s">
        <v>598</v>
      </c>
      <c r="F64" s="273" t="s">
        <v>599</v>
      </c>
      <c r="G64" s="273" t="s">
        <v>581</v>
      </c>
      <c r="H64" s="273" t="s">
        <v>582</v>
      </c>
      <c r="I64" s="273" t="s">
        <v>583</v>
      </c>
      <c r="J64" s="273" t="s">
        <v>584</v>
      </c>
      <c r="K64" s="273" t="s">
        <v>67</v>
      </c>
      <c r="L64" s="273" t="s">
        <v>494</v>
      </c>
    </row>
    <row r="65" customFormat="false" ht="11.25" hidden="false" customHeight="false" outlineLevel="0" collapsed="false">
      <c r="A65" s="273" t="n">
        <v>64</v>
      </c>
      <c r="B65" s="273" t="s">
        <v>47</v>
      </c>
      <c r="C65" s="273" t="s">
        <v>114</v>
      </c>
      <c r="D65" s="273" t="s">
        <v>115</v>
      </c>
      <c r="E65" s="273" t="s">
        <v>600</v>
      </c>
      <c r="F65" s="273" t="s">
        <v>601</v>
      </c>
      <c r="G65" s="273" t="s">
        <v>573</v>
      </c>
      <c r="H65" s="273" t="s">
        <v>574</v>
      </c>
      <c r="I65" s="273" t="s">
        <v>575</v>
      </c>
      <c r="J65" s="273" t="s">
        <v>576</v>
      </c>
      <c r="K65" s="273" t="s">
        <v>577</v>
      </c>
      <c r="L65" s="273" t="s">
        <v>494</v>
      </c>
    </row>
    <row r="66" customFormat="false" ht="11.25" hidden="false" customHeight="false" outlineLevel="0" collapsed="false">
      <c r="A66" s="273" t="n">
        <v>65</v>
      </c>
      <c r="B66" s="273" t="s">
        <v>47</v>
      </c>
      <c r="C66" s="273" t="s">
        <v>114</v>
      </c>
      <c r="D66" s="273" t="s">
        <v>115</v>
      </c>
      <c r="E66" s="273" t="s">
        <v>600</v>
      </c>
      <c r="F66" s="273" t="s">
        <v>601</v>
      </c>
      <c r="G66" s="273" t="s">
        <v>573</v>
      </c>
      <c r="H66" s="273" t="s">
        <v>574</v>
      </c>
      <c r="I66" s="273" t="s">
        <v>575</v>
      </c>
      <c r="J66" s="273" t="s">
        <v>576</v>
      </c>
      <c r="K66" s="273" t="s">
        <v>67</v>
      </c>
      <c r="L66" s="273" t="s">
        <v>494</v>
      </c>
    </row>
    <row r="67" customFormat="false" ht="11.25" hidden="false" customHeight="false" outlineLevel="0" collapsed="false">
      <c r="A67" s="273" t="n">
        <v>66</v>
      </c>
      <c r="B67" s="273" t="s">
        <v>47</v>
      </c>
      <c r="C67" s="273" t="s">
        <v>114</v>
      </c>
      <c r="D67" s="273" t="s">
        <v>115</v>
      </c>
      <c r="E67" s="273" t="s">
        <v>600</v>
      </c>
      <c r="F67" s="273" t="s">
        <v>601</v>
      </c>
      <c r="G67" s="273" t="s">
        <v>578</v>
      </c>
      <c r="H67" s="273" t="s">
        <v>579</v>
      </c>
      <c r="I67" s="273" t="s">
        <v>580</v>
      </c>
      <c r="J67" s="273" t="s">
        <v>576</v>
      </c>
      <c r="K67" s="273" t="s">
        <v>67</v>
      </c>
      <c r="L67" s="273" t="s">
        <v>494</v>
      </c>
    </row>
    <row r="68" customFormat="false" ht="11.25" hidden="false" customHeight="false" outlineLevel="0" collapsed="false">
      <c r="A68" s="273" t="n">
        <v>67</v>
      </c>
      <c r="B68" s="273" t="s">
        <v>47</v>
      </c>
      <c r="C68" s="273" t="s">
        <v>114</v>
      </c>
      <c r="D68" s="273" t="s">
        <v>115</v>
      </c>
      <c r="E68" s="273" t="s">
        <v>600</v>
      </c>
      <c r="F68" s="273" t="s">
        <v>601</v>
      </c>
      <c r="G68" s="273" t="s">
        <v>581</v>
      </c>
      <c r="H68" s="273" t="s">
        <v>582</v>
      </c>
      <c r="I68" s="273" t="s">
        <v>583</v>
      </c>
      <c r="J68" s="273" t="s">
        <v>584</v>
      </c>
      <c r="K68" s="273" t="s">
        <v>67</v>
      </c>
      <c r="L68" s="273" t="s">
        <v>494</v>
      </c>
    </row>
    <row r="69" customFormat="false" ht="11.25" hidden="false" customHeight="false" outlineLevel="0" collapsed="false">
      <c r="A69" s="273" t="n">
        <v>68</v>
      </c>
      <c r="B69" s="273" t="s">
        <v>47</v>
      </c>
      <c r="C69" s="273" t="s">
        <v>114</v>
      </c>
      <c r="D69" s="273" t="s">
        <v>115</v>
      </c>
      <c r="E69" s="273" t="s">
        <v>602</v>
      </c>
      <c r="F69" s="273" t="s">
        <v>603</v>
      </c>
      <c r="G69" s="273" t="s">
        <v>573</v>
      </c>
      <c r="H69" s="273" t="s">
        <v>574</v>
      </c>
      <c r="I69" s="273" t="s">
        <v>575</v>
      </c>
      <c r="J69" s="273" t="s">
        <v>576</v>
      </c>
      <c r="K69" s="273" t="s">
        <v>577</v>
      </c>
      <c r="L69" s="273" t="s">
        <v>494</v>
      </c>
    </row>
    <row r="70" customFormat="false" ht="11.25" hidden="false" customHeight="false" outlineLevel="0" collapsed="false">
      <c r="A70" s="273" t="n">
        <v>69</v>
      </c>
      <c r="B70" s="273" t="s">
        <v>47</v>
      </c>
      <c r="C70" s="273" t="s">
        <v>114</v>
      </c>
      <c r="D70" s="273" t="s">
        <v>115</v>
      </c>
      <c r="E70" s="273" t="s">
        <v>602</v>
      </c>
      <c r="F70" s="273" t="s">
        <v>603</v>
      </c>
      <c r="G70" s="273" t="s">
        <v>573</v>
      </c>
      <c r="H70" s="273" t="s">
        <v>574</v>
      </c>
      <c r="I70" s="273" t="s">
        <v>575</v>
      </c>
      <c r="J70" s="273" t="s">
        <v>576</v>
      </c>
      <c r="K70" s="273" t="s">
        <v>67</v>
      </c>
      <c r="L70" s="273" t="s">
        <v>494</v>
      </c>
    </row>
    <row r="71" customFormat="false" ht="11.25" hidden="false" customHeight="false" outlineLevel="0" collapsed="false">
      <c r="A71" s="273" t="n">
        <v>70</v>
      </c>
      <c r="B71" s="273" t="s">
        <v>47</v>
      </c>
      <c r="C71" s="273" t="s">
        <v>114</v>
      </c>
      <c r="D71" s="273" t="s">
        <v>115</v>
      </c>
      <c r="E71" s="273" t="s">
        <v>602</v>
      </c>
      <c r="F71" s="273" t="s">
        <v>603</v>
      </c>
      <c r="G71" s="273" t="s">
        <v>578</v>
      </c>
      <c r="H71" s="273" t="s">
        <v>579</v>
      </c>
      <c r="I71" s="273" t="s">
        <v>580</v>
      </c>
      <c r="J71" s="273" t="s">
        <v>576</v>
      </c>
      <c r="K71" s="273" t="s">
        <v>67</v>
      </c>
      <c r="L71" s="273" t="s">
        <v>494</v>
      </c>
    </row>
    <row r="72" customFormat="false" ht="11.25" hidden="false" customHeight="false" outlineLevel="0" collapsed="false">
      <c r="A72" s="273" t="n">
        <v>71</v>
      </c>
      <c r="B72" s="273" t="s">
        <v>47</v>
      </c>
      <c r="C72" s="273" t="s">
        <v>114</v>
      </c>
      <c r="D72" s="273" t="s">
        <v>115</v>
      </c>
      <c r="E72" s="273" t="s">
        <v>602</v>
      </c>
      <c r="F72" s="273" t="s">
        <v>603</v>
      </c>
      <c r="G72" s="273" t="s">
        <v>581</v>
      </c>
      <c r="H72" s="273" t="s">
        <v>582</v>
      </c>
      <c r="I72" s="273" t="s">
        <v>583</v>
      </c>
      <c r="J72" s="273" t="s">
        <v>584</v>
      </c>
      <c r="K72" s="273" t="s">
        <v>67</v>
      </c>
      <c r="L72" s="273" t="s">
        <v>494</v>
      </c>
    </row>
    <row r="73" customFormat="false" ht="11.25" hidden="false" customHeight="false" outlineLevel="0" collapsed="false">
      <c r="A73" s="273" t="n">
        <v>72</v>
      </c>
      <c r="B73" s="273" t="s">
        <v>47</v>
      </c>
      <c r="C73" s="273" t="s">
        <v>114</v>
      </c>
      <c r="D73" s="273" t="s">
        <v>115</v>
      </c>
      <c r="E73" s="273" t="s">
        <v>604</v>
      </c>
      <c r="F73" s="273" t="s">
        <v>605</v>
      </c>
      <c r="G73" s="273" t="s">
        <v>573</v>
      </c>
      <c r="H73" s="273" t="s">
        <v>574</v>
      </c>
      <c r="I73" s="273" t="s">
        <v>575</v>
      </c>
      <c r="J73" s="273" t="s">
        <v>576</v>
      </c>
      <c r="K73" s="273" t="s">
        <v>577</v>
      </c>
      <c r="L73" s="273" t="s">
        <v>494</v>
      </c>
    </row>
    <row r="74" customFormat="false" ht="11.25" hidden="false" customHeight="false" outlineLevel="0" collapsed="false">
      <c r="A74" s="273" t="n">
        <v>73</v>
      </c>
      <c r="B74" s="273" t="s">
        <v>47</v>
      </c>
      <c r="C74" s="273" t="s">
        <v>114</v>
      </c>
      <c r="D74" s="273" t="s">
        <v>115</v>
      </c>
      <c r="E74" s="273" t="s">
        <v>604</v>
      </c>
      <c r="F74" s="273" t="s">
        <v>605</v>
      </c>
      <c r="G74" s="273" t="s">
        <v>573</v>
      </c>
      <c r="H74" s="273" t="s">
        <v>574</v>
      </c>
      <c r="I74" s="273" t="s">
        <v>575</v>
      </c>
      <c r="J74" s="273" t="s">
        <v>576</v>
      </c>
      <c r="K74" s="273" t="s">
        <v>67</v>
      </c>
      <c r="L74" s="273" t="s">
        <v>494</v>
      </c>
    </row>
    <row r="75" customFormat="false" ht="11.25" hidden="false" customHeight="false" outlineLevel="0" collapsed="false">
      <c r="A75" s="273" t="n">
        <v>74</v>
      </c>
      <c r="B75" s="273" t="s">
        <v>47</v>
      </c>
      <c r="C75" s="273" t="s">
        <v>114</v>
      </c>
      <c r="D75" s="273" t="s">
        <v>115</v>
      </c>
      <c r="E75" s="273" t="s">
        <v>604</v>
      </c>
      <c r="F75" s="273" t="s">
        <v>605</v>
      </c>
      <c r="G75" s="273" t="s">
        <v>578</v>
      </c>
      <c r="H75" s="273" t="s">
        <v>579</v>
      </c>
      <c r="I75" s="273" t="s">
        <v>580</v>
      </c>
      <c r="J75" s="273" t="s">
        <v>576</v>
      </c>
      <c r="K75" s="273" t="s">
        <v>67</v>
      </c>
      <c r="L75" s="273" t="s">
        <v>494</v>
      </c>
    </row>
    <row r="76" customFormat="false" ht="11.25" hidden="false" customHeight="false" outlineLevel="0" collapsed="false">
      <c r="A76" s="273" t="n">
        <v>75</v>
      </c>
      <c r="B76" s="273" t="s">
        <v>47</v>
      </c>
      <c r="C76" s="273" t="s">
        <v>114</v>
      </c>
      <c r="D76" s="273" t="s">
        <v>115</v>
      </c>
      <c r="E76" s="273" t="s">
        <v>604</v>
      </c>
      <c r="F76" s="273" t="s">
        <v>605</v>
      </c>
      <c r="G76" s="273" t="s">
        <v>591</v>
      </c>
      <c r="H76" s="273" t="s">
        <v>592</v>
      </c>
      <c r="I76" s="273" t="s">
        <v>593</v>
      </c>
      <c r="J76" s="273" t="s">
        <v>576</v>
      </c>
      <c r="K76" s="273" t="s">
        <v>67</v>
      </c>
      <c r="L76" s="273" t="s">
        <v>494</v>
      </c>
    </row>
    <row r="77" customFormat="false" ht="11.25" hidden="false" customHeight="false" outlineLevel="0" collapsed="false">
      <c r="A77" s="273" t="n">
        <v>76</v>
      </c>
      <c r="B77" s="273" t="s">
        <v>47</v>
      </c>
      <c r="C77" s="273" t="s">
        <v>114</v>
      </c>
      <c r="D77" s="273" t="s">
        <v>115</v>
      </c>
      <c r="E77" s="273" t="s">
        <v>604</v>
      </c>
      <c r="F77" s="273" t="s">
        <v>605</v>
      </c>
      <c r="G77" s="273" t="s">
        <v>581</v>
      </c>
      <c r="H77" s="273" t="s">
        <v>582</v>
      </c>
      <c r="I77" s="273" t="s">
        <v>583</v>
      </c>
      <c r="J77" s="273" t="s">
        <v>584</v>
      </c>
      <c r="K77" s="273" t="s">
        <v>67</v>
      </c>
      <c r="L77" s="273" t="s">
        <v>494</v>
      </c>
    </row>
    <row r="78" customFormat="false" ht="11.25" hidden="false" customHeight="false" outlineLevel="0" collapsed="false">
      <c r="A78" s="273" t="n">
        <v>77</v>
      </c>
      <c r="B78" s="273" t="s">
        <v>47</v>
      </c>
      <c r="C78" s="273" t="s">
        <v>114</v>
      </c>
      <c r="D78" s="273" t="s">
        <v>115</v>
      </c>
      <c r="E78" s="273" t="s">
        <v>604</v>
      </c>
      <c r="F78" s="273" t="s">
        <v>605</v>
      </c>
      <c r="G78" s="273" t="s">
        <v>606</v>
      </c>
      <c r="H78" s="273" t="s">
        <v>60</v>
      </c>
      <c r="I78" s="273" t="s">
        <v>63</v>
      </c>
      <c r="J78" s="273" t="s">
        <v>65</v>
      </c>
      <c r="K78" s="273" t="s">
        <v>67</v>
      </c>
      <c r="L78" s="273" t="s">
        <v>494</v>
      </c>
    </row>
    <row r="79" customFormat="false" ht="11.25" hidden="false" customHeight="false" outlineLevel="0" collapsed="false">
      <c r="A79" s="273" t="n">
        <v>78</v>
      </c>
      <c r="B79" s="273" t="s">
        <v>47</v>
      </c>
      <c r="C79" s="273" t="s">
        <v>114</v>
      </c>
      <c r="D79" s="273" t="s">
        <v>115</v>
      </c>
      <c r="E79" s="273" t="s">
        <v>607</v>
      </c>
      <c r="F79" s="273" t="s">
        <v>608</v>
      </c>
      <c r="G79" s="273" t="s">
        <v>573</v>
      </c>
      <c r="H79" s="273" t="s">
        <v>574</v>
      </c>
      <c r="I79" s="273" t="s">
        <v>575</v>
      </c>
      <c r="J79" s="273" t="s">
        <v>576</v>
      </c>
      <c r="K79" s="273" t="s">
        <v>577</v>
      </c>
      <c r="L79" s="273" t="s">
        <v>494</v>
      </c>
    </row>
    <row r="80" customFormat="false" ht="11.25" hidden="false" customHeight="false" outlineLevel="0" collapsed="false">
      <c r="A80" s="273" t="n">
        <v>79</v>
      </c>
      <c r="B80" s="273" t="s">
        <v>47</v>
      </c>
      <c r="C80" s="273" t="s">
        <v>114</v>
      </c>
      <c r="D80" s="273" t="s">
        <v>115</v>
      </c>
      <c r="E80" s="273" t="s">
        <v>607</v>
      </c>
      <c r="F80" s="273" t="s">
        <v>608</v>
      </c>
      <c r="G80" s="273" t="s">
        <v>573</v>
      </c>
      <c r="H80" s="273" t="s">
        <v>574</v>
      </c>
      <c r="I80" s="273" t="s">
        <v>575</v>
      </c>
      <c r="J80" s="273" t="s">
        <v>576</v>
      </c>
      <c r="K80" s="273" t="s">
        <v>67</v>
      </c>
      <c r="L80" s="273" t="s">
        <v>494</v>
      </c>
    </row>
    <row r="81" customFormat="false" ht="11.25" hidden="false" customHeight="false" outlineLevel="0" collapsed="false">
      <c r="A81" s="273" t="n">
        <v>80</v>
      </c>
      <c r="B81" s="273" t="s">
        <v>47</v>
      </c>
      <c r="C81" s="273" t="s">
        <v>114</v>
      </c>
      <c r="D81" s="273" t="s">
        <v>115</v>
      </c>
      <c r="E81" s="273" t="s">
        <v>607</v>
      </c>
      <c r="F81" s="273" t="s">
        <v>608</v>
      </c>
      <c r="G81" s="273" t="s">
        <v>578</v>
      </c>
      <c r="H81" s="273" t="s">
        <v>579</v>
      </c>
      <c r="I81" s="273" t="s">
        <v>580</v>
      </c>
      <c r="J81" s="273" t="s">
        <v>576</v>
      </c>
      <c r="K81" s="273" t="s">
        <v>67</v>
      </c>
      <c r="L81" s="273" t="s">
        <v>494</v>
      </c>
    </row>
    <row r="82" customFormat="false" ht="11.25" hidden="false" customHeight="false" outlineLevel="0" collapsed="false">
      <c r="A82" s="273" t="n">
        <v>81</v>
      </c>
      <c r="B82" s="273" t="s">
        <v>47</v>
      </c>
      <c r="C82" s="273" t="s">
        <v>114</v>
      </c>
      <c r="D82" s="273" t="s">
        <v>115</v>
      </c>
      <c r="E82" s="273" t="s">
        <v>607</v>
      </c>
      <c r="F82" s="273" t="s">
        <v>608</v>
      </c>
      <c r="G82" s="273" t="s">
        <v>581</v>
      </c>
      <c r="H82" s="273" t="s">
        <v>582</v>
      </c>
      <c r="I82" s="273" t="s">
        <v>583</v>
      </c>
      <c r="J82" s="273" t="s">
        <v>584</v>
      </c>
      <c r="K82" s="273" t="s">
        <v>67</v>
      </c>
      <c r="L82" s="273" t="s">
        <v>494</v>
      </c>
    </row>
    <row r="83" customFormat="false" ht="11.25" hidden="false" customHeight="false" outlineLevel="0" collapsed="false">
      <c r="A83" s="273" t="n">
        <v>82</v>
      </c>
      <c r="B83" s="273" t="s">
        <v>47</v>
      </c>
      <c r="C83" s="273" t="s">
        <v>114</v>
      </c>
      <c r="D83" s="273" t="s">
        <v>115</v>
      </c>
      <c r="E83" s="273" t="s">
        <v>609</v>
      </c>
      <c r="F83" s="273" t="s">
        <v>610</v>
      </c>
      <c r="G83" s="273" t="s">
        <v>573</v>
      </c>
      <c r="H83" s="273" t="s">
        <v>574</v>
      </c>
      <c r="I83" s="273" t="s">
        <v>575</v>
      </c>
      <c r="J83" s="273" t="s">
        <v>576</v>
      </c>
      <c r="K83" s="273" t="s">
        <v>577</v>
      </c>
      <c r="L83" s="273" t="s">
        <v>494</v>
      </c>
    </row>
    <row r="84" customFormat="false" ht="11.25" hidden="false" customHeight="false" outlineLevel="0" collapsed="false">
      <c r="A84" s="273" t="n">
        <v>83</v>
      </c>
      <c r="B84" s="273" t="s">
        <v>47</v>
      </c>
      <c r="C84" s="273" t="s">
        <v>114</v>
      </c>
      <c r="D84" s="273" t="s">
        <v>115</v>
      </c>
      <c r="E84" s="273" t="s">
        <v>609</v>
      </c>
      <c r="F84" s="273" t="s">
        <v>610</v>
      </c>
      <c r="G84" s="273" t="s">
        <v>573</v>
      </c>
      <c r="H84" s="273" t="s">
        <v>574</v>
      </c>
      <c r="I84" s="273" t="s">
        <v>575</v>
      </c>
      <c r="J84" s="273" t="s">
        <v>576</v>
      </c>
      <c r="K84" s="273" t="s">
        <v>67</v>
      </c>
      <c r="L84" s="273" t="s">
        <v>494</v>
      </c>
    </row>
    <row r="85" customFormat="false" ht="11.25" hidden="false" customHeight="false" outlineLevel="0" collapsed="false">
      <c r="A85" s="273" t="n">
        <v>84</v>
      </c>
      <c r="B85" s="273" t="s">
        <v>47</v>
      </c>
      <c r="C85" s="273" t="s">
        <v>114</v>
      </c>
      <c r="D85" s="273" t="s">
        <v>115</v>
      </c>
      <c r="E85" s="273" t="s">
        <v>609</v>
      </c>
      <c r="F85" s="273" t="s">
        <v>610</v>
      </c>
      <c r="G85" s="273" t="s">
        <v>578</v>
      </c>
      <c r="H85" s="273" t="s">
        <v>579</v>
      </c>
      <c r="I85" s="273" t="s">
        <v>580</v>
      </c>
      <c r="J85" s="273" t="s">
        <v>576</v>
      </c>
      <c r="K85" s="273" t="s">
        <v>67</v>
      </c>
      <c r="L85" s="273" t="s">
        <v>494</v>
      </c>
    </row>
    <row r="86" customFormat="false" ht="11.25" hidden="false" customHeight="false" outlineLevel="0" collapsed="false">
      <c r="A86" s="273" t="n">
        <v>85</v>
      </c>
      <c r="B86" s="273" t="s">
        <v>47</v>
      </c>
      <c r="C86" s="273" t="s">
        <v>114</v>
      </c>
      <c r="D86" s="273" t="s">
        <v>115</v>
      </c>
      <c r="E86" s="273" t="s">
        <v>609</v>
      </c>
      <c r="F86" s="273" t="s">
        <v>610</v>
      </c>
      <c r="G86" s="273" t="s">
        <v>581</v>
      </c>
      <c r="H86" s="273" t="s">
        <v>582</v>
      </c>
      <c r="I86" s="273" t="s">
        <v>583</v>
      </c>
      <c r="J86" s="273" t="s">
        <v>584</v>
      </c>
      <c r="K86" s="273" t="s">
        <v>67</v>
      </c>
      <c r="L86" s="273" t="s">
        <v>494</v>
      </c>
    </row>
    <row r="87" customFormat="false" ht="11.25" hidden="false" customHeight="false" outlineLevel="0" collapsed="false">
      <c r="A87" s="273" t="n">
        <v>86</v>
      </c>
      <c r="B87" s="273" t="s">
        <v>47</v>
      </c>
      <c r="C87" s="273" t="s">
        <v>114</v>
      </c>
      <c r="D87" s="273" t="s">
        <v>115</v>
      </c>
      <c r="E87" s="273" t="s">
        <v>611</v>
      </c>
      <c r="F87" s="273" t="s">
        <v>612</v>
      </c>
      <c r="G87" s="273" t="s">
        <v>573</v>
      </c>
      <c r="H87" s="273" t="s">
        <v>574</v>
      </c>
      <c r="I87" s="273" t="s">
        <v>575</v>
      </c>
      <c r="J87" s="273" t="s">
        <v>576</v>
      </c>
      <c r="K87" s="273" t="s">
        <v>577</v>
      </c>
      <c r="L87" s="273" t="s">
        <v>494</v>
      </c>
    </row>
    <row r="88" customFormat="false" ht="11.25" hidden="false" customHeight="false" outlineLevel="0" collapsed="false">
      <c r="A88" s="273" t="n">
        <v>87</v>
      </c>
      <c r="B88" s="273" t="s">
        <v>47</v>
      </c>
      <c r="C88" s="273" t="s">
        <v>114</v>
      </c>
      <c r="D88" s="273" t="s">
        <v>115</v>
      </c>
      <c r="E88" s="273" t="s">
        <v>611</v>
      </c>
      <c r="F88" s="273" t="s">
        <v>612</v>
      </c>
      <c r="G88" s="273" t="s">
        <v>573</v>
      </c>
      <c r="H88" s="273" t="s">
        <v>574</v>
      </c>
      <c r="I88" s="273" t="s">
        <v>575</v>
      </c>
      <c r="J88" s="273" t="s">
        <v>576</v>
      </c>
      <c r="K88" s="273" t="s">
        <v>67</v>
      </c>
      <c r="L88" s="273" t="s">
        <v>494</v>
      </c>
    </row>
    <row r="89" customFormat="false" ht="11.25" hidden="false" customHeight="false" outlineLevel="0" collapsed="false">
      <c r="A89" s="273" t="n">
        <v>88</v>
      </c>
      <c r="B89" s="273" t="s">
        <v>47</v>
      </c>
      <c r="C89" s="273" t="s">
        <v>114</v>
      </c>
      <c r="D89" s="273" t="s">
        <v>115</v>
      </c>
      <c r="E89" s="273" t="s">
        <v>611</v>
      </c>
      <c r="F89" s="273" t="s">
        <v>612</v>
      </c>
      <c r="G89" s="273" t="s">
        <v>578</v>
      </c>
      <c r="H89" s="273" t="s">
        <v>579</v>
      </c>
      <c r="I89" s="273" t="s">
        <v>580</v>
      </c>
      <c r="J89" s="273" t="s">
        <v>576</v>
      </c>
      <c r="K89" s="273" t="s">
        <v>67</v>
      </c>
      <c r="L89" s="273" t="s">
        <v>494</v>
      </c>
    </row>
    <row r="90" customFormat="false" ht="11.25" hidden="false" customHeight="false" outlineLevel="0" collapsed="false">
      <c r="A90" s="273" t="n">
        <v>89</v>
      </c>
      <c r="B90" s="273" t="s">
        <v>47</v>
      </c>
      <c r="C90" s="273" t="s">
        <v>114</v>
      </c>
      <c r="D90" s="273" t="s">
        <v>115</v>
      </c>
      <c r="E90" s="273" t="s">
        <v>611</v>
      </c>
      <c r="F90" s="273" t="s">
        <v>612</v>
      </c>
      <c r="G90" s="273" t="s">
        <v>581</v>
      </c>
      <c r="H90" s="273" t="s">
        <v>582</v>
      </c>
      <c r="I90" s="273" t="s">
        <v>583</v>
      </c>
      <c r="J90" s="273" t="s">
        <v>584</v>
      </c>
      <c r="K90" s="273" t="s">
        <v>67</v>
      </c>
      <c r="L90" s="273" t="s">
        <v>494</v>
      </c>
    </row>
    <row r="91" customFormat="false" ht="11.25" hidden="false" customHeight="false" outlineLevel="0" collapsed="false">
      <c r="A91" s="273" t="n">
        <v>90</v>
      </c>
      <c r="B91" s="273" t="s">
        <v>47</v>
      </c>
      <c r="C91" s="273" t="s">
        <v>114</v>
      </c>
      <c r="D91" s="273" t="s">
        <v>115</v>
      </c>
      <c r="E91" s="273" t="s">
        <v>613</v>
      </c>
      <c r="F91" s="273" t="s">
        <v>614</v>
      </c>
      <c r="G91" s="273" t="s">
        <v>573</v>
      </c>
      <c r="H91" s="273" t="s">
        <v>574</v>
      </c>
      <c r="I91" s="273" t="s">
        <v>575</v>
      </c>
      <c r="J91" s="273" t="s">
        <v>576</v>
      </c>
      <c r="K91" s="273" t="s">
        <v>577</v>
      </c>
      <c r="L91" s="273" t="s">
        <v>494</v>
      </c>
    </row>
    <row r="92" customFormat="false" ht="11.25" hidden="false" customHeight="false" outlineLevel="0" collapsed="false">
      <c r="A92" s="273" t="n">
        <v>91</v>
      </c>
      <c r="B92" s="273" t="s">
        <v>47</v>
      </c>
      <c r="C92" s="273" t="s">
        <v>114</v>
      </c>
      <c r="D92" s="273" t="s">
        <v>115</v>
      </c>
      <c r="E92" s="273" t="s">
        <v>613</v>
      </c>
      <c r="F92" s="273" t="s">
        <v>614</v>
      </c>
      <c r="G92" s="273" t="s">
        <v>573</v>
      </c>
      <c r="H92" s="273" t="s">
        <v>574</v>
      </c>
      <c r="I92" s="273" t="s">
        <v>575</v>
      </c>
      <c r="J92" s="273" t="s">
        <v>576</v>
      </c>
      <c r="K92" s="273" t="s">
        <v>67</v>
      </c>
      <c r="L92" s="273" t="s">
        <v>494</v>
      </c>
    </row>
    <row r="93" customFormat="false" ht="11.25" hidden="false" customHeight="false" outlineLevel="0" collapsed="false">
      <c r="A93" s="273" t="n">
        <v>92</v>
      </c>
      <c r="B93" s="273" t="s">
        <v>47</v>
      </c>
      <c r="C93" s="273" t="s">
        <v>114</v>
      </c>
      <c r="D93" s="273" t="s">
        <v>115</v>
      </c>
      <c r="E93" s="273" t="s">
        <v>613</v>
      </c>
      <c r="F93" s="273" t="s">
        <v>614</v>
      </c>
      <c r="G93" s="273" t="s">
        <v>581</v>
      </c>
      <c r="H93" s="273" t="s">
        <v>582</v>
      </c>
      <c r="I93" s="273" t="s">
        <v>583</v>
      </c>
      <c r="J93" s="273" t="s">
        <v>584</v>
      </c>
      <c r="K93" s="273" t="s">
        <v>67</v>
      </c>
      <c r="L93" s="273" t="s">
        <v>494</v>
      </c>
    </row>
    <row r="94" customFormat="false" ht="11.25" hidden="false" customHeight="false" outlineLevel="0" collapsed="false">
      <c r="A94" s="273" t="n">
        <v>93</v>
      </c>
      <c r="B94" s="273" t="s">
        <v>47</v>
      </c>
      <c r="C94" s="273" t="s">
        <v>114</v>
      </c>
      <c r="D94" s="273" t="s">
        <v>115</v>
      </c>
      <c r="E94" s="273" t="s">
        <v>615</v>
      </c>
      <c r="F94" s="273" t="s">
        <v>616</v>
      </c>
      <c r="G94" s="273" t="s">
        <v>573</v>
      </c>
      <c r="H94" s="273" t="s">
        <v>574</v>
      </c>
      <c r="I94" s="273" t="s">
        <v>575</v>
      </c>
      <c r="J94" s="273" t="s">
        <v>576</v>
      </c>
      <c r="K94" s="273" t="s">
        <v>577</v>
      </c>
      <c r="L94" s="273" t="s">
        <v>494</v>
      </c>
    </row>
    <row r="95" customFormat="false" ht="11.25" hidden="false" customHeight="false" outlineLevel="0" collapsed="false">
      <c r="A95" s="273" t="n">
        <v>94</v>
      </c>
      <c r="B95" s="273" t="s">
        <v>47</v>
      </c>
      <c r="C95" s="273" t="s">
        <v>114</v>
      </c>
      <c r="D95" s="273" t="s">
        <v>115</v>
      </c>
      <c r="E95" s="273" t="s">
        <v>615</v>
      </c>
      <c r="F95" s="273" t="s">
        <v>616</v>
      </c>
      <c r="G95" s="273" t="s">
        <v>573</v>
      </c>
      <c r="H95" s="273" t="s">
        <v>574</v>
      </c>
      <c r="I95" s="273" t="s">
        <v>575</v>
      </c>
      <c r="J95" s="273" t="s">
        <v>576</v>
      </c>
      <c r="K95" s="273" t="s">
        <v>67</v>
      </c>
      <c r="L95" s="273" t="s">
        <v>494</v>
      </c>
    </row>
    <row r="96" customFormat="false" ht="11.25" hidden="false" customHeight="false" outlineLevel="0" collapsed="false">
      <c r="A96" s="273" t="n">
        <v>95</v>
      </c>
      <c r="B96" s="273" t="s">
        <v>47</v>
      </c>
      <c r="C96" s="273" t="s">
        <v>114</v>
      </c>
      <c r="D96" s="273" t="s">
        <v>115</v>
      </c>
      <c r="E96" s="273" t="s">
        <v>615</v>
      </c>
      <c r="F96" s="273" t="s">
        <v>616</v>
      </c>
      <c r="G96" s="273" t="s">
        <v>578</v>
      </c>
      <c r="H96" s="273" t="s">
        <v>579</v>
      </c>
      <c r="I96" s="273" t="s">
        <v>580</v>
      </c>
      <c r="J96" s="273" t="s">
        <v>576</v>
      </c>
      <c r="K96" s="273" t="s">
        <v>67</v>
      </c>
      <c r="L96" s="273" t="s">
        <v>494</v>
      </c>
    </row>
    <row r="97" customFormat="false" ht="11.25" hidden="false" customHeight="false" outlineLevel="0" collapsed="false">
      <c r="A97" s="273" t="n">
        <v>96</v>
      </c>
      <c r="B97" s="273" t="s">
        <v>47</v>
      </c>
      <c r="C97" s="273" t="s">
        <v>114</v>
      </c>
      <c r="D97" s="273" t="s">
        <v>115</v>
      </c>
      <c r="E97" s="273" t="s">
        <v>615</v>
      </c>
      <c r="F97" s="273" t="s">
        <v>616</v>
      </c>
      <c r="G97" s="273" t="s">
        <v>581</v>
      </c>
      <c r="H97" s="273" t="s">
        <v>582</v>
      </c>
      <c r="I97" s="273" t="s">
        <v>583</v>
      </c>
      <c r="J97" s="273" t="s">
        <v>584</v>
      </c>
      <c r="K97" s="273" t="s">
        <v>67</v>
      </c>
      <c r="L97" s="273" t="s">
        <v>494</v>
      </c>
    </row>
    <row r="98" customFormat="false" ht="11.25" hidden="false" customHeight="false" outlineLevel="0" collapsed="false">
      <c r="A98" s="273" t="n">
        <v>97</v>
      </c>
      <c r="B98" s="273" t="s">
        <v>47</v>
      </c>
      <c r="C98" s="273" t="s">
        <v>114</v>
      </c>
      <c r="D98" s="273" t="s">
        <v>115</v>
      </c>
      <c r="E98" s="273" t="s">
        <v>615</v>
      </c>
      <c r="F98" s="273" t="s">
        <v>616</v>
      </c>
      <c r="G98" s="273" t="s">
        <v>606</v>
      </c>
      <c r="H98" s="273" t="s">
        <v>60</v>
      </c>
      <c r="I98" s="273" t="s">
        <v>63</v>
      </c>
      <c r="J98" s="273" t="s">
        <v>65</v>
      </c>
      <c r="K98" s="273" t="s">
        <v>67</v>
      </c>
      <c r="L98" s="273" t="s">
        <v>494</v>
      </c>
    </row>
    <row r="99" customFormat="false" ht="11.25" hidden="false" customHeight="false" outlineLevel="0" collapsed="false">
      <c r="A99" s="273" t="n">
        <v>98</v>
      </c>
      <c r="B99" s="273" t="s">
        <v>47</v>
      </c>
      <c r="C99" s="273" t="s">
        <v>114</v>
      </c>
      <c r="D99" s="273" t="s">
        <v>115</v>
      </c>
      <c r="E99" s="273" t="s">
        <v>617</v>
      </c>
      <c r="F99" s="273" t="s">
        <v>618</v>
      </c>
      <c r="G99" s="273" t="s">
        <v>573</v>
      </c>
      <c r="H99" s="273" t="s">
        <v>574</v>
      </c>
      <c r="I99" s="273" t="s">
        <v>575</v>
      </c>
      <c r="J99" s="273" t="s">
        <v>576</v>
      </c>
      <c r="K99" s="273" t="s">
        <v>577</v>
      </c>
      <c r="L99" s="273" t="s">
        <v>494</v>
      </c>
    </row>
    <row r="100" customFormat="false" ht="11.25" hidden="false" customHeight="false" outlineLevel="0" collapsed="false">
      <c r="A100" s="273" t="n">
        <v>99</v>
      </c>
      <c r="B100" s="273" t="s">
        <v>47</v>
      </c>
      <c r="C100" s="273" t="s">
        <v>114</v>
      </c>
      <c r="D100" s="273" t="s">
        <v>115</v>
      </c>
      <c r="E100" s="273" t="s">
        <v>617</v>
      </c>
      <c r="F100" s="273" t="s">
        <v>618</v>
      </c>
      <c r="G100" s="273" t="s">
        <v>573</v>
      </c>
      <c r="H100" s="273" t="s">
        <v>574</v>
      </c>
      <c r="I100" s="273" t="s">
        <v>575</v>
      </c>
      <c r="J100" s="273" t="s">
        <v>576</v>
      </c>
      <c r="K100" s="273" t="s">
        <v>67</v>
      </c>
      <c r="L100" s="273" t="s">
        <v>494</v>
      </c>
    </row>
    <row r="101" customFormat="false" ht="11.25" hidden="false" customHeight="false" outlineLevel="0" collapsed="false">
      <c r="A101" s="273" t="n">
        <v>100</v>
      </c>
      <c r="B101" s="273" t="s">
        <v>47</v>
      </c>
      <c r="C101" s="273" t="s">
        <v>114</v>
      </c>
      <c r="D101" s="273" t="s">
        <v>115</v>
      </c>
      <c r="E101" s="273" t="s">
        <v>617</v>
      </c>
      <c r="F101" s="273" t="s">
        <v>618</v>
      </c>
      <c r="G101" s="273" t="s">
        <v>578</v>
      </c>
      <c r="H101" s="273" t="s">
        <v>579</v>
      </c>
      <c r="I101" s="273" t="s">
        <v>580</v>
      </c>
      <c r="J101" s="273" t="s">
        <v>576</v>
      </c>
      <c r="K101" s="273" t="s">
        <v>67</v>
      </c>
      <c r="L101" s="273" t="s">
        <v>494</v>
      </c>
    </row>
    <row r="102" customFormat="false" ht="11.25" hidden="false" customHeight="false" outlineLevel="0" collapsed="false">
      <c r="A102" s="273" t="n">
        <v>101</v>
      </c>
      <c r="B102" s="273" t="s">
        <v>47</v>
      </c>
      <c r="C102" s="273" t="s">
        <v>114</v>
      </c>
      <c r="D102" s="273" t="s">
        <v>115</v>
      </c>
      <c r="E102" s="273" t="s">
        <v>617</v>
      </c>
      <c r="F102" s="273" t="s">
        <v>618</v>
      </c>
      <c r="G102" s="273" t="s">
        <v>581</v>
      </c>
      <c r="H102" s="273" t="s">
        <v>582</v>
      </c>
      <c r="I102" s="273" t="s">
        <v>583</v>
      </c>
      <c r="J102" s="273" t="s">
        <v>584</v>
      </c>
      <c r="K102" s="273" t="s">
        <v>67</v>
      </c>
      <c r="L102" s="273" t="s">
        <v>494</v>
      </c>
    </row>
    <row r="103" customFormat="false" ht="11.25" hidden="false" customHeight="false" outlineLevel="0" collapsed="false">
      <c r="A103" s="273" t="n">
        <v>102</v>
      </c>
      <c r="B103" s="273" t="s">
        <v>47</v>
      </c>
      <c r="C103" s="273" t="s">
        <v>114</v>
      </c>
      <c r="D103" s="273" t="s">
        <v>115</v>
      </c>
      <c r="E103" s="273" t="s">
        <v>619</v>
      </c>
      <c r="F103" s="273" t="s">
        <v>620</v>
      </c>
      <c r="G103" s="273" t="s">
        <v>573</v>
      </c>
      <c r="H103" s="273" t="s">
        <v>574</v>
      </c>
      <c r="I103" s="273" t="s">
        <v>575</v>
      </c>
      <c r="J103" s="273" t="s">
        <v>576</v>
      </c>
      <c r="K103" s="273" t="s">
        <v>577</v>
      </c>
      <c r="L103" s="273" t="s">
        <v>494</v>
      </c>
    </row>
    <row r="104" customFormat="false" ht="11.25" hidden="false" customHeight="false" outlineLevel="0" collapsed="false">
      <c r="A104" s="273" t="n">
        <v>103</v>
      </c>
      <c r="B104" s="273" t="s">
        <v>47</v>
      </c>
      <c r="C104" s="273" t="s">
        <v>114</v>
      </c>
      <c r="D104" s="273" t="s">
        <v>115</v>
      </c>
      <c r="E104" s="273" t="s">
        <v>619</v>
      </c>
      <c r="F104" s="273" t="s">
        <v>620</v>
      </c>
      <c r="G104" s="273" t="s">
        <v>573</v>
      </c>
      <c r="H104" s="273" t="s">
        <v>574</v>
      </c>
      <c r="I104" s="273" t="s">
        <v>575</v>
      </c>
      <c r="J104" s="273" t="s">
        <v>576</v>
      </c>
      <c r="K104" s="273" t="s">
        <v>67</v>
      </c>
      <c r="L104" s="273" t="s">
        <v>494</v>
      </c>
    </row>
    <row r="105" customFormat="false" ht="11.25" hidden="false" customHeight="false" outlineLevel="0" collapsed="false">
      <c r="A105" s="273" t="n">
        <v>104</v>
      </c>
      <c r="B105" s="273" t="s">
        <v>47</v>
      </c>
      <c r="C105" s="273" t="s">
        <v>114</v>
      </c>
      <c r="D105" s="273" t="s">
        <v>115</v>
      </c>
      <c r="E105" s="273" t="s">
        <v>619</v>
      </c>
      <c r="F105" s="273" t="s">
        <v>620</v>
      </c>
      <c r="G105" s="273" t="s">
        <v>578</v>
      </c>
      <c r="H105" s="273" t="s">
        <v>579</v>
      </c>
      <c r="I105" s="273" t="s">
        <v>580</v>
      </c>
      <c r="J105" s="273" t="s">
        <v>576</v>
      </c>
      <c r="K105" s="273" t="s">
        <v>67</v>
      </c>
      <c r="L105" s="273" t="s">
        <v>494</v>
      </c>
    </row>
    <row r="106" customFormat="false" ht="11.25" hidden="false" customHeight="false" outlineLevel="0" collapsed="false">
      <c r="A106" s="273" t="n">
        <v>105</v>
      </c>
      <c r="B106" s="273" t="s">
        <v>47</v>
      </c>
      <c r="C106" s="273" t="s">
        <v>114</v>
      </c>
      <c r="D106" s="273" t="s">
        <v>115</v>
      </c>
      <c r="E106" s="273" t="s">
        <v>619</v>
      </c>
      <c r="F106" s="273" t="s">
        <v>620</v>
      </c>
      <c r="G106" s="273" t="s">
        <v>581</v>
      </c>
      <c r="H106" s="273" t="s">
        <v>582</v>
      </c>
      <c r="I106" s="273" t="s">
        <v>583</v>
      </c>
      <c r="J106" s="273" t="s">
        <v>584</v>
      </c>
      <c r="K106" s="273" t="s">
        <v>67</v>
      </c>
      <c r="L106" s="273" t="s">
        <v>494</v>
      </c>
    </row>
    <row r="107" customFormat="false" ht="11.25" hidden="false" customHeight="false" outlineLevel="0" collapsed="false">
      <c r="A107" s="273" t="n">
        <v>106</v>
      </c>
      <c r="B107" s="273" t="s">
        <v>47</v>
      </c>
      <c r="C107" s="273" t="s">
        <v>114</v>
      </c>
      <c r="D107" s="273" t="s">
        <v>115</v>
      </c>
      <c r="E107" s="273" t="s">
        <v>621</v>
      </c>
      <c r="F107" s="273" t="s">
        <v>622</v>
      </c>
      <c r="G107" s="273" t="s">
        <v>573</v>
      </c>
      <c r="H107" s="273" t="s">
        <v>574</v>
      </c>
      <c r="I107" s="273" t="s">
        <v>575</v>
      </c>
      <c r="J107" s="273" t="s">
        <v>576</v>
      </c>
      <c r="K107" s="273" t="s">
        <v>577</v>
      </c>
      <c r="L107" s="273" t="s">
        <v>494</v>
      </c>
    </row>
    <row r="108" customFormat="false" ht="11.25" hidden="false" customHeight="false" outlineLevel="0" collapsed="false">
      <c r="A108" s="273" t="n">
        <v>107</v>
      </c>
      <c r="B108" s="273" t="s">
        <v>47</v>
      </c>
      <c r="C108" s="273" t="s">
        <v>114</v>
      </c>
      <c r="D108" s="273" t="s">
        <v>115</v>
      </c>
      <c r="E108" s="273" t="s">
        <v>621</v>
      </c>
      <c r="F108" s="273" t="s">
        <v>622</v>
      </c>
      <c r="G108" s="273" t="s">
        <v>573</v>
      </c>
      <c r="H108" s="273" t="s">
        <v>574</v>
      </c>
      <c r="I108" s="273" t="s">
        <v>575</v>
      </c>
      <c r="J108" s="273" t="s">
        <v>576</v>
      </c>
      <c r="K108" s="273" t="s">
        <v>67</v>
      </c>
      <c r="L108" s="273" t="s">
        <v>494</v>
      </c>
    </row>
    <row r="109" customFormat="false" ht="11.25" hidden="false" customHeight="false" outlineLevel="0" collapsed="false">
      <c r="A109" s="273" t="n">
        <v>108</v>
      </c>
      <c r="B109" s="273" t="s">
        <v>47</v>
      </c>
      <c r="C109" s="273" t="s">
        <v>114</v>
      </c>
      <c r="D109" s="273" t="s">
        <v>115</v>
      </c>
      <c r="E109" s="273" t="s">
        <v>621</v>
      </c>
      <c r="F109" s="273" t="s">
        <v>622</v>
      </c>
      <c r="G109" s="273" t="s">
        <v>578</v>
      </c>
      <c r="H109" s="273" t="s">
        <v>579</v>
      </c>
      <c r="I109" s="273" t="s">
        <v>580</v>
      </c>
      <c r="J109" s="273" t="s">
        <v>576</v>
      </c>
      <c r="K109" s="273" t="s">
        <v>67</v>
      </c>
      <c r="L109" s="273" t="s">
        <v>494</v>
      </c>
    </row>
    <row r="110" customFormat="false" ht="11.25" hidden="false" customHeight="false" outlineLevel="0" collapsed="false">
      <c r="A110" s="273" t="n">
        <v>109</v>
      </c>
      <c r="B110" s="273" t="s">
        <v>47</v>
      </c>
      <c r="C110" s="273" t="s">
        <v>114</v>
      </c>
      <c r="D110" s="273" t="s">
        <v>115</v>
      </c>
      <c r="E110" s="273" t="s">
        <v>621</v>
      </c>
      <c r="F110" s="273" t="s">
        <v>622</v>
      </c>
      <c r="G110" s="273" t="s">
        <v>581</v>
      </c>
      <c r="H110" s="273" t="s">
        <v>582</v>
      </c>
      <c r="I110" s="273" t="s">
        <v>583</v>
      </c>
      <c r="J110" s="273" t="s">
        <v>584</v>
      </c>
      <c r="K110" s="273" t="s">
        <v>67</v>
      </c>
      <c r="L110" s="273" t="s">
        <v>494</v>
      </c>
    </row>
    <row r="111" customFormat="false" ht="11.25" hidden="false" customHeight="false" outlineLevel="0" collapsed="false">
      <c r="A111" s="273" t="n">
        <v>110</v>
      </c>
      <c r="B111" s="273" t="s">
        <v>47</v>
      </c>
      <c r="C111" s="273" t="s">
        <v>114</v>
      </c>
      <c r="D111" s="273" t="s">
        <v>115</v>
      </c>
      <c r="E111" s="273" t="s">
        <v>623</v>
      </c>
      <c r="F111" s="273" t="s">
        <v>624</v>
      </c>
      <c r="G111" s="273" t="s">
        <v>573</v>
      </c>
      <c r="H111" s="273" t="s">
        <v>574</v>
      </c>
      <c r="I111" s="273" t="s">
        <v>575</v>
      </c>
      <c r="J111" s="273" t="s">
        <v>576</v>
      </c>
      <c r="K111" s="273" t="s">
        <v>577</v>
      </c>
      <c r="L111" s="273" t="s">
        <v>494</v>
      </c>
    </row>
    <row r="112" customFormat="false" ht="11.25" hidden="false" customHeight="false" outlineLevel="0" collapsed="false">
      <c r="A112" s="273" t="n">
        <v>111</v>
      </c>
      <c r="B112" s="273" t="s">
        <v>47</v>
      </c>
      <c r="C112" s="273" t="s">
        <v>114</v>
      </c>
      <c r="D112" s="273" t="s">
        <v>115</v>
      </c>
      <c r="E112" s="273" t="s">
        <v>623</v>
      </c>
      <c r="F112" s="273" t="s">
        <v>624</v>
      </c>
      <c r="G112" s="273" t="s">
        <v>573</v>
      </c>
      <c r="H112" s="273" t="s">
        <v>574</v>
      </c>
      <c r="I112" s="273" t="s">
        <v>575</v>
      </c>
      <c r="J112" s="273" t="s">
        <v>576</v>
      </c>
      <c r="K112" s="273" t="s">
        <v>67</v>
      </c>
      <c r="L112" s="273" t="s">
        <v>494</v>
      </c>
    </row>
    <row r="113" customFormat="false" ht="11.25" hidden="false" customHeight="false" outlineLevel="0" collapsed="false">
      <c r="A113" s="273" t="n">
        <v>112</v>
      </c>
      <c r="B113" s="273" t="s">
        <v>47</v>
      </c>
      <c r="C113" s="273" t="s">
        <v>114</v>
      </c>
      <c r="D113" s="273" t="s">
        <v>115</v>
      </c>
      <c r="E113" s="273" t="s">
        <v>623</v>
      </c>
      <c r="F113" s="273" t="s">
        <v>624</v>
      </c>
      <c r="G113" s="273" t="s">
        <v>578</v>
      </c>
      <c r="H113" s="273" t="s">
        <v>579</v>
      </c>
      <c r="I113" s="273" t="s">
        <v>580</v>
      </c>
      <c r="J113" s="273" t="s">
        <v>576</v>
      </c>
      <c r="K113" s="273" t="s">
        <v>67</v>
      </c>
      <c r="L113" s="273" t="s">
        <v>494</v>
      </c>
    </row>
    <row r="114" customFormat="false" ht="11.25" hidden="false" customHeight="false" outlineLevel="0" collapsed="false">
      <c r="A114" s="273" t="n">
        <v>113</v>
      </c>
      <c r="B114" s="273" t="s">
        <v>47</v>
      </c>
      <c r="C114" s="273" t="s">
        <v>114</v>
      </c>
      <c r="D114" s="273" t="s">
        <v>115</v>
      </c>
      <c r="E114" s="273" t="s">
        <v>623</v>
      </c>
      <c r="F114" s="273" t="s">
        <v>624</v>
      </c>
      <c r="G114" s="273" t="s">
        <v>581</v>
      </c>
      <c r="H114" s="273" t="s">
        <v>582</v>
      </c>
      <c r="I114" s="273" t="s">
        <v>583</v>
      </c>
      <c r="J114" s="273" t="s">
        <v>584</v>
      </c>
      <c r="K114" s="273" t="s">
        <v>67</v>
      </c>
      <c r="L114" s="273" t="s">
        <v>494</v>
      </c>
    </row>
    <row r="115" customFormat="false" ht="11.25" hidden="false" customHeight="false" outlineLevel="0" collapsed="false">
      <c r="A115" s="273" t="n">
        <v>114</v>
      </c>
      <c r="B115" s="273" t="s">
        <v>47</v>
      </c>
      <c r="C115" s="273" t="s">
        <v>625</v>
      </c>
      <c r="D115" s="273" t="s">
        <v>626</v>
      </c>
      <c r="E115" s="273" t="s">
        <v>627</v>
      </c>
      <c r="F115" s="273" t="s">
        <v>628</v>
      </c>
      <c r="G115" s="273" t="s">
        <v>629</v>
      </c>
      <c r="H115" s="273" t="s">
        <v>630</v>
      </c>
      <c r="I115" s="273" t="s">
        <v>631</v>
      </c>
      <c r="J115" s="273" t="s">
        <v>632</v>
      </c>
      <c r="K115" s="273" t="s">
        <v>67</v>
      </c>
      <c r="L115" s="273" t="s">
        <v>494</v>
      </c>
    </row>
    <row r="116" customFormat="false" ht="11.25" hidden="false" customHeight="false" outlineLevel="0" collapsed="false">
      <c r="A116" s="273" t="n">
        <v>115</v>
      </c>
      <c r="B116" s="273" t="s">
        <v>47</v>
      </c>
      <c r="C116" s="273" t="s">
        <v>625</v>
      </c>
      <c r="D116" s="273" t="s">
        <v>626</v>
      </c>
      <c r="E116" s="273" t="s">
        <v>633</v>
      </c>
      <c r="F116" s="273" t="s">
        <v>634</v>
      </c>
      <c r="G116" s="273" t="s">
        <v>629</v>
      </c>
      <c r="H116" s="273" t="s">
        <v>630</v>
      </c>
      <c r="I116" s="273" t="s">
        <v>631</v>
      </c>
      <c r="J116" s="273" t="s">
        <v>632</v>
      </c>
      <c r="K116" s="273" t="s">
        <v>67</v>
      </c>
      <c r="L116" s="273" t="s">
        <v>494</v>
      </c>
    </row>
    <row r="117" customFormat="false" ht="11.25" hidden="false" customHeight="false" outlineLevel="0" collapsed="false">
      <c r="A117" s="273" t="n">
        <v>116</v>
      </c>
      <c r="B117" s="273" t="s">
        <v>47</v>
      </c>
      <c r="C117" s="273" t="s">
        <v>625</v>
      </c>
      <c r="D117" s="273" t="s">
        <v>626</v>
      </c>
      <c r="E117" s="273" t="s">
        <v>635</v>
      </c>
      <c r="F117" s="273" t="s">
        <v>636</v>
      </c>
      <c r="G117" s="273" t="s">
        <v>629</v>
      </c>
      <c r="H117" s="273" t="s">
        <v>630</v>
      </c>
      <c r="I117" s="273" t="s">
        <v>631</v>
      </c>
      <c r="J117" s="273" t="s">
        <v>632</v>
      </c>
      <c r="K117" s="273" t="s">
        <v>67</v>
      </c>
      <c r="L117" s="273" t="s">
        <v>494</v>
      </c>
    </row>
    <row r="118" customFormat="false" ht="11.25" hidden="false" customHeight="false" outlineLevel="0" collapsed="false">
      <c r="A118" s="273" t="n">
        <v>117</v>
      </c>
      <c r="B118" s="273" t="s">
        <v>47</v>
      </c>
      <c r="C118" s="273" t="s">
        <v>625</v>
      </c>
      <c r="D118" s="273" t="s">
        <v>626</v>
      </c>
      <c r="E118" s="273" t="s">
        <v>637</v>
      </c>
      <c r="F118" s="273" t="s">
        <v>638</v>
      </c>
      <c r="G118" s="273" t="s">
        <v>629</v>
      </c>
      <c r="H118" s="273" t="s">
        <v>630</v>
      </c>
      <c r="I118" s="273" t="s">
        <v>631</v>
      </c>
      <c r="J118" s="273" t="s">
        <v>632</v>
      </c>
      <c r="K118" s="273" t="s">
        <v>67</v>
      </c>
      <c r="L118" s="273" t="s">
        <v>494</v>
      </c>
    </row>
    <row r="119" customFormat="false" ht="11.25" hidden="false" customHeight="false" outlineLevel="0" collapsed="false">
      <c r="A119" s="273" t="n">
        <v>118</v>
      </c>
      <c r="B119" s="273" t="s">
        <v>47</v>
      </c>
      <c r="C119" s="273" t="s">
        <v>625</v>
      </c>
      <c r="D119" s="273" t="s">
        <v>626</v>
      </c>
      <c r="E119" s="273" t="s">
        <v>639</v>
      </c>
      <c r="F119" s="273" t="s">
        <v>640</v>
      </c>
      <c r="G119" s="273" t="s">
        <v>629</v>
      </c>
      <c r="H119" s="273" t="s">
        <v>630</v>
      </c>
      <c r="I119" s="273" t="s">
        <v>631</v>
      </c>
      <c r="J119" s="273" t="s">
        <v>632</v>
      </c>
      <c r="K119" s="273" t="s">
        <v>67</v>
      </c>
      <c r="L119" s="273" t="s">
        <v>494</v>
      </c>
    </row>
    <row r="120" customFormat="false" ht="11.25" hidden="false" customHeight="false" outlineLevel="0" collapsed="false">
      <c r="A120" s="273" t="n">
        <v>119</v>
      </c>
      <c r="B120" s="273" t="s">
        <v>47</v>
      </c>
      <c r="C120" s="273" t="s">
        <v>625</v>
      </c>
      <c r="D120" s="273" t="s">
        <v>626</v>
      </c>
      <c r="E120" s="273" t="s">
        <v>641</v>
      </c>
      <c r="F120" s="273" t="s">
        <v>642</v>
      </c>
      <c r="G120" s="273" t="s">
        <v>629</v>
      </c>
      <c r="H120" s="273" t="s">
        <v>630</v>
      </c>
      <c r="I120" s="273" t="s">
        <v>631</v>
      </c>
      <c r="J120" s="273" t="s">
        <v>632</v>
      </c>
      <c r="K120" s="273" t="s">
        <v>67</v>
      </c>
      <c r="L120" s="273" t="s">
        <v>494</v>
      </c>
    </row>
    <row r="121" customFormat="false" ht="11.25" hidden="false" customHeight="false" outlineLevel="0" collapsed="false">
      <c r="A121" s="273" t="n">
        <v>120</v>
      </c>
      <c r="B121" s="273" t="s">
        <v>47</v>
      </c>
      <c r="C121" s="273" t="s">
        <v>625</v>
      </c>
      <c r="D121" s="273" t="s">
        <v>626</v>
      </c>
      <c r="E121" s="273" t="s">
        <v>643</v>
      </c>
      <c r="F121" s="273" t="s">
        <v>644</v>
      </c>
      <c r="G121" s="273" t="s">
        <v>629</v>
      </c>
      <c r="H121" s="273" t="s">
        <v>630</v>
      </c>
      <c r="I121" s="273" t="s">
        <v>631</v>
      </c>
      <c r="J121" s="273" t="s">
        <v>632</v>
      </c>
      <c r="K121" s="273" t="s">
        <v>67</v>
      </c>
      <c r="L121" s="273" t="s">
        <v>494</v>
      </c>
    </row>
    <row r="122" customFormat="false" ht="11.25" hidden="false" customHeight="false" outlineLevel="0" collapsed="false">
      <c r="A122" s="273" t="n">
        <v>121</v>
      </c>
      <c r="B122" s="273" t="s">
        <v>47</v>
      </c>
      <c r="C122" s="273" t="s">
        <v>625</v>
      </c>
      <c r="D122" s="273" t="s">
        <v>626</v>
      </c>
      <c r="E122" s="273" t="s">
        <v>645</v>
      </c>
      <c r="F122" s="273" t="s">
        <v>646</v>
      </c>
      <c r="G122" s="273" t="s">
        <v>629</v>
      </c>
      <c r="H122" s="273" t="s">
        <v>630</v>
      </c>
      <c r="I122" s="273" t="s">
        <v>631</v>
      </c>
      <c r="J122" s="273" t="s">
        <v>632</v>
      </c>
      <c r="K122" s="273" t="s">
        <v>67</v>
      </c>
      <c r="L122" s="273" t="s">
        <v>494</v>
      </c>
    </row>
    <row r="123" customFormat="false" ht="11.25" hidden="false" customHeight="false" outlineLevel="0" collapsed="false">
      <c r="A123" s="273" t="n">
        <v>122</v>
      </c>
      <c r="B123" s="273" t="s">
        <v>47</v>
      </c>
      <c r="C123" s="273" t="s">
        <v>625</v>
      </c>
      <c r="D123" s="273" t="s">
        <v>626</v>
      </c>
      <c r="E123" s="273" t="s">
        <v>647</v>
      </c>
      <c r="F123" s="273" t="s">
        <v>648</v>
      </c>
      <c r="G123" s="273" t="s">
        <v>629</v>
      </c>
      <c r="H123" s="273" t="s">
        <v>630</v>
      </c>
      <c r="I123" s="273" t="s">
        <v>631</v>
      </c>
      <c r="J123" s="273" t="s">
        <v>632</v>
      </c>
      <c r="K123" s="273" t="s">
        <v>67</v>
      </c>
      <c r="L123" s="273" t="s">
        <v>494</v>
      </c>
    </row>
    <row r="124" customFormat="false" ht="11.25" hidden="false" customHeight="false" outlineLevel="0" collapsed="false">
      <c r="A124" s="273" t="n">
        <v>123</v>
      </c>
      <c r="B124" s="273" t="s">
        <v>47</v>
      </c>
      <c r="C124" s="273" t="s">
        <v>625</v>
      </c>
      <c r="D124" s="273" t="s">
        <v>626</v>
      </c>
      <c r="E124" s="273" t="s">
        <v>649</v>
      </c>
      <c r="F124" s="273" t="s">
        <v>650</v>
      </c>
      <c r="G124" s="273" t="s">
        <v>629</v>
      </c>
      <c r="H124" s="273" t="s">
        <v>630</v>
      </c>
      <c r="I124" s="273" t="s">
        <v>631</v>
      </c>
      <c r="J124" s="273" t="s">
        <v>632</v>
      </c>
      <c r="K124" s="273" t="s">
        <v>67</v>
      </c>
      <c r="L124" s="273" t="s">
        <v>494</v>
      </c>
    </row>
    <row r="125" customFormat="false" ht="11.25" hidden="false" customHeight="false" outlineLevel="0" collapsed="false">
      <c r="A125" s="273" t="n">
        <v>124</v>
      </c>
      <c r="B125" s="273" t="s">
        <v>47</v>
      </c>
      <c r="C125" s="273" t="s">
        <v>625</v>
      </c>
      <c r="D125" s="273" t="s">
        <v>626</v>
      </c>
      <c r="E125" s="273" t="s">
        <v>651</v>
      </c>
      <c r="F125" s="273" t="s">
        <v>652</v>
      </c>
      <c r="G125" s="273" t="s">
        <v>629</v>
      </c>
      <c r="H125" s="273" t="s">
        <v>630</v>
      </c>
      <c r="I125" s="273" t="s">
        <v>631</v>
      </c>
      <c r="J125" s="273" t="s">
        <v>632</v>
      </c>
      <c r="K125" s="273" t="s">
        <v>67</v>
      </c>
      <c r="L125" s="273" t="s">
        <v>494</v>
      </c>
    </row>
    <row r="126" customFormat="false" ht="11.25" hidden="false" customHeight="false" outlineLevel="0" collapsed="false">
      <c r="A126" s="273" t="n">
        <v>125</v>
      </c>
      <c r="B126" s="273" t="s">
        <v>47</v>
      </c>
      <c r="C126" s="273" t="s">
        <v>625</v>
      </c>
      <c r="D126" s="273" t="s">
        <v>626</v>
      </c>
      <c r="E126" s="273" t="s">
        <v>653</v>
      </c>
      <c r="F126" s="273" t="s">
        <v>654</v>
      </c>
      <c r="G126" s="273" t="s">
        <v>629</v>
      </c>
      <c r="H126" s="273" t="s">
        <v>630</v>
      </c>
      <c r="I126" s="273" t="s">
        <v>631</v>
      </c>
      <c r="J126" s="273" t="s">
        <v>632</v>
      </c>
      <c r="K126" s="273" t="s">
        <v>67</v>
      </c>
      <c r="L126" s="273" t="s">
        <v>494</v>
      </c>
    </row>
    <row r="127" customFormat="false" ht="11.25" hidden="false" customHeight="false" outlineLevel="0" collapsed="false">
      <c r="A127" s="273" t="n">
        <v>126</v>
      </c>
      <c r="B127" s="273" t="s">
        <v>47</v>
      </c>
      <c r="C127" s="273" t="s">
        <v>625</v>
      </c>
      <c r="D127" s="273" t="s">
        <v>626</v>
      </c>
      <c r="E127" s="273" t="s">
        <v>655</v>
      </c>
      <c r="F127" s="273" t="s">
        <v>656</v>
      </c>
      <c r="G127" s="273" t="s">
        <v>629</v>
      </c>
      <c r="H127" s="273" t="s">
        <v>630</v>
      </c>
      <c r="I127" s="273" t="s">
        <v>631</v>
      </c>
      <c r="J127" s="273" t="s">
        <v>632</v>
      </c>
      <c r="K127" s="273" t="s">
        <v>67</v>
      </c>
      <c r="L127" s="273" t="s">
        <v>494</v>
      </c>
    </row>
    <row r="128" customFormat="false" ht="11.25" hidden="false" customHeight="false" outlineLevel="0" collapsed="false">
      <c r="A128" s="273" t="n">
        <v>127</v>
      </c>
      <c r="B128" s="273" t="s">
        <v>47</v>
      </c>
      <c r="C128" s="273" t="s">
        <v>625</v>
      </c>
      <c r="D128" s="273" t="s">
        <v>626</v>
      </c>
      <c r="E128" s="273" t="s">
        <v>657</v>
      </c>
      <c r="F128" s="273" t="s">
        <v>658</v>
      </c>
      <c r="G128" s="273" t="s">
        <v>629</v>
      </c>
      <c r="H128" s="273" t="s">
        <v>630</v>
      </c>
      <c r="I128" s="273" t="s">
        <v>631</v>
      </c>
      <c r="J128" s="273" t="s">
        <v>632</v>
      </c>
      <c r="K128" s="273" t="s">
        <v>67</v>
      </c>
      <c r="L128" s="273" t="s">
        <v>494</v>
      </c>
    </row>
    <row r="129" customFormat="false" ht="11.25" hidden="false" customHeight="false" outlineLevel="0" collapsed="false">
      <c r="A129" s="273" t="n">
        <v>128</v>
      </c>
      <c r="B129" s="273" t="s">
        <v>47</v>
      </c>
      <c r="C129" s="273" t="s">
        <v>625</v>
      </c>
      <c r="D129" s="273" t="s">
        <v>626</v>
      </c>
      <c r="E129" s="273" t="s">
        <v>659</v>
      </c>
      <c r="F129" s="273" t="s">
        <v>660</v>
      </c>
      <c r="G129" s="273" t="s">
        <v>629</v>
      </c>
      <c r="H129" s="273" t="s">
        <v>630</v>
      </c>
      <c r="I129" s="273" t="s">
        <v>631</v>
      </c>
      <c r="J129" s="273" t="s">
        <v>632</v>
      </c>
      <c r="K129" s="273" t="s">
        <v>67</v>
      </c>
      <c r="L129" s="273" t="s">
        <v>494</v>
      </c>
    </row>
    <row r="130" customFormat="false" ht="11.25" hidden="false" customHeight="false" outlineLevel="0" collapsed="false">
      <c r="A130" s="273" t="n">
        <v>129</v>
      </c>
      <c r="B130" s="273" t="s">
        <v>47</v>
      </c>
      <c r="C130" s="273" t="s">
        <v>625</v>
      </c>
      <c r="D130" s="273" t="s">
        <v>626</v>
      </c>
      <c r="E130" s="273" t="s">
        <v>661</v>
      </c>
      <c r="F130" s="273" t="s">
        <v>662</v>
      </c>
      <c r="G130" s="273" t="s">
        <v>629</v>
      </c>
      <c r="H130" s="273" t="s">
        <v>630</v>
      </c>
      <c r="I130" s="273" t="s">
        <v>631</v>
      </c>
      <c r="J130" s="273" t="s">
        <v>632</v>
      </c>
      <c r="K130" s="273" t="s">
        <v>67</v>
      </c>
      <c r="L130" s="273" t="s">
        <v>494</v>
      </c>
    </row>
    <row r="131" customFormat="false" ht="11.25" hidden="false" customHeight="false" outlineLevel="0" collapsed="false">
      <c r="A131" s="273" t="n">
        <v>130</v>
      </c>
      <c r="B131" s="273" t="s">
        <v>47</v>
      </c>
      <c r="C131" s="273" t="s">
        <v>625</v>
      </c>
      <c r="D131" s="273" t="s">
        <v>626</v>
      </c>
      <c r="E131" s="273" t="s">
        <v>663</v>
      </c>
      <c r="F131" s="273" t="s">
        <v>664</v>
      </c>
      <c r="G131" s="273" t="s">
        <v>629</v>
      </c>
      <c r="H131" s="273" t="s">
        <v>630</v>
      </c>
      <c r="I131" s="273" t="s">
        <v>631</v>
      </c>
      <c r="J131" s="273" t="s">
        <v>632</v>
      </c>
      <c r="K131" s="273" t="s">
        <v>67</v>
      </c>
      <c r="L131" s="273" t="s">
        <v>494</v>
      </c>
    </row>
    <row r="132" customFormat="false" ht="11.25" hidden="false" customHeight="false" outlineLevel="0" collapsed="false">
      <c r="A132" s="273" t="n">
        <v>131</v>
      </c>
      <c r="B132" s="273" t="s">
        <v>47</v>
      </c>
      <c r="C132" s="273" t="s">
        <v>625</v>
      </c>
      <c r="D132" s="273" t="s">
        <v>626</v>
      </c>
      <c r="E132" s="273" t="s">
        <v>665</v>
      </c>
      <c r="F132" s="273" t="s">
        <v>666</v>
      </c>
      <c r="G132" s="273" t="s">
        <v>629</v>
      </c>
      <c r="H132" s="273" t="s">
        <v>630</v>
      </c>
      <c r="I132" s="273" t="s">
        <v>631</v>
      </c>
      <c r="J132" s="273" t="s">
        <v>632</v>
      </c>
      <c r="K132" s="273" t="s">
        <v>67</v>
      </c>
      <c r="L132" s="273" t="s">
        <v>494</v>
      </c>
    </row>
    <row r="133" customFormat="false" ht="11.25" hidden="false" customHeight="false" outlineLevel="0" collapsed="false">
      <c r="A133" s="273" t="n">
        <v>132</v>
      </c>
      <c r="B133" s="273" t="s">
        <v>47</v>
      </c>
      <c r="C133" s="273" t="s">
        <v>667</v>
      </c>
      <c r="D133" s="273" t="s">
        <v>668</v>
      </c>
      <c r="E133" s="273" t="s">
        <v>669</v>
      </c>
      <c r="F133" s="273" t="s">
        <v>670</v>
      </c>
      <c r="G133" s="273" t="s">
        <v>671</v>
      </c>
      <c r="H133" s="273" t="s">
        <v>672</v>
      </c>
      <c r="I133" s="273" t="s">
        <v>673</v>
      </c>
      <c r="J133" s="273" t="s">
        <v>674</v>
      </c>
      <c r="K133" s="273" t="s">
        <v>322</v>
      </c>
      <c r="L133" s="273" t="s">
        <v>494</v>
      </c>
    </row>
    <row r="134" customFormat="false" ht="11.25" hidden="false" customHeight="false" outlineLevel="0" collapsed="false">
      <c r="A134" s="273" t="n">
        <v>133</v>
      </c>
      <c r="B134" s="273" t="s">
        <v>47</v>
      </c>
      <c r="C134" s="273" t="s">
        <v>667</v>
      </c>
      <c r="D134" s="273" t="s">
        <v>668</v>
      </c>
      <c r="E134" s="273" t="s">
        <v>675</v>
      </c>
      <c r="F134" s="273" t="s">
        <v>676</v>
      </c>
      <c r="G134" s="273" t="s">
        <v>677</v>
      </c>
      <c r="H134" s="273" t="s">
        <v>678</v>
      </c>
      <c r="I134" s="273" t="s">
        <v>679</v>
      </c>
      <c r="J134" s="273" t="s">
        <v>674</v>
      </c>
      <c r="K134" s="273" t="s">
        <v>67</v>
      </c>
      <c r="L134" s="273" t="s">
        <v>494</v>
      </c>
    </row>
    <row r="135" customFormat="false" ht="11.25" hidden="false" customHeight="false" outlineLevel="0" collapsed="false">
      <c r="A135" s="273" t="n">
        <v>134</v>
      </c>
      <c r="B135" s="273" t="s">
        <v>47</v>
      </c>
      <c r="C135" s="273" t="s">
        <v>680</v>
      </c>
      <c r="D135" s="273" t="s">
        <v>681</v>
      </c>
      <c r="E135" s="273" t="s">
        <v>682</v>
      </c>
      <c r="F135" s="273" t="s">
        <v>683</v>
      </c>
      <c r="G135" s="273" t="s">
        <v>540</v>
      </c>
      <c r="H135" s="273" t="s">
        <v>541</v>
      </c>
      <c r="I135" s="273" t="s">
        <v>542</v>
      </c>
      <c r="J135" s="273" t="s">
        <v>543</v>
      </c>
      <c r="K135" s="273" t="s">
        <v>67</v>
      </c>
      <c r="L135" s="273" t="s">
        <v>494</v>
      </c>
    </row>
    <row r="136" customFormat="false" ht="11.25" hidden="false" customHeight="false" outlineLevel="0" collapsed="false">
      <c r="A136" s="273" t="n">
        <v>135</v>
      </c>
      <c r="B136" s="273" t="s">
        <v>47</v>
      </c>
      <c r="C136" s="273" t="s">
        <v>680</v>
      </c>
      <c r="D136" s="273" t="s">
        <v>681</v>
      </c>
      <c r="E136" s="273" t="s">
        <v>682</v>
      </c>
      <c r="F136" s="273" t="s">
        <v>683</v>
      </c>
      <c r="G136" s="273" t="s">
        <v>684</v>
      </c>
      <c r="H136" s="273" t="s">
        <v>685</v>
      </c>
      <c r="I136" s="273" t="s">
        <v>686</v>
      </c>
      <c r="J136" s="273" t="s">
        <v>687</v>
      </c>
      <c r="K136" s="273" t="s">
        <v>67</v>
      </c>
      <c r="L136" s="273" t="s">
        <v>494</v>
      </c>
    </row>
    <row r="137" customFormat="false" ht="11.25" hidden="false" customHeight="false" outlineLevel="0" collapsed="false">
      <c r="A137" s="273" t="n">
        <v>136</v>
      </c>
      <c r="B137" s="273" t="s">
        <v>47</v>
      </c>
      <c r="C137" s="273" t="s">
        <v>680</v>
      </c>
      <c r="D137" s="273" t="s">
        <v>681</v>
      </c>
      <c r="E137" s="273" t="s">
        <v>688</v>
      </c>
      <c r="F137" s="273" t="s">
        <v>689</v>
      </c>
      <c r="G137" s="273" t="s">
        <v>690</v>
      </c>
      <c r="H137" s="273" t="s">
        <v>691</v>
      </c>
      <c r="I137" s="273" t="s">
        <v>692</v>
      </c>
      <c r="J137" s="273" t="s">
        <v>687</v>
      </c>
      <c r="K137" s="273" t="s">
        <v>67</v>
      </c>
      <c r="L137" s="273" t="s">
        <v>494</v>
      </c>
    </row>
    <row r="138" customFormat="false" ht="11.25" hidden="false" customHeight="false" outlineLevel="0" collapsed="false">
      <c r="A138" s="273" t="n">
        <v>137</v>
      </c>
      <c r="B138" s="273" t="s">
        <v>47</v>
      </c>
      <c r="C138" s="273" t="s">
        <v>680</v>
      </c>
      <c r="D138" s="273" t="s">
        <v>681</v>
      </c>
      <c r="E138" s="273" t="s">
        <v>693</v>
      </c>
      <c r="F138" s="273" t="s">
        <v>694</v>
      </c>
      <c r="G138" s="273" t="s">
        <v>695</v>
      </c>
      <c r="H138" s="273" t="s">
        <v>696</v>
      </c>
      <c r="I138" s="273" t="s">
        <v>697</v>
      </c>
      <c r="J138" s="273" t="s">
        <v>687</v>
      </c>
      <c r="K138" s="273" t="s">
        <v>350</v>
      </c>
      <c r="L138" s="273" t="s">
        <v>494</v>
      </c>
    </row>
    <row r="139" customFormat="false" ht="11.25" hidden="false" customHeight="false" outlineLevel="0" collapsed="false">
      <c r="A139" s="273" t="n">
        <v>138</v>
      </c>
      <c r="B139" s="273" t="s">
        <v>47</v>
      </c>
      <c r="C139" s="273" t="s">
        <v>698</v>
      </c>
      <c r="D139" s="273" t="s">
        <v>699</v>
      </c>
      <c r="E139" s="273" t="s">
        <v>700</v>
      </c>
      <c r="F139" s="273" t="s">
        <v>701</v>
      </c>
      <c r="G139" s="273" t="s">
        <v>702</v>
      </c>
      <c r="H139" s="273" t="s">
        <v>703</v>
      </c>
      <c r="I139" s="273" t="s">
        <v>704</v>
      </c>
      <c r="J139" s="273" t="s">
        <v>705</v>
      </c>
      <c r="K139" s="273" t="s">
        <v>67</v>
      </c>
      <c r="L139" s="273" t="s">
        <v>494</v>
      </c>
    </row>
    <row r="140" customFormat="false" ht="11.25" hidden="false" customHeight="false" outlineLevel="0" collapsed="false">
      <c r="A140" s="273" t="n">
        <v>139</v>
      </c>
      <c r="B140" s="273" t="s">
        <v>47</v>
      </c>
      <c r="C140" s="273" t="s">
        <v>698</v>
      </c>
      <c r="D140" s="273" t="s">
        <v>699</v>
      </c>
      <c r="E140" s="273" t="s">
        <v>706</v>
      </c>
      <c r="F140" s="273" t="s">
        <v>707</v>
      </c>
      <c r="G140" s="273" t="s">
        <v>702</v>
      </c>
      <c r="H140" s="273" t="s">
        <v>703</v>
      </c>
      <c r="I140" s="273" t="s">
        <v>704</v>
      </c>
      <c r="J140" s="273" t="s">
        <v>705</v>
      </c>
      <c r="K140" s="273" t="s">
        <v>67</v>
      </c>
      <c r="L140" s="273" t="s">
        <v>494</v>
      </c>
    </row>
    <row r="141" customFormat="false" ht="11.25" hidden="false" customHeight="false" outlineLevel="0" collapsed="false">
      <c r="A141" s="273" t="n">
        <v>140</v>
      </c>
      <c r="B141" s="273" t="s">
        <v>47</v>
      </c>
      <c r="C141" s="273" t="s">
        <v>698</v>
      </c>
      <c r="D141" s="273" t="s">
        <v>699</v>
      </c>
      <c r="E141" s="273" t="s">
        <v>706</v>
      </c>
      <c r="F141" s="273" t="s">
        <v>707</v>
      </c>
      <c r="G141" s="273" t="s">
        <v>708</v>
      </c>
      <c r="H141" s="273" t="s">
        <v>709</v>
      </c>
      <c r="I141" s="273" t="s">
        <v>710</v>
      </c>
      <c r="J141" s="273" t="s">
        <v>705</v>
      </c>
      <c r="K141" s="273" t="s">
        <v>67</v>
      </c>
      <c r="L141" s="273" t="s">
        <v>494</v>
      </c>
    </row>
    <row r="142" customFormat="false" ht="11.25" hidden="false" customHeight="false" outlineLevel="0" collapsed="false">
      <c r="A142" s="273" t="n">
        <v>141</v>
      </c>
      <c r="B142" s="273" t="s">
        <v>47</v>
      </c>
      <c r="C142" s="273" t="s">
        <v>698</v>
      </c>
      <c r="D142" s="273" t="s">
        <v>699</v>
      </c>
      <c r="E142" s="273" t="s">
        <v>711</v>
      </c>
      <c r="F142" s="273" t="s">
        <v>712</v>
      </c>
      <c r="G142" s="273" t="s">
        <v>702</v>
      </c>
      <c r="H142" s="273" t="s">
        <v>703</v>
      </c>
      <c r="I142" s="273" t="s">
        <v>704</v>
      </c>
      <c r="J142" s="273" t="s">
        <v>705</v>
      </c>
      <c r="K142" s="273" t="s">
        <v>67</v>
      </c>
      <c r="L142" s="273" t="s">
        <v>494</v>
      </c>
    </row>
    <row r="143" customFormat="false" ht="11.25" hidden="false" customHeight="false" outlineLevel="0" collapsed="false">
      <c r="A143" s="273" t="n">
        <v>142</v>
      </c>
      <c r="B143" s="273" t="s">
        <v>47</v>
      </c>
      <c r="C143" s="273" t="s">
        <v>698</v>
      </c>
      <c r="D143" s="273" t="s">
        <v>699</v>
      </c>
      <c r="E143" s="273" t="s">
        <v>713</v>
      </c>
      <c r="F143" s="273" t="s">
        <v>714</v>
      </c>
      <c r="G143" s="273" t="s">
        <v>702</v>
      </c>
      <c r="H143" s="273" t="s">
        <v>703</v>
      </c>
      <c r="I143" s="273" t="s">
        <v>704</v>
      </c>
      <c r="J143" s="273" t="s">
        <v>705</v>
      </c>
      <c r="K143" s="273" t="s">
        <v>344</v>
      </c>
      <c r="L143" s="273" t="s">
        <v>494</v>
      </c>
    </row>
    <row r="144" customFormat="false" ht="11.25" hidden="false" customHeight="false" outlineLevel="0" collapsed="false">
      <c r="A144" s="273" t="n">
        <v>143</v>
      </c>
      <c r="B144" s="273" t="s">
        <v>47</v>
      </c>
      <c r="C144" s="273" t="s">
        <v>698</v>
      </c>
      <c r="D144" s="273" t="s">
        <v>699</v>
      </c>
      <c r="E144" s="273" t="s">
        <v>715</v>
      </c>
      <c r="F144" s="273" t="s">
        <v>716</v>
      </c>
      <c r="G144" s="273" t="s">
        <v>702</v>
      </c>
      <c r="H144" s="273" t="s">
        <v>703</v>
      </c>
      <c r="I144" s="273" t="s">
        <v>704</v>
      </c>
      <c r="J144" s="273" t="s">
        <v>705</v>
      </c>
      <c r="K144" s="273" t="s">
        <v>67</v>
      </c>
      <c r="L144" s="273" t="s">
        <v>494</v>
      </c>
    </row>
    <row r="145" customFormat="false" ht="11.25" hidden="false" customHeight="false" outlineLevel="0" collapsed="false">
      <c r="A145" s="273" t="n">
        <v>144</v>
      </c>
      <c r="B145" s="273" t="s">
        <v>47</v>
      </c>
      <c r="C145" s="273" t="s">
        <v>698</v>
      </c>
      <c r="D145" s="273" t="s">
        <v>699</v>
      </c>
      <c r="E145" s="273" t="s">
        <v>717</v>
      </c>
      <c r="F145" s="273" t="s">
        <v>718</v>
      </c>
      <c r="G145" s="273" t="s">
        <v>702</v>
      </c>
      <c r="H145" s="273" t="s">
        <v>703</v>
      </c>
      <c r="I145" s="273" t="s">
        <v>704</v>
      </c>
      <c r="J145" s="273" t="s">
        <v>705</v>
      </c>
      <c r="K145" s="273" t="s">
        <v>67</v>
      </c>
      <c r="L145" s="273" t="s">
        <v>494</v>
      </c>
    </row>
    <row r="146" customFormat="false" ht="11.25" hidden="false" customHeight="false" outlineLevel="0" collapsed="false">
      <c r="A146" s="273" t="n">
        <v>145</v>
      </c>
      <c r="B146" s="273" t="s">
        <v>47</v>
      </c>
      <c r="C146" s="273" t="s">
        <v>698</v>
      </c>
      <c r="D146" s="273" t="s">
        <v>699</v>
      </c>
      <c r="E146" s="273" t="s">
        <v>719</v>
      </c>
      <c r="F146" s="273" t="s">
        <v>720</v>
      </c>
      <c r="G146" s="273" t="s">
        <v>702</v>
      </c>
      <c r="H146" s="273" t="s">
        <v>703</v>
      </c>
      <c r="I146" s="273" t="s">
        <v>704</v>
      </c>
      <c r="J146" s="273" t="s">
        <v>705</v>
      </c>
      <c r="K146" s="273" t="s">
        <v>67</v>
      </c>
      <c r="L146" s="273" t="s">
        <v>494</v>
      </c>
    </row>
    <row r="147" customFormat="false" ht="11.25" hidden="false" customHeight="false" outlineLevel="0" collapsed="false">
      <c r="A147" s="273" t="n">
        <v>146</v>
      </c>
      <c r="B147" s="273" t="s">
        <v>47</v>
      </c>
      <c r="C147" s="273" t="s">
        <v>698</v>
      </c>
      <c r="D147" s="273" t="s">
        <v>699</v>
      </c>
      <c r="E147" s="273" t="s">
        <v>721</v>
      </c>
      <c r="F147" s="273" t="s">
        <v>722</v>
      </c>
      <c r="G147" s="273" t="s">
        <v>702</v>
      </c>
      <c r="H147" s="273" t="s">
        <v>703</v>
      </c>
      <c r="I147" s="273" t="s">
        <v>704</v>
      </c>
      <c r="J147" s="273" t="s">
        <v>705</v>
      </c>
      <c r="K147" s="273" t="s">
        <v>67</v>
      </c>
      <c r="L147" s="273" t="s">
        <v>494</v>
      </c>
    </row>
    <row r="148" customFormat="false" ht="11.25" hidden="false" customHeight="false" outlineLevel="0" collapsed="false">
      <c r="A148" s="273" t="n">
        <v>147</v>
      </c>
      <c r="B148" s="273" t="s">
        <v>47</v>
      </c>
      <c r="C148" s="273" t="s">
        <v>698</v>
      </c>
      <c r="D148" s="273" t="s">
        <v>699</v>
      </c>
      <c r="E148" s="273" t="s">
        <v>723</v>
      </c>
      <c r="F148" s="273" t="s">
        <v>724</v>
      </c>
      <c r="G148" s="273" t="s">
        <v>702</v>
      </c>
      <c r="H148" s="273" t="s">
        <v>703</v>
      </c>
      <c r="I148" s="273" t="s">
        <v>704</v>
      </c>
      <c r="J148" s="273" t="s">
        <v>705</v>
      </c>
      <c r="K148" s="273" t="s">
        <v>67</v>
      </c>
      <c r="L148" s="273" t="s">
        <v>494</v>
      </c>
    </row>
    <row r="149" customFormat="false" ht="11.25" hidden="false" customHeight="false" outlineLevel="0" collapsed="false">
      <c r="A149" s="273" t="n">
        <v>148</v>
      </c>
      <c r="B149" s="273" t="s">
        <v>47</v>
      </c>
      <c r="C149" s="273" t="s">
        <v>698</v>
      </c>
      <c r="D149" s="273" t="s">
        <v>699</v>
      </c>
      <c r="E149" s="273" t="s">
        <v>725</v>
      </c>
      <c r="F149" s="273" t="s">
        <v>726</v>
      </c>
      <c r="G149" s="273" t="s">
        <v>540</v>
      </c>
      <c r="H149" s="273" t="s">
        <v>541</v>
      </c>
      <c r="I149" s="273" t="s">
        <v>542</v>
      </c>
      <c r="J149" s="273" t="s">
        <v>543</v>
      </c>
      <c r="K149" s="273" t="s">
        <v>67</v>
      </c>
      <c r="L149" s="273" t="s">
        <v>494</v>
      </c>
    </row>
    <row r="150" customFormat="false" ht="11.25" hidden="false" customHeight="false" outlineLevel="0" collapsed="false">
      <c r="A150" s="273" t="n">
        <v>149</v>
      </c>
      <c r="B150" s="273" t="s">
        <v>47</v>
      </c>
      <c r="C150" s="273" t="s">
        <v>698</v>
      </c>
      <c r="D150" s="273" t="s">
        <v>699</v>
      </c>
      <c r="E150" s="273" t="s">
        <v>725</v>
      </c>
      <c r="F150" s="273" t="s">
        <v>726</v>
      </c>
      <c r="G150" s="273" t="s">
        <v>702</v>
      </c>
      <c r="H150" s="273" t="s">
        <v>703</v>
      </c>
      <c r="I150" s="273" t="s">
        <v>704</v>
      </c>
      <c r="J150" s="273" t="s">
        <v>705</v>
      </c>
      <c r="K150" s="273" t="s">
        <v>314</v>
      </c>
      <c r="L150" s="273" t="s">
        <v>494</v>
      </c>
    </row>
    <row r="151" customFormat="false" ht="11.25" hidden="false" customHeight="false" outlineLevel="0" collapsed="false">
      <c r="A151" s="273" t="n">
        <v>150</v>
      </c>
      <c r="B151" s="273" t="s">
        <v>47</v>
      </c>
      <c r="C151" s="273" t="s">
        <v>698</v>
      </c>
      <c r="D151" s="273" t="s">
        <v>699</v>
      </c>
      <c r="E151" s="273" t="s">
        <v>725</v>
      </c>
      <c r="F151" s="273" t="s">
        <v>726</v>
      </c>
      <c r="G151" s="273" t="s">
        <v>727</v>
      </c>
      <c r="H151" s="273" t="s">
        <v>728</v>
      </c>
      <c r="I151" s="273" t="s">
        <v>729</v>
      </c>
      <c r="J151" s="273" t="s">
        <v>730</v>
      </c>
      <c r="K151" s="273" t="s">
        <v>322</v>
      </c>
      <c r="L151" s="273" t="s">
        <v>494</v>
      </c>
    </row>
    <row r="152" customFormat="false" ht="11.25" hidden="false" customHeight="false" outlineLevel="0" collapsed="false">
      <c r="A152" s="273" t="n">
        <v>151</v>
      </c>
      <c r="B152" s="273" t="s">
        <v>47</v>
      </c>
      <c r="C152" s="273" t="s">
        <v>731</v>
      </c>
      <c r="D152" s="273" t="s">
        <v>732</v>
      </c>
      <c r="E152" s="273" t="s">
        <v>733</v>
      </c>
      <c r="F152" s="273" t="s">
        <v>734</v>
      </c>
      <c r="G152" s="273" t="s">
        <v>735</v>
      </c>
      <c r="H152" s="273" t="s">
        <v>736</v>
      </c>
      <c r="I152" s="273" t="s">
        <v>737</v>
      </c>
      <c r="J152" s="273" t="s">
        <v>738</v>
      </c>
      <c r="K152" s="273" t="s">
        <v>577</v>
      </c>
      <c r="L152" s="273" t="s">
        <v>494</v>
      </c>
    </row>
    <row r="153" customFormat="false" ht="11.25" hidden="false" customHeight="false" outlineLevel="0" collapsed="false">
      <c r="A153" s="273" t="n">
        <v>152</v>
      </c>
      <c r="B153" s="273" t="s">
        <v>47</v>
      </c>
      <c r="C153" s="273" t="s">
        <v>731</v>
      </c>
      <c r="D153" s="273" t="s">
        <v>732</v>
      </c>
      <c r="E153" s="273" t="s">
        <v>733</v>
      </c>
      <c r="F153" s="273" t="s">
        <v>734</v>
      </c>
      <c r="G153" s="273" t="s">
        <v>735</v>
      </c>
      <c r="H153" s="273" t="s">
        <v>736</v>
      </c>
      <c r="I153" s="273" t="s">
        <v>737</v>
      </c>
      <c r="J153" s="273" t="s">
        <v>738</v>
      </c>
      <c r="K153" s="273" t="s">
        <v>350</v>
      </c>
      <c r="L153" s="273" t="s">
        <v>494</v>
      </c>
    </row>
    <row r="154" customFormat="false" ht="11.25" hidden="false" customHeight="false" outlineLevel="0" collapsed="false">
      <c r="A154" s="273" t="n">
        <v>153</v>
      </c>
      <c r="B154" s="273" t="s">
        <v>47</v>
      </c>
      <c r="C154" s="273" t="s">
        <v>731</v>
      </c>
      <c r="D154" s="273" t="s">
        <v>732</v>
      </c>
      <c r="E154" s="273" t="s">
        <v>733</v>
      </c>
      <c r="F154" s="273" t="s">
        <v>734</v>
      </c>
      <c r="G154" s="273" t="s">
        <v>739</v>
      </c>
      <c r="H154" s="273" t="s">
        <v>740</v>
      </c>
      <c r="I154" s="273" t="s">
        <v>741</v>
      </c>
      <c r="J154" s="273" t="s">
        <v>742</v>
      </c>
      <c r="K154" s="273" t="s">
        <v>67</v>
      </c>
      <c r="L154" s="273" t="s">
        <v>494</v>
      </c>
    </row>
    <row r="155" customFormat="false" ht="11.25" hidden="false" customHeight="false" outlineLevel="0" collapsed="false">
      <c r="A155" s="273" t="n">
        <v>154</v>
      </c>
      <c r="B155" s="273" t="s">
        <v>47</v>
      </c>
      <c r="C155" s="273" t="s">
        <v>731</v>
      </c>
      <c r="D155" s="273" t="s">
        <v>732</v>
      </c>
      <c r="E155" s="273" t="s">
        <v>743</v>
      </c>
      <c r="F155" s="273" t="s">
        <v>744</v>
      </c>
      <c r="G155" s="273" t="s">
        <v>735</v>
      </c>
      <c r="H155" s="273" t="s">
        <v>736</v>
      </c>
      <c r="I155" s="273" t="s">
        <v>737</v>
      </c>
      <c r="J155" s="273" t="s">
        <v>738</v>
      </c>
      <c r="K155" s="273" t="s">
        <v>577</v>
      </c>
      <c r="L155" s="273" t="s">
        <v>494</v>
      </c>
    </row>
    <row r="156" customFormat="false" ht="11.25" hidden="false" customHeight="false" outlineLevel="0" collapsed="false">
      <c r="A156" s="273" t="n">
        <v>155</v>
      </c>
      <c r="B156" s="273" t="s">
        <v>47</v>
      </c>
      <c r="C156" s="273" t="s">
        <v>731</v>
      </c>
      <c r="D156" s="273" t="s">
        <v>732</v>
      </c>
      <c r="E156" s="273" t="s">
        <v>743</v>
      </c>
      <c r="F156" s="273" t="s">
        <v>744</v>
      </c>
      <c r="G156" s="273" t="s">
        <v>735</v>
      </c>
      <c r="H156" s="273" t="s">
        <v>736</v>
      </c>
      <c r="I156" s="273" t="s">
        <v>737</v>
      </c>
      <c r="J156" s="273" t="s">
        <v>738</v>
      </c>
      <c r="K156" s="273" t="s">
        <v>350</v>
      </c>
      <c r="L156" s="273" t="s">
        <v>494</v>
      </c>
    </row>
    <row r="157" customFormat="false" ht="11.25" hidden="false" customHeight="false" outlineLevel="0" collapsed="false">
      <c r="A157" s="273" t="n">
        <v>156</v>
      </c>
      <c r="B157" s="273" t="s">
        <v>47</v>
      </c>
      <c r="C157" s="273" t="s">
        <v>731</v>
      </c>
      <c r="D157" s="273" t="s">
        <v>732</v>
      </c>
      <c r="E157" s="273" t="s">
        <v>743</v>
      </c>
      <c r="F157" s="273" t="s">
        <v>744</v>
      </c>
      <c r="G157" s="273" t="s">
        <v>739</v>
      </c>
      <c r="H157" s="273" t="s">
        <v>740</v>
      </c>
      <c r="I157" s="273" t="s">
        <v>741</v>
      </c>
      <c r="J157" s="273" t="s">
        <v>742</v>
      </c>
      <c r="K157" s="273" t="s">
        <v>67</v>
      </c>
      <c r="L157" s="273" t="s">
        <v>494</v>
      </c>
    </row>
    <row r="158" customFormat="false" ht="11.25" hidden="false" customHeight="false" outlineLevel="0" collapsed="false">
      <c r="A158" s="273" t="n">
        <v>157</v>
      </c>
      <c r="B158" s="273" t="s">
        <v>47</v>
      </c>
      <c r="C158" s="273" t="s">
        <v>731</v>
      </c>
      <c r="D158" s="273" t="s">
        <v>732</v>
      </c>
      <c r="E158" s="273" t="s">
        <v>745</v>
      </c>
      <c r="F158" s="273" t="s">
        <v>746</v>
      </c>
      <c r="G158" s="273" t="s">
        <v>735</v>
      </c>
      <c r="H158" s="273" t="s">
        <v>736</v>
      </c>
      <c r="I158" s="273" t="s">
        <v>737</v>
      </c>
      <c r="J158" s="273" t="s">
        <v>738</v>
      </c>
      <c r="K158" s="273" t="s">
        <v>577</v>
      </c>
      <c r="L158" s="273" t="s">
        <v>494</v>
      </c>
    </row>
    <row r="159" customFormat="false" ht="11.25" hidden="false" customHeight="false" outlineLevel="0" collapsed="false">
      <c r="A159" s="273" t="n">
        <v>158</v>
      </c>
      <c r="B159" s="273" t="s">
        <v>47</v>
      </c>
      <c r="C159" s="273" t="s">
        <v>731</v>
      </c>
      <c r="D159" s="273" t="s">
        <v>732</v>
      </c>
      <c r="E159" s="273" t="s">
        <v>745</v>
      </c>
      <c r="F159" s="273" t="s">
        <v>746</v>
      </c>
      <c r="G159" s="273" t="s">
        <v>735</v>
      </c>
      <c r="H159" s="273" t="s">
        <v>736</v>
      </c>
      <c r="I159" s="273" t="s">
        <v>737</v>
      </c>
      <c r="J159" s="273" t="s">
        <v>738</v>
      </c>
      <c r="K159" s="273" t="s">
        <v>350</v>
      </c>
      <c r="L159" s="273" t="s">
        <v>494</v>
      </c>
    </row>
    <row r="160" customFormat="false" ht="11.25" hidden="false" customHeight="false" outlineLevel="0" collapsed="false">
      <c r="A160" s="273" t="n">
        <v>159</v>
      </c>
      <c r="B160" s="273" t="s">
        <v>47</v>
      </c>
      <c r="C160" s="273" t="s">
        <v>731</v>
      </c>
      <c r="D160" s="273" t="s">
        <v>732</v>
      </c>
      <c r="E160" s="273" t="s">
        <v>745</v>
      </c>
      <c r="F160" s="273" t="s">
        <v>746</v>
      </c>
      <c r="G160" s="273" t="s">
        <v>739</v>
      </c>
      <c r="H160" s="273" t="s">
        <v>740</v>
      </c>
      <c r="I160" s="273" t="s">
        <v>741</v>
      </c>
      <c r="J160" s="273" t="s">
        <v>742</v>
      </c>
      <c r="K160" s="273" t="s">
        <v>67</v>
      </c>
      <c r="L160" s="273" t="s">
        <v>494</v>
      </c>
    </row>
    <row r="161" customFormat="false" ht="11.25" hidden="false" customHeight="false" outlineLevel="0" collapsed="false">
      <c r="A161" s="273" t="n">
        <v>160</v>
      </c>
      <c r="B161" s="273" t="s">
        <v>47</v>
      </c>
      <c r="C161" s="273" t="s">
        <v>731</v>
      </c>
      <c r="D161" s="273" t="s">
        <v>732</v>
      </c>
      <c r="E161" s="273" t="s">
        <v>747</v>
      </c>
      <c r="F161" s="273" t="s">
        <v>748</v>
      </c>
      <c r="G161" s="273" t="s">
        <v>540</v>
      </c>
      <c r="H161" s="273" t="s">
        <v>541</v>
      </c>
      <c r="I161" s="273" t="s">
        <v>542</v>
      </c>
      <c r="J161" s="273" t="s">
        <v>543</v>
      </c>
      <c r="K161" s="273" t="s">
        <v>67</v>
      </c>
      <c r="L161" s="273" t="s">
        <v>494</v>
      </c>
    </row>
    <row r="162" customFormat="false" ht="11.25" hidden="false" customHeight="false" outlineLevel="0" collapsed="false">
      <c r="A162" s="273" t="n">
        <v>161</v>
      </c>
      <c r="B162" s="273" t="s">
        <v>47</v>
      </c>
      <c r="C162" s="273" t="s">
        <v>731</v>
      </c>
      <c r="D162" s="273" t="s">
        <v>732</v>
      </c>
      <c r="E162" s="273" t="s">
        <v>747</v>
      </c>
      <c r="F162" s="273" t="s">
        <v>748</v>
      </c>
      <c r="G162" s="273" t="s">
        <v>749</v>
      </c>
      <c r="H162" s="273" t="s">
        <v>750</v>
      </c>
      <c r="I162" s="273" t="s">
        <v>751</v>
      </c>
      <c r="J162" s="273" t="s">
        <v>742</v>
      </c>
      <c r="K162" s="273" t="s">
        <v>67</v>
      </c>
      <c r="L162" s="273" t="s">
        <v>494</v>
      </c>
    </row>
    <row r="163" customFormat="false" ht="11.25" hidden="false" customHeight="false" outlineLevel="0" collapsed="false">
      <c r="A163" s="273" t="n">
        <v>162</v>
      </c>
      <c r="B163" s="273" t="s">
        <v>47</v>
      </c>
      <c r="C163" s="273" t="s">
        <v>731</v>
      </c>
      <c r="D163" s="273" t="s">
        <v>732</v>
      </c>
      <c r="E163" s="273" t="s">
        <v>747</v>
      </c>
      <c r="F163" s="273" t="s">
        <v>748</v>
      </c>
      <c r="G163" s="273" t="s">
        <v>735</v>
      </c>
      <c r="H163" s="273" t="s">
        <v>736</v>
      </c>
      <c r="I163" s="273" t="s">
        <v>737</v>
      </c>
      <c r="J163" s="273" t="s">
        <v>738</v>
      </c>
      <c r="K163" s="273" t="s">
        <v>577</v>
      </c>
      <c r="L163" s="273" t="s">
        <v>494</v>
      </c>
    </row>
    <row r="164" customFormat="false" ht="11.25" hidden="false" customHeight="false" outlineLevel="0" collapsed="false">
      <c r="A164" s="273" t="n">
        <v>163</v>
      </c>
      <c r="B164" s="273" t="s">
        <v>47</v>
      </c>
      <c r="C164" s="273" t="s">
        <v>731</v>
      </c>
      <c r="D164" s="273" t="s">
        <v>732</v>
      </c>
      <c r="E164" s="273" t="s">
        <v>747</v>
      </c>
      <c r="F164" s="273" t="s">
        <v>748</v>
      </c>
      <c r="G164" s="273" t="s">
        <v>735</v>
      </c>
      <c r="H164" s="273" t="s">
        <v>736</v>
      </c>
      <c r="I164" s="273" t="s">
        <v>737</v>
      </c>
      <c r="J164" s="273" t="s">
        <v>738</v>
      </c>
      <c r="K164" s="273" t="s">
        <v>350</v>
      </c>
      <c r="L164" s="273" t="s">
        <v>494</v>
      </c>
    </row>
    <row r="165" customFormat="false" ht="11.25" hidden="false" customHeight="false" outlineLevel="0" collapsed="false">
      <c r="A165" s="273" t="n">
        <v>164</v>
      </c>
      <c r="B165" s="273" t="s">
        <v>47</v>
      </c>
      <c r="C165" s="273" t="s">
        <v>731</v>
      </c>
      <c r="D165" s="273" t="s">
        <v>732</v>
      </c>
      <c r="E165" s="273" t="s">
        <v>747</v>
      </c>
      <c r="F165" s="273" t="s">
        <v>748</v>
      </c>
      <c r="G165" s="273" t="s">
        <v>739</v>
      </c>
      <c r="H165" s="273" t="s">
        <v>740</v>
      </c>
      <c r="I165" s="273" t="s">
        <v>741</v>
      </c>
      <c r="J165" s="273" t="s">
        <v>742</v>
      </c>
      <c r="K165" s="273" t="s">
        <v>67</v>
      </c>
      <c r="L165" s="273" t="s">
        <v>494</v>
      </c>
    </row>
    <row r="166" customFormat="false" ht="11.25" hidden="false" customHeight="false" outlineLevel="0" collapsed="false">
      <c r="A166" s="273" t="n">
        <v>165</v>
      </c>
      <c r="B166" s="273" t="s">
        <v>47</v>
      </c>
      <c r="C166" s="273" t="s">
        <v>731</v>
      </c>
      <c r="D166" s="273" t="s">
        <v>732</v>
      </c>
      <c r="E166" s="273" t="s">
        <v>752</v>
      </c>
      <c r="F166" s="273" t="s">
        <v>753</v>
      </c>
      <c r="G166" s="273" t="s">
        <v>735</v>
      </c>
      <c r="H166" s="273" t="s">
        <v>736</v>
      </c>
      <c r="I166" s="273" t="s">
        <v>737</v>
      </c>
      <c r="J166" s="273" t="s">
        <v>738</v>
      </c>
      <c r="K166" s="273" t="s">
        <v>577</v>
      </c>
      <c r="L166" s="273" t="s">
        <v>494</v>
      </c>
    </row>
    <row r="167" customFormat="false" ht="11.25" hidden="false" customHeight="false" outlineLevel="0" collapsed="false">
      <c r="A167" s="273" t="n">
        <v>166</v>
      </c>
      <c r="B167" s="273" t="s">
        <v>47</v>
      </c>
      <c r="C167" s="273" t="s">
        <v>731</v>
      </c>
      <c r="D167" s="273" t="s">
        <v>732</v>
      </c>
      <c r="E167" s="273" t="s">
        <v>752</v>
      </c>
      <c r="F167" s="273" t="s">
        <v>753</v>
      </c>
      <c r="G167" s="273" t="s">
        <v>735</v>
      </c>
      <c r="H167" s="273" t="s">
        <v>736</v>
      </c>
      <c r="I167" s="273" t="s">
        <v>737</v>
      </c>
      <c r="J167" s="273" t="s">
        <v>738</v>
      </c>
      <c r="K167" s="273" t="s">
        <v>350</v>
      </c>
      <c r="L167" s="273" t="s">
        <v>494</v>
      </c>
    </row>
    <row r="168" customFormat="false" ht="11.25" hidden="false" customHeight="false" outlineLevel="0" collapsed="false">
      <c r="A168" s="273" t="n">
        <v>167</v>
      </c>
      <c r="B168" s="273" t="s">
        <v>47</v>
      </c>
      <c r="C168" s="273" t="s">
        <v>731</v>
      </c>
      <c r="D168" s="273" t="s">
        <v>732</v>
      </c>
      <c r="E168" s="273" t="s">
        <v>752</v>
      </c>
      <c r="F168" s="273" t="s">
        <v>753</v>
      </c>
      <c r="G168" s="273" t="s">
        <v>739</v>
      </c>
      <c r="H168" s="273" t="s">
        <v>740</v>
      </c>
      <c r="I168" s="273" t="s">
        <v>741</v>
      </c>
      <c r="J168" s="273" t="s">
        <v>742</v>
      </c>
      <c r="K168" s="273" t="s">
        <v>67</v>
      </c>
      <c r="L168" s="273" t="s">
        <v>494</v>
      </c>
    </row>
    <row r="169" customFormat="false" ht="11.25" hidden="false" customHeight="false" outlineLevel="0" collapsed="false">
      <c r="A169" s="273" t="n">
        <v>168</v>
      </c>
      <c r="B169" s="273" t="s">
        <v>47</v>
      </c>
      <c r="C169" s="273" t="s">
        <v>731</v>
      </c>
      <c r="D169" s="273" t="s">
        <v>732</v>
      </c>
      <c r="E169" s="273" t="s">
        <v>754</v>
      </c>
      <c r="F169" s="273" t="s">
        <v>755</v>
      </c>
      <c r="G169" s="273" t="s">
        <v>735</v>
      </c>
      <c r="H169" s="273" t="s">
        <v>736</v>
      </c>
      <c r="I169" s="273" t="s">
        <v>737</v>
      </c>
      <c r="J169" s="273" t="s">
        <v>738</v>
      </c>
      <c r="K169" s="273" t="s">
        <v>577</v>
      </c>
      <c r="L169" s="273" t="s">
        <v>494</v>
      </c>
    </row>
    <row r="170" customFormat="false" ht="11.25" hidden="false" customHeight="false" outlineLevel="0" collapsed="false">
      <c r="A170" s="273" t="n">
        <v>169</v>
      </c>
      <c r="B170" s="273" t="s">
        <v>47</v>
      </c>
      <c r="C170" s="273" t="s">
        <v>731</v>
      </c>
      <c r="D170" s="273" t="s">
        <v>732</v>
      </c>
      <c r="E170" s="273" t="s">
        <v>754</v>
      </c>
      <c r="F170" s="273" t="s">
        <v>755</v>
      </c>
      <c r="G170" s="273" t="s">
        <v>735</v>
      </c>
      <c r="H170" s="273" t="s">
        <v>736</v>
      </c>
      <c r="I170" s="273" t="s">
        <v>737</v>
      </c>
      <c r="J170" s="273" t="s">
        <v>738</v>
      </c>
      <c r="K170" s="273" t="s">
        <v>350</v>
      </c>
      <c r="L170" s="273" t="s">
        <v>494</v>
      </c>
    </row>
    <row r="171" customFormat="false" ht="11.25" hidden="false" customHeight="false" outlineLevel="0" collapsed="false">
      <c r="A171" s="273" t="n">
        <v>170</v>
      </c>
      <c r="B171" s="273" t="s">
        <v>47</v>
      </c>
      <c r="C171" s="273" t="s">
        <v>731</v>
      </c>
      <c r="D171" s="273" t="s">
        <v>732</v>
      </c>
      <c r="E171" s="273" t="s">
        <v>754</v>
      </c>
      <c r="F171" s="273" t="s">
        <v>755</v>
      </c>
      <c r="G171" s="273" t="s">
        <v>739</v>
      </c>
      <c r="H171" s="273" t="s">
        <v>740</v>
      </c>
      <c r="I171" s="273" t="s">
        <v>741</v>
      </c>
      <c r="J171" s="273" t="s">
        <v>742</v>
      </c>
      <c r="K171" s="273" t="s">
        <v>67</v>
      </c>
      <c r="L171" s="273" t="s">
        <v>494</v>
      </c>
    </row>
    <row r="172" customFormat="false" ht="11.25" hidden="false" customHeight="false" outlineLevel="0" collapsed="false">
      <c r="A172" s="273" t="n">
        <v>171</v>
      </c>
      <c r="B172" s="273" t="s">
        <v>47</v>
      </c>
      <c r="C172" s="273" t="s">
        <v>731</v>
      </c>
      <c r="D172" s="273" t="s">
        <v>732</v>
      </c>
      <c r="E172" s="273" t="s">
        <v>756</v>
      </c>
      <c r="F172" s="273" t="s">
        <v>757</v>
      </c>
      <c r="G172" s="273" t="s">
        <v>540</v>
      </c>
      <c r="H172" s="273" t="s">
        <v>541</v>
      </c>
      <c r="I172" s="273" t="s">
        <v>542</v>
      </c>
      <c r="J172" s="273" t="s">
        <v>543</v>
      </c>
      <c r="K172" s="273" t="s">
        <v>67</v>
      </c>
      <c r="L172" s="273" t="s">
        <v>494</v>
      </c>
    </row>
    <row r="173" customFormat="false" ht="11.25" hidden="false" customHeight="false" outlineLevel="0" collapsed="false">
      <c r="A173" s="273" t="n">
        <v>172</v>
      </c>
      <c r="B173" s="273" t="s">
        <v>47</v>
      </c>
      <c r="C173" s="273" t="s">
        <v>731</v>
      </c>
      <c r="D173" s="273" t="s">
        <v>732</v>
      </c>
      <c r="E173" s="273" t="s">
        <v>756</v>
      </c>
      <c r="F173" s="273" t="s">
        <v>757</v>
      </c>
      <c r="G173" s="273" t="s">
        <v>758</v>
      </c>
      <c r="H173" s="273" t="s">
        <v>759</v>
      </c>
      <c r="I173" s="273" t="s">
        <v>760</v>
      </c>
      <c r="J173" s="273" t="s">
        <v>761</v>
      </c>
      <c r="K173" s="273" t="s">
        <v>67</v>
      </c>
      <c r="L173" s="273" t="s">
        <v>494</v>
      </c>
    </row>
    <row r="174" customFormat="false" ht="11.25" hidden="false" customHeight="false" outlineLevel="0" collapsed="false">
      <c r="A174" s="273" t="n">
        <v>173</v>
      </c>
      <c r="B174" s="273" t="s">
        <v>47</v>
      </c>
      <c r="C174" s="273" t="s">
        <v>731</v>
      </c>
      <c r="D174" s="273" t="s">
        <v>732</v>
      </c>
      <c r="E174" s="273" t="s">
        <v>756</v>
      </c>
      <c r="F174" s="273" t="s">
        <v>757</v>
      </c>
      <c r="G174" s="273" t="s">
        <v>749</v>
      </c>
      <c r="H174" s="273" t="s">
        <v>750</v>
      </c>
      <c r="I174" s="273" t="s">
        <v>751</v>
      </c>
      <c r="J174" s="273" t="s">
        <v>742</v>
      </c>
      <c r="K174" s="273" t="s">
        <v>67</v>
      </c>
      <c r="L174" s="273" t="s">
        <v>494</v>
      </c>
    </row>
    <row r="175" customFormat="false" ht="11.25" hidden="false" customHeight="false" outlineLevel="0" collapsed="false">
      <c r="A175" s="273" t="n">
        <v>174</v>
      </c>
      <c r="B175" s="273" t="s">
        <v>47</v>
      </c>
      <c r="C175" s="273" t="s">
        <v>731</v>
      </c>
      <c r="D175" s="273" t="s">
        <v>732</v>
      </c>
      <c r="E175" s="273" t="s">
        <v>756</v>
      </c>
      <c r="F175" s="273" t="s">
        <v>757</v>
      </c>
      <c r="G175" s="273" t="s">
        <v>735</v>
      </c>
      <c r="H175" s="273" t="s">
        <v>736</v>
      </c>
      <c r="I175" s="273" t="s">
        <v>737</v>
      </c>
      <c r="J175" s="273" t="s">
        <v>738</v>
      </c>
      <c r="K175" s="273" t="s">
        <v>577</v>
      </c>
      <c r="L175" s="273" t="s">
        <v>494</v>
      </c>
    </row>
    <row r="176" customFormat="false" ht="11.25" hidden="false" customHeight="false" outlineLevel="0" collapsed="false">
      <c r="A176" s="273" t="n">
        <v>175</v>
      </c>
      <c r="B176" s="273" t="s">
        <v>47</v>
      </c>
      <c r="C176" s="273" t="s">
        <v>731</v>
      </c>
      <c r="D176" s="273" t="s">
        <v>732</v>
      </c>
      <c r="E176" s="273" t="s">
        <v>756</v>
      </c>
      <c r="F176" s="273" t="s">
        <v>757</v>
      </c>
      <c r="G176" s="273" t="s">
        <v>735</v>
      </c>
      <c r="H176" s="273" t="s">
        <v>736</v>
      </c>
      <c r="I176" s="273" t="s">
        <v>737</v>
      </c>
      <c r="J176" s="273" t="s">
        <v>738</v>
      </c>
      <c r="K176" s="273" t="s">
        <v>350</v>
      </c>
      <c r="L176" s="273" t="s">
        <v>494</v>
      </c>
    </row>
    <row r="177" customFormat="false" ht="11.25" hidden="false" customHeight="false" outlineLevel="0" collapsed="false">
      <c r="A177" s="273" t="n">
        <v>176</v>
      </c>
      <c r="B177" s="273" t="s">
        <v>47</v>
      </c>
      <c r="C177" s="273" t="s">
        <v>731</v>
      </c>
      <c r="D177" s="273" t="s">
        <v>732</v>
      </c>
      <c r="E177" s="273" t="s">
        <v>756</v>
      </c>
      <c r="F177" s="273" t="s">
        <v>757</v>
      </c>
      <c r="G177" s="273" t="s">
        <v>739</v>
      </c>
      <c r="H177" s="273" t="s">
        <v>740</v>
      </c>
      <c r="I177" s="273" t="s">
        <v>741</v>
      </c>
      <c r="J177" s="273" t="s">
        <v>742</v>
      </c>
      <c r="K177" s="273" t="s">
        <v>67</v>
      </c>
      <c r="L177" s="273" t="s">
        <v>494</v>
      </c>
    </row>
    <row r="178" customFormat="false" ht="11.25" hidden="false" customHeight="false" outlineLevel="0" collapsed="false">
      <c r="A178" s="273" t="n">
        <v>177</v>
      </c>
      <c r="B178" s="273" t="s">
        <v>47</v>
      </c>
      <c r="C178" s="273" t="s">
        <v>731</v>
      </c>
      <c r="D178" s="273" t="s">
        <v>732</v>
      </c>
      <c r="E178" s="273" t="s">
        <v>756</v>
      </c>
      <c r="F178" s="273" t="s">
        <v>757</v>
      </c>
      <c r="G178" s="273" t="s">
        <v>762</v>
      </c>
      <c r="H178" s="273" t="s">
        <v>763</v>
      </c>
      <c r="I178" s="273" t="s">
        <v>764</v>
      </c>
      <c r="J178" s="273" t="s">
        <v>742</v>
      </c>
      <c r="K178" s="273" t="s">
        <v>67</v>
      </c>
      <c r="L178" s="273" t="s">
        <v>494</v>
      </c>
    </row>
    <row r="179" customFormat="false" ht="11.25" hidden="false" customHeight="false" outlineLevel="0" collapsed="false">
      <c r="A179" s="273" t="n">
        <v>178</v>
      </c>
      <c r="B179" s="273" t="s">
        <v>47</v>
      </c>
      <c r="C179" s="273" t="s">
        <v>765</v>
      </c>
      <c r="D179" s="273" t="s">
        <v>766</v>
      </c>
      <c r="E179" s="273" t="s">
        <v>765</v>
      </c>
      <c r="F179" s="273" t="s">
        <v>766</v>
      </c>
      <c r="G179" s="273" t="s">
        <v>767</v>
      </c>
      <c r="H179" s="273" t="s">
        <v>768</v>
      </c>
      <c r="I179" s="273" t="s">
        <v>769</v>
      </c>
      <c r="J179" s="273" t="s">
        <v>770</v>
      </c>
      <c r="K179" s="273" t="s">
        <v>67</v>
      </c>
      <c r="L179" s="273" t="s">
        <v>494</v>
      </c>
    </row>
    <row r="180" customFormat="false" ht="11.25" hidden="false" customHeight="false" outlineLevel="0" collapsed="false">
      <c r="A180" s="273" t="n">
        <v>179</v>
      </c>
      <c r="B180" s="273" t="s">
        <v>47</v>
      </c>
      <c r="C180" s="273" t="s">
        <v>765</v>
      </c>
      <c r="D180" s="273" t="s">
        <v>766</v>
      </c>
      <c r="E180" s="273" t="s">
        <v>765</v>
      </c>
      <c r="F180" s="273" t="s">
        <v>766</v>
      </c>
      <c r="G180" s="273" t="s">
        <v>771</v>
      </c>
      <c r="H180" s="273" t="s">
        <v>772</v>
      </c>
      <c r="I180" s="273" t="s">
        <v>773</v>
      </c>
      <c r="J180" s="273" t="s">
        <v>770</v>
      </c>
      <c r="K180" s="273" t="s">
        <v>336</v>
      </c>
      <c r="L180" s="273" t="s">
        <v>494</v>
      </c>
    </row>
    <row r="181" customFormat="false" ht="11.25" hidden="false" customHeight="false" outlineLevel="0" collapsed="false">
      <c r="A181" s="273" t="n">
        <v>180</v>
      </c>
      <c r="B181" s="273" t="s">
        <v>47</v>
      </c>
      <c r="C181" s="273" t="s">
        <v>765</v>
      </c>
      <c r="D181" s="273" t="s">
        <v>766</v>
      </c>
      <c r="E181" s="273" t="s">
        <v>765</v>
      </c>
      <c r="F181" s="273" t="s">
        <v>766</v>
      </c>
      <c r="G181" s="273" t="s">
        <v>774</v>
      </c>
      <c r="H181" s="273" t="s">
        <v>775</v>
      </c>
      <c r="I181" s="273" t="s">
        <v>776</v>
      </c>
      <c r="J181" s="273" t="s">
        <v>770</v>
      </c>
      <c r="K181" s="273" t="s">
        <v>67</v>
      </c>
      <c r="L181" s="273" t="s">
        <v>494</v>
      </c>
    </row>
    <row r="182" customFormat="false" ht="11.25" hidden="false" customHeight="false" outlineLevel="0" collapsed="false">
      <c r="A182" s="273" t="n">
        <v>181</v>
      </c>
      <c r="B182" s="273" t="s">
        <v>47</v>
      </c>
      <c r="C182" s="273" t="s">
        <v>765</v>
      </c>
      <c r="D182" s="273" t="s">
        <v>766</v>
      </c>
      <c r="E182" s="273" t="s">
        <v>765</v>
      </c>
      <c r="F182" s="273" t="s">
        <v>766</v>
      </c>
      <c r="G182" s="273" t="s">
        <v>777</v>
      </c>
      <c r="H182" s="273" t="s">
        <v>778</v>
      </c>
      <c r="I182" s="273" t="s">
        <v>779</v>
      </c>
      <c r="J182" s="273" t="s">
        <v>770</v>
      </c>
      <c r="K182" s="273" t="s">
        <v>67</v>
      </c>
      <c r="L182" s="273" t="s">
        <v>494</v>
      </c>
    </row>
    <row r="183" customFormat="false" ht="11.25" hidden="false" customHeight="false" outlineLevel="0" collapsed="false">
      <c r="A183" s="273" t="n">
        <v>182</v>
      </c>
      <c r="B183" s="273" t="s">
        <v>47</v>
      </c>
      <c r="C183" s="273" t="s">
        <v>765</v>
      </c>
      <c r="D183" s="273" t="s">
        <v>766</v>
      </c>
      <c r="E183" s="273" t="s">
        <v>765</v>
      </c>
      <c r="F183" s="273" t="s">
        <v>766</v>
      </c>
      <c r="G183" s="273" t="s">
        <v>780</v>
      </c>
      <c r="H183" s="273" t="s">
        <v>781</v>
      </c>
      <c r="I183" s="273" t="s">
        <v>782</v>
      </c>
      <c r="J183" s="273" t="s">
        <v>770</v>
      </c>
      <c r="K183" s="273" t="s">
        <v>67</v>
      </c>
      <c r="L183" s="273" t="s">
        <v>494</v>
      </c>
    </row>
    <row r="184" customFormat="false" ht="11.25" hidden="false" customHeight="false" outlineLevel="0" collapsed="false">
      <c r="A184" s="273" t="n">
        <v>183</v>
      </c>
      <c r="B184" s="273" t="s">
        <v>47</v>
      </c>
      <c r="C184" s="273" t="s">
        <v>765</v>
      </c>
      <c r="D184" s="273" t="s">
        <v>766</v>
      </c>
      <c r="E184" s="273" t="s">
        <v>765</v>
      </c>
      <c r="F184" s="273" t="s">
        <v>766</v>
      </c>
      <c r="G184" s="273" t="s">
        <v>783</v>
      </c>
      <c r="H184" s="273" t="s">
        <v>784</v>
      </c>
      <c r="I184" s="273" t="s">
        <v>785</v>
      </c>
      <c r="J184" s="273" t="s">
        <v>493</v>
      </c>
      <c r="K184" s="273" t="s">
        <v>306</v>
      </c>
      <c r="L184" s="273" t="s">
        <v>494</v>
      </c>
    </row>
    <row r="185" customFormat="false" ht="11.25" hidden="false" customHeight="false" outlineLevel="0" collapsed="false">
      <c r="A185" s="273" t="n">
        <v>184</v>
      </c>
      <c r="B185" s="273" t="s">
        <v>47</v>
      </c>
      <c r="C185" s="273" t="s">
        <v>765</v>
      </c>
      <c r="D185" s="273" t="s">
        <v>766</v>
      </c>
      <c r="E185" s="273" t="s">
        <v>765</v>
      </c>
      <c r="F185" s="273" t="s">
        <v>766</v>
      </c>
      <c r="G185" s="273" t="s">
        <v>786</v>
      </c>
      <c r="H185" s="273" t="s">
        <v>787</v>
      </c>
      <c r="I185" s="273" t="s">
        <v>788</v>
      </c>
      <c r="J185" s="273" t="s">
        <v>770</v>
      </c>
      <c r="K185" s="273" t="s">
        <v>67</v>
      </c>
      <c r="L185" s="273" t="s">
        <v>494</v>
      </c>
    </row>
    <row r="186" customFormat="false" ht="11.25" hidden="false" customHeight="false" outlineLevel="0" collapsed="false">
      <c r="A186" s="273" t="n">
        <v>185</v>
      </c>
      <c r="B186" s="273" t="s">
        <v>47</v>
      </c>
      <c r="C186" s="273" t="s">
        <v>789</v>
      </c>
      <c r="D186" s="273" t="s">
        <v>790</v>
      </c>
      <c r="E186" s="273" t="s">
        <v>789</v>
      </c>
      <c r="F186" s="273" t="s">
        <v>790</v>
      </c>
      <c r="G186" s="273" t="s">
        <v>540</v>
      </c>
      <c r="H186" s="273" t="s">
        <v>541</v>
      </c>
      <c r="I186" s="273" t="s">
        <v>542</v>
      </c>
      <c r="J186" s="273" t="s">
        <v>543</v>
      </c>
      <c r="K186" s="273" t="s">
        <v>67</v>
      </c>
      <c r="L186" s="273" t="s">
        <v>494</v>
      </c>
    </row>
    <row r="187" customFormat="false" ht="11.25" hidden="false" customHeight="false" outlineLevel="0" collapsed="false">
      <c r="A187" s="273" t="n">
        <v>186</v>
      </c>
      <c r="B187" s="273" t="s">
        <v>47</v>
      </c>
      <c r="C187" s="273" t="s">
        <v>789</v>
      </c>
      <c r="D187" s="273" t="s">
        <v>790</v>
      </c>
      <c r="E187" s="273" t="s">
        <v>789</v>
      </c>
      <c r="F187" s="273" t="s">
        <v>790</v>
      </c>
      <c r="G187" s="273" t="s">
        <v>791</v>
      </c>
      <c r="H187" s="273" t="s">
        <v>792</v>
      </c>
      <c r="I187" s="273" t="s">
        <v>793</v>
      </c>
      <c r="J187" s="273" t="s">
        <v>794</v>
      </c>
      <c r="K187" s="273" t="s">
        <v>795</v>
      </c>
      <c r="L187" s="273" t="s">
        <v>494</v>
      </c>
    </row>
    <row r="188" customFormat="false" ht="11.25" hidden="false" customHeight="false" outlineLevel="0" collapsed="false">
      <c r="A188" s="273" t="n">
        <v>187</v>
      </c>
      <c r="B188" s="273" t="s">
        <v>47</v>
      </c>
      <c r="C188" s="273" t="s">
        <v>789</v>
      </c>
      <c r="D188" s="273" t="s">
        <v>790</v>
      </c>
      <c r="E188" s="273" t="s">
        <v>789</v>
      </c>
      <c r="F188" s="273" t="s">
        <v>790</v>
      </c>
      <c r="G188" s="273" t="s">
        <v>791</v>
      </c>
      <c r="H188" s="273" t="s">
        <v>792</v>
      </c>
      <c r="I188" s="273" t="s">
        <v>793</v>
      </c>
      <c r="J188" s="273" t="s">
        <v>794</v>
      </c>
      <c r="K188" s="273" t="s">
        <v>577</v>
      </c>
      <c r="L188" s="273" t="s">
        <v>494</v>
      </c>
    </row>
    <row r="189" customFormat="false" ht="11.25" hidden="false" customHeight="false" outlineLevel="0" collapsed="false">
      <c r="A189" s="273" t="n">
        <v>188</v>
      </c>
      <c r="B189" s="273" t="s">
        <v>47</v>
      </c>
      <c r="C189" s="273" t="s">
        <v>789</v>
      </c>
      <c r="D189" s="273" t="s">
        <v>790</v>
      </c>
      <c r="E189" s="273" t="s">
        <v>789</v>
      </c>
      <c r="F189" s="273" t="s">
        <v>790</v>
      </c>
      <c r="G189" s="273" t="s">
        <v>791</v>
      </c>
      <c r="H189" s="273" t="s">
        <v>792</v>
      </c>
      <c r="I189" s="273" t="s">
        <v>793</v>
      </c>
      <c r="J189" s="273" t="s">
        <v>794</v>
      </c>
      <c r="K189" s="273" t="s">
        <v>67</v>
      </c>
      <c r="L189" s="273" t="s">
        <v>494</v>
      </c>
    </row>
    <row r="190" customFormat="false" ht="11.25" hidden="false" customHeight="false" outlineLevel="0" collapsed="false">
      <c r="A190" s="273" t="n">
        <v>189</v>
      </c>
      <c r="B190" s="273" t="s">
        <v>47</v>
      </c>
      <c r="C190" s="273" t="s">
        <v>789</v>
      </c>
      <c r="D190" s="273" t="s">
        <v>790</v>
      </c>
      <c r="E190" s="273" t="s">
        <v>789</v>
      </c>
      <c r="F190" s="273" t="s">
        <v>790</v>
      </c>
      <c r="G190" s="273" t="s">
        <v>796</v>
      </c>
      <c r="H190" s="273" t="s">
        <v>797</v>
      </c>
      <c r="I190" s="273" t="s">
        <v>798</v>
      </c>
      <c r="J190" s="273" t="s">
        <v>799</v>
      </c>
      <c r="K190" s="273" t="s">
        <v>67</v>
      </c>
      <c r="L190" s="273" t="s">
        <v>494</v>
      </c>
    </row>
    <row r="191" customFormat="false" ht="11.25" hidden="false" customHeight="false" outlineLevel="0" collapsed="false">
      <c r="A191" s="273" t="n">
        <v>190</v>
      </c>
      <c r="B191" s="273" t="s">
        <v>47</v>
      </c>
      <c r="C191" s="273" t="s">
        <v>789</v>
      </c>
      <c r="D191" s="273" t="s">
        <v>790</v>
      </c>
      <c r="E191" s="273" t="s">
        <v>789</v>
      </c>
      <c r="F191" s="273" t="s">
        <v>790</v>
      </c>
      <c r="G191" s="273" t="s">
        <v>581</v>
      </c>
      <c r="H191" s="273" t="s">
        <v>582</v>
      </c>
      <c r="I191" s="273" t="s">
        <v>583</v>
      </c>
      <c r="J191" s="273" t="s">
        <v>584</v>
      </c>
      <c r="K191" s="273" t="s">
        <v>67</v>
      </c>
      <c r="L191" s="273" t="s">
        <v>494</v>
      </c>
    </row>
    <row r="192" customFormat="false" ht="11.25" hidden="false" customHeight="false" outlineLevel="0" collapsed="false">
      <c r="A192" s="273" t="n">
        <v>191</v>
      </c>
      <c r="B192" s="273" t="s">
        <v>47</v>
      </c>
      <c r="C192" s="273" t="s">
        <v>789</v>
      </c>
      <c r="D192" s="273" t="s">
        <v>790</v>
      </c>
      <c r="E192" s="273" t="s">
        <v>789</v>
      </c>
      <c r="F192" s="273" t="s">
        <v>790</v>
      </c>
      <c r="G192" s="273" t="s">
        <v>800</v>
      </c>
      <c r="H192" s="273" t="s">
        <v>801</v>
      </c>
      <c r="I192" s="273" t="s">
        <v>802</v>
      </c>
      <c r="J192" s="273" t="s">
        <v>799</v>
      </c>
      <c r="K192" s="273" t="s">
        <v>67</v>
      </c>
      <c r="L192" s="273" t="s">
        <v>494</v>
      </c>
    </row>
    <row r="193" customFormat="false" ht="11.25" hidden="false" customHeight="false" outlineLevel="0" collapsed="false">
      <c r="A193" s="273" t="n">
        <v>192</v>
      </c>
      <c r="B193" s="273" t="s">
        <v>47</v>
      </c>
      <c r="C193" s="273" t="s">
        <v>789</v>
      </c>
      <c r="D193" s="273" t="s">
        <v>790</v>
      </c>
      <c r="E193" s="273" t="s">
        <v>789</v>
      </c>
      <c r="F193" s="273" t="s">
        <v>790</v>
      </c>
      <c r="G193" s="273" t="s">
        <v>803</v>
      </c>
      <c r="H193" s="273" t="s">
        <v>804</v>
      </c>
      <c r="I193" s="273" t="s">
        <v>805</v>
      </c>
      <c r="J193" s="273" t="s">
        <v>799</v>
      </c>
      <c r="K193" s="273" t="s">
        <v>67</v>
      </c>
      <c r="L193" s="273" t="s">
        <v>494</v>
      </c>
    </row>
    <row r="194" customFormat="false" ht="11.25" hidden="false" customHeight="false" outlineLevel="0" collapsed="false">
      <c r="A194" s="273" t="n">
        <v>193</v>
      </c>
      <c r="B194" s="273" t="s">
        <v>47</v>
      </c>
      <c r="C194" s="273" t="s">
        <v>789</v>
      </c>
      <c r="D194" s="273" t="s">
        <v>790</v>
      </c>
      <c r="E194" s="273" t="s">
        <v>789</v>
      </c>
      <c r="F194" s="273" t="s">
        <v>790</v>
      </c>
      <c r="G194" s="273" t="s">
        <v>806</v>
      </c>
      <c r="H194" s="273" t="s">
        <v>807</v>
      </c>
      <c r="I194" s="273" t="s">
        <v>808</v>
      </c>
      <c r="J194" s="273" t="s">
        <v>809</v>
      </c>
      <c r="K194" s="273" t="s">
        <v>67</v>
      </c>
      <c r="L194" s="273" t="s">
        <v>494</v>
      </c>
    </row>
    <row r="195" customFormat="false" ht="11.25" hidden="false" customHeight="false" outlineLevel="0" collapsed="false">
      <c r="A195" s="273" t="n">
        <v>194</v>
      </c>
      <c r="B195" s="273" t="s">
        <v>47</v>
      </c>
      <c r="C195" s="273" t="s">
        <v>810</v>
      </c>
      <c r="D195" s="273" t="s">
        <v>811</v>
      </c>
      <c r="E195" s="273" t="s">
        <v>810</v>
      </c>
      <c r="F195" s="273" t="s">
        <v>811</v>
      </c>
      <c r="G195" s="273" t="s">
        <v>540</v>
      </c>
      <c r="H195" s="273" t="s">
        <v>541</v>
      </c>
      <c r="I195" s="273" t="s">
        <v>542</v>
      </c>
      <c r="J195" s="273" t="s">
        <v>543</v>
      </c>
      <c r="K195" s="273" t="s">
        <v>67</v>
      </c>
      <c r="L195" s="273" t="s">
        <v>494</v>
      </c>
    </row>
    <row r="196" customFormat="false" ht="11.25" hidden="false" customHeight="false" outlineLevel="0" collapsed="false">
      <c r="A196" s="273" t="n">
        <v>195</v>
      </c>
      <c r="B196" s="273" t="s">
        <v>47</v>
      </c>
      <c r="C196" s="273" t="s">
        <v>810</v>
      </c>
      <c r="D196" s="273" t="s">
        <v>811</v>
      </c>
      <c r="E196" s="273" t="s">
        <v>810</v>
      </c>
      <c r="F196" s="273" t="s">
        <v>811</v>
      </c>
      <c r="G196" s="273" t="s">
        <v>812</v>
      </c>
      <c r="H196" s="273" t="s">
        <v>813</v>
      </c>
      <c r="I196" s="273" t="s">
        <v>814</v>
      </c>
      <c r="J196" s="273" t="s">
        <v>576</v>
      </c>
      <c r="K196" s="273" t="s">
        <v>67</v>
      </c>
      <c r="L196" s="273" t="s">
        <v>494</v>
      </c>
    </row>
    <row r="197" customFormat="false" ht="11.25" hidden="false" customHeight="false" outlineLevel="0" collapsed="false">
      <c r="A197" s="273" t="n">
        <v>196</v>
      </c>
      <c r="B197" s="273" t="s">
        <v>47</v>
      </c>
      <c r="C197" s="273" t="s">
        <v>810</v>
      </c>
      <c r="D197" s="273" t="s">
        <v>811</v>
      </c>
      <c r="E197" s="273" t="s">
        <v>810</v>
      </c>
      <c r="F197" s="273" t="s">
        <v>811</v>
      </c>
      <c r="G197" s="273" t="s">
        <v>578</v>
      </c>
      <c r="H197" s="273" t="s">
        <v>579</v>
      </c>
      <c r="I197" s="273" t="s">
        <v>580</v>
      </c>
      <c r="J197" s="273" t="s">
        <v>576</v>
      </c>
      <c r="K197" s="273" t="s">
        <v>67</v>
      </c>
      <c r="L197" s="273" t="s">
        <v>494</v>
      </c>
    </row>
    <row r="198" customFormat="false" ht="11.25" hidden="false" customHeight="false" outlineLevel="0" collapsed="false">
      <c r="A198" s="273" t="n">
        <v>197</v>
      </c>
      <c r="B198" s="273" t="s">
        <v>47</v>
      </c>
      <c r="C198" s="273" t="s">
        <v>810</v>
      </c>
      <c r="D198" s="273" t="s">
        <v>811</v>
      </c>
      <c r="E198" s="273" t="s">
        <v>810</v>
      </c>
      <c r="F198" s="273" t="s">
        <v>811</v>
      </c>
      <c r="G198" s="273" t="s">
        <v>815</v>
      </c>
      <c r="H198" s="273" t="s">
        <v>816</v>
      </c>
      <c r="I198" s="273" t="s">
        <v>817</v>
      </c>
      <c r="J198" s="273" t="s">
        <v>576</v>
      </c>
      <c r="K198" s="273" t="s">
        <v>67</v>
      </c>
      <c r="L198" s="273" t="s">
        <v>494</v>
      </c>
    </row>
    <row r="199" customFormat="false" ht="11.25" hidden="false" customHeight="false" outlineLevel="0" collapsed="false">
      <c r="A199" s="273" t="n">
        <v>198</v>
      </c>
      <c r="B199" s="273" t="s">
        <v>47</v>
      </c>
      <c r="C199" s="273" t="s">
        <v>810</v>
      </c>
      <c r="D199" s="273" t="s">
        <v>811</v>
      </c>
      <c r="E199" s="273" t="s">
        <v>810</v>
      </c>
      <c r="F199" s="273" t="s">
        <v>811</v>
      </c>
      <c r="G199" s="273" t="s">
        <v>818</v>
      </c>
      <c r="H199" s="273" t="s">
        <v>819</v>
      </c>
      <c r="I199" s="273" t="s">
        <v>820</v>
      </c>
      <c r="J199" s="273" t="s">
        <v>576</v>
      </c>
      <c r="K199" s="273" t="s">
        <v>67</v>
      </c>
      <c r="L199" s="273" t="s">
        <v>494</v>
      </c>
    </row>
    <row r="200" customFormat="false" ht="11.25" hidden="false" customHeight="false" outlineLevel="0" collapsed="false">
      <c r="A200" s="273" t="n">
        <v>199</v>
      </c>
      <c r="B200" s="273" t="s">
        <v>47</v>
      </c>
      <c r="C200" s="273" t="s">
        <v>810</v>
      </c>
      <c r="D200" s="273" t="s">
        <v>811</v>
      </c>
      <c r="E200" s="273" t="s">
        <v>810</v>
      </c>
      <c r="F200" s="273" t="s">
        <v>811</v>
      </c>
      <c r="G200" s="273" t="s">
        <v>581</v>
      </c>
      <c r="H200" s="273" t="s">
        <v>582</v>
      </c>
      <c r="I200" s="273" t="s">
        <v>583</v>
      </c>
      <c r="J200" s="273" t="s">
        <v>584</v>
      </c>
      <c r="K200" s="273" t="s">
        <v>67</v>
      </c>
      <c r="L200" s="273" t="s">
        <v>494</v>
      </c>
    </row>
    <row r="201" customFormat="false" ht="11.25" hidden="false" customHeight="false" outlineLevel="0" collapsed="false">
      <c r="A201" s="273" t="n">
        <v>200</v>
      </c>
      <c r="B201" s="273" t="s">
        <v>47</v>
      </c>
      <c r="C201" s="273" t="s">
        <v>810</v>
      </c>
      <c r="D201" s="273" t="s">
        <v>811</v>
      </c>
      <c r="E201" s="273" t="s">
        <v>810</v>
      </c>
      <c r="F201" s="273" t="s">
        <v>811</v>
      </c>
      <c r="G201" s="273" t="s">
        <v>821</v>
      </c>
      <c r="H201" s="273" t="s">
        <v>822</v>
      </c>
      <c r="I201" s="273" t="s">
        <v>823</v>
      </c>
      <c r="J201" s="273" t="s">
        <v>576</v>
      </c>
      <c r="K201" s="273" t="s">
        <v>67</v>
      </c>
      <c r="L201" s="273" t="s">
        <v>4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7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40</v>
      </c>
      <c r="B1" s="51" t="s">
        <v>41</v>
      </c>
      <c r="C1" s="51" t="s">
        <v>42</v>
      </c>
      <c r="D1" s="52"/>
    </row>
    <row r="2" customFormat="false" ht="12" hidden="false" customHeight="false" outlineLevel="0" collapsed="false">
      <c r="A2" s="53" t="n">
        <v>42710.5162615741</v>
      </c>
      <c r="B2" s="49" t="s">
        <v>43</v>
      </c>
      <c r="C2" s="49" t="s">
        <v>44</v>
      </c>
    </row>
    <row r="3" customFormat="false" ht="11.25" hidden="false" customHeight="false" outlineLevel="0" collapsed="false">
      <c r="A3" s="53" t="n">
        <v>42710.5162731482</v>
      </c>
      <c r="B3" s="49" t="s">
        <v>45</v>
      </c>
      <c r="C3" s="49" t="s">
        <v>44</v>
      </c>
    </row>
    <row r="4" customFormat="false" ht="11.25" hidden="false" customHeight="false" outlineLevel="0" collapsed="false">
      <c r="A4" s="53" t="n">
        <v>42730.6913657407</v>
      </c>
      <c r="B4" s="49" t="s">
        <v>43</v>
      </c>
      <c r="C4" s="49" t="s">
        <v>44</v>
      </c>
    </row>
    <row r="5" customFormat="false" ht="11.25" hidden="false" customHeight="false" outlineLevel="0" collapsed="false">
      <c r="A5" s="53" t="n">
        <v>42730.6913888889</v>
      </c>
      <c r="B5" s="49" t="s">
        <v>45</v>
      </c>
      <c r="C5" s="49" t="s">
        <v>44</v>
      </c>
    </row>
    <row r="6" customFormat="false" ht="11.25" hidden="false" customHeight="false" outlineLevel="0" collapsed="false">
      <c r="A6" s="53" t="n">
        <v>42731.3657523148</v>
      </c>
      <c r="B6" s="49" t="s">
        <v>43</v>
      </c>
      <c r="C6" s="49" t="s">
        <v>44</v>
      </c>
    </row>
    <row r="7" customFormat="false" ht="11.25" hidden="false" customHeight="false" outlineLevel="0" collapsed="false">
      <c r="A7" s="53" t="n">
        <v>42731.365787037</v>
      </c>
      <c r="B7" s="49" t="s">
        <v>45</v>
      </c>
      <c r="C7" s="49" t="s">
        <v>44</v>
      </c>
    </row>
    <row r="8" customFormat="false" ht="11.25" hidden="false" customHeight="false" outlineLevel="0" collapsed="false">
      <c r="A8" s="53" t="n">
        <v>42741.4634027778</v>
      </c>
      <c r="B8" s="49" t="s">
        <v>43</v>
      </c>
      <c r="C8" s="49" t="s">
        <v>44</v>
      </c>
    </row>
    <row r="9" customFormat="false" ht="11.25" hidden="false" customHeight="false" outlineLevel="0" collapsed="false">
      <c r="A9" s="53" t="n">
        <v>42741.4634259259</v>
      </c>
      <c r="B9" s="49" t="s">
        <v>45</v>
      </c>
      <c r="C9" s="49" t="s">
        <v>44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7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75</v>
      </c>
      <c r="B1" s="0" t="s">
        <v>824</v>
      </c>
      <c r="C1" s="0" t="s">
        <v>825</v>
      </c>
      <c r="D1" s="0" t="s">
        <v>826</v>
      </c>
    </row>
    <row r="2" customFormat="false" ht="11.25" hidden="false" customHeight="false" outlineLevel="0" collapsed="false">
      <c r="A2" s="0" t="n">
        <v>1</v>
      </c>
      <c r="B2" s="0" t="s">
        <v>486</v>
      </c>
      <c r="C2" s="0" t="s">
        <v>488</v>
      </c>
      <c r="D2" s="0" t="s">
        <v>489</v>
      </c>
    </row>
    <row r="3" customFormat="false" ht="11.25" hidden="false" customHeight="false" outlineLevel="0" collapsed="false">
      <c r="A3" s="0" t="n">
        <v>2</v>
      </c>
      <c r="B3" s="0" t="s">
        <v>486</v>
      </c>
      <c r="C3" s="0" t="s">
        <v>827</v>
      </c>
      <c r="D3" s="0" t="s">
        <v>828</v>
      </c>
    </row>
    <row r="4" customFormat="false" ht="11.25" hidden="false" customHeight="false" outlineLevel="0" collapsed="false">
      <c r="A4" s="0" t="n">
        <v>3</v>
      </c>
      <c r="B4" s="0" t="s">
        <v>486</v>
      </c>
      <c r="C4" s="0" t="s">
        <v>486</v>
      </c>
      <c r="D4" s="0" t="s">
        <v>487</v>
      </c>
    </row>
    <row r="5" customFormat="false" ht="11.25" hidden="false" customHeight="false" outlineLevel="0" collapsed="false">
      <c r="A5" s="0" t="n">
        <v>4</v>
      </c>
      <c r="B5" s="0" t="s">
        <v>486</v>
      </c>
      <c r="C5" s="0" t="s">
        <v>498</v>
      </c>
      <c r="D5" s="0" t="s">
        <v>499</v>
      </c>
    </row>
    <row r="6" customFormat="false" ht="11.25" hidden="false" customHeight="false" outlineLevel="0" collapsed="false">
      <c r="A6" s="0" t="n">
        <v>5</v>
      </c>
      <c r="B6" s="0" t="s">
        <v>486</v>
      </c>
      <c r="C6" s="0" t="s">
        <v>500</v>
      </c>
      <c r="D6" s="0" t="s">
        <v>501</v>
      </c>
    </row>
    <row r="7" customFormat="false" ht="11.25" hidden="false" customHeight="false" outlineLevel="0" collapsed="false">
      <c r="A7" s="0" t="n">
        <v>6</v>
      </c>
      <c r="B7" s="0" t="s">
        <v>486</v>
      </c>
      <c r="C7" s="0" t="s">
        <v>502</v>
      </c>
      <c r="D7" s="0" t="s">
        <v>503</v>
      </c>
    </row>
    <row r="8" customFormat="false" ht="11.25" hidden="false" customHeight="false" outlineLevel="0" collapsed="false">
      <c r="A8" s="0" t="n">
        <v>7</v>
      </c>
      <c r="B8" s="0" t="s">
        <v>486</v>
      </c>
      <c r="C8" s="0" t="s">
        <v>504</v>
      </c>
      <c r="D8" s="0" t="s">
        <v>505</v>
      </c>
    </row>
    <row r="9" customFormat="false" ht="11.25" hidden="false" customHeight="false" outlineLevel="0" collapsed="false">
      <c r="A9" s="0" t="n">
        <v>8</v>
      </c>
      <c r="B9" s="0" t="s">
        <v>486</v>
      </c>
      <c r="C9" s="0" t="s">
        <v>829</v>
      </c>
      <c r="D9" s="0" t="s">
        <v>830</v>
      </c>
    </row>
    <row r="10" customFormat="false" ht="11.25" hidden="false" customHeight="false" outlineLevel="0" collapsed="false">
      <c r="A10" s="0" t="n">
        <v>9</v>
      </c>
      <c r="B10" s="0" t="s">
        <v>486</v>
      </c>
      <c r="C10" s="0" t="s">
        <v>506</v>
      </c>
      <c r="D10" s="0" t="s">
        <v>507</v>
      </c>
    </row>
    <row r="11" customFormat="false" ht="11.25" hidden="false" customHeight="false" outlineLevel="0" collapsed="false">
      <c r="A11" s="0" t="n">
        <v>10</v>
      </c>
      <c r="B11" s="0" t="s">
        <v>486</v>
      </c>
      <c r="C11" s="0" t="s">
        <v>508</v>
      </c>
      <c r="D11" s="0" t="s">
        <v>509</v>
      </c>
    </row>
    <row r="12" customFormat="false" ht="11.25" hidden="false" customHeight="false" outlineLevel="0" collapsed="false">
      <c r="A12" s="0" t="n">
        <v>11</v>
      </c>
      <c r="B12" s="0" t="s">
        <v>486</v>
      </c>
      <c r="C12" s="0" t="s">
        <v>510</v>
      </c>
      <c r="D12" s="0" t="s">
        <v>511</v>
      </c>
    </row>
    <row r="13" customFormat="false" ht="11.25" hidden="false" customHeight="false" outlineLevel="0" collapsed="false">
      <c r="A13" s="0" t="n">
        <v>12</v>
      </c>
      <c r="B13" s="0" t="s">
        <v>486</v>
      </c>
      <c r="C13" s="0" t="s">
        <v>512</v>
      </c>
      <c r="D13" s="0" t="s">
        <v>513</v>
      </c>
    </row>
    <row r="14" customFormat="false" ht="11.25" hidden="false" customHeight="false" outlineLevel="0" collapsed="false">
      <c r="A14" s="0" t="n">
        <v>13</v>
      </c>
      <c r="B14" s="0" t="s">
        <v>486</v>
      </c>
      <c r="C14" s="0" t="s">
        <v>514</v>
      </c>
      <c r="D14" s="0" t="s">
        <v>515</v>
      </c>
    </row>
    <row r="15" customFormat="false" ht="11.25" hidden="false" customHeight="false" outlineLevel="0" collapsed="false">
      <c r="A15" s="0" t="n">
        <v>14</v>
      </c>
      <c r="B15" s="0" t="s">
        <v>486</v>
      </c>
      <c r="C15" s="0" t="s">
        <v>516</v>
      </c>
      <c r="D15" s="0" t="s">
        <v>517</v>
      </c>
    </row>
    <row r="16" customFormat="false" ht="11.25" hidden="false" customHeight="false" outlineLevel="0" collapsed="false">
      <c r="A16" s="0" t="n">
        <v>15</v>
      </c>
      <c r="B16" s="0" t="s">
        <v>518</v>
      </c>
      <c r="C16" s="0" t="s">
        <v>520</v>
      </c>
      <c r="D16" s="0" t="s">
        <v>521</v>
      </c>
    </row>
    <row r="17" customFormat="false" ht="11.25" hidden="false" customHeight="false" outlineLevel="0" collapsed="false">
      <c r="A17" s="0" t="n">
        <v>16</v>
      </c>
      <c r="B17" s="0" t="s">
        <v>518</v>
      </c>
      <c r="C17" s="0" t="s">
        <v>526</v>
      </c>
      <c r="D17" s="0" t="s">
        <v>527</v>
      </c>
    </row>
    <row r="18" customFormat="false" ht="11.25" hidden="false" customHeight="false" outlineLevel="0" collapsed="false">
      <c r="A18" s="0" t="n">
        <v>17</v>
      </c>
      <c r="B18" s="0" t="s">
        <v>518</v>
      </c>
      <c r="C18" s="0" t="s">
        <v>518</v>
      </c>
      <c r="D18" s="0" t="s">
        <v>519</v>
      </c>
    </row>
    <row r="19" customFormat="false" ht="11.25" hidden="false" customHeight="false" outlineLevel="0" collapsed="false">
      <c r="A19" s="0" t="n">
        <v>18</v>
      </c>
      <c r="B19" s="0" t="s">
        <v>518</v>
      </c>
      <c r="C19" s="0" t="s">
        <v>528</v>
      </c>
      <c r="D19" s="0" t="s">
        <v>529</v>
      </c>
    </row>
    <row r="20" customFormat="false" ht="11.25" hidden="false" customHeight="false" outlineLevel="0" collapsed="false">
      <c r="A20" s="0" t="n">
        <v>19</v>
      </c>
      <c r="B20" s="0" t="s">
        <v>518</v>
      </c>
      <c r="C20" s="0" t="s">
        <v>530</v>
      </c>
      <c r="D20" s="0" t="s">
        <v>531</v>
      </c>
    </row>
    <row r="21" customFormat="false" ht="11.25" hidden="false" customHeight="false" outlineLevel="0" collapsed="false">
      <c r="A21" s="0" t="n">
        <v>20</v>
      </c>
      <c r="B21" s="0" t="s">
        <v>518</v>
      </c>
      <c r="C21" s="0" t="s">
        <v>532</v>
      </c>
      <c r="D21" s="0" t="s">
        <v>533</v>
      </c>
    </row>
    <row r="22" customFormat="false" ht="11.25" hidden="false" customHeight="false" outlineLevel="0" collapsed="false">
      <c r="A22" s="0" t="n">
        <v>21</v>
      </c>
      <c r="B22" s="0" t="s">
        <v>518</v>
      </c>
      <c r="C22" s="0" t="s">
        <v>534</v>
      </c>
      <c r="D22" s="0" t="s">
        <v>535</v>
      </c>
    </row>
    <row r="23" customFormat="false" ht="11.25" hidden="false" customHeight="false" outlineLevel="0" collapsed="false">
      <c r="A23" s="0" t="n">
        <v>22</v>
      </c>
      <c r="B23" s="0" t="s">
        <v>518</v>
      </c>
      <c r="C23" s="0" t="s">
        <v>536</v>
      </c>
      <c r="D23" s="0" t="s">
        <v>537</v>
      </c>
    </row>
    <row r="24" customFormat="false" ht="11.25" hidden="false" customHeight="false" outlineLevel="0" collapsed="false">
      <c r="A24" s="0" t="n">
        <v>23</v>
      </c>
      <c r="B24" s="0" t="s">
        <v>518</v>
      </c>
      <c r="C24" s="0" t="s">
        <v>538</v>
      </c>
      <c r="D24" s="0" t="s">
        <v>539</v>
      </c>
    </row>
    <row r="25" customFormat="false" ht="11.25" hidden="false" customHeight="false" outlineLevel="0" collapsed="false">
      <c r="A25" s="0" t="n">
        <v>24</v>
      </c>
      <c r="B25" s="0" t="s">
        <v>518</v>
      </c>
      <c r="C25" s="0" t="s">
        <v>544</v>
      </c>
      <c r="D25" s="0" t="s">
        <v>545</v>
      </c>
    </row>
    <row r="26" customFormat="false" ht="11.25" hidden="false" customHeight="false" outlineLevel="0" collapsed="false">
      <c r="A26" s="0" t="n">
        <v>25</v>
      </c>
      <c r="B26" s="0" t="s">
        <v>518</v>
      </c>
      <c r="C26" s="0" t="s">
        <v>546</v>
      </c>
      <c r="D26" s="0" t="s">
        <v>547</v>
      </c>
    </row>
    <row r="27" customFormat="false" ht="11.25" hidden="false" customHeight="false" outlineLevel="0" collapsed="false">
      <c r="A27" s="0" t="n">
        <v>26</v>
      </c>
      <c r="B27" s="0" t="s">
        <v>518</v>
      </c>
      <c r="C27" s="0" t="s">
        <v>548</v>
      </c>
      <c r="D27" s="0" t="s">
        <v>549</v>
      </c>
    </row>
    <row r="28" customFormat="false" ht="11.25" hidden="false" customHeight="false" outlineLevel="0" collapsed="false">
      <c r="A28" s="0" t="n">
        <v>27</v>
      </c>
      <c r="B28" s="0" t="s">
        <v>518</v>
      </c>
      <c r="C28" s="0" t="s">
        <v>550</v>
      </c>
      <c r="D28" s="0" t="s">
        <v>551</v>
      </c>
    </row>
    <row r="29" customFormat="false" ht="11.25" hidden="false" customHeight="false" outlineLevel="0" collapsed="false">
      <c r="A29" s="0" t="n">
        <v>28</v>
      </c>
      <c r="B29" s="0" t="s">
        <v>518</v>
      </c>
      <c r="C29" s="0" t="s">
        <v>552</v>
      </c>
      <c r="D29" s="0" t="s">
        <v>553</v>
      </c>
    </row>
    <row r="30" customFormat="false" ht="11.25" hidden="false" customHeight="false" outlineLevel="0" collapsed="false">
      <c r="A30" s="0" t="n">
        <v>29</v>
      </c>
      <c r="B30" s="0" t="s">
        <v>518</v>
      </c>
      <c r="C30" s="0" t="s">
        <v>554</v>
      </c>
      <c r="D30" s="0" t="s">
        <v>555</v>
      </c>
    </row>
    <row r="31" customFormat="false" ht="11.25" hidden="false" customHeight="false" outlineLevel="0" collapsed="false">
      <c r="A31" s="0" t="n">
        <v>30</v>
      </c>
      <c r="B31" s="0" t="s">
        <v>518</v>
      </c>
      <c r="C31" s="0" t="s">
        <v>556</v>
      </c>
      <c r="D31" s="0" t="s">
        <v>557</v>
      </c>
    </row>
    <row r="32" customFormat="false" ht="11.25" hidden="false" customHeight="false" outlineLevel="0" collapsed="false">
      <c r="A32" s="0" t="n">
        <v>31</v>
      </c>
      <c r="B32" s="0" t="s">
        <v>518</v>
      </c>
      <c r="C32" s="0" t="s">
        <v>558</v>
      </c>
      <c r="D32" s="0" t="s">
        <v>559</v>
      </c>
    </row>
    <row r="33" customFormat="false" ht="11.25" hidden="false" customHeight="false" outlineLevel="0" collapsed="false">
      <c r="A33" s="0" t="n">
        <v>32</v>
      </c>
      <c r="B33" s="0" t="s">
        <v>831</v>
      </c>
      <c r="C33" s="0" t="s">
        <v>832</v>
      </c>
      <c r="D33" s="0" t="s">
        <v>833</v>
      </c>
    </row>
    <row r="34" customFormat="false" ht="11.25" hidden="false" customHeight="false" outlineLevel="0" collapsed="false">
      <c r="A34" s="0" t="n">
        <v>33</v>
      </c>
      <c r="B34" s="0" t="s">
        <v>831</v>
      </c>
      <c r="C34" s="0" t="s">
        <v>834</v>
      </c>
      <c r="D34" s="0" t="s">
        <v>835</v>
      </c>
    </row>
    <row r="35" customFormat="false" ht="11.25" hidden="false" customHeight="false" outlineLevel="0" collapsed="false">
      <c r="A35" s="0" t="n">
        <v>34</v>
      </c>
      <c r="B35" s="0" t="s">
        <v>831</v>
      </c>
      <c r="C35" s="0" t="s">
        <v>836</v>
      </c>
      <c r="D35" s="0" t="s">
        <v>837</v>
      </c>
    </row>
    <row r="36" customFormat="false" ht="11.25" hidden="false" customHeight="false" outlineLevel="0" collapsed="false">
      <c r="A36" s="0" t="n">
        <v>35</v>
      </c>
      <c r="B36" s="0" t="s">
        <v>831</v>
      </c>
      <c r="C36" s="0" t="s">
        <v>838</v>
      </c>
      <c r="D36" s="0" t="s">
        <v>839</v>
      </c>
    </row>
    <row r="37" customFormat="false" ht="11.25" hidden="false" customHeight="false" outlineLevel="0" collapsed="false">
      <c r="A37" s="0" t="n">
        <v>36</v>
      </c>
      <c r="B37" s="0" t="s">
        <v>831</v>
      </c>
      <c r="C37" s="0" t="s">
        <v>840</v>
      </c>
      <c r="D37" s="0" t="s">
        <v>841</v>
      </c>
    </row>
    <row r="38" customFormat="false" ht="11.25" hidden="false" customHeight="false" outlineLevel="0" collapsed="false">
      <c r="A38" s="0" t="n">
        <v>37</v>
      </c>
      <c r="B38" s="0" t="s">
        <v>831</v>
      </c>
      <c r="C38" s="0" t="s">
        <v>831</v>
      </c>
      <c r="D38" s="0" t="s">
        <v>842</v>
      </c>
    </row>
    <row r="39" customFormat="false" ht="11.25" hidden="false" customHeight="false" outlineLevel="0" collapsed="false">
      <c r="A39" s="0" t="n">
        <v>38</v>
      </c>
      <c r="B39" s="0" t="s">
        <v>831</v>
      </c>
      <c r="C39" s="0" t="s">
        <v>843</v>
      </c>
      <c r="D39" s="0" t="s">
        <v>844</v>
      </c>
    </row>
    <row r="40" customFormat="false" ht="11.25" hidden="false" customHeight="false" outlineLevel="0" collapsed="false">
      <c r="A40" s="0" t="n">
        <v>39</v>
      </c>
      <c r="B40" s="0" t="s">
        <v>831</v>
      </c>
      <c r="C40" s="0" t="s">
        <v>845</v>
      </c>
      <c r="D40" s="0" t="s">
        <v>846</v>
      </c>
    </row>
    <row r="41" customFormat="false" ht="11.25" hidden="false" customHeight="false" outlineLevel="0" collapsed="false">
      <c r="A41" s="0" t="n">
        <v>40</v>
      </c>
      <c r="B41" s="0" t="s">
        <v>831</v>
      </c>
      <c r="C41" s="0" t="s">
        <v>847</v>
      </c>
      <c r="D41" s="0" t="s">
        <v>848</v>
      </c>
    </row>
    <row r="42" customFormat="false" ht="11.25" hidden="false" customHeight="false" outlineLevel="0" collapsed="false">
      <c r="A42" s="0" t="n">
        <v>41</v>
      </c>
      <c r="B42" s="0" t="s">
        <v>831</v>
      </c>
      <c r="C42" s="0" t="s">
        <v>849</v>
      </c>
      <c r="D42" s="0" t="s">
        <v>850</v>
      </c>
    </row>
    <row r="43" customFormat="false" ht="11.25" hidden="false" customHeight="false" outlineLevel="0" collapsed="false">
      <c r="A43" s="0" t="n">
        <v>42</v>
      </c>
      <c r="B43" s="0" t="s">
        <v>560</v>
      </c>
      <c r="C43" s="0" t="s">
        <v>851</v>
      </c>
      <c r="D43" s="0" t="s">
        <v>852</v>
      </c>
    </row>
    <row r="44" customFormat="false" ht="11.25" hidden="false" customHeight="false" outlineLevel="0" collapsed="false">
      <c r="A44" s="0" t="n">
        <v>43</v>
      </c>
      <c r="B44" s="0" t="s">
        <v>560</v>
      </c>
      <c r="C44" s="0" t="s">
        <v>562</v>
      </c>
      <c r="D44" s="0" t="s">
        <v>563</v>
      </c>
    </row>
    <row r="45" customFormat="false" ht="11.25" hidden="false" customHeight="false" outlineLevel="0" collapsed="false">
      <c r="A45" s="0" t="n">
        <v>44</v>
      </c>
      <c r="B45" s="0" t="s">
        <v>560</v>
      </c>
      <c r="C45" s="0" t="s">
        <v>853</v>
      </c>
      <c r="D45" s="0" t="s">
        <v>854</v>
      </c>
    </row>
    <row r="46" customFormat="false" ht="11.25" hidden="false" customHeight="false" outlineLevel="0" collapsed="false">
      <c r="A46" s="0" t="n">
        <v>45</v>
      </c>
      <c r="B46" s="0" t="s">
        <v>560</v>
      </c>
      <c r="C46" s="0" t="s">
        <v>560</v>
      </c>
      <c r="D46" s="0" t="s">
        <v>561</v>
      </c>
    </row>
    <row r="47" customFormat="false" ht="11.25" hidden="false" customHeight="false" outlineLevel="0" collapsed="false">
      <c r="A47" s="0" t="n">
        <v>46</v>
      </c>
      <c r="B47" s="0" t="s">
        <v>560</v>
      </c>
      <c r="C47" s="0" t="s">
        <v>855</v>
      </c>
      <c r="D47" s="0" t="s">
        <v>856</v>
      </c>
    </row>
    <row r="48" customFormat="false" ht="11.25" hidden="false" customHeight="false" outlineLevel="0" collapsed="false">
      <c r="A48" s="0" t="n">
        <v>47</v>
      </c>
      <c r="B48" s="0" t="s">
        <v>560</v>
      </c>
      <c r="C48" s="0" t="s">
        <v>857</v>
      </c>
      <c r="D48" s="0" t="s">
        <v>858</v>
      </c>
    </row>
    <row r="49" customFormat="false" ht="11.25" hidden="false" customHeight="false" outlineLevel="0" collapsed="false">
      <c r="A49" s="0" t="n">
        <v>48</v>
      </c>
      <c r="B49" s="0" t="s">
        <v>114</v>
      </c>
      <c r="C49" s="0" t="s">
        <v>571</v>
      </c>
      <c r="D49" s="0" t="s">
        <v>572</v>
      </c>
    </row>
    <row r="50" customFormat="false" ht="11.25" hidden="false" customHeight="false" outlineLevel="0" collapsed="false">
      <c r="A50" s="0" t="n">
        <v>49</v>
      </c>
      <c r="B50" s="0" t="s">
        <v>114</v>
      </c>
      <c r="C50" s="0" t="s">
        <v>585</v>
      </c>
      <c r="D50" s="0" t="s">
        <v>586</v>
      </c>
    </row>
    <row r="51" customFormat="false" ht="11.25" hidden="false" customHeight="false" outlineLevel="0" collapsed="false">
      <c r="A51" s="0" t="n">
        <v>50</v>
      </c>
      <c r="B51" s="0" t="s">
        <v>114</v>
      </c>
      <c r="C51" s="0" t="s">
        <v>587</v>
      </c>
      <c r="D51" s="0" t="s">
        <v>588</v>
      </c>
    </row>
    <row r="52" customFormat="false" ht="11.25" hidden="false" customHeight="false" outlineLevel="0" collapsed="false">
      <c r="A52" s="0" t="n">
        <v>51</v>
      </c>
      <c r="B52" s="0" t="s">
        <v>114</v>
      </c>
      <c r="C52" s="0" t="s">
        <v>589</v>
      </c>
      <c r="D52" s="0" t="s">
        <v>590</v>
      </c>
    </row>
    <row r="53" customFormat="false" ht="11.25" hidden="false" customHeight="false" outlineLevel="0" collapsed="false">
      <c r="A53" s="0" t="n">
        <v>52</v>
      </c>
      <c r="B53" s="0" t="s">
        <v>114</v>
      </c>
      <c r="C53" s="0" t="s">
        <v>594</v>
      </c>
      <c r="D53" s="0" t="s">
        <v>595</v>
      </c>
    </row>
    <row r="54" customFormat="false" ht="11.25" hidden="false" customHeight="false" outlineLevel="0" collapsed="false">
      <c r="A54" s="0" t="n">
        <v>53</v>
      </c>
      <c r="B54" s="0" t="s">
        <v>114</v>
      </c>
      <c r="C54" s="0" t="s">
        <v>596</v>
      </c>
      <c r="D54" s="0" t="s">
        <v>597</v>
      </c>
    </row>
    <row r="55" customFormat="false" ht="11.25" hidden="false" customHeight="false" outlineLevel="0" collapsed="false">
      <c r="A55" s="0" t="n">
        <v>54</v>
      </c>
      <c r="B55" s="0" t="s">
        <v>114</v>
      </c>
      <c r="C55" s="0" t="s">
        <v>598</v>
      </c>
      <c r="D55" s="0" t="s">
        <v>599</v>
      </c>
    </row>
    <row r="56" customFormat="false" ht="11.25" hidden="false" customHeight="false" outlineLevel="0" collapsed="false">
      <c r="A56" s="0" t="n">
        <v>55</v>
      </c>
      <c r="B56" s="0" t="s">
        <v>114</v>
      </c>
      <c r="C56" s="0" t="s">
        <v>600</v>
      </c>
      <c r="D56" s="0" t="s">
        <v>601</v>
      </c>
    </row>
    <row r="57" customFormat="false" ht="11.25" hidden="false" customHeight="false" outlineLevel="0" collapsed="false">
      <c r="A57" s="0" t="n">
        <v>56</v>
      </c>
      <c r="B57" s="0" t="s">
        <v>114</v>
      </c>
      <c r="C57" s="0" t="s">
        <v>602</v>
      </c>
      <c r="D57" s="0" t="s">
        <v>603</v>
      </c>
    </row>
    <row r="58" customFormat="false" ht="11.25" hidden="false" customHeight="false" outlineLevel="0" collapsed="false">
      <c r="A58" s="0" t="n">
        <v>57</v>
      </c>
      <c r="B58" s="0" t="s">
        <v>114</v>
      </c>
      <c r="C58" s="0" t="s">
        <v>604</v>
      </c>
      <c r="D58" s="0" t="s">
        <v>605</v>
      </c>
    </row>
    <row r="59" customFormat="false" ht="11.25" hidden="false" customHeight="false" outlineLevel="0" collapsed="false">
      <c r="A59" s="0" t="n">
        <v>58</v>
      </c>
      <c r="B59" s="0" t="s">
        <v>114</v>
      </c>
      <c r="C59" s="0" t="s">
        <v>607</v>
      </c>
      <c r="D59" s="0" t="s">
        <v>608</v>
      </c>
    </row>
    <row r="60" customFormat="false" ht="11.25" hidden="false" customHeight="false" outlineLevel="0" collapsed="false">
      <c r="A60" s="0" t="n">
        <v>59</v>
      </c>
      <c r="B60" s="0" t="s">
        <v>114</v>
      </c>
      <c r="C60" s="0" t="s">
        <v>609</v>
      </c>
      <c r="D60" s="0" t="s">
        <v>610</v>
      </c>
    </row>
    <row r="61" customFormat="false" ht="11.25" hidden="false" customHeight="false" outlineLevel="0" collapsed="false">
      <c r="A61" s="0" t="n">
        <v>60</v>
      </c>
      <c r="B61" s="0" t="s">
        <v>114</v>
      </c>
      <c r="C61" s="0" t="s">
        <v>114</v>
      </c>
      <c r="D61" s="0" t="s">
        <v>115</v>
      </c>
    </row>
    <row r="62" customFormat="false" ht="11.25" hidden="false" customHeight="false" outlineLevel="0" collapsed="false">
      <c r="A62" s="0" t="n">
        <v>61</v>
      </c>
      <c r="B62" s="0" t="s">
        <v>114</v>
      </c>
      <c r="C62" s="0" t="s">
        <v>611</v>
      </c>
      <c r="D62" s="0" t="s">
        <v>612</v>
      </c>
    </row>
    <row r="63" customFormat="false" ht="11.25" hidden="false" customHeight="false" outlineLevel="0" collapsed="false">
      <c r="A63" s="0" t="n">
        <v>62</v>
      </c>
      <c r="B63" s="0" t="s">
        <v>114</v>
      </c>
      <c r="C63" s="0" t="s">
        <v>613</v>
      </c>
      <c r="D63" s="0" t="s">
        <v>614</v>
      </c>
    </row>
    <row r="64" customFormat="false" ht="11.25" hidden="false" customHeight="false" outlineLevel="0" collapsed="false">
      <c r="A64" s="0" t="n">
        <v>63</v>
      </c>
      <c r="B64" s="0" t="s">
        <v>114</v>
      </c>
      <c r="C64" s="0" t="s">
        <v>615</v>
      </c>
      <c r="D64" s="0" t="s">
        <v>616</v>
      </c>
    </row>
    <row r="65" customFormat="false" ht="11.25" hidden="false" customHeight="false" outlineLevel="0" collapsed="false">
      <c r="A65" s="0" t="n">
        <v>64</v>
      </c>
      <c r="B65" s="0" t="s">
        <v>114</v>
      </c>
      <c r="C65" s="0" t="s">
        <v>617</v>
      </c>
      <c r="D65" s="0" t="s">
        <v>618</v>
      </c>
    </row>
    <row r="66" customFormat="false" ht="11.25" hidden="false" customHeight="false" outlineLevel="0" collapsed="false">
      <c r="A66" s="0" t="n">
        <v>65</v>
      </c>
      <c r="B66" s="0" t="s">
        <v>114</v>
      </c>
      <c r="C66" s="0" t="s">
        <v>619</v>
      </c>
      <c r="D66" s="0" t="s">
        <v>620</v>
      </c>
    </row>
    <row r="67" customFormat="false" ht="11.25" hidden="false" customHeight="false" outlineLevel="0" collapsed="false">
      <c r="A67" s="0" t="n">
        <v>66</v>
      </c>
      <c r="B67" s="0" t="s">
        <v>114</v>
      </c>
      <c r="C67" s="0" t="s">
        <v>621</v>
      </c>
      <c r="D67" s="0" t="s">
        <v>622</v>
      </c>
    </row>
    <row r="68" customFormat="false" ht="11.25" hidden="false" customHeight="false" outlineLevel="0" collapsed="false">
      <c r="A68" s="0" t="n">
        <v>67</v>
      </c>
      <c r="B68" s="0" t="s">
        <v>114</v>
      </c>
      <c r="C68" s="0" t="s">
        <v>623</v>
      </c>
      <c r="D68" s="0" t="s">
        <v>624</v>
      </c>
    </row>
    <row r="69" customFormat="false" ht="11.25" hidden="false" customHeight="false" outlineLevel="0" collapsed="false">
      <c r="A69" s="0" t="n">
        <v>68</v>
      </c>
      <c r="B69" s="0" t="s">
        <v>625</v>
      </c>
      <c r="C69" s="0" t="s">
        <v>627</v>
      </c>
      <c r="D69" s="0" t="s">
        <v>628</v>
      </c>
    </row>
    <row r="70" customFormat="false" ht="11.25" hidden="false" customHeight="false" outlineLevel="0" collapsed="false">
      <c r="A70" s="0" t="n">
        <v>69</v>
      </c>
      <c r="B70" s="0" t="s">
        <v>625</v>
      </c>
      <c r="C70" s="0" t="s">
        <v>633</v>
      </c>
      <c r="D70" s="0" t="s">
        <v>634</v>
      </c>
    </row>
    <row r="71" customFormat="false" ht="11.25" hidden="false" customHeight="false" outlineLevel="0" collapsed="false">
      <c r="A71" s="0" t="n">
        <v>70</v>
      </c>
      <c r="B71" s="0" t="s">
        <v>625</v>
      </c>
      <c r="C71" s="0" t="s">
        <v>635</v>
      </c>
      <c r="D71" s="0" t="s">
        <v>636</v>
      </c>
    </row>
    <row r="72" customFormat="false" ht="11.25" hidden="false" customHeight="false" outlineLevel="0" collapsed="false">
      <c r="A72" s="0" t="n">
        <v>71</v>
      </c>
      <c r="B72" s="0" t="s">
        <v>625</v>
      </c>
      <c r="C72" s="0" t="s">
        <v>637</v>
      </c>
      <c r="D72" s="0" t="s">
        <v>638</v>
      </c>
    </row>
    <row r="73" customFormat="false" ht="11.25" hidden="false" customHeight="false" outlineLevel="0" collapsed="false">
      <c r="A73" s="0" t="n">
        <v>72</v>
      </c>
      <c r="B73" s="0" t="s">
        <v>625</v>
      </c>
      <c r="C73" s="0" t="s">
        <v>639</v>
      </c>
      <c r="D73" s="0" t="s">
        <v>640</v>
      </c>
    </row>
    <row r="74" customFormat="false" ht="11.25" hidden="false" customHeight="false" outlineLevel="0" collapsed="false">
      <c r="A74" s="0" t="n">
        <v>73</v>
      </c>
      <c r="B74" s="0" t="s">
        <v>625</v>
      </c>
      <c r="C74" s="0" t="s">
        <v>641</v>
      </c>
      <c r="D74" s="0" t="s">
        <v>642</v>
      </c>
    </row>
    <row r="75" customFormat="false" ht="11.25" hidden="false" customHeight="false" outlineLevel="0" collapsed="false">
      <c r="A75" s="0" t="n">
        <v>74</v>
      </c>
      <c r="B75" s="0" t="s">
        <v>625</v>
      </c>
      <c r="C75" s="0" t="s">
        <v>643</v>
      </c>
      <c r="D75" s="0" t="s">
        <v>644</v>
      </c>
    </row>
    <row r="76" customFormat="false" ht="11.25" hidden="false" customHeight="false" outlineLevel="0" collapsed="false">
      <c r="A76" s="0" t="n">
        <v>75</v>
      </c>
      <c r="B76" s="0" t="s">
        <v>625</v>
      </c>
      <c r="C76" s="0" t="s">
        <v>645</v>
      </c>
      <c r="D76" s="0" t="s">
        <v>646</v>
      </c>
    </row>
    <row r="77" customFormat="false" ht="11.25" hidden="false" customHeight="false" outlineLevel="0" collapsed="false">
      <c r="A77" s="0" t="n">
        <v>76</v>
      </c>
      <c r="B77" s="0" t="s">
        <v>625</v>
      </c>
      <c r="C77" s="0" t="s">
        <v>647</v>
      </c>
      <c r="D77" s="0" t="s">
        <v>648</v>
      </c>
    </row>
    <row r="78" customFormat="false" ht="11.25" hidden="false" customHeight="false" outlineLevel="0" collapsed="false">
      <c r="A78" s="0" t="n">
        <v>77</v>
      </c>
      <c r="B78" s="0" t="s">
        <v>625</v>
      </c>
      <c r="C78" s="0" t="s">
        <v>649</v>
      </c>
      <c r="D78" s="0" t="s">
        <v>650</v>
      </c>
    </row>
    <row r="79" customFormat="false" ht="11.25" hidden="false" customHeight="false" outlineLevel="0" collapsed="false">
      <c r="A79" s="0" t="n">
        <v>78</v>
      </c>
      <c r="B79" s="0" t="s">
        <v>625</v>
      </c>
      <c r="C79" s="0" t="s">
        <v>651</v>
      </c>
      <c r="D79" s="0" t="s">
        <v>652</v>
      </c>
    </row>
    <row r="80" customFormat="false" ht="11.25" hidden="false" customHeight="false" outlineLevel="0" collapsed="false">
      <c r="A80" s="0" t="n">
        <v>79</v>
      </c>
      <c r="B80" s="0" t="s">
        <v>625</v>
      </c>
      <c r="C80" s="0" t="s">
        <v>653</v>
      </c>
      <c r="D80" s="0" t="s">
        <v>654</v>
      </c>
    </row>
    <row r="81" customFormat="false" ht="11.25" hidden="false" customHeight="false" outlineLevel="0" collapsed="false">
      <c r="A81" s="0" t="n">
        <v>80</v>
      </c>
      <c r="B81" s="0" t="s">
        <v>625</v>
      </c>
      <c r="C81" s="0" t="s">
        <v>655</v>
      </c>
      <c r="D81" s="0" t="s">
        <v>656</v>
      </c>
    </row>
    <row r="82" customFormat="false" ht="11.25" hidden="false" customHeight="false" outlineLevel="0" collapsed="false">
      <c r="A82" s="0" t="n">
        <v>81</v>
      </c>
      <c r="B82" s="0" t="s">
        <v>625</v>
      </c>
      <c r="C82" s="0" t="s">
        <v>657</v>
      </c>
      <c r="D82" s="0" t="s">
        <v>658</v>
      </c>
    </row>
    <row r="83" customFormat="false" ht="11.25" hidden="false" customHeight="false" outlineLevel="0" collapsed="false">
      <c r="A83" s="0" t="n">
        <v>82</v>
      </c>
      <c r="B83" s="0" t="s">
        <v>625</v>
      </c>
      <c r="C83" s="0" t="s">
        <v>659</v>
      </c>
      <c r="D83" s="0" t="s">
        <v>660</v>
      </c>
    </row>
    <row r="84" customFormat="false" ht="11.25" hidden="false" customHeight="false" outlineLevel="0" collapsed="false">
      <c r="A84" s="0" t="n">
        <v>83</v>
      </c>
      <c r="B84" s="0" t="s">
        <v>625</v>
      </c>
      <c r="C84" s="0" t="s">
        <v>661</v>
      </c>
      <c r="D84" s="0" t="s">
        <v>662</v>
      </c>
    </row>
    <row r="85" customFormat="false" ht="11.25" hidden="false" customHeight="false" outlineLevel="0" collapsed="false">
      <c r="A85" s="0" t="n">
        <v>84</v>
      </c>
      <c r="B85" s="0" t="s">
        <v>625</v>
      </c>
      <c r="C85" s="0" t="s">
        <v>625</v>
      </c>
      <c r="D85" s="0" t="s">
        <v>626</v>
      </c>
    </row>
    <row r="86" customFormat="false" ht="11.25" hidden="false" customHeight="false" outlineLevel="0" collapsed="false">
      <c r="A86" s="0" t="n">
        <v>85</v>
      </c>
      <c r="B86" s="0" t="s">
        <v>625</v>
      </c>
      <c r="C86" s="0" t="s">
        <v>663</v>
      </c>
      <c r="D86" s="0" t="s">
        <v>664</v>
      </c>
    </row>
    <row r="87" customFormat="false" ht="11.25" hidden="false" customHeight="false" outlineLevel="0" collapsed="false">
      <c r="A87" s="0" t="n">
        <v>86</v>
      </c>
      <c r="B87" s="0" t="s">
        <v>625</v>
      </c>
      <c r="C87" s="0" t="s">
        <v>665</v>
      </c>
      <c r="D87" s="0" t="s">
        <v>666</v>
      </c>
    </row>
    <row r="88" customFormat="false" ht="11.25" hidden="false" customHeight="false" outlineLevel="0" collapsed="false">
      <c r="A88" s="0" t="n">
        <v>87</v>
      </c>
      <c r="B88" s="0" t="s">
        <v>667</v>
      </c>
      <c r="C88" s="0" t="s">
        <v>859</v>
      </c>
      <c r="D88" s="0" t="s">
        <v>860</v>
      </c>
    </row>
    <row r="89" customFormat="false" ht="11.25" hidden="false" customHeight="false" outlineLevel="0" collapsed="false">
      <c r="A89" s="0" t="n">
        <v>88</v>
      </c>
      <c r="B89" s="0" t="s">
        <v>667</v>
      </c>
      <c r="C89" s="0" t="s">
        <v>669</v>
      </c>
      <c r="D89" s="0" t="s">
        <v>670</v>
      </c>
    </row>
    <row r="90" customFormat="false" ht="11.25" hidden="false" customHeight="false" outlineLevel="0" collapsed="false">
      <c r="A90" s="0" t="n">
        <v>89</v>
      </c>
      <c r="B90" s="0" t="s">
        <v>667</v>
      </c>
      <c r="C90" s="0" t="s">
        <v>861</v>
      </c>
      <c r="D90" s="0" t="s">
        <v>862</v>
      </c>
    </row>
    <row r="91" customFormat="false" ht="11.25" hidden="false" customHeight="false" outlineLevel="0" collapsed="false">
      <c r="A91" s="0" t="n">
        <v>90</v>
      </c>
      <c r="B91" s="0" t="s">
        <v>667</v>
      </c>
      <c r="C91" s="0" t="s">
        <v>863</v>
      </c>
      <c r="D91" s="0" t="s">
        <v>864</v>
      </c>
    </row>
    <row r="92" customFormat="false" ht="11.25" hidden="false" customHeight="false" outlineLevel="0" collapsed="false">
      <c r="A92" s="0" t="n">
        <v>91</v>
      </c>
      <c r="B92" s="0" t="s">
        <v>667</v>
      </c>
      <c r="C92" s="0" t="s">
        <v>865</v>
      </c>
      <c r="D92" s="0" t="s">
        <v>866</v>
      </c>
    </row>
    <row r="93" customFormat="false" ht="11.25" hidden="false" customHeight="false" outlineLevel="0" collapsed="false">
      <c r="A93" s="0" t="n">
        <v>92</v>
      </c>
      <c r="B93" s="0" t="s">
        <v>667</v>
      </c>
      <c r="C93" s="0" t="s">
        <v>867</v>
      </c>
      <c r="D93" s="0" t="s">
        <v>868</v>
      </c>
    </row>
    <row r="94" customFormat="false" ht="11.25" hidden="false" customHeight="false" outlineLevel="0" collapsed="false">
      <c r="A94" s="0" t="n">
        <v>93</v>
      </c>
      <c r="B94" s="0" t="s">
        <v>667</v>
      </c>
      <c r="C94" s="0" t="s">
        <v>869</v>
      </c>
      <c r="D94" s="0" t="s">
        <v>870</v>
      </c>
    </row>
    <row r="95" customFormat="false" ht="11.25" hidden="false" customHeight="false" outlineLevel="0" collapsed="false">
      <c r="A95" s="0" t="n">
        <v>94</v>
      </c>
      <c r="B95" s="0" t="s">
        <v>667</v>
      </c>
      <c r="C95" s="0" t="s">
        <v>871</v>
      </c>
      <c r="D95" s="0" t="s">
        <v>872</v>
      </c>
    </row>
    <row r="96" customFormat="false" ht="11.25" hidden="false" customHeight="false" outlineLevel="0" collapsed="false">
      <c r="A96" s="0" t="n">
        <v>95</v>
      </c>
      <c r="B96" s="0" t="s">
        <v>667</v>
      </c>
      <c r="C96" s="0" t="s">
        <v>873</v>
      </c>
      <c r="D96" s="0" t="s">
        <v>874</v>
      </c>
    </row>
    <row r="97" customFormat="false" ht="11.25" hidden="false" customHeight="false" outlineLevel="0" collapsed="false">
      <c r="A97" s="0" t="n">
        <v>96</v>
      </c>
      <c r="B97" s="0" t="s">
        <v>667</v>
      </c>
      <c r="C97" s="0" t="s">
        <v>667</v>
      </c>
      <c r="D97" s="0" t="s">
        <v>668</v>
      </c>
    </row>
    <row r="98" customFormat="false" ht="11.25" hidden="false" customHeight="false" outlineLevel="0" collapsed="false">
      <c r="A98" s="0" t="n">
        <v>97</v>
      </c>
      <c r="B98" s="0" t="s">
        <v>667</v>
      </c>
      <c r="C98" s="0" t="s">
        <v>675</v>
      </c>
      <c r="D98" s="0" t="s">
        <v>676</v>
      </c>
    </row>
    <row r="99" customFormat="false" ht="11.25" hidden="false" customHeight="false" outlineLevel="0" collapsed="false">
      <c r="A99" s="0" t="n">
        <v>98</v>
      </c>
      <c r="B99" s="0" t="s">
        <v>667</v>
      </c>
      <c r="C99" s="0" t="s">
        <v>875</v>
      </c>
      <c r="D99" s="0" t="s">
        <v>876</v>
      </c>
    </row>
    <row r="100" customFormat="false" ht="11.25" hidden="false" customHeight="false" outlineLevel="0" collapsed="false">
      <c r="A100" s="0" t="n">
        <v>99</v>
      </c>
      <c r="B100" s="0" t="s">
        <v>667</v>
      </c>
      <c r="C100" s="0" t="s">
        <v>877</v>
      </c>
      <c r="D100" s="0" t="s">
        <v>878</v>
      </c>
    </row>
    <row r="101" customFormat="false" ht="11.25" hidden="false" customHeight="false" outlineLevel="0" collapsed="false">
      <c r="A101" s="0" t="n">
        <v>100</v>
      </c>
      <c r="B101" s="0" t="s">
        <v>680</v>
      </c>
      <c r="C101" s="0" t="s">
        <v>879</v>
      </c>
      <c r="D101" s="0" t="s">
        <v>880</v>
      </c>
    </row>
    <row r="102" customFormat="false" ht="11.25" hidden="false" customHeight="false" outlineLevel="0" collapsed="false">
      <c r="A102" s="0" t="n">
        <v>101</v>
      </c>
      <c r="B102" s="0" t="s">
        <v>680</v>
      </c>
      <c r="C102" s="0" t="s">
        <v>881</v>
      </c>
      <c r="D102" s="0" t="s">
        <v>882</v>
      </c>
    </row>
    <row r="103" customFormat="false" ht="11.25" hidden="false" customHeight="false" outlineLevel="0" collapsed="false">
      <c r="A103" s="0" t="n">
        <v>102</v>
      </c>
      <c r="B103" s="0" t="s">
        <v>680</v>
      </c>
      <c r="C103" s="0" t="s">
        <v>682</v>
      </c>
      <c r="D103" s="0" t="s">
        <v>683</v>
      </c>
    </row>
    <row r="104" customFormat="false" ht="11.25" hidden="false" customHeight="false" outlineLevel="0" collapsed="false">
      <c r="A104" s="0" t="n">
        <v>103</v>
      </c>
      <c r="B104" s="0" t="s">
        <v>680</v>
      </c>
      <c r="C104" s="0" t="s">
        <v>883</v>
      </c>
      <c r="D104" s="0" t="s">
        <v>884</v>
      </c>
    </row>
    <row r="105" customFormat="false" ht="11.25" hidden="false" customHeight="false" outlineLevel="0" collapsed="false">
      <c r="A105" s="0" t="n">
        <v>104</v>
      </c>
      <c r="B105" s="0" t="s">
        <v>680</v>
      </c>
      <c r="C105" s="0" t="s">
        <v>885</v>
      </c>
      <c r="D105" s="0" t="s">
        <v>886</v>
      </c>
    </row>
    <row r="106" customFormat="false" ht="11.25" hidden="false" customHeight="false" outlineLevel="0" collapsed="false">
      <c r="A106" s="0" t="n">
        <v>105</v>
      </c>
      <c r="B106" s="0" t="s">
        <v>680</v>
      </c>
      <c r="C106" s="0" t="s">
        <v>887</v>
      </c>
      <c r="D106" s="0" t="s">
        <v>888</v>
      </c>
    </row>
    <row r="107" customFormat="false" ht="11.25" hidden="false" customHeight="false" outlineLevel="0" collapsed="false">
      <c r="A107" s="0" t="n">
        <v>106</v>
      </c>
      <c r="B107" s="0" t="s">
        <v>680</v>
      </c>
      <c r="C107" s="0" t="s">
        <v>688</v>
      </c>
      <c r="D107" s="0" t="s">
        <v>689</v>
      </c>
    </row>
    <row r="108" customFormat="false" ht="11.25" hidden="false" customHeight="false" outlineLevel="0" collapsed="false">
      <c r="A108" s="0" t="n">
        <v>107</v>
      </c>
      <c r="B108" s="0" t="s">
        <v>680</v>
      </c>
      <c r="C108" s="0" t="s">
        <v>889</v>
      </c>
      <c r="D108" s="0" t="s">
        <v>890</v>
      </c>
    </row>
    <row r="109" customFormat="false" ht="11.25" hidden="false" customHeight="false" outlineLevel="0" collapsed="false">
      <c r="A109" s="0" t="n">
        <v>108</v>
      </c>
      <c r="B109" s="0" t="s">
        <v>680</v>
      </c>
      <c r="C109" s="0" t="s">
        <v>680</v>
      </c>
      <c r="D109" s="0" t="s">
        <v>681</v>
      </c>
    </row>
    <row r="110" customFormat="false" ht="11.25" hidden="false" customHeight="false" outlineLevel="0" collapsed="false">
      <c r="A110" s="0" t="n">
        <v>109</v>
      </c>
      <c r="B110" s="0" t="s">
        <v>680</v>
      </c>
      <c r="C110" s="0" t="s">
        <v>891</v>
      </c>
      <c r="D110" s="0" t="s">
        <v>892</v>
      </c>
    </row>
    <row r="111" customFormat="false" ht="11.25" hidden="false" customHeight="false" outlineLevel="0" collapsed="false">
      <c r="A111" s="0" t="n">
        <v>110</v>
      </c>
      <c r="B111" s="0" t="s">
        <v>680</v>
      </c>
      <c r="C111" s="0" t="s">
        <v>693</v>
      </c>
      <c r="D111" s="0" t="s">
        <v>694</v>
      </c>
    </row>
    <row r="112" customFormat="false" ht="11.25" hidden="false" customHeight="false" outlineLevel="0" collapsed="false">
      <c r="A112" s="0" t="n">
        <v>111</v>
      </c>
      <c r="B112" s="0" t="s">
        <v>698</v>
      </c>
      <c r="C112" s="0" t="s">
        <v>700</v>
      </c>
      <c r="D112" s="0" t="s">
        <v>701</v>
      </c>
    </row>
    <row r="113" customFormat="false" ht="11.25" hidden="false" customHeight="false" outlineLevel="0" collapsed="false">
      <c r="A113" s="0" t="n">
        <v>112</v>
      </c>
      <c r="B113" s="0" t="s">
        <v>698</v>
      </c>
      <c r="C113" s="0" t="s">
        <v>706</v>
      </c>
      <c r="D113" s="0" t="s">
        <v>707</v>
      </c>
    </row>
    <row r="114" customFormat="false" ht="11.25" hidden="false" customHeight="false" outlineLevel="0" collapsed="false">
      <c r="A114" s="0" t="n">
        <v>113</v>
      </c>
      <c r="B114" s="0" t="s">
        <v>698</v>
      </c>
      <c r="C114" s="0" t="s">
        <v>711</v>
      </c>
      <c r="D114" s="0" t="s">
        <v>712</v>
      </c>
    </row>
    <row r="115" customFormat="false" ht="11.25" hidden="false" customHeight="false" outlineLevel="0" collapsed="false">
      <c r="A115" s="0" t="n">
        <v>114</v>
      </c>
      <c r="B115" s="0" t="s">
        <v>698</v>
      </c>
      <c r="C115" s="0" t="s">
        <v>713</v>
      </c>
      <c r="D115" s="0" t="s">
        <v>714</v>
      </c>
    </row>
    <row r="116" customFormat="false" ht="11.25" hidden="false" customHeight="false" outlineLevel="0" collapsed="false">
      <c r="A116" s="0" t="n">
        <v>115</v>
      </c>
      <c r="B116" s="0" t="s">
        <v>698</v>
      </c>
      <c r="C116" s="0" t="s">
        <v>715</v>
      </c>
      <c r="D116" s="0" t="s">
        <v>716</v>
      </c>
    </row>
    <row r="117" customFormat="false" ht="11.25" hidden="false" customHeight="false" outlineLevel="0" collapsed="false">
      <c r="A117" s="0" t="n">
        <v>116</v>
      </c>
      <c r="B117" s="0" t="s">
        <v>698</v>
      </c>
      <c r="C117" s="0" t="s">
        <v>717</v>
      </c>
      <c r="D117" s="0" t="s">
        <v>718</v>
      </c>
    </row>
    <row r="118" customFormat="false" ht="11.25" hidden="false" customHeight="false" outlineLevel="0" collapsed="false">
      <c r="A118" s="0" t="n">
        <v>117</v>
      </c>
      <c r="B118" s="0" t="s">
        <v>698</v>
      </c>
      <c r="C118" s="0" t="s">
        <v>719</v>
      </c>
      <c r="D118" s="0" t="s">
        <v>720</v>
      </c>
    </row>
    <row r="119" customFormat="false" ht="11.25" hidden="false" customHeight="false" outlineLevel="0" collapsed="false">
      <c r="A119" s="0" t="n">
        <v>118</v>
      </c>
      <c r="B119" s="0" t="s">
        <v>698</v>
      </c>
      <c r="C119" s="0" t="s">
        <v>721</v>
      </c>
      <c r="D119" s="0" t="s">
        <v>722</v>
      </c>
    </row>
    <row r="120" customFormat="false" ht="11.25" hidden="false" customHeight="false" outlineLevel="0" collapsed="false">
      <c r="A120" s="0" t="n">
        <v>119</v>
      </c>
      <c r="B120" s="0" t="s">
        <v>698</v>
      </c>
      <c r="C120" s="0" t="s">
        <v>723</v>
      </c>
      <c r="D120" s="0" t="s">
        <v>724</v>
      </c>
    </row>
    <row r="121" customFormat="false" ht="11.25" hidden="false" customHeight="false" outlineLevel="0" collapsed="false">
      <c r="A121" s="0" t="n">
        <v>120</v>
      </c>
      <c r="B121" s="0" t="s">
        <v>698</v>
      </c>
      <c r="C121" s="0" t="s">
        <v>725</v>
      </c>
      <c r="D121" s="0" t="s">
        <v>726</v>
      </c>
    </row>
    <row r="122" customFormat="false" ht="11.25" hidden="false" customHeight="false" outlineLevel="0" collapsed="false">
      <c r="A122" s="0" t="n">
        <v>121</v>
      </c>
      <c r="B122" s="0" t="s">
        <v>698</v>
      </c>
      <c r="C122" s="0" t="s">
        <v>698</v>
      </c>
      <c r="D122" s="0" t="s">
        <v>699</v>
      </c>
    </row>
    <row r="123" customFormat="false" ht="11.25" hidden="false" customHeight="false" outlineLevel="0" collapsed="false">
      <c r="A123" s="0" t="n">
        <v>122</v>
      </c>
      <c r="B123" s="0" t="s">
        <v>731</v>
      </c>
      <c r="C123" s="0" t="s">
        <v>733</v>
      </c>
      <c r="D123" s="0" t="s">
        <v>734</v>
      </c>
    </row>
    <row r="124" customFormat="false" ht="11.25" hidden="false" customHeight="false" outlineLevel="0" collapsed="false">
      <c r="A124" s="0" t="n">
        <v>123</v>
      </c>
      <c r="B124" s="0" t="s">
        <v>731</v>
      </c>
      <c r="C124" s="0" t="s">
        <v>743</v>
      </c>
      <c r="D124" s="0" t="s">
        <v>744</v>
      </c>
    </row>
    <row r="125" customFormat="false" ht="11.25" hidden="false" customHeight="false" outlineLevel="0" collapsed="false">
      <c r="A125" s="0" t="n">
        <v>124</v>
      </c>
      <c r="B125" s="0" t="s">
        <v>731</v>
      </c>
      <c r="C125" s="0" t="s">
        <v>745</v>
      </c>
      <c r="D125" s="0" t="s">
        <v>746</v>
      </c>
    </row>
    <row r="126" customFormat="false" ht="11.25" hidden="false" customHeight="false" outlineLevel="0" collapsed="false">
      <c r="A126" s="0" t="n">
        <v>125</v>
      </c>
      <c r="B126" s="0" t="s">
        <v>731</v>
      </c>
      <c r="C126" s="0" t="s">
        <v>747</v>
      </c>
      <c r="D126" s="0" t="s">
        <v>748</v>
      </c>
    </row>
    <row r="127" customFormat="false" ht="11.25" hidden="false" customHeight="false" outlineLevel="0" collapsed="false">
      <c r="A127" s="0" t="n">
        <v>126</v>
      </c>
      <c r="B127" s="0" t="s">
        <v>731</v>
      </c>
      <c r="C127" s="0" t="s">
        <v>752</v>
      </c>
      <c r="D127" s="0" t="s">
        <v>753</v>
      </c>
    </row>
    <row r="128" customFormat="false" ht="11.25" hidden="false" customHeight="false" outlineLevel="0" collapsed="false">
      <c r="A128" s="0" t="n">
        <v>127</v>
      </c>
      <c r="B128" s="0" t="s">
        <v>731</v>
      </c>
      <c r="C128" s="0" t="s">
        <v>754</v>
      </c>
      <c r="D128" s="0" t="s">
        <v>755</v>
      </c>
    </row>
    <row r="129" customFormat="false" ht="11.25" hidden="false" customHeight="false" outlineLevel="0" collapsed="false">
      <c r="A129" s="0" t="n">
        <v>128</v>
      </c>
      <c r="B129" s="0" t="s">
        <v>731</v>
      </c>
      <c r="C129" s="0" t="s">
        <v>731</v>
      </c>
      <c r="D129" s="0" t="s">
        <v>732</v>
      </c>
    </row>
    <row r="130" customFormat="false" ht="11.25" hidden="false" customHeight="false" outlineLevel="0" collapsed="false">
      <c r="A130" s="0" t="n">
        <v>129</v>
      </c>
      <c r="B130" s="0" t="s">
        <v>731</v>
      </c>
      <c r="C130" s="0" t="s">
        <v>756</v>
      </c>
      <c r="D130" s="0" t="s">
        <v>757</v>
      </c>
    </row>
    <row r="131" customFormat="false" ht="11.25" hidden="false" customHeight="false" outlineLevel="0" collapsed="false">
      <c r="A131" s="0" t="n">
        <v>130</v>
      </c>
      <c r="B131" s="0" t="s">
        <v>765</v>
      </c>
      <c r="C131" s="0" t="s">
        <v>765</v>
      </c>
      <c r="D131" s="0" t="s">
        <v>766</v>
      </c>
    </row>
    <row r="132" customFormat="false" ht="11.25" hidden="false" customHeight="false" outlineLevel="0" collapsed="false">
      <c r="A132" s="0" t="n">
        <v>131</v>
      </c>
      <c r="B132" s="0" t="s">
        <v>789</v>
      </c>
      <c r="C132" s="0" t="s">
        <v>789</v>
      </c>
      <c r="D132" s="0" t="s">
        <v>790</v>
      </c>
    </row>
    <row r="133" customFormat="false" ht="11.25" hidden="false" customHeight="false" outlineLevel="0" collapsed="false">
      <c r="A133" s="0" t="n">
        <v>132</v>
      </c>
      <c r="B133" s="0" t="s">
        <v>810</v>
      </c>
      <c r="C133" s="0" t="s">
        <v>810</v>
      </c>
      <c r="D133" s="0" t="s">
        <v>8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4"/>
  <sheetViews>
    <sheetView showFormulas="false" showGridLines="false" showRowColHeaders="true" showZeros="true" rightToLeft="false" tabSelected="true" showOutlineSymbols="true" defaultGridColor="true" view="normal" topLeftCell="C43" colorId="64" zoomScale="100" zoomScaleNormal="100" zoomScalePageLayoutView="100" workbookViewId="0">
      <selection pane="topLeft" activeCell="F54" activeCellId="0" sqref="F54"/>
    </sheetView>
  </sheetViews>
  <sheetFormatPr defaultColWidth="9.12890625" defaultRowHeight="11.25" zeroHeight="false" outlineLevelRow="0" outlineLevelCol="0"/>
  <cols>
    <col collapsed="false" customWidth="true" hidden="true" outlineLevel="0" max="2" min="1" style="54" width="10.7"/>
    <col collapsed="false" customWidth="true" hidden="fals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476886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1.25" hidden="false" customHeight="false" outlineLevel="0" collapsed="false">
      <c r="D4" s="61"/>
      <c r="E4" s="62"/>
      <c r="F4" s="63" t="e">
        <f aca="false">version</f>
        <v>#VALUE!</v>
      </c>
    </row>
    <row r="5" customFormat="false" ht="32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6</v>
      </c>
      <c r="F7" s="69" t="s">
        <v>47</v>
      </c>
      <c r="G7" s="66"/>
    </row>
    <row r="8" customFormat="false" ht="11.25" hidden="false" customHeight="fals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8</v>
      </c>
      <c r="F9" s="75" t="s">
        <v>49</v>
      </c>
      <c r="G9" s="61"/>
    </row>
    <row r="10" customFormat="false" ht="11.25" hidden="false" customHeight="false" outlineLevel="0" collapsed="false">
      <c r="A10" s="70"/>
      <c r="D10" s="71"/>
      <c r="E10" s="76"/>
      <c r="F10" s="76"/>
      <c r="G10" s="73"/>
    </row>
    <row r="11" customFormat="false" ht="33.75" hidden="false" customHeight="false" outlineLevel="0" collapsed="false">
      <c r="D11" s="64"/>
      <c r="E11" s="74" t="s">
        <v>50</v>
      </c>
      <c r="F11" s="77" t="s">
        <v>51</v>
      </c>
      <c r="G11" s="61"/>
    </row>
    <row r="12" customFormat="false" ht="11.25" hidden="false" customHeight="fals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0"/>
      <c r="D13" s="71"/>
      <c r="E13" s="67"/>
      <c r="F13" s="73" t="s">
        <v>52</v>
      </c>
      <c r="G13" s="73"/>
    </row>
    <row r="14" customFormat="false" ht="22.5" hidden="false" customHeight="false" outlineLevel="0" collapsed="false">
      <c r="A14" s="78"/>
      <c r="D14" s="64"/>
      <c r="E14" s="74" t="s">
        <v>53</v>
      </c>
      <c r="F14" s="79" t="s">
        <v>54</v>
      </c>
      <c r="G14" s="73"/>
    </row>
    <row r="15" customFormat="false" ht="22.5" hidden="false" customHeight="false" outlineLevel="0" collapsed="false">
      <c r="D15" s="64"/>
      <c r="E15" s="67" t="s">
        <v>55</v>
      </c>
      <c r="F15" s="79" t="s">
        <v>56</v>
      </c>
      <c r="G15" s="61"/>
    </row>
    <row r="16" customFormat="false" ht="11.25" hidden="false" customHeight="false" outlineLevel="0" collapsed="false">
      <c r="A16" s="70"/>
      <c r="D16" s="71"/>
      <c r="E16" s="67"/>
      <c r="F16" s="72"/>
      <c r="G16" s="73"/>
    </row>
    <row r="17" customFormat="false" ht="33.75" hidden="false" customHeight="false" outlineLevel="0" collapsed="false">
      <c r="D17" s="64"/>
      <c r="E17" s="74" t="s">
        <v>57</v>
      </c>
      <c r="F17" s="77" t="s">
        <v>58</v>
      </c>
      <c r="G17" s="61"/>
    </row>
    <row r="18" customFormat="false" ht="30" hidden="false" customHeight="true" outlineLevel="0" collapsed="false">
      <c r="C18" s="80"/>
      <c r="D18" s="71"/>
      <c r="E18" s="81"/>
      <c r="F18" s="72"/>
      <c r="G18" s="82"/>
    </row>
    <row r="19" customFormat="false" ht="33.75" hidden="false" customHeight="false" outlineLevel="0" collapsed="false">
      <c r="C19" s="80"/>
      <c r="D19" s="83"/>
      <c r="E19" s="81" t="s">
        <v>59</v>
      </c>
      <c r="F19" s="75" t="s">
        <v>60</v>
      </c>
      <c r="G19" s="82"/>
      <c r="J19" s="84"/>
    </row>
    <row r="20" customFormat="false" ht="33.75" hidden="false" customHeight="false" outlineLevel="0" collapsed="false">
      <c r="C20" s="80"/>
      <c r="D20" s="83"/>
      <c r="E20" s="81" t="s">
        <v>61</v>
      </c>
      <c r="F20" s="85" t="s">
        <v>60</v>
      </c>
      <c r="G20" s="82"/>
      <c r="J20" s="84"/>
    </row>
    <row r="21" customFormat="false" ht="19.5" hidden="false" customHeight="false" outlineLevel="0" collapsed="false">
      <c r="C21" s="80"/>
      <c r="D21" s="83"/>
      <c r="E21" s="81" t="s">
        <v>62</v>
      </c>
      <c r="F21" s="75" t="s">
        <v>63</v>
      </c>
      <c r="G21" s="82"/>
      <c r="J21" s="84"/>
    </row>
    <row r="22" customFormat="false" ht="19.5" hidden="false" customHeight="false" outlineLevel="0" collapsed="false">
      <c r="C22" s="80"/>
      <c r="D22" s="83"/>
      <c r="E22" s="81" t="s">
        <v>64</v>
      </c>
      <c r="F22" s="75" t="s">
        <v>65</v>
      </c>
      <c r="G22" s="82"/>
      <c r="H22" s="86"/>
      <c r="J22" s="84"/>
    </row>
    <row r="23" customFormat="false" ht="3.75" hidden="false" customHeight="true" outlineLevel="0" collapsed="false">
      <c r="A23" s="70"/>
      <c r="D23" s="71"/>
      <c r="E23" s="67"/>
      <c r="F23" s="72"/>
      <c r="G23" s="73"/>
    </row>
    <row r="24" customFormat="false" ht="20.1" hidden="false" customHeight="true" outlineLevel="0" collapsed="false">
      <c r="D24" s="64"/>
      <c r="E24" s="74" t="s">
        <v>66</v>
      </c>
      <c r="F24" s="87" t="s">
        <v>67</v>
      </c>
      <c r="G24" s="61"/>
    </row>
    <row r="25" customFormat="false" ht="11.25" hidden="false" customHeight="false" outlineLevel="0" collapsed="false">
      <c r="A25" s="70"/>
      <c r="D25" s="71"/>
      <c r="E25" s="67"/>
      <c r="F25" s="72"/>
      <c r="G25" s="73"/>
    </row>
    <row r="26" customFormat="false" ht="20.1" hidden="false" customHeight="true" outlineLevel="0" collapsed="false">
      <c r="A26" s="70"/>
      <c r="D26" s="71"/>
      <c r="E26" s="74" t="s">
        <v>68</v>
      </c>
      <c r="F26" s="88" t="s">
        <v>69</v>
      </c>
      <c r="G26" s="73"/>
    </row>
    <row r="27" customFormat="false" ht="3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70</v>
      </c>
      <c r="F28" s="88" t="s">
        <v>71</v>
      </c>
      <c r="G28" s="73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11.25" hidden="false" customHeight="false" outlineLevel="0" collapsed="false">
      <c r="A30" s="70"/>
      <c r="D30" s="71"/>
      <c r="E30" s="67"/>
      <c r="F30" s="72" t="s">
        <v>72</v>
      </c>
      <c r="G30" s="73"/>
    </row>
    <row r="31" customFormat="false" ht="20.1" hidden="false" customHeight="true" outlineLevel="0" collapsed="false">
      <c r="A31" s="70"/>
      <c r="D31" s="71"/>
      <c r="E31" s="74" t="s">
        <v>73</v>
      </c>
      <c r="F31" s="88" t="s">
        <v>74</v>
      </c>
      <c r="G31" s="73"/>
    </row>
    <row r="32" customFormat="false" ht="20.1" hidden="false" customHeight="true" outlineLevel="0" collapsed="false">
      <c r="A32" s="70"/>
      <c r="D32" s="71"/>
      <c r="E32" s="74" t="s">
        <v>75</v>
      </c>
      <c r="F32" s="88" t="s">
        <v>76</v>
      </c>
      <c r="G32" s="73"/>
    </row>
    <row r="33" customFormat="false" ht="20.1" hidden="false" customHeight="true" outlineLevel="0" collapsed="false">
      <c r="A33" s="70"/>
      <c r="D33" s="71"/>
      <c r="E33" s="74" t="s">
        <v>77</v>
      </c>
      <c r="F33" s="88" t="s">
        <v>78</v>
      </c>
      <c r="G33" s="73"/>
    </row>
    <row r="34" customFormat="false" ht="20.1" hidden="false" customHeight="true" outlineLevel="0" collapsed="false">
      <c r="A34" s="70"/>
      <c r="D34" s="71"/>
      <c r="E34" s="74" t="s">
        <v>79</v>
      </c>
      <c r="F34" s="88" t="s">
        <v>76</v>
      </c>
      <c r="G34" s="73"/>
    </row>
    <row r="35" customFormat="false" ht="11.25" hidden="false" customHeight="false" outlineLevel="0" collapsed="false">
      <c r="A35" s="70"/>
      <c r="D35" s="71"/>
      <c r="E35" s="67"/>
      <c r="F35" s="72"/>
      <c r="G35" s="73"/>
    </row>
    <row r="36" customFormat="false" ht="20.1" hidden="false" customHeight="true" outlineLevel="0" collapsed="false">
      <c r="A36" s="70"/>
      <c r="D36" s="71"/>
      <c r="E36" s="81" t="s">
        <v>80</v>
      </c>
      <c r="F36" s="77" t="s">
        <v>51</v>
      </c>
      <c r="G36" s="73"/>
    </row>
    <row r="37" customFormat="false" ht="11.25" hidden="false" customHeight="false" outlineLevel="0" collapsed="false">
      <c r="A37" s="70"/>
      <c r="D37" s="71"/>
      <c r="E37" s="67"/>
      <c r="F37" s="72"/>
      <c r="G37" s="73"/>
    </row>
    <row r="38" customFormat="false" ht="20.1" hidden="false" customHeight="true" outlineLevel="0" collapsed="false">
      <c r="A38" s="89"/>
      <c r="D38" s="61"/>
      <c r="F38" s="73" t="s">
        <v>81</v>
      </c>
      <c r="G38" s="73"/>
    </row>
    <row r="39" customFormat="false" ht="20.1" hidden="false" customHeight="true" outlineLevel="0" collapsed="false">
      <c r="A39" s="89"/>
      <c r="B39" s="90"/>
      <c r="D39" s="91"/>
      <c r="E39" s="92" t="s">
        <v>82</v>
      </c>
      <c r="F39" s="93" t="s">
        <v>83</v>
      </c>
      <c r="G39" s="73"/>
    </row>
    <row r="40" customFormat="false" ht="20.1" hidden="false" customHeight="true" outlineLevel="0" collapsed="false">
      <c r="A40" s="89"/>
      <c r="B40" s="90"/>
      <c r="D40" s="91"/>
      <c r="E40" s="92" t="s">
        <v>84</v>
      </c>
      <c r="F40" s="93" t="s">
        <v>85</v>
      </c>
      <c r="G40" s="73"/>
    </row>
    <row r="41" customFormat="false" ht="13.5" hidden="false" customHeight="true" outlineLevel="0" collapsed="false">
      <c r="D41" s="64"/>
      <c r="E41" s="67"/>
      <c r="F41" s="94"/>
      <c r="G41" s="61"/>
    </row>
    <row r="42" customFormat="false" ht="20.1" hidden="false" customHeight="true" outlineLevel="0" collapsed="false">
      <c r="A42" s="89"/>
      <c r="D42" s="61"/>
      <c r="F42" s="73" t="s">
        <v>86</v>
      </c>
      <c r="G42" s="73"/>
    </row>
    <row r="43" customFormat="false" ht="20.1" hidden="false" customHeight="true" outlineLevel="0" collapsed="false">
      <c r="A43" s="89"/>
      <c r="B43" s="90"/>
      <c r="D43" s="91"/>
      <c r="E43" s="92" t="s">
        <v>87</v>
      </c>
      <c r="F43" s="93" t="s">
        <v>88</v>
      </c>
      <c r="G43" s="73"/>
    </row>
    <row r="44" customFormat="false" ht="20.1" hidden="false" customHeight="true" outlineLevel="0" collapsed="false">
      <c r="A44" s="89"/>
      <c r="B44" s="90"/>
      <c r="D44" s="91"/>
      <c r="E44" s="92" t="s">
        <v>89</v>
      </c>
      <c r="F44" s="93" t="s">
        <v>90</v>
      </c>
      <c r="G44" s="73"/>
    </row>
    <row r="45" customFormat="false" ht="13.5" hidden="false" customHeight="true" outlineLevel="0" collapsed="false">
      <c r="D45" s="64"/>
      <c r="E45" s="67"/>
      <c r="F45" s="94"/>
      <c r="G45" s="61"/>
    </row>
    <row r="46" customFormat="false" ht="20.1" hidden="false" customHeight="true" outlineLevel="0" collapsed="false">
      <c r="A46" s="89"/>
      <c r="D46" s="61"/>
      <c r="F46" s="73" t="s">
        <v>91</v>
      </c>
      <c r="G46" s="73"/>
    </row>
    <row r="47" customFormat="false" ht="20.1" hidden="false" customHeight="true" outlineLevel="0" collapsed="false">
      <c r="A47" s="89"/>
      <c r="B47" s="90"/>
      <c r="D47" s="91"/>
      <c r="E47" s="92" t="s">
        <v>87</v>
      </c>
      <c r="F47" s="93" t="s">
        <v>92</v>
      </c>
      <c r="G47" s="73"/>
    </row>
    <row r="48" customFormat="false" ht="20.1" hidden="false" customHeight="true" outlineLevel="0" collapsed="false">
      <c r="A48" s="89"/>
      <c r="B48" s="90"/>
      <c r="D48" s="91"/>
      <c r="E48" s="92" t="s">
        <v>89</v>
      </c>
      <c r="F48" s="93" t="s">
        <v>93</v>
      </c>
      <c r="G48" s="73"/>
    </row>
    <row r="49" customFormat="false" ht="13.5" hidden="false" customHeight="true" outlineLevel="0" collapsed="false">
      <c r="D49" s="64"/>
      <c r="E49" s="67"/>
      <c r="F49" s="94"/>
      <c r="G49" s="61"/>
    </row>
    <row r="50" customFormat="false" ht="20.1" hidden="false" customHeight="true" outlineLevel="0" collapsed="false">
      <c r="A50" s="89"/>
      <c r="D50" s="61"/>
      <c r="F50" s="73" t="s">
        <v>94</v>
      </c>
      <c r="G50" s="73"/>
    </row>
    <row r="51" customFormat="false" ht="20.1" hidden="false" customHeight="true" outlineLevel="0" collapsed="false">
      <c r="A51" s="89"/>
      <c r="B51" s="90"/>
      <c r="D51" s="91"/>
      <c r="E51" s="92" t="s">
        <v>87</v>
      </c>
      <c r="F51" s="93" t="s">
        <v>95</v>
      </c>
      <c r="G51" s="73"/>
    </row>
    <row r="52" customFormat="false" ht="20.1" hidden="false" customHeight="true" outlineLevel="0" collapsed="false">
      <c r="A52" s="89"/>
      <c r="B52" s="90"/>
      <c r="D52" s="91"/>
      <c r="E52" s="92" t="s">
        <v>96</v>
      </c>
      <c r="F52" s="93" t="s">
        <v>97</v>
      </c>
      <c r="G52" s="73"/>
    </row>
    <row r="53" customFormat="false" ht="20.1" hidden="false" customHeight="true" outlineLevel="0" collapsed="false">
      <c r="A53" s="89"/>
      <c r="B53" s="90"/>
      <c r="D53" s="91"/>
      <c r="E53" s="92" t="s">
        <v>89</v>
      </c>
      <c r="F53" s="93" t="s">
        <v>98</v>
      </c>
      <c r="G53" s="73"/>
    </row>
    <row r="54" customFormat="false" ht="20.1" hidden="false" customHeight="true" outlineLevel="0" collapsed="false">
      <c r="A54" s="89"/>
      <c r="B54" s="90"/>
      <c r="D54" s="91"/>
      <c r="E54" s="92" t="s">
        <v>99</v>
      </c>
      <c r="F54" s="93" t="s">
        <v>100</v>
      </c>
      <c r="G54" s="73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20 F39:F40 F43:F44 F47:F48 F51:F5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6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:F32 F34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3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4" activeCellId="0" sqref="E14:E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5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6" width="6.27"/>
    <col collapsed="false" customWidth="true" hidden="false" outlineLevel="0" max="5" min="5" style="96" width="38.56"/>
    <col collapsed="false" customWidth="true" hidden="false" outlineLevel="0" max="6" min="6" style="96" width="6.7"/>
    <col collapsed="false" customWidth="true" hidden="false" outlineLevel="0" max="7" min="7" style="96" width="31.56"/>
    <col collapsed="false" customWidth="true" hidden="false" outlineLevel="0" max="8" min="8" style="96" width="8.99"/>
    <col collapsed="false" customWidth="true" hidden="false" outlineLevel="0" max="9" min="9" style="98" width="3.7"/>
    <col collapsed="false" customWidth="false" hidden="false" outlineLevel="0" max="257" min="10" style="9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9"/>
      <c r="D3" s="100"/>
      <c r="E3" s="100"/>
      <c r="F3" s="100"/>
      <c r="G3" s="100"/>
      <c r="H3" s="101"/>
    </row>
    <row r="4" customFormat="false" ht="14.25" hidden="false" customHeight="true" outlineLevel="0" collapsed="false">
      <c r="C4" s="99"/>
      <c r="D4" s="102" t="s">
        <v>101</v>
      </c>
      <c r="E4" s="102"/>
      <c r="F4" s="102"/>
      <c r="G4" s="102"/>
      <c r="H4" s="102"/>
    </row>
    <row r="5" customFormat="false" ht="28.5" hidden="false" customHeight="true" outlineLevel="0" collapsed="false">
      <c r="C5" s="99"/>
      <c r="D5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03"/>
      <c r="F5" s="103"/>
      <c r="G5" s="103"/>
      <c r="H5" s="103"/>
    </row>
    <row r="6" customFormat="false" ht="15" hidden="false" customHeight="true" outlineLevel="0" collapsed="false">
      <c r="C6" s="99"/>
      <c r="D6" s="100"/>
      <c r="E6" s="104"/>
      <c r="F6" s="104"/>
      <c r="G6" s="104"/>
      <c r="H6" s="105"/>
    </row>
    <row r="7" customFormat="false" ht="20.1" hidden="false" customHeight="true" outlineLevel="0" collapsed="false">
      <c r="C7" s="99"/>
      <c r="D7" s="100"/>
      <c r="E7" s="104"/>
      <c r="F7" s="106" t="s">
        <v>102</v>
      </c>
      <c r="G7" s="106"/>
      <c r="H7" s="106"/>
    </row>
    <row r="8" customFormat="false" ht="14.25" hidden="false" customHeight="true" outlineLevel="0" collapsed="false">
      <c r="C8" s="99"/>
      <c r="D8" s="100"/>
      <c r="E8" s="104" t="s">
        <v>103</v>
      </c>
      <c r="F8" s="107" t="n">
        <v>1</v>
      </c>
      <c r="G8" s="107"/>
      <c r="H8" s="107"/>
    </row>
    <row r="9" customFormat="false" ht="14.25" hidden="false" customHeight="true" outlineLevel="0" collapsed="false">
      <c r="C9" s="99"/>
      <c r="D9" s="100"/>
      <c r="E9" s="104" t="s">
        <v>104</v>
      </c>
      <c r="F9" s="108" t="s">
        <v>102</v>
      </c>
      <c r="G9" s="108"/>
      <c r="H9" s="108"/>
    </row>
    <row r="10" customFormat="false" ht="15" hidden="false" customHeight="true" outlineLevel="0" collapsed="false">
      <c r="C10" s="99"/>
      <c r="D10" s="100"/>
      <c r="E10" s="104"/>
      <c r="F10" s="104"/>
      <c r="G10" s="104"/>
      <c r="H10" s="105"/>
    </row>
    <row r="11" customFormat="false" ht="21" hidden="false" customHeight="true" outlineLevel="0" collapsed="false">
      <c r="C11" s="99"/>
      <c r="D11" s="109" t="s">
        <v>105</v>
      </c>
      <c r="E11" s="110" t="s">
        <v>106</v>
      </c>
      <c r="F11" s="109" t="s">
        <v>105</v>
      </c>
      <c r="G11" s="110" t="s">
        <v>107</v>
      </c>
      <c r="H11" s="110" t="s">
        <v>108</v>
      </c>
    </row>
    <row r="12" customFormat="false" ht="15" hidden="false" customHeight="false" outlineLevel="0" collapsed="false">
      <c r="C12" s="99"/>
      <c r="D12" s="111" t="s">
        <v>109</v>
      </c>
      <c r="E12" s="111" t="s">
        <v>110</v>
      </c>
      <c r="F12" s="111" t="s">
        <v>111</v>
      </c>
      <c r="G12" s="111" t="s">
        <v>112</v>
      </c>
      <c r="H12" s="111" t="s">
        <v>113</v>
      </c>
    </row>
    <row r="13" customFormat="false" ht="15" hidden="true" customHeight="true" outlineLevel="0" collapsed="false">
      <c r="A13" s="96"/>
      <c r="C13" s="99"/>
      <c r="D13" s="112" t="n">
        <v>0</v>
      </c>
      <c r="E13" s="113"/>
      <c r="F13" s="112" t="n">
        <v>0</v>
      </c>
      <c r="G13" s="113"/>
      <c r="H13" s="113"/>
    </row>
    <row r="14" customFormat="false" ht="15" hidden="false" customHeight="true" outlineLevel="0" collapsed="false">
      <c r="A14" s="114"/>
      <c r="C14" s="99"/>
      <c r="D14" s="115" t="n">
        <v>1</v>
      </c>
      <c r="E14" s="116" t="s">
        <v>114</v>
      </c>
      <c r="F14" s="117" t="n">
        <v>1</v>
      </c>
      <c r="G14" s="118" t="s">
        <v>114</v>
      </c>
      <c r="H14" s="119" t="s">
        <v>115</v>
      </c>
    </row>
    <row r="15" customFormat="false" ht="15" hidden="false" customHeight="true" outlineLevel="0" collapsed="false">
      <c r="A15" s="96"/>
      <c r="C15" s="99"/>
      <c r="D15" s="115"/>
      <c r="E15" s="116"/>
      <c r="F15" s="120"/>
      <c r="G15" s="120" t="s">
        <v>116</v>
      </c>
      <c r="H15" s="121"/>
    </row>
    <row r="16" customFormat="false" ht="14.25" hidden="false" customHeight="false" outlineLevel="0" collapsed="false">
      <c r="A16" s="96"/>
      <c r="C16" s="99"/>
      <c r="D16" s="122"/>
      <c r="E16" s="120" t="s">
        <v>117</v>
      </c>
      <c r="F16" s="120"/>
      <c r="G16" s="120"/>
      <c r="H16" s="121"/>
    </row>
    <row r="17" customFormat="false" ht="14.25" hidden="false" customHeight="false" outlineLevel="0" collapsed="false">
      <c r="D17" s="123"/>
      <c r="E17" s="123"/>
      <c r="F17" s="123"/>
      <c r="G17" s="123"/>
      <c r="H17" s="123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9"/>
  <sheetViews>
    <sheetView showFormulas="false" showGridLines="false" showRowColHeaders="true" showZeros="true" rightToLeft="false" tabSelected="false" showOutlineSymbols="true" defaultGridColor="true" view="normal" topLeftCell="K7" colorId="64" zoomScale="100" zoomScaleNormal="100" zoomScalePageLayoutView="100" workbookViewId="0">
      <selection pane="topLeft" activeCell="Y14" activeCellId="0" sqref="Y14:Y25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4" width="9.13"/>
    <col collapsed="false" customWidth="true" hidden="false" outlineLevel="0" max="4" min="3" style="125" width="3.7"/>
    <col collapsed="false" customWidth="true" hidden="false" outlineLevel="0" max="5" min="5" style="96" width="6.27"/>
    <col collapsed="false" customWidth="true" hidden="false" outlineLevel="0" max="6" min="6" style="96" width="35.56"/>
    <col collapsed="false" customWidth="true" hidden="false" outlineLevel="0" max="7" min="7" style="96" width="19.42"/>
    <col collapsed="false" customWidth="true" hidden="true" outlineLevel="0" max="10" min="8" style="96" width="14.7"/>
    <col collapsed="false" customWidth="true" hidden="false" outlineLevel="0" max="11" min="11" style="96" width="14.7"/>
    <col collapsed="false" customWidth="true" hidden="true" outlineLevel="0" max="13" min="12" style="96" width="14.7"/>
    <col collapsed="false" customWidth="true" hidden="false" outlineLevel="0" max="14" min="14" style="96" width="14.7"/>
    <col collapsed="false" customWidth="true" hidden="true" outlineLevel="0" max="16" min="15" style="96" width="14.7"/>
    <col collapsed="false" customWidth="true" hidden="false" outlineLevel="0" max="17" min="17" style="96" width="14.7"/>
    <col collapsed="false" customWidth="true" hidden="true" outlineLevel="0" max="19" min="18" style="96" width="14.7"/>
    <col collapsed="false" customWidth="true" hidden="false" outlineLevel="0" max="22" min="20" style="96" width="12.7"/>
    <col collapsed="false" customWidth="true" hidden="false" outlineLevel="0" max="23" min="23" style="96" width="16.7"/>
    <col collapsed="false" customWidth="true" hidden="false" outlineLevel="0" max="26" min="24" style="96" width="28.7"/>
    <col collapsed="false" customWidth="false" hidden="false" outlineLevel="0" max="257" min="27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100"/>
      <c r="F4" s="100"/>
      <c r="G4" s="100"/>
      <c r="H4" s="123"/>
      <c r="I4" s="123"/>
      <c r="J4" s="123"/>
      <c r="K4" s="123"/>
      <c r="L4" s="123"/>
      <c r="M4" s="123"/>
      <c r="N4" s="123"/>
      <c r="O4" s="123"/>
      <c r="P4" s="123"/>
      <c r="Q4" s="123"/>
      <c r="R4" s="123"/>
      <c r="S4" s="123"/>
      <c r="T4" s="123"/>
      <c r="U4" s="123"/>
      <c r="V4" s="123"/>
      <c r="W4" s="123"/>
      <c r="X4" s="123"/>
      <c r="Y4" s="123"/>
      <c r="Z4" s="123"/>
    </row>
    <row r="5" customFormat="false" ht="14.25" hidden="false" customHeight="true" outlineLevel="0" collapsed="false">
      <c r="C5" s="126"/>
      <c r="D5" s="126"/>
      <c r="E5" s="127" t="s">
        <v>118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  <c r="Y5" s="127"/>
      <c r="Z5" s="127"/>
    </row>
    <row r="6" customFormat="false" ht="14.25" hidden="false" customHeight="true" outlineLevel="0" collapsed="false">
      <c r="C6" s="126"/>
      <c r="D6" s="126"/>
      <c r="E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  <c r="Y6" s="103"/>
      <c r="Z6" s="103"/>
    </row>
    <row r="7" customFormat="false" ht="14.25" hidden="false" customHeight="false" outlineLevel="0" collapsed="false">
      <c r="C7" s="126"/>
      <c r="D7" s="126"/>
      <c r="E7" s="128"/>
      <c r="F7" s="129"/>
      <c r="G7" s="129"/>
      <c r="H7" s="130"/>
      <c r="I7" s="130"/>
      <c r="J7" s="130"/>
      <c r="K7" s="130"/>
      <c r="L7" s="130"/>
      <c r="M7" s="130"/>
      <c r="N7" s="130"/>
      <c r="O7" s="130"/>
      <c r="P7" s="130"/>
      <c r="Q7" s="130"/>
      <c r="R7" s="130"/>
      <c r="S7" s="130"/>
      <c r="T7" s="130"/>
      <c r="U7" s="130"/>
      <c r="V7" s="130"/>
      <c r="W7" s="130"/>
      <c r="X7" s="130"/>
      <c r="Y7" s="130"/>
      <c r="Z7" s="130"/>
    </row>
    <row r="8" customFormat="false" ht="24" hidden="false" customHeight="true" outlineLevel="0" collapsed="false">
      <c r="C8" s="126"/>
      <c r="D8" s="126"/>
      <c r="E8" s="131" t="s">
        <v>105</v>
      </c>
      <c r="F8" s="110" t="s">
        <v>119</v>
      </c>
      <c r="G8" s="110"/>
      <c r="H8" s="132" t="s">
        <v>120</v>
      </c>
      <c r="I8" s="132"/>
      <c r="J8" s="132"/>
      <c r="K8" s="132"/>
      <c r="L8" s="132"/>
      <c r="M8" s="132"/>
      <c r="N8" s="132"/>
      <c r="O8" s="132"/>
      <c r="P8" s="132"/>
      <c r="Q8" s="132"/>
      <c r="R8" s="132"/>
      <c r="S8" s="132"/>
      <c r="T8" s="133" t="s">
        <v>121</v>
      </c>
      <c r="U8" s="133"/>
      <c r="V8" s="133" t="s">
        <v>122</v>
      </c>
      <c r="W8" s="133"/>
      <c r="X8" s="133" t="s">
        <v>123</v>
      </c>
      <c r="Y8" s="134" t="s">
        <v>124</v>
      </c>
      <c r="Z8" s="135" t="s">
        <v>125</v>
      </c>
    </row>
    <row r="9" customFormat="false" ht="14.25" hidden="false" customHeight="true" outlineLevel="0" collapsed="false">
      <c r="C9" s="126"/>
      <c r="D9" s="126"/>
      <c r="E9" s="131"/>
      <c r="F9" s="110"/>
      <c r="G9" s="110"/>
      <c r="H9" s="136" t="s">
        <v>73</v>
      </c>
      <c r="I9" s="136"/>
      <c r="J9" s="136"/>
      <c r="K9" s="136" t="s">
        <v>75</v>
      </c>
      <c r="L9" s="136"/>
      <c r="M9" s="136"/>
      <c r="N9" s="136" t="s">
        <v>77</v>
      </c>
      <c r="O9" s="136"/>
      <c r="P9" s="136"/>
      <c r="Q9" s="136" t="s">
        <v>79</v>
      </c>
      <c r="R9" s="136"/>
      <c r="S9" s="136"/>
      <c r="T9" s="133"/>
      <c r="U9" s="133"/>
      <c r="V9" s="133"/>
      <c r="W9" s="133"/>
      <c r="X9" s="133"/>
      <c r="Y9" s="134"/>
      <c r="Z9" s="135"/>
    </row>
    <row r="10" customFormat="false" ht="14.25" hidden="false" customHeight="true" outlineLevel="0" collapsed="false">
      <c r="C10" s="126"/>
      <c r="D10" s="126"/>
      <c r="E10" s="131"/>
      <c r="F10" s="110"/>
      <c r="G10" s="110"/>
      <c r="H10" s="137" t="s">
        <v>126</v>
      </c>
      <c r="I10" s="136" t="s">
        <v>127</v>
      </c>
      <c r="J10" s="136"/>
      <c r="K10" s="137" t="s">
        <v>126</v>
      </c>
      <c r="L10" s="136" t="s">
        <v>127</v>
      </c>
      <c r="M10" s="136"/>
      <c r="N10" s="137" t="s">
        <v>126</v>
      </c>
      <c r="O10" s="136" t="s">
        <v>127</v>
      </c>
      <c r="P10" s="136"/>
      <c r="Q10" s="137" t="s">
        <v>126</v>
      </c>
      <c r="R10" s="136" t="s">
        <v>127</v>
      </c>
      <c r="S10" s="136"/>
      <c r="T10" s="133"/>
      <c r="U10" s="133"/>
      <c r="V10" s="133"/>
      <c r="W10" s="133"/>
      <c r="X10" s="133"/>
      <c r="Y10" s="134"/>
      <c r="Z10" s="135"/>
    </row>
    <row r="11" customFormat="false" ht="45.75" hidden="false" customHeight="false" outlineLevel="0" collapsed="false">
      <c r="C11" s="126"/>
      <c r="D11" s="126"/>
      <c r="E11" s="131"/>
      <c r="F11" s="110"/>
      <c r="G11" s="110"/>
      <c r="H11" s="137"/>
      <c r="I11" s="137" t="s">
        <v>128</v>
      </c>
      <c r="J11" s="137" t="s">
        <v>129</v>
      </c>
      <c r="K11" s="137"/>
      <c r="L11" s="137" t="s">
        <v>128</v>
      </c>
      <c r="M11" s="137" t="s">
        <v>129</v>
      </c>
      <c r="N11" s="137"/>
      <c r="O11" s="137" t="s">
        <v>128</v>
      </c>
      <c r="P11" s="137" t="s">
        <v>129</v>
      </c>
      <c r="Q11" s="137"/>
      <c r="R11" s="137" t="s">
        <v>128</v>
      </c>
      <c r="S11" s="137" t="s">
        <v>129</v>
      </c>
      <c r="T11" s="133" t="s">
        <v>130</v>
      </c>
      <c r="U11" s="133" t="s">
        <v>131</v>
      </c>
      <c r="V11" s="133" t="s">
        <v>132</v>
      </c>
      <c r="W11" s="133" t="s">
        <v>133</v>
      </c>
      <c r="X11" s="133"/>
      <c r="Y11" s="134"/>
      <c r="Z11" s="135"/>
    </row>
    <row r="12" customFormat="false" ht="15" hidden="false" customHeight="true" outlineLevel="0" collapsed="false">
      <c r="C12" s="126"/>
      <c r="D12" s="126"/>
      <c r="E12" s="138" t="s">
        <v>109</v>
      </c>
      <c r="F12" s="138" t="s">
        <v>110</v>
      </c>
      <c r="G12" s="138"/>
      <c r="H12" s="138" t="s">
        <v>111</v>
      </c>
      <c r="I12" s="138" t="s">
        <v>112</v>
      </c>
      <c r="J12" s="138" t="s">
        <v>113</v>
      </c>
      <c r="K12" s="138" t="s">
        <v>134</v>
      </c>
      <c r="L12" s="138" t="s">
        <v>135</v>
      </c>
      <c r="M12" s="138" t="s">
        <v>136</v>
      </c>
      <c r="N12" s="138" t="s">
        <v>137</v>
      </c>
      <c r="O12" s="138" t="s">
        <v>138</v>
      </c>
      <c r="P12" s="138" t="s">
        <v>139</v>
      </c>
      <c r="Q12" s="138" t="s">
        <v>140</v>
      </c>
      <c r="R12" s="138" t="s">
        <v>141</v>
      </c>
      <c r="S12" s="138" t="s">
        <v>142</v>
      </c>
      <c r="T12" s="138" t="s">
        <v>143</v>
      </c>
      <c r="U12" s="138" t="s">
        <v>144</v>
      </c>
      <c r="V12" s="138" t="s">
        <v>145</v>
      </c>
      <c r="W12" s="138" t="s">
        <v>146</v>
      </c>
      <c r="X12" s="138" t="s">
        <v>147</v>
      </c>
      <c r="Y12" s="138" t="s">
        <v>148</v>
      </c>
      <c r="Z12" s="138" t="s">
        <v>149</v>
      </c>
    </row>
    <row r="13" customFormat="false" ht="15" hidden="false" customHeight="true" outlineLevel="0" collapsed="false">
      <c r="A13" s="139"/>
      <c r="B13" s="139"/>
      <c r="C13" s="126"/>
      <c r="D13" s="126"/>
      <c r="E13" s="140"/>
      <c r="F13" s="141" t="s">
        <v>150</v>
      </c>
      <c r="G13" s="142" t="s">
        <v>151</v>
      </c>
      <c r="H13" s="141"/>
      <c r="I13" s="143"/>
      <c r="J13" s="143"/>
      <c r="K13" s="143"/>
      <c r="L13" s="143"/>
      <c r="M13" s="143"/>
      <c r="N13" s="143"/>
      <c r="O13" s="143"/>
      <c r="P13" s="143"/>
      <c r="Q13" s="143"/>
      <c r="R13" s="143"/>
      <c r="S13" s="143"/>
      <c r="T13" s="143"/>
      <c r="U13" s="143"/>
      <c r="V13" s="143"/>
      <c r="W13" s="143"/>
      <c r="X13" s="143"/>
      <c r="Y13" s="143"/>
      <c r="Z13" s="144"/>
    </row>
    <row r="14" customFormat="false" ht="15" hidden="false" customHeight="true" outlineLevel="0" collapsed="false">
      <c r="A14" s="145" t="s">
        <v>109</v>
      </c>
      <c r="B14" s="146" t="n">
        <v>1</v>
      </c>
      <c r="C14" s="99"/>
      <c r="D14" s="96"/>
      <c r="E14" s="147" t="str">
        <f aca="false">A14&amp;"."&amp;B14</f>
        <v>1.1</v>
      </c>
      <c r="F14" s="148" t="s">
        <v>152</v>
      </c>
      <c r="G14" s="149" t="s">
        <v>153</v>
      </c>
      <c r="H14" s="150"/>
      <c r="I14" s="150"/>
      <c r="J14" s="150"/>
      <c r="K14" s="151" t="n">
        <v>1592.52</v>
      </c>
      <c r="L14" s="150"/>
      <c r="M14" s="150"/>
      <c r="N14" s="151" t="n">
        <v>1879.17</v>
      </c>
      <c r="O14" s="150"/>
      <c r="P14" s="150"/>
      <c r="Q14" s="151" t="n">
        <v>1592.52</v>
      </c>
      <c r="R14" s="150"/>
      <c r="S14" s="152"/>
      <c r="T14" s="153" t="s">
        <v>54</v>
      </c>
      <c r="U14" s="153" t="s">
        <v>154</v>
      </c>
      <c r="V14" s="153" t="s">
        <v>155</v>
      </c>
      <c r="W14" s="154" t="s">
        <v>156</v>
      </c>
      <c r="X14" s="154" t="s">
        <v>157</v>
      </c>
      <c r="Y14" s="154" t="s">
        <v>158</v>
      </c>
      <c r="Z14" s="155" t="s">
        <v>51</v>
      </c>
    </row>
    <row r="15" customFormat="false" ht="15" hidden="false" customHeight="true" outlineLevel="0" collapsed="false">
      <c r="A15" s="145"/>
      <c r="B15" s="146"/>
      <c r="C15" s="126"/>
      <c r="D15" s="96"/>
      <c r="E15" s="147"/>
      <c r="F15" s="148"/>
      <c r="G15" s="149" t="s">
        <v>159</v>
      </c>
      <c r="H15" s="150"/>
      <c r="I15" s="150"/>
      <c r="J15" s="150"/>
      <c r="K15" s="156"/>
      <c r="L15" s="150"/>
      <c r="M15" s="150"/>
      <c r="N15" s="156"/>
      <c r="O15" s="150"/>
      <c r="P15" s="150"/>
      <c r="Q15" s="156"/>
      <c r="R15" s="150"/>
      <c r="S15" s="152"/>
      <c r="T15" s="153"/>
      <c r="U15" s="153"/>
      <c r="V15" s="153"/>
      <c r="W15" s="154"/>
      <c r="X15" s="154"/>
      <c r="Y15" s="154"/>
      <c r="Z15" s="155" t="s">
        <v>51</v>
      </c>
    </row>
    <row r="16" customFormat="false" ht="15" hidden="false" customHeight="true" outlineLevel="0" collapsed="false">
      <c r="A16" s="145"/>
      <c r="B16" s="1"/>
      <c r="C16" s="157"/>
      <c r="D16" s="0"/>
      <c r="E16" s="158"/>
      <c r="F16" s="159" t="s">
        <v>160</v>
      </c>
      <c r="G16" s="120"/>
      <c r="H16" s="120"/>
      <c r="I16" s="120"/>
      <c r="J16" s="120"/>
      <c r="K16" s="120"/>
      <c r="L16" s="120"/>
      <c r="M16" s="120"/>
      <c r="N16" s="120"/>
      <c r="O16" s="120"/>
      <c r="P16" s="120"/>
      <c r="Q16" s="120"/>
      <c r="R16" s="120"/>
      <c r="S16" s="121"/>
      <c r="T16" s="153"/>
      <c r="U16" s="153"/>
      <c r="V16" s="153"/>
      <c r="W16" s="154"/>
      <c r="X16" s="154"/>
      <c r="Y16" s="154"/>
      <c r="Z16" s="16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45" t="s">
        <v>110</v>
      </c>
      <c r="B17" s="146" t="n">
        <v>1</v>
      </c>
      <c r="C17" s="99" t="s">
        <v>161</v>
      </c>
      <c r="D17" s="96"/>
      <c r="E17" s="147" t="str">
        <f aca="false">A17&amp;"."&amp;B17</f>
        <v>2.1</v>
      </c>
      <c r="F17" s="148" t="s">
        <v>152</v>
      </c>
      <c r="G17" s="149" t="s">
        <v>153</v>
      </c>
      <c r="H17" s="150"/>
      <c r="I17" s="150"/>
      <c r="J17" s="150"/>
      <c r="K17" s="151" t="n">
        <v>1621.81</v>
      </c>
      <c r="L17" s="150"/>
      <c r="M17" s="150"/>
      <c r="N17" s="151" t="n">
        <v>1913.74</v>
      </c>
      <c r="O17" s="150"/>
      <c r="P17" s="150"/>
      <c r="Q17" s="151" t="n">
        <v>1621.81</v>
      </c>
      <c r="R17" s="150"/>
      <c r="S17" s="152"/>
      <c r="T17" s="153" t="s">
        <v>162</v>
      </c>
      <c r="U17" s="153" t="s">
        <v>163</v>
      </c>
      <c r="V17" s="153"/>
      <c r="W17" s="154"/>
      <c r="X17" s="154"/>
      <c r="Y17" s="154"/>
      <c r="Z17" s="155" t="s">
        <v>51</v>
      </c>
    </row>
    <row r="18" customFormat="false" ht="15" hidden="false" customHeight="true" outlineLevel="0" collapsed="false">
      <c r="A18" s="145"/>
      <c r="B18" s="146"/>
      <c r="C18" s="126"/>
      <c r="D18" s="96"/>
      <c r="E18" s="147"/>
      <c r="F18" s="148"/>
      <c r="G18" s="149" t="s">
        <v>159</v>
      </c>
      <c r="H18" s="150"/>
      <c r="I18" s="150"/>
      <c r="J18" s="150"/>
      <c r="K18" s="156"/>
      <c r="L18" s="150"/>
      <c r="M18" s="150"/>
      <c r="N18" s="156"/>
      <c r="O18" s="150"/>
      <c r="P18" s="150"/>
      <c r="Q18" s="156"/>
      <c r="R18" s="150"/>
      <c r="S18" s="152"/>
      <c r="T18" s="153"/>
      <c r="U18" s="153"/>
      <c r="V18" s="153"/>
      <c r="W18" s="154"/>
      <c r="X18" s="154"/>
      <c r="Y18" s="154"/>
      <c r="Z18" s="155" t="s">
        <v>51</v>
      </c>
    </row>
    <row r="19" customFormat="false" ht="15" hidden="false" customHeight="true" outlineLevel="0" collapsed="false">
      <c r="A19" s="145"/>
      <c r="B19" s="1"/>
      <c r="C19" s="157"/>
      <c r="D19" s="0"/>
      <c r="E19" s="158"/>
      <c r="F19" s="159" t="s">
        <v>160</v>
      </c>
      <c r="G19" s="120"/>
      <c r="H19" s="120"/>
      <c r="I19" s="120"/>
      <c r="J19" s="120"/>
      <c r="K19" s="120"/>
      <c r="L19" s="120"/>
      <c r="M19" s="120"/>
      <c r="N19" s="120"/>
      <c r="O19" s="120"/>
      <c r="P19" s="120"/>
      <c r="Q19" s="120"/>
      <c r="R19" s="120"/>
      <c r="S19" s="121"/>
      <c r="T19" s="153"/>
      <c r="U19" s="153"/>
      <c r="V19" s="153"/>
      <c r="W19" s="154"/>
      <c r="X19" s="154"/>
      <c r="Y19" s="154"/>
      <c r="Z19" s="16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true" outlineLevel="0" collapsed="false">
      <c r="A20" s="145" t="s">
        <v>111</v>
      </c>
      <c r="B20" s="146" t="n">
        <v>1</v>
      </c>
      <c r="C20" s="99" t="s">
        <v>161</v>
      </c>
      <c r="D20" s="96"/>
      <c r="E20" s="147" t="str">
        <f aca="false">A20&amp;"."&amp;B20</f>
        <v>3.1</v>
      </c>
      <c r="F20" s="148" t="s">
        <v>152</v>
      </c>
      <c r="G20" s="149" t="s">
        <v>153</v>
      </c>
      <c r="H20" s="150"/>
      <c r="I20" s="150"/>
      <c r="J20" s="150"/>
      <c r="K20" s="151" t="n">
        <v>1602.41</v>
      </c>
      <c r="L20" s="150"/>
      <c r="M20" s="150"/>
      <c r="N20" s="151" t="n">
        <v>1890.84</v>
      </c>
      <c r="O20" s="150"/>
      <c r="P20" s="150"/>
      <c r="Q20" s="151" t="n">
        <v>1602.41</v>
      </c>
      <c r="R20" s="150"/>
      <c r="S20" s="152"/>
      <c r="T20" s="153" t="s">
        <v>164</v>
      </c>
      <c r="U20" s="153" t="s">
        <v>165</v>
      </c>
      <c r="V20" s="153"/>
      <c r="W20" s="154"/>
      <c r="X20" s="154"/>
      <c r="Y20" s="154"/>
      <c r="Z20" s="155" t="s">
        <v>51</v>
      </c>
    </row>
    <row r="21" customFormat="false" ht="15" hidden="false" customHeight="true" outlineLevel="0" collapsed="false">
      <c r="A21" s="145"/>
      <c r="B21" s="146"/>
      <c r="C21" s="126"/>
      <c r="D21" s="96"/>
      <c r="E21" s="147"/>
      <c r="F21" s="148"/>
      <c r="G21" s="149" t="s">
        <v>159</v>
      </c>
      <c r="H21" s="150"/>
      <c r="I21" s="150"/>
      <c r="J21" s="150"/>
      <c r="K21" s="156"/>
      <c r="L21" s="150"/>
      <c r="M21" s="150"/>
      <c r="N21" s="156"/>
      <c r="O21" s="150"/>
      <c r="P21" s="150"/>
      <c r="Q21" s="156"/>
      <c r="R21" s="150"/>
      <c r="S21" s="152"/>
      <c r="T21" s="153"/>
      <c r="U21" s="153"/>
      <c r="V21" s="153"/>
      <c r="W21" s="154"/>
      <c r="X21" s="154"/>
      <c r="Y21" s="154"/>
      <c r="Z21" s="155" t="s">
        <v>51</v>
      </c>
    </row>
    <row r="22" customFormat="false" ht="15" hidden="false" customHeight="true" outlineLevel="0" collapsed="false">
      <c r="A22" s="145"/>
      <c r="B22" s="1"/>
      <c r="C22" s="157"/>
      <c r="D22" s="0"/>
      <c r="E22" s="158"/>
      <c r="F22" s="159" t="s">
        <v>160</v>
      </c>
      <c r="G22" s="120"/>
      <c r="H22" s="120"/>
      <c r="I22" s="120"/>
      <c r="J22" s="120"/>
      <c r="K22" s="120"/>
      <c r="L22" s="120"/>
      <c r="M22" s="120"/>
      <c r="N22" s="120"/>
      <c r="O22" s="120"/>
      <c r="P22" s="120"/>
      <c r="Q22" s="120"/>
      <c r="R22" s="120"/>
      <c r="S22" s="121"/>
      <c r="T22" s="153"/>
      <c r="U22" s="153"/>
      <c r="V22" s="153"/>
      <c r="W22" s="154"/>
      <c r="X22" s="154"/>
      <c r="Y22" s="154"/>
      <c r="Z22" s="16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true" outlineLevel="0" collapsed="false">
      <c r="A23" s="145" t="s">
        <v>112</v>
      </c>
      <c r="B23" s="146" t="n">
        <v>1</v>
      </c>
      <c r="C23" s="99" t="s">
        <v>161</v>
      </c>
      <c r="D23" s="96"/>
      <c r="E23" s="147" t="str">
        <f aca="false">A23&amp;"."&amp;B23</f>
        <v>4.1</v>
      </c>
      <c r="F23" s="148" t="s">
        <v>152</v>
      </c>
      <c r="G23" s="149" t="s">
        <v>153</v>
      </c>
      <c r="H23" s="150"/>
      <c r="I23" s="150"/>
      <c r="J23" s="150"/>
      <c r="K23" s="151" t="n">
        <v>1723.09</v>
      </c>
      <c r="L23" s="150"/>
      <c r="M23" s="150"/>
      <c r="N23" s="151" t="n">
        <v>2033.25</v>
      </c>
      <c r="O23" s="150"/>
      <c r="P23" s="150"/>
      <c r="Q23" s="151" t="n">
        <v>1723.09</v>
      </c>
      <c r="R23" s="150"/>
      <c r="S23" s="152"/>
      <c r="T23" s="153" t="s">
        <v>166</v>
      </c>
      <c r="U23" s="153" t="s">
        <v>56</v>
      </c>
      <c r="V23" s="153"/>
      <c r="W23" s="154"/>
      <c r="X23" s="154"/>
      <c r="Y23" s="154"/>
      <c r="Z23" s="155" t="s">
        <v>51</v>
      </c>
    </row>
    <row r="24" customFormat="false" ht="15" hidden="false" customHeight="true" outlineLevel="0" collapsed="false">
      <c r="A24" s="145"/>
      <c r="B24" s="146"/>
      <c r="C24" s="126"/>
      <c r="D24" s="96"/>
      <c r="E24" s="147"/>
      <c r="F24" s="148"/>
      <c r="G24" s="149" t="s">
        <v>159</v>
      </c>
      <c r="H24" s="150"/>
      <c r="I24" s="150"/>
      <c r="J24" s="150"/>
      <c r="K24" s="156"/>
      <c r="L24" s="150"/>
      <c r="M24" s="150"/>
      <c r="N24" s="156"/>
      <c r="O24" s="150"/>
      <c r="P24" s="150"/>
      <c r="Q24" s="156"/>
      <c r="R24" s="150"/>
      <c r="S24" s="152"/>
      <c r="T24" s="153"/>
      <c r="U24" s="153"/>
      <c r="V24" s="153"/>
      <c r="W24" s="154"/>
      <c r="X24" s="154"/>
      <c r="Y24" s="154"/>
      <c r="Z24" s="155" t="s">
        <v>51</v>
      </c>
    </row>
    <row r="25" customFormat="false" ht="15" hidden="false" customHeight="true" outlineLevel="0" collapsed="false">
      <c r="A25" s="145"/>
      <c r="B25" s="1"/>
      <c r="C25" s="157"/>
      <c r="D25" s="0"/>
      <c r="E25" s="158"/>
      <c r="F25" s="159" t="s">
        <v>160</v>
      </c>
      <c r="G25" s="120"/>
      <c r="H25" s="120"/>
      <c r="I25" s="120"/>
      <c r="J25" s="120"/>
      <c r="K25" s="120"/>
      <c r="L25" s="120"/>
      <c r="M25" s="120"/>
      <c r="N25" s="120"/>
      <c r="O25" s="120"/>
      <c r="P25" s="120"/>
      <c r="Q25" s="120"/>
      <c r="R25" s="120"/>
      <c r="S25" s="121"/>
      <c r="T25" s="153"/>
      <c r="U25" s="153"/>
      <c r="V25" s="153"/>
      <c r="W25" s="154"/>
      <c r="X25" s="154"/>
      <c r="Y25" s="154"/>
      <c r="Z25" s="16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39"/>
      <c r="B26" s="139"/>
      <c r="C26" s="157"/>
      <c r="D26" s="157"/>
      <c r="E26" s="161"/>
      <c r="F26" s="120" t="s">
        <v>167</v>
      </c>
      <c r="G26" s="120"/>
      <c r="H26" s="120"/>
      <c r="I26" s="120"/>
      <c r="J26" s="120"/>
      <c r="K26" s="120"/>
      <c r="L26" s="120"/>
      <c r="M26" s="120"/>
      <c r="N26" s="120"/>
      <c r="O26" s="120"/>
      <c r="P26" s="120"/>
      <c r="Q26" s="120"/>
      <c r="R26" s="120"/>
      <c r="S26" s="120"/>
      <c r="T26" s="120"/>
      <c r="U26" s="120"/>
      <c r="V26" s="162"/>
      <c r="W26" s="162"/>
      <c r="X26" s="162"/>
      <c r="Y26" s="162"/>
      <c r="Z26" s="163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3" hidden="false" customHeight="true" outlineLevel="0" collapsed="false">
      <c r="E27" s="164"/>
      <c r="F27" s="164"/>
      <c r="G27" s="164"/>
      <c r="H27" s="164"/>
      <c r="I27" s="164"/>
      <c r="J27" s="164"/>
      <c r="K27" s="164"/>
      <c r="L27" s="164"/>
      <c r="M27" s="164"/>
      <c r="N27" s="164"/>
      <c r="O27" s="164"/>
      <c r="P27" s="164"/>
      <c r="Q27" s="164"/>
      <c r="R27" s="164"/>
      <c r="S27" s="164"/>
      <c r="T27" s="164"/>
      <c r="U27" s="164"/>
      <c r="V27" s="164"/>
      <c r="W27" s="164"/>
      <c r="X27" s="164"/>
      <c r="Y27" s="164"/>
      <c r="Z27" s="164"/>
    </row>
    <row r="28" customFormat="false" ht="14.25" hidden="false" customHeight="true" outlineLevel="0" collapsed="false">
      <c r="E28" s="165" t="s">
        <v>168</v>
      </c>
      <c r="F28" s="166" t="s">
        <v>169</v>
      </c>
      <c r="G28" s="166"/>
      <c r="H28" s="166"/>
      <c r="I28" s="166"/>
      <c r="J28" s="166"/>
      <c r="K28" s="166"/>
      <c r="L28" s="166"/>
      <c r="M28" s="166"/>
      <c r="N28" s="166"/>
      <c r="O28" s="166"/>
      <c r="P28" s="166"/>
      <c r="Q28" s="166"/>
      <c r="R28" s="166"/>
      <c r="S28" s="166"/>
      <c r="T28" s="166"/>
      <c r="U28" s="166"/>
      <c r="V28" s="166"/>
      <c r="W28" s="166"/>
      <c r="X28" s="166"/>
      <c r="Y28" s="166"/>
      <c r="Z28" s="166"/>
    </row>
    <row r="29" customFormat="false" ht="14.25" hidden="false" customHeight="true" outlineLevel="0" collapsed="false">
      <c r="E29" s="165"/>
      <c r="F29" s="166" t="s">
        <v>170</v>
      </c>
      <c r="G29" s="166"/>
      <c r="H29" s="166"/>
      <c r="I29" s="166"/>
      <c r="J29" s="166"/>
      <c r="K29" s="166"/>
      <c r="L29" s="166"/>
      <c r="M29" s="166"/>
      <c r="N29" s="166"/>
      <c r="O29" s="166"/>
      <c r="P29" s="166"/>
      <c r="Q29" s="166"/>
      <c r="R29" s="166"/>
      <c r="S29" s="166"/>
      <c r="T29" s="166"/>
      <c r="U29" s="166"/>
      <c r="V29" s="166"/>
      <c r="W29" s="166"/>
      <c r="X29" s="166"/>
      <c r="Y29" s="166"/>
      <c r="Z29" s="166"/>
    </row>
  </sheetData>
  <sheetProtection sheet="true" password="fa9c" objects="true" scenarios="true" formatColumns="false" formatRows="false"/>
  <mergeCells count="54">
    <mergeCell ref="E5:Z5"/>
    <mergeCell ref="E6:Z6"/>
    <mergeCell ref="E8:E11"/>
    <mergeCell ref="F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2:G12"/>
    <mergeCell ref="A14:A16"/>
    <mergeCell ref="B14:B15"/>
    <mergeCell ref="E14:E15"/>
    <mergeCell ref="F14:F15"/>
    <mergeCell ref="T14:T16"/>
    <mergeCell ref="U14:U16"/>
    <mergeCell ref="V14:V25"/>
    <mergeCell ref="W14:W25"/>
    <mergeCell ref="X14:X25"/>
    <mergeCell ref="Y14:Y25"/>
    <mergeCell ref="A17:A19"/>
    <mergeCell ref="B17:B18"/>
    <mergeCell ref="E17:E18"/>
    <mergeCell ref="F17:F18"/>
    <mergeCell ref="T17:T19"/>
    <mergeCell ref="U17:U19"/>
    <mergeCell ref="A20:A22"/>
    <mergeCell ref="B20:B21"/>
    <mergeCell ref="E20:E21"/>
    <mergeCell ref="F20:F21"/>
    <mergeCell ref="T20:T22"/>
    <mergeCell ref="U20:U22"/>
    <mergeCell ref="A23:A25"/>
    <mergeCell ref="B23:B24"/>
    <mergeCell ref="E23:E24"/>
    <mergeCell ref="F23:F24"/>
    <mergeCell ref="T23:T25"/>
    <mergeCell ref="U23:U25"/>
    <mergeCell ref="F26:U26"/>
    <mergeCell ref="F28:Z28"/>
    <mergeCell ref="F29:Z29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4:G15 W14:Z14 Z15 G17:G18 Z17:Z18 G20:G21 Z20:Z21 G23:G24 Z23:Z2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4:S15 H17:S18 H20:S21 H23:S2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 F17 F20 F2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4" width="9.13"/>
    <col collapsed="false" customWidth="true" hidden="false" outlineLevel="0" max="3" min="3" style="95" width="3.7"/>
    <col collapsed="false" customWidth="true" hidden="true" outlineLevel="0" max="4" min="4" style="125" width="3.7"/>
    <col collapsed="false" customWidth="true" hidden="false" outlineLevel="0" max="5" min="5" style="96" width="6.27"/>
    <col collapsed="false" customWidth="true" hidden="false" outlineLevel="0" max="6" min="6" style="96" width="35.7"/>
    <col collapsed="false" customWidth="true" hidden="true" outlineLevel="0" max="7" min="7" style="96" width="24.7"/>
    <col collapsed="false" customWidth="true" hidden="false" outlineLevel="0" max="9" min="8" style="96" width="24.7"/>
    <col collapsed="false" customWidth="true" hidden="false" outlineLevel="0" max="10" min="10" style="96" width="10.27"/>
    <col collapsed="false" customWidth="true" hidden="false" outlineLevel="0" max="13" min="11" style="96" width="12.7"/>
    <col collapsed="false" customWidth="true" hidden="false" outlineLevel="0" max="14" min="14" style="96" width="16.7"/>
    <col collapsed="false" customWidth="true" hidden="false" outlineLevel="0" max="17" min="15" style="96" width="28.7"/>
    <col collapsed="false" customWidth="false" hidden="false" outlineLevel="0" max="257" min="18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6"/>
      <c r="E4" s="100"/>
    </row>
    <row r="5" customFormat="false" ht="14.25" hidden="false" customHeight="true" outlineLevel="0" collapsed="false">
      <c r="D5" s="126"/>
      <c r="E5" s="127" t="s">
        <v>171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</row>
    <row r="6" customFormat="false" ht="14.25" hidden="false" customHeight="true" outlineLevel="0" collapsed="false">
      <c r="D6" s="126"/>
      <c r="E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</row>
    <row r="7" customFormat="false" ht="14.25" hidden="false" customHeight="false" outlineLevel="0" collapsed="false">
      <c r="D7" s="126"/>
      <c r="E7" s="100"/>
      <c r="F7" s="167"/>
      <c r="G7" s="167"/>
      <c r="H7" s="167"/>
      <c r="I7" s="167"/>
      <c r="J7" s="167"/>
      <c r="K7" s="167"/>
      <c r="L7" s="167"/>
      <c r="M7" s="167"/>
      <c r="N7" s="167"/>
      <c r="O7" s="167"/>
      <c r="P7" s="167"/>
      <c r="Q7" s="167"/>
    </row>
    <row r="8" customFormat="false" ht="24" hidden="false" customHeight="true" outlineLevel="0" collapsed="false">
      <c r="D8" s="126"/>
      <c r="E8" s="109" t="s">
        <v>105</v>
      </c>
      <c r="F8" s="168" t="s">
        <v>150</v>
      </c>
      <c r="G8" s="132" t="s">
        <v>172</v>
      </c>
      <c r="H8" s="132"/>
      <c r="I8" s="132"/>
      <c r="J8" s="132"/>
      <c r="K8" s="169" t="s">
        <v>173</v>
      </c>
      <c r="L8" s="169"/>
      <c r="M8" s="169" t="s">
        <v>174</v>
      </c>
      <c r="N8" s="169"/>
      <c r="O8" s="170" t="s">
        <v>175</v>
      </c>
      <c r="P8" s="171" t="s">
        <v>176</v>
      </c>
      <c r="Q8" s="110" t="s">
        <v>125</v>
      </c>
    </row>
    <row r="9" customFormat="false" ht="14.25" hidden="false" customHeight="false" outlineLevel="0" collapsed="false">
      <c r="D9" s="126"/>
      <c r="E9" s="109"/>
      <c r="F9" s="168"/>
      <c r="G9" s="136" t="s">
        <v>73</v>
      </c>
      <c r="H9" s="136" t="s">
        <v>75</v>
      </c>
      <c r="I9" s="136" t="s">
        <v>77</v>
      </c>
      <c r="J9" s="136" t="s">
        <v>79</v>
      </c>
      <c r="K9" s="169"/>
      <c r="L9" s="169"/>
      <c r="M9" s="169"/>
      <c r="N9" s="169"/>
      <c r="O9" s="170"/>
      <c r="P9" s="171"/>
      <c r="Q9" s="110"/>
    </row>
    <row r="10" customFormat="false" ht="14.25" hidden="false" customHeight="true" outlineLevel="0" collapsed="false">
      <c r="D10" s="126"/>
      <c r="E10" s="109"/>
      <c r="F10" s="168"/>
      <c r="G10" s="137" t="s">
        <v>177</v>
      </c>
      <c r="H10" s="137" t="s">
        <v>177</v>
      </c>
      <c r="I10" s="137" t="s">
        <v>177</v>
      </c>
      <c r="J10" s="137" t="s">
        <v>177</v>
      </c>
      <c r="K10" s="169"/>
      <c r="L10" s="169"/>
      <c r="M10" s="169"/>
      <c r="N10" s="169"/>
      <c r="O10" s="170"/>
      <c r="P10" s="171"/>
      <c r="Q10" s="110"/>
    </row>
    <row r="11" customFormat="false" ht="23.25" hidden="false" customHeight="false" outlineLevel="0" collapsed="false">
      <c r="D11" s="126"/>
      <c r="E11" s="109"/>
      <c r="F11" s="168"/>
      <c r="G11" s="137"/>
      <c r="H11" s="137"/>
      <c r="I11" s="137"/>
      <c r="J11" s="137"/>
      <c r="K11" s="170" t="s">
        <v>130</v>
      </c>
      <c r="L11" s="170" t="s">
        <v>131</v>
      </c>
      <c r="M11" s="170" t="s">
        <v>132</v>
      </c>
      <c r="N11" s="170" t="s">
        <v>133</v>
      </c>
      <c r="O11" s="170"/>
      <c r="P11" s="171"/>
      <c r="Q11" s="110"/>
    </row>
    <row r="12" customFormat="false" ht="15" hidden="false" customHeight="false" outlineLevel="0" collapsed="false">
      <c r="D12" s="126"/>
      <c r="E12" s="172" t="s">
        <v>109</v>
      </c>
      <c r="F12" s="172" t="s">
        <v>178</v>
      </c>
      <c r="G12" s="172" t="s">
        <v>110</v>
      </c>
      <c r="H12" s="172" t="s">
        <v>111</v>
      </c>
      <c r="I12" s="172" t="s">
        <v>112</v>
      </c>
      <c r="J12" s="172" t="s">
        <v>113</v>
      </c>
      <c r="K12" s="172" t="s">
        <v>134</v>
      </c>
      <c r="L12" s="172" t="s">
        <v>135</v>
      </c>
      <c r="M12" s="172" t="s">
        <v>136</v>
      </c>
      <c r="N12" s="172" t="s">
        <v>137</v>
      </c>
      <c r="O12" s="172" t="s">
        <v>138</v>
      </c>
      <c r="P12" s="172" t="s">
        <v>139</v>
      </c>
      <c r="Q12" s="172" t="s">
        <v>140</v>
      </c>
    </row>
    <row r="13" customFormat="false" ht="15" hidden="false" customHeight="true" outlineLevel="0" collapsed="false">
      <c r="A13" s="139"/>
      <c r="B13" s="95"/>
      <c r="C13" s="99"/>
      <c r="D13" s="96"/>
      <c r="E13" s="173" t="s">
        <v>109</v>
      </c>
      <c r="F13" s="174"/>
      <c r="G13" s="150"/>
      <c r="H13" s="151"/>
      <c r="I13" s="151"/>
      <c r="J13" s="151"/>
      <c r="K13" s="153"/>
      <c r="L13" s="153"/>
      <c r="M13" s="175"/>
      <c r="N13" s="176"/>
      <c r="O13" s="176"/>
      <c r="P13" s="176"/>
      <c r="Q13" s="177"/>
    </row>
    <row r="14" customFormat="false" ht="15" hidden="false" customHeight="true" outlineLevel="0" collapsed="false">
      <c r="A14" s="139"/>
      <c r="B14" s="139"/>
      <c r="C14" s="1"/>
      <c r="D14" s="157"/>
      <c r="E14" s="178"/>
      <c r="F14" s="179" t="s">
        <v>167</v>
      </c>
      <c r="G14" s="179"/>
      <c r="H14" s="179"/>
      <c r="I14" s="179"/>
      <c r="J14" s="179"/>
      <c r="K14" s="179"/>
      <c r="L14" s="179"/>
      <c r="M14" s="180"/>
      <c r="N14" s="180"/>
      <c r="O14" s="180"/>
      <c r="P14" s="180"/>
      <c r="Q14" s="181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82"/>
      <c r="F15" s="182"/>
      <c r="G15" s="182"/>
      <c r="H15" s="182"/>
      <c r="I15" s="182"/>
      <c r="J15" s="182"/>
      <c r="K15" s="182"/>
      <c r="L15" s="182"/>
      <c r="M15" s="182"/>
      <c r="N15" s="182"/>
      <c r="O15" s="182"/>
      <c r="P15" s="182"/>
      <c r="Q15" s="182"/>
    </row>
    <row r="16" customFormat="false" ht="14.25" hidden="false" customHeight="true" outlineLevel="0" collapsed="false">
      <c r="E16" s="165" t="s">
        <v>168</v>
      </c>
      <c r="F16" s="166" t="s">
        <v>169</v>
      </c>
      <c r="G16" s="166"/>
      <c r="H16" s="166"/>
      <c r="I16" s="166"/>
      <c r="J16" s="166"/>
      <c r="K16" s="166"/>
      <c r="L16" s="166"/>
      <c r="M16" s="166"/>
      <c r="N16" s="166"/>
      <c r="O16" s="166"/>
      <c r="P16" s="166"/>
      <c r="Q16" s="166"/>
    </row>
    <row r="17" customFormat="false" ht="14.25" hidden="false" customHeight="true" outlineLevel="0" collapsed="false">
      <c r="E17" s="165"/>
      <c r="F17" s="166" t="s">
        <v>170</v>
      </c>
      <c r="G17" s="166"/>
      <c r="H17" s="166"/>
      <c r="I17" s="166"/>
      <c r="J17" s="166"/>
      <c r="K17" s="166"/>
      <c r="L17" s="166"/>
      <c r="M17" s="166"/>
      <c r="N17" s="166"/>
      <c r="O17" s="166"/>
      <c r="P17" s="166"/>
      <c r="Q17" s="166"/>
    </row>
  </sheetData>
  <sheetProtection sheet="true" password="fa9c" objects="true" scenarios="true" formatColumns="false" formatRows="false"/>
  <mergeCells count="17">
    <mergeCell ref="E5:Q5"/>
    <mergeCell ref="E6:Q6"/>
    <mergeCell ref="E8:E11"/>
    <mergeCell ref="F8:F11"/>
    <mergeCell ref="G8:J8"/>
    <mergeCell ref="K8:L10"/>
    <mergeCell ref="M8:N10"/>
    <mergeCell ref="O8:O11"/>
    <mergeCell ref="P8:P11"/>
    <mergeCell ref="Q8:Q11"/>
    <mergeCell ref="G10:G11"/>
    <mergeCell ref="H10:H11"/>
    <mergeCell ref="I10:I11"/>
    <mergeCell ref="J10:J11"/>
    <mergeCell ref="F14:L14"/>
    <mergeCell ref="F16:Q16"/>
    <mergeCell ref="F17:Q1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N13:Q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K13:M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3:J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1" min="1" style="96" width="10.56"/>
    <col collapsed="false" customWidth="true" hidden="true" outlineLevel="0" max="2" min="2" style="124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6" width="6.27"/>
    <col collapsed="false" customWidth="true" hidden="false" outlineLevel="0" max="6" min="6" style="96" width="17.84"/>
    <col collapsed="false" customWidth="true" hidden="false" outlineLevel="0" max="7" min="7" style="96" width="35.42"/>
    <col collapsed="false" customWidth="true" hidden="true" outlineLevel="0" max="10" min="8" style="96" width="14.7"/>
    <col collapsed="false" customWidth="true" hidden="false" outlineLevel="0" max="11" min="11" style="96" width="14.7"/>
    <col collapsed="false" customWidth="true" hidden="true" outlineLevel="0" max="13" min="12" style="96" width="14.7"/>
    <col collapsed="false" customWidth="true" hidden="false" outlineLevel="0" max="14" min="14" style="96" width="14.7"/>
    <col collapsed="false" customWidth="true" hidden="true" outlineLevel="0" max="16" min="15" style="96" width="14.7"/>
    <col collapsed="false" customWidth="true" hidden="false" outlineLevel="0" max="17" min="17" style="96" width="14.7"/>
    <col collapsed="false" customWidth="true" hidden="true" outlineLevel="0" max="19" min="18" style="96" width="14.7"/>
    <col collapsed="false" customWidth="true" hidden="false" outlineLevel="0" max="21" min="20" style="96" width="12.7"/>
    <col collapsed="false" customWidth="true" hidden="false" outlineLevel="0" max="22" min="22" style="96" width="14.7"/>
    <col collapsed="false" customWidth="true" hidden="false" outlineLevel="0" max="23" min="23" style="96" width="16.7"/>
    <col collapsed="false" customWidth="true" hidden="false" outlineLevel="0" max="26" min="24" style="96" width="28.7"/>
    <col collapsed="false" customWidth="false" hidden="false" outlineLevel="0" max="257" min="27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100"/>
      <c r="F4" s="100"/>
      <c r="G4" s="100"/>
    </row>
    <row r="5" customFormat="false" ht="14.25" hidden="false" customHeight="true" outlineLevel="0" collapsed="false">
      <c r="C5" s="126"/>
      <c r="D5" s="126"/>
      <c r="E5" s="127" t="s">
        <v>179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  <c r="Y5" s="127"/>
      <c r="Z5" s="127"/>
    </row>
    <row r="6" customFormat="false" ht="14.25" hidden="false" customHeight="true" outlineLevel="0" collapsed="false">
      <c r="C6" s="126"/>
      <c r="D6" s="126"/>
      <c r="E6" s="18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83"/>
      <c r="G6" s="183"/>
      <c r="H6" s="183"/>
      <c r="I6" s="183"/>
      <c r="J6" s="183"/>
      <c r="K6" s="183"/>
      <c r="L6" s="183"/>
      <c r="M6" s="183"/>
      <c r="N6" s="183"/>
      <c r="O6" s="183"/>
      <c r="P6" s="183"/>
      <c r="Q6" s="183"/>
      <c r="R6" s="183"/>
      <c r="S6" s="183"/>
      <c r="T6" s="183"/>
      <c r="U6" s="183"/>
      <c r="V6" s="183"/>
      <c r="W6" s="183"/>
      <c r="X6" s="183"/>
      <c r="Y6" s="183"/>
      <c r="Z6" s="183"/>
    </row>
    <row r="7" customFormat="false" ht="14.25" hidden="false" customHeight="false" outlineLevel="0" collapsed="false">
      <c r="C7" s="126"/>
      <c r="D7" s="126"/>
      <c r="E7" s="100"/>
      <c r="F7" s="184"/>
      <c r="G7" s="184"/>
      <c r="H7" s="167"/>
      <c r="I7" s="167"/>
      <c r="J7" s="167"/>
      <c r="K7" s="167"/>
      <c r="L7" s="167"/>
      <c r="M7" s="167"/>
      <c r="N7" s="167"/>
      <c r="O7" s="167"/>
      <c r="P7" s="167"/>
      <c r="Q7" s="167"/>
      <c r="R7" s="167"/>
      <c r="S7" s="167"/>
      <c r="T7" s="167"/>
      <c r="U7" s="167"/>
      <c r="V7" s="167"/>
      <c r="W7" s="167"/>
      <c r="X7" s="167"/>
      <c r="Y7" s="167"/>
      <c r="Z7" s="167"/>
    </row>
    <row r="8" customFormat="false" ht="24" hidden="false" customHeight="true" outlineLevel="0" collapsed="false">
      <c r="C8" s="126"/>
      <c r="D8" s="126"/>
      <c r="E8" s="109" t="s">
        <v>105</v>
      </c>
      <c r="F8" s="110" t="s">
        <v>180</v>
      </c>
      <c r="G8" s="110" t="s">
        <v>150</v>
      </c>
      <c r="H8" s="132" t="s">
        <v>181</v>
      </c>
      <c r="I8" s="132"/>
      <c r="J8" s="132"/>
      <c r="K8" s="132"/>
      <c r="L8" s="132"/>
      <c r="M8" s="132"/>
      <c r="N8" s="132"/>
      <c r="O8" s="132"/>
      <c r="P8" s="132"/>
      <c r="Q8" s="132"/>
      <c r="R8" s="132"/>
      <c r="S8" s="132"/>
      <c r="T8" s="169" t="s">
        <v>182</v>
      </c>
      <c r="U8" s="169"/>
      <c r="V8" s="169" t="s">
        <v>183</v>
      </c>
      <c r="W8" s="169"/>
      <c r="X8" s="170" t="s">
        <v>184</v>
      </c>
      <c r="Y8" s="171" t="s">
        <v>185</v>
      </c>
      <c r="Z8" s="110" t="s">
        <v>125</v>
      </c>
    </row>
    <row r="9" customFormat="false" ht="14.25" hidden="false" customHeight="true" outlineLevel="0" collapsed="false">
      <c r="C9" s="126"/>
      <c r="D9" s="126"/>
      <c r="E9" s="109"/>
      <c r="F9" s="110"/>
      <c r="G9" s="110"/>
      <c r="H9" s="136" t="s">
        <v>73</v>
      </c>
      <c r="I9" s="136"/>
      <c r="J9" s="136"/>
      <c r="K9" s="136" t="s">
        <v>75</v>
      </c>
      <c r="L9" s="136"/>
      <c r="M9" s="136"/>
      <c r="N9" s="136" t="s">
        <v>77</v>
      </c>
      <c r="O9" s="136"/>
      <c r="P9" s="136"/>
      <c r="Q9" s="136" t="s">
        <v>79</v>
      </c>
      <c r="R9" s="136"/>
      <c r="S9" s="136"/>
      <c r="T9" s="169"/>
      <c r="U9" s="169"/>
      <c r="V9" s="169"/>
      <c r="W9" s="169"/>
      <c r="X9" s="170"/>
      <c r="Y9" s="171"/>
      <c r="Z9" s="110"/>
    </row>
    <row r="10" customFormat="false" ht="14.25" hidden="false" customHeight="true" outlineLevel="0" collapsed="false">
      <c r="C10" s="126"/>
      <c r="D10" s="126"/>
      <c r="E10" s="109"/>
      <c r="F10" s="110"/>
      <c r="G10" s="110"/>
      <c r="H10" s="137" t="s">
        <v>186</v>
      </c>
      <c r="I10" s="136" t="s">
        <v>127</v>
      </c>
      <c r="J10" s="136"/>
      <c r="K10" s="137" t="s">
        <v>186</v>
      </c>
      <c r="L10" s="136" t="s">
        <v>127</v>
      </c>
      <c r="M10" s="136"/>
      <c r="N10" s="137" t="s">
        <v>186</v>
      </c>
      <c r="O10" s="136" t="s">
        <v>127</v>
      </c>
      <c r="P10" s="136"/>
      <c r="Q10" s="137" t="s">
        <v>186</v>
      </c>
      <c r="R10" s="136" t="s">
        <v>127</v>
      </c>
      <c r="S10" s="136"/>
      <c r="T10" s="169"/>
      <c r="U10" s="169"/>
      <c r="V10" s="169"/>
      <c r="W10" s="169"/>
      <c r="X10" s="170"/>
      <c r="Y10" s="171"/>
      <c r="Z10" s="110"/>
    </row>
    <row r="11" customFormat="false" ht="45.75" hidden="false" customHeight="false" outlineLevel="0" collapsed="false">
      <c r="C11" s="126"/>
      <c r="D11" s="126"/>
      <c r="E11" s="109"/>
      <c r="F11" s="110"/>
      <c r="G11" s="110"/>
      <c r="H11" s="137"/>
      <c r="I11" s="137" t="s">
        <v>128</v>
      </c>
      <c r="J11" s="137" t="s">
        <v>129</v>
      </c>
      <c r="K11" s="137"/>
      <c r="L11" s="137" t="s">
        <v>128</v>
      </c>
      <c r="M11" s="137" t="s">
        <v>129</v>
      </c>
      <c r="N11" s="137"/>
      <c r="O11" s="137" t="s">
        <v>128</v>
      </c>
      <c r="P11" s="137" t="s">
        <v>129</v>
      </c>
      <c r="Q11" s="137"/>
      <c r="R11" s="137" t="s">
        <v>128</v>
      </c>
      <c r="S11" s="137" t="s">
        <v>129</v>
      </c>
      <c r="T11" s="170" t="s">
        <v>130</v>
      </c>
      <c r="U11" s="170" t="s">
        <v>131</v>
      </c>
      <c r="V11" s="170" t="s">
        <v>132</v>
      </c>
      <c r="W11" s="170" t="s">
        <v>133</v>
      </c>
      <c r="X11" s="170"/>
      <c r="Y11" s="171"/>
      <c r="Z11" s="110"/>
    </row>
    <row r="12" customFormat="false" ht="15" hidden="false" customHeight="false" outlineLevel="0" collapsed="false">
      <c r="C12" s="126"/>
      <c r="D12" s="126"/>
      <c r="E12" s="172" t="s">
        <v>109</v>
      </c>
      <c r="F12" s="172" t="s">
        <v>187</v>
      </c>
      <c r="G12" s="172" t="s">
        <v>188</v>
      </c>
      <c r="H12" s="172" t="s">
        <v>111</v>
      </c>
      <c r="I12" s="172" t="s">
        <v>112</v>
      </c>
      <c r="J12" s="172" t="s">
        <v>113</v>
      </c>
      <c r="K12" s="172" t="s">
        <v>134</v>
      </c>
      <c r="L12" s="172" t="s">
        <v>135</v>
      </c>
      <c r="M12" s="172" t="s">
        <v>136</v>
      </c>
      <c r="N12" s="172" t="s">
        <v>137</v>
      </c>
      <c r="O12" s="172" t="s">
        <v>138</v>
      </c>
      <c r="P12" s="172" t="s">
        <v>139</v>
      </c>
      <c r="Q12" s="172" t="s">
        <v>140</v>
      </c>
      <c r="R12" s="172" t="s">
        <v>141</v>
      </c>
      <c r="S12" s="172" t="s">
        <v>142</v>
      </c>
      <c r="T12" s="172" t="s">
        <v>143</v>
      </c>
      <c r="U12" s="172" t="s">
        <v>144</v>
      </c>
      <c r="V12" s="172" t="s">
        <v>145</v>
      </c>
      <c r="W12" s="172" t="s">
        <v>146</v>
      </c>
      <c r="X12" s="172" t="s">
        <v>147</v>
      </c>
      <c r="Y12" s="172" t="s">
        <v>148</v>
      </c>
      <c r="Z12" s="172" t="s">
        <v>149</v>
      </c>
    </row>
    <row r="13" customFormat="false" ht="15" hidden="false" customHeight="true" outlineLevel="0" collapsed="false">
      <c r="A13" s="185"/>
      <c r="B13" s="185"/>
      <c r="C13" s="99"/>
      <c r="D13" s="96"/>
      <c r="E13" s="186" t="n">
        <v>1</v>
      </c>
      <c r="F13" s="174"/>
      <c r="G13" s="174"/>
      <c r="H13" s="150"/>
      <c r="I13" s="150"/>
      <c r="J13" s="150"/>
      <c r="K13" s="151"/>
      <c r="L13" s="150"/>
      <c r="M13" s="150"/>
      <c r="N13" s="151"/>
      <c r="O13" s="150"/>
      <c r="P13" s="150"/>
      <c r="Q13" s="151"/>
      <c r="R13" s="150"/>
      <c r="S13" s="152"/>
      <c r="T13" s="153"/>
      <c r="U13" s="153"/>
      <c r="V13" s="175"/>
      <c r="W13" s="176"/>
      <c r="X13" s="176"/>
      <c r="Y13" s="176"/>
      <c r="Z13" s="187"/>
    </row>
    <row r="14" customFormat="false" ht="15" hidden="false" customHeight="true" outlineLevel="0" collapsed="false">
      <c r="A14" s="0"/>
      <c r="B14" s="139"/>
      <c r="C14" s="157"/>
      <c r="D14" s="157"/>
      <c r="E14" s="178"/>
      <c r="F14" s="180" t="s">
        <v>167</v>
      </c>
      <c r="G14" s="180"/>
      <c r="H14" s="180"/>
      <c r="I14" s="180"/>
      <c r="J14" s="180"/>
      <c r="K14" s="180"/>
      <c r="L14" s="180"/>
      <c r="M14" s="180"/>
      <c r="N14" s="180"/>
      <c r="O14" s="180"/>
      <c r="P14" s="180"/>
      <c r="Q14" s="180"/>
      <c r="R14" s="180"/>
      <c r="S14" s="180"/>
      <c r="T14" s="180"/>
      <c r="U14" s="180"/>
      <c r="V14" s="180"/>
      <c r="W14" s="180"/>
      <c r="X14" s="180"/>
      <c r="Y14" s="180"/>
      <c r="Z14" s="181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82"/>
      <c r="F15" s="182"/>
      <c r="G15" s="182"/>
      <c r="H15" s="182"/>
      <c r="I15" s="182"/>
      <c r="J15" s="182"/>
      <c r="K15" s="182"/>
      <c r="L15" s="182"/>
      <c r="M15" s="182"/>
      <c r="N15" s="182"/>
      <c r="O15" s="182"/>
      <c r="P15" s="182"/>
      <c r="Q15" s="182"/>
      <c r="R15" s="182"/>
      <c r="S15" s="182"/>
      <c r="T15" s="182"/>
      <c r="U15" s="182"/>
      <c r="V15" s="182"/>
      <c r="W15" s="182"/>
      <c r="X15" s="182"/>
      <c r="Y15" s="182"/>
      <c r="Z15" s="182"/>
    </row>
    <row r="16" customFormat="false" ht="14.25" hidden="false" customHeight="true" outlineLevel="0" collapsed="false">
      <c r="E16" s="165" t="s">
        <v>168</v>
      </c>
      <c r="F16" s="166" t="s">
        <v>169</v>
      </c>
      <c r="G16" s="166"/>
      <c r="H16" s="166"/>
      <c r="I16" s="166"/>
      <c r="J16" s="166"/>
      <c r="K16" s="166"/>
      <c r="L16" s="166"/>
      <c r="M16" s="166"/>
      <c r="N16" s="166"/>
      <c r="O16" s="166"/>
      <c r="P16" s="166"/>
      <c r="Q16" s="166"/>
      <c r="R16" s="166"/>
      <c r="S16" s="166"/>
      <c r="T16" s="166"/>
      <c r="U16" s="166"/>
      <c r="V16" s="166"/>
      <c r="W16" s="166"/>
      <c r="X16" s="166"/>
      <c r="Y16" s="166"/>
      <c r="Z16" s="166"/>
    </row>
    <row r="17" customFormat="false" ht="14.25" hidden="false" customHeight="true" outlineLevel="0" collapsed="false">
      <c r="E17" s="165"/>
      <c r="F17" s="166" t="s">
        <v>170</v>
      </c>
      <c r="G17" s="166"/>
      <c r="H17" s="166"/>
      <c r="I17" s="166"/>
      <c r="J17" s="166"/>
      <c r="K17" s="166"/>
      <c r="L17" s="166"/>
      <c r="M17" s="166"/>
      <c r="N17" s="166"/>
      <c r="O17" s="166"/>
      <c r="P17" s="166"/>
      <c r="Q17" s="166"/>
      <c r="R17" s="166"/>
      <c r="S17" s="166"/>
      <c r="T17" s="166"/>
      <c r="U17" s="166"/>
      <c r="V17" s="166"/>
      <c r="W17" s="166"/>
      <c r="X17" s="166"/>
      <c r="Y17" s="166"/>
      <c r="Z17" s="166"/>
    </row>
  </sheetData>
  <sheetProtection sheet="true" password="fa9c" objects="true" scenarios="true" formatColumns="false" formatRows="false"/>
  <mergeCells count="26">
    <mergeCell ref="E5:Z5"/>
    <mergeCell ref="E6:Z6"/>
    <mergeCell ref="E8:E11"/>
    <mergeCell ref="F8:F11"/>
    <mergeCell ref="G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4:U14"/>
    <mergeCell ref="F16:Z16"/>
    <mergeCell ref="F17:Z1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W13:Z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13:V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3:S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tarif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4" width="9.13"/>
    <col collapsed="false" customWidth="true" hidden="false" outlineLevel="0" max="3" min="3" style="95" width="3.7"/>
    <col collapsed="false" customWidth="true" hidden="true" outlineLevel="0" max="4" min="4" style="125" width="3.7"/>
    <col collapsed="false" customWidth="true" hidden="false" outlineLevel="0" max="5" min="5" style="96" width="6.27"/>
    <col collapsed="false" customWidth="true" hidden="true" outlineLevel="0" max="6" min="6" style="96" width="24.7"/>
    <col collapsed="false" customWidth="true" hidden="false" outlineLevel="0" max="9" min="7" style="96" width="24.7"/>
    <col collapsed="false" customWidth="true" hidden="false" outlineLevel="0" max="12" min="10" style="96" width="12.7"/>
    <col collapsed="false" customWidth="true" hidden="false" outlineLevel="0" max="13" min="13" style="96" width="16.7"/>
    <col collapsed="false" customWidth="true" hidden="false" outlineLevel="0" max="16" min="14" style="96" width="28.7"/>
    <col collapsed="false" customWidth="false" hidden="false" outlineLevel="0" max="257" min="17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6"/>
      <c r="E4" s="100"/>
    </row>
    <row r="5" customFormat="false" ht="14.25" hidden="false" customHeight="true" outlineLevel="0" collapsed="false">
      <c r="D5" s="126"/>
      <c r="E5" s="127" t="s">
        <v>189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</row>
    <row r="6" customFormat="false" ht="14.25" hidden="false" customHeight="true" outlineLevel="0" collapsed="false">
      <c r="D6" s="126"/>
      <c r="E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</row>
    <row r="7" customFormat="false" ht="14.25" hidden="false" customHeight="false" outlineLevel="0" collapsed="false">
      <c r="D7" s="126"/>
      <c r="E7" s="100"/>
      <c r="F7" s="167"/>
      <c r="G7" s="167"/>
      <c r="H7" s="167"/>
      <c r="I7" s="167"/>
      <c r="J7" s="167"/>
      <c r="K7" s="167"/>
      <c r="L7" s="167"/>
      <c r="M7" s="167"/>
      <c r="N7" s="167"/>
      <c r="O7" s="167"/>
      <c r="P7" s="167"/>
    </row>
    <row r="8" customFormat="false" ht="24" hidden="false" customHeight="true" outlineLevel="0" collapsed="false">
      <c r="D8" s="126"/>
      <c r="E8" s="109" t="s">
        <v>105</v>
      </c>
      <c r="F8" s="132" t="s">
        <v>190</v>
      </c>
      <c r="G8" s="132"/>
      <c r="H8" s="132"/>
      <c r="I8" s="132"/>
      <c r="J8" s="169" t="s">
        <v>191</v>
      </c>
      <c r="K8" s="169"/>
      <c r="L8" s="169" t="s">
        <v>192</v>
      </c>
      <c r="M8" s="169"/>
      <c r="N8" s="170" t="s">
        <v>193</v>
      </c>
      <c r="O8" s="171" t="s">
        <v>194</v>
      </c>
      <c r="P8" s="110" t="s">
        <v>125</v>
      </c>
    </row>
    <row r="9" customFormat="false" ht="14.25" hidden="false" customHeight="false" outlineLevel="0" collapsed="false">
      <c r="D9" s="126"/>
      <c r="E9" s="109"/>
      <c r="F9" s="136" t="s">
        <v>73</v>
      </c>
      <c r="G9" s="136" t="s">
        <v>75</v>
      </c>
      <c r="H9" s="136" t="s">
        <v>77</v>
      </c>
      <c r="I9" s="136" t="s">
        <v>79</v>
      </c>
      <c r="J9" s="169"/>
      <c r="K9" s="169"/>
      <c r="L9" s="169"/>
      <c r="M9" s="169"/>
      <c r="N9" s="170"/>
      <c r="O9" s="171"/>
      <c r="P9" s="110"/>
    </row>
    <row r="10" customFormat="false" ht="33.95" hidden="false" customHeight="true" outlineLevel="0" collapsed="false">
      <c r="D10" s="126"/>
      <c r="E10" s="109"/>
      <c r="F10" s="137" t="s">
        <v>195</v>
      </c>
      <c r="G10" s="137" t="s">
        <v>195</v>
      </c>
      <c r="H10" s="137" t="s">
        <v>195</v>
      </c>
      <c r="I10" s="137" t="s">
        <v>195</v>
      </c>
      <c r="J10" s="169"/>
      <c r="K10" s="169"/>
      <c r="L10" s="169"/>
      <c r="M10" s="169"/>
      <c r="N10" s="170"/>
      <c r="O10" s="171"/>
      <c r="P10" s="110"/>
    </row>
    <row r="11" customFormat="false" ht="23.25" hidden="false" customHeight="false" outlineLevel="0" collapsed="false">
      <c r="D11" s="126"/>
      <c r="E11" s="109"/>
      <c r="F11" s="137"/>
      <c r="G11" s="137"/>
      <c r="H11" s="137"/>
      <c r="I11" s="137"/>
      <c r="J11" s="170" t="s">
        <v>130</v>
      </c>
      <c r="K11" s="170" t="s">
        <v>131</v>
      </c>
      <c r="L11" s="170" t="s">
        <v>132</v>
      </c>
      <c r="M11" s="170" t="s">
        <v>133</v>
      </c>
      <c r="N11" s="170"/>
      <c r="O11" s="171"/>
      <c r="P11" s="110"/>
    </row>
    <row r="12" customFormat="false" ht="15" hidden="false" customHeight="false" outlineLevel="0" collapsed="false">
      <c r="D12" s="126"/>
      <c r="E12" s="172" t="s">
        <v>109</v>
      </c>
      <c r="F12" s="172" t="s">
        <v>110</v>
      </c>
      <c r="G12" s="172" t="s">
        <v>111</v>
      </c>
      <c r="H12" s="172" t="s">
        <v>112</v>
      </c>
      <c r="I12" s="172" t="s">
        <v>113</v>
      </c>
      <c r="J12" s="172" t="s">
        <v>134</v>
      </c>
      <c r="K12" s="172" t="s">
        <v>135</v>
      </c>
      <c r="L12" s="172" t="s">
        <v>136</v>
      </c>
      <c r="M12" s="172" t="s">
        <v>137</v>
      </c>
      <c r="N12" s="172" t="s">
        <v>138</v>
      </c>
      <c r="O12" s="172" t="s">
        <v>139</v>
      </c>
      <c r="P12" s="172" t="s">
        <v>140</v>
      </c>
    </row>
    <row r="13" customFormat="false" ht="15" hidden="false" customHeight="true" outlineLevel="0" collapsed="false">
      <c r="A13" s="139"/>
      <c r="B13" s="95"/>
      <c r="C13" s="99"/>
      <c r="D13" s="96"/>
      <c r="E13" s="173" t="s">
        <v>109</v>
      </c>
      <c r="F13" s="150"/>
      <c r="G13" s="151"/>
      <c r="H13" s="151"/>
      <c r="I13" s="151"/>
      <c r="J13" s="153"/>
      <c r="K13" s="153"/>
      <c r="L13" s="175"/>
      <c r="M13" s="176"/>
      <c r="N13" s="176"/>
      <c r="O13" s="176"/>
      <c r="P13" s="177"/>
    </row>
    <row r="14" customFormat="false" ht="15" hidden="false" customHeight="true" outlineLevel="0" collapsed="false">
      <c r="A14" s="139"/>
      <c r="B14" s="139"/>
      <c r="C14" s="1"/>
      <c r="D14" s="157"/>
      <c r="E14" s="178"/>
      <c r="F14" s="180" t="s">
        <v>167</v>
      </c>
      <c r="G14" s="180"/>
      <c r="H14" s="180"/>
      <c r="I14" s="180"/>
      <c r="J14" s="180"/>
      <c r="K14" s="180"/>
      <c r="L14" s="180"/>
      <c r="M14" s="180"/>
      <c r="N14" s="180"/>
      <c r="O14" s="180"/>
      <c r="P14" s="181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82"/>
      <c r="F15" s="182"/>
      <c r="G15" s="182"/>
      <c r="H15" s="182"/>
      <c r="I15" s="182"/>
      <c r="J15" s="182"/>
      <c r="K15" s="182"/>
      <c r="L15" s="182"/>
      <c r="M15" s="182"/>
      <c r="N15" s="182"/>
      <c r="O15" s="182"/>
      <c r="P15" s="182"/>
    </row>
    <row r="16" customFormat="false" ht="14.25" hidden="false" customHeight="true" outlineLevel="0" collapsed="false">
      <c r="E16" s="165" t="s">
        <v>168</v>
      </c>
      <c r="F16" s="166" t="s">
        <v>169</v>
      </c>
      <c r="G16" s="166"/>
      <c r="H16" s="166"/>
      <c r="I16" s="166"/>
      <c r="J16" s="166"/>
      <c r="K16" s="166"/>
      <c r="L16" s="166"/>
      <c r="M16" s="166"/>
      <c r="N16" s="166"/>
      <c r="O16" s="166"/>
      <c r="P16" s="166"/>
    </row>
    <row r="17" customFormat="false" ht="14.25" hidden="false" customHeight="true" outlineLevel="0" collapsed="false">
      <c r="E17" s="165"/>
      <c r="F17" s="166" t="s">
        <v>170</v>
      </c>
      <c r="G17" s="166"/>
      <c r="H17" s="166"/>
      <c r="I17" s="166"/>
      <c r="J17" s="166"/>
      <c r="K17" s="166"/>
      <c r="L17" s="166"/>
      <c r="M17" s="166"/>
      <c r="N17" s="166"/>
      <c r="O17" s="166"/>
      <c r="P17" s="166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3-08-29T08:11:20Z</cp:lastPrinted>
  <dcterms:modified xsi:type="dcterms:W3CDTF">2017-01-06T08:08:14Z</dcterms:modified>
  <cp:revision>0</cp:revision>
  <dc:subject>Показатели, подлежащие раскрытию в сфере теплоснабжения и сфере оказания услуг по передаче тепловой энергии (цены и тарифы)</dc:subject>
  <dc:title>Показатели, подлежащие раскрытию в сфере теплоснабжения и сфере оказания услуг по передаче тепловой энергии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3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