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2" activeTab="4"/>
  </bookViews>
  <sheets>
    <sheet name="et_union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ВС" sheetId="6" state="visible" r:id="rId7"/>
    <sheet name="ВО" sheetId="7" state="visible" r:id="rId8"/>
    <sheet name="ГВС" sheetId="8" state="visible" r:id="rId9"/>
    <sheet name="Комментарии" sheetId="9" state="visible" r:id="rId10"/>
    <sheet name="Проверка" sheetId="10" state="visible" r:id="rId11"/>
    <sheet name="Проверка_back" sheetId="11" state="hidden" r:id="rId12"/>
    <sheet name="TEHSHEET" sheetId="12" state="hidden" r:id="rId13"/>
    <sheet name="mod_wb" sheetId="13" state="hidden" r:id="rId14"/>
    <sheet name="AllSheetsInThisWorkbook" sheetId="14" state="hidden" r:id="rId15"/>
    <sheet name="modUpdTemplMain" sheetId="15" state="hidden" r:id="rId16"/>
    <sheet name="modfrmCheckUpdates" sheetId="16" state="hidden" r:id="rId17"/>
    <sheet name="modInfo" sheetId="17" state="hidden" r:id="rId18"/>
    <sheet name="modfrmMonthYearChoose" sheetId="18" state="hidden" r:id="rId19"/>
    <sheet name="modInstruction" sheetId="19" state="hidden" r:id="rId20"/>
    <sheet name="modfrmSetErr" sheetId="20" state="hidden" r:id="rId21"/>
    <sheet name="modServiceModule" sheetId="21" state="hidden" r:id="rId22"/>
    <sheet name="mod_00" sheetId="22" state="hidden" r:id="rId23"/>
    <sheet name="mod_Coms" sheetId="23" state="hidden" r:id="rId24"/>
    <sheet name="mod_Tit" sheetId="24" state="hidden" r:id="rId25"/>
    <sheet name="modCheck" sheetId="25" state="hidden" r:id="rId26"/>
    <sheet name="modCommandButton" sheetId="26" state="hidden" r:id="rId27"/>
    <sheet name="modfrmReestr" sheetId="27" state="hidden" r:id="rId28"/>
    <sheet name="modfrmDateChoose" sheetId="28" state="hidden" r:id="rId29"/>
    <sheet name="REESTR_FILTERED" sheetId="29" state="hidden" r:id="rId30"/>
    <sheet name="REESTR_ORG_TBO" sheetId="30" state="hidden" r:id="rId31"/>
    <sheet name="REESTR_MO" sheetId="31" state="hidden" r:id="rId32"/>
    <sheet name="REESTR_ORG_VO" sheetId="32" state="hidden" r:id="rId33"/>
    <sheet name="REESTR_ORG_GAS" sheetId="33" state="hidden" r:id="rId34"/>
    <sheet name="REESTR_ORG_HOT_VS" sheetId="34" state="hidden" r:id="rId35"/>
    <sheet name="REESTR_ORG_WARM" sheetId="35" state="hidden" r:id="rId36"/>
    <sheet name="REESTR_ORG_VS" sheetId="36" state="hidden" r:id="rId37"/>
    <sheet name="REESTR_ORG_EE" sheetId="37" state="hidden" r:id="rId38"/>
    <sheet name="REESTR_ORG_VS_VO" sheetId="38" state="hidden" r:id="rId39"/>
    <sheet name="REESTR_ORG_SOCIAL" sheetId="39" state="hidden" r:id="rId40"/>
    <sheet name="mod_mat" sheetId="40" state="hidden" r:id="rId41"/>
    <sheet name="mod_03" sheetId="41" state="hidden" r:id="rId42"/>
    <sheet name="REESTR_ORG" sheetId="42" state="hidden" r:id="rId43"/>
    <sheet name="mod_04" sheetId="43" state="hidden" r:id="rId44"/>
  </sheets>
  <definedNames>
    <definedName function="false" hidden="false" name="add_02" vbProcedure="false">et_union!$24:$24</definedName>
    <definedName function="false" hidden="false" name="add_03" vbProcedure="false">et_union!$31:$31</definedName>
    <definedName function="false" hidden="false" name="add_04" vbProcedure="false">et_union!$37:$37</definedName>
    <definedName function="false" hidden="false" name="add_coms" vbProcedure="false">et_union!$6:$6</definedName>
    <definedName function="false" hidden="false" name="add_mat" vbProcedure="false">#REF!</definedName>
    <definedName function="false" hidden="false" name="add_vs_kta" vbProcedure="false">et_union!$11:$11</definedName>
    <definedName function="false" hidden="false" name="add_vs_mo" vbProcedure="false">et_union!$18:$18</definedName>
    <definedName function="false" hidden="false" name="add_vs_org_vs" vbProcedure="false">et_union!$15:$15</definedName>
    <definedName function="false" hidden="false" name="anscount" vbProcedure="false">1</definedName>
    <definedName function="false" hidden="false" name="buh_FIO" vbProcedure="false">Титульный!$D$59</definedName>
    <definedName function="false" hidden="false" name="buh_tel" vbProcedure="false">Титульный!$D$60</definedName>
    <definedName function="false" hidden="false" name="checkBC_1" vbProcedure="false">#REF!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_1" vbProcedure="false">#REF!</definedName>
    <definedName function="false" hidden="false" name="date_2" vbProcedure="false">#REF!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#REF!</definedName>
    <definedName function="false" hidden="false" name="del_raz1" vbProcedure="false">#REF!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2" vbProcedure="false">ВС!$I$131</definedName>
    <definedName function="false" hidden="false" name="end_03" vbProcedure="false">ВО!$I$66</definedName>
    <definedName function="false" hidden="false" name="end_04" vbProcedure="false">ГВС!$I$56</definedName>
    <definedName function="false" hidden="false" name="end_Coms" vbProcedure="false">Комментарии!$H$10</definedName>
    <definedName function="false" hidden="false" name="end_mat" vbProcedure="false">#REF!</definedName>
    <definedName function="false" hidden="false" name="end_row_ws01" vbProcedure="false">#REF!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gvs_ch_1" vbProcedure="false">ГВС!$H$23</definedName>
    <definedName function="false" hidden="false" name="gvs_ch_2" vbProcedure="false">ГВС!$H$28</definedName>
    <definedName function="false" hidden="false" name="gvs_ch_3" vbProcedure="false">ГВС!$H$29</definedName>
    <definedName function="false" hidden="false" name="gvs_ch_4" vbProcedure="false">ГВС!$H$33</definedName>
    <definedName function="false" hidden="false" name="gvs_ch_5" vbProcedure="false">ГВС!$I$54</definedName>
    <definedName function="false" hidden="false" name="gvs_ch_6" vbProcedure="false">ГВС!$H$56</definedName>
    <definedName function="false" hidden="false" name="gvs_org_vs" vbProcedure="false">ГВС!$F$35</definedName>
    <definedName function="false" hidden="false" name="gvs_post" vbProcedure="false">ГВС!$F$19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sp_dol" vbProcedure="false">Титульный!$D$64</definedName>
    <definedName function="false" hidden="false" name="isp_FIO" vbProcedure="false">Титульный!$D$63</definedName>
    <definedName function="false" hidden="false" name="isp_mail" vbProcedure="false">Титульный!$D$66</definedName>
    <definedName function="false" hidden="false" name="isp_tel" vbProcedure="false">Титульный!$D$6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6</definedName>
    <definedName function="false" hidden="false" name="LastUpdateDate_ReestrOrg" vbProcedure="false">Титульный!$U$22</definedName>
    <definedName function="false" hidden="false" name="LIST_MR_MO_OKTMO" vbProcedure="false">REESTR_MO!$A$2:$C$431</definedName>
    <definedName function="false" hidden="false" name="LIST_ORG_EE" vbProcedure="false">REESTR_ORG_EE!$A$2:$H$243</definedName>
    <definedName function="false" hidden="false" name="LIST_ORG_GAS" vbProcedure="false">REESTR_ORG_GAS!$A$2:$H$6</definedName>
    <definedName function="false" hidden="false" name="LIST_ORG_HOT_VS" vbProcedure="false">REESTR_ORG_HOT_VS!$A$2:$H$180</definedName>
    <definedName function="false" hidden="false" name="LIST_ORG_TBO" vbProcedure="false">REESTR_ORG_TBO!$A$2:$H$11</definedName>
    <definedName function="false" hidden="false" name="LIST_ORG_VO" vbProcedure="false">REESTR_ORG_VO!$A$2:$H$481</definedName>
    <definedName function="false" hidden="false" name="LIST_ORG_VS" vbProcedure="false">REESTR_ORG_VS!$A$2:$H$765</definedName>
    <definedName function="false" hidden="false" name="LIST_ORG_VS_VO" vbProcedure="false">REESTR_ORG_VS_VO!$A$2:$H$805</definedName>
    <definedName function="false" hidden="false" name="LIST_ORG_WARM" vbProcedure="false">REESTR_ORG_WARM!$A$2:$H$130</definedName>
    <definedName function="false" hidden="false" name="logic" vbProcedure="false">TEHSHEET!$C$2:$C$3</definedName>
    <definedName function="false" hidden="false" name="mo" vbProcedure="false">Титульный!$D$40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Tech" vbProcedure="false">et_union!$F$18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r" vbProcedure="false">Титульный!$D$38</definedName>
    <definedName function="false" hidden="false" name="MR_LIST" vbProcedure="false">REESTR_MO!$D$2:$D$45</definedName>
    <definedName function="false" hidden="false" name="oktmo" vbProcedure="false">Титульный!$D$42</definedName>
    <definedName function="false" hidden="false" name="org" vbProcedure="false">Титульный!$D$24</definedName>
    <definedName function="false" hidden="false" name="org_f_address" vbProcedure="false">Титульный!$D$50</definedName>
    <definedName function="false" hidden="false" name="org_u_address" vbProcedure="false">Титульный!$D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OT_22" vbProcedure="false">#NAME?,#NAME?,#NAME?</definedName>
    <definedName function="false" hidden="false" name="REESTR_FILTERED" vbProcedure="false">REESTR_FILTERED!$A$2:$H$18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55</definedName>
    <definedName function="false" hidden="false" name="ruk_FIO" vbProcedure="false">Титульный!$D$54</definedName>
    <definedName function="false" hidden="false" name="ruk_tel" vbProcedure="false">Титульный!$D$5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5:$O$7</definedName>
    <definedName function="false" hidden="false" name="SphereList_ru" vbProcedure="false">TEHSHEET!$P$5:$P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CheckList" vbProcedure="false">AllSheetsInThisWorkbook!$J$2:$J$24</definedName>
    <definedName function="false" hidden="false" name="TitHeader" vbProcedure="false">Титульный!$C$9</definedName>
    <definedName function="false" hidden="false" name="tit_date" vbProcedure="false">Титульный!$D$6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vo_ch_5" vbProcedure="false">ВО!$I$64</definedName>
    <definedName function="false" hidden="false" name="vo_ch_6" vbProcedure="false">ВО!$H$66</definedName>
    <definedName function="false" hidden="false" name="vo_kta" vbProcedure="false">ВО!$F$31</definedName>
    <definedName function="false" hidden="false" name="vo_org" vbProcedure="false">ВО!$F$46</definedName>
    <definedName function="false" hidden="false" name="vs_ch_1" vbProcedure="false">ВС!$H$39</definedName>
    <definedName function="false" hidden="false" name="vs_ch_2" vbProcedure="false">ВС!$H$42</definedName>
    <definedName function="false" hidden="false" name="vs_ch_3" vbProcedure="false">ВС!$H$44</definedName>
    <definedName function="false" hidden="false" name="vs_ch_4" vbProcedure="false">ВС!$H$45</definedName>
    <definedName function="false" hidden="false" name="vs_ch_5" vbProcedure="false">ВС!$I$129</definedName>
    <definedName function="false" hidden="false" name="vs_ch_6" vbProcedure="false">ВС!$H$131</definedName>
    <definedName function="false" hidden="false" name="vs_ch_7" vbProcedure="false">ВС!$H$52</definedName>
    <definedName function="false" hidden="false" name="vs_kta" vbProcedure="false">ВС!$F$37</definedName>
    <definedName function="false" hidden="false" name="vs_mo" vbProcedure="false">ВС!$F$107</definedName>
    <definedName function="false" hidden="false" name="vs_org_vs" vbProcedure="false">ВС!$F$59</definedName>
    <definedName function="false" hidden="false" name="V_RAB" vbProcedure="false">TEHSHEET!$J$32:$J$33</definedName>
    <definedName function="false" hidden="false" name="Website_address_internet" vbProcedure="false">#REF!</definedName>
    <definedName function="false" hidden="false" name="Website_address_internet_gvs" vbProcedure="false">ГВС!$R$52:$Y$53</definedName>
    <definedName function="false" hidden="false" name="Website_address_internet_vo" vbProcedure="false">ВО!$R$62:$Y$63</definedName>
    <definedName function="false" hidden="false" name="Website_address_internet_vs" vbProcedure="false">ВС!$R$119:$Y$129</definedName>
    <definedName function="false" hidden="false" name="ws_gvs" vbProcedure="false">Титульный!$D$32</definedName>
    <definedName function="false" hidden="false" name="ws_hvs" vbProcedure="false">Титульный!$D$30</definedName>
    <definedName function="false" hidden="false" name="ws_vo" vbProcedure="false">Титульный!$D$31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9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3" uniqueCount="2523">
  <si>
    <t xml:space="preserve">add_coms</t>
  </si>
  <si>
    <t xml:space="preserve">О</t>
  </si>
  <si>
    <t xml:space="preserve">add_vs_kta</t>
  </si>
  <si>
    <t xml:space="preserve">тыс. куб.м</t>
  </si>
  <si>
    <t xml:space="preserve">add_vs_org_vs</t>
  </si>
  <si>
    <t xml:space="preserve">add_vs_mo</t>
  </si>
  <si>
    <t xml:space="preserve">add_02</t>
  </si>
  <si>
    <t xml:space="preserve">1</t>
  </si>
  <si>
    <t xml:space="preserve">add_03</t>
  </si>
  <si>
    <t xml:space="preserve">add_04</t>
  </si>
  <si>
    <t xml:space="preserve"> (требуется обновление)</t>
  </si>
  <si>
    <t xml:space="preserve">Фактический отчет о реализации производственных программ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А</t>
  </si>
  <si>
    <t xml:space="preserve"> - с датами</t>
  </si>
  <si>
    <t xml:space="preserve"> - только по двойному клику 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 На листе «Титульный» нужно заполнить все ячейки голубого цвета.
  Все необходимые комментарии по всем формам Вы можете отразить на листе «Комментарии». </t>
  </si>
  <si>
    <t xml:space="preserve">ФИО:</t>
  </si>
  <si>
    <t xml:space="preserve">Тетерина Евгения Юрьевна </t>
  </si>
  <si>
    <t xml:space="preserve">Телефон:</t>
  </si>
  <si>
    <t xml:space="preserve">267-04-96</t>
  </si>
  <si>
    <t xml:space="preserve">Александр Викторович Пустовит</t>
  </si>
  <si>
    <t xml:space="preserve">267-05-90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1/12/2016  3:30:56 PM</t>
  </si>
  <si>
    <t xml:space="preserve">Проверка доступных обновлений...</t>
  </si>
  <si>
    <t xml:space="preserve">Информация</t>
  </si>
  <si>
    <t xml:space="preserve">1/12/2016  3:31:00 PM</t>
  </si>
  <si>
    <t xml:space="preserve">Нет доступных обновлений для отчёта с кодом PR.PROG.FACT.3.23!</t>
  </si>
  <si>
    <t xml:space="preserve">1/26/2016  8:27:23 AM</t>
  </si>
  <si>
    <t xml:space="preserve">1/26/2016  8:27:25 AM</t>
  </si>
  <si>
    <t xml:space="preserve">2/20/2016  10:10:50 AM</t>
  </si>
  <si>
    <t xml:space="preserve">2/20/2016  10:10:55 AM</t>
  </si>
  <si>
    <t xml:space="preserve">2/20/2016  11:23:53 AM</t>
  </si>
  <si>
    <t xml:space="preserve">2/20/2016  1:42:04 PM</t>
  </si>
  <si>
    <t xml:space="preserve">2/20/2016  1:42:07 PM</t>
  </si>
  <si>
    <t xml:space="preserve">2/24/2016  7:35:13 AM</t>
  </si>
  <si>
    <t xml:space="preserve">2/24/2016  9:25:00 AM</t>
  </si>
  <si>
    <t xml:space="preserve">2/29/2016  8:58:23 AM</t>
  </si>
  <si>
    <t xml:space="preserve">2/29/2016  8:58:28 AM</t>
  </si>
  <si>
    <t xml:space="preserve">3/1/2016  11:24:40 AM</t>
  </si>
  <si>
    <t xml:space="preserve">3/1/2016  11:24:45 AM</t>
  </si>
  <si>
    <t xml:space="preserve">3/1/2016  1:28:38 PM</t>
  </si>
  <si>
    <t xml:space="preserve">3/1/2016  1:28:41 PM</t>
  </si>
  <si>
    <t xml:space="preserve">3/30/2016  2:05:33 PM</t>
  </si>
  <si>
    <t xml:space="preserve">3/30/2016  3:37:03 PM</t>
  </si>
  <si>
    <t xml:space="preserve">3/30/2016  3:37:05 PM</t>
  </si>
  <si>
    <t xml:space="preserve">3/30/2016  4:27:18 PM</t>
  </si>
  <si>
    <t xml:space="preserve">3/30/2016  4:27:22 PM</t>
  </si>
  <si>
    <t xml:space="preserve">3/31/2016  8:10:21 AM</t>
  </si>
  <si>
    <t xml:space="preserve">3/31/2016  8:10:23 AM</t>
  </si>
  <si>
    <t xml:space="preserve">3/31/2016  8:41:05 AM</t>
  </si>
  <si>
    <t xml:space="preserve">3/31/2016  3:34:42 PM</t>
  </si>
  <si>
    <t xml:space="preserve">4/1/2016  8:22:02 AM</t>
  </si>
  <si>
    <t xml:space="preserve">4/1/2016  8:58:17 AM</t>
  </si>
  <si>
    <t xml:space="preserve">4/1/2016  8:58:19 AM</t>
  </si>
  <si>
    <t xml:space="preserve">4/1/2016  9:42:43 AM</t>
  </si>
  <si>
    <t xml:space="preserve">4/1/2016  11:02:56 AM</t>
  </si>
  <si>
    <t xml:space="preserve">4/1/2016  12:44:37 PM</t>
  </si>
  <si>
    <t xml:space="preserve">4/1/2016  12:44:41 PM</t>
  </si>
  <si>
    <t xml:space="preserve">4/1/2016  2:06:51 PM</t>
  </si>
  <si>
    <t xml:space="preserve">4/1/2016  2:06:54 PM</t>
  </si>
  <si>
    <t xml:space="preserve">4/1/2016  3:53:23 PM</t>
  </si>
  <si>
    <t xml:space="preserve">4/1/2016  4:00:08 PM</t>
  </si>
  <si>
    <t xml:space="preserve">4/29/2016  9:36:43 AM</t>
  </si>
  <si>
    <t xml:space="preserve">Субъект РФ</t>
  </si>
  <si>
    <t xml:space="preserve">Краснодарский край</t>
  </si>
  <si>
    <t xml:space="preserve">Год</t>
  </si>
  <si>
    <t xml:space="preserve">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12.01.2016 15:31:35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Да</t>
  </si>
  <si>
    <t xml:space="preserve">Водоотведение</t>
  </si>
  <si>
    <t xml:space="preserve">Горячее водоснабжение</t>
  </si>
  <si>
    <t xml:space="preserve"> </t>
  </si>
  <si>
    <t xml:space="preserve">Дата последнего обновления реестра МР/МО: 14.03.2014 16:22:04</t>
  </si>
  <si>
    <t xml:space="preserve">Муниципальный район</t>
  </si>
  <si>
    <t xml:space="preserve">Город Краснодар</t>
  </si>
  <si>
    <t xml:space="preserve">Муниципальное образование</t>
  </si>
  <si>
    <t xml:space="preserve">ОКТМО</t>
  </si>
  <si>
    <t xml:space="preserve">03701000</t>
  </si>
  <si>
    <t xml:space="preserve">Адрес организации</t>
  </si>
  <si>
    <t xml:space="preserve">Юридический адрес</t>
  </si>
  <si>
    <t xml:space="preserve">344029, г.Ростов-на-Дону, ул.Текучева, 237.</t>
  </si>
  <si>
    <t xml:space="preserve">Почтовый адрес</t>
  </si>
  <si>
    <t xml:space="preserve">350033, г.Краснодар, Привокзальная площадь, 13.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Должность</t>
  </si>
  <si>
    <t xml:space="preserve">Зам. начальника СК ДТВ</t>
  </si>
  <si>
    <t xml:space="preserve">(код) номер телефона</t>
  </si>
  <si>
    <t xml:space="preserve">(861) 21-48-333</t>
  </si>
  <si>
    <t xml:space="preserve">Главный бухгалтер</t>
  </si>
  <si>
    <t xml:space="preserve">нет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экономист 1 кат.</t>
  </si>
  <si>
    <t xml:space="preserve">(861) 21-47-306</t>
  </si>
  <si>
    <t xml:space="preserve">e-mail</t>
  </si>
  <si>
    <t xml:space="preserve">dtv-3.rzd@bk.ru</t>
  </si>
  <si>
    <t xml:space="preserve">Раздел 1. Баланс водоснабжения</t>
  </si>
  <si>
    <t xml:space="preserve">№ п/п</t>
  </si>
  <si>
    <t xml:space="preserve">Показатели производственной деятельности</t>
  </si>
  <si>
    <t xml:space="preserve">Ед. измерения</t>
  </si>
  <si>
    <t xml:space="preserve">Величина показателя на период регулирования</t>
  </si>
  <si>
    <t xml:space="preserve">Объем поднятой воды  (всего), в том числе:</t>
  </si>
  <si>
    <t xml:space="preserve">1.1</t>
  </si>
  <si>
    <t xml:space="preserve">из поверхностных водоисточников</t>
  </si>
  <si>
    <t xml:space="preserve">1.2</t>
  </si>
  <si>
    <t xml:space="preserve">из подземных водоисточников</t>
  </si>
  <si>
    <t xml:space="preserve">Объем покупной воды (всего) в том числе по контрагентам</t>
  </si>
  <si>
    <t xml:space="preserve">2.0</t>
  </si>
  <si>
    <t xml:space="preserve">2.1</t>
  </si>
  <si>
    <t xml:space="preserve">ОАО «Анапа Водоканал» ИНН:2301078639 KПП:230101001</t>
  </si>
  <si>
    <t xml:space="preserve">2.2</t>
  </si>
  <si>
    <t xml:space="preserve">ООО "ЕйскВодоканал" ИНН:2361007449 KПП:236101001</t>
  </si>
  <si>
    <t xml:space="preserve">2.3</t>
  </si>
  <si>
    <t xml:space="preserve">МУП "Водоканал города Новороссийска" (МУП "Водоканал") ИНН:2315178760 KПП:231501001</t>
  </si>
  <si>
    <t xml:space="preserve">2.4</t>
  </si>
  <si>
    <t xml:space="preserve">ООО "Водоснабжение" ИНН:2353023951 KПП:235301001</t>
  </si>
  <si>
    <t xml:space="preserve">2.5</t>
  </si>
  <si>
    <t xml:space="preserve">ООО "Партнер" ИНН:2353024521 KПП:235301001</t>
  </si>
  <si>
    <t xml:space="preserve">2.6</t>
  </si>
  <si>
    <t xml:space="preserve">МБУ "Исток" ИНН:2327012248 KПП:232701001</t>
  </si>
  <si>
    <t xml:space="preserve">2.7</t>
  </si>
  <si>
    <t xml:space="preserve">ООО "Брюховецкое водопроводное хозяйство" ИНН:2327009679 KПП:232701001</t>
  </si>
  <si>
    <t xml:space="preserve">2.8</t>
  </si>
  <si>
    <t xml:space="preserve">МУП "Ольгинское  ЖКХ" ИНН:2323024764 KПП:232301001</t>
  </si>
  <si>
    <t xml:space="preserve">2.9</t>
  </si>
  <si>
    <t xml:space="preserve">Филиал "Таманский групповой водопровод" ООО "Югводоканал" ИНН:2320139238 KПП:235202001</t>
  </si>
  <si>
    <t xml:space="preserve">2.10</t>
  </si>
  <si>
    <t xml:space="preserve">ООО "Крымский водоканал" ИНН:2337043380 KПП:233701001</t>
  </si>
  <si>
    <t xml:space="preserve">2.11</t>
  </si>
  <si>
    <t xml:space="preserve">МУП "ЖКХ города Туапсе" ИНН:2365001416 KПП:236501001</t>
  </si>
  <si>
    <t xml:space="preserve">2.12</t>
  </si>
  <si>
    <t xml:space="preserve">ООО "Сочиводоканал" ИНН:2320210667 KПП:232001001</t>
  </si>
  <si>
    <t xml:space="preserve">2.13</t>
  </si>
  <si>
    <t xml:space="preserve">МУП ТГП ТР "Водоканал" ИНН:2321003007 KПП:232101001</t>
  </si>
  <si>
    <t xml:space="preserve">2.14</t>
  </si>
  <si>
    <t xml:space="preserve">МУП "Служба водоснабжения" ИНН:2350012430 KПП:235001001</t>
  </si>
  <si>
    <t xml:space="preserve">2.15</t>
  </si>
  <si>
    <t xml:space="preserve">2.16</t>
  </si>
  <si>
    <t xml:space="preserve">ГУП КК СВВУК "Курганинский групповой водопровод" ИНН:2339015370 KПП:230201001</t>
  </si>
  <si>
    <t xml:space="preserve">Добавить</t>
  </si>
  <si>
    <t xml:space="preserve">Объем воды, пропущенной через очистные сооружения</t>
  </si>
  <si>
    <t xml:space="preserve">Объем отпуска воды в сеть</t>
  </si>
  <si>
    <t xml:space="preserve">4.1</t>
  </si>
  <si>
    <t xml:space="preserve">Объем питьевой воды, поданной в сеть</t>
  </si>
  <si>
    <t xml:space="preserve">4.2</t>
  </si>
  <si>
    <t xml:space="preserve">Объем технической воды, поданной в сеть</t>
  </si>
  <si>
    <t xml:space="preserve">5</t>
  </si>
  <si>
    <t xml:space="preserve">Объем нормативных неучтенных расходов и потерь воды</t>
  </si>
  <si>
    <t xml:space="preserve">6</t>
  </si>
  <si>
    <t xml:space="preserve">Уровень нормативных неучтенных расходов и потерь воды в процентах</t>
  </si>
  <si>
    <t xml:space="preserve">%</t>
  </si>
  <si>
    <t xml:space="preserve">7</t>
  </si>
  <si>
    <t xml:space="preserve">Объем воды, используемый на собственные производственно-технические нужды (для неспециализированных организаций)</t>
  </si>
  <si>
    <t xml:space="preserve">8</t>
  </si>
  <si>
    <t xml:space="preserve">Объем реализации товаров и услуг (всего), в том числе</t>
  </si>
  <si>
    <t xml:space="preserve">8.1</t>
  </si>
  <si>
    <t xml:space="preserve">Объем реализации питьевой воды</t>
  </si>
  <si>
    <t xml:space="preserve">8.1.1</t>
  </si>
  <si>
    <t xml:space="preserve">По приборам учета</t>
  </si>
  <si>
    <t xml:space="preserve">8.1.2</t>
  </si>
  <si>
    <t xml:space="preserve">По нормативам потребления</t>
  </si>
  <si>
    <t xml:space="preserve">8.2</t>
  </si>
  <si>
    <t xml:space="preserve">Объем реализации технической воды</t>
  </si>
  <si>
    <t xml:space="preserve">8.2.1</t>
  </si>
  <si>
    <t xml:space="preserve">8.2.2</t>
  </si>
  <si>
    <t xml:space="preserve">9</t>
  </si>
  <si>
    <t xml:space="preserve">Объем реализации товаров и услуг по категориям абонентов (всего), в том числе</t>
  </si>
  <si>
    <t xml:space="preserve">9.1</t>
  </si>
  <si>
    <t xml:space="preserve">Населению</t>
  </si>
  <si>
    <t xml:space="preserve">9.2</t>
  </si>
  <si>
    <t xml:space="preserve">Бюджетным потребителям</t>
  </si>
  <si>
    <t xml:space="preserve">9.3</t>
  </si>
  <si>
    <t xml:space="preserve">Прочим потребителям</t>
  </si>
  <si>
    <t xml:space="preserve">9.4</t>
  </si>
  <si>
    <t xml:space="preserve">Другим организациям, осуществляющим водоснабжение</t>
  </si>
  <si>
    <t xml:space="preserve">9.4.0</t>
  </si>
  <si>
    <t xml:space="preserve">9.4.1</t>
  </si>
  <si>
    <t xml:space="preserve">10</t>
  </si>
  <si>
    <t xml:space="preserve">Объем реализации товаров и услуг в разрезе по муниципальным образованиям</t>
  </si>
  <si>
    <t xml:space="preserve">10.0</t>
  </si>
  <si>
    <t xml:space="preserve">10.1</t>
  </si>
  <si>
    <t xml:space="preserve">Городской округ  Анапа </t>
  </si>
  <si>
    <t xml:space="preserve">10.2</t>
  </si>
  <si>
    <t xml:space="preserve">Городской округ Горячий Ключ</t>
  </si>
  <si>
    <t xml:space="preserve">10.3</t>
  </si>
  <si>
    <t xml:space="preserve">Городской округ Краснодар</t>
  </si>
  <si>
    <t xml:space="preserve">10.4</t>
  </si>
  <si>
    <t xml:space="preserve">Городской округ Новороссийск</t>
  </si>
  <si>
    <t xml:space="preserve">10.5</t>
  </si>
  <si>
    <t xml:space="preserve">Городской округ Сочи</t>
  </si>
  <si>
    <t xml:space="preserve">10.6</t>
  </si>
  <si>
    <t xml:space="preserve">Абинское городское роселение Абинский район</t>
  </si>
  <si>
    <t xml:space="preserve">10.7</t>
  </si>
  <si>
    <t xml:space="preserve">Тверское сельское поселение Апшеронский район</t>
  </si>
  <si>
    <t xml:space="preserve">10.8</t>
  </si>
  <si>
    <t xml:space="preserve">Куринское сельское поселение Апшеронский район</t>
  </si>
  <si>
    <t xml:space="preserve">10.9</t>
  </si>
  <si>
    <t xml:space="preserve">Хадыженское городское поселение Апшеронский район</t>
  </si>
  <si>
    <t xml:space="preserve">10.10</t>
  </si>
  <si>
    <t xml:space="preserve">Белореченское городское поселение Белореченский район</t>
  </si>
  <si>
    <t xml:space="preserve">10.11</t>
  </si>
  <si>
    <t xml:space="preserve">Отрадо-Кубанское сельское поселение Гулькевичский район</t>
  </si>
  <si>
    <t xml:space="preserve">10.12</t>
  </si>
  <si>
    <t xml:space="preserve">Васюринское сельское поселение Динской район</t>
  </si>
  <si>
    <t xml:space="preserve">10.13</t>
  </si>
  <si>
    <t xml:space="preserve">Новотитаровское сельское поселение Динской район</t>
  </si>
  <si>
    <t xml:space="preserve">10.14</t>
  </si>
  <si>
    <t xml:space="preserve">Бейсугское сельское поселение Выселковский район</t>
  </si>
  <si>
    <t xml:space="preserve">10.15</t>
  </si>
  <si>
    <t xml:space="preserve">Ейское городское поселение Ейский район</t>
  </si>
  <si>
    <t xml:space="preserve">10.16</t>
  </si>
  <si>
    <t xml:space="preserve">Кропоткинское городское поселение Кавказский район</t>
  </si>
  <si>
    <t xml:space="preserve">10.17</t>
  </si>
  <si>
    <t xml:space="preserve">Кавзское сельское поселение Кавказский район</t>
  </si>
  <si>
    <t xml:space="preserve">10.18</t>
  </si>
  <si>
    <t xml:space="preserve">Каневское сельское поселение Каневской район</t>
  </si>
  <si>
    <t xml:space="preserve">10.19</t>
  </si>
  <si>
    <t xml:space="preserve">Новоминское сельское поселение Каневской район</t>
  </si>
  <si>
    <t xml:space="preserve">10.20</t>
  </si>
  <si>
    <t xml:space="preserve">Кореновское сельское поселение Кореновский район</t>
  </si>
  <si>
    <t xml:space="preserve">10.21</t>
  </si>
  <si>
    <t xml:space="preserve">Полтавское сельское поселение Красноармейский район</t>
  </si>
  <si>
    <t xml:space="preserve">10.22</t>
  </si>
  <si>
    <t xml:space="preserve">Октябрьское сельское поселение Крыловской район</t>
  </si>
  <si>
    <t xml:space="preserve">10.23</t>
  </si>
  <si>
    <t xml:space="preserve">Крымское городское поселение Крымский район</t>
  </si>
  <si>
    <t xml:space="preserve">10.24</t>
  </si>
  <si>
    <t xml:space="preserve">Нижнебаканское сельское поселение Крымский район</t>
  </si>
  <si>
    <t xml:space="preserve">10.25</t>
  </si>
  <si>
    <t xml:space="preserve">Курганинское городское поселение Курганинский район</t>
  </si>
  <si>
    <t xml:space="preserve">10.26</t>
  </si>
  <si>
    <t xml:space="preserve">Безводное сельское поселение Курганинский район </t>
  </si>
  <si>
    <t xml:space="preserve">10.27</t>
  </si>
  <si>
    <t xml:space="preserve">Лабинское городское поселение Лабинский район </t>
  </si>
  <si>
    <t xml:space="preserve">10.28</t>
  </si>
  <si>
    <t xml:space="preserve">Ленинградское сельское поселение Ленинградский район </t>
  </si>
  <si>
    <t xml:space="preserve">10.29</t>
  </si>
  <si>
    <t xml:space="preserve">Шедокское сельское поселение Мостовской район </t>
  </si>
  <si>
    <t xml:space="preserve">10.30</t>
  </si>
  <si>
    <t xml:space="preserve">Павловское сельское поселение Павловский район </t>
  </si>
  <si>
    <t xml:space="preserve">10.31</t>
  </si>
  <si>
    <t xml:space="preserve">Приморско-Ахтарское городское поселение Приморско-Ахтарский район</t>
  </si>
  <si>
    <t xml:space="preserve">10.32</t>
  </si>
  <si>
    <t xml:space="preserve">Афипское городское поселение Северский район</t>
  </si>
  <si>
    <t xml:space="preserve">10.33</t>
  </si>
  <si>
    <t xml:space="preserve">Ильское городское поселение Северский район</t>
  </si>
  <si>
    <t xml:space="preserve">10.34</t>
  </si>
  <si>
    <t xml:space="preserve">Староминское сельское поселение Староминский район </t>
  </si>
  <si>
    <t xml:space="preserve">10.35</t>
  </si>
  <si>
    <t xml:space="preserve">Тимашевское городское поселение Тимашевский район</t>
  </si>
  <si>
    <t xml:space="preserve">10.36</t>
  </si>
  <si>
    <t xml:space="preserve">Тихорецкое городское поселение Тихорецкий район</t>
  </si>
  <si>
    <t xml:space="preserve">10.37</t>
  </si>
  <si>
    <t xml:space="preserve">Алексеевское сельское поселение Тихорецкий район</t>
  </si>
  <si>
    <t xml:space="preserve">10.38</t>
  </si>
  <si>
    <t xml:space="preserve">Архангельское сельское поселение Тихорецкий район</t>
  </si>
  <si>
    <t xml:space="preserve">10.39</t>
  </si>
  <si>
    <t xml:space="preserve"> Темрюкское городское поселение Темрюкский район</t>
  </si>
  <si>
    <t xml:space="preserve">10.40</t>
  </si>
  <si>
    <t xml:space="preserve">Таманское сельское поселение  Темрюкский район</t>
  </si>
  <si>
    <t xml:space="preserve">10.41</t>
  </si>
  <si>
    <t xml:space="preserve">Старотитаровское сельское поселение  Темрюкский район</t>
  </si>
  <si>
    <t xml:space="preserve">10.42</t>
  </si>
  <si>
    <t xml:space="preserve">Туапсинское городское поселение Туапсинский район</t>
  </si>
  <si>
    <t xml:space="preserve">10.43</t>
  </si>
  <si>
    <t xml:space="preserve">Георгиевское сельское поселение Туапсинский район</t>
  </si>
  <si>
    <t xml:space="preserve">10.44</t>
  </si>
  <si>
    <t xml:space="preserve">Усть-Лабинское городское поселение Усть-Лабинский район</t>
  </si>
  <si>
    <t xml:space="preserve">10.45</t>
  </si>
  <si>
    <t xml:space="preserve">Фонталовское сельское поселение  Темрюкский район</t>
  </si>
  <si>
    <t xml:space="preserve">11</t>
  </si>
  <si>
    <t xml:space="preserve">Объем воды, отпускаемой новым абонентам</t>
  </si>
  <si>
    <t xml:space="preserve">11.1</t>
  </si>
  <si>
    <t xml:space="preserve">Увеличение отпуска питьевой воды в связи с подключением абонентов</t>
  </si>
  <si>
    <t xml:space="preserve">11.2</t>
  </si>
  <si>
    <t xml:space="preserve">Снижение отпуска питьевой воды в связи с прекращением водоснабжения</t>
  </si>
  <si>
    <t xml:space="preserve">12</t>
  </si>
  <si>
    <t xml:space="preserve">Изменение объема отпуска питьевой воды в связи с изменением нормативов потребления и установкой приборов учета</t>
  </si>
  <si>
    <t xml:space="preserve">13</t>
  </si>
  <si>
    <t xml:space="preserve">Темп изменения потребления воды</t>
  </si>
  <si>
    <t xml:space="preserve">Раздел 2. Перечень фактически выполненных мероприятий по ремонту объектов централизованной системы, мероприятия направленные на улучшения качества обслуживания абонентов и мероприятия по энергосбережению и повышению энергетической эффективности.</t>
  </si>
  <si>
    <t xml:space="preserve">Наименование мероприятия</t>
  </si>
  <si>
    <t xml:space="preserve">Срок  реализации мероприятия, лет</t>
  </si>
  <si>
    <t xml:space="preserve">Утвержденные производственной программой финансовые потребности на реализацию мероприятия, тыс.руб.</t>
  </si>
  <si>
    <t xml:space="preserve">Фактические финансовые потребности на реализацию мероприятия, тыс.руб.</t>
  </si>
  <si>
    <t xml:space="preserve">Отклонение фактических финансовых потребностей от утвержденных</t>
  </si>
  <si>
    <t xml:space="preserve">Причина отклонения финансовых потребностей</t>
  </si>
  <si>
    <t xml:space="preserve">Утвержденный график реализации мероприятий производственной программы</t>
  </si>
  <si>
    <t xml:space="preserve">Фактическая реализация мероприятий производственной программы</t>
  </si>
  <si>
    <t xml:space="preserve">Количество дней просрочки исполнения мероприятия</t>
  </si>
  <si>
    <t xml:space="preserve">Документы подтверждающие выполнение мероприятий по ремонту объектов централизованной системы, мероприятий направленные на улучшения качества обслуживания абонентов и мероприятий по энергосбережению и повышению энергетической эффективности (акты выполненных работ).</t>
  </si>
  <si>
    <t xml:space="preserve">Утвержденная дата начала реализации мероприятий</t>
  </si>
  <si>
    <t xml:space="preserve">Утвержденная дата окончания реализации мероприятий</t>
  </si>
  <si>
    <t xml:space="preserve">Фактическая дата начала реализации мероприятий</t>
  </si>
  <si>
    <t xml:space="preserve">Фактическая дата окончания реализации мероприятий</t>
  </si>
  <si>
    <t xml:space="preserve">Способ производства работ</t>
  </si>
  <si>
    <t xml:space="preserve">конкурсная документация в соответствии с Федеральным законом от 18.07.2011 № 223-ФЗ
"О закупках товаров, работ, услуг отдельными видами юридических лиц"</t>
  </si>
  <si>
    <t xml:space="preserve">проектно-сметная документация</t>
  </si>
  <si>
    <t xml:space="preserve">договор с подрядной организацией на выполнение мероприятий производственной программы</t>
  </si>
  <si>
    <t xml:space="preserve">акты по унифицированной форме КС-2, КС-3, КС-11</t>
  </si>
  <si>
    <t xml:space="preserve">платежные поручения или кассовые документы, подтверждающие перечисление денежных средств подрядной организации за выполненные работы (оказанные услуги)</t>
  </si>
  <si>
    <t xml:space="preserve">фото- и (или) видеоматериалы хода реализации каждого конкретного мероприятия производственной программы, визуализирующие характер проводимых работ, способ их выполнения с привязкой к географическим координатам местности </t>
  </si>
  <si>
    <t xml:space="preserve">дефектная ведомость</t>
  </si>
  <si>
    <t xml:space="preserve">документы подтверждающие стоимость материалов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Аварийно-восстановительный ремонт сооружения-напорно-разводящая линия ст.Тимашевск УК"Желдорстрой" </t>
  </si>
  <si>
    <t xml:space="preserve">не был заложен в производственную программу</t>
  </si>
  <si>
    <t xml:space="preserve">01.01.2015</t>
  </si>
  <si>
    <t xml:space="preserve">31.12.2015</t>
  </si>
  <si>
    <t xml:space="preserve">01.10.2015</t>
  </si>
  <si>
    <t xml:space="preserve">30.10.2015</t>
  </si>
  <si>
    <t xml:space="preserve">Выполнение работ подрядным способом</t>
  </si>
  <si>
    <t xml:space="preserve">https://tariff.eias.ru/disclo/get_file?p_guid=00b3ebda-d4c5-47bb-87b9-769342b14b3c</t>
  </si>
  <si>
    <t xml:space="preserve">https://tariff.eias.ru/disclo/get_file?p_guid=02fe7a04-3e12-4f23-ba0d-ec02ef7e664e</t>
  </si>
  <si>
    <t xml:space="preserve">https://tariff.eias.ru/disclo/get_file?p_guid=bb2345b6-cbb1-432a-9baa-4327117ae6de</t>
  </si>
  <si>
    <t xml:space="preserve">https://tariff.eias.ru/disclo/get_file?p_guid=74633453-4d02-4f4c-b011-4c0d830173f9</t>
  </si>
  <si>
    <t xml:space="preserve">2</t>
  </si>
  <si>
    <t xml:space="preserve">текущий ремонт водонапорной башни ст.Крымск  УК"Желдорстрой"  </t>
  </si>
  <si>
    <t xml:space="preserve">25.09.2015</t>
  </si>
  <si>
    <t xml:space="preserve">15.12.2015</t>
  </si>
  <si>
    <t xml:space="preserve">https://tariff.eias.ru/disclo/get_file?p_guid=8519e296-6717-438e-8bf7-ea58d2141d7b</t>
  </si>
  <si>
    <t xml:space="preserve">https://tariff.eias.ru/disclo/get_file?p_guid=cd5f661b-f839-4fe7-be22-ab69e6627e86</t>
  </si>
  <si>
    <t xml:space="preserve">https://tariff.eias.ru/disclo/get_file?p_guid=5e504488-3102-4b8f-87c8-b001148a1cba</t>
  </si>
  <si>
    <t xml:space="preserve">3</t>
  </si>
  <si>
    <t xml:space="preserve">текущий ремонт водопровода  УК"Желдорстрой" Г.Ключ</t>
  </si>
  <si>
    <t xml:space="preserve">13.11.2015</t>
  </si>
  <si>
    <t xml:space="preserve">30.11.2015</t>
  </si>
  <si>
    <t xml:space="preserve">https://tariff.eias.ru/disclo/get_file?p_guid=d4c9235e-baa0-4f9d-b336-193781c13baf</t>
  </si>
  <si>
    <t xml:space="preserve">https://tariff.eias.ru/disclo/get_file?p_guid=b681dfc6-eb40-4501-b013-730f0cb67619</t>
  </si>
  <si>
    <t xml:space="preserve">4</t>
  </si>
  <si>
    <t xml:space="preserve">Текущий ремонт водопровода напорного ст.Краснодар-1    УК"Желдорстрой" </t>
  </si>
  <si>
    <t xml:space="preserve">https://tariff.eias.ru/disclo/get_file?p_guid=12b75c05-3615-4117-942d-772f0d75fecd</t>
  </si>
  <si>
    <t xml:space="preserve">https://tariff.eias.ru/disclo/get_file?p_guid=e99076fc-c55d-4635-8b8d-7ae5f845349d</t>
  </si>
  <si>
    <t xml:space="preserve">текущий ремонт напорно-разводящей линии водопровода ст.Краснодар-1   ООО ГАРАНТ </t>
  </si>
  <si>
    <t xml:space="preserve">16.06.2015</t>
  </si>
  <si>
    <t xml:space="preserve">08.10.2015</t>
  </si>
  <si>
    <t xml:space="preserve">https://tariff.eias.ru/disclo/get_file?p_guid=bc27b2d8-2a01-40ee-84b6-81ccda693d42</t>
  </si>
  <si>
    <t xml:space="preserve">https://tariff.eias.ru/disclo/get_file?p_guid=4aa0a287-95ba-4e16-96cb-2bd90a78c4e0</t>
  </si>
  <si>
    <t xml:space="preserve">Текущий ремонт наружней водопроводной сети № 38  УК"Желдорстрой" Анапа</t>
  </si>
  <si>
    <t xml:space="preserve">https://tariff.eias.ru/disclo/get_file?p_guid=3668fecb-4b62-4c9e-b137-bec827a1dd55</t>
  </si>
  <si>
    <t xml:space="preserve">https://tariff.eias.ru/disclo/get_file?p_guid=fd6a4b5c-bf2b-4785-941f-1f6a3f309249</t>
  </si>
  <si>
    <t xml:space="preserve">Капитальный ремонт водопроводной сети ст. Порт Кавказ ООО "ДИАПАЗОН"</t>
  </si>
  <si>
    <t xml:space="preserve">27.05.2015</t>
  </si>
  <si>
    <t xml:space="preserve">https://tariff.eias.ru/disclo/get_file?p_guid=4b2e5e4d-bf78-428e-b458-a7b9a7a431f3</t>
  </si>
  <si>
    <t xml:space="preserve">https://tariff.eias.ru/disclo/get_file?p_guid=22cdb175-3228-4465-8416-720679e2455e</t>
  </si>
  <si>
    <t xml:space="preserve">Капитальный ремонт водопроводной сети ст.Краснодар-Сортировочный ООО "ДИАПАЗОН"</t>
  </si>
  <si>
    <t xml:space="preserve">https://tariff.eias.ru/disclo/get_file?p_guid=dc8e6eda-19e4-48bb-9ff4-8e9f794fff5b</t>
  </si>
  <si>
    <t xml:space="preserve">Итого:</t>
  </si>
  <si>
    <t xml:space="preserve">Раздел 3. Объем фактических финансовых потребностей на реализацию производственной программы (итого расходов на реализацию программы, формирующих полную производственную себестоимость), тыс. руб.</t>
  </si>
  <si>
    <t xml:space="preserve">Раздел 4. Финансовый результат деятельности за истекщий период регулирования, тыс. руб.</t>
  </si>
  <si>
    <t xml:space="preserve">Раздел 1. Баланс водоотведения</t>
  </si>
  <si>
    <t xml:space="preserve">Объем отведенных сточных вод</t>
  </si>
  <si>
    <t xml:space="preserve">Объем отведенных сточных вод, пропущенный через очистные сооружения</t>
  </si>
  <si>
    <t xml:space="preserve">Объем отведенных стоков, переданный другим канализациям (всего), в том числе по контрагентам</t>
  </si>
  <si>
    <t xml:space="preserve">3.0</t>
  </si>
  <si>
    <t xml:space="preserve">3.1</t>
  </si>
  <si>
    <t xml:space="preserve">ООО "Краснодар Водоканал" ИНН:2308111927 KПП:231101001</t>
  </si>
  <si>
    <t xml:space="preserve">3.2</t>
  </si>
  <si>
    <t xml:space="preserve">3.3</t>
  </si>
  <si>
    <t xml:space="preserve">3.4</t>
  </si>
  <si>
    <t xml:space="preserve">ОАО "Водоканал" ИНН:2323026257 KПП:232301001</t>
  </si>
  <si>
    <t xml:space="preserve">3.5</t>
  </si>
  <si>
    <t xml:space="preserve">3.6</t>
  </si>
  <si>
    <t xml:space="preserve">ООО "Коммунальник" ИНН:2353246210 KПП:235301001</t>
  </si>
  <si>
    <t xml:space="preserve">3.7</t>
  </si>
  <si>
    <t xml:space="preserve">3.8</t>
  </si>
  <si>
    <t xml:space="preserve">3.9</t>
  </si>
  <si>
    <t xml:space="preserve">3.10</t>
  </si>
  <si>
    <t xml:space="preserve">ООО "Водоканал" ИНН:2313022180 KПП:231301001</t>
  </si>
  <si>
    <t xml:space="preserve">3.11</t>
  </si>
  <si>
    <t xml:space="preserve">Объем сточных вод, отведенных от собственных производственных и административных объектов</t>
  </si>
  <si>
    <t xml:space="preserve">5.1</t>
  </si>
  <si>
    <t xml:space="preserve">Объем сточных вод, принятых у абонентов</t>
  </si>
  <si>
    <t xml:space="preserve">5.1.1</t>
  </si>
  <si>
    <t xml:space="preserve">В пределах норматива по объему</t>
  </si>
  <si>
    <t xml:space="preserve">5.1.2</t>
  </si>
  <si>
    <t xml:space="preserve">Сверх норматива по объему</t>
  </si>
  <si>
    <t xml:space="preserve">5.2</t>
  </si>
  <si>
    <t xml:space="preserve">Объем реализации товаров и услуг по категориям сточных вод</t>
  </si>
  <si>
    <t xml:space="preserve">5.2.1</t>
  </si>
  <si>
    <t xml:space="preserve">Жидких бытовых отходов</t>
  </si>
  <si>
    <t xml:space="preserve">5.2.2</t>
  </si>
  <si>
    <t xml:space="preserve">Поверхностных сточных вод</t>
  </si>
  <si>
    <t xml:space="preserve">5.2.3</t>
  </si>
  <si>
    <t xml:space="preserve">Сточных вод, отводимых от абонентов в отношении которых не устанавливаются нормативы по составу стоков и нормативы допустимых сбросов</t>
  </si>
  <si>
    <t xml:space="preserve">5.2.4</t>
  </si>
  <si>
    <t xml:space="preserve">Сточных вод, отводимых от абонентов в отношении которых  устанавливаются нормативы по составу стоков и нормативы допустимых сбросов</t>
  </si>
  <si>
    <t xml:space="preserve">5.2.5</t>
  </si>
  <si>
    <t xml:space="preserve">Сточные воды, отводимые от прочих абонентов</t>
  </si>
  <si>
    <t xml:space="preserve">5.3</t>
  </si>
  <si>
    <t xml:space="preserve">Объем реализации товаров и услуг по категориям потребителей</t>
  </si>
  <si>
    <t xml:space="preserve">5.3.1</t>
  </si>
  <si>
    <t xml:space="preserve">От других организаций, осуществляющих водоотведение</t>
  </si>
  <si>
    <t xml:space="preserve">5.3.1.0</t>
  </si>
  <si>
    <t xml:space="preserve">5.3.2</t>
  </si>
  <si>
    <t xml:space="preserve">От собственных абонентов</t>
  </si>
  <si>
    <t xml:space="preserve">5.3.2.1</t>
  </si>
  <si>
    <t xml:space="preserve">Население по приборам учета</t>
  </si>
  <si>
    <t xml:space="preserve">5.3.2.2</t>
  </si>
  <si>
    <t xml:space="preserve">Население по нормативам потребления</t>
  </si>
  <si>
    <t xml:space="preserve">5.3.2.3</t>
  </si>
  <si>
    <t xml:space="preserve">Бюджетные потребители</t>
  </si>
  <si>
    <t xml:space="preserve">5.3.2.4</t>
  </si>
  <si>
    <t xml:space="preserve">Прочие потребители</t>
  </si>
  <si>
    <t xml:space="preserve">Объем неорганизованного притока сточных вод</t>
  </si>
  <si>
    <t xml:space="preserve">Объем обезвоженного осадка сточных вод</t>
  </si>
  <si>
    <t xml:space="preserve">Темп изменения объема отводимых сточных вод</t>
  </si>
  <si>
    <t xml:space="preserve">Раздел 1. Баланс горячего водоснабжения</t>
  </si>
  <si>
    <t xml:space="preserve">Объем холодной воды на нужды горячего водоснабжения, в том числе:</t>
  </si>
  <si>
    <t xml:space="preserve">объем воды из собственных источников</t>
  </si>
  <si>
    <t xml:space="preserve">объем приобретенной воды, в том числе по поставщикам:</t>
  </si>
  <si>
    <t xml:space="preserve">1.2.0</t>
  </si>
  <si>
    <t xml:space="preserve">Объем воды на нужды горячего водоснабжения, прошедшей водоподготовку (систему ХВО) в открытых системах теплоснабжения</t>
  </si>
  <si>
    <t xml:space="preserve">Отпуск горячей воды, всего, в том числе:</t>
  </si>
  <si>
    <t xml:space="preserve">На собственные нужды </t>
  </si>
  <si>
    <t xml:space="preserve">Объем воды, отпущенной абонентам</t>
  </si>
  <si>
    <t xml:space="preserve">3.2.1</t>
  </si>
  <si>
    <t xml:space="preserve">по приборам учета</t>
  </si>
  <si>
    <t xml:space="preserve">3.2.2</t>
  </si>
  <si>
    <t xml:space="preserve">по нормативам</t>
  </si>
  <si>
    <t xml:space="preserve">В соответствии с санитарными нормами</t>
  </si>
  <si>
    <t xml:space="preserve">С нарушением санитарных норм</t>
  </si>
  <si>
    <t xml:space="preserve">По абонентам</t>
  </si>
  <si>
    <t xml:space="preserve">3.5.1</t>
  </si>
  <si>
    <t xml:space="preserve">Собственным абонентам</t>
  </si>
  <si>
    <t xml:space="preserve">3.5.1.1</t>
  </si>
  <si>
    <t xml:space="preserve">население</t>
  </si>
  <si>
    <t xml:space="preserve">3.5.1.2</t>
  </si>
  <si>
    <t xml:space="preserve">бюджетные организации</t>
  </si>
  <si>
    <t xml:space="preserve">3.5.1.3</t>
  </si>
  <si>
    <t xml:space="preserve">прочие потребители</t>
  </si>
  <si>
    <t xml:space="preserve">3.5.2</t>
  </si>
  <si>
    <t xml:space="preserve">Другим организациям, осуществляющим реализацию горячего водоснабжения</t>
  </si>
  <si>
    <t xml:space="preserve">3.5.2.0</t>
  </si>
  <si>
    <t xml:space="preserve">4.3</t>
  </si>
  <si>
    <t xml:space="preserve">Изменение объема отпуска горячей воды всего, а так же в связи с:  </t>
  </si>
  <si>
    <t xml:space="preserve">изменением нормативов потребления</t>
  </si>
  <si>
    <t xml:space="preserve">установкой приборов учета</t>
  </si>
  <si>
    <t xml:space="preserve">прекращением отпуска горячей воды</t>
  </si>
  <si>
    <t xml:space="preserve">Потери горячей воды</t>
  </si>
  <si>
    <t xml:space="preserve">Раздел 2. Объем фактических финансовых потребностей на реализацию производственной программы (итого расходов на реализацию программы, формирующих полную производственную себестоимость), тыс. руб.</t>
  </si>
  <si>
    <t xml:space="preserve">Раздел 3. Финансовый результат деятельности за истекщий период регулирования, тыс. руб.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PR.PROG.FACT.3.2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Амурская область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V_RAB</t>
  </si>
  <si>
    <t xml:space="preserve">Липецкая область</t>
  </si>
  <si>
    <t xml:space="preserve">Магаданская область</t>
  </si>
  <si>
    <t xml:space="preserve">Выполнение работ хозяйственным способом (собственными силами)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нструкция</t>
  </si>
  <si>
    <t xml:space="preserve">et_union</t>
  </si>
  <si>
    <t xml:space="preserve">region_name</t>
  </si>
  <si>
    <t xml:space="preserve">TEHSHEET</t>
  </si>
  <si>
    <t xml:space="preserve">prd</t>
  </si>
  <si>
    <t xml:space="preserve">Титульный</t>
  </si>
  <si>
    <t xml:space="preserve">mod_wb</t>
  </si>
  <si>
    <t xml:space="preserve">prdDop</t>
  </si>
  <si>
    <t xml:space="preserve">ВС</t>
  </si>
  <si>
    <t xml:space="preserve">AllSheetsInThisWorkbook</t>
  </si>
  <si>
    <t xml:space="preserve">fil_flag</t>
  </si>
  <si>
    <t xml:space="preserve">ВО</t>
  </si>
  <si>
    <t xml:space="preserve">modUpdTemplMain</t>
  </si>
  <si>
    <t xml:space="preserve">org</t>
  </si>
  <si>
    <t xml:space="preserve">ГВС</t>
  </si>
  <si>
    <t xml:space="preserve">modfrmCheckUpdates</t>
  </si>
  <si>
    <t xml:space="preserve">fil</t>
  </si>
  <si>
    <t xml:space="preserve">modInfo</t>
  </si>
  <si>
    <t xml:space="preserve">inn</t>
  </si>
  <si>
    <t xml:space="preserve">Проверка</t>
  </si>
  <si>
    <t xml:space="preserve">modfrmMonthYearChoose</t>
  </si>
  <si>
    <t xml:space="preserve">kpp</t>
  </si>
  <si>
    <t xml:space="preserve">modInstruction</t>
  </si>
  <si>
    <t xml:space="preserve">mr</t>
  </si>
  <si>
    <t xml:space="preserve">modfrmSetErr</t>
  </si>
  <si>
    <t xml:space="preserve">mo</t>
  </si>
  <si>
    <t xml:space="preserve">modServiceModule</t>
  </si>
  <si>
    <t xml:space="preserve">oktmo</t>
  </si>
  <si>
    <t xml:space="preserve">mod_00</t>
  </si>
  <si>
    <t xml:space="preserve">org_f_address</t>
  </si>
  <si>
    <t xml:space="preserve">mod_Coms</t>
  </si>
  <si>
    <t xml:space="preserve">org_u_address</t>
  </si>
  <si>
    <t xml:space="preserve">mod_Tit</t>
  </si>
  <si>
    <t xml:space="preserve">ruk_FIO</t>
  </si>
  <si>
    <t xml:space="preserve">modCheck</t>
  </si>
  <si>
    <t xml:space="preserve">ruk_dol</t>
  </si>
  <si>
    <t xml:space="preserve">modCommandButton</t>
  </si>
  <si>
    <t xml:space="preserve">ruk_tel</t>
  </si>
  <si>
    <t xml:space="preserve">modfrmReestr</t>
  </si>
  <si>
    <t xml:space="preserve">buh_FIO</t>
  </si>
  <si>
    <t xml:space="preserve">modfrmDateChoose</t>
  </si>
  <si>
    <t xml:space="preserve">buh_tel</t>
  </si>
  <si>
    <t xml:space="preserve">Проверка_back</t>
  </si>
  <si>
    <t xml:space="preserve">isp_FIO</t>
  </si>
  <si>
    <t xml:space="preserve">REESTR_FILTERED</t>
  </si>
  <si>
    <t xml:space="preserve">isp_dol</t>
  </si>
  <si>
    <t xml:space="preserve">REESTR_ORG_TBO</t>
  </si>
  <si>
    <t xml:space="preserve">isp_tel</t>
  </si>
  <si>
    <t xml:space="preserve">REESTR_MO</t>
  </si>
  <si>
    <t xml:space="preserve">isp_mail</t>
  </si>
  <si>
    <t xml:space="preserve">REESTR_ORG_VO</t>
  </si>
  <si>
    <t xml:space="preserve">tit_date</t>
  </si>
  <si>
    <t xml:space="preserve">REESTR_ORG_GAS</t>
  </si>
  <si>
    <t xml:space="preserve">REESTR_ORG_HOT_VS</t>
  </si>
  <si>
    <t xml:space="preserve">REESTR_ORG_WARM</t>
  </si>
  <si>
    <t xml:space="preserve">REESTR_ORG_VS</t>
  </si>
  <si>
    <t xml:space="preserve">REESTR_ORG_EE</t>
  </si>
  <si>
    <t xml:space="preserve">REESTR_ORG_VS_VO</t>
  </si>
  <si>
    <t xml:space="preserve">REESTR_ORG_SOCIAL</t>
  </si>
  <si>
    <t xml:space="preserve">mod_mat</t>
  </si>
  <si>
    <t xml:space="preserve">mod_03</t>
  </si>
  <si>
    <t xml:space="preserve">REESTR_ORG</t>
  </si>
  <si>
    <t xml:space="preserve">mod_04</t>
  </si>
  <si>
    <t xml:space="preserve">mod_01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-курорт Сочи</t>
  </si>
  <si>
    <t xml:space="preserve">03726000</t>
  </si>
  <si>
    <t xml:space="preserve">АО "ГУ ЖКХ" Обособленное подразделение "Краснодарское"</t>
  </si>
  <si>
    <t xml:space="preserve">5116000922</t>
  </si>
  <si>
    <t xml:space="preserve">230845001</t>
  </si>
  <si>
    <t xml:space="preserve">Оказание услуг в сфере водоотведения и очистки сточных вод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Оказание услуг в сфере водоснабжения, водоотведения и очистки сточных вод</t>
  </si>
  <si>
    <t xml:space="preserve">ЗАО "Черноморец"</t>
  </si>
  <si>
    <t xml:space="preserve">2318012629</t>
  </si>
  <si>
    <t xml:space="preserve">231801001</t>
  </si>
  <si>
    <t xml:space="preserve">МЛПУЗ "Детский санаторий (кардиоревматологический) "Смена"</t>
  </si>
  <si>
    <t xml:space="preserve">2318017419</t>
  </si>
  <si>
    <t xml:space="preserve">Оказание услуг по перекачке</t>
  </si>
  <si>
    <t xml:space="preserve">ОАО "Пансионат "Лучезарный"</t>
  </si>
  <si>
    <t xml:space="preserve">2318029534</t>
  </si>
  <si>
    <t xml:space="preserve">ОАО "Санаторий "Магадан"</t>
  </si>
  <si>
    <t xml:space="preserve">2318001955</t>
  </si>
  <si>
    <t xml:space="preserve">Оказание услуг в сфере очистки сточных вод</t>
  </si>
  <si>
    <t xml:space="preserve">ОАО "Ульяновсккурорт"</t>
  </si>
  <si>
    <t xml:space="preserve">7325007322</t>
  </si>
  <si>
    <t xml:space="preserve">732101001</t>
  </si>
  <si>
    <t xml:space="preserve">ООО "Вода и канализация"</t>
  </si>
  <si>
    <t xml:space="preserve">231803269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ООО СХФ "Верлиока"</t>
  </si>
  <si>
    <t xml:space="preserve">2318014048</t>
  </si>
  <si>
    <t xml:space="preserve">ОСП ООО "Роза Хутор"</t>
  </si>
  <si>
    <t xml:space="preserve">2320163897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Ахтырское городское</t>
  </si>
  <si>
    <t xml:space="preserve">03601153</t>
  </si>
  <si>
    <t xml:space="preserve">МУП  Ахтырского гп "Универсал"</t>
  </si>
  <si>
    <t xml:space="preserve">2323026458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МУП  "Федоровский водоканал"</t>
  </si>
  <si>
    <t xml:space="preserve">2323032500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ГКУЗ "Лепрозорий"</t>
  </si>
  <si>
    <t xml:space="preserve">2323006733</t>
  </si>
  <si>
    <t xml:space="preserve">МУП Холмского сельского поселения " 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Бжедуховское</t>
  </si>
  <si>
    <t xml:space="preserve">03608402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МБУ "Батуринский исток"</t>
  </si>
  <si>
    <t xml:space="preserve">2327013266</t>
  </si>
  <si>
    <t xml:space="preserve">232701001</t>
  </si>
  <si>
    <t xml:space="preserve">03610000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Брюховецкое</t>
  </si>
  <si>
    <t xml:space="preserve">03610407</t>
  </si>
  <si>
    <t xml:space="preserve">ООО "Брюховецкое предприятие отвода и очистки стоков"</t>
  </si>
  <si>
    <t xml:space="preserve">2327009686</t>
  </si>
  <si>
    <t xml:space="preserve">Переясловское</t>
  </si>
  <si>
    <t xml:space="preserve">03610416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03612000</t>
  </si>
  <si>
    <t xml:space="preserve">Выселковское</t>
  </si>
  <si>
    <t xml:space="preserve">0361241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МУП г. Горячий Ключ "Водоканал"</t>
  </si>
  <si>
    <t xml:space="preserve">2305028371</t>
  </si>
  <si>
    <t xml:space="preserve">230501001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ГУЗ "СПБ№ 7 ДЗ КК"</t>
  </si>
  <si>
    <t xml:space="preserve">2311038748</t>
  </si>
  <si>
    <t xml:space="preserve">231101001</t>
  </si>
  <si>
    <t xml:space="preserve">ЗАО "Седин-Энерго"</t>
  </si>
  <si>
    <t xml:space="preserve">2309067519</t>
  </si>
  <si>
    <t xml:space="preserve">230901001</t>
  </si>
  <si>
    <t xml:space="preserve">МУП ВКХ "Водоканал"</t>
  </si>
  <si>
    <t xml:space="preserve">2311014031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Агрокомбинат "Тепличный"</t>
  </si>
  <si>
    <t xml:space="preserve">2312036895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«Карасунское инженерное управление»</t>
  </si>
  <si>
    <t xml:space="preserve">2309109007</t>
  </si>
  <si>
    <t xml:space="preserve">ООО "Калининский водоканал"</t>
  </si>
  <si>
    <t xml:space="preserve">2311162294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ООО "Компрессорный завод "Борец"</t>
  </si>
  <si>
    <t xml:space="preserve">2311001480</t>
  </si>
  <si>
    <t xml:space="preserve">ООО "Краснодар Водоканал Сервис"</t>
  </si>
  <si>
    <t xml:space="preserve">2311114100</t>
  </si>
  <si>
    <t xml:space="preserve">ООО "Краснодар Водоканал"</t>
  </si>
  <si>
    <t xml:space="preserve">2308111927</t>
  </si>
  <si>
    <t xml:space="preserve">ООО "Кубаньречфлот-сервис"</t>
  </si>
  <si>
    <t xml:space="preserve">2309121163</t>
  </si>
  <si>
    <t xml:space="preserve">ООО "Лидер"</t>
  </si>
  <si>
    <t xml:space="preserve">2309093131</t>
  </si>
  <si>
    <t xml:space="preserve">ООО "Объединенный Водоканал"</t>
  </si>
  <si>
    <t xml:space="preserve">2311183939</t>
  </si>
  <si>
    <t xml:space="preserve">ООО "ПХЦ-Алдан"</t>
  </si>
  <si>
    <t xml:space="preserve">2310073080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Восток»</t>
  </si>
  <si>
    <t xml:space="preserve">2312184029</t>
  </si>
  <si>
    <t xml:space="preserve">ООО «КУБ-С»</t>
  </si>
  <si>
    <t xml:space="preserve">2312201972</t>
  </si>
  <si>
    <t xml:space="preserve">ООО «УК Ритейл-парк»</t>
  </si>
  <si>
    <t xml:space="preserve">2312132503</t>
  </si>
  <si>
    <t xml:space="preserve">ООО «Центр содействия бизнесу «ПИК»</t>
  </si>
  <si>
    <t xml:space="preserve">23100786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ФГБНУ ВНИИТТИ</t>
  </si>
  <si>
    <t xml:space="preserve">2311050287</t>
  </si>
  <si>
    <t xml:space="preserve">Город Новороссийск</t>
  </si>
  <si>
    <t xml:space="preserve">03720000</t>
  </si>
  <si>
    <t xml:space="preserve">АО "Черномортранснефть" ПК "Шесхарис"</t>
  </si>
  <si>
    <t xml:space="preserve">2315072242</t>
  </si>
  <si>
    <t xml:space="preserve">230750001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ДОЛ "Электрон" (ООО)</t>
  </si>
  <si>
    <t xml:space="preserve">2301034007</t>
  </si>
  <si>
    <t xml:space="preserve">230101001</t>
  </si>
  <si>
    <t xml:space="preserve">ОАО «Анапа Водоканал»</t>
  </si>
  <si>
    <t xml:space="preserve">2301078639</t>
  </si>
  <si>
    <t xml:space="preserve">ООО "Аква"</t>
  </si>
  <si>
    <t xml:space="preserve">2301079456</t>
  </si>
  <si>
    <t xml:space="preserve">Город-курорт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ЮО ИО РАН</t>
  </si>
  <si>
    <t xml:space="preserve">7727083115</t>
  </si>
  <si>
    <t xml:space="preserve">230402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03613000</t>
  </si>
  <si>
    <t xml:space="preserve">Гулькевичское городское</t>
  </si>
  <si>
    <t xml:space="preserve">03613101</t>
  </si>
  <si>
    <t xml:space="preserve">ОАО АПСК "Гулькевичский"</t>
  </si>
  <si>
    <t xml:space="preserve">232900787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отведение"</t>
  </si>
  <si>
    <t xml:space="preserve">2373001297</t>
  </si>
  <si>
    <t xml:space="preserve">231301001</t>
  </si>
  <si>
    <t xml:space="preserve">03614000</t>
  </si>
  <si>
    <t xml:space="preserve">ИП Гончаров Н.В.</t>
  </si>
  <si>
    <t xml:space="preserve">231006302519</t>
  </si>
  <si>
    <t xml:space="preserve">231000100</t>
  </si>
  <si>
    <t xml:space="preserve">ИП КФХ Гончаров Н.В.</t>
  </si>
  <si>
    <t xml:space="preserve">отсутствует</t>
  </si>
  <si>
    <t xml:space="preserve">МООО "Мичуринское ЖКХ"</t>
  </si>
  <si>
    <t xml:space="preserve">2330040118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ООО "ЕйскВодоканал"</t>
  </si>
  <si>
    <t xml:space="preserve">2361007449</t>
  </si>
  <si>
    <t xml:space="preserve">236101001</t>
  </si>
  <si>
    <t xml:space="preserve">ООО "Коммунальщик"</t>
  </si>
  <si>
    <t xml:space="preserve">2361011886</t>
  </si>
  <si>
    <t xml:space="preserve">03616000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ООО "Водоканал"</t>
  </si>
  <si>
    <t xml:space="preserve">2313022180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2333011443</t>
  </si>
  <si>
    <t xml:space="preserve">233301001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Старовеличковское</t>
  </si>
  <si>
    <t xml:space="preserve">03619435</t>
  </si>
  <si>
    <t xml:space="preserve">ОАО "Величковский элеватор"</t>
  </si>
  <si>
    <t xml:space="preserve">2333003442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ОАО "ОСК"</t>
  </si>
  <si>
    <t xml:space="preserve">2334021211</t>
  </si>
  <si>
    <t xml:space="preserve">233401001</t>
  </si>
  <si>
    <t xml:space="preserve">Красногвардейское</t>
  </si>
  <si>
    <t xml:space="preserve">03620404</t>
  </si>
  <si>
    <t xml:space="preserve">ОАО "ЖКУ"</t>
  </si>
  <si>
    <t xml:space="preserve">2334021236</t>
  </si>
  <si>
    <t xml:space="preserve">Новоминское</t>
  </si>
  <si>
    <t xml:space="preserve">03620410</t>
  </si>
  <si>
    <t xml:space="preserve">ООО "КП Русское поле-Албаши"</t>
  </si>
  <si>
    <t xml:space="preserve">2334018297</t>
  </si>
  <si>
    <t xml:space="preserve">Стародеревянковское</t>
  </si>
  <si>
    <t xml:space="preserve">03620416</t>
  </si>
  <si>
    <t xml:space="preserve">Кореновский муниципальный район</t>
  </si>
  <si>
    <t xml:space="preserve">Бураковское</t>
  </si>
  <si>
    <t xml:space="preserve">03621404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П "ЖКХ" Красноармейского района</t>
  </si>
  <si>
    <t xml:space="preserve">2336001098</t>
  </si>
  <si>
    <t xml:space="preserve">233601001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рыловское МУП "Водоканал"</t>
  </si>
  <si>
    <t xml:space="preserve">2338010877</t>
  </si>
  <si>
    <t xml:space="preserve">233801001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03625000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ЗАО "Лайка"</t>
  </si>
  <si>
    <t xml:space="preserve">2340011099</t>
  </si>
  <si>
    <t xml:space="preserve">234001001</t>
  </si>
  <si>
    <t xml:space="preserve">ОАО "Жилищно-коммунальный сервис"</t>
  </si>
  <si>
    <t xml:space="preserve">234001717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ГБОУ СПО  "Вознесенский техникум пищевых производств Краснодарского края"</t>
  </si>
  <si>
    <t xml:space="preserve">2314006695</t>
  </si>
  <si>
    <t xml:space="preserve">231401001</t>
  </si>
  <si>
    <t xml:space="preserve">03630000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ЖКХ-Стройсервис"</t>
  </si>
  <si>
    <t xml:space="preserve">2341016237</t>
  </si>
  <si>
    <t xml:space="preserve">234101001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234201001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МУП "Стимул" Ковалевского с/п</t>
  </si>
  <si>
    <t xml:space="preserve">2343019385</t>
  </si>
  <si>
    <t xml:space="preserve">ФКП "Армавирская биофабрика"</t>
  </si>
  <si>
    <t xml:space="preserve">2343003392</t>
  </si>
  <si>
    <t xml:space="preserve">03634000</t>
  </si>
  <si>
    <t xml:space="preserve">Новокубанское городское</t>
  </si>
  <si>
    <t xml:space="preserve">03634101</t>
  </si>
  <si>
    <t xml:space="preserve">МУП "Новокубанский городской водоканал"</t>
  </si>
  <si>
    <t xml:space="preserve">2343015616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236001001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2345010638</t>
  </si>
  <si>
    <t xml:space="preserve">234501001</t>
  </si>
  <si>
    <t xml:space="preserve">Отрадненское</t>
  </si>
  <si>
    <t xml:space="preserve">03637413</t>
  </si>
  <si>
    <t xml:space="preserve">ИП Антонян С.О.</t>
  </si>
  <si>
    <t xml:space="preserve">234500396232</t>
  </si>
  <si>
    <t xml:space="preserve">Павловский муниципальный район</t>
  </si>
  <si>
    <t xml:space="preserve">03639000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Павловское</t>
  </si>
  <si>
    <t xml:space="preserve">03639428</t>
  </si>
  <si>
    <t xml:space="preserve">Старолеушковское</t>
  </si>
  <si>
    <t xml:space="preserve">03639434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ФГУП "Бейсугское нерестово – вырастное хозяйство"</t>
  </si>
  <si>
    <t xml:space="preserve">2347002022</t>
  </si>
  <si>
    <t xml:space="preserve">03641000</t>
  </si>
  <si>
    <t xml:space="preserve">Приморско-Ахтарское городское</t>
  </si>
  <si>
    <t xml:space="preserve">03641101</t>
  </si>
  <si>
    <t xml:space="preserve">2347001036</t>
  </si>
  <si>
    <t xml:space="preserve">Северский муниципальный район</t>
  </si>
  <si>
    <t xml:space="preserve">Азовское</t>
  </si>
  <si>
    <t xml:space="preserve">03643402</t>
  </si>
  <si>
    <t xml:space="preserve">ООО «Северское водоотведение»</t>
  </si>
  <si>
    <t xml:space="preserve">2348029010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ЗАО "Швейная фабрика "Славянская"</t>
  </si>
  <si>
    <t xml:space="preserve">2349031692</t>
  </si>
  <si>
    <t xml:space="preserve">Славянское городское</t>
  </si>
  <si>
    <t xml:space="preserve">03645101</t>
  </si>
  <si>
    <t xml:space="preserve">ОАО Швейная фабрика "Славянская"</t>
  </si>
  <si>
    <t xml:space="preserve">2349008661</t>
  </si>
  <si>
    <t xml:space="preserve">Целинное</t>
  </si>
  <si>
    <t xml:space="preserve">03645425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235001001</t>
  </si>
  <si>
    <t xml:space="preserve">03647000</t>
  </si>
  <si>
    <t xml:space="preserve">Староминское</t>
  </si>
  <si>
    <t xml:space="preserve">03647413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МУП "ЖКХ Тбилисского сельского поселения Тбилисского района"</t>
  </si>
  <si>
    <t xml:space="preserve">2364007045</t>
  </si>
  <si>
    <t xml:space="preserve">Тбилисское</t>
  </si>
  <si>
    <t xml:space="preserve">03649419</t>
  </si>
  <si>
    <t xml:space="preserve">Темрюкский муниципальный район</t>
  </si>
  <si>
    <t xml:space="preserve">Вышестеблиевское</t>
  </si>
  <si>
    <t xml:space="preserve">03651404</t>
  </si>
  <si>
    <t xml:space="preserve">АО АЧ ЭНПП СИРИУС</t>
  </si>
  <si>
    <t xml:space="preserve">2309058803</t>
  </si>
  <si>
    <t xml:space="preserve">Краснострельское</t>
  </si>
  <si>
    <t xml:space="preserve">03651413</t>
  </si>
  <si>
    <t xml:space="preserve">МУП "ЖКХ -Комбытсервис"</t>
  </si>
  <si>
    <t xml:space="preserve">2352033354</t>
  </si>
  <si>
    <t xml:space="preserve">235201001</t>
  </si>
  <si>
    <t xml:space="preserve">ООО "Биопотенциал"</t>
  </si>
  <si>
    <t xml:space="preserve">2309082108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ЗАО "Таманьнефтегаз"</t>
  </si>
  <si>
    <t xml:space="preserve">2352013076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 плюс"</t>
  </si>
  <si>
    <t xml:space="preserve">2369003044</t>
  </si>
  <si>
    <t xml:space="preserve">ОАО "Медведовский мясокомбинат"</t>
  </si>
  <si>
    <t xml:space="preserve">2353005550</t>
  </si>
  <si>
    <t xml:space="preserve">235101001</t>
  </si>
  <si>
    <t xml:space="preserve">Незаймановское</t>
  </si>
  <si>
    <t xml:space="preserve">03653416</t>
  </si>
  <si>
    <t xml:space="preserve">МУП ЖКХ "Незаймановский"</t>
  </si>
  <si>
    <t xml:space="preserve">2369001897</t>
  </si>
  <si>
    <t xml:space="preserve">03653000</t>
  </si>
  <si>
    <t xml:space="preserve">Тимашевское городское</t>
  </si>
  <si>
    <t xml:space="preserve">03653101</t>
  </si>
  <si>
    <t xml:space="preserve">ООО "Партнер"</t>
  </si>
  <si>
    <t xml:space="preserve">2353024521</t>
  </si>
  <si>
    <t xml:space="preserve">ООО "Свинокомплекс "Развильненский"</t>
  </si>
  <si>
    <t xml:space="preserve">6163134234</t>
  </si>
  <si>
    <t xml:space="preserve">236945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МУП "ЖКХ Тихорецкого района"</t>
  </si>
  <si>
    <t xml:space="preserve">2360008633</t>
  </si>
  <si>
    <t xml:space="preserve">Еремизино-Борисовское</t>
  </si>
  <si>
    <t xml:space="preserve">03654407</t>
  </si>
  <si>
    <t xml:space="preserve">МУП ТГП ТР "Водоканал"</t>
  </si>
  <si>
    <t xml:space="preserve">2321003007</t>
  </si>
  <si>
    <t xml:space="preserve">232101001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0365400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МУП "ЖКХ города Туапсе"</t>
  </si>
  <si>
    <t xml:space="preserve">2365001416</t>
  </si>
  <si>
    <t xml:space="preserve">236501001</t>
  </si>
  <si>
    <t xml:space="preserve">ООО "Райводоканал"</t>
  </si>
  <si>
    <t xml:space="preserve">2365019653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Джубгское городское</t>
  </si>
  <si>
    <t xml:space="preserve">03655154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ОАО "Турбаза "Волна"</t>
  </si>
  <si>
    <t xml:space="preserve">2355000653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ЗАО "Пансионат "Шепси"</t>
  </si>
  <si>
    <t xml:space="preserve">2355005066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Вольненское</t>
  </si>
  <si>
    <t xml:space="preserve">03656404</t>
  </si>
  <si>
    <t xml:space="preserve">Кургоковское</t>
  </si>
  <si>
    <t xml:space="preserve">03656413</t>
  </si>
  <si>
    <t xml:space="preserve">МУП "Успенский водоканал"</t>
  </si>
  <si>
    <t xml:space="preserve">2372006937</t>
  </si>
  <si>
    <t xml:space="preserve">237201001</t>
  </si>
  <si>
    <t xml:space="preserve">Маламинское</t>
  </si>
  <si>
    <t xml:space="preserve">03656416</t>
  </si>
  <si>
    <t xml:space="preserve">Убеженское</t>
  </si>
  <si>
    <t xml:space="preserve">03656437</t>
  </si>
  <si>
    <t xml:space="preserve">03656000</t>
  </si>
  <si>
    <t xml:space="preserve">Успенское</t>
  </si>
  <si>
    <t xml:space="preserve">03656443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ООО "Квадра"</t>
  </si>
  <si>
    <t xml:space="preserve">2373008895</t>
  </si>
  <si>
    <t xml:space="preserve">237301001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235601001</t>
  </si>
  <si>
    <t xml:space="preserve">2356039678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Оказание услуг в сфере горячего водоснабжения</t>
  </si>
  <si>
    <t xml:space="preserve">ООО "Тепловые сети Апшеронского района"</t>
  </si>
  <si>
    <t xml:space="preserve">2325020959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МУП БГП БР "Белореченские тепловые сети"</t>
  </si>
  <si>
    <t xml:space="preserve">2368003595</t>
  </si>
  <si>
    <t xml:space="preserve">ГБПОУ КК "БАК"</t>
  </si>
  <si>
    <t xml:space="preserve">2327001327</t>
  </si>
  <si>
    <t xml:space="preserve">ООО "Брюховецкие тепловые сети"</t>
  </si>
  <si>
    <t xml:space="preserve">2327009703</t>
  </si>
  <si>
    <t xml:space="preserve">ООО "Армавиртеплоэнерго"</t>
  </si>
  <si>
    <t xml:space="preserve">2302061557</t>
  </si>
  <si>
    <t xml:space="preserve">ФБУ ИК-4 УФСИН России по Краснодарскому краю</t>
  </si>
  <si>
    <t xml:space="preserve">2302031224</t>
  </si>
  <si>
    <t xml:space="preserve">МКУ "Центр УМТБСС", г. Горячий Ключ</t>
  </si>
  <si>
    <t xml:space="preserve">2305025243</t>
  </si>
  <si>
    <t xml:space="preserve">МУП "Объединенные котельные и тепловые сети"</t>
  </si>
  <si>
    <t xml:space="preserve">2305021383</t>
  </si>
  <si>
    <t xml:space="preserve">МУП "Тепловые сети", г. Горячий Ключ</t>
  </si>
  <si>
    <t xml:space="preserve">2305028942</t>
  </si>
  <si>
    <t xml:space="preserve">АО "Краснодарстрой"</t>
  </si>
  <si>
    <t xml:space="preserve">2309033679</t>
  </si>
  <si>
    <t xml:space="preserve">ЗАО "Кубаньстройпроект"</t>
  </si>
  <si>
    <t xml:space="preserve">2308071880</t>
  </si>
  <si>
    <t xml:space="preserve">ЗАО "Лотос"</t>
  </si>
  <si>
    <t xml:space="preserve">2310111522</t>
  </si>
  <si>
    <t xml:space="preserve">ЗАО МПМК "Краснодарская - 1"</t>
  </si>
  <si>
    <t xml:space="preserve">2309001518</t>
  </si>
  <si>
    <t xml:space="preserve">ИП Карапетян Л.К.</t>
  </si>
  <si>
    <t xml:space="preserve">231122656389</t>
  </si>
  <si>
    <t xml:space="preserve">ККО ОГО ВФСО "Динамо"</t>
  </si>
  <si>
    <t xml:space="preserve">2310000935</t>
  </si>
  <si>
    <t xml:space="preserve">КНИИСХ им. П.П. Лукьяненко</t>
  </si>
  <si>
    <t xml:space="preserve">2311014916</t>
  </si>
  <si>
    <t xml:space="preserve">ОАО "Краснодартеплосеть"</t>
  </si>
  <si>
    <t xml:space="preserve">2312122495</t>
  </si>
  <si>
    <t xml:space="preserve">ОАО "РТСК"</t>
  </si>
  <si>
    <t xml:space="preserve">2310159122</t>
  </si>
  <si>
    <t xml:space="preserve">ОНОСС ЖКК ГНУ ВНИИМК Россельхозакадемии</t>
  </si>
  <si>
    <t xml:space="preserve">2311079279</t>
  </si>
  <si>
    <t xml:space="preserve">ООО "Газпром трансгаз Краснодар", пансионат с лечением "Факел" г. Сочи, филиал Медико-санитарной часть ООО "Газпром трансгаз Краснодар"</t>
  </si>
  <si>
    <t xml:space="preserve">2308128945</t>
  </si>
  <si>
    <t xml:space="preserve">230801004</t>
  </si>
  <si>
    <t xml:space="preserve">ООО "Ноябрь"</t>
  </si>
  <si>
    <t xml:space="preserve">2310165831</t>
  </si>
  <si>
    <t xml:space="preserve">ООО "Эко-Строй"</t>
  </si>
  <si>
    <t xml:space="preserve">2348026690</t>
  </si>
  <si>
    <t xml:space="preserve">ООО "ЮТЭП"</t>
  </si>
  <si>
    <t xml:space="preserve">2311151510</t>
  </si>
  <si>
    <t xml:space="preserve">ФГБОУ ВО "КГИК"</t>
  </si>
  <si>
    <t xml:space="preserve">2311021085</t>
  </si>
  <si>
    <t xml:space="preserve">Филиал ОАО "АТЭК" "Краснодартеплоэнерго"</t>
  </si>
  <si>
    <t xml:space="preserve">Филиал ОАО "РЭУ" "Ростовский"</t>
  </si>
  <si>
    <t xml:space="preserve">7714783092</t>
  </si>
  <si>
    <t xml:space="preserve">616543001</t>
  </si>
  <si>
    <t xml:space="preserve">АО "Энергосервис"</t>
  </si>
  <si>
    <t xml:space="preserve">7709571825</t>
  </si>
  <si>
    <t xml:space="preserve">770301001</t>
  </si>
  <si>
    <t xml:space="preserve">ОАО "Прибой"</t>
  </si>
  <si>
    <t xml:space="preserve">231501217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ОАО "АТЭК"  "Новороссийские тепловые сети"</t>
  </si>
  <si>
    <t xml:space="preserve">231503001</t>
  </si>
  <si>
    <t xml:space="preserve">филиал ОАО "РТСК" "Новоростепло"</t>
  </si>
  <si>
    <t xml:space="preserve">231543001</t>
  </si>
  <si>
    <t xml:space="preserve">ОАО "Теплоэнерго"</t>
  </si>
  <si>
    <t xml:space="preserve">2301080564</t>
  </si>
  <si>
    <t xml:space="preserve">ФГКОУ ИБО ФСБ России</t>
  </si>
  <si>
    <t xml:space="preserve">2301064107</t>
  </si>
  <si>
    <t xml:space="preserve">ООО "Геленджиктеплоэнерго"</t>
  </si>
  <si>
    <t xml:space="preserve">2304058711</t>
  </si>
  <si>
    <t xml:space="preserve">МУП "Сочитеплоэнерго"</t>
  </si>
  <si>
    <t xml:space="preserve">2320033802</t>
  </si>
  <si>
    <t xml:space="preserve">ООО "Санаторий "Заполярье"</t>
  </si>
  <si>
    <t xml:space="preserve">2320126214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231901001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КУ «Санаторий Правда»</t>
  </si>
  <si>
    <t xml:space="preserve">2319022330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Гирейское ЗАО "Железобетон"</t>
  </si>
  <si>
    <t xml:space="preserve">2329000209</t>
  </si>
  <si>
    <t xml:space="preserve">Филиал ОАО "АТЭК" "Гулькевичские тепловые сети"</t>
  </si>
  <si>
    <t xml:space="preserve">236443001</t>
  </si>
  <si>
    <t xml:space="preserve">МУП "Динком "ТЕПЛО"</t>
  </si>
  <si>
    <t xml:space="preserve">2373008912</t>
  </si>
  <si>
    <t xml:space="preserve">ООО "Динские тепловые сети"</t>
  </si>
  <si>
    <t xml:space="preserve">2330036418</t>
  </si>
  <si>
    <t xml:space="preserve">МУП "Родное подворье"</t>
  </si>
  <si>
    <t xml:space="preserve">2330032780</t>
  </si>
  <si>
    <t xml:space="preserve">Старомышастовское</t>
  </si>
  <si>
    <t xml:space="preserve">03614428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ОО "Кропоткинтеплоэнерго"</t>
  </si>
  <si>
    <t xml:space="preserve">2364002343</t>
  </si>
  <si>
    <t xml:space="preserve">МУП Каневского района "Каневские тепловые сети"</t>
  </si>
  <si>
    <t xml:space="preserve">2334022039</t>
  </si>
  <si>
    <t xml:space="preserve">Дядьковское</t>
  </si>
  <si>
    <t xml:space="preserve">03621407</t>
  </si>
  <si>
    <t xml:space="preserve">ОАО "Теплосервис"</t>
  </si>
  <si>
    <t xml:space="preserve">2335015394</t>
  </si>
  <si>
    <t xml:space="preserve">МУП «Тепловые сети». Крыловский район</t>
  </si>
  <si>
    <t xml:space="preserve">2338011479</t>
  </si>
  <si>
    <t xml:space="preserve">Киевское</t>
  </si>
  <si>
    <t xml:space="preserve">03625410</t>
  </si>
  <si>
    <t xml:space="preserve">ООО "Теплоэнергетическая компания"</t>
  </si>
  <si>
    <t xml:space="preserve">2337032892</t>
  </si>
  <si>
    <t xml:space="preserve">ООО "ХРУ Атлант"</t>
  </si>
  <si>
    <t xml:space="preserve">2337028060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МУП МО Курганинский район "Курганинсктеплоэнерго"</t>
  </si>
  <si>
    <t xml:space="preserve">2339017924</t>
  </si>
  <si>
    <t xml:space="preserve">Воздвиженское</t>
  </si>
  <si>
    <t xml:space="preserve">03627404</t>
  </si>
  <si>
    <t xml:space="preserve">03627416</t>
  </si>
  <si>
    <t xml:space="preserve">МУП "Теплоэнергетик"</t>
  </si>
  <si>
    <t xml:space="preserve">2340019933</t>
  </si>
  <si>
    <t xml:space="preserve">МУП гор.Лабинска "Тепловые сети"</t>
  </si>
  <si>
    <t xml:space="preserve">2314001584</t>
  </si>
  <si>
    <t xml:space="preserve">МУП "Ленинградский Теплоцентр"</t>
  </si>
  <si>
    <t xml:space="preserve">2341014776</t>
  </si>
  <si>
    <t xml:space="preserve">МУП "Мостовские тепловые сети"</t>
  </si>
  <si>
    <t xml:space="preserve">2342017970</t>
  </si>
  <si>
    <t xml:space="preserve">МУП "Тепловое хозяйство"</t>
  </si>
  <si>
    <t xml:space="preserve">2343019875</t>
  </si>
  <si>
    <t xml:space="preserve">МУП ОР КК "Теплоэнергия"</t>
  </si>
  <si>
    <t xml:space="preserve">2345011744</t>
  </si>
  <si>
    <t xml:space="preserve">ОАО "Тепловые сети", Павловский район</t>
  </si>
  <si>
    <t xml:space="preserve">2346013656</t>
  </si>
  <si>
    <t xml:space="preserve">МУП "Тепловые сети", г.Приморско-Ахтарск</t>
  </si>
  <si>
    <t xml:space="preserve">2347015590</t>
  </si>
  <si>
    <t xml:space="preserve">ООО "Теплосети"" г.Приморско-Ахтарск</t>
  </si>
  <si>
    <t xml:space="preserve">2347013666</t>
  </si>
  <si>
    <t xml:space="preserve">МХО ООО "Тепловые сети"</t>
  </si>
  <si>
    <t xml:space="preserve">2348029080</t>
  </si>
  <si>
    <t xml:space="preserve">ООО "Юг-Теплосервис"</t>
  </si>
  <si>
    <t xml:space="preserve">2348031322</t>
  </si>
  <si>
    <t xml:space="preserve">МУП "Теплокомплекс"</t>
  </si>
  <si>
    <t xml:space="preserve">2370003850</t>
  </si>
  <si>
    <t xml:space="preserve">ООО "СТС"</t>
  </si>
  <si>
    <t xml:space="preserve">2370001450</t>
  </si>
  <si>
    <t xml:space="preserve">Черноерковское</t>
  </si>
  <si>
    <t xml:space="preserve">03645429</t>
  </si>
  <si>
    <t xml:space="preserve">МУП "Тепловые сети Тбилисского района"</t>
  </si>
  <si>
    <t xml:space="preserve">2364010802</t>
  </si>
  <si>
    <t xml:space="preserve">РМУП "Тепловые сети" Темрюкского района</t>
  </si>
  <si>
    <t xml:space="preserve">2352016800</t>
  </si>
  <si>
    <t xml:space="preserve">ОАО агрофирма "Нива"</t>
  </si>
  <si>
    <t xml:space="preserve">2353016432</t>
  </si>
  <si>
    <t xml:space="preserve">филиал ОАО "АТЭК"  "Тимашевские тепловые сети"</t>
  </si>
  <si>
    <t xml:space="preserve">236943001</t>
  </si>
  <si>
    <t xml:space="preserve">ООО "ТихорецкЭнерго"</t>
  </si>
  <si>
    <t xml:space="preserve">2360007809</t>
  </si>
  <si>
    <t xml:space="preserve">МУП ТГП ТР  "Тихорецктепло"</t>
  </si>
  <si>
    <t xml:space="preserve">2321009390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ООО "Газпром теплоэнерго Туапсе"</t>
  </si>
  <si>
    <t xml:space="preserve">2365023346</t>
  </si>
  <si>
    <t xml:space="preserve">ЗАО "Усть-Лабинсктеплоэнерго"</t>
  </si>
  <si>
    <t xml:space="preserve">2356038360</t>
  </si>
  <si>
    <t xml:space="preserve">ОАО "Предприятие "Усть-Лабинскрайгаз"</t>
  </si>
  <si>
    <t xml:space="preserve">2356036532</t>
  </si>
  <si>
    <t xml:space="preserve">ООО "Флорентина"</t>
  </si>
  <si>
    <t xml:space="preserve">2356006753</t>
  </si>
  <si>
    <t xml:space="preserve">Оказание услуг в сфере водоснабжения и очистки сточных вод</t>
  </si>
  <si>
    <t xml:space="preserve">Оказание услуг в сфере водоснабжения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Мингрельского сельского поселения "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МУП "Белоглинский водоканал"</t>
  </si>
  <si>
    <t xml:space="preserve">2326007647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Пшехское</t>
  </si>
  <si>
    <t xml:space="preserve">03608410</t>
  </si>
  <si>
    <t xml:space="preserve">ООО "Агроснаб-1"</t>
  </si>
  <si>
    <t xml:space="preserve">2303028200</t>
  </si>
  <si>
    <t xml:space="preserve">03608416</t>
  </si>
  <si>
    <t xml:space="preserve">ООО "Жилводсервис"</t>
  </si>
  <si>
    <t xml:space="preserve">2303025706</t>
  </si>
  <si>
    <t xml:space="preserve">Большебейсугское</t>
  </si>
  <si>
    <t xml:space="preserve">03610404</t>
  </si>
  <si>
    <t xml:space="preserve">МБУ "Коммунальник"</t>
  </si>
  <si>
    <t xml:space="preserve">2327012262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 "Исток"</t>
  </si>
  <si>
    <t xml:space="preserve">2327012248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МУП "Березанское ЖКХ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ЗАО "КНПЗ-КЭН"</t>
  </si>
  <si>
    <t xml:space="preserve">2309021440</t>
  </si>
  <si>
    <t xml:space="preserve">ЗАО «Крамис-К»</t>
  </si>
  <si>
    <t xml:space="preserve">2312123160</t>
  </si>
  <si>
    <t xml:space="preserve">ИП Суманц С.Э.</t>
  </si>
  <si>
    <t xml:space="preserve">231001843031</t>
  </si>
  <si>
    <t xml:space="preserve">ИП Толстых А.С.</t>
  </si>
  <si>
    <t xml:space="preserve">230906355938</t>
  </si>
  <si>
    <t xml:space="preserve">МУП ЖКХ "Корсунское"</t>
  </si>
  <si>
    <t xml:space="preserve">2312091310</t>
  </si>
  <si>
    <t xml:space="preserve">ОАО "МЖК "Краснодарский"</t>
  </si>
  <si>
    <t xml:space="preserve">2310043294</t>
  </si>
  <si>
    <t xml:space="preserve">ОАО «АТЭК»</t>
  </si>
  <si>
    <t xml:space="preserve">230750010</t>
  </si>
  <si>
    <t xml:space="preserve">ООО "Заря"</t>
  </si>
  <si>
    <t xml:space="preserve">2310167860</t>
  </si>
  <si>
    <t xml:space="preserve">Транспортировка воды</t>
  </si>
  <si>
    <t xml:space="preserve">ООО "ЛУКОЙЛ-Кубаньэнерго"</t>
  </si>
  <si>
    <t xml:space="preserve">2312159262</t>
  </si>
  <si>
    <t xml:space="preserve">ООО "Пашковское - Сервис"</t>
  </si>
  <si>
    <t xml:space="preserve">2312027393</t>
  </si>
  <si>
    <t xml:space="preserve">ООО "Стройэлектросевкавмонтаж"</t>
  </si>
  <si>
    <t xml:space="preserve">2310056286</t>
  </si>
  <si>
    <t xml:space="preserve">ФГУ "Краснодарское водохранилище"</t>
  </si>
  <si>
    <t xml:space="preserve">2312012492</t>
  </si>
  <si>
    <t xml:space="preserve">Филиал АО "Черномортранснефть" "КРУМН"</t>
  </si>
  <si>
    <t xml:space="preserve">ЗАО "Абрау-Дюрсо"</t>
  </si>
  <si>
    <t xml:space="preserve">2315092440</t>
  </si>
  <si>
    <t xml:space="preserve">ЗАО "Новоросцемремонт"</t>
  </si>
  <si>
    <t xml:space="preserve">2315004429</t>
  </si>
  <si>
    <t xml:space="preserve">ООО "Мортранссервис - НХБ"</t>
  </si>
  <si>
    <t xml:space="preserve">2315025933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Филиал АО "Черномортранснефть" "ТРУМН"</t>
  </si>
  <si>
    <t xml:space="preserve">232103001</t>
  </si>
  <si>
    <t xml:space="preserve">ЗАО "Дионис М"</t>
  </si>
  <si>
    <t xml:space="preserve">2301046852</t>
  </si>
  <si>
    <t xml:space="preserve">ООО "Детский лечебно-оздоровительный комплекс "Детство"</t>
  </si>
  <si>
    <t xml:space="preserve">2318022144</t>
  </si>
  <si>
    <t xml:space="preserve">2373001280</t>
  </si>
  <si>
    <t xml:space="preserve">03614410</t>
  </si>
  <si>
    <t xml:space="preserve">МООО "Пластуновское ЖКХ"</t>
  </si>
  <si>
    <t xml:space="preserve">2330035319</t>
  </si>
  <si>
    <t xml:space="preserve">МУП ЖКХ Нововеличковское</t>
  </si>
  <si>
    <t xml:space="preserve">2330034763</t>
  </si>
  <si>
    <t xml:space="preserve">ОАО "Содружество 92"</t>
  </si>
  <si>
    <t xml:space="preserve">2330015915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МУП "Должанское"</t>
  </si>
  <si>
    <t xml:space="preserve">2361010917</t>
  </si>
  <si>
    <t xml:space="preserve">МУ "Комсомолец"</t>
  </si>
  <si>
    <t xml:space="preserve">2361003532</t>
  </si>
  <si>
    <t xml:space="preserve">Дмитриевское</t>
  </si>
  <si>
    <t xml:space="preserve">03618404</t>
  </si>
  <si>
    <t xml:space="preserve">МУП "Дмитриевское"</t>
  </si>
  <si>
    <t xml:space="preserve">2364012158</t>
  </si>
  <si>
    <t xml:space="preserve">МУП "Привольное"</t>
  </si>
  <si>
    <t xml:space="preserve">2364012662</t>
  </si>
  <si>
    <t xml:space="preserve">ООО "Стимул" Кавказский район</t>
  </si>
  <si>
    <t xml:space="preserve">2332017675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Мирское</t>
  </si>
  <si>
    <t xml:space="preserve">03618422</t>
  </si>
  <si>
    <t xml:space="preserve">МУП "Мирское"</t>
  </si>
  <si>
    <t xml:space="preserve">2332010969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ЗАО "ИМЕНИ КАЛИНИНА"</t>
  </si>
  <si>
    <t xml:space="preserve">2333020617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МУП Челбасского сельского поселения Каневского района "Родника"</t>
  </si>
  <si>
    <t xml:space="preserve">2334025639</t>
  </si>
  <si>
    <t xml:space="preserve">ЗАО Агрофирма- племзавод "Победа"</t>
  </si>
  <si>
    <t xml:space="preserve">2334001455</t>
  </si>
  <si>
    <t xml:space="preserve">МУП "Благоустройство"</t>
  </si>
  <si>
    <t xml:space="preserve">2334020232</t>
  </si>
  <si>
    <t xml:space="preserve">ОАО "Водопровод"</t>
  </si>
  <si>
    <t xml:space="preserve">2334021204</t>
  </si>
  <si>
    <t xml:space="preserve">ООО "Каневской завод газовой аппаратуры"</t>
  </si>
  <si>
    <t xml:space="preserve">2334013965</t>
  </si>
  <si>
    <t xml:space="preserve">ООО "Новодеревянковский водозабор"</t>
  </si>
  <si>
    <t xml:space="preserve">2334022543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МУП Новоминского сельского поселения "Благоустройство"</t>
  </si>
  <si>
    <t xml:space="preserve">2334020225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Братковское</t>
  </si>
  <si>
    <t xml:space="preserve">03621402</t>
  </si>
  <si>
    <t xml:space="preserve">ОАО "Агрообъединение "Кубань"</t>
  </si>
  <si>
    <t xml:space="preserve">2356045713</t>
  </si>
  <si>
    <t xml:space="preserve">ОАО "МОК "Братковский"</t>
  </si>
  <si>
    <t xml:space="preserve">2335012072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ЗАО "КМКК"</t>
  </si>
  <si>
    <t xml:space="preserve">2335013799</t>
  </si>
  <si>
    <t xml:space="preserve">ФГУП "Кореновское"</t>
  </si>
  <si>
    <t xml:space="preserve">2335004339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ЗАО "Полтавские консервы"</t>
  </si>
  <si>
    <t xml:space="preserve">2336017877</t>
  </si>
  <si>
    <t xml:space="preserve">ОАО "Полтавский комбинат хлебопродуктов"</t>
  </si>
  <si>
    <t xml:space="preserve">2336004878</t>
  </si>
  <si>
    <t xml:space="preserve">ЗАО "Родник Кавказа"</t>
  </si>
  <si>
    <t xml:space="preserve">2338009649</t>
  </si>
  <si>
    <t xml:space="preserve">ООО "Крымский водоканал"</t>
  </si>
  <si>
    <t xml:space="preserve">2337043380</t>
  </si>
  <si>
    <t xml:space="preserve">Мерчанское</t>
  </si>
  <si>
    <t xml:space="preserve">03625416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МБУЗ "Курганинская ЦРБ"</t>
  </si>
  <si>
    <t xml:space="preserve">2339006182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ООО "ИВ-консалтинг"</t>
  </si>
  <si>
    <t xml:space="preserve">2340019323</t>
  </si>
  <si>
    <t xml:space="preserve">ООО "Предприятие "Родник"</t>
  </si>
  <si>
    <t xml:space="preserve">2340019362</t>
  </si>
  <si>
    <t xml:space="preserve">ООО "КубаньИнжиниринг"</t>
  </si>
  <si>
    <t xml:space="preserve">2340131999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Владимирское</t>
  </si>
  <si>
    <t xml:space="preserve">03630416</t>
  </si>
  <si>
    <t xml:space="preserve">МУ МПКХ Владимирского сельского поселения Лабинского района</t>
  </si>
  <si>
    <t xml:space="preserve">2314019302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учевое</t>
  </si>
  <si>
    <t xml:space="preserve">03630439</t>
  </si>
  <si>
    <t xml:space="preserve">МУ МПКХ Лучевого сельского поселения</t>
  </si>
  <si>
    <t xml:space="preserve">2374000881</t>
  </si>
  <si>
    <t xml:space="preserve">237401001</t>
  </si>
  <si>
    <t xml:space="preserve">Упорненское</t>
  </si>
  <si>
    <t xml:space="preserve">03630455</t>
  </si>
  <si>
    <t xml:space="preserve">МУ МП "Предгорье" ст. Упорной</t>
  </si>
  <si>
    <t xml:space="preserve">2374000017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Белохуторское</t>
  </si>
  <si>
    <t xml:space="preserve">03632401</t>
  </si>
  <si>
    <t xml:space="preserve">ООО "ЛенВодоканал"</t>
  </si>
  <si>
    <t xml:space="preserve">2341015473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МУПЖКХ "Октябрьский"</t>
  </si>
  <si>
    <t xml:space="preserve">2341016886</t>
  </si>
  <si>
    <t xml:space="preserve">Новоплатнировское</t>
  </si>
  <si>
    <t xml:space="preserve">03632413</t>
  </si>
  <si>
    <t xml:space="preserve">МУП "ЖКХ Новоплатнировское"</t>
  </si>
  <si>
    <t xml:space="preserve">2341016893</t>
  </si>
  <si>
    <t xml:space="preserve">Образцовое</t>
  </si>
  <si>
    <t xml:space="preserve">03632415</t>
  </si>
  <si>
    <t xml:space="preserve">МУП ЖКХ "Образцовое"</t>
  </si>
  <si>
    <t xml:space="preserve">2341013557</t>
  </si>
  <si>
    <t xml:space="preserve">03632417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МУП "Ярославское"</t>
  </si>
  <si>
    <t xml:space="preserve">2342016416</t>
  </si>
  <si>
    <t xml:space="preserve">ЗАО КСК "Хуторок"</t>
  </si>
  <si>
    <t xml:space="preserve">2343012990</t>
  </si>
  <si>
    <t xml:space="preserve">ЗАО "КПХ им. Мичурина"</t>
  </si>
  <si>
    <t xml:space="preserve">2343013168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кое МКХ"</t>
  </si>
  <si>
    <t xml:space="preserve">2372001880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Благодарненское</t>
  </si>
  <si>
    <t xml:space="preserve">03637402</t>
  </si>
  <si>
    <t xml:space="preserve">ООО "Попутненское водопроводное хозяйство"</t>
  </si>
  <si>
    <t xml:space="preserve">2345010645</t>
  </si>
  <si>
    <t xml:space="preserve">03637404</t>
  </si>
  <si>
    <t xml:space="preserve">Маякское</t>
  </si>
  <si>
    <t xml:space="preserve">03637408</t>
  </si>
  <si>
    <t xml:space="preserve">ООО "Отрадненское водопроводное хозяйство"</t>
  </si>
  <si>
    <t xml:space="preserve">234501060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Атаманское</t>
  </si>
  <si>
    <t xml:space="preserve">03639402</t>
  </si>
  <si>
    <t xml:space="preserve">МУП ЖКХ "Атаманское"</t>
  </si>
  <si>
    <t xml:space="preserve">2346017795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МУП "Восточное"</t>
  </si>
  <si>
    <t xml:space="preserve">2346018044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ПАО "Новопластуновское"</t>
  </si>
  <si>
    <t xml:space="preserve">2346000311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03639440</t>
  </si>
  <si>
    <t xml:space="preserve">ЗАО "Юбилейное"</t>
  </si>
  <si>
    <t xml:space="preserve">2346009900</t>
  </si>
  <si>
    <t xml:space="preserve">Бородинское</t>
  </si>
  <si>
    <t xml:space="preserve">03641402</t>
  </si>
  <si>
    <t xml:space="preserve">МУП «ЖКХ Бородинское»</t>
  </si>
  <si>
    <t xml:space="preserve">2347015670</t>
  </si>
  <si>
    <t xml:space="preserve">МУП ЖКХ "Бриньковское"</t>
  </si>
  <si>
    <t xml:space="preserve">2347013296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ООО "Азовский водоканал"</t>
  </si>
  <si>
    <t xml:space="preserve">2348036056</t>
  </si>
  <si>
    <t xml:space="preserve">ООО "Транс-Водоканал"</t>
  </si>
  <si>
    <t xml:space="preserve">2348031315</t>
  </si>
  <si>
    <t xml:space="preserve">Калужское</t>
  </si>
  <si>
    <t xml:space="preserve">03643406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МУП "Новодмитриевское ЖКХ"</t>
  </si>
  <si>
    <t xml:space="preserve">2348029330</t>
  </si>
  <si>
    <t xml:space="preserve">ООО "Черноерковское ЖКХ"</t>
  </si>
  <si>
    <t xml:space="preserve">2370002180</t>
  </si>
  <si>
    <t xml:space="preserve">03647404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МУП "Служба водоснабжения"</t>
  </si>
  <si>
    <t xml:space="preserve">2350012430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ЗАО "Тбилисский сахарный завод"</t>
  </si>
  <si>
    <t xml:space="preserve">2351007672</t>
  </si>
  <si>
    <t xml:space="preserve">МУП "Водоканал Тбилисского сельского поселения Тбилисского района"</t>
  </si>
  <si>
    <t xml:space="preserve">2364010231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Голубицкое</t>
  </si>
  <si>
    <t xml:space="preserve">03651407</t>
  </si>
  <si>
    <t xml:space="preserve">ДОЦ "Северянка" ООО "Газпром трансгаз Сургут"</t>
  </si>
  <si>
    <t xml:space="preserve">8617002073</t>
  </si>
  <si>
    <t xml:space="preserve">МБУ "Голубицкая ПЭС"</t>
  </si>
  <si>
    <t xml:space="preserve">2352045737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</t>
  </si>
  <si>
    <t xml:space="preserve">997250001</t>
  </si>
  <si>
    <t xml:space="preserve">Запорожское</t>
  </si>
  <si>
    <t xml:space="preserve">03651410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ООО "Водоснабжение"</t>
  </si>
  <si>
    <t xml:space="preserve">2353023951</t>
  </si>
  <si>
    <t xml:space="preserve">ОАО "Изумруд"</t>
  </si>
  <si>
    <t xml:space="preserve">2353002711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Ани"</t>
  </si>
  <si>
    <t xml:space="preserve">2354008018</t>
  </si>
  <si>
    <t xml:space="preserve">ООО "Энергосервис"</t>
  </si>
  <si>
    <t xml:space="preserve">2354007350</t>
  </si>
  <si>
    <t xml:space="preserve">ООО  "Водоканал района"</t>
  </si>
  <si>
    <t xml:space="preserve">2360007510</t>
  </si>
  <si>
    <t xml:space="preserve">Терновское</t>
  </si>
  <si>
    <t xml:space="preserve">03654419</t>
  </si>
  <si>
    <t xml:space="preserve">МУП "ЖКХ Терновского сельского поселения Тихорецкого района"</t>
  </si>
  <si>
    <t xml:space="preserve">2354009780</t>
  </si>
  <si>
    <t xml:space="preserve">ООО "РН-Туапсинский НПЗ"</t>
  </si>
  <si>
    <t xml:space="preserve">2365004375</t>
  </si>
  <si>
    <t xml:space="preserve">ОАО "База отдыха "Энергетик"</t>
  </si>
  <si>
    <t xml:space="preserve">2355016847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АО "Успенский сахарник"</t>
  </si>
  <si>
    <t xml:space="preserve">2357005329</t>
  </si>
  <si>
    <t xml:space="preserve">МУП "Ресурс"</t>
  </si>
  <si>
    <t xml:space="preserve">2357006040</t>
  </si>
  <si>
    <t xml:space="preserve">03657402</t>
  </si>
  <si>
    <t xml:space="preserve">03657404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КУ "АХЦ "Воронежский"</t>
  </si>
  <si>
    <t xml:space="preserve">2373008373</t>
  </si>
  <si>
    <t xml:space="preserve">03657410</t>
  </si>
  <si>
    <t xml:space="preserve">2356047502</t>
  </si>
  <si>
    <t xml:space="preserve">ООО "Аква-Д"</t>
  </si>
  <si>
    <t xml:space="preserve">2373009401</t>
  </si>
  <si>
    <t xml:space="preserve">ФКУ "ИК-3 УФСИН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МБУ "Парк"</t>
  </si>
  <si>
    <t xml:space="preserve">2373007980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МБУ "Возрождение"</t>
  </si>
  <si>
    <t xml:space="preserve">2356048249</t>
  </si>
  <si>
    <t xml:space="preserve">03657433</t>
  </si>
  <si>
    <t xml:space="preserve">ГУП КК "Кубаньводкомплекс"</t>
  </si>
  <si>
    <t xml:space="preserve">231001063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"/>
    <numFmt numFmtId="171" formatCode="#,##0.00"/>
    <numFmt numFmtId="172" formatCode="[$-409]m/d/yyyy"/>
    <numFmt numFmtId="173" formatCode="General"/>
    <numFmt numFmtId="174" formatCode="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969696"/>
      <name val="Tahoma"/>
      <family val="2"/>
      <charset val="204"/>
    </font>
    <font>
      <sz val="9"/>
      <color rgb="FF000000"/>
      <name val="Tahoma"/>
      <family val="0"/>
    </font>
    <font>
      <sz val="11"/>
      <color rgb="FF000000"/>
      <name val="Calibri"/>
      <family val="0"/>
    </font>
    <font>
      <b val="true"/>
      <sz val="9"/>
      <color rgb="FF003366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CCE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3FAFD"/>
      </patternFill>
    </fill>
    <fill>
      <patternFill patternType="solid">
        <fgColor rgb="FFCCECFF"/>
        <bgColor rgb="FFD7EAD3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7" borderId="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7" borderId="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9" borderId="4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10" borderId="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9" borderId="4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11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1" borderId="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1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11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11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11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2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11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1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1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11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11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1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11" borderId="0" xfId="5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33" fillId="11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11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11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1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11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1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11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1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11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0" fillId="11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1" borderId="11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11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11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0" fillId="11" borderId="0" xfId="62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11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0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0" fillId="11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37" fillId="11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1" borderId="1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0" xfId="6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11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11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1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7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7" borderId="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4" xfId="5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1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1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7" borderId="2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8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9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9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3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3" xfId="5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5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4" fillId="6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6" borderId="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 2" xfId="47"/>
    <cellStyle name="Гиперссылка 2" xfId="48"/>
    <cellStyle name="Гиперссылка 2 2" xfId="49"/>
    <cellStyle name="Гиперссылка 4" xfId="50"/>
    <cellStyle name="Денежный_Forma_1 2" xfId="51"/>
    <cellStyle name="Обычный 12 2" xfId="52"/>
    <cellStyle name="Обычный 2" xfId="53"/>
    <cellStyle name="Обычный 2 2" xfId="54"/>
    <cellStyle name="Обычный 2 7" xfId="55"/>
    <cellStyle name="Обычный 3" xfId="56"/>
    <cellStyle name="Обычный 3 3" xfId="57"/>
    <cellStyle name="Обычный 4" xfId="58"/>
    <cellStyle name="Обычный_46EE(v6.1.1)" xfId="59"/>
    <cellStyle name="Обычный_ARMRAZR" xfId="60"/>
    <cellStyle name="Обычный_Forma_1" xfId="61"/>
    <cellStyle name="Обычный_Forma_1 2" xfId="62"/>
    <cellStyle name="Обычный_PREDEL.JKH.2010(v1.3)" xfId="63"/>
    <cellStyle name="Обычный_ЖКУ_проект3" xfId="64"/>
    <cellStyle name="Обычный_Калькуляция воды" xfId="65"/>
    <cellStyle name="Обычный_Мониторинг инвестиций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 2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8200</xdr:colOff>
      <xdr:row>1</xdr:row>
      <xdr:rowOff>37800</xdr:rowOff>
    </xdr:to>
    <xdr:pic>
      <xdr:nvPicPr>
        <xdr:cNvPr id="0" name="shCalendar" descr=""/>
        <xdr:cNvPicPr/>
      </xdr:nvPicPr>
      <xdr:blipFill>
        <a:blip r:embed="rId1"/>
        <a:stretch/>
      </xdr:blipFill>
      <xdr:spPr>
        <a:xfrm>
          <a:off x="0" y="0"/>
          <a:ext cx="1782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96800</xdr:rowOff>
    </xdr:from>
    <xdr:to>
      <xdr:col>2</xdr:col>
      <xdr:colOff>1456920</xdr:colOff>
      <xdr:row>113</xdr:row>
      <xdr:rowOff>9360</xdr:rowOff>
    </xdr:to>
    <xdr:sp>
      <xdr:nvSpPr>
        <xdr:cNvPr id="1" name="InstrBlock_8"/>
        <xdr:cNvSpPr/>
      </xdr:nvSpPr>
      <xdr:spPr>
        <a:xfrm>
          <a:off x="213840" y="430668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9520</xdr:rowOff>
    </xdr:from>
    <xdr:to>
      <xdr:col>2</xdr:col>
      <xdr:colOff>1456920</xdr:colOff>
      <xdr:row>18</xdr:row>
      <xdr:rowOff>496800</xdr:rowOff>
    </xdr:to>
    <xdr:sp>
      <xdr:nvSpPr>
        <xdr:cNvPr id="2" name="InstrBlock_7"/>
        <xdr:cNvSpPr/>
      </xdr:nvSpPr>
      <xdr:spPr>
        <a:xfrm>
          <a:off x="213840" y="38394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29520</xdr:rowOff>
    </xdr:to>
    <xdr:sp>
      <xdr:nvSpPr>
        <xdr:cNvPr id="3" name="InstrBlock_6"/>
        <xdr:cNvSpPr/>
      </xdr:nvSpPr>
      <xdr:spPr>
        <a:xfrm>
          <a:off x="213840" y="337176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33200</xdr:rowOff>
    </xdr:to>
    <xdr:sp>
      <xdr:nvSpPr>
        <xdr:cNvPr id="4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960</xdr:rowOff>
    </xdr:from>
    <xdr:to>
      <xdr:col>2</xdr:col>
      <xdr:colOff>1456920</xdr:colOff>
      <xdr:row>13</xdr:row>
      <xdr:rowOff>57240</xdr:rowOff>
    </xdr:to>
    <xdr:sp>
      <xdr:nvSpPr>
        <xdr:cNvPr id="5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6040</xdr:rowOff>
    </xdr:from>
    <xdr:to>
      <xdr:col>2</xdr:col>
      <xdr:colOff>1456920</xdr:colOff>
      <xdr:row>12</xdr:row>
      <xdr:rowOff>75960</xdr:rowOff>
    </xdr:to>
    <xdr:sp>
      <xdr:nvSpPr>
        <xdr:cNvPr id="6" name="InstrBlock_3"/>
        <xdr:cNvSpPr/>
      </xdr:nvSpPr>
      <xdr:spPr>
        <a:xfrm>
          <a:off x="213840" y="19814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09160</xdr:rowOff>
    </xdr:from>
    <xdr:to>
      <xdr:col>2</xdr:col>
      <xdr:colOff>1456920</xdr:colOff>
      <xdr:row>10</xdr:row>
      <xdr:rowOff>86040</xdr:rowOff>
    </xdr:to>
    <xdr:sp>
      <xdr:nvSpPr>
        <xdr:cNvPr id="7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2</xdr:col>
      <xdr:colOff>1456920</xdr:colOff>
      <xdr:row>7</xdr:row>
      <xdr:rowOff>209160</xdr:rowOff>
    </xdr:to>
    <xdr:sp>
      <xdr:nvSpPr>
        <xdr:cNvPr id="8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66960</xdr:rowOff>
    </xdr:from>
    <xdr:to>
      <xdr:col>1</xdr:col>
      <xdr:colOff>439200</xdr:colOff>
      <xdr:row>7</xdr:row>
      <xdr:rowOff>181080</xdr:rowOff>
    </xdr:to>
    <xdr:pic>
      <xdr:nvPicPr>
        <xdr:cNvPr id="9" name="InstrImg_1" descr="icon1"/>
        <xdr:cNvPicPr/>
      </xdr:nvPicPr>
      <xdr:blipFill>
        <a:blip r:embed="rId1"/>
        <a:stretch/>
      </xdr:blipFill>
      <xdr:spPr>
        <a:xfrm>
          <a:off x="279720" y="11145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238680</xdr:rowOff>
    </xdr:from>
    <xdr:to>
      <xdr:col>1</xdr:col>
      <xdr:colOff>420120</xdr:colOff>
      <xdr:row>10</xdr:row>
      <xdr:rowOff>48240</xdr:rowOff>
    </xdr:to>
    <xdr:pic>
      <xdr:nvPicPr>
        <xdr:cNvPr id="10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24200</xdr:rowOff>
    </xdr:from>
    <xdr:to>
      <xdr:col>1</xdr:col>
      <xdr:colOff>420120</xdr:colOff>
      <xdr:row>12</xdr:row>
      <xdr:rowOff>47520</xdr:rowOff>
    </xdr:to>
    <xdr:pic>
      <xdr:nvPicPr>
        <xdr:cNvPr id="11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23480</xdr:rowOff>
    </xdr:from>
    <xdr:to>
      <xdr:col>1</xdr:col>
      <xdr:colOff>420120</xdr:colOff>
      <xdr:row>13</xdr:row>
      <xdr:rowOff>37800</xdr:rowOff>
    </xdr:to>
    <xdr:pic>
      <xdr:nvPicPr>
        <xdr:cNvPr id="12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104760</xdr:rowOff>
    </xdr:from>
    <xdr:to>
      <xdr:col>1</xdr:col>
      <xdr:colOff>420120</xdr:colOff>
      <xdr:row>15</xdr:row>
      <xdr:rowOff>104760</xdr:rowOff>
    </xdr:to>
    <xdr:pic>
      <xdr:nvPicPr>
        <xdr:cNvPr id="13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9720</xdr:rowOff>
    </xdr:from>
    <xdr:to>
      <xdr:col>1</xdr:col>
      <xdr:colOff>439200</xdr:colOff>
      <xdr:row>18</xdr:row>
      <xdr:rowOff>9000</xdr:rowOff>
    </xdr:to>
    <xdr:pic>
      <xdr:nvPicPr>
        <xdr:cNvPr id="14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105840</xdr:rowOff>
    </xdr:from>
    <xdr:to>
      <xdr:col>1</xdr:col>
      <xdr:colOff>447840</xdr:colOff>
      <xdr:row>18</xdr:row>
      <xdr:rowOff>467640</xdr:rowOff>
    </xdr:to>
    <xdr:pic>
      <xdr:nvPicPr>
        <xdr:cNvPr id="15" name="InstrImg_7" descr="icon7"/>
        <xdr:cNvPicPr/>
      </xdr:nvPicPr>
      <xdr:blipFill>
        <a:blip r:embed="rId7"/>
        <a:stretch/>
      </xdr:blipFill>
      <xdr:spPr>
        <a:xfrm>
          <a:off x="288360" y="3915720"/>
          <a:ext cx="3733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23440</xdr:rowOff>
    </xdr:from>
    <xdr:to>
      <xdr:col>1</xdr:col>
      <xdr:colOff>439200</xdr:colOff>
      <xdr:row>113</xdr:row>
      <xdr:rowOff>28440</xdr:rowOff>
    </xdr:to>
    <xdr:pic>
      <xdr:nvPicPr>
        <xdr:cNvPr id="16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7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7240</xdr:rowOff>
    </xdr:to>
    <xdr:pic>
      <xdr:nvPicPr>
        <xdr:cNvPr id="18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9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0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1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2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9</xdr:row>
      <xdr:rowOff>38160</xdr:rowOff>
    </xdr:from>
    <xdr:to>
      <xdr:col>3</xdr:col>
      <xdr:colOff>1533240</xdr:colOff>
      <xdr:row>9</xdr:row>
      <xdr:rowOff>3142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</xdr:colOff>
      <xdr:row>19</xdr:row>
      <xdr:rowOff>18720</xdr:rowOff>
    </xdr:from>
    <xdr:to>
      <xdr:col>3</xdr:col>
      <xdr:colOff>2720880</xdr:colOff>
      <xdr:row>21</xdr:row>
      <xdr:rowOff>28440</xdr:rowOff>
    </xdr:to>
    <xdr:sp>
      <xdr:nvSpPr>
        <xdr:cNvPr id="23" name="cmdGetUpdate"/>
        <xdr:cNvSpPr/>
      </xdr:nvSpPr>
      <xdr:spPr>
        <a:xfrm>
          <a:off x="1903320" y="1375200"/>
          <a:ext cx="2693880" cy="238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</xdr:colOff>
      <xdr:row>33</xdr:row>
      <xdr:rowOff>56880</xdr:rowOff>
    </xdr:from>
    <xdr:to>
      <xdr:col>3</xdr:col>
      <xdr:colOff>2720880</xdr:colOff>
      <xdr:row>34</xdr:row>
      <xdr:rowOff>75960</xdr:rowOff>
    </xdr:to>
    <xdr:sp>
      <xdr:nvSpPr>
        <xdr:cNvPr id="24" name="cmdGetUpdate"/>
        <xdr:cNvSpPr/>
      </xdr:nvSpPr>
      <xdr:spPr>
        <a:xfrm>
          <a:off x="1884600" y="4110840"/>
          <a:ext cx="2712600" cy="266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880</xdr:colOff>
      <xdr:row>2</xdr:row>
      <xdr:rowOff>142920</xdr:rowOff>
    </xdr:from>
    <xdr:to>
      <xdr:col>0</xdr:col>
      <xdr:colOff>496080</xdr:colOff>
      <xdr:row>3</xdr:row>
      <xdr:rowOff>162000</xdr:rowOff>
    </xdr:to>
    <xdr:pic>
      <xdr:nvPicPr>
        <xdr:cNvPr id="25" name="shCalendar" descr=""/>
        <xdr:cNvPicPr/>
      </xdr:nvPicPr>
      <xdr:blipFill>
        <a:blip r:embed="rId1"/>
        <a:stretch/>
      </xdr:blipFill>
      <xdr:spPr>
        <a:xfrm>
          <a:off x="317880" y="447840"/>
          <a:ext cx="178200" cy="18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0.99"/>
    <col collapsed="false" customWidth="false" hidden="false" outlineLevel="0" max="8" min="2" style="1" width="9.13"/>
    <col collapsed="false" customWidth="true" hidden="false" outlineLevel="0" max="11" min="9" style="1" width="10.13"/>
    <col collapsed="false" customWidth="false" hidden="false" outlineLevel="0" max="257" min="12" style="1" width="9.13"/>
  </cols>
  <sheetData>
    <row r="5" s="4" customFormat="true" ht="15" hidden="false" customHeight="true" outlineLevel="0" collapsed="false">
      <c r="A5" s="2" t="s">
        <v>0</v>
      </c>
      <c r="B5" s="3"/>
      <c r="C5" s="3"/>
      <c r="D5" s="3"/>
      <c r="E5" s="3"/>
      <c r="F5" s="3"/>
    </row>
    <row r="6" customFormat="false" ht="20.1" hidden="false" customHeight="true" outlineLevel="0" collapsed="false">
      <c r="B6" s="3"/>
      <c r="C6" s="3"/>
      <c r="D6" s="3"/>
      <c r="E6" s="3"/>
      <c r="F6" s="3"/>
      <c r="G6" s="5" t="s">
        <v>1</v>
      </c>
      <c r="H6" s="6"/>
      <c r="I6" s="7"/>
      <c r="J6" s="8"/>
      <c r="K6" s="4"/>
    </row>
    <row r="10" customFormat="false" ht="11.25" hidden="false" customHeight="false" outlineLevel="0" collapsed="false">
      <c r="A10" s="2" t="s">
        <v>2</v>
      </c>
    </row>
    <row r="11" s="9" customFormat="true" ht="22.5" hidden="false" customHeight="false" outlineLevel="0" collapsed="false">
      <c r="D11" s="5" t="s">
        <v>1</v>
      </c>
      <c r="E11" s="10"/>
      <c r="F11" s="11"/>
      <c r="G11" s="12" t="s">
        <v>3</v>
      </c>
      <c r="H11" s="13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1.25" hidden="false" customHeight="false" outlineLevel="0" collapsed="false">
      <c r="G12" s="15"/>
      <c r="H12" s="16"/>
    </row>
    <row r="13" customFormat="false" ht="11.25" hidden="false" customHeight="false" outlineLevel="0" collapsed="false">
      <c r="G13" s="15"/>
      <c r="H13" s="16"/>
    </row>
    <row r="14" customFormat="false" ht="11.25" hidden="false" customHeight="false" outlineLevel="0" collapsed="false">
      <c r="A14" s="2" t="s">
        <v>4</v>
      </c>
      <c r="G14" s="15"/>
      <c r="H14" s="16"/>
    </row>
    <row r="15" s="9" customFormat="true" ht="22.5" hidden="false" customHeight="false" outlineLevel="0" collapsed="false">
      <c r="D15" s="5" t="s">
        <v>1</v>
      </c>
      <c r="E15" s="10"/>
      <c r="F15" s="11"/>
      <c r="G15" s="12" t="s">
        <v>3</v>
      </c>
      <c r="H15" s="13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1.25" hidden="false" customHeight="false" outlineLevel="0" collapsed="false">
      <c r="A16" s="17"/>
      <c r="G16" s="15"/>
      <c r="H16" s="16"/>
    </row>
    <row r="17" customFormat="false" ht="11.25" hidden="false" customHeight="false" outlineLevel="0" collapsed="false">
      <c r="A17" s="2" t="s">
        <v>5</v>
      </c>
      <c r="G17" s="15"/>
      <c r="H17" s="16"/>
    </row>
    <row r="18" s="9" customFormat="true" ht="14.25" hidden="false" customHeight="false" outlineLevel="0" collapsed="false">
      <c r="D18" s="5" t="s">
        <v>1</v>
      </c>
      <c r="E18" s="10"/>
      <c r="F18" s="18"/>
      <c r="G18" s="19"/>
      <c r="H18" s="13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1.25" hidden="false" customHeight="false" outlineLevel="0" collapsed="false">
      <c r="A19" s="17"/>
    </row>
    <row r="20" customFormat="false" ht="11.25" hidden="false" customHeight="false" outlineLevel="0" collapsed="false">
      <c r="A20" s="15"/>
    </row>
    <row r="23" customFormat="false" ht="11.25" hidden="false" customHeight="false" outlineLevel="0" collapsed="false">
      <c r="A23" s="2" t="s">
        <v>6</v>
      </c>
    </row>
    <row r="24" s="9" customFormat="true" ht="18.75" hidden="false" customHeight="true" outlineLevel="0" collapsed="false">
      <c r="D24" s="5" t="s">
        <v>1</v>
      </c>
      <c r="E24" s="20" t="s">
        <v>7</v>
      </c>
      <c r="F24" s="21"/>
      <c r="G24" s="22"/>
      <c r="H24" s="23"/>
      <c r="I24" s="23"/>
      <c r="J24" s="24" t="n">
        <f aca="false">I24-H24</f>
        <v>0</v>
      </c>
      <c r="K24" s="25"/>
      <c r="L24" s="26"/>
      <c r="M24" s="26"/>
      <c r="N24" s="26"/>
      <c r="O24" s="26"/>
      <c r="P24" s="27" t="n">
        <f aca="false">O24-M24</f>
        <v>0</v>
      </c>
      <c r="Q24" s="28"/>
      <c r="R24" s="29"/>
      <c r="S24" s="29"/>
      <c r="T24" s="29"/>
      <c r="U24" s="29"/>
      <c r="V24" s="29"/>
      <c r="W24" s="29"/>
      <c r="X24" s="29"/>
      <c r="Y24" s="29"/>
    </row>
    <row r="30" customFormat="false" ht="11.25" hidden="false" customHeight="false" outlineLevel="0" collapsed="false">
      <c r="A30" s="2" t="s">
        <v>8</v>
      </c>
    </row>
    <row r="31" s="9" customFormat="true" ht="18.75" hidden="false" customHeight="true" outlineLevel="0" collapsed="false">
      <c r="D31" s="5" t="s">
        <v>1</v>
      </c>
      <c r="E31" s="20"/>
      <c r="F31" s="21"/>
      <c r="G31" s="22"/>
      <c r="H31" s="23"/>
      <c r="I31" s="23"/>
      <c r="J31" s="24" t="n">
        <f aca="false">I31-H31</f>
        <v>0</v>
      </c>
      <c r="K31" s="25"/>
      <c r="L31" s="26"/>
      <c r="M31" s="26"/>
      <c r="N31" s="26"/>
      <c r="O31" s="26"/>
      <c r="P31" s="27" t="n">
        <f aca="false">O31-M31</f>
        <v>0</v>
      </c>
      <c r="Q31" s="28"/>
      <c r="R31" s="30"/>
      <c r="S31" s="30"/>
      <c r="T31" s="30"/>
      <c r="U31" s="30"/>
      <c r="V31" s="30"/>
      <c r="W31" s="30"/>
      <c r="X31" s="30"/>
      <c r="Y31" s="30"/>
    </row>
    <row r="32" customFormat="false" ht="11.25" hidden="false" customHeight="false" outlineLevel="0" collapsed="false">
      <c r="R32" s="31"/>
      <c r="S32" s="31"/>
      <c r="T32" s="31"/>
      <c r="U32" s="31"/>
      <c r="V32" s="31"/>
      <c r="W32" s="31"/>
      <c r="X32" s="31"/>
      <c r="Y32" s="31"/>
    </row>
    <row r="33" customFormat="false" ht="11.25" hidden="false" customHeight="false" outlineLevel="0" collapsed="false">
      <c r="R33" s="31"/>
      <c r="S33" s="31"/>
      <c r="T33" s="31"/>
      <c r="U33" s="31"/>
      <c r="V33" s="31"/>
      <c r="W33" s="31"/>
      <c r="X33" s="31"/>
      <c r="Y33" s="31"/>
    </row>
    <row r="34" customFormat="false" ht="11.25" hidden="false" customHeight="false" outlineLevel="0" collapsed="false">
      <c r="R34" s="31"/>
      <c r="S34" s="31"/>
      <c r="T34" s="31"/>
      <c r="U34" s="31"/>
      <c r="V34" s="31"/>
      <c r="W34" s="31"/>
      <c r="X34" s="31"/>
      <c r="Y34" s="31"/>
    </row>
    <row r="35" customFormat="false" ht="11.25" hidden="false" customHeight="false" outlineLevel="0" collapsed="false">
      <c r="R35" s="31"/>
      <c r="S35" s="31"/>
      <c r="T35" s="31"/>
      <c r="U35" s="31"/>
      <c r="V35" s="31"/>
      <c r="W35" s="31"/>
      <c r="X35" s="31"/>
      <c r="Y35" s="31"/>
    </row>
    <row r="36" customFormat="false" ht="11.25" hidden="false" customHeight="false" outlineLevel="0" collapsed="false">
      <c r="A36" s="2" t="s">
        <v>9</v>
      </c>
      <c r="R36" s="31"/>
      <c r="S36" s="31"/>
      <c r="T36" s="31"/>
      <c r="U36" s="31"/>
      <c r="V36" s="31"/>
      <c r="W36" s="31"/>
      <c r="X36" s="31"/>
      <c r="Y36" s="31"/>
    </row>
    <row r="37" s="9" customFormat="true" ht="18.75" hidden="false" customHeight="true" outlineLevel="0" collapsed="false">
      <c r="D37" s="5" t="s">
        <v>1</v>
      </c>
      <c r="E37" s="20"/>
      <c r="F37" s="21"/>
      <c r="G37" s="22"/>
      <c r="H37" s="23"/>
      <c r="I37" s="23"/>
      <c r="J37" s="24" t="n">
        <f aca="false">I37-H37</f>
        <v>0</v>
      </c>
      <c r="K37" s="25"/>
      <c r="L37" s="26"/>
      <c r="M37" s="26"/>
      <c r="N37" s="26"/>
      <c r="O37" s="26"/>
      <c r="P37" s="27" t="n">
        <f aca="false">O37-M37</f>
        <v>0</v>
      </c>
      <c r="Q37" s="28"/>
      <c r="R37" s="30"/>
      <c r="S37" s="30"/>
      <c r="T37" s="30"/>
      <c r="U37" s="30"/>
      <c r="V37" s="30"/>
      <c r="W37" s="30"/>
      <c r="X37" s="30"/>
      <c r="Y37" s="30"/>
    </row>
  </sheetData>
  <dataValidations count="7">
    <dataValidation allowBlank="true" errorStyle="stop" operator="between" prompt="по двойному клику" showDropDown="false" showErrorMessage="false" showInputMessage="true" sqref="G6 D11 D15 D18 D24 D31 D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6 F24 K24 F31 K31 F37 K37" type="textLength">
      <formula1>900</formula1>
      <formula2>0</formula2>
    </dataValidation>
    <dataValidation allowBlank="true" error="Допускается ввод только даты!" errorStyle="stop" errorTitle="Ошибка" operator="between" showDropDown="false" showErrorMessage="true" showInputMessage="false" sqref="L24:O24 L31:O31 L37:O37" type="date">
      <formula1>1</formula1>
      <formula2>5478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1 H15 H18 H24:J24 P24 H31:J31 P31 H37:J37 P37" type="decimal">
      <formula1>0</formula1>
      <formula2>9.99999999999999E+023</formula2>
    </dataValidation>
    <dataValidation allowBlank="true" error="Допускается ввод только целых чисел!" errorStyle="stop" errorTitle="Ошибка" operator="between" showDropDown="false" showErrorMessage="true" showInputMessage="false" sqref="G18 G24 G31 G37" type="whole">
      <formula1>-9.99999999999999E+023</formula1>
      <formula2>9.99999999999999E+023</formula2>
    </dataValidation>
    <dataValidation allowBlank="true" errorStyle="stop" operator="between" showDropDown="false" showErrorMessage="true" showInputMessage="false" sqref="Q24 Q31 Q37" type="list">
      <formula1>V_RAB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F11 F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13" width="9.15"/>
    <col collapsed="false" customWidth="true" hidden="false" outlineLevel="0" max="4" min="4" style="213" width="2.7"/>
    <col collapsed="false" customWidth="true" hidden="false" outlineLevel="0" max="5" min="5" style="213" width="35.7"/>
    <col collapsed="false" customWidth="true" hidden="false" outlineLevel="0" max="6" min="6" style="213" width="30.7"/>
    <col collapsed="false" customWidth="true" hidden="false" outlineLevel="0" max="7" min="7" style="213" width="84.99"/>
    <col collapsed="false" customWidth="true" hidden="false" outlineLevel="0" max="8" min="8" style="213" width="20.7"/>
    <col collapsed="false" customWidth="false" hidden="false" outlineLevel="0" max="257" min="9" style="213" width="9.13"/>
  </cols>
  <sheetData>
    <row r="1" customFormat="false" ht="11.25" hidden="true" customHeight="false" outlineLevel="0" collapsed="false">
      <c r="A1" s="27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3.75" hidden="false" customHeight="true" outlineLevel="0" collapsed="false"/>
    <row r="11" customFormat="false" ht="18" hidden="false" customHeight="true" outlineLevel="0" collapsed="false">
      <c r="E11" s="92" t="s">
        <v>486</v>
      </c>
      <c r="F11" s="92"/>
      <c r="G11" s="92"/>
      <c r="H11" s="92"/>
    </row>
    <row r="12" customFormat="false" ht="2.25" hidden="false" customHeight="true" outlineLevel="0" collapsed="false"/>
    <row r="13" customFormat="false" ht="20.1" hidden="false" customHeight="true" outlineLevel="0" collapsed="false">
      <c r="E13" s="279" t="s">
        <v>487</v>
      </c>
      <c r="F13" s="279" t="s">
        <v>488</v>
      </c>
      <c r="G13" s="279" t="s">
        <v>489</v>
      </c>
      <c r="H13" s="279" t="s">
        <v>43</v>
      </c>
    </row>
    <row r="14" customFormat="false" ht="12.75" hidden="false" customHeight="false" outlineLevel="0" collapsed="false">
      <c r="E14" s="280"/>
      <c r="F14" s="280"/>
      <c r="G14" s="281"/>
      <c r="H14" s="282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13" width="9.15"/>
    <col collapsed="false" customWidth="true" hidden="false" outlineLevel="0" max="4" min="4" style="213" width="2.7"/>
    <col collapsed="false" customWidth="true" hidden="false" outlineLevel="0" max="5" min="5" style="213" width="35.7"/>
    <col collapsed="false" customWidth="true" hidden="false" outlineLevel="0" max="6" min="6" style="213" width="30.7"/>
    <col collapsed="false" customWidth="true" hidden="false" outlineLevel="0" max="7" min="7" style="213" width="80.7"/>
    <col collapsed="false" customWidth="true" hidden="false" outlineLevel="0" max="8" min="8" style="213" width="20.7"/>
    <col collapsed="false" customWidth="false" hidden="false" outlineLevel="0" max="257" min="9" style="213" width="9.13"/>
  </cols>
  <sheetData>
    <row r="1" customFormat="false" ht="11.25" hidden="true" customHeight="false" outlineLevel="0" collapsed="false">
      <c r="A1" s="27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3.75" hidden="false" customHeight="true" outlineLevel="0" collapsed="false"/>
    <row r="11" customFormat="false" ht="18" hidden="false" customHeight="true" outlineLevel="0" collapsed="false">
      <c r="E11" s="92" t="s">
        <v>486</v>
      </c>
      <c r="F11" s="92"/>
      <c r="G11" s="92"/>
      <c r="H11" s="92"/>
    </row>
    <row r="12" customFormat="false" ht="2.25" hidden="false" customHeight="true" outlineLevel="0" collapsed="false"/>
    <row r="13" customFormat="false" ht="20.1" hidden="false" customHeight="true" outlineLevel="0" collapsed="false">
      <c r="E13" s="279" t="s">
        <v>487</v>
      </c>
      <c r="F13" s="279" t="s">
        <v>488</v>
      </c>
      <c r="G13" s="279" t="s">
        <v>489</v>
      </c>
      <c r="H13" s="279" t="s">
        <v>43</v>
      </c>
    </row>
    <row r="14" customFormat="false" ht="12.75" hidden="false" customHeight="false" outlineLevel="0" collapsed="false">
      <c r="E14" s="280"/>
      <c r="F14" s="283"/>
      <c r="G14" s="281"/>
      <c r="H14" s="282"/>
    </row>
    <row r="15" s="284" customFormat="true" ht="12.75" hidden="false" customHeight="false" outlineLevel="0" collapsed="false">
      <c r="E15" s="285"/>
      <c r="F15" s="286"/>
      <c r="G15" s="287"/>
      <c r="H15" s="288"/>
    </row>
    <row r="16" s="284" customFormat="true" ht="12.75" hidden="false" customHeight="false" outlineLevel="0" collapsed="false">
      <c r="E16" s="285"/>
      <c r="F16" s="286"/>
      <c r="G16" s="287"/>
      <c r="H16" s="288"/>
    </row>
    <row r="17" s="284" customFormat="true" ht="12.75" hidden="false" customHeight="false" outlineLevel="0" collapsed="false">
      <c r="E17" s="285"/>
      <c r="F17" s="286"/>
      <c r="G17" s="287"/>
      <c r="H17" s="288"/>
    </row>
    <row r="18" s="284" customFormat="true" ht="12.75" hidden="false" customHeight="false" outlineLevel="0" collapsed="false">
      <c r="E18" s="285"/>
      <c r="F18" s="286"/>
      <c r="G18" s="287"/>
      <c r="H18" s="288"/>
    </row>
    <row r="19" s="284" customFormat="true" ht="12.75" hidden="false" customHeight="false" outlineLevel="0" collapsed="false">
      <c r="E19" s="285"/>
      <c r="F19" s="286"/>
      <c r="G19" s="287"/>
      <c r="H19" s="288"/>
    </row>
    <row r="20" s="284" customFormat="true" ht="12.75" hidden="false" customHeight="false" outlineLevel="0" collapsed="false">
      <c r="E20" s="285"/>
      <c r="F20" s="286"/>
      <c r="G20" s="287"/>
      <c r="H20" s="288"/>
    </row>
    <row r="21" customFormat="false" ht="12.75" hidden="false" customHeight="false" outlineLevel="0" collapsed="false">
      <c r="E21" s="285"/>
      <c r="F21" s="286"/>
      <c r="G21" s="287"/>
      <c r="H21" s="288"/>
    </row>
  </sheetData>
  <sheetProtection sheet="true" password="fa9c" objects="true" scenarios="true" formatColumns="false" formatRows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R8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12.56"/>
    <col collapsed="false" customWidth="true" hidden="false" outlineLevel="0" max="2" min="2" style="290" width="32.56"/>
    <col collapsed="false" customWidth="true" hidden="false" outlineLevel="0" max="3" min="3" style="291" width="18.7"/>
    <col collapsed="false" customWidth="true" hidden="false" outlineLevel="0" max="4" min="4" style="291" width="14.12"/>
    <col collapsed="false" customWidth="true" hidden="false" outlineLevel="0" max="5" min="5" style="291" width="13.27"/>
    <col collapsed="false" customWidth="true" hidden="false" outlineLevel="0" max="8" min="6" style="291" width="12.27"/>
    <col collapsed="false" customWidth="false" hidden="false" outlineLevel="0" max="9" min="9" style="289" width="9.13"/>
    <col collapsed="false" customWidth="true" hidden="false" outlineLevel="0" max="10" min="10" style="289" width="34.42"/>
    <col collapsed="false" customWidth="false" hidden="false" outlineLevel="0" max="11" min="11" style="289" width="9.13"/>
    <col collapsed="false" customWidth="true" hidden="false" outlineLevel="0" max="12" min="12" style="289" width="13.56"/>
    <col collapsed="false" customWidth="false" hidden="false" outlineLevel="0" max="14" min="13" style="289" width="9.13"/>
    <col collapsed="false" customWidth="true" hidden="false" outlineLevel="0" max="15" min="15" style="289" width="7.99"/>
    <col collapsed="false" customWidth="true" hidden="false" outlineLevel="0" max="16" min="16" style="289" width="33.99"/>
    <col collapsed="false" customWidth="false" hidden="false" outlineLevel="0" max="257" min="17" style="289" width="9.13"/>
  </cols>
  <sheetData>
    <row r="1" customFormat="false" ht="11.25" hidden="false" customHeight="false" outlineLevel="0" collapsed="false">
      <c r="A1" s="292" t="s">
        <v>490</v>
      </c>
      <c r="B1" s="293" t="s">
        <v>491</v>
      </c>
      <c r="C1" s="294" t="s">
        <v>492</v>
      </c>
      <c r="D1" s="294" t="s">
        <v>493</v>
      </c>
      <c r="E1" s="294" t="s">
        <v>494</v>
      </c>
      <c r="F1" s="295" t="s">
        <v>495</v>
      </c>
      <c r="G1" s="295" t="s">
        <v>496</v>
      </c>
      <c r="H1" s="295" t="s">
        <v>497</v>
      </c>
      <c r="I1" s="296"/>
      <c r="J1" s="297" t="s">
        <v>498</v>
      </c>
      <c r="L1" s="298" t="s">
        <v>499</v>
      </c>
      <c r="O1" s="299" t="s">
        <v>500</v>
      </c>
      <c r="P1" s="300" t="s">
        <v>501</v>
      </c>
      <c r="BR1" s="296"/>
    </row>
    <row r="2" customFormat="false" ht="12.75" hidden="false" customHeight="false" outlineLevel="0" collapsed="false">
      <c r="A2" s="292" t="s">
        <v>142</v>
      </c>
      <c r="B2" s="301" t="s">
        <v>502</v>
      </c>
      <c r="C2" s="291" t="s">
        <v>503</v>
      </c>
      <c r="D2" s="302" t="s">
        <v>504</v>
      </c>
      <c r="E2" s="303" t="n">
        <v>2010</v>
      </c>
      <c r="F2" s="304" t="s">
        <v>505</v>
      </c>
      <c r="G2" s="304" t="s">
        <v>506</v>
      </c>
      <c r="H2" s="304" t="s">
        <v>506</v>
      </c>
      <c r="J2" s="305" t="s">
        <v>507</v>
      </c>
      <c r="L2" s="289" t="n">
        <v>3</v>
      </c>
      <c r="O2" s="306" t="s">
        <v>508</v>
      </c>
      <c r="P2" s="307" t="s">
        <v>102</v>
      </c>
    </row>
    <row r="3" customFormat="false" ht="12.75" hidden="false" customHeight="false" outlineLevel="0" collapsed="false">
      <c r="B3" s="301" t="s">
        <v>509</v>
      </c>
      <c r="C3" s="291" t="s">
        <v>124</v>
      </c>
      <c r="D3" s="302" t="s">
        <v>510</v>
      </c>
      <c r="E3" s="303" t="n">
        <v>2011</v>
      </c>
      <c r="F3" s="304" t="s">
        <v>511</v>
      </c>
      <c r="G3" s="304" t="s">
        <v>512</v>
      </c>
      <c r="H3" s="304" t="s">
        <v>512</v>
      </c>
      <c r="J3" s="305" t="s">
        <v>513</v>
      </c>
      <c r="O3" s="306" t="s">
        <v>514</v>
      </c>
      <c r="P3" s="307" t="s">
        <v>515</v>
      </c>
    </row>
    <row r="4" customFormat="false" ht="12.75" hidden="false" customHeight="false" outlineLevel="0" collapsed="false">
      <c r="B4" s="301" t="s">
        <v>516</v>
      </c>
      <c r="D4" s="302" t="s">
        <v>517</v>
      </c>
      <c r="E4" s="303" t="n">
        <v>2012</v>
      </c>
      <c r="F4" s="304" t="s">
        <v>518</v>
      </c>
      <c r="G4" s="304" t="s">
        <v>519</v>
      </c>
      <c r="H4" s="304" t="s">
        <v>519</v>
      </c>
      <c r="J4" s="305" t="s">
        <v>520</v>
      </c>
      <c r="O4" s="306" t="s">
        <v>521</v>
      </c>
      <c r="P4" s="307" t="s">
        <v>103</v>
      </c>
    </row>
    <row r="5" customFormat="false" ht="12.75" hidden="false" customHeight="false" outlineLevel="0" collapsed="false">
      <c r="B5" s="301" t="s">
        <v>522</v>
      </c>
      <c r="D5" s="302" t="s">
        <v>523</v>
      </c>
      <c r="E5" s="303" t="n">
        <v>2013</v>
      </c>
      <c r="F5" s="304" t="s">
        <v>524</v>
      </c>
      <c r="G5" s="304" t="s">
        <v>525</v>
      </c>
      <c r="H5" s="304" t="s">
        <v>525</v>
      </c>
      <c r="J5" s="305" t="s">
        <v>526</v>
      </c>
      <c r="O5" s="306" t="s">
        <v>521</v>
      </c>
      <c r="P5" s="307" t="s">
        <v>103</v>
      </c>
    </row>
    <row r="6" customFormat="false" ht="11.25" hidden="false" customHeight="false" outlineLevel="0" collapsed="false">
      <c r="B6" s="301" t="s">
        <v>527</v>
      </c>
      <c r="C6" s="294" t="s">
        <v>528</v>
      </c>
      <c r="D6" s="303"/>
      <c r="E6" s="303" t="n">
        <v>2014</v>
      </c>
      <c r="F6" s="304" t="s">
        <v>529</v>
      </c>
      <c r="G6" s="304" t="s">
        <v>530</v>
      </c>
      <c r="H6" s="304" t="s">
        <v>530</v>
      </c>
      <c r="J6" s="305" t="s">
        <v>531</v>
      </c>
      <c r="O6" s="306" t="s">
        <v>508</v>
      </c>
      <c r="P6" s="307" t="s">
        <v>102</v>
      </c>
    </row>
    <row r="7" customFormat="false" ht="11.25" hidden="false" customHeight="false" outlineLevel="0" collapsed="false">
      <c r="B7" s="301" t="s">
        <v>532</v>
      </c>
      <c r="D7" s="303"/>
      <c r="E7" s="303" t="n">
        <v>2015</v>
      </c>
      <c r="F7" s="304" t="s">
        <v>533</v>
      </c>
      <c r="G7" s="304" t="s">
        <v>534</v>
      </c>
      <c r="H7" s="304" t="s">
        <v>534</v>
      </c>
      <c r="J7" s="305" t="s">
        <v>535</v>
      </c>
      <c r="O7" s="306" t="s">
        <v>536</v>
      </c>
      <c r="P7" s="308" t="s">
        <v>100</v>
      </c>
    </row>
    <row r="8" customFormat="false" ht="12.75" hidden="false" customHeight="false" outlineLevel="0" collapsed="false">
      <c r="B8" s="301" t="s">
        <v>537</v>
      </c>
      <c r="D8" s="302" t="s">
        <v>504</v>
      </c>
      <c r="E8" s="303" t="n">
        <v>2016</v>
      </c>
      <c r="F8" s="304" t="s">
        <v>538</v>
      </c>
      <c r="G8" s="304" t="s">
        <v>539</v>
      </c>
      <c r="H8" s="304" t="s">
        <v>539</v>
      </c>
      <c r="J8" s="305" t="s">
        <v>540</v>
      </c>
      <c r="O8" s="306" t="s">
        <v>541</v>
      </c>
      <c r="P8" s="308" t="s">
        <v>542</v>
      </c>
    </row>
    <row r="9" customFormat="false" ht="12.75" hidden="false" customHeight="false" outlineLevel="0" collapsed="false">
      <c r="B9" s="301" t="s">
        <v>543</v>
      </c>
      <c r="D9" s="302" t="s">
        <v>544</v>
      </c>
      <c r="E9" s="303" t="n">
        <v>2017</v>
      </c>
      <c r="F9" s="304" t="s">
        <v>545</v>
      </c>
      <c r="G9" s="304" t="s">
        <v>546</v>
      </c>
      <c r="H9" s="304" t="s">
        <v>546</v>
      </c>
      <c r="J9" s="305" t="s">
        <v>547</v>
      </c>
      <c r="O9" s="306" t="s">
        <v>548</v>
      </c>
      <c r="P9" s="308" t="s">
        <v>549</v>
      </c>
    </row>
    <row r="10" customFormat="false" ht="12.75" hidden="false" customHeight="false" outlineLevel="0" collapsed="false">
      <c r="B10" s="301" t="s">
        <v>550</v>
      </c>
      <c r="D10" s="302" t="s">
        <v>551</v>
      </c>
      <c r="E10" s="303"/>
      <c r="F10" s="304" t="s">
        <v>552</v>
      </c>
      <c r="G10" s="304" t="s">
        <v>553</v>
      </c>
      <c r="H10" s="304" t="s">
        <v>553</v>
      </c>
      <c r="J10" s="305" t="s">
        <v>554</v>
      </c>
      <c r="O10" s="306" t="s">
        <v>555</v>
      </c>
      <c r="P10" s="307" t="s">
        <v>556</v>
      </c>
    </row>
    <row r="11" customFormat="false" ht="12.75" hidden="false" customHeight="false" outlineLevel="0" collapsed="false">
      <c r="B11" s="301" t="s">
        <v>557</v>
      </c>
      <c r="D11" s="302" t="s">
        <v>558</v>
      </c>
      <c r="E11" s="303"/>
      <c r="F11" s="304" t="s">
        <v>559</v>
      </c>
      <c r="G11" s="304" t="n">
        <v>10</v>
      </c>
      <c r="H11" s="304" t="n">
        <v>10</v>
      </c>
      <c r="J11" s="297" t="s">
        <v>560</v>
      </c>
      <c r="O11" s="309"/>
      <c r="P11" s="4"/>
    </row>
    <row r="12" customFormat="false" ht="11.25" hidden="false" customHeight="false" outlineLevel="0" collapsed="false">
      <c r="B12" s="301" t="s">
        <v>561</v>
      </c>
      <c r="D12" s="303"/>
      <c r="E12" s="303"/>
      <c r="F12" s="304" t="s">
        <v>562</v>
      </c>
      <c r="G12" s="304" t="n">
        <v>11</v>
      </c>
      <c r="H12" s="304" t="n">
        <v>11</v>
      </c>
      <c r="J12" s="305" t="s">
        <v>507</v>
      </c>
      <c r="O12" s="310"/>
      <c r="P12" s="4"/>
    </row>
    <row r="13" customFormat="false" ht="11.25" hidden="false" customHeight="false" outlineLevel="0" collapsed="false">
      <c r="B13" s="301" t="s">
        <v>563</v>
      </c>
      <c r="D13" s="303"/>
      <c r="E13" s="303"/>
      <c r="F13" s="304" t="s">
        <v>564</v>
      </c>
      <c r="G13" s="304" t="n">
        <v>12</v>
      </c>
      <c r="H13" s="304" t="n">
        <v>12</v>
      </c>
      <c r="J13" s="305" t="s">
        <v>513</v>
      </c>
    </row>
    <row r="14" customFormat="false" ht="11.25" hidden="false" customHeight="false" outlineLevel="0" collapsed="false">
      <c r="B14" s="301" t="s">
        <v>565</v>
      </c>
      <c r="D14" s="303"/>
      <c r="E14" s="303"/>
      <c r="F14" s="304"/>
      <c r="G14" s="304"/>
      <c r="H14" s="304" t="n">
        <v>13</v>
      </c>
      <c r="J14" s="305" t="s">
        <v>520</v>
      </c>
    </row>
    <row r="15" customFormat="false" ht="11.25" hidden="false" customHeight="false" outlineLevel="0" collapsed="false">
      <c r="B15" s="301" t="s">
        <v>566</v>
      </c>
      <c r="D15" s="303"/>
      <c r="E15" s="303"/>
      <c r="F15" s="304"/>
      <c r="G15" s="304"/>
      <c r="H15" s="304" t="n">
        <v>14</v>
      </c>
      <c r="J15" s="305" t="s">
        <v>526</v>
      </c>
    </row>
    <row r="16" customFormat="false" ht="11.25" hidden="false" customHeight="false" outlineLevel="0" collapsed="false">
      <c r="B16" s="301" t="s">
        <v>567</v>
      </c>
      <c r="D16" s="303"/>
      <c r="E16" s="303"/>
      <c r="F16" s="304"/>
      <c r="G16" s="304"/>
      <c r="H16" s="304" t="n">
        <v>15</v>
      </c>
      <c r="J16" s="305" t="s">
        <v>531</v>
      </c>
    </row>
    <row r="17" customFormat="false" ht="11.25" hidden="false" customHeight="false" outlineLevel="0" collapsed="false">
      <c r="B17" s="301" t="s">
        <v>568</v>
      </c>
      <c r="E17" s="303"/>
      <c r="F17" s="304"/>
      <c r="G17" s="304"/>
      <c r="H17" s="304" t="n">
        <v>16</v>
      </c>
    </row>
    <row r="18" customFormat="false" ht="11.25" hidden="false" customHeight="false" outlineLevel="0" collapsed="false">
      <c r="B18" s="301" t="s">
        <v>569</v>
      </c>
      <c r="F18" s="304"/>
      <c r="G18" s="304"/>
      <c r="H18" s="304" t="n">
        <v>17</v>
      </c>
    </row>
    <row r="19" customFormat="false" ht="11.25" hidden="false" customHeight="false" outlineLevel="0" collapsed="false">
      <c r="B19" s="301" t="s">
        <v>570</v>
      </c>
      <c r="F19" s="304"/>
      <c r="G19" s="304"/>
      <c r="H19" s="304" t="n">
        <v>18</v>
      </c>
      <c r="J19" s="297" t="s">
        <v>571</v>
      </c>
    </row>
    <row r="20" customFormat="false" ht="11.25" hidden="false" customHeight="false" outlineLevel="0" collapsed="false">
      <c r="B20" s="301" t="s">
        <v>572</v>
      </c>
      <c r="F20" s="304"/>
      <c r="G20" s="304"/>
      <c r="H20" s="304" t="n">
        <v>19</v>
      </c>
      <c r="J20" s="305" t="s">
        <v>573</v>
      </c>
    </row>
    <row r="21" customFormat="false" ht="11.25" hidden="false" customHeight="false" outlineLevel="0" collapsed="false">
      <c r="B21" s="301" t="s">
        <v>574</v>
      </c>
      <c r="F21" s="304"/>
      <c r="G21" s="304"/>
      <c r="H21" s="304" t="n">
        <v>20</v>
      </c>
      <c r="J21" s="305" t="s">
        <v>575</v>
      </c>
    </row>
    <row r="22" customFormat="false" ht="11.25" hidden="false" customHeight="false" outlineLevel="0" collapsed="false">
      <c r="B22" s="301" t="s">
        <v>576</v>
      </c>
      <c r="F22" s="304"/>
      <c r="G22" s="304"/>
      <c r="H22" s="304" t="n">
        <v>21</v>
      </c>
      <c r="J22" s="305" t="s">
        <v>577</v>
      </c>
    </row>
    <row r="23" customFormat="false" ht="11.25" hidden="false" customHeight="false" outlineLevel="0" collapsed="false">
      <c r="B23" s="301" t="s">
        <v>578</v>
      </c>
      <c r="F23" s="304"/>
      <c r="G23" s="304"/>
      <c r="H23" s="304" t="n">
        <v>22</v>
      </c>
      <c r="J23" s="305" t="s">
        <v>579</v>
      </c>
    </row>
    <row r="24" customFormat="false" ht="11.25" hidden="false" customHeight="false" outlineLevel="0" collapsed="false">
      <c r="B24" s="301" t="s">
        <v>580</v>
      </c>
      <c r="F24" s="304"/>
      <c r="G24" s="304"/>
      <c r="H24" s="304" t="n">
        <v>23</v>
      </c>
    </row>
    <row r="25" customFormat="false" ht="11.25" hidden="false" customHeight="false" outlineLevel="0" collapsed="false">
      <c r="B25" s="301" t="s">
        <v>581</v>
      </c>
      <c r="F25" s="304"/>
      <c r="G25" s="304"/>
      <c r="H25" s="304" t="n">
        <v>24</v>
      </c>
    </row>
    <row r="26" customFormat="false" ht="11.25" hidden="false" customHeight="false" outlineLevel="0" collapsed="false">
      <c r="B26" s="301" t="s">
        <v>582</v>
      </c>
      <c r="F26" s="304"/>
      <c r="G26" s="304"/>
      <c r="H26" s="304" t="n">
        <v>25</v>
      </c>
    </row>
    <row r="27" customFormat="false" ht="11.25" hidden="false" customHeight="false" outlineLevel="0" collapsed="false">
      <c r="B27" s="301" t="s">
        <v>86</v>
      </c>
      <c r="F27" s="304"/>
      <c r="G27" s="304"/>
      <c r="H27" s="304" t="n">
        <v>26</v>
      </c>
    </row>
    <row r="28" customFormat="false" ht="11.25" hidden="false" customHeight="false" outlineLevel="0" collapsed="false">
      <c r="B28" s="301" t="s">
        <v>583</v>
      </c>
      <c r="F28" s="304"/>
      <c r="G28" s="304"/>
      <c r="H28" s="304" t="n">
        <v>27</v>
      </c>
    </row>
    <row r="29" customFormat="false" ht="11.25" hidden="false" customHeight="false" outlineLevel="0" collapsed="false">
      <c r="B29" s="301" t="s">
        <v>584</v>
      </c>
      <c r="F29" s="304"/>
      <c r="G29" s="304"/>
      <c r="H29" s="304" t="n">
        <v>28</v>
      </c>
    </row>
    <row r="30" customFormat="false" ht="11.25" hidden="false" customHeight="false" outlineLevel="0" collapsed="false">
      <c r="B30" s="301" t="s">
        <v>585</v>
      </c>
      <c r="F30" s="304"/>
      <c r="G30" s="304"/>
      <c r="H30" s="304" t="n">
        <v>29</v>
      </c>
    </row>
    <row r="31" customFormat="false" ht="11.25" hidden="false" customHeight="false" outlineLevel="0" collapsed="false">
      <c r="B31" s="301" t="s">
        <v>586</v>
      </c>
      <c r="F31" s="304"/>
      <c r="G31" s="304"/>
      <c r="H31" s="304" t="n">
        <v>30</v>
      </c>
      <c r="J31" s="298" t="s">
        <v>587</v>
      </c>
    </row>
    <row r="32" customFormat="false" ht="11.25" hidden="false" customHeight="false" outlineLevel="0" collapsed="false">
      <c r="B32" s="301" t="s">
        <v>588</v>
      </c>
      <c r="F32" s="304"/>
      <c r="G32" s="304"/>
      <c r="H32" s="304" t="n">
        <v>31</v>
      </c>
      <c r="J32" s="289" t="s">
        <v>353</v>
      </c>
    </row>
    <row r="33" customFormat="false" ht="11.25" hidden="false" customHeight="false" outlineLevel="0" collapsed="false">
      <c r="B33" s="301" t="s">
        <v>589</v>
      </c>
      <c r="J33" s="289" t="s">
        <v>590</v>
      </c>
    </row>
    <row r="34" customFormat="false" ht="11.25" hidden="false" customHeight="false" outlineLevel="0" collapsed="false">
      <c r="B34" s="301" t="s">
        <v>591</v>
      </c>
    </row>
    <row r="35" customFormat="false" ht="11.25" hidden="false" customHeight="false" outlineLevel="0" collapsed="false">
      <c r="B35" s="301" t="s">
        <v>592</v>
      </c>
    </row>
    <row r="36" customFormat="false" ht="11.25" hidden="false" customHeight="false" outlineLevel="0" collapsed="false">
      <c r="B36" s="301" t="s">
        <v>593</v>
      </c>
    </row>
    <row r="37" customFormat="false" ht="11.25" hidden="false" customHeight="false" outlineLevel="0" collapsed="false">
      <c r="B37" s="301" t="s">
        <v>594</v>
      </c>
    </row>
    <row r="38" customFormat="false" ht="11.25" hidden="false" customHeight="false" outlineLevel="0" collapsed="false">
      <c r="B38" s="301" t="s">
        <v>595</v>
      </c>
    </row>
    <row r="39" customFormat="false" ht="11.25" hidden="false" customHeight="false" outlineLevel="0" collapsed="false">
      <c r="B39" s="301" t="s">
        <v>596</v>
      </c>
    </row>
    <row r="40" customFormat="false" ht="11.25" hidden="false" customHeight="false" outlineLevel="0" collapsed="false">
      <c r="B40" s="301" t="s">
        <v>597</v>
      </c>
    </row>
    <row r="41" customFormat="false" ht="11.25" hidden="false" customHeight="false" outlineLevel="0" collapsed="false">
      <c r="B41" s="301" t="s">
        <v>598</v>
      </c>
    </row>
    <row r="42" customFormat="false" ht="11.25" hidden="false" customHeight="false" outlineLevel="0" collapsed="false">
      <c r="B42" s="301" t="s">
        <v>599</v>
      </c>
    </row>
    <row r="43" customFormat="false" ht="11.25" hidden="false" customHeight="false" outlineLevel="0" collapsed="false">
      <c r="B43" s="301" t="s">
        <v>600</v>
      </c>
    </row>
    <row r="44" customFormat="false" ht="11.25" hidden="false" customHeight="false" outlineLevel="0" collapsed="false">
      <c r="B44" s="301" t="s">
        <v>601</v>
      </c>
    </row>
    <row r="45" customFormat="false" ht="11.25" hidden="false" customHeight="false" outlineLevel="0" collapsed="false">
      <c r="B45" s="301" t="s">
        <v>602</v>
      </c>
    </row>
    <row r="46" customFormat="false" ht="11.25" hidden="false" customHeight="false" outlineLevel="0" collapsed="false">
      <c r="B46" s="301" t="s">
        <v>603</v>
      </c>
    </row>
    <row r="47" customFormat="false" ht="11.25" hidden="false" customHeight="false" outlineLevel="0" collapsed="false">
      <c r="B47" s="301" t="s">
        <v>604</v>
      </c>
    </row>
    <row r="48" customFormat="false" ht="11.25" hidden="false" customHeight="false" outlineLevel="0" collapsed="false">
      <c r="B48" s="301" t="s">
        <v>605</v>
      </c>
    </row>
    <row r="49" customFormat="false" ht="11.25" hidden="false" customHeight="false" outlineLevel="0" collapsed="false">
      <c r="B49" s="301" t="s">
        <v>606</v>
      </c>
    </row>
    <row r="50" customFormat="false" ht="11.25" hidden="false" customHeight="false" outlineLevel="0" collapsed="false">
      <c r="B50" s="301" t="s">
        <v>607</v>
      </c>
    </row>
    <row r="51" customFormat="false" ht="11.25" hidden="false" customHeight="false" outlineLevel="0" collapsed="false">
      <c r="B51" s="301" t="s">
        <v>608</v>
      </c>
    </row>
    <row r="52" customFormat="false" ht="11.25" hidden="false" customHeight="false" outlineLevel="0" collapsed="false">
      <c r="B52" s="301" t="s">
        <v>609</v>
      </c>
    </row>
    <row r="53" customFormat="false" ht="11.25" hidden="false" customHeight="false" outlineLevel="0" collapsed="false">
      <c r="B53" s="301" t="s">
        <v>610</v>
      </c>
    </row>
    <row r="54" customFormat="false" ht="11.25" hidden="false" customHeight="false" outlineLevel="0" collapsed="false">
      <c r="B54" s="301" t="s">
        <v>611</v>
      </c>
    </row>
    <row r="55" customFormat="false" ht="11.25" hidden="false" customHeight="false" outlineLevel="0" collapsed="false">
      <c r="B55" s="301" t="s">
        <v>612</v>
      </c>
    </row>
    <row r="56" customFormat="false" ht="11.25" hidden="false" customHeight="false" outlineLevel="0" collapsed="false">
      <c r="B56" s="301" t="s">
        <v>613</v>
      </c>
    </row>
    <row r="57" customFormat="false" ht="11.25" hidden="false" customHeight="false" outlineLevel="0" collapsed="false">
      <c r="B57" s="301" t="s">
        <v>614</v>
      </c>
    </row>
    <row r="58" customFormat="false" ht="11.25" hidden="false" customHeight="false" outlineLevel="0" collapsed="false">
      <c r="B58" s="301" t="s">
        <v>615</v>
      </c>
    </row>
    <row r="59" customFormat="false" ht="11.25" hidden="false" customHeight="false" outlineLevel="0" collapsed="false">
      <c r="B59" s="301" t="s">
        <v>616</v>
      </c>
    </row>
    <row r="60" customFormat="false" ht="11.25" hidden="false" customHeight="false" outlineLevel="0" collapsed="false">
      <c r="B60" s="301" t="s">
        <v>617</v>
      </c>
    </row>
    <row r="61" customFormat="false" ht="11.25" hidden="false" customHeight="false" outlineLevel="0" collapsed="false">
      <c r="B61" s="301" t="s">
        <v>618</v>
      </c>
    </row>
    <row r="62" customFormat="false" ht="11.25" hidden="false" customHeight="false" outlineLevel="0" collapsed="false">
      <c r="B62" s="301" t="s">
        <v>619</v>
      </c>
    </row>
    <row r="63" customFormat="false" ht="11.25" hidden="false" customHeight="false" outlineLevel="0" collapsed="false">
      <c r="B63" s="301" t="s">
        <v>620</v>
      </c>
    </row>
    <row r="64" customFormat="false" ht="11.25" hidden="false" customHeight="false" outlineLevel="0" collapsed="false">
      <c r="B64" s="301" t="s">
        <v>621</v>
      </c>
    </row>
    <row r="65" customFormat="false" ht="11.25" hidden="false" customHeight="false" outlineLevel="0" collapsed="false">
      <c r="B65" s="301" t="s">
        <v>622</v>
      </c>
    </row>
    <row r="66" customFormat="false" ht="11.25" hidden="false" customHeight="false" outlineLevel="0" collapsed="false">
      <c r="B66" s="301" t="s">
        <v>623</v>
      </c>
    </row>
    <row r="67" customFormat="false" ht="11.25" hidden="false" customHeight="false" outlineLevel="0" collapsed="false">
      <c r="B67" s="301" t="s">
        <v>624</v>
      </c>
    </row>
    <row r="68" customFormat="false" ht="11.25" hidden="false" customHeight="false" outlineLevel="0" collapsed="false">
      <c r="B68" s="301" t="s">
        <v>625</v>
      </c>
    </row>
    <row r="69" customFormat="false" ht="11.25" hidden="false" customHeight="false" outlineLevel="0" collapsed="false">
      <c r="B69" s="301" t="s">
        <v>626</v>
      </c>
    </row>
    <row r="70" customFormat="false" ht="11.25" hidden="false" customHeight="false" outlineLevel="0" collapsed="false">
      <c r="B70" s="301" t="s">
        <v>627</v>
      </c>
    </row>
    <row r="71" customFormat="false" ht="11.25" hidden="false" customHeight="false" outlineLevel="0" collapsed="false">
      <c r="B71" s="301" t="s">
        <v>628</v>
      </c>
    </row>
    <row r="72" customFormat="false" ht="11.25" hidden="false" customHeight="false" outlineLevel="0" collapsed="false">
      <c r="B72" s="301" t="s">
        <v>629</v>
      </c>
    </row>
    <row r="73" customFormat="false" ht="11.25" hidden="false" customHeight="false" outlineLevel="0" collapsed="false">
      <c r="B73" s="301" t="s">
        <v>630</v>
      </c>
    </row>
    <row r="74" customFormat="false" ht="11.25" hidden="false" customHeight="false" outlineLevel="0" collapsed="false">
      <c r="B74" s="301" t="s">
        <v>631</v>
      </c>
    </row>
    <row r="75" customFormat="false" ht="11.25" hidden="false" customHeight="false" outlineLevel="0" collapsed="false">
      <c r="B75" s="301" t="s">
        <v>632</v>
      </c>
    </row>
    <row r="76" customFormat="false" ht="11.25" hidden="false" customHeight="false" outlineLevel="0" collapsed="false">
      <c r="B76" s="301" t="s">
        <v>633</v>
      </c>
    </row>
    <row r="77" customFormat="false" ht="11.25" hidden="false" customHeight="false" outlineLevel="0" collapsed="false">
      <c r="B77" s="301" t="s">
        <v>634</v>
      </c>
    </row>
    <row r="78" customFormat="false" ht="11.25" hidden="false" customHeight="false" outlineLevel="0" collapsed="false">
      <c r="B78" s="301" t="s">
        <v>635</v>
      </c>
    </row>
    <row r="79" customFormat="false" ht="11.25" hidden="false" customHeight="false" outlineLevel="0" collapsed="false">
      <c r="B79" s="301" t="s">
        <v>636</v>
      </c>
    </row>
    <row r="80" customFormat="false" ht="11.25" hidden="false" customHeight="false" outlineLevel="0" collapsed="false">
      <c r="B80" s="301" t="s">
        <v>637</v>
      </c>
    </row>
    <row r="81" customFormat="false" ht="11.25" hidden="false" customHeight="false" outlineLevel="0" collapsed="false">
      <c r="B81" s="301" t="s">
        <v>638</v>
      </c>
    </row>
    <row r="82" customFormat="false" ht="11.25" hidden="false" customHeight="false" outlineLevel="0" collapsed="false">
      <c r="B82" s="301" t="s">
        <v>639</v>
      </c>
    </row>
    <row r="83" customFormat="false" ht="11.25" hidden="false" customHeight="false" outlineLevel="0" collapsed="false">
      <c r="B83" s="301" t="s">
        <v>640</v>
      </c>
    </row>
    <row r="84" customFormat="false" ht="11.25" hidden="false" customHeight="false" outlineLevel="0" collapsed="false">
      <c r="B84" s="301" t="s">
        <v>641</v>
      </c>
    </row>
    <row r="85" customFormat="false" ht="11.25" hidden="false" customHeight="false" outlineLevel="0" collapsed="false">
      <c r="B85" s="301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25.13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0"/>
      <c r="B1" s="0"/>
      <c r="C1" s="0"/>
    </row>
    <row r="2" customFormat="false" ht="11.25" hidden="false" customHeight="false" outlineLevel="0" collapsed="false">
      <c r="A2" s="0" t="s">
        <v>643</v>
      </c>
      <c r="B2" s="0" t="s">
        <v>644</v>
      </c>
      <c r="J2" s="1" t="s">
        <v>645</v>
      </c>
    </row>
    <row r="3" customFormat="false" ht="11.25" hidden="false" customHeight="false" outlineLevel="0" collapsed="false">
      <c r="A3" s="0" t="s">
        <v>40</v>
      </c>
      <c r="B3" s="0" t="s">
        <v>646</v>
      </c>
      <c r="J3" s="1" t="s">
        <v>647</v>
      </c>
    </row>
    <row r="4" customFormat="false" ht="11.25" hidden="false" customHeight="false" outlineLevel="0" collapsed="false">
      <c r="A4" s="0" t="s">
        <v>648</v>
      </c>
      <c r="B4" s="0" t="s">
        <v>649</v>
      </c>
      <c r="J4" s="1" t="s">
        <v>650</v>
      </c>
    </row>
    <row r="5" customFormat="false" ht="11.25" hidden="false" customHeight="false" outlineLevel="0" collapsed="false">
      <c r="A5" s="0" t="s">
        <v>651</v>
      </c>
      <c r="B5" s="0" t="s">
        <v>652</v>
      </c>
      <c r="J5" s="1" t="s">
        <v>653</v>
      </c>
    </row>
    <row r="6" customFormat="false" ht="11.25" hidden="false" customHeight="false" outlineLevel="0" collapsed="false">
      <c r="A6" s="0" t="s">
        <v>654</v>
      </c>
      <c r="B6" s="0" t="s">
        <v>655</v>
      </c>
      <c r="J6" s="1" t="s">
        <v>656</v>
      </c>
    </row>
    <row r="7" customFormat="false" ht="11.25" hidden="false" customHeight="false" outlineLevel="0" collapsed="false">
      <c r="A7" s="0" t="s">
        <v>657</v>
      </c>
      <c r="B7" s="0" t="s">
        <v>658</v>
      </c>
      <c r="J7" s="1" t="s">
        <v>659</v>
      </c>
    </row>
    <row r="8" customFormat="false" ht="11.25" hidden="false" customHeight="false" outlineLevel="0" collapsed="false">
      <c r="A8" s="0" t="s">
        <v>484</v>
      </c>
      <c r="B8" s="0" t="s">
        <v>660</v>
      </c>
      <c r="J8" s="1" t="s">
        <v>661</v>
      </c>
    </row>
    <row r="9" customFormat="false" ht="11.25" hidden="false" customHeight="false" outlineLevel="0" collapsed="false">
      <c r="A9" s="0" t="s">
        <v>662</v>
      </c>
      <c r="B9" s="0" t="s">
        <v>663</v>
      </c>
      <c r="J9" s="1" t="s">
        <v>664</v>
      </c>
    </row>
    <row r="10" customFormat="false" ht="11.25" hidden="false" customHeight="false" outlineLevel="0" collapsed="false">
      <c r="B10" s="0" t="s">
        <v>665</v>
      </c>
      <c r="J10" s="1" t="s">
        <v>666</v>
      </c>
    </row>
    <row r="11" customFormat="false" ht="11.25" hidden="false" customHeight="false" outlineLevel="0" collapsed="false">
      <c r="B11" s="0" t="s">
        <v>667</v>
      </c>
      <c r="J11" s="1" t="s">
        <v>668</v>
      </c>
    </row>
    <row r="12" customFormat="false" ht="11.25" hidden="false" customHeight="false" outlineLevel="0" collapsed="false">
      <c r="B12" s="0" t="s">
        <v>669</v>
      </c>
      <c r="J12" s="1" t="s">
        <v>670</v>
      </c>
    </row>
    <row r="13" customFormat="false" ht="11.25" hidden="false" customHeight="false" outlineLevel="0" collapsed="false">
      <c r="B13" s="0" t="s">
        <v>671</v>
      </c>
      <c r="J13" s="1" t="s">
        <v>672</v>
      </c>
    </row>
    <row r="14" customFormat="false" ht="11.25" hidden="false" customHeight="false" outlineLevel="0" collapsed="false">
      <c r="B14" s="0" t="s">
        <v>673</v>
      </c>
      <c r="J14" s="1" t="s">
        <v>674</v>
      </c>
    </row>
    <row r="15" customFormat="false" ht="11.25" hidden="false" customHeight="false" outlineLevel="0" collapsed="false">
      <c r="B15" s="0" t="s">
        <v>675</v>
      </c>
      <c r="J15" s="1" t="s">
        <v>676</v>
      </c>
    </row>
    <row r="16" customFormat="false" ht="11.25" hidden="false" customHeight="false" outlineLevel="0" collapsed="false">
      <c r="B16" s="0" t="s">
        <v>677</v>
      </c>
      <c r="J16" s="1" t="s">
        <v>678</v>
      </c>
    </row>
    <row r="17" customFormat="false" ht="11.25" hidden="false" customHeight="false" outlineLevel="0" collapsed="false">
      <c r="B17" s="0" t="s">
        <v>679</v>
      </c>
      <c r="J17" s="1" t="s">
        <v>680</v>
      </c>
    </row>
    <row r="18" customFormat="false" ht="11.25" hidden="false" customHeight="false" outlineLevel="0" collapsed="false">
      <c r="B18" s="0" t="s">
        <v>681</v>
      </c>
      <c r="J18" s="1" t="s">
        <v>682</v>
      </c>
    </row>
    <row r="19" customFormat="false" ht="11.25" hidden="false" customHeight="false" outlineLevel="0" collapsed="false">
      <c r="B19" s="0" t="s">
        <v>683</v>
      </c>
      <c r="J19" s="1" t="s">
        <v>684</v>
      </c>
    </row>
    <row r="20" customFormat="false" ht="11.25" hidden="false" customHeight="false" outlineLevel="0" collapsed="false">
      <c r="B20" s="0" t="s">
        <v>685</v>
      </c>
      <c r="J20" s="1" t="s">
        <v>686</v>
      </c>
    </row>
    <row r="21" customFormat="false" ht="11.25" hidden="false" customHeight="false" outlineLevel="0" collapsed="false">
      <c r="B21" s="0" t="s">
        <v>687</v>
      </c>
      <c r="J21" s="1" t="s">
        <v>688</v>
      </c>
    </row>
    <row r="22" customFormat="false" ht="11.25" hidden="false" customHeight="false" outlineLevel="0" collapsed="false">
      <c r="B22" s="0" t="s">
        <v>689</v>
      </c>
      <c r="J22" s="1" t="s">
        <v>690</v>
      </c>
    </row>
    <row r="23" customFormat="false" ht="11.25" hidden="false" customHeight="false" outlineLevel="0" collapsed="false">
      <c r="B23" s="0" t="s">
        <v>691</v>
      </c>
      <c r="J23" s="1" t="s">
        <v>692</v>
      </c>
    </row>
    <row r="24" customFormat="false" ht="11.25" hidden="false" customHeight="false" outlineLevel="0" collapsed="false">
      <c r="B24" s="0" t="s">
        <v>693</v>
      </c>
      <c r="J24" s="1" t="s">
        <v>694</v>
      </c>
    </row>
    <row r="25" customFormat="false" ht="11.25" hidden="false" customHeight="false" outlineLevel="0" collapsed="false">
      <c r="B25" s="0" t="s">
        <v>695</v>
      </c>
    </row>
    <row r="26" customFormat="false" ht="11.25" hidden="false" customHeight="false" outlineLevel="0" collapsed="false">
      <c r="B26" s="0" t="s">
        <v>696</v>
      </c>
    </row>
    <row r="27" customFormat="false" ht="11.25" hidden="false" customHeight="false" outlineLevel="0" collapsed="false">
      <c r="A27" s="0"/>
      <c r="B27" s="0" t="s">
        <v>697</v>
      </c>
    </row>
    <row r="28" customFormat="false" ht="11.25" hidden="false" customHeight="false" outlineLevel="0" collapsed="false">
      <c r="A28" s="0"/>
      <c r="B28" s="0" t="s">
        <v>698</v>
      </c>
    </row>
    <row r="29" customFormat="false" ht="11.25" hidden="false" customHeight="false" outlineLevel="0" collapsed="false">
      <c r="A29" s="0"/>
      <c r="B29" s="0" t="s">
        <v>699</v>
      </c>
    </row>
    <row r="30" customFormat="false" ht="11.25" hidden="false" customHeight="false" outlineLevel="0" collapsed="false">
      <c r="A30" s="0"/>
      <c r="B30" s="0" t="s">
        <v>700</v>
      </c>
    </row>
    <row r="31" customFormat="false" ht="11.25" hidden="false" customHeight="false" outlineLevel="0" collapsed="false">
      <c r="A31" s="0"/>
      <c r="B31" s="0" t="s">
        <v>701</v>
      </c>
    </row>
    <row r="32" customFormat="false" ht="11.25" hidden="false" customHeight="false" outlineLevel="0" collapsed="false">
      <c r="A32" s="0"/>
      <c r="B32" s="0" t="s">
        <v>702</v>
      </c>
    </row>
    <row r="33" customFormat="false" ht="11.25" hidden="false" customHeight="false" outlineLevel="0" collapsed="false">
      <c r="A33" s="0"/>
      <c r="B33" s="0" t="s">
        <v>703</v>
      </c>
    </row>
    <row r="34" customFormat="false" ht="11.25" hidden="false" customHeight="false" outlineLevel="0" collapsed="false">
      <c r="A34" s="0"/>
      <c r="B34" s="0" t="s">
        <v>704</v>
      </c>
    </row>
    <row r="35" customFormat="false" ht="11.25" hidden="false" customHeight="false" outlineLevel="0" collapsed="false">
      <c r="A35" s="0"/>
      <c r="B35" s="0" t="s">
        <v>705</v>
      </c>
    </row>
    <row r="36" customFormat="false" ht="11.25" hidden="false" customHeight="false" outlineLevel="0" collapsed="false">
      <c r="A36" s="0"/>
      <c r="B36" s="0" t="s">
        <v>706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9" width="9.13"/>
    <col collapsed="false" customWidth="false" hidden="false" outlineLevel="0" max="36" min="27" style="311" width="9.13"/>
    <col collapsed="false" customWidth="false" hidden="false" outlineLevel="0" max="257" min="37" style="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312" width="151.56"/>
  </cols>
  <sheetData>
    <row r="1" s="313" customFormat="true" ht="14.25" hidden="false" customHeight="false" outlineLevel="0" collapsed="false">
      <c r="B1" s="314"/>
    </row>
    <row r="2" s="313" customFormat="true" ht="14.25" hidden="false" customHeight="false" outlineLevel="0" collapsed="false">
      <c r="B2" s="315" t="s">
        <v>707</v>
      </c>
    </row>
    <row r="3" s="35" customFormat="true" ht="11.25" hidden="false" customHeight="false" outlineLevel="0" collapsed="false">
      <c r="B3" s="35" t="s">
        <v>708</v>
      </c>
    </row>
    <row r="4" s="35" customFormat="true" ht="12.75" hidden="false" customHeight="false" outlineLevel="0" collapsed="false">
      <c r="B4" s="315" t="s">
        <v>709</v>
      </c>
    </row>
    <row r="5" s="35" customFormat="true" ht="12.75" hidden="false" customHeight="false" outlineLevel="0" collapsed="false">
      <c r="B5" s="315" t="s">
        <v>710</v>
      </c>
    </row>
    <row r="6" s="35" customFormat="true" ht="12.75" hidden="false" customHeight="false" outlineLevel="0" collapsed="false">
      <c r="B6" s="315" t="s">
        <v>711</v>
      </c>
    </row>
    <row r="7" s="35" customFormat="true" ht="12.75" hidden="false" customHeight="false" outlineLevel="0" collapsed="false">
      <c r="B7" s="315" t="s">
        <v>712</v>
      </c>
    </row>
    <row r="8" s="35" customFormat="true" ht="12.75" hidden="false" customHeight="false" outlineLevel="0" collapsed="false">
      <c r="B8" s="315" t="s">
        <v>713</v>
      </c>
    </row>
    <row r="9" s="35" customFormat="true" ht="12.75" hidden="false" customHeight="false" outlineLevel="0" collapsed="false">
      <c r="B9" s="315" t="s">
        <v>714</v>
      </c>
    </row>
    <row r="10" s="35" customFormat="true" ht="12.75" hidden="false" customHeight="false" outlineLevel="0" collapsed="false">
      <c r="B10" s="315" t="s">
        <v>715</v>
      </c>
    </row>
    <row r="11" s="313" customFormat="true" ht="14.25" hidden="false" customHeight="false" outlineLevel="0" collapsed="false">
      <c r="B11" s="315" t="s">
        <v>716</v>
      </c>
    </row>
    <row r="12" s="35" customFormat="true" ht="12.75" hidden="false" customHeight="false" outlineLevel="0" collapsed="false">
      <c r="B12" s="315"/>
    </row>
    <row r="13" s="35" customFormat="true" ht="12.75" hidden="false" customHeight="false" outlineLevel="0" collapsed="false">
      <c r="B13" s="315"/>
    </row>
    <row r="14" s="35" customFormat="true" ht="11.25" hidden="false" customHeight="false" outlineLevel="0" collapsed="false">
      <c r="B14" s="316"/>
    </row>
    <row r="15" s="35" customFormat="true" ht="12.75" hidden="false" customHeight="false" outlineLevel="0" collapsed="false">
      <c r="B15" s="315" t="s"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2" width="8.99"/>
    <col collapsed="false" customWidth="true" hidden="true" outlineLevel="0" max="21" min="7" style="32" width="12.42"/>
    <col collapsed="false" customWidth="true" hidden="false" outlineLevel="0" max="22" min="22" style="32" width="12.42"/>
    <col collapsed="false" customWidth="false" hidden="false" outlineLevel="0" max="247" min="23" style="32" width="8.99"/>
    <col collapsed="false" customWidth="true" hidden="false" outlineLevel="0" max="249" min="248" style="32" width="21.85"/>
    <col collapsed="false" customWidth="false" hidden="false" outlineLevel="0" max="257" min="250" style="32" width="8.99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2" width="8.99"/>
    <col collapsed="false" customWidth="true" hidden="true" outlineLevel="0" max="21" min="7" style="32" width="12.42"/>
    <col collapsed="false" customWidth="true" hidden="false" outlineLevel="0" max="22" min="22" style="32" width="12.42"/>
    <col collapsed="false" customWidth="false" hidden="false" outlineLevel="0" max="247" min="23" style="32" width="8.99"/>
    <col collapsed="false" customWidth="true" hidden="false" outlineLevel="0" max="249" min="248" style="32" width="21.85"/>
    <col collapsed="false" customWidth="false" hidden="false" outlineLevel="0" max="257" min="250" style="3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17</v>
      </c>
      <c r="B1" s="0" t="s">
        <v>718</v>
      </c>
      <c r="C1" s="0" t="s">
        <v>719</v>
      </c>
      <c r="D1" s="0" t="s">
        <v>720</v>
      </c>
      <c r="E1" s="0" t="s">
        <v>721</v>
      </c>
      <c r="F1" s="0" t="s">
        <v>95</v>
      </c>
      <c r="G1" s="0" t="s">
        <v>97</v>
      </c>
      <c r="H1" s="0" t="s">
        <v>722</v>
      </c>
    </row>
    <row r="2" customFormat="false" ht="11.25" hidden="false" customHeight="false" outlineLevel="0" collapsed="false">
      <c r="A2" s="0" t="n">
        <v>1</v>
      </c>
      <c r="B2" s="0" t="s">
        <v>723</v>
      </c>
      <c r="C2" s="0" t="s">
        <v>723</v>
      </c>
      <c r="D2" s="0" t="s">
        <v>724</v>
      </c>
      <c r="E2" s="0" t="s">
        <v>725</v>
      </c>
      <c r="F2" s="0" t="s">
        <v>726</v>
      </c>
      <c r="G2" s="0" t="s">
        <v>727</v>
      </c>
      <c r="H2" s="0" t="s">
        <v>728</v>
      </c>
    </row>
    <row r="3" customFormat="false" ht="11.25" hidden="false" customHeight="false" outlineLevel="0" collapsed="false">
      <c r="A3" s="0" t="n">
        <v>2</v>
      </c>
      <c r="B3" s="0" t="s">
        <v>723</v>
      </c>
      <c r="C3" s="0" t="s">
        <v>723</v>
      </c>
      <c r="D3" s="0" t="s">
        <v>724</v>
      </c>
      <c r="E3" s="0" t="s">
        <v>729</v>
      </c>
      <c r="F3" s="0" t="s">
        <v>730</v>
      </c>
      <c r="G3" s="0" t="s">
        <v>731</v>
      </c>
      <c r="H3" s="0" t="s">
        <v>732</v>
      </c>
    </row>
    <row r="4" customFormat="false" ht="11.25" hidden="false" customHeight="false" outlineLevel="0" collapsed="false">
      <c r="A4" s="0" t="n">
        <v>3</v>
      </c>
      <c r="B4" s="0" t="s">
        <v>723</v>
      </c>
      <c r="C4" s="0" t="s">
        <v>723</v>
      </c>
      <c r="D4" s="0" t="s">
        <v>724</v>
      </c>
      <c r="E4" s="0" t="s">
        <v>733</v>
      </c>
      <c r="F4" s="0" t="s">
        <v>734</v>
      </c>
      <c r="G4" s="0" t="s">
        <v>735</v>
      </c>
      <c r="H4" s="0" t="s">
        <v>728</v>
      </c>
    </row>
    <row r="5" customFormat="false" ht="11.25" hidden="false" customHeight="false" outlineLevel="0" collapsed="false">
      <c r="A5" s="0" t="n">
        <v>4</v>
      </c>
      <c r="B5" s="0" t="s">
        <v>723</v>
      </c>
      <c r="C5" s="0" t="s">
        <v>723</v>
      </c>
      <c r="D5" s="0" t="s">
        <v>724</v>
      </c>
      <c r="E5" s="0" t="s">
        <v>736</v>
      </c>
      <c r="F5" s="0" t="s">
        <v>737</v>
      </c>
      <c r="G5" s="0" t="s">
        <v>735</v>
      </c>
      <c r="H5" s="0" t="s">
        <v>738</v>
      </c>
    </row>
    <row r="6" customFormat="false" ht="11.25" hidden="false" customHeight="false" outlineLevel="0" collapsed="false">
      <c r="A6" s="0" t="n">
        <v>5</v>
      </c>
      <c r="B6" s="0" t="s">
        <v>723</v>
      </c>
      <c r="C6" s="0" t="s">
        <v>723</v>
      </c>
      <c r="D6" s="0" t="s">
        <v>724</v>
      </c>
      <c r="E6" s="0" t="s">
        <v>739</v>
      </c>
      <c r="F6" s="0" t="s">
        <v>740</v>
      </c>
      <c r="G6" s="0" t="s">
        <v>735</v>
      </c>
      <c r="H6" s="0" t="s">
        <v>728</v>
      </c>
    </row>
    <row r="7" customFormat="false" ht="11.25" hidden="false" customHeight="false" outlineLevel="0" collapsed="false">
      <c r="A7" s="0" t="n">
        <v>6</v>
      </c>
      <c r="B7" s="0" t="s">
        <v>723</v>
      </c>
      <c r="C7" s="0" t="s">
        <v>723</v>
      </c>
      <c r="D7" s="0" t="s">
        <v>724</v>
      </c>
      <c r="E7" s="0" t="s">
        <v>741</v>
      </c>
      <c r="F7" s="0" t="s">
        <v>742</v>
      </c>
      <c r="G7" s="0" t="s">
        <v>735</v>
      </c>
      <c r="H7" s="0" t="s">
        <v>743</v>
      </c>
    </row>
    <row r="8" customFormat="false" ht="11.25" hidden="false" customHeight="false" outlineLevel="0" collapsed="false">
      <c r="A8" s="0" t="n">
        <v>7</v>
      </c>
      <c r="B8" s="0" t="s">
        <v>723</v>
      </c>
      <c r="C8" s="0" t="s">
        <v>723</v>
      </c>
      <c r="D8" s="0" t="s">
        <v>724</v>
      </c>
      <c r="E8" s="0" t="s">
        <v>744</v>
      </c>
      <c r="F8" s="0" t="s">
        <v>745</v>
      </c>
      <c r="G8" s="0" t="s">
        <v>746</v>
      </c>
      <c r="H8" s="0" t="s">
        <v>732</v>
      </c>
    </row>
    <row r="9" customFormat="false" ht="11.25" hidden="false" customHeight="false" outlineLevel="0" collapsed="false">
      <c r="A9" s="0" t="n">
        <v>8</v>
      </c>
      <c r="B9" s="0" t="s">
        <v>723</v>
      </c>
      <c r="C9" s="0" t="s">
        <v>723</v>
      </c>
      <c r="D9" s="0" t="s">
        <v>724</v>
      </c>
      <c r="E9" s="0" t="s">
        <v>747</v>
      </c>
      <c r="F9" s="0" t="s">
        <v>748</v>
      </c>
      <c r="G9" s="0" t="s">
        <v>735</v>
      </c>
      <c r="H9" s="0" t="s">
        <v>732</v>
      </c>
    </row>
    <row r="10" customFormat="false" ht="11.25" hidden="false" customHeight="false" outlineLevel="0" collapsed="false">
      <c r="A10" s="0" t="n">
        <v>9</v>
      </c>
      <c r="B10" s="0" t="s">
        <v>723</v>
      </c>
      <c r="C10" s="0" t="s">
        <v>723</v>
      </c>
      <c r="D10" s="0" t="s">
        <v>724</v>
      </c>
      <c r="E10" s="0" t="s">
        <v>749</v>
      </c>
      <c r="F10" s="0" t="s">
        <v>750</v>
      </c>
      <c r="G10" s="0" t="s">
        <v>751</v>
      </c>
      <c r="H10" s="0" t="s">
        <v>728</v>
      </c>
    </row>
    <row r="11" customFormat="false" ht="11.25" hidden="false" customHeight="false" outlineLevel="0" collapsed="false">
      <c r="A11" s="0" t="n">
        <v>10</v>
      </c>
      <c r="B11" s="0" t="s">
        <v>723</v>
      </c>
      <c r="C11" s="0" t="s">
        <v>723</v>
      </c>
      <c r="D11" s="0" t="s">
        <v>724</v>
      </c>
      <c r="E11" s="0" t="s">
        <v>752</v>
      </c>
      <c r="F11" s="0" t="s">
        <v>753</v>
      </c>
      <c r="G11" s="0" t="s">
        <v>754</v>
      </c>
      <c r="H11" s="0" t="s">
        <v>728</v>
      </c>
    </row>
    <row r="12" customFormat="false" ht="11.25" hidden="false" customHeight="false" outlineLevel="0" collapsed="false">
      <c r="A12" s="0" t="n">
        <v>11</v>
      </c>
      <c r="B12" s="0" t="s">
        <v>723</v>
      </c>
      <c r="C12" s="0" t="s">
        <v>723</v>
      </c>
      <c r="D12" s="0" t="s">
        <v>724</v>
      </c>
      <c r="E12" s="0" t="s">
        <v>755</v>
      </c>
      <c r="F12" s="0" t="s">
        <v>756</v>
      </c>
      <c r="G12" s="0" t="s">
        <v>757</v>
      </c>
      <c r="H12" s="0" t="s">
        <v>728</v>
      </c>
    </row>
    <row r="13" customFormat="false" ht="11.25" hidden="false" customHeight="false" outlineLevel="0" collapsed="false">
      <c r="A13" s="0" t="n">
        <v>12</v>
      </c>
      <c r="B13" s="0" t="s">
        <v>723</v>
      </c>
      <c r="C13" s="0" t="s">
        <v>723</v>
      </c>
      <c r="D13" s="0" t="s">
        <v>724</v>
      </c>
      <c r="E13" s="0" t="s">
        <v>758</v>
      </c>
      <c r="F13" s="0" t="s">
        <v>759</v>
      </c>
      <c r="G13" s="0" t="s">
        <v>735</v>
      </c>
      <c r="H13" s="0" t="s">
        <v>728</v>
      </c>
    </row>
    <row r="14" customFormat="false" ht="11.25" hidden="false" customHeight="false" outlineLevel="0" collapsed="false">
      <c r="A14" s="0" t="n">
        <v>13</v>
      </c>
      <c r="B14" s="0" t="s">
        <v>723</v>
      </c>
      <c r="C14" s="0" t="s">
        <v>723</v>
      </c>
      <c r="D14" s="0" t="s">
        <v>724</v>
      </c>
      <c r="E14" s="0" t="s">
        <v>760</v>
      </c>
      <c r="F14" s="0" t="s">
        <v>761</v>
      </c>
      <c r="G14" s="0" t="s">
        <v>757</v>
      </c>
      <c r="H14" s="0" t="s">
        <v>738</v>
      </c>
    </row>
    <row r="15" customFormat="false" ht="11.25" hidden="false" customHeight="false" outlineLevel="0" collapsed="false">
      <c r="A15" s="0" t="n">
        <v>14</v>
      </c>
      <c r="B15" s="0" t="s">
        <v>723</v>
      </c>
      <c r="C15" s="0" t="s">
        <v>723</v>
      </c>
      <c r="D15" s="0" t="s">
        <v>724</v>
      </c>
      <c r="E15" s="0" t="s">
        <v>762</v>
      </c>
      <c r="F15" s="0" t="s">
        <v>763</v>
      </c>
      <c r="G15" s="0" t="s">
        <v>751</v>
      </c>
      <c r="H15" s="0" t="s">
        <v>728</v>
      </c>
    </row>
    <row r="16" customFormat="false" ht="11.25" hidden="false" customHeight="false" outlineLevel="0" collapsed="false">
      <c r="A16" s="0" t="n">
        <v>15</v>
      </c>
      <c r="B16" s="0" t="s">
        <v>723</v>
      </c>
      <c r="C16" s="0" t="s">
        <v>723</v>
      </c>
      <c r="D16" s="0" t="s">
        <v>724</v>
      </c>
      <c r="E16" s="0" t="s">
        <v>764</v>
      </c>
      <c r="F16" s="0" t="s">
        <v>765</v>
      </c>
      <c r="G16" s="0" t="s">
        <v>766</v>
      </c>
      <c r="H16" s="0" t="s">
        <v>732</v>
      </c>
    </row>
    <row r="17" customFormat="false" ht="11.25" hidden="false" customHeight="false" outlineLevel="0" collapsed="false">
      <c r="A17" s="0" t="n">
        <v>16</v>
      </c>
      <c r="B17" s="0" t="s">
        <v>723</v>
      </c>
      <c r="C17" s="0" t="s">
        <v>723</v>
      </c>
      <c r="D17" s="0" t="s">
        <v>724</v>
      </c>
      <c r="E17" s="0" t="s">
        <v>767</v>
      </c>
      <c r="F17" s="0" t="s">
        <v>768</v>
      </c>
      <c r="G17" s="0" t="s">
        <v>735</v>
      </c>
      <c r="H17" s="0" t="s">
        <v>738</v>
      </c>
    </row>
    <row r="18" customFormat="false" ht="11.25" hidden="false" customHeight="false" outlineLevel="0" collapsed="false">
      <c r="A18" s="0" t="n">
        <v>17</v>
      </c>
      <c r="B18" s="0" t="s">
        <v>723</v>
      </c>
      <c r="C18" s="0" t="s">
        <v>723</v>
      </c>
      <c r="D18" s="0" t="s">
        <v>724</v>
      </c>
      <c r="E18" s="0" t="s">
        <v>769</v>
      </c>
      <c r="F18" s="0" t="s">
        <v>770</v>
      </c>
      <c r="G18" s="0" t="s">
        <v>771</v>
      </c>
      <c r="H18" s="0" t="s">
        <v>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33" width="9.13"/>
  </cols>
  <sheetData>
    <row r="1" customFormat="false" ht="10.5" hidden="false" customHeight="true" outlineLevel="0" collapsed="false">
      <c r="AA1" s="33" t="s">
        <v>10</v>
      </c>
    </row>
    <row r="2" customFormat="false" ht="16.5" hidden="false" customHeight="true" outlineLevel="0" collapsed="false">
      <c r="B2" s="34" t="e">
        <f aca="false">"Код шаблона: "&amp;GetCode()</f>
        <v>#VALUE!</v>
      </c>
      <c r="C2" s="34"/>
      <c r="D2" s="34"/>
      <c r="E2" s="34"/>
      <c r="F2" s="34"/>
      <c r="G2" s="34"/>
      <c r="V2" s="35"/>
    </row>
    <row r="3" customFormat="false" ht="18" hidden="false" customHeight="true" outlineLevel="0" collapsed="false">
      <c r="B3" s="36" t="e">
        <f aca="false">"Версия "&amp;GetVersion()</f>
        <v>#VALUE!</v>
      </c>
      <c r="C3" s="36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V3" s="35"/>
      <c r="W3" s="35"/>
      <c r="X3" s="35"/>
      <c r="Y3" s="35"/>
    </row>
    <row r="4" customFormat="false" ht="8.2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29.25" hidden="false" customHeight="true" outlineLevel="0" collapsed="false">
      <c r="B5" s="37" t="s">
        <v>11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6" hidden="false" customHeight="true" outlineLevel="0" collapsed="false">
      <c r="A6" s="35"/>
      <c r="B6" s="38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</row>
    <row r="7" customFormat="false" ht="15" hidden="false" customHeight="true" outlineLevel="0" collapsed="false">
      <c r="A7" s="35"/>
      <c r="B7" s="38"/>
      <c r="C7" s="39"/>
      <c r="D7" s="40"/>
      <c r="E7" s="42" t="s">
        <v>12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1"/>
    </row>
    <row r="8" customFormat="false" ht="27" hidden="false" customHeight="true" outlineLevel="0" collapsed="false">
      <c r="A8" s="35"/>
      <c r="B8" s="38"/>
      <c r="C8" s="39"/>
      <c r="D8" s="40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1"/>
    </row>
    <row r="9" customFormat="false" ht="8.25" hidden="false" customHeight="true" outlineLevel="0" collapsed="false">
      <c r="A9" s="35"/>
      <c r="B9" s="38"/>
      <c r="C9" s="39"/>
      <c r="D9" s="40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1"/>
    </row>
    <row r="10" customFormat="false" ht="10.5" hidden="false" customHeight="true" outlineLevel="0" collapsed="false">
      <c r="A10" s="35"/>
      <c r="B10" s="38"/>
      <c r="C10" s="39"/>
      <c r="D10" s="40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1"/>
    </row>
    <row r="11" customFormat="false" ht="25.5" hidden="false" customHeight="true" outlineLevel="0" collapsed="false">
      <c r="A11" s="35"/>
      <c r="B11" s="38"/>
      <c r="C11" s="39"/>
      <c r="D11" s="40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1"/>
    </row>
    <row r="12" customFormat="false" ht="12" hidden="false" customHeight="true" outlineLevel="0" collapsed="false">
      <c r="A12" s="35"/>
      <c r="B12" s="38"/>
      <c r="C12" s="39"/>
      <c r="D12" s="40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1"/>
    </row>
    <row r="13" customFormat="false" ht="38.25" hidden="false" customHeight="true" outlineLevel="0" collapsed="false">
      <c r="A13" s="35"/>
      <c r="B13" s="38"/>
      <c r="C13" s="39"/>
      <c r="D13" s="40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/>
    </row>
    <row r="14" customFormat="false" ht="15" hidden="false" customHeight="true" outlineLevel="0" collapsed="false">
      <c r="A14" s="35"/>
      <c r="B14" s="38"/>
      <c r="C14" s="39"/>
      <c r="D14" s="40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1"/>
    </row>
    <row r="15" customFormat="false" ht="15" hidden="false" customHeight="false" outlineLevel="0" collapsed="false">
      <c r="A15" s="35"/>
      <c r="B15" s="38"/>
      <c r="C15" s="39"/>
      <c r="D15" s="40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1"/>
    </row>
    <row r="16" customFormat="false" ht="15" hidden="false" customHeight="false" outlineLevel="0" collapsed="false">
      <c r="A16" s="35"/>
      <c r="B16" s="38"/>
      <c r="C16" s="39"/>
      <c r="D16" s="40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1"/>
    </row>
    <row r="17" customFormat="false" ht="15" hidden="false" customHeight="true" outlineLevel="0" collapsed="false">
      <c r="A17" s="35"/>
      <c r="B17" s="38"/>
      <c r="C17" s="39"/>
      <c r="D17" s="40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1"/>
    </row>
    <row r="18" customFormat="false" ht="15" hidden="false" customHeight="false" outlineLevel="0" collapsed="false">
      <c r="A18" s="35"/>
      <c r="B18" s="38"/>
      <c r="C18" s="39"/>
      <c r="D18" s="40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1"/>
    </row>
    <row r="19" customFormat="false" ht="59.25" hidden="false" customHeight="true" outlineLevel="0" collapsed="false">
      <c r="A19" s="35"/>
      <c r="B19" s="38"/>
      <c r="C19" s="39"/>
      <c r="D19" s="44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1"/>
    </row>
    <row r="20" customFormat="false" ht="15" hidden="true" customHeight="false" outlineLevel="0" collapsed="false">
      <c r="A20" s="35"/>
      <c r="B20" s="38"/>
      <c r="C20" s="39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1"/>
    </row>
    <row r="21" customFormat="false" ht="14.25" hidden="true" customHeight="true" outlineLevel="0" collapsed="false">
      <c r="A21" s="35"/>
      <c r="B21" s="38"/>
      <c r="C21" s="39"/>
      <c r="D21" s="46"/>
      <c r="E21" s="47" t="s">
        <v>13</v>
      </c>
      <c r="F21" s="48" t="s">
        <v>14</v>
      </c>
      <c r="G21" s="48"/>
      <c r="H21" s="48"/>
      <c r="I21" s="48"/>
      <c r="J21" s="48"/>
      <c r="K21" s="48"/>
      <c r="L21" s="48"/>
      <c r="M21" s="48"/>
      <c r="N21" s="40"/>
      <c r="O21" s="49" t="s">
        <v>13</v>
      </c>
      <c r="P21" s="50" t="s">
        <v>15</v>
      </c>
      <c r="Q21" s="50"/>
      <c r="R21" s="50"/>
      <c r="S21" s="50"/>
      <c r="T21" s="50"/>
      <c r="U21" s="50"/>
      <c r="V21" s="50"/>
      <c r="W21" s="50"/>
      <c r="X21" s="50"/>
      <c r="Y21" s="41"/>
    </row>
    <row r="22" customFormat="false" ht="12" hidden="true" customHeight="true" outlineLevel="0" collapsed="false">
      <c r="A22" s="35"/>
      <c r="B22" s="38"/>
      <c r="C22" s="39"/>
      <c r="D22" s="46"/>
      <c r="E22" s="51" t="s">
        <v>13</v>
      </c>
      <c r="F22" s="48" t="s">
        <v>16</v>
      </c>
      <c r="G22" s="48"/>
      <c r="H22" s="48"/>
      <c r="I22" s="48"/>
      <c r="J22" s="48"/>
      <c r="K22" s="48"/>
      <c r="L22" s="48"/>
      <c r="M22" s="48"/>
      <c r="N22" s="40"/>
      <c r="O22" s="52" t="s">
        <v>17</v>
      </c>
      <c r="P22" s="50" t="s">
        <v>18</v>
      </c>
      <c r="Q22" s="50"/>
      <c r="R22" s="50"/>
      <c r="S22" s="50"/>
      <c r="T22" s="50"/>
      <c r="U22" s="50"/>
      <c r="V22" s="50"/>
      <c r="W22" s="50"/>
      <c r="X22" s="50"/>
      <c r="Y22" s="41"/>
    </row>
    <row r="23" customFormat="false" ht="13.5" hidden="true" customHeight="true" outlineLevel="0" collapsed="false">
      <c r="A23" s="35"/>
      <c r="B23" s="38"/>
      <c r="C23" s="39"/>
      <c r="D23" s="46"/>
      <c r="E23" s="53" t="s">
        <v>17</v>
      </c>
      <c r="F23" s="48" t="s">
        <v>19</v>
      </c>
      <c r="G23" s="48"/>
      <c r="H23" s="48"/>
      <c r="I23" s="48"/>
      <c r="J23" s="48"/>
      <c r="K23" s="48"/>
      <c r="L23" s="48"/>
      <c r="M23" s="48"/>
      <c r="N23" s="40"/>
      <c r="O23" s="40"/>
      <c r="P23" s="54"/>
      <c r="Q23" s="54"/>
      <c r="R23" s="54"/>
      <c r="S23" s="54"/>
      <c r="T23" s="54"/>
      <c r="U23" s="54"/>
      <c r="V23" s="54"/>
      <c r="W23" s="54"/>
      <c r="X23" s="40"/>
      <c r="Y23" s="41"/>
    </row>
    <row r="24" customFormat="false" ht="38.25" hidden="true" customHeight="true" outlineLevel="0" collapsed="false">
      <c r="A24" s="35"/>
      <c r="B24" s="38"/>
      <c r="C24" s="39"/>
      <c r="D24" s="46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</row>
    <row r="25" customFormat="false" ht="19.5" hidden="true" customHeight="true" outlineLevel="0" collapsed="false">
      <c r="A25" s="35"/>
      <c r="B25" s="38"/>
      <c r="C25" s="39"/>
      <c r="D25" s="4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</row>
    <row r="26" customFormat="false" ht="12" hidden="true" customHeight="true" outlineLevel="0" collapsed="false">
      <c r="A26" s="35"/>
      <c r="B26" s="38"/>
      <c r="C26" s="39"/>
      <c r="D26" s="46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38.25" hidden="true" customHeight="true" outlineLevel="0" collapsed="false">
      <c r="A27" s="35"/>
      <c r="B27" s="38"/>
      <c r="C27" s="39"/>
      <c r="D27" s="46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</row>
    <row r="28" customFormat="false" ht="15" hidden="true" customHeight="false" outlineLevel="0" collapsed="false">
      <c r="A28" s="35"/>
      <c r="B28" s="38"/>
      <c r="C28" s="39"/>
      <c r="D28" s="46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</row>
    <row r="29" customFormat="false" ht="15" hidden="true" customHeight="false" outlineLevel="0" collapsed="false">
      <c r="A29" s="35"/>
      <c r="B29" s="38"/>
      <c r="C29" s="39"/>
      <c r="D29" s="46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5" hidden="true" customHeight="false" outlineLevel="0" collapsed="false">
      <c r="A30" s="35"/>
      <c r="B30" s="38"/>
      <c r="C30" s="39"/>
      <c r="D30" s="4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</row>
    <row r="31" customFormat="false" ht="15" hidden="true" customHeight="false" outlineLevel="0" collapsed="false">
      <c r="A31" s="35"/>
      <c r="B31" s="38"/>
      <c r="C31" s="39"/>
      <c r="D31" s="46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</row>
    <row r="32" customFormat="false" ht="15" hidden="true" customHeight="false" outlineLevel="0" collapsed="false">
      <c r="A32" s="35"/>
      <c r="B32" s="38"/>
      <c r="C32" s="39"/>
      <c r="D32" s="46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</row>
    <row r="33" customFormat="false" ht="18.75" hidden="true" customHeight="true" outlineLevel="0" collapsed="false">
      <c r="A33" s="35"/>
      <c r="B33" s="38"/>
      <c r="C33" s="39"/>
      <c r="D33" s="44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1"/>
    </row>
    <row r="34" customFormat="false" ht="15" hidden="true" customHeight="false" outlineLevel="0" collapsed="false">
      <c r="A34" s="35"/>
      <c r="B34" s="38"/>
      <c r="C34" s="3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1"/>
    </row>
    <row r="35" customFormat="false" ht="24" hidden="true" customHeight="true" outlineLevel="0" collapsed="false">
      <c r="A35" s="35"/>
      <c r="B35" s="38"/>
      <c r="C35" s="39"/>
      <c r="D35" s="46"/>
      <c r="E35" s="55" t="s">
        <v>20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41"/>
    </row>
    <row r="36" customFormat="false" ht="38.25" hidden="true" customHeight="true" outlineLevel="0" collapsed="false">
      <c r="A36" s="35"/>
      <c r="B36" s="38"/>
      <c r="C36" s="39"/>
      <c r="D36" s="46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41"/>
    </row>
    <row r="37" customFormat="false" ht="9.75" hidden="true" customHeight="true" outlineLevel="0" collapsed="false">
      <c r="A37" s="35"/>
      <c r="B37" s="38"/>
      <c r="C37" s="39"/>
      <c r="D37" s="46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41"/>
    </row>
    <row r="38" customFormat="false" ht="54.75" hidden="true" customHeight="true" outlineLevel="0" collapsed="false">
      <c r="A38" s="35"/>
      <c r="B38" s="38"/>
      <c r="C38" s="39"/>
      <c r="D38" s="46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41"/>
    </row>
    <row r="39" customFormat="false" ht="15" hidden="true" customHeight="true" outlineLevel="0" collapsed="false">
      <c r="A39" s="35"/>
      <c r="B39" s="38"/>
      <c r="C39" s="39"/>
      <c r="D39" s="46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41"/>
    </row>
    <row r="40" customFormat="false" ht="12" hidden="true" customHeight="true" outlineLevel="0" collapsed="false">
      <c r="A40" s="35"/>
      <c r="B40" s="38"/>
      <c r="C40" s="39"/>
      <c r="D40" s="46"/>
      <c r="E40" s="56" t="s">
        <v>21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41"/>
    </row>
    <row r="41" customFormat="false" ht="38.25" hidden="true" customHeight="true" outlineLevel="0" collapsed="false">
      <c r="A41" s="35"/>
      <c r="B41" s="38"/>
      <c r="C41" s="39"/>
      <c r="D41" s="46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41"/>
    </row>
    <row r="42" customFormat="false" ht="15" hidden="true" customHeight="false" outlineLevel="0" collapsed="false">
      <c r="A42" s="35"/>
      <c r="B42" s="38"/>
      <c r="C42" s="39"/>
      <c r="D42" s="46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41"/>
    </row>
    <row r="43" customFormat="false" ht="15" hidden="true" customHeight="false" outlineLevel="0" collapsed="false">
      <c r="A43" s="35"/>
      <c r="B43" s="38"/>
      <c r="C43" s="39"/>
      <c r="D43" s="46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41"/>
    </row>
    <row r="44" customFormat="false" ht="33.75" hidden="true" customHeight="true" outlineLevel="0" collapsed="false">
      <c r="A44" s="35"/>
      <c r="B44" s="38"/>
      <c r="C44" s="39"/>
      <c r="D44" s="4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41"/>
    </row>
    <row r="45" customFormat="false" ht="15" hidden="true" customHeight="false" outlineLevel="0" collapsed="false">
      <c r="A45" s="35"/>
      <c r="B45" s="38"/>
      <c r="C45" s="39"/>
      <c r="D45" s="44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41"/>
    </row>
    <row r="46" customFormat="false" ht="24" hidden="true" customHeight="true" outlineLevel="0" collapsed="false">
      <c r="A46" s="35"/>
      <c r="B46" s="38"/>
      <c r="C46" s="39"/>
      <c r="D46" s="46"/>
      <c r="E46" s="57" t="s">
        <v>22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41"/>
    </row>
    <row r="47" customFormat="false" ht="37.5" hidden="true" customHeight="true" outlineLevel="0" collapsed="false">
      <c r="A47" s="35"/>
      <c r="B47" s="38"/>
      <c r="C47" s="39"/>
      <c r="D47" s="46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41"/>
    </row>
    <row r="48" customFormat="false" ht="24" hidden="true" customHeight="true" outlineLevel="0" collapsed="false">
      <c r="A48" s="35"/>
      <c r="B48" s="38"/>
      <c r="C48" s="39"/>
      <c r="D48" s="46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41"/>
    </row>
    <row r="49" customFormat="false" ht="39" hidden="true" customHeight="true" outlineLevel="0" collapsed="false">
      <c r="A49" s="35"/>
      <c r="B49" s="38"/>
      <c r="C49" s="39"/>
      <c r="D49" s="46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41"/>
    </row>
    <row r="50" customFormat="false" ht="31.5" hidden="true" customHeight="true" outlineLevel="0" collapsed="false">
      <c r="A50" s="35"/>
      <c r="B50" s="38"/>
      <c r="C50" s="39"/>
      <c r="D50" s="4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41"/>
    </row>
    <row r="51" customFormat="false" ht="15" hidden="true" customHeight="false" outlineLevel="0" collapsed="false">
      <c r="A51" s="35"/>
      <c r="B51" s="38"/>
      <c r="C51" s="39"/>
      <c r="D51" s="4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41"/>
    </row>
    <row r="52" customFormat="false" ht="15" hidden="true" customHeight="false" outlineLevel="0" collapsed="false">
      <c r="A52" s="35"/>
      <c r="B52" s="38"/>
      <c r="C52" s="39"/>
      <c r="D52" s="46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41"/>
    </row>
    <row r="53" customFormat="false" ht="15" hidden="true" customHeight="false" outlineLevel="0" collapsed="false">
      <c r="A53" s="35"/>
      <c r="B53" s="38"/>
      <c r="C53" s="39"/>
      <c r="D53" s="46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41"/>
    </row>
    <row r="54" customFormat="false" ht="15" hidden="true" customHeight="false" outlineLevel="0" collapsed="false">
      <c r="A54" s="35"/>
      <c r="B54" s="38"/>
      <c r="C54" s="39"/>
      <c r="D54" s="46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41"/>
    </row>
    <row r="55" customFormat="false" ht="15" hidden="true" customHeight="false" outlineLevel="0" collapsed="false">
      <c r="A55" s="35"/>
      <c r="B55" s="38"/>
      <c r="C55" s="39"/>
      <c r="D55" s="46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41"/>
    </row>
    <row r="56" customFormat="false" ht="25.5" hidden="true" customHeight="true" outlineLevel="0" collapsed="false">
      <c r="A56" s="35"/>
      <c r="B56" s="38"/>
      <c r="C56" s="39"/>
      <c r="D56" s="44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41"/>
    </row>
    <row r="57" customFormat="false" ht="15" hidden="true" customHeight="false" outlineLevel="0" collapsed="false">
      <c r="A57" s="35"/>
      <c r="B57" s="38"/>
      <c r="C57" s="39"/>
      <c r="D57" s="44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41"/>
    </row>
    <row r="58" customFormat="false" ht="15" hidden="true" customHeight="true" outlineLevel="0" collapsed="false">
      <c r="A58" s="35"/>
      <c r="B58" s="38"/>
      <c r="C58" s="39"/>
      <c r="D58" s="46"/>
      <c r="E58" s="58" t="s">
        <v>23</v>
      </c>
      <c r="F58" s="58"/>
      <c r="G58" s="58"/>
      <c r="H58" s="59" t="s">
        <v>24</v>
      </c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41"/>
    </row>
    <row r="59" customFormat="false" ht="15" hidden="true" customHeight="true" outlineLevel="0" collapsed="false">
      <c r="A59" s="35"/>
      <c r="B59" s="38"/>
      <c r="C59" s="39"/>
      <c r="D59" s="46"/>
      <c r="E59" s="58" t="s">
        <v>25</v>
      </c>
      <c r="F59" s="58"/>
      <c r="G59" s="58"/>
      <c r="H59" s="59" t="s">
        <v>26</v>
      </c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41"/>
    </row>
    <row r="60" customFormat="false" ht="15" hidden="true" customHeight="true" outlineLevel="0" collapsed="false">
      <c r="A60" s="35"/>
      <c r="B60" s="38"/>
      <c r="C60" s="39"/>
      <c r="D60" s="46"/>
      <c r="E60" s="58"/>
      <c r="F60" s="58"/>
      <c r="G60" s="58"/>
      <c r="H60" s="60" t="s">
        <v>27</v>
      </c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41"/>
    </row>
    <row r="61" customFormat="false" ht="15" hidden="true" customHeight="false" outlineLevel="0" collapsed="false">
      <c r="A61" s="35"/>
      <c r="B61" s="38"/>
      <c r="C61" s="39"/>
      <c r="D61" s="46"/>
      <c r="E61" s="61"/>
      <c r="F61" s="60"/>
      <c r="G61" s="62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41"/>
    </row>
    <row r="62" customFormat="false" ht="27.75" hidden="true" customHeight="true" outlineLevel="0" collapsed="false">
      <c r="A62" s="35"/>
      <c r="B62" s="38"/>
      <c r="C62" s="39"/>
      <c r="D62" s="46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1"/>
    </row>
    <row r="63" customFormat="false" ht="15" hidden="true" customHeight="false" outlineLevel="0" collapsed="false">
      <c r="A63" s="35"/>
      <c r="B63" s="38"/>
      <c r="C63" s="39"/>
      <c r="D63" s="46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1"/>
    </row>
    <row r="64" customFormat="false" ht="15" hidden="true" customHeight="false" outlineLevel="0" collapsed="false">
      <c r="A64" s="35"/>
      <c r="B64" s="38"/>
      <c r="C64" s="39"/>
      <c r="D64" s="46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1"/>
    </row>
    <row r="65" customFormat="false" ht="15" hidden="true" customHeight="false" outlineLevel="0" collapsed="false">
      <c r="A65" s="35"/>
      <c r="B65" s="38"/>
      <c r="C65" s="39"/>
      <c r="D65" s="46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1"/>
    </row>
    <row r="66" customFormat="false" ht="15" hidden="true" customHeight="false" outlineLevel="0" collapsed="false">
      <c r="A66" s="35"/>
      <c r="B66" s="38"/>
      <c r="C66" s="39"/>
      <c r="D66" s="46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1"/>
    </row>
    <row r="67" customFormat="false" ht="32.25" hidden="true" customHeight="true" outlineLevel="0" collapsed="false">
      <c r="A67" s="35"/>
      <c r="B67" s="38"/>
      <c r="C67" s="39"/>
      <c r="D67" s="46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1"/>
    </row>
    <row r="68" customFormat="false" ht="77.25" hidden="true" customHeight="true" outlineLevel="0" collapsed="false">
      <c r="A68" s="35"/>
      <c r="B68" s="38"/>
      <c r="C68" s="39"/>
      <c r="D68" s="44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1"/>
    </row>
    <row r="69" customFormat="false" ht="15" hidden="true" customHeight="false" outlineLevel="0" collapsed="false">
      <c r="A69" s="35"/>
      <c r="B69" s="38"/>
      <c r="C69" s="39"/>
      <c r="D69" s="44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1"/>
    </row>
    <row r="70" customFormat="false" ht="21.75" hidden="true" customHeight="true" outlineLevel="0" collapsed="false">
      <c r="A70" s="35"/>
      <c r="B70" s="38"/>
      <c r="C70" s="39"/>
      <c r="D70" s="46"/>
      <c r="E70" s="63" t="s">
        <v>28</v>
      </c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41"/>
    </row>
    <row r="71" customFormat="false" ht="27" hidden="true" customHeight="true" outlineLevel="0" collapsed="false">
      <c r="A71" s="35"/>
      <c r="B71" s="38"/>
      <c r="C71" s="39"/>
      <c r="D71" s="46"/>
      <c r="E71" s="64" t="s">
        <v>29</v>
      </c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41"/>
    </row>
    <row r="72" customFormat="false" ht="52.5" hidden="true" customHeight="true" outlineLevel="0" collapsed="false">
      <c r="A72" s="35"/>
      <c r="B72" s="38"/>
      <c r="C72" s="39"/>
      <c r="D72" s="46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41"/>
    </row>
    <row r="73" customFormat="false" ht="87.75" hidden="true" customHeight="true" outlineLevel="0" collapsed="false">
      <c r="A73" s="35"/>
      <c r="B73" s="38"/>
      <c r="C73" s="39"/>
      <c r="D73" s="4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41"/>
    </row>
    <row r="74" customFormat="false" ht="32.25" hidden="true" customHeight="true" outlineLevel="0" collapsed="false">
      <c r="A74" s="35"/>
      <c r="B74" s="38"/>
      <c r="C74" s="39"/>
      <c r="D74" s="4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41"/>
    </row>
    <row r="75" customFormat="false" ht="4.5" hidden="true" customHeight="true" outlineLevel="0" collapsed="false">
      <c r="A75" s="35"/>
      <c r="B75" s="38"/>
      <c r="C75" s="39"/>
      <c r="D75" s="46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41"/>
    </row>
    <row r="76" customFormat="false" ht="3.75" hidden="true" customHeight="true" outlineLevel="0" collapsed="false">
      <c r="A76" s="35"/>
      <c r="B76" s="38"/>
      <c r="C76" s="39"/>
      <c r="D76" s="4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41"/>
    </row>
    <row r="77" customFormat="false" ht="13.5" hidden="true" customHeight="true" outlineLevel="0" collapsed="false">
      <c r="A77" s="35"/>
      <c r="B77" s="38"/>
      <c r="C77" s="39"/>
      <c r="D77" s="46"/>
      <c r="E77" s="67"/>
      <c r="F77" s="67"/>
      <c r="G77" s="67"/>
      <c r="H77" s="67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41"/>
    </row>
    <row r="78" customFormat="false" ht="3.75" hidden="true" customHeight="true" outlineLevel="0" collapsed="false">
      <c r="A78" s="35"/>
      <c r="B78" s="38"/>
      <c r="C78" s="39"/>
      <c r="D78" s="46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1"/>
    </row>
    <row r="79" customFormat="false" ht="14.25" hidden="true" customHeight="true" outlineLevel="0" collapsed="false">
      <c r="A79" s="35"/>
      <c r="B79" s="38"/>
      <c r="C79" s="39"/>
      <c r="D79" s="46"/>
      <c r="E79" s="70"/>
      <c r="F79" s="70"/>
      <c r="G79" s="70"/>
      <c r="H79" s="70"/>
      <c r="I79" s="70"/>
      <c r="J79" s="70"/>
      <c r="K79" s="70"/>
      <c r="L79" s="70"/>
      <c r="M79" s="70"/>
      <c r="N79" s="71"/>
      <c r="O79" s="72"/>
      <c r="P79" s="71"/>
      <c r="Q79" s="71"/>
      <c r="R79" s="71"/>
      <c r="S79" s="71"/>
      <c r="T79" s="71"/>
      <c r="U79" s="71"/>
      <c r="V79" s="71"/>
      <c r="W79" s="71"/>
      <c r="X79" s="71"/>
      <c r="Y79" s="41"/>
    </row>
    <row r="80" customFormat="false" ht="11.25" hidden="true" customHeight="true" outlineLevel="0" collapsed="false">
      <c r="A80" s="35"/>
      <c r="B80" s="38"/>
      <c r="C80" s="39"/>
      <c r="D80" s="46"/>
      <c r="Y80" s="41"/>
    </row>
    <row r="81" customFormat="false" ht="15" hidden="true" customHeight="false" outlineLevel="0" collapsed="false">
      <c r="A81" s="35"/>
      <c r="B81" s="38"/>
      <c r="C81" s="39"/>
      <c r="D81" s="46"/>
      <c r="E81" s="60"/>
      <c r="F81" s="60"/>
      <c r="G81" s="60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41"/>
    </row>
    <row r="82" customFormat="false" ht="15" hidden="true" customHeight="true" outlineLevel="0" collapsed="false">
      <c r="A82" s="35"/>
      <c r="B82" s="38"/>
      <c r="C82" s="39"/>
      <c r="D82" s="46"/>
      <c r="E82" s="74" t="s">
        <v>30</v>
      </c>
      <c r="F82" s="74"/>
      <c r="G82" s="74"/>
      <c r="H82" s="75" t="s">
        <v>31</v>
      </c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41"/>
    </row>
    <row r="83" customFormat="false" ht="15" hidden="true" customHeight="true" outlineLevel="0" collapsed="false">
      <c r="A83" s="35"/>
      <c r="B83" s="38"/>
      <c r="C83" s="39"/>
      <c r="D83" s="46"/>
      <c r="E83" s="76" t="s">
        <v>32</v>
      </c>
      <c r="F83" s="76"/>
      <c r="G83" s="76"/>
      <c r="H83" s="75" t="s">
        <v>33</v>
      </c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41"/>
    </row>
    <row r="84" customFormat="false" ht="15" hidden="true" customHeight="true" outlineLevel="0" collapsed="false">
      <c r="A84" s="35"/>
      <c r="B84" s="38"/>
      <c r="C84" s="39"/>
      <c r="D84" s="46"/>
      <c r="E84" s="77"/>
      <c r="F84" s="77"/>
      <c r="G84" s="77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41"/>
    </row>
    <row r="85" customFormat="false" ht="15" hidden="true" customHeight="true" outlineLevel="0" collapsed="false">
      <c r="A85" s="35"/>
      <c r="B85" s="38"/>
      <c r="C85" s="39"/>
      <c r="D85" s="46"/>
      <c r="E85" s="74" t="s">
        <v>30</v>
      </c>
      <c r="F85" s="74"/>
      <c r="G85" s="74"/>
      <c r="H85" s="75" t="s">
        <v>34</v>
      </c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41"/>
    </row>
    <row r="86" customFormat="false" ht="15" hidden="true" customHeight="true" outlineLevel="0" collapsed="false">
      <c r="A86" s="35"/>
      <c r="B86" s="38"/>
      <c r="C86" s="39"/>
      <c r="D86" s="46"/>
      <c r="E86" s="76" t="s">
        <v>32</v>
      </c>
      <c r="F86" s="76"/>
      <c r="G86" s="76"/>
      <c r="H86" s="75" t="s">
        <v>35</v>
      </c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41"/>
    </row>
    <row r="87" customFormat="false" ht="15" hidden="true" customHeight="false" outlineLevel="0" collapsed="false">
      <c r="A87" s="35"/>
      <c r="B87" s="38"/>
      <c r="C87" s="39"/>
      <c r="D87" s="46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1"/>
    </row>
    <row r="88" customFormat="false" ht="15" hidden="true" customHeight="false" outlineLevel="0" collapsed="false">
      <c r="A88" s="35"/>
      <c r="B88" s="38"/>
      <c r="C88" s="39"/>
      <c r="D88" s="46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1"/>
    </row>
    <row r="89" customFormat="false" ht="15" hidden="true" customHeight="false" outlineLevel="0" collapsed="false">
      <c r="A89" s="35"/>
      <c r="B89" s="38"/>
      <c r="C89" s="39"/>
      <c r="D89" s="46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1"/>
    </row>
    <row r="90" customFormat="false" ht="15" hidden="true" customHeight="false" outlineLevel="0" collapsed="false">
      <c r="A90" s="35"/>
      <c r="B90" s="38"/>
      <c r="C90" s="39"/>
      <c r="D90" s="46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1"/>
    </row>
    <row r="91" customFormat="false" ht="15" hidden="true" customHeight="false" outlineLevel="0" collapsed="false">
      <c r="A91" s="35"/>
      <c r="B91" s="38"/>
      <c r="C91" s="39"/>
      <c r="D91" s="46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1"/>
    </row>
    <row r="92" customFormat="false" ht="15" hidden="true" customHeight="false" outlineLevel="0" collapsed="false">
      <c r="A92" s="35"/>
      <c r="B92" s="38"/>
      <c r="C92" s="39"/>
      <c r="D92" s="46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1"/>
    </row>
    <row r="93" customFormat="false" ht="15" hidden="true" customHeight="false" outlineLevel="0" collapsed="false">
      <c r="A93" s="35"/>
      <c r="B93" s="38"/>
      <c r="C93" s="39"/>
      <c r="D93" s="46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1"/>
    </row>
    <row r="94" customFormat="false" ht="3.75" hidden="true" customHeight="true" outlineLevel="0" collapsed="false">
      <c r="A94" s="35"/>
      <c r="B94" s="38"/>
      <c r="C94" s="39"/>
      <c r="D94" s="46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1"/>
    </row>
    <row r="95" customFormat="false" ht="30.75" hidden="true" customHeight="true" outlineLevel="0" collapsed="false">
      <c r="A95" s="35"/>
      <c r="B95" s="38"/>
      <c r="C95" s="39"/>
      <c r="D95" s="46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1"/>
    </row>
    <row r="96" customFormat="false" ht="27" hidden="true" customHeight="true" outlineLevel="0" collapsed="false">
      <c r="A96" s="35"/>
      <c r="B96" s="38"/>
      <c r="C96" s="39"/>
      <c r="D96" s="44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1"/>
    </row>
    <row r="97" customFormat="false" ht="15" hidden="true" customHeight="false" outlineLevel="0" collapsed="false">
      <c r="A97" s="35"/>
      <c r="B97" s="38"/>
      <c r="C97" s="39"/>
      <c r="D97" s="44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1"/>
    </row>
    <row r="98" customFormat="false" ht="25.5" hidden="true" customHeight="true" outlineLevel="0" collapsed="false">
      <c r="A98" s="35"/>
      <c r="B98" s="38"/>
      <c r="C98" s="39"/>
      <c r="D98" s="46"/>
      <c r="E98" s="79" t="s">
        <v>36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41"/>
    </row>
    <row r="99" customFormat="false" ht="15" hidden="true" customHeight="true" outlineLevel="0" collapsed="false">
      <c r="A99" s="35"/>
      <c r="B99" s="38"/>
      <c r="C99" s="39"/>
      <c r="D99" s="46"/>
      <c r="E99" s="40"/>
      <c r="F99" s="40"/>
      <c r="G99" s="40"/>
      <c r="H99" s="80"/>
      <c r="I99" s="80"/>
      <c r="J99" s="80"/>
      <c r="K99" s="80"/>
      <c r="L99" s="80"/>
      <c r="M99" s="80"/>
      <c r="N99" s="80"/>
      <c r="O99" s="81"/>
      <c r="P99" s="81"/>
      <c r="Q99" s="81"/>
      <c r="R99" s="81"/>
      <c r="S99" s="81"/>
      <c r="T99" s="81"/>
      <c r="U99" s="40"/>
      <c r="V99" s="40"/>
      <c r="W99" s="40"/>
      <c r="X99" s="40"/>
      <c r="Y99" s="41"/>
    </row>
    <row r="100" customFormat="false" ht="15" hidden="true" customHeight="true" outlineLevel="0" collapsed="false">
      <c r="A100" s="35"/>
      <c r="B100" s="38"/>
      <c r="C100" s="39"/>
      <c r="D100" s="46"/>
      <c r="E100" s="82"/>
      <c r="F100" s="83" t="s">
        <v>37</v>
      </c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1"/>
      <c r="U100" s="40"/>
      <c r="V100" s="40"/>
      <c r="W100" s="40"/>
      <c r="X100" s="40"/>
      <c r="Y100" s="41"/>
      <c r="AA100" s="33" t="s">
        <v>38</v>
      </c>
    </row>
    <row r="101" customFormat="false" ht="15" hidden="true" customHeight="true" outlineLevel="0" collapsed="false">
      <c r="A101" s="35"/>
      <c r="B101" s="38"/>
      <c r="C101" s="39"/>
      <c r="D101" s="46"/>
      <c r="E101" s="40"/>
      <c r="F101" s="40"/>
      <c r="G101" s="40"/>
      <c r="H101" s="80"/>
      <c r="I101" s="80"/>
      <c r="J101" s="80"/>
      <c r="K101" s="80"/>
      <c r="L101" s="80"/>
      <c r="M101" s="80"/>
      <c r="N101" s="80"/>
      <c r="O101" s="81"/>
      <c r="P101" s="81"/>
      <c r="Q101" s="81"/>
      <c r="R101" s="81"/>
      <c r="S101" s="81"/>
      <c r="T101" s="81"/>
      <c r="U101" s="40"/>
      <c r="V101" s="40"/>
      <c r="W101" s="40"/>
      <c r="X101" s="40"/>
      <c r="Y101" s="41"/>
    </row>
    <row r="102" customFormat="false" ht="15" hidden="true" customHeight="true" outlineLevel="0" collapsed="false">
      <c r="A102" s="35"/>
      <c r="B102" s="38"/>
      <c r="C102" s="39"/>
      <c r="D102" s="46"/>
      <c r="E102" s="40"/>
      <c r="F102" s="83" t="s">
        <v>39</v>
      </c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41"/>
    </row>
    <row r="103" customFormat="false" ht="15" hidden="true" customHeight="false" outlineLevel="0" collapsed="false">
      <c r="A103" s="35"/>
      <c r="B103" s="38"/>
      <c r="C103" s="39"/>
      <c r="D103" s="46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1"/>
    </row>
    <row r="104" customFormat="false" ht="15" hidden="true" customHeight="false" outlineLevel="0" collapsed="false">
      <c r="A104" s="35"/>
      <c r="B104" s="38"/>
      <c r="C104" s="39"/>
      <c r="D104" s="46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1"/>
    </row>
    <row r="105" customFormat="false" ht="15" hidden="true" customHeight="false" outlineLevel="0" collapsed="false">
      <c r="A105" s="35"/>
      <c r="B105" s="38"/>
      <c r="C105" s="39"/>
      <c r="D105" s="46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1"/>
    </row>
    <row r="106" customFormat="false" ht="15" hidden="true" customHeight="false" outlineLevel="0" collapsed="false">
      <c r="A106" s="35"/>
      <c r="B106" s="38"/>
      <c r="C106" s="39"/>
      <c r="D106" s="46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1"/>
    </row>
    <row r="107" customFormat="false" ht="15" hidden="true" customHeight="false" outlineLevel="0" collapsed="false">
      <c r="A107" s="35"/>
      <c r="B107" s="38"/>
      <c r="C107" s="39"/>
      <c r="D107" s="46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1"/>
    </row>
    <row r="108" customFormat="false" ht="15" hidden="true" customHeight="false" outlineLevel="0" collapsed="false">
      <c r="A108" s="35"/>
      <c r="B108" s="38"/>
      <c r="C108" s="39"/>
      <c r="D108" s="46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1"/>
    </row>
    <row r="109" customFormat="false" ht="15" hidden="true" customHeight="false" outlineLevel="0" collapsed="false">
      <c r="A109" s="35"/>
      <c r="B109" s="38"/>
      <c r="C109" s="39"/>
      <c r="D109" s="46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1"/>
    </row>
    <row r="110" customFormat="false" ht="15" hidden="true" customHeight="false" outlineLevel="0" collapsed="false">
      <c r="A110" s="35"/>
      <c r="B110" s="38"/>
      <c r="C110" s="39"/>
      <c r="D110" s="46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1"/>
    </row>
    <row r="111" customFormat="false" ht="30" hidden="true" customHeight="true" outlineLevel="0" collapsed="false">
      <c r="A111" s="35"/>
      <c r="B111" s="38"/>
      <c r="C111" s="39"/>
      <c r="D111" s="46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1"/>
    </row>
    <row r="112" customFormat="false" ht="34.5" hidden="true" customHeight="true" outlineLevel="0" collapsed="false">
      <c r="A112" s="35"/>
      <c r="B112" s="38"/>
      <c r="C112" s="39"/>
      <c r="D112" s="46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1"/>
    </row>
    <row r="113" customFormat="false" ht="15" hidden="false" customHeight="true" outlineLevel="0" collapsed="false">
      <c r="A113" s="35"/>
      <c r="B113" s="84"/>
      <c r="C113" s="85"/>
      <c r="D113" s="86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8"/>
    </row>
  </sheetData>
  <sheetProtection sheet="true" password="fa9c" objects="true" scenarios="true" formatColumns="false" formatRows="false"/>
  <mergeCells count="46">
    <mergeCell ref="B2:G2"/>
    <mergeCell ref="B3:C3"/>
    <mergeCell ref="B5:Y5"/>
    <mergeCell ref="E7:X19"/>
    <mergeCell ref="F21:M21"/>
    <mergeCell ref="P21:X21"/>
    <mergeCell ref="F22:M22"/>
    <mergeCell ref="P22:X22"/>
    <mergeCell ref="F23:M23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H77"/>
    <mergeCell ref="I77:X77"/>
    <mergeCell ref="E79:M79"/>
    <mergeCell ref="E81:G81"/>
    <mergeCell ref="H81:X81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8:X98"/>
    <mergeCell ref="F100:S100"/>
    <mergeCell ref="F102:X102"/>
  </mergeCells>
  <dataValidations count="1">
    <dataValidation allowBlank="true" errorStyle="stop" operator="between" showDropDown="false" showErrorMessage="false" showInputMessage="false" sqref="E23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>
    <row r="1" customFormat="false" ht="11.25" hidden="false" customHeight="false" outlineLevel="0" collapsed="false">
      <c r="A1" s="318" t="s">
        <v>717</v>
      </c>
      <c r="B1" s="318" t="s">
        <v>718</v>
      </c>
      <c r="C1" s="318" t="s">
        <v>719</v>
      </c>
      <c r="D1" s="318" t="s">
        <v>720</v>
      </c>
      <c r="E1" s="318" t="s">
        <v>721</v>
      </c>
      <c r="F1" s="318" t="s">
        <v>95</v>
      </c>
      <c r="G1" s="318" t="s">
        <v>97</v>
      </c>
      <c r="H1" s="318" t="s">
        <v>722</v>
      </c>
    </row>
    <row r="2" customFormat="false" ht="11.25" hidden="false" customHeight="false" outlineLevel="0" collapsed="false">
      <c r="A2" s="318" t="n">
        <v>1</v>
      </c>
      <c r="B2" s="318" t="s">
        <v>772</v>
      </c>
      <c r="C2" s="318" t="s">
        <v>772</v>
      </c>
      <c r="D2" s="318" t="s">
        <v>773</v>
      </c>
      <c r="E2" s="318" t="s">
        <v>725</v>
      </c>
      <c r="F2" s="318" t="s">
        <v>726</v>
      </c>
      <c r="G2" s="318" t="s">
        <v>727</v>
      </c>
      <c r="H2" s="318" t="s">
        <v>728</v>
      </c>
    </row>
    <row r="3" customFormat="false" ht="11.25" hidden="false" customHeight="false" outlineLevel="0" collapsed="false">
      <c r="A3" s="318" t="n">
        <v>2</v>
      </c>
      <c r="B3" s="318" t="s">
        <v>772</v>
      </c>
      <c r="C3" s="318" t="s">
        <v>774</v>
      </c>
      <c r="D3" s="318" t="s">
        <v>775</v>
      </c>
      <c r="E3" s="318" t="s">
        <v>725</v>
      </c>
      <c r="F3" s="318" t="s">
        <v>726</v>
      </c>
      <c r="G3" s="318" t="s">
        <v>727</v>
      </c>
      <c r="H3" s="318" t="s">
        <v>728</v>
      </c>
    </row>
    <row r="4" customFormat="false" ht="11.25" hidden="false" customHeight="false" outlineLevel="0" collapsed="false">
      <c r="A4" s="318" t="n">
        <v>3</v>
      </c>
      <c r="B4" s="318" t="s">
        <v>772</v>
      </c>
      <c r="C4" s="318" t="s">
        <v>774</v>
      </c>
      <c r="D4" s="318" t="s">
        <v>775</v>
      </c>
      <c r="E4" s="318" t="s">
        <v>776</v>
      </c>
      <c r="F4" s="318" t="s">
        <v>777</v>
      </c>
      <c r="G4" s="318" t="s">
        <v>778</v>
      </c>
      <c r="H4" s="318" t="s">
        <v>732</v>
      </c>
    </row>
    <row r="5" customFormat="false" ht="11.25" hidden="false" customHeight="false" outlineLevel="0" collapsed="false">
      <c r="A5" s="318" t="n">
        <v>4</v>
      </c>
      <c r="B5" s="318" t="s">
        <v>772</v>
      </c>
      <c r="C5" s="318" t="s">
        <v>774</v>
      </c>
      <c r="D5" s="318" t="s">
        <v>775</v>
      </c>
      <c r="E5" s="318" t="s">
        <v>769</v>
      </c>
      <c r="F5" s="318" t="s">
        <v>770</v>
      </c>
      <c r="G5" s="318" t="s">
        <v>771</v>
      </c>
      <c r="H5" s="318" t="s">
        <v>732</v>
      </c>
    </row>
    <row r="6" customFormat="false" ht="11.25" hidden="false" customHeight="false" outlineLevel="0" collapsed="false">
      <c r="A6" s="318" t="n">
        <v>5</v>
      </c>
      <c r="B6" s="318" t="s">
        <v>772</v>
      </c>
      <c r="C6" s="318" t="s">
        <v>779</v>
      </c>
      <c r="D6" s="318" t="s">
        <v>780</v>
      </c>
      <c r="E6" s="318" t="s">
        <v>781</v>
      </c>
      <c r="F6" s="318" t="s">
        <v>782</v>
      </c>
      <c r="G6" s="318" t="s">
        <v>778</v>
      </c>
      <c r="H6" s="318" t="s">
        <v>728</v>
      </c>
    </row>
    <row r="7" customFormat="false" ht="11.25" hidden="false" customHeight="false" outlineLevel="0" collapsed="false">
      <c r="A7" s="318" t="n">
        <v>6</v>
      </c>
      <c r="B7" s="318" t="s">
        <v>772</v>
      </c>
      <c r="C7" s="318" t="s">
        <v>779</v>
      </c>
      <c r="D7" s="318" t="s">
        <v>780</v>
      </c>
      <c r="E7" s="318" t="s">
        <v>776</v>
      </c>
      <c r="F7" s="318" t="s">
        <v>777</v>
      </c>
      <c r="G7" s="318" t="s">
        <v>778</v>
      </c>
      <c r="H7" s="318" t="s">
        <v>732</v>
      </c>
    </row>
    <row r="8" customFormat="false" ht="11.25" hidden="false" customHeight="false" outlineLevel="0" collapsed="false">
      <c r="A8" s="318" t="n">
        <v>7</v>
      </c>
      <c r="B8" s="318" t="s">
        <v>772</v>
      </c>
      <c r="C8" s="318" t="s">
        <v>783</v>
      </c>
      <c r="D8" s="318" t="s">
        <v>784</v>
      </c>
      <c r="E8" s="318" t="s">
        <v>776</v>
      </c>
      <c r="F8" s="318" t="s">
        <v>777</v>
      </c>
      <c r="G8" s="318" t="s">
        <v>778</v>
      </c>
      <c r="H8" s="318" t="s">
        <v>732</v>
      </c>
    </row>
    <row r="9" customFormat="false" ht="11.25" hidden="false" customHeight="false" outlineLevel="0" collapsed="false">
      <c r="A9" s="318" t="n">
        <v>8</v>
      </c>
      <c r="B9" s="318" t="s">
        <v>772</v>
      </c>
      <c r="C9" s="318" t="s">
        <v>785</v>
      </c>
      <c r="D9" s="318" t="s">
        <v>786</v>
      </c>
      <c r="E9" s="318" t="s">
        <v>787</v>
      </c>
      <c r="F9" s="318" t="s">
        <v>788</v>
      </c>
      <c r="G9" s="318" t="s">
        <v>778</v>
      </c>
      <c r="H9" s="318" t="s">
        <v>732</v>
      </c>
    </row>
    <row r="10" customFormat="false" ht="11.25" hidden="false" customHeight="false" outlineLevel="0" collapsed="false">
      <c r="A10" s="318" t="n">
        <v>9</v>
      </c>
      <c r="B10" s="318" t="s">
        <v>772</v>
      </c>
      <c r="C10" s="318" t="s">
        <v>785</v>
      </c>
      <c r="D10" s="318" t="s">
        <v>786</v>
      </c>
      <c r="E10" s="318" t="s">
        <v>789</v>
      </c>
      <c r="F10" s="318" t="s">
        <v>790</v>
      </c>
      <c r="G10" s="318" t="s">
        <v>778</v>
      </c>
      <c r="H10" s="318" t="s">
        <v>732</v>
      </c>
    </row>
    <row r="11" customFormat="false" ht="11.25" hidden="false" customHeight="false" outlineLevel="0" collapsed="false">
      <c r="A11" s="318" t="n">
        <v>10</v>
      </c>
      <c r="B11" s="318" t="s">
        <v>772</v>
      </c>
      <c r="C11" s="318" t="s">
        <v>791</v>
      </c>
      <c r="D11" s="318" t="s">
        <v>792</v>
      </c>
      <c r="E11" s="318" t="s">
        <v>793</v>
      </c>
      <c r="F11" s="318" t="s">
        <v>794</v>
      </c>
      <c r="G11" s="318" t="s">
        <v>778</v>
      </c>
      <c r="H11" s="318" t="s">
        <v>728</v>
      </c>
    </row>
    <row r="12" customFormat="false" ht="11.25" hidden="false" customHeight="false" outlineLevel="0" collapsed="false">
      <c r="A12" s="318" t="n">
        <v>11</v>
      </c>
      <c r="B12" s="318" t="s">
        <v>772</v>
      </c>
      <c r="C12" s="318" t="s">
        <v>791</v>
      </c>
      <c r="D12" s="318" t="s">
        <v>792</v>
      </c>
      <c r="E12" s="318" t="s">
        <v>795</v>
      </c>
      <c r="F12" s="318" t="s">
        <v>796</v>
      </c>
      <c r="G12" s="318" t="s">
        <v>778</v>
      </c>
      <c r="H12" s="318" t="s">
        <v>732</v>
      </c>
    </row>
    <row r="13" customFormat="false" ht="11.25" hidden="false" customHeight="false" outlineLevel="0" collapsed="false">
      <c r="A13" s="318" t="n">
        <v>12</v>
      </c>
      <c r="B13" s="318" t="s">
        <v>797</v>
      </c>
      <c r="C13" s="318" t="s">
        <v>797</v>
      </c>
      <c r="D13" s="318" t="s">
        <v>798</v>
      </c>
      <c r="E13" s="318" t="s">
        <v>725</v>
      </c>
      <c r="F13" s="318" t="s">
        <v>726</v>
      </c>
      <c r="G13" s="318" t="s">
        <v>727</v>
      </c>
      <c r="H13" s="318" t="s">
        <v>728</v>
      </c>
    </row>
    <row r="14" customFormat="false" ht="11.25" hidden="false" customHeight="false" outlineLevel="0" collapsed="false">
      <c r="A14" s="318" t="n">
        <v>13</v>
      </c>
      <c r="B14" s="318" t="s">
        <v>797</v>
      </c>
      <c r="C14" s="318" t="s">
        <v>799</v>
      </c>
      <c r="D14" s="318" t="s">
        <v>800</v>
      </c>
      <c r="E14" s="318" t="s">
        <v>725</v>
      </c>
      <c r="F14" s="318" t="s">
        <v>726</v>
      </c>
      <c r="G14" s="318" t="s">
        <v>727</v>
      </c>
      <c r="H14" s="318" t="s">
        <v>728</v>
      </c>
    </row>
    <row r="15" customFormat="false" ht="11.25" hidden="false" customHeight="false" outlineLevel="0" collapsed="false">
      <c r="A15" s="318" t="n">
        <v>14</v>
      </c>
      <c r="B15" s="318" t="s">
        <v>797</v>
      </c>
      <c r="C15" s="318" t="s">
        <v>799</v>
      </c>
      <c r="D15" s="318" t="s">
        <v>800</v>
      </c>
      <c r="E15" s="318" t="s">
        <v>801</v>
      </c>
      <c r="F15" s="318" t="s">
        <v>802</v>
      </c>
      <c r="G15" s="318" t="s">
        <v>803</v>
      </c>
      <c r="H15" s="318" t="s">
        <v>732</v>
      </c>
    </row>
    <row r="16" customFormat="false" ht="11.25" hidden="false" customHeight="false" outlineLevel="0" collapsed="false">
      <c r="A16" s="318" t="n">
        <v>15</v>
      </c>
      <c r="B16" s="318" t="s">
        <v>797</v>
      </c>
      <c r="C16" s="318" t="s">
        <v>804</v>
      </c>
      <c r="D16" s="318" t="s">
        <v>805</v>
      </c>
      <c r="E16" s="318" t="s">
        <v>801</v>
      </c>
      <c r="F16" s="318" t="s">
        <v>802</v>
      </c>
      <c r="G16" s="318" t="s">
        <v>803</v>
      </c>
      <c r="H16" s="318" t="s">
        <v>732</v>
      </c>
    </row>
    <row r="17" customFormat="false" ht="11.25" hidden="false" customHeight="false" outlineLevel="0" collapsed="false">
      <c r="A17" s="318" t="n">
        <v>16</v>
      </c>
      <c r="B17" s="318" t="s">
        <v>797</v>
      </c>
      <c r="C17" s="318" t="s">
        <v>806</v>
      </c>
      <c r="D17" s="318" t="s">
        <v>807</v>
      </c>
      <c r="E17" s="318" t="s">
        <v>801</v>
      </c>
      <c r="F17" s="318" t="s">
        <v>802</v>
      </c>
      <c r="G17" s="318" t="s">
        <v>803</v>
      </c>
      <c r="H17" s="318" t="s">
        <v>732</v>
      </c>
    </row>
    <row r="18" customFormat="false" ht="11.25" hidden="false" customHeight="false" outlineLevel="0" collapsed="false">
      <c r="A18" s="318" t="n">
        <v>17</v>
      </c>
      <c r="B18" s="318" t="s">
        <v>797</v>
      </c>
      <c r="C18" s="318" t="s">
        <v>808</v>
      </c>
      <c r="D18" s="318" t="s">
        <v>809</v>
      </c>
      <c r="E18" s="318" t="s">
        <v>801</v>
      </c>
      <c r="F18" s="318" t="s">
        <v>802</v>
      </c>
      <c r="G18" s="318" t="s">
        <v>803</v>
      </c>
      <c r="H18" s="318" t="s">
        <v>732</v>
      </c>
    </row>
    <row r="19" customFormat="false" ht="11.25" hidden="false" customHeight="false" outlineLevel="0" collapsed="false">
      <c r="A19" s="318" t="n">
        <v>18</v>
      </c>
      <c r="B19" s="318" t="s">
        <v>797</v>
      </c>
      <c r="C19" s="318" t="s">
        <v>810</v>
      </c>
      <c r="D19" s="318" t="s">
        <v>811</v>
      </c>
      <c r="E19" s="318" t="s">
        <v>801</v>
      </c>
      <c r="F19" s="318" t="s">
        <v>802</v>
      </c>
      <c r="G19" s="318" t="s">
        <v>803</v>
      </c>
      <c r="H19" s="318" t="s">
        <v>732</v>
      </c>
    </row>
    <row r="20" customFormat="false" ht="11.25" hidden="false" customHeight="false" outlineLevel="0" collapsed="false">
      <c r="A20" s="318" t="n">
        <v>19</v>
      </c>
      <c r="B20" s="318" t="s">
        <v>797</v>
      </c>
      <c r="C20" s="318" t="s">
        <v>812</v>
      </c>
      <c r="D20" s="318" t="s">
        <v>813</v>
      </c>
      <c r="E20" s="318" t="s">
        <v>801</v>
      </c>
      <c r="F20" s="318" t="s">
        <v>802</v>
      </c>
      <c r="G20" s="318" t="s">
        <v>803</v>
      </c>
      <c r="H20" s="318" t="s">
        <v>732</v>
      </c>
    </row>
    <row r="21" customFormat="false" ht="11.25" hidden="false" customHeight="false" outlineLevel="0" collapsed="false">
      <c r="A21" s="318" t="n">
        <v>20</v>
      </c>
      <c r="B21" s="318" t="s">
        <v>797</v>
      </c>
      <c r="C21" s="318" t="s">
        <v>814</v>
      </c>
      <c r="D21" s="318" t="s">
        <v>815</v>
      </c>
      <c r="E21" s="318" t="s">
        <v>801</v>
      </c>
      <c r="F21" s="318" t="s">
        <v>802</v>
      </c>
      <c r="G21" s="318" t="s">
        <v>803</v>
      </c>
      <c r="H21" s="318" t="s">
        <v>732</v>
      </c>
    </row>
    <row r="22" customFormat="false" ht="11.25" hidden="false" customHeight="false" outlineLevel="0" collapsed="false">
      <c r="A22" s="318" t="n">
        <v>21</v>
      </c>
      <c r="B22" s="318" t="s">
        <v>816</v>
      </c>
      <c r="C22" s="318" t="s">
        <v>816</v>
      </c>
      <c r="D22" s="318" t="s">
        <v>817</v>
      </c>
      <c r="E22" s="318" t="s">
        <v>725</v>
      </c>
      <c r="F22" s="318" t="s">
        <v>726</v>
      </c>
      <c r="G22" s="318" t="s">
        <v>727</v>
      </c>
      <c r="H22" s="318" t="s">
        <v>728</v>
      </c>
    </row>
    <row r="23" customFormat="false" ht="11.25" hidden="false" customHeight="false" outlineLevel="0" collapsed="false">
      <c r="A23" s="318" t="n">
        <v>22</v>
      </c>
      <c r="B23" s="318" t="s">
        <v>816</v>
      </c>
      <c r="C23" s="318" t="s">
        <v>818</v>
      </c>
      <c r="D23" s="318" t="s">
        <v>819</v>
      </c>
      <c r="E23" s="318" t="s">
        <v>725</v>
      </c>
      <c r="F23" s="318" t="s">
        <v>726</v>
      </c>
      <c r="G23" s="318" t="s">
        <v>727</v>
      </c>
      <c r="H23" s="318" t="s">
        <v>728</v>
      </c>
    </row>
    <row r="24" customFormat="false" ht="11.25" hidden="false" customHeight="false" outlineLevel="0" collapsed="false">
      <c r="A24" s="318" t="n">
        <v>23</v>
      </c>
      <c r="B24" s="318" t="s">
        <v>816</v>
      </c>
      <c r="C24" s="318" t="s">
        <v>818</v>
      </c>
      <c r="D24" s="318" t="s">
        <v>819</v>
      </c>
      <c r="E24" s="318" t="s">
        <v>820</v>
      </c>
      <c r="F24" s="318" t="s">
        <v>821</v>
      </c>
      <c r="G24" s="318" t="s">
        <v>822</v>
      </c>
      <c r="H24" s="318" t="s">
        <v>732</v>
      </c>
    </row>
    <row r="25" customFormat="false" ht="11.25" hidden="false" customHeight="false" outlineLevel="0" collapsed="false">
      <c r="A25" s="318" t="n">
        <v>24</v>
      </c>
      <c r="B25" s="318" t="s">
        <v>816</v>
      </c>
      <c r="C25" s="318" t="s">
        <v>823</v>
      </c>
      <c r="D25" s="318" t="s">
        <v>824</v>
      </c>
      <c r="E25" s="318" t="s">
        <v>825</v>
      </c>
      <c r="F25" s="318" t="s">
        <v>826</v>
      </c>
      <c r="G25" s="318" t="s">
        <v>822</v>
      </c>
      <c r="H25" s="318" t="s">
        <v>732</v>
      </c>
    </row>
    <row r="26" customFormat="false" ht="11.25" hidden="false" customHeight="false" outlineLevel="0" collapsed="false">
      <c r="A26" s="318" t="n">
        <v>25</v>
      </c>
      <c r="B26" s="318" t="s">
        <v>816</v>
      </c>
      <c r="C26" s="318" t="s">
        <v>827</v>
      </c>
      <c r="D26" s="318" t="s">
        <v>828</v>
      </c>
      <c r="E26" s="318" t="s">
        <v>825</v>
      </c>
      <c r="F26" s="318" t="s">
        <v>826</v>
      </c>
      <c r="G26" s="318" t="s">
        <v>822</v>
      </c>
      <c r="H26" s="318" t="s">
        <v>732</v>
      </c>
    </row>
    <row r="27" customFormat="false" ht="11.25" hidden="false" customHeight="false" outlineLevel="0" collapsed="false">
      <c r="A27" s="318" t="n">
        <v>26</v>
      </c>
      <c r="B27" s="318" t="s">
        <v>816</v>
      </c>
      <c r="C27" s="318" t="s">
        <v>829</v>
      </c>
      <c r="D27" s="318" t="s">
        <v>830</v>
      </c>
      <c r="E27" s="318" t="s">
        <v>825</v>
      </c>
      <c r="F27" s="318" t="s">
        <v>826</v>
      </c>
      <c r="G27" s="318" t="s">
        <v>822</v>
      </c>
      <c r="H27" s="318" t="s">
        <v>732</v>
      </c>
    </row>
    <row r="28" customFormat="false" ht="11.25" hidden="false" customHeight="false" outlineLevel="0" collapsed="false">
      <c r="A28" s="318" t="n">
        <v>27</v>
      </c>
      <c r="B28" s="318" t="s">
        <v>816</v>
      </c>
      <c r="C28" s="318" t="s">
        <v>831</v>
      </c>
      <c r="D28" s="318" t="s">
        <v>832</v>
      </c>
      <c r="E28" s="318" t="s">
        <v>820</v>
      </c>
      <c r="F28" s="318" t="s">
        <v>821</v>
      </c>
      <c r="G28" s="318" t="s">
        <v>822</v>
      </c>
      <c r="H28" s="318" t="s">
        <v>732</v>
      </c>
    </row>
    <row r="29" customFormat="false" ht="11.25" hidden="false" customHeight="false" outlineLevel="0" collapsed="false">
      <c r="A29" s="318" t="n">
        <v>28</v>
      </c>
      <c r="B29" s="318" t="s">
        <v>816</v>
      </c>
      <c r="C29" s="318" t="s">
        <v>833</v>
      </c>
      <c r="D29" s="318" t="s">
        <v>834</v>
      </c>
      <c r="E29" s="318" t="s">
        <v>835</v>
      </c>
      <c r="F29" s="318" t="s">
        <v>836</v>
      </c>
      <c r="G29" s="318" t="s">
        <v>837</v>
      </c>
      <c r="H29" s="318" t="s">
        <v>728</v>
      </c>
    </row>
    <row r="30" customFormat="false" ht="11.25" hidden="false" customHeight="false" outlineLevel="0" collapsed="false">
      <c r="A30" s="318" t="n">
        <v>29</v>
      </c>
      <c r="B30" s="318" t="s">
        <v>816</v>
      </c>
      <c r="C30" s="318" t="s">
        <v>838</v>
      </c>
      <c r="D30" s="318" t="s">
        <v>839</v>
      </c>
      <c r="E30" s="318" t="s">
        <v>825</v>
      </c>
      <c r="F30" s="318" t="s">
        <v>826</v>
      </c>
      <c r="G30" s="318" t="s">
        <v>822</v>
      </c>
      <c r="H30" s="318" t="s">
        <v>732</v>
      </c>
    </row>
    <row r="31" customFormat="false" ht="11.25" hidden="false" customHeight="false" outlineLevel="0" collapsed="false">
      <c r="A31" s="318" t="n">
        <v>30</v>
      </c>
      <c r="B31" s="318" t="s">
        <v>840</v>
      </c>
      <c r="C31" s="318" t="s">
        <v>841</v>
      </c>
      <c r="D31" s="318" t="s">
        <v>842</v>
      </c>
      <c r="E31" s="318" t="s">
        <v>843</v>
      </c>
      <c r="F31" s="318" t="s">
        <v>844</v>
      </c>
      <c r="G31" s="318" t="s">
        <v>845</v>
      </c>
      <c r="H31" s="318" t="s">
        <v>728</v>
      </c>
    </row>
    <row r="32" customFormat="false" ht="11.25" hidden="false" customHeight="false" outlineLevel="0" collapsed="false">
      <c r="A32" s="318" t="n">
        <v>31</v>
      </c>
      <c r="B32" s="318" t="s">
        <v>840</v>
      </c>
      <c r="C32" s="318" t="s">
        <v>840</v>
      </c>
      <c r="D32" s="318" t="s">
        <v>846</v>
      </c>
      <c r="E32" s="318" t="s">
        <v>725</v>
      </c>
      <c r="F32" s="318" t="s">
        <v>726</v>
      </c>
      <c r="G32" s="318" t="s">
        <v>727</v>
      </c>
      <c r="H32" s="318" t="s">
        <v>728</v>
      </c>
    </row>
    <row r="33" customFormat="false" ht="11.25" hidden="false" customHeight="false" outlineLevel="0" collapsed="false">
      <c r="A33" s="318" t="n">
        <v>32</v>
      </c>
      <c r="B33" s="318" t="s">
        <v>840</v>
      </c>
      <c r="C33" s="318" t="s">
        <v>840</v>
      </c>
      <c r="D33" s="318" t="s">
        <v>846</v>
      </c>
      <c r="E33" s="318" t="s">
        <v>847</v>
      </c>
      <c r="F33" s="318" t="s">
        <v>848</v>
      </c>
      <c r="G33" s="318" t="s">
        <v>849</v>
      </c>
      <c r="H33" s="318" t="s">
        <v>728</v>
      </c>
    </row>
    <row r="34" customFormat="false" ht="11.25" hidden="false" customHeight="false" outlineLevel="0" collapsed="false">
      <c r="A34" s="318" t="n">
        <v>33</v>
      </c>
      <c r="B34" s="318" t="s">
        <v>840</v>
      </c>
      <c r="C34" s="318" t="s">
        <v>840</v>
      </c>
      <c r="D34" s="318" t="s">
        <v>846</v>
      </c>
      <c r="E34" s="318" t="s">
        <v>843</v>
      </c>
      <c r="F34" s="318" t="s">
        <v>844</v>
      </c>
      <c r="G34" s="318" t="s">
        <v>845</v>
      </c>
      <c r="H34" s="318" t="s">
        <v>728</v>
      </c>
    </row>
    <row r="35" customFormat="false" ht="11.25" hidden="false" customHeight="false" outlineLevel="0" collapsed="false">
      <c r="A35" s="318" t="n">
        <v>34</v>
      </c>
      <c r="B35" s="318" t="s">
        <v>840</v>
      </c>
      <c r="C35" s="318" t="s">
        <v>850</v>
      </c>
      <c r="D35" s="318" t="s">
        <v>851</v>
      </c>
      <c r="E35" s="318" t="s">
        <v>725</v>
      </c>
      <c r="F35" s="318" t="s">
        <v>726</v>
      </c>
      <c r="G35" s="318" t="s">
        <v>727</v>
      </c>
      <c r="H35" s="318" t="s">
        <v>728</v>
      </c>
    </row>
    <row r="36" customFormat="false" ht="11.25" hidden="false" customHeight="false" outlineLevel="0" collapsed="false">
      <c r="A36" s="318" t="n">
        <v>35</v>
      </c>
      <c r="B36" s="318" t="s">
        <v>840</v>
      </c>
      <c r="C36" s="318" t="s">
        <v>850</v>
      </c>
      <c r="D36" s="318" t="s">
        <v>851</v>
      </c>
      <c r="E36" s="318" t="s">
        <v>847</v>
      </c>
      <c r="F36" s="318" t="s">
        <v>848</v>
      </c>
      <c r="G36" s="318" t="s">
        <v>849</v>
      </c>
      <c r="H36" s="318" t="s">
        <v>728</v>
      </c>
    </row>
    <row r="37" customFormat="false" ht="11.25" hidden="false" customHeight="false" outlineLevel="0" collapsed="false">
      <c r="A37" s="318" t="n">
        <v>36</v>
      </c>
      <c r="B37" s="318" t="s">
        <v>840</v>
      </c>
      <c r="C37" s="318" t="s">
        <v>850</v>
      </c>
      <c r="D37" s="318" t="s">
        <v>851</v>
      </c>
      <c r="E37" s="318" t="s">
        <v>852</v>
      </c>
      <c r="F37" s="318" t="s">
        <v>853</v>
      </c>
      <c r="G37" s="318" t="s">
        <v>845</v>
      </c>
      <c r="H37" s="318" t="s">
        <v>732</v>
      </c>
    </row>
    <row r="38" customFormat="false" ht="11.25" hidden="false" customHeight="false" outlineLevel="0" collapsed="false">
      <c r="A38" s="318" t="n">
        <v>37</v>
      </c>
      <c r="B38" s="318" t="s">
        <v>840</v>
      </c>
      <c r="C38" s="318" t="s">
        <v>850</v>
      </c>
      <c r="D38" s="318" t="s">
        <v>851</v>
      </c>
      <c r="E38" s="318" t="s">
        <v>769</v>
      </c>
      <c r="F38" s="318" t="s">
        <v>770</v>
      </c>
      <c r="G38" s="318" t="s">
        <v>771</v>
      </c>
      <c r="H38" s="318" t="s">
        <v>732</v>
      </c>
    </row>
    <row r="39" customFormat="false" ht="11.25" hidden="false" customHeight="false" outlineLevel="0" collapsed="false">
      <c r="A39" s="318" t="n">
        <v>38</v>
      </c>
      <c r="B39" s="318" t="s">
        <v>840</v>
      </c>
      <c r="C39" s="318" t="s">
        <v>854</v>
      </c>
      <c r="D39" s="318" t="s">
        <v>855</v>
      </c>
      <c r="E39" s="318" t="s">
        <v>856</v>
      </c>
      <c r="F39" s="318" t="s">
        <v>857</v>
      </c>
      <c r="G39" s="318" t="s">
        <v>845</v>
      </c>
      <c r="H39" s="318" t="s">
        <v>728</v>
      </c>
    </row>
    <row r="40" customFormat="false" ht="11.25" hidden="false" customHeight="false" outlineLevel="0" collapsed="false">
      <c r="A40" s="318" t="n">
        <v>39</v>
      </c>
      <c r="B40" s="318" t="s">
        <v>858</v>
      </c>
      <c r="C40" s="318" t="s">
        <v>859</v>
      </c>
      <c r="D40" s="318" t="s">
        <v>860</v>
      </c>
      <c r="E40" s="318" t="s">
        <v>861</v>
      </c>
      <c r="F40" s="318" t="s">
        <v>862</v>
      </c>
      <c r="G40" s="318" t="s">
        <v>863</v>
      </c>
      <c r="H40" s="318" t="s">
        <v>732</v>
      </c>
    </row>
    <row r="41" customFormat="false" ht="11.25" hidden="false" customHeight="false" outlineLevel="0" collapsed="false">
      <c r="A41" s="318" t="n">
        <v>40</v>
      </c>
      <c r="B41" s="318" t="s">
        <v>858</v>
      </c>
      <c r="C41" s="318" t="s">
        <v>864</v>
      </c>
      <c r="D41" s="318" t="s">
        <v>865</v>
      </c>
      <c r="E41" s="318" t="s">
        <v>866</v>
      </c>
      <c r="F41" s="318" t="s">
        <v>867</v>
      </c>
      <c r="G41" s="318" t="s">
        <v>863</v>
      </c>
      <c r="H41" s="318" t="s">
        <v>732</v>
      </c>
    </row>
    <row r="42" customFormat="false" ht="11.25" hidden="false" customHeight="false" outlineLevel="0" collapsed="false">
      <c r="A42" s="318" t="n">
        <v>41</v>
      </c>
      <c r="B42" s="318" t="s">
        <v>858</v>
      </c>
      <c r="C42" s="318" t="s">
        <v>858</v>
      </c>
      <c r="D42" s="318" t="s">
        <v>868</v>
      </c>
      <c r="E42" s="318" t="s">
        <v>725</v>
      </c>
      <c r="F42" s="318" t="s">
        <v>726</v>
      </c>
      <c r="G42" s="318" t="s">
        <v>727</v>
      </c>
      <c r="H42" s="318" t="s">
        <v>728</v>
      </c>
    </row>
    <row r="43" customFormat="false" ht="11.25" hidden="false" customHeight="false" outlineLevel="0" collapsed="false">
      <c r="A43" s="318" t="n">
        <v>42</v>
      </c>
      <c r="B43" s="318" t="s">
        <v>858</v>
      </c>
      <c r="C43" s="318" t="s">
        <v>869</v>
      </c>
      <c r="D43" s="318" t="s">
        <v>870</v>
      </c>
      <c r="E43" s="318" t="s">
        <v>725</v>
      </c>
      <c r="F43" s="318" t="s">
        <v>726</v>
      </c>
      <c r="G43" s="318" t="s">
        <v>727</v>
      </c>
      <c r="H43" s="318" t="s">
        <v>728</v>
      </c>
    </row>
    <row r="44" customFormat="false" ht="11.25" hidden="false" customHeight="false" outlineLevel="0" collapsed="false">
      <c r="A44" s="318" t="n">
        <v>43</v>
      </c>
      <c r="B44" s="318" t="s">
        <v>858</v>
      </c>
      <c r="C44" s="318" t="s">
        <v>869</v>
      </c>
      <c r="D44" s="318" t="s">
        <v>870</v>
      </c>
      <c r="E44" s="318" t="s">
        <v>861</v>
      </c>
      <c r="F44" s="318" t="s">
        <v>862</v>
      </c>
      <c r="G44" s="318" t="s">
        <v>863</v>
      </c>
      <c r="H44" s="318" t="s">
        <v>732</v>
      </c>
    </row>
    <row r="45" customFormat="false" ht="11.25" hidden="false" customHeight="false" outlineLevel="0" collapsed="false">
      <c r="A45" s="318" t="n">
        <v>44</v>
      </c>
      <c r="B45" s="318" t="s">
        <v>858</v>
      </c>
      <c r="C45" s="318" t="s">
        <v>869</v>
      </c>
      <c r="D45" s="318" t="s">
        <v>870</v>
      </c>
      <c r="E45" s="318" t="s">
        <v>871</v>
      </c>
      <c r="F45" s="318" t="s">
        <v>872</v>
      </c>
      <c r="G45" s="318" t="s">
        <v>863</v>
      </c>
      <c r="H45" s="318" t="s">
        <v>732</v>
      </c>
    </row>
    <row r="46" customFormat="false" ht="11.25" hidden="false" customHeight="false" outlineLevel="0" collapsed="false">
      <c r="A46" s="318" t="n">
        <v>45</v>
      </c>
      <c r="B46" s="318" t="s">
        <v>858</v>
      </c>
      <c r="C46" s="318" t="s">
        <v>869</v>
      </c>
      <c r="D46" s="318" t="s">
        <v>870</v>
      </c>
      <c r="E46" s="318" t="s">
        <v>769</v>
      </c>
      <c r="F46" s="318" t="s">
        <v>770</v>
      </c>
      <c r="G46" s="318" t="s">
        <v>771</v>
      </c>
      <c r="H46" s="318" t="s">
        <v>732</v>
      </c>
    </row>
    <row r="47" customFormat="false" ht="11.25" hidden="false" customHeight="false" outlineLevel="0" collapsed="false">
      <c r="A47" s="318" t="n">
        <v>46</v>
      </c>
      <c r="B47" s="318" t="s">
        <v>858</v>
      </c>
      <c r="C47" s="318" t="s">
        <v>873</v>
      </c>
      <c r="D47" s="318" t="s">
        <v>874</v>
      </c>
      <c r="E47" s="318" t="s">
        <v>861</v>
      </c>
      <c r="F47" s="318" t="s">
        <v>862</v>
      </c>
      <c r="G47" s="318" t="s">
        <v>863</v>
      </c>
      <c r="H47" s="318" t="s">
        <v>732</v>
      </c>
    </row>
    <row r="48" customFormat="false" ht="11.25" hidden="false" customHeight="false" outlineLevel="0" collapsed="false">
      <c r="A48" s="318" t="n">
        <v>47</v>
      </c>
      <c r="B48" s="318" t="s">
        <v>858</v>
      </c>
      <c r="C48" s="318" t="s">
        <v>873</v>
      </c>
      <c r="D48" s="318" t="s">
        <v>874</v>
      </c>
      <c r="E48" s="318" t="s">
        <v>875</v>
      </c>
      <c r="F48" s="318" t="s">
        <v>876</v>
      </c>
      <c r="G48" s="318" t="s">
        <v>863</v>
      </c>
      <c r="H48" s="318" t="s">
        <v>732</v>
      </c>
    </row>
    <row r="49" customFormat="false" ht="11.25" hidden="false" customHeight="false" outlineLevel="0" collapsed="false">
      <c r="A49" s="318" t="n">
        <v>48</v>
      </c>
      <c r="B49" s="318" t="s">
        <v>858</v>
      </c>
      <c r="C49" s="318" t="s">
        <v>877</v>
      </c>
      <c r="D49" s="318" t="s">
        <v>878</v>
      </c>
      <c r="E49" s="318" t="s">
        <v>861</v>
      </c>
      <c r="F49" s="318" t="s">
        <v>862</v>
      </c>
      <c r="G49" s="318" t="s">
        <v>863</v>
      </c>
      <c r="H49" s="318" t="s">
        <v>732</v>
      </c>
    </row>
    <row r="50" customFormat="false" ht="11.25" hidden="false" customHeight="false" outlineLevel="0" collapsed="false">
      <c r="A50" s="318" t="n">
        <v>49</v>
      </c>
      <c r="B50" s="318" t="s">
        <v>858</v>
      </c>
      <c r="C50" s="318" t="s">
        <v>877</v>
      </c>
      <c r="D50" s="318" t="s">
        <v>878</v>
      </c>
      <c r="E50" s="318" t="s">
        <v>879</v>
      </c>
      <c r="F50" s="318" t="s">
        <v>880</v>
      </c>
      <c r="G50" s="318" t="s">
        <v>863</v>
      </c>
      <c r="H50" s="318" t="s">
        <v>732</v>
      </c>
    </row>
    <row r="51" customFormat="false" ht="11.25" hidden="false" customHeight="false" outlineLevel="0" collapsed="false">
      <c r="A51" s="318" t="n">
        <v>50</v>
      </c>
      <c r="B51" s="318" t="s">
        <v>881</v>
      </c>
      <c r="C51" s="318" t="s">
        <v>881</v>
      </c>
      <c r="D51" s="318" t="s">
        <v>882</v>
      </c>
      <c r="E51" s="318" t="s">
        <v>725</v>
      </c>
      <c r="F51" s="318" t="s">
        <v>726</v>
      </c>
      <c r="G51" s="318" t="s">
        <v>727</v>
      </c>
      <c r="H51" s="318" t="s">
        <v>728</v>
      </c>
    </row>
    <row r="52" customFormat="false" ht="11.25" hidden="false" customHeight="false" outlineLevel="0" collapsed="false">
      <c r="A52" s="318" t="n">
        <v>51</v>
      </c>
      <c r="B52" s="318" t="s">
        <v>881</v>
      </c>
      <c r="C52" s="318" t="s">
        <v>881</v>
      </c>
      <c r="D52" s="318" t="s">
        <v>882</v>
      </c>
      <c r="E52" s="318" t="s">
        <v>729</v>
      </c>
      <c r="F52" s="318" t="s">
        <v>730</v>
      </c>
      <c r="G52" s="318" t="s">
        <v>731</v>
      </c>
      <c r="H52" s="318" t="s">
        <v>732</v>
      </c>
    </row>
    <row r="53" customFormat="false" ht="11.25" hidden="false" customHeight="false" outlineLevel="0" collapsed="false">
      <c r="A53" s="318" t="n">
        <v>52</v>
      </c>
      <c r="B53" s="318" t="s">
        <v>881</v>
      </c>
      <c r="C53" s="318" t="s">
        <v>881</v>
      </c>
      <c r="D53" s="318" t="s">
        <v>882</v>
      </c>
      <c r="E53" s="318" t="s">
        <v>769</v>
      </c>
      <c r="F53" s="318" t="s">
        <v>770</v>
      </c>
      <c r="G53" s="318" t="s">
        <v>771</v>
      </c>
      <c r="H53" s="318" t="s">
        <v>732</v>
      </c>
    </row>
    <row r="54" customFormat="false" ht="11.25" hidden="false" customHeight="false" outlineLevel="0" collapsed="false">
      <c r="A54" s="318" t="n">
        <v>53</v>
      </c>
      <c r="B54" s="318" t="s">
        <v>883</v>
      </c>
      <c r="C54" s="318" t="s">
        <v>883</v>
      </c>
      <c r="D54" s="318" t="s">
        <v>884</v>
      </c>
      <c r="E54" s="318" t="s">
        <v>725</v>
      </c>
      <c r="F54" s="318" t="s">
        <v>726</v>
      </c>
      <c r="G54" s="318" t="s">
        <v>727</v>
      </c>
      <c r="H54" s="318" t="s">
        <v>728</v>
      </c>
    </row>
    <row r="55" customFormat="false" ht="11.25" hidden="false" customHeight="false" outlineLevel="0" collapsed="false">
      <c r="A55" s="318" t="n">
        <v>54</v>
      </c>
      <c r="B55" s="318" t="s">
        <v>883</v>
      </c>
      <c r="C55" s="318" t="s">
        <v>883</v>
      </c>
      <c r="D55" s="318" t="s">
        <v>884</v>
      </c>
      <c r="E55" s="318" t="s">
        <v>885</v>
      </c>
      <c r="F55" s="318" t="s">
        <v>886</v>
      </c>
      <c r="G55" s="318" t="s">
        <v>887</v>
      </c>
      <c r="H55" s="318" t="s">
        <v>732</v>
      </c>
    </row>
    <row r="56" customFormat="false" ht="11.25" hidden="false" customHeight="false" outlineLevel="0" collapsed="false">
      <c r="A56" s="318" t="n">
        <v>55</v>
      </c>
      <c r="B56" s="318" t="s">
        <v>883</v>
      </c>
      <c r="C56" s="318" t="s">
        <v>883</v>
      </c>
      <c r="D56" s="318" t="s">
        <v>884</v>
      </c>
      <c r="E56" s="318" t="s">
        <v>769</v>
      </c>
      <c r="F56" s="318" t="s">
        <v>770</v>
      </c>
      <c r="G56" s="318" t="s">
        <v>771</v>
      </c>
      <c r="H56" s="318" t="s">
        <v>732</v>
      </c>
    </row>
    <row r="57" customFormat="false" ht="11.25" hidden="false" customHeight="false" outlineLevel="0" collapsed="false">
      <c r="A57" s="318" t="n">
        <v>56</v>
      </c>
      <c r="B57" s="318" t="s">
        <v>107</v>
      </c>
      <c r="C57" s="318" t="s">
        <v>107</v>
      </c>
      <c r="D57" s="318" t="s">
        <v>110</v>
      </c>
      <c r="E57" s="318" t="s">
        <v>725</v>
      </c>
      <c r="F57" s="318" t="s">
        <v>726</v>
      </c>
      <c r="G57" s="318" t="s">
        <v>727</v>
      </c>
      <c r="H57" s="318" t="s">
        <v>728</v>
      </c>
    </row>
    <row r="58" customFormat="false" ht="11.25" hidden="false" customHeight="false" outlineLevel="0" collapsed="false">
      <c r="A58" s="318" t="n">
        <v>57</v>
      </c>
      <c r="B58" s="318" t="s">
        <v>107</v>
      </c>
      <c r="C58" s="318" t="s">
        <v>107</v>
      </c>
      <c r="D58" s="318" t="s">
        <v>110</v>
      </c>
      <c r="E58" s="318" t="s">
        <v>888</v>
      </c>
      <c r="F58" s="318" t="s">
        <v>889</v>
      </c>
      <c r="G58" s="318" t="s">
        <v>890</v>
      </c>
      <c r="H58" s="318" t="s">
        <v>732</v>
      </c>
    </row>
    <row r="59" customFormat="false" ht="11.25" hidden="false" customHeight="false" outlineLevel="0" collapsed="false">
      <c r="A59" s="318" t="n">
        <v>58</v>
      </c>
      <c r="B59" s="318" t="s">
        <v>107</v>
      </c>
      <c r="C59" s="318" t="s">
        <v>107</v>
      </c>
      <c r="D59" s="318" t="s">
        <v>110</v>
      </c>
      <c r="E59" s="318" t="s">
        <v>861</v>
      </c>
      <c r="F59" s="318" t="s">
        <v>862</v>
      </c>
      <c r="G59" s="318" t="s">
        <v>863</v>
      </c>
      <c r="H59" s="318" t="s">
        <v>732</v>
      </c>
    </row>
    <row r="60" customFormat="false" ht="11.25" hidden="false" customHeight="false" outlineLevel="0" collapsed="false">
      <c r="A60" s="318" t="n">
        <v>59</v>
      </c>
      <c r="B60" s="318" t="s">
        <v>107</v>
      </c>
      <c r="C60" s="318" t="s">
        <v>107</v>
      </c>
      <c r="D60" s="318" t="s">
        <v>110</v>
      </c>
      <c r="E60" s="318" t="s">
        <v>891</v>
      </c>
      <c r="F60" s="318" t="s">
        <v>892</v>
      </c>
      <c r="G60" s="318" t="s">
        <v>893</v>
      </c>
      <c r="H60" s="318" t="s">
        <v>732</v>
      </c>
    </row>
    <row r="61" customFormat="false" ht="11.25" hidden="false" customHeight="false" outlineLevel="0" collapsed="false">
      <c r="A61" s="318" t="n">
        <v>60</v>
      </c>
      <c r="B61" s="318" t="s">
        <v>107</v>
      </c>
      <c r="C61" s="318" t="s">
        <v>107</v>
      </c>
      <c r="D61" s="318" t="s">
        <v>110</v>
      </c>
      <c r="E61" s="318" t="s">
        <v>894</v>
      </c>
      <c r="F61" s="318" t="s">
        <v>895</v>
      </c>
      <c r="G61" s="318" t="s">
        <v>896</v>
      </c>
      <c r="H61" s="318" t="s">
        <v>728</v>
      </c>
    </row>
    <row r="62" customFormat="false" ht="11.25" hidden="false" customHeight="false" outlineLevel="0" collapsed="false">
      <c r="A62" s="318" t="n">
        <v>61</v>
      </c>
      <c r="B62" s="318" t="s">
        <v>107</v>
      </c>
      <c r="C62" s="318" t="s">
        <v>107</v>
      </c>
      <c r="D62" s="318" t="s">
        <v>110</v>
      </c>
      <c r="E62" s="318" t="s">
        <v>897</v>
      </c>
      <c r="F62" s="318" t="s">
        <v>898</v>
      </c>
      <c r="G62" s="318" t="s">
        <v>893</v>
      </c>
      <c r="H62" s="318" t="s">
        <v>732</v>
      </c>
    </row>
    <row r="63" customFormat="false" ht="11.25" hidden="false" customHeight="false" outlineLevel="0" collapsed="false">
      <c r="A63" s="318" t="n">
        <v>62</v>
      </c>
      <c r="B63" s="318" t="s">
        <v>107</v>
      </c>
      <c r="C63" s="318" t="s">
        <v>107</v>
      </c>
      <c r="D63" s="318" t="s">
        <v>110</v>
      </c>
      <c r="E63" s="318" t="s">
        <v>899</v>
      </c>
      <c r="F63" s="318" t="s">
        <v>900</v>
      </c>
      <c r="G63" s="318" t="s">
        <v>893</v>
      </c>
      <c r="H63" s="318" t="s">
        <v>732</v>
      </c>
    </row>
    <row r="64" customFormat="false" ht="11.25" hidden="false" customHeight="false" outlineLevel="0" collapsed="false">
      <c r="A64" s="318" t="n">
        <v>63</v>
      </c>
      <c r="B64" s="318" t="s">
        <v>107</v>
      </c>
      <c r="C64" s="318" t="s">
        <v>107</v>
      </c>
      <c r="D64" s="318" t="s">
        <v>110</v>
      </c>
      <c r="E64" s="318" t="s">
        <v>901</v>
      </c>
      <c r="F64" s="318" t="s">
        <v>902</v>
      </c>
      <c r="G64" s="318" t="s">
        <v>896</v>
      </c>
      <c r="H64" s="318" t="s">
        <v>728</v>
      </c>
    </row>
    <row r="65" customFormat="false" ht="11.25" hidden="false" customHeight="false" outlineLevel="0" collapsed="false">
      <c r="A65" s="318" t="n">
        <v>64</v>
      </c>
      <c r="B65" s="318" t="s">
        <v>107</v>
      </c>
      <c r="C65" s="318" t="s">
        <v>107</v>
      </c>
      <c r="D65" s="318" t="s">
        <v>110</v>
      </c>
      <c r="E65" s="318" t="s">
        <v>903</v>
      </c>
      <c r="F65" s="318" t="s">
        <v>904</v>
      </c>
      <c r="G65" s="318" t="s">
        <v>890</v>
      </c>
      <c r="H65" s="318" t="s">
        <v>732</v>
      </c>
    </row>
    <row r="66" customFormat="false" ht="11.25" hidden="false" customHeight="false" outlineLevel="0" collapsed="false">
      <c r="A66" s="318" t="n">
        <v>65</v>
      </c>
      <c r="B66" s="318" t="s">
        <v>107</v>
      </c>
      <c r="C66" s="318" t="s">
        <v>107</v>
      </c>
      <c r="D66" s="318" t="s">
        <v>110</v>
      </c>
      <c r="E66" s="318" t="s">
        <v>905</v>
      </c>
      <c r="F66" s="318" t="s">
        <v>906</v>
      </c>
      <c r="G66" s="318" t="s">
        <v>907</v>
      </c>
      <c r="H66" s="318" t="s">
        <v>732</v>
      </c>
    </row>
    <row r="67" customFormat="false" ht="11.25" hidden="false" customHeight="false" outlineLevel="0" collapsed="false">
      <c r="A67" s="318" t="n">
        <v>66</v>
      </c>
      <c r="B67" s="318" t="s">
        <v>107</v>
      </c>
      <c r="C67" s="318" t="s">
        <v>107</v>
      </c>
      <c r="D67" s="318" t="s">
        <v>110</v>
      </c>
      <c r="E67" s="318" t="s">
        <v>908</v>
      </c>
      <c r="F67" s="318" t="s">
        <v>909</v>
      </c>
      <c r="G67" s="318" t="s">
        <v>893</v>
      </c>
      <c r="H67" s="318" t="s">
        <v>732</v>
      </c>
    </row>
    <row r="68" customFormat="false" ht="11.25" hidden="false" customHeight="false" outlineLevel="0" collapsed="false">
      <c r="A68" s="318" t="n">
        <v>67</v>
      </c>
      <c r="B68" s="318" t="s">
        <v>107</v>
      </c>
      <c r="C68" s="318" t="s">
        <v>107</v>
      </c>
      <c r="D68" s="318" t="s">
        <v>110</v>
      </c>
      <c r="E68" s="318" t="s">
        <v>910</v>
      </c>
      <c r="F68" s="318" t="s">
        <v>911</v>
      </c>
      <c r="G68" s="318" t="s">
        <v>896</v>
      </c>
      <c r="H68" s="318" t="s">
        <v>728</v>
      </c>
    </row>
    <row r="69" customFormat="false" ht="11.25" hidden="false" customHeight="false" outlineLevel="0" collapsed="false">
      <c r="A69" s="318" t="n">
        <v>68</v>
      </c>
      <c r="B69" s="318" t="s">
        <v>107</v>
      </c>
      <c r="C69" s="318" t="s">
        <v>107</v>
      </c>
      <c r="D69" s="318" t="s">
        <v>110</v>
      </c>
      <c r="E69" s="318" t="s">
        <v>912</v>
      </c>
      <c r="F69" s="318" t="s">
        <v>913</v>
      </c>
      <c r="G69" s="318" t="s">
        <v>893</v>
      </c>
      <c r="H69" s="318" t="s">
        <v>738</v>
      </c>
    </row>
    <row r="70" customFormat="false" ht="11.25" hidden="false" customHeight="false" outlineLevel="0" collapsed="false">
      <c r="A70" s="318" t="n">
        <v>69</v>
      </c>
      <c r="B70" s="318" t="s">
        <v>107</v>
      </c>
      <c r="C70" s="318" t="s">
        <v>107</v>
      </c>
      <c r="D70" s="318" t="s">
        <v>110</v>
      </c>
      <c r="E70" s="318" t="s">
        <v>914</v>
      </c>
      <c r="F70" s="318" t="s">
        <v>915</v>
      </c>
      <c r="G70" s="318" t="s">
        <v>916</v>
      </c>
      <c r="H70" s="318" t="s">
        <v>728</v>
      </c>
    </row>
    <row r="71" customFormat="false" ht="11.25" hidden="false" customHeight="false" outlineLevel="0" collapsed="false">
      <c r="A71" s="318" t="n">
        <v>70</v>
      </c>
      <c r="B71" s="318" t="s">
        <v>107</v>
      </c>
      <c r="C71" s="318" t="s">
        <v>107</v>
      </c>
      <c r="D71" s="318" t="s">
        <v>110</v>
      </c>
      <c r="E71" s="318" t="s">
        <v>917</v>
      </c>
      <c r="F71" s="318" t="s">
        <v>918</v>
      </c>
      <c r="G71" s="318" t="s">
        <v>893</v>
      </c>
      <c r="H71" s="318" t="s">
        <v>728</v>
      </c>
    </row>
    <row r="72" customFormat="false" ht="11.25" hidden="false" customHeight="false" outlineLevel="0" collapsed="false">
      <c r="A72" s="318" t="n">
        <v>71</v>
      </c>
      <c r="B72" s="318" t="s">
        <v>107</v>
      </c>
      <c r="C72" s="318" t="s">
        <v>107</v>
      </c>
      <c r="D72" s="318" t="s">
        <v>110</v>
      </c>
      <c r="E72" s="318" t="s">
        <v>919</v>
      </c>
      <c r="F72" s="318" t="s">
        <v>920</v>
      </c>
      <c r="G72" s="318" t="s">
        <v>893</v>
      </c>
      <c r="H72" s="318" t="s">
        <v>738</v>
      </c>
    </row>
    <row r="73" customFormat="false" ht="11.25" hidden="false" customHeight="false" outlineLevel="0" collapsed="false">
      <c r="A73" s="318" t="n">
        <v>72</v>
      </c>
      <c r="B73" s="318" t="s">
        <v>107</v>
      </c>
      <c r="C73" s="318" t="s">
        <v>107</v>
      </c>
      <c r="D73" s="318" t="s">
        <v>110</v>
      </c>
      <c r="E73" s="318" t="s">
        <v>921</v>
      </c>
      <c r="F73" s="318" t="s">
        <v>922</v>
      </c>
      <c r="G73" s="318" t="s">
        <v>893</v>
      </c>
      <c r="H73" s="318" t="s">
        <v>728</v>
      </c>
    </row>
    <row r="74" customFormat="false" ht="11.25" hidden="false" customHeight="false" outlineLevel="0" collapsed="false">
      <c r="A74" s="318" t="n">
        <v>73</v>
      </c>
      <c r="B74" s="318" t="s">
        <v>107</v>
      </c>
      <c r="C74" s="318" t="s">
        <v>107</v>
      </c>
      <c r="D74" s="318" t="s">
        <v>110</v>
      </c>
      <c r="E74" s="318" t="s">
        <v>923</v>
      </c>
      <c r="F74" s="318" t="s">
        <v>924</v>
      </c>
      <c r="G74" s="318" t="s">
        <v>896</v>
      </c>
      <c r="H74" s="318" t="s">
        <v>728</v>
      </c>
    </row>
    <row r="75" customFormat="false" ht="11.25" hidden="false" customHeight="false" outlineLevel="0" collapsed="false">
      <c r="A75" s="318" t="n">
        <v>74</v>
      </c>
      <c r="B75" s="318" t="s">
        <v>107</v>
      </c>
      <c r="C75" s="318" t="s">
        <v>107</v>
      </c>
      <c r="D75" s="318" t="s">
        <v>110</v>
      </c>
      <c r="E75" s="318" t="s">
        <v>925</v>
      </c>
      <c r="F75" s="318" t="s">
        <v>926</v>
      </c>
      <c r="G75" s="318" t="s">
        <v>916</v>
      </c>
      <c r="H75" s="318" t="s">
        <v>728</v>
      </c>
    </row>
    <row r="76" customFormat="false" ht="11.25" hidden="false" customHeight="false" outlineLevel="0" collapsed="false">
      <c r="A76" s="318" t="n">
        <v>75</v>
      </c>
      <c r="B76" s="318" t="s">
        <v>107</v>
      </c>
      <c r="C76" s="318" t="s">
        <v>107</v>
      </c>
      <c r="D76" s="318" t="s">
        <v>110</v>
      </c>
      <c r="E76" s="318" t="s">
        <v>927</v>
      </c>
      <c r="F76" s="318" t="s">
        <v>928</v>
      </c>
      <c r="G76" s="318" t="s">
        <v>893</v>
      </c>
      <c r="H76" s="318" t="s">
        <v>738</v>
      </c>
    </row>
    <row r="77" customFormat="false" ht="11.25" hidden="false" customHeight="false" outlineLevel="0" collapsed="false">
      <c r="A77" s="318" t="n">
        <v>76</v>
      </c>
      <c r="B77" s="318" t="s">
        <v>107</v>
      </c>
      <c r="C77" s="318" t="s">
        <v>107</v>
      </c>
      <c r="D77" s="318" t="s">
        <v>110</v>
      </c>
      <c r="E77" s="318" t="s">
        <v>929</v>
      </c>
      <c r="F77" s="318" t="s">
        <v>930</v>
      </c>
      <c r="G77" s="318" t="s">
        <v>896</v>
      </c>
      <c r="H77" s="318" t="s">
        <v>728</v>
      </c>
    </row>
    <row r="78" customFormat="false" ht="11.25" hidden="false" customHeight="false" outlineLevel="0" collapsed="false">
      <c r="A78" s="318" t="n">
        <v>77</v>
      </c>
      <c r="B78" s="318" t="s">
        <v>107</v>
      </c>
      <c r="C78" s="318" t="s">
        <v>107</v>
      </c>
      <c r="D78" s="318" t="s">
        <v>110</v>
      </c>
      <c r="E78" s="318" t="s">
        <v>931</v>
      </c>
      <c r="F78" s="318" t="s">
        <v>932</v>
      </c>
      <c r="G78" s="318" t="s">
        <v>907</v>
      </c>
      <c r="H78" s="318" t="s">
        <v>728</v>
      </c>
    </row>
    <row r="79" customFormat="false" ht="11.25" hidden="false" customHeight="false" outlineLevel="0" collapsed="false">
      <c r="A79" s="318" t="n">
        <v>78</v>
      </c>
      <c r="B79" s="318" t="s">
        <v>107</v>
      </c>
      <c r="C79" s="318" t="s">
        <v>107</v>
      </c>
      <c r="D79" s="318" t="s">
        <v>110</v>
      </c>
      <c r="E79" s="318" t="s">
        <v>933</v>
      </c>
      <c r="F79" s="318" t="s">
        <v>934</v>
      </c>
      <c r="G79" s="318" t="s">
        <v>896</v>
      </c>
      <c r="H79" s="318" t="s">
        <v>728</v>
      </c>
    </row>
    <row r="80" customFormat="false" ht="11.25" hidden="false" customHeight="false" outlineLevel="0" collapsed="false">
      <c r="A80" s="318" t="n">
        <v>79</v>
      </c>
      <c r="B80" s="318" t="s">
        <v>107</v>
      </c>
      <c r="C80" s="318" t="s">
        <v>107</v>
      </c>
      <c r="D80" s="318" t="s">
        <v>110</v>
      </c>
      <c r="E80" s="318" t="s">
        <v>935</v>
      </c>
      <c r="F80" s="318" t="s">
        <v>936</v>
      </c>
      <c r="G80" s="318" t="s">
        <v>890</v>
      </c>
      <c r="H80" s="318" t="s">
        <v>728</v>
      </c>
    </row>
    <row r="81" customFormat="false" ht="11.25" hidden="false" customHeight="false" outlineLevel="0" collapsed="false">
      <c r="A81" s="318" t="n">
        <v>80</v>
      </c>
      <c r="B81" s="318" t="s">
        <v>107</v>
      </c>
      <c r="C81" s="318" t="s">
        <v>107</v>
      </c>
      <c r="D81" s="318" t="s">
        <v>110</v>
      </c>
      <c r="E81" s="318" t="s">
        <v>937</v>
      </c>
      <c r="F81" s="318" t="s">
        <v>938</v>
      </c>
      <c r="G81" s="318" t="s">
        <v>890</v>
      </c>
      <c r="H81" s="318" t="s">
        <v>738</v>
      </c>
    </row>
    <row r="82" customFormat="false" ht="11.25" hidden="false" customHeight="false" outlineLevel="0" collapsed="false">
      <c r="A82" s="318" t="n">
        <v>81</v>
      </c>
      <c r="B82" s="318" t="s">
        <v>107</v>
      </c>
      <c r="C82" s="318" t="s">
        <v>107</v>
      </c>
      <c r="D82" s="318" t="s">
        <v>110</v>
      </c>
      <c r="E82" s="318" t="s">
        <v>939</v>
      </c>
      <c r="F82" s="318" t="s">
        <v>940</v>
      </c>
      <c r="G82" s="318" t="s">
        <v>890</v>
      </c>
      <c r="H82" s="318" t="s">
        <v>738</v>
      </c>
    </row>
    <row r="83" customFormat="false" ht="11.25" hidden="false" customHeight="false" outlineLevel="0" collapsed="false">
      <c r="A83" s="318" t="n">
        <v>82</v>
      </c>
      <c r="B83" s="318" t="s">
        <v>107</v>
      </c>
      <c r="C83" s="318" t="s">
        <v>107</v>
      </c>
      <c r="D83" s="318" t="s">
        <v>110</v>
      </c>
      <c r="E83" s="318" t="s">
        <v>941</v>
      </c>
      <c r="F83" s="318" t="s">
        <v>942</v>
      </c>
      <c r="G83" s="318" t="s">
        <v>890</v>
      </c>
      <c r="H83" s="318" t="s">
        <v>732</v>
      </c>
    </row>
    <row r="84" customFormat="false" ht="11.25" hidden="false" customHeight="false" outlineLevel="0" collapsed="false">
      <c r="A84" s="318" t="n">
        <v>83</v>
      </c>
      <c r="B84" s="318" t="s">
        <v>107</v>
      </c>
      <c r="C84" s="318" t="s">
        <v>107</v>
      </c>
      <c r="D84" s="318" t="s">
        <v>110</v>
      </c>
      <c r="E84" s="318" t="s">
        <v>943</v>
      </c>
      <c r="F84" s="318" t="s">
        <v>944</v>
      </c>
      <c r="G84" s="318" t="s">
        <v>893</v>
      </c>
      <c r="H84" s="318" t="s">
        <v>732</v>
      </c>
    </row>
    <row r="85" customFormat="false" ht="11.25" hidden="false" customHeight="false" outlineLevel="0" collapsed="false">
      <c r="A85" s="318" t="n">
        <v>84</v>
      </c>
      <c r="B85" s="318" t="s">
        <v>107</v>
      </c>
      <c r="C85" s="318" t="s">
        <v>107</v>
      </c>
      <c r="D85" s="318" t="s">
        <v>110</v>
      </c>
      <c r="E85" s="318" t="s">
        <v>945</v>
      </c>
      <c r="F85" s="318" t="s">
        <v>946</v>
      </c>
      <c r="G85" s="318" t="s">
        <v>947</v>
      </c>
      <c r="H85" s="318" t="s">
        <v>732</v>
      </c>
    </row>
    <row r="86" customFormat="false" ht="11.25" hidden="false" customHeight="false" outlineLevel="0" collapsed="false">
      <c r="A86" s="318" t="n">
        <v>85</v>
      </c>
      <c r="B86" s="318" t="s">
        <v>107</v>
      </c>
      <c r="C86" s="318" t="s">
        <v>107</v>
      </c>
      <c r="D86" s="318" t="s">
        <v>110</v>
      </c>
      <c r="E86" s="318" t="s">
        <v>93</v>
      </c>
      <c r="F86" s="318" t="s">
        <v>96</v>
      </c>
      <c r="G86" s="318" t="s">
        <v>98</v>
      </c>
      <c r="H86" s="318" t="s">
        <v>728</v>
      </c>
    </row>
    <row r="87" customFormat="false" ht="11.25" hidden="false" customHeight="false" outlineLevel="0" collapsed="false">
      <c r="A87" s="318" t="n">
        <v>86</v>
      </c>
      <c r="B87" s="318" t="s">
        <v>107</v>
      </c>
      <c r="C87" s="318" t="s">
        <v>107</v>
      </c>
      <c r="D87" s="318" t="s">
        <v>110</v>
      </c>
      <c r="E87" s="318" t="s">
        <v>948</v>
      </c>
      <c r="F87" s="318" t="s">
        <v>949</v>
      </c>
      <c r="G87" s="318" t="s">
        <v>893</v>
      </c>
      <c r="H87" s="318" t="s">
        <v>732</v>
      </c>
    </row>
    <row r="88" customFormat="false" ht="11.25" hidden="false" customHeight="false" outlineLevel="0" collapsed="false">
      <c r="A88" s="318" t="n">
        <v>87</v>
      </c>
      <c r="B88" s="318" t="s">
        <v>107</v>
      </c>
      <c r="C88" s="318" t="s">
        <v>107</v>
      </c>
      <c r="D88" s="318" t="s">
        <v>110</v>
      </c>
      <c r="E88" s="318" t="s">
        <v>769</v>
      </c>
      <c r="F88" s="318" t="s">
        <v>770</v>
      </c>
      <c r="G88" s="318" t="s">
        <v>771</v>
      </c>
      <c r="H88" s="318" t="s">
        <v>732</v>
      </c>
    </row>
    <row r="89" customFormat="false" ht="11.25" hidden="false" customHeight="false" outlineLevel="0" collapsed="false">
      <c r="A89" s="318" t="n">
        <v>88</v>
      </c>
      <c r="B89" s="318" t="s">
        <v>950</v>
      </c>
      <c r="C89" s="318" t="s">
        <v>950</v>
      </c>
      <c r="D89" s="318" t="s">
        <v>951</v>
      </c>
      <c r="E89" s="318" t="s">
        <v>725</v>
      </c>
      <c r="F89" s="318" t="s">
        <v>726</v>
      </c>
      <c r="G89" s="318" t="s">
        <v>727</v>
      </c>
      <c r="H89" s="318" t="s">
        <v>728</v>
      </c>
    </row>
    <row r="90" customFormat="false" ht="11.25" hidden="false" customHeight="false" outlineLevel="0" collapsed="false">
      <c r="A90" s="318" t="n">
        <v>89</v>
      </c>
      <c r="B90" s="318" t="s">
        <v>950</v>
      </c>
      <c r="C90" s="318" t="s">
        <v>950</v>
      </c>
      <c r="D90" s="318" t="s">
        <v>951</v>
      </c>
      <c r="E90" s="318" t="s">
        <v>952</v>
      </c>
      <c r="F90" s="318" t="s">
        <v>953</v>
      </c>
      <c r="G90" s="318" t="s">
        <v>954</v>
      </c>
      <c r="H90" s="318" t="s">
        <v>732</v>
      </c>
    </row>
    <row r="91" customFormat="false" ht="11.25" hidden="false" customHeight="false" outlineLevel="0" collapsed="false">
      <c r="A91" s="318" t="n">
        <v>90</v>
      </c>
      <c r="B91" s="318" t="s">
        <v>950</v>
      </c>
      <c r="C91" s="318" t="s">
        <v>950</v>
      </c>
      <c r="D91" s="318" t="s">
        <v>951</v>
      </c>
      <c r="E91" s="318" t="s">
        <v>955</v>
      </c>
      <c r="F91" s="318" t="s">
        <v>956</v>
      </c>
      <c r="G91" s="318" t="s">
        <v>957</v>
      </c>
      <c r="H91" s="318" t="s">
        <v>732</v>
      </c>
    </row>
    <row r="92" customFormat="false" ht="11.25" hidden="false" customHeight="false" outlineLevel="0" collapsed="false">
      <c r="A92" s="318" t="n">
        <v>91</v>
      </c>
      <c r="B92" s="318" t="s">
        <v>950</v>
      </c>
      <c r="C92" s="318" t="s">
        <v>950</v>
      </c>
      <c r="D92" s="318" t="s">
        <v>951</v>
      </c>
      <c r="E92" s="318" t="s">
        <v>769</v>
      </c>
      <c r="F92" s="318" t="s">
        <v>770</v>
      </c>
      <c r="G92" s="318" t="s">
        <v>771</v>
      </c>
      <c r="H92" s="318" t="s">
        <v>732</v>
      </c>
    </row>
    <row r="93" customFormat="false" ht="11.25" hidden="false" customHeight="false" outlineLevel="0" collapsed="false">
      <c r="A93" s="318" t="n">
        <v>92</v>
      </c>
      <c r="B93" s="318" t="s">
        <v>950</v>
      </c>
      <c r="C93" s="318" t="s">
        <v>950</v>
      </c>
      <c r="D93" s="318" t="s">
        <v>951</v>
      </c>
      <c r="E93" s="318" t="s">
        <v>958</v>
      </c>
      <c r="F93" s="318" t="s">
        <v>959</v>
      </c>
      <c r="G93" s="318" t="s">
        <v>957</v>
      </c>
      <c r="H93" s="318" t="s">
        <v>728</v>
      </c>
    </row>
    <row r="94" customFormat="false" ht="11.25" hidden="false" customHeight="false" outlineLevel="0" collapsed="false">
      <c r="A94" s="318" t="n">
        <v>93</v>
      </c>
      <c r="B94" s="318" t="s">
        <v>960</v>
      </c>
      <c r="C94" s="318" t="s">
        <v>960</v>
      </c>
      <c r="D94" s="318" t="s">
        <v>961</v>
      </c>
      <c r="E94" s="318" t="s">
        <v>725</v>
      </c>
      <c r="F94" s="318" t="s">
        <v>726</v>
      </c>
      <c r="G94" s="318" t="s">
        <v>727</v>
      </c>
      <c r="H94" s="318" t="s">
        <v>728</v>
      </c>
    </row>
    <row r="95" customFormat="false" ht="11.25" hidden="false" customHeight="false" outlineLevel="0" collapsed="false">
      <c r="A95" s="318" t="n">
        <v>94</v>
      </c>
      <c r="B95" s="318" t="s">
        <v>960</v>
      </c>
      <c r="C95" s="318" t="s">
        <v>960</v>
      </c>
      <c r="D95" s="318" t="s">
        <v>961</v>
      </c>
      <c r="E95" s="318" t="s">
        <v>962</v>
      </c>
      <c r="F95" s="318" t="s">
        <v>963</v>
      </c>
      <c r="G95" s="318" t="s">
        <v>964</v>
      </c>
      <c r="H95" s="318" t="s">
        <v>738</v>
      </c>
    </row>
    <row r="96" customFormat="false" ht="11.25" hidden="false" customHeight="false" outlineLevel="0" collapsed="false">
      <c r="A96" s="318" t="n">
        <v>95</v>
      </c>
      <c r="B96" s="318" t="s">
        <v>960</v>
      </c>
      <c r="C96" s="318" t="s">
        <v>960</v>
      </c>
      <c r="D96" s="318" t="s">
        <v>961</v>
      </c>
      <c r="E96" s="318" t="s">
        <v>965</v>
      </c>
      <c r="F96" s="318" t="s">
        <v>966</v>
      </c>
      <c r="G96" s="318" t="s">
        <v>964</v>
      </c>
      <c r="H96" s="318" t="s">
        <v>732</v>
      </c>
    </row>
    <row r="97" customFormat="false" ht="11.25" hidden="false" customHeight="false" outlineLevel="0" collapsed="false">
      <c r="A97" s="318" t="n">
        <v>96</v>
      </c>
      <c r="B97" s="318" t="s">
        <v>960</v>
      </c>
      <c r="C97" s="318" t="s">
        <v>960</v>
      </c>
      <c r="D97" s="318" t="s">
        <v>961</v>
      </c>
      <c r="E97" s="318" t="s">
        <v>967</v>
      </c>
      <c r="F97" s="318" t="s">
        <v>968</v>
      </c>
      <c r="G97" s="318" t="s">
        <v>964</v>
      </c>
      <c r="H97" s="318" t="s">
        <v>732</v>
      </c>
    </row>
    <row r="98" customFormat="false" ht="11.25" hidden="false" customHeight="false" outlineLevel="0" collapsed="false">
      <c r="A98" s="318" t="n">
        <v>97</v>
      </c>
      <c r="B98" s="318" t="s">
        <v>960</v>
      </c>
      <c r="C98" s="318" t="s">
        <v>960</v>
      </c>
      <c r="D98" s="318" t="s">
        <v>961</v>
      </c>
      <c r="E98" s="318" t="s">
        <v>769</v>
      </c>
      <c r="F98" s="318" t="s">
        <v>770</v>
      </c>
      <c r="G98" s="318" t="s">
        <v>771</v>
      </c>
      <c r="H98" s="318" t="s">
        <v>732</v>
      </c>
    </row>
    <row r="99" customFormat="false" ht="11.25" hidden="false" customHeight="false" outlineLevel="0" collapsed="false">
      <c r="A99" s="318" t="n">
        <v>98</v>
      </c>
      <c r="B99" s="318" t="s">
        <v>969</v>
      </c>
      <c r="C99" s="318" t="s">
        <v>969</v>
      </c>
      <c r="D99" s="318" t="s">
        <v>970</v>
      </c>
      <c r="E99" s="318" t="s">
        <v>725</v>
      </c>
      <c r="F99" s="318" t="s">
        <v>726</v>
      </c>
      <c r="G99" s="318" t="s">
        <v>727</v>
      </c>
      <c r="H99" s="318" t="s">
        <v>728</v>
      </c>
    </row>
    <row r="100" customFormat="false" ht="11.25" hidden="false" customHeight="false" outlineLevel="0" collapsed="false">
      <c r="A100" s="318" t="n">
        <v>99</v>
      </c>
      <c r="B100" s="318" t="s">
        <v>969</v>
      </c>
      <c r="C100" s="318" t="s">
        <v>969</v>
      </c>
      <c r="D100" s="318" t="s">
        <v>970</v>
      </c>
      <c r="E100" s="318" t="s">
        <v>971</v>
      </c>
      <c r="F100" s="318" t="s">
        <v>972</v>
      </c>
      <c r="G100" s="318" t="s">
        <v>973</v>
      </c>
      <c r="H100" s="318" t="s">
        <v>738</v>
      </c>
    </row>
    <row r="101" customFormat="false" ht="11.25" hidden="false" customHeight="false" outlineLevel="0" collapsed="false">
      <c r="A101" s="318" t="n">
        <v>100</v>
      </c>
      <c r="B101" s="318" t="s">
        <v>969</v>
      </c>
      <c r="C101" s="318" t="s">
        <v>969</v>
      </c>
      <c r="D101" s="318" t="s">
        <v>970</v>
      </c>
      <c r="E101" s="318" t="s">
        <v>974</v>
      </c>
      <c r="F101" s="318" t="s">
        <v>975</v>
      </c>
      <c r="G101" s="318" t="s">
        <v>973</v>
      </c>
      <c r="H101" s="318" t="s">
        <v>732</v>
      </c>
    </row>
    <row r="102" customFormat="false" ht="11.25" hidden="false" customHeight="false" outlineLevel="0" collapsed="false">
      <c r="A102" s="318" t="n">
        <v>101</v>
      </c>
      <c r="B102" s="318" t="s">
        <v>969</v>
      </c>
      <c r="C102" s="318" t="s">
        <v>969</v>
      </c>
      <c r="D102" s="318" t="s">
        <v>970</v>
      </c>
      <c r="E102" s="318" t="s">
        <v>769</v>
      </c>
      <c r="F102" s="318" t="s">
        <v>770</v>
      </c>
      <c r="G102" s="318" t="s">
        <v>771</v>
      </c>
      <c r="H102" s="318" t="s">
        <v>732</v>
      </c>
    </row>
    <row r="103" customFormat="false" ht="11.25" hidden="false" customHeight="false" outlineLevel="0" collapsed="false">
      <c r="A103" s="318" t="n">
        <v>102</v>
      </c>
      <c r="B103" s="318" t="s">
        <v>969</v>
      </c>
      <c r="C103" s="318" t="s">
        <v>969</v>
      </c>
      <c r="D103" s="318" t="s">
        <v>970</v>
      </c>
      <c r="E103" s="318" t="s">
        <v>976</v>
      </c>
      <c r="F103" s="318" t="s">
        <v>977</v>
      </c>
      <c r="G103" s="318" t="s">
        <v>978</v>
      </c>
      <c r="H103" s="318" t="s">
        <v>732</v>
      </c>
    </row>
    <row r="104" customFormat="false" ht="11.25" hidden="false" customHeight="false" outlineLevel="0" collapsed="false">
      <c r="A104" s="318" t="n">
        <v>103</v>
      </c>
      <c r="B104" s="318" t="s">
        <v>723</v>
      </c>
      <c r="C104" s="318" t="s">
        <v>723</v>
      </c>
      <c r="D104" s="318" t="s">
        <v>724</v>
      </c>
      <c r="E104" s="318" t="s">
        <v>725</v>
      </c>
      <c r="F104" s="318" t="s">
        <v>726</v>
      </c>
      <c r="G104" s="318" t="s">
        <v>727</v>
      </c>
      <c r="H104" s="318" t="s">
        <v>728</v>
      </c>
    </row>
    <row r="105" customFormat="false" ht="11.25" hidden="false" customHeight="false" outlineLevel="0" collapsed="false">
      <c r="A105" s="318" t="n">
        <v>104</v>
      </c>
      <c r="B105" s="318" t="s">
        <v>723</v>
      </c>
      <c r="C105" s="318" t="s">
        <v>723</v>
      </c>
      <c r="D105" s="318" t="s">
        <v>724</v>
      </c>
      <c r="E105" s="318" t="s">
        <v>729</v>
      </c>
      <c r="F105" s="318" t="s">
        <v>730</v>
      </c>
      <c r="G105" s="318" t="s">
        <v>731</v>
      </c>
      <c r="H105" s="318" t="s">
        <v>732</v>
      </c>
    </row>
    <row r="106" customFormat="false" ht="11.25" hidden="false" customHeight="false" outlineLevel="0" collapsed="false">
      <c r="A106" s="318" t="n">
        <v>105</v>
      </c>
      <c r="B106" s="318" t="s">
        <v>723</v>
      </c>
      <c r="C106" s="318" t="s">
        <v>723</v>
      </c>
      <c r="D106" s="318" t="s">
        <v>724</v>
      </c>
      <c r="E106" s="318" t="s">
        <v>733</v>
      </c>
      <c r="F106" s="318" t="s">
        <v>734</v>
      </c>
      <c r="G106" s="318" t="s">
        <v>735</v>
      </c>
      <c r="H106" s="318" t="s">
        <v>728</v>
      </c>
    </row>
    <row r="107" customFormat="false" ht="11.25" hidden="false" customHeight="false" outlineLevel="0" collapsed="false">
      <c r="A107" s="318" t="n">
        <v>106</v>
      </c>
      <c r="B107" s="318" t="s">
        <v>723</v>
      </c>
      <c r="C107" s="318" t="s">
        <v>723</v>
      </c>
      <c r="D107" s="318" t="s">
        <v>724</v>
      </c>
      <c r="E107" s="318" t="s">
        <v>736</v>
      </c>
      <c r="F107" s="318" t="s">
        <v>737</v>
      </c>
      <c r="G107" s="318" t="s">
        <v>735</v>
      </c>
      <c r="H107" s="318" t="s">
        <v>738</v>
      </c>
    </row>
    <row r="108" customFormat="false" ht="11.25" hidden="false" customHeight="false" outlineLevel="0" collapsed="false">
      <c r="A108" s="318" t="n">
        <v>107</v>
      </c>
      <c r="B108" s="318" t="s">
        <v>723</v>
      </c>
      <c r="C108" s="318" t="s">
        <v>723</v>
      </c>
      <c r="D108" s="318" t="s">
        <v>724</v>
      </c>
      <c r="E108" s="318" t="s">
        <v>739</v>
      </c>
      <c r="F108" s="318" t="s">
        <v>740</v>
      </c>
      <c r="G108" s="318" t="s">
        <v>735</v>
      </c>
      <c r="H108" s="318" t="s">
        <v>728</v>
      </c>
    </row>
    <row r="109" customFormat="false" ht="11.25" hidden="false" customHeight="false" outlineLevel="0" collapsed="false">
      <c r="A109" s="318" t="n">
        <v>108</v>
      </c>
      <c r="B109" s="318" t="s">
        <v>723</v>
      </c>
      <c r="C109" s="318" t="s">
        <v>723</v>
      </c>
      <c r="D109" s="318" t="s">
        <v>724</v>
      </c>
      <c r="E109" s="318" t="s">
        <v>741</v>
      </c>
      <c r="F109" s="318" t="s">
        <v>742</v>
      </c>
      <c r="G109" s="318" t="s">
        <v>735</v>
      </c>
      <c r="H109" s="318" t="s">
        <v>743</v>
      </c>
    </row>
    <row r="110" customFormat="false" ht="11.25" hidden="false" customHeight="false" outlineLevel="0" collapsed="false">
      <c r="A110" s="318" t="n">
        <v>109</v>
      </c>
      <c r="B110" s="318" t="s">
        <v>723</v>
      </c>
      <c r="C110" s="318" t="s">
        <v>723</v>
      </c>
      <c r="D110" s="318" t="s">
        <v>724</v>
      </c>
      <c r="E110" s="318" t="s">
        <v>744</v>
      </c>
      <c r="F110" s="318" t="s">
        <v>745</v>
      </c>
      <c r="G110" s="318" t="s">
        <v>746</v>
      </c>
      <c r="H110" s="318" t="s">
        <v>732</v>
      </c>
    </row>
    <row r="111" customFormat="false" ht="11.25" hidden="false" customHeight="false" outlineLevel="0" collapsed="false">
      <c r="A111" s="318" t="n">
        <v>110</v>
      </c>
      <c r="B111" s="318" t="s">
        <v>723</v>
      </c>
      <c r="C111" s="318" t="s">
        <v>723</v>
      </c>
      <c r="D111" s="318" t="s">
        <v>724</v>
      </c>
      <c r="E111" s="318" t="s">
        <v>747</v>
      </c>
      <c r="F111" s="318" t="s">
        <v>748</v>
      </c>
      <c r="G111" s="318" t="s">
        <v>735</v>
      </c>
      <c r="H111" s="318" t="s">
        <v>732</v>
      </c>
    </row>
    <row r="112" customFormat="false" ht="11.25" hidden="false" customHeight="false" outlineLevel="0" collapsed="false">
      <c r="A112" s="318" t="n">
        <v>111</v>
      </c>
      <c r="B112" s="318" t="s">
        <v>723</v>
      </c>
      <c r="C112" s="318" t="s">
        <v>723</v>
      </c>
      <c r="D112" s="318" t="s">
        <v>724</v>
      </c>
      <c r="E112" s="318" t="s">
        <v>749</v>
      </c>
      <c r="F112" s="318" t="s">
        <v>750</v>
      </c>
      <c r="G112" s="318" t="s">
        <v>751</v>
      </c>
      <c r="H112" s="318" t="s">
        <v>728</v>
      </c>
    </row>
    <row r="113" customFormat="false" ht="11.25" hidden="false" customHeight="false" outlineLevel="0" collapsed="false">
      <c r="A113" s="318" t="n">
        <v>112</v>
      </c>
      <c r="B113" s="318" t="s">
        <v>723</v>
      </c>
      <c r="C113" s="318" t="s">
        <v>723</v>
      </c>
      <c r="D113" s="318" t="s">
        <v>724</v>
      </c>
      <c r="E113" s="318" t="s">
        <v>752</v>
      </c>
      <c r="F113" s="318" t="s">
        <v>753</v>
      </c>
      <c r="G113" s="318" t="s">
        <v>754</v>
      </c>
      <c r="H113" s="318" t="s">
        <v>728</v>
      </c>
    </row>
    <row r="114" customFormat="false" ht="11.25" hidden="false" customHeight="false" outlineLevel="0" collapsed="false">
      <c r="A114" s="318" t="n">
        <v>113</v>
      </c>
      <c r="B114" s="318" t="s">
        <v>723</v>
      </c>
      <c r="C114" s="318" t="s">
        <v>723</v>
      </c>
      <c r="D114" s="318" t="s">
        <v>724</v>
      </c>
      <c r="E114" s="318" t="s">
        <v>755</v>
      </c>
      <c r="F114" s="318" t="s">
        <v>756</v>
      </c>
      <c r="G114" s="318" t="s">
        <v>757</v>
      </c>
      <c r="H114" s="318" t="s">
        <v>728</v>
      </c>
    </row>
    <row r="115" customFormat="false" ht="11.25" hidden="false" customHeight="false" outlineLevel="0" collapsed="false">
      <c r="A115" s="318" t="n">
        <v>114</v>
      </c>
      <c r="B115" s="318" t="s">
        <v>723</v>
      </c>
      <c r="C115" s="318" t="s">
        <v>723</v>
      </c>
      <c r="D115" s="318" t="s">
        <v>724</v>
      </c>
      <c r="E115" s="318" t="s">
        <v>758</v>
      </c>
      <c r="F115" s="318" t="s">
        <v>759</v>
      </c>
      <c r="G115" s="318" t="s">
        <v>735</v>
      </c>
      <c r="H115" s="318" t="s">
        <v>728</v>
      </c>
    </row>
    <row r="116" customFormat="false" ht="11.25" hidden="false" customHeight="false" outlineLevel="0" collapsed="false">
      <c r="A116" s="318" t="n">
        <v>115</v>
      </c>
      <c r="B116" s="318" t="s">
        <v>723</v>
      </c>
      <c r="C116" s="318" t="s">
        <v>723</v>
      </c>
      <c r="D116" s="318" t="s">
        <v>724</v>
      </c>
      <c r="E116" s="318" t="s">
        <v>760</v>
      </c>
      <c r="F116" s="318" t="s">
        <v>761</v>
      </c>
      <c r="G116" s="318" t="s">
        <v>757</v>
      </c>
      <c r="H116" s="318" t="s">
        <v>738</v>
      </c>
    </row>
    <row r="117" customFormat="false" ht="11.25" hidden="false" customHeight="false" outlineLevel="0" collapsed="false">
      <c r="A117" s="318" t="n">
        <v>116</v>
      </c>
      <c r="B117" s="318" t="s">
        <v>723</v>
      </c>
      <c r="C117" s="318" t="s">
        <v>723</v>
      </c>
      <c r="D117" s="318" t="s">
        <v>724</v>
      </c>
      <c r="E117" s="318" t="s">
        <v>762</v>
      </c>
      <c r="F117" s="318" t="s">
        <v>763</v>
      </c>
      <c r="G117" s="318" t="s">
        <v>751</v>
      </c>
      <c r="H117" s="318" t="s">
        <v>728</v>
      </c>
    </row>
    <row r="118" customFormat="false" ht="11.25" hidden="false" customHeight="false" outlineLevel="0" collapsed="false">
      <c r="A118" s="318" t="n">
        <v>117</v>
      </c>
      <c r="B118" s="318" t="s">
        <v>723</v>
      </c>
      <c r="C118" s="318" t="s">
        <v>723</v>
      </c>
      <c r="D118" s="318" t="s">
        <v>724</v>
      </c>
      <c r="E118" s="318" t="s">
        <v>764</v>
      </c>
      <c r="F118" s="318" t="s">
        <v>765</v>
      </c>
      <c r="G118" s="318" t="s">
        <v>766</v>
      </c>
      <c r="H118" s="318" t="s">
        <v>732</v>
      </c>
    </row>
    <row r="119" customFormat="false" ht="11.25" hidden="false" customHeight="false" outlineLevel="0" collapsed="false">
      <c r="A119" s="318" t="n">
        <v>118</v>
      </c>
      <c r="B119" s="318" t="s">
        <v>723</v>
      </c>
      <c r="C119" s="318" t="s">
        <v>723</v>
      </c>
      <c r="D119" s="318" t="s">
        <v>724</v>
      </c>
      <c r="E119" s="318" t="s">
        <v>767</v>
      </c>
      <c r="F119" s="318" t="s">
        <v>768</v>
      </c>
      <c r="G119" s="318" t="s">
        <v>735</v>
      </c>
      <c r="H119" s="318" t="s">
        <v>738</v>
      </c>
    </row>
    <row r="120" customFormat="false" ht="11.25" hidden="false" customHeight="false" outlineLevel="0" collapsed="false">
      <c r="A120" s="318" t="n">
        <v>119</v>
      </c>
      <c r="B120" s="318" t="s">
        <v>723</v>
      </c>
      <c r="C120" s="318" t="s">
        <v>723</v>
      </c>
      <c r="D120" s="318" t="s">
        <v>724</v>
      </c>
      <c r="E120" s="318" t="s">
        <v>769</v>
      </c>
      <c r="F120" s="318" t="s">
        <v>770</v>
      </c>
      <c r="G120" s="318" t="s">
        <v>771</v>
      </c>
      <c r="H120" s="318" t="s">
        <v>732</v>
      </c>
    </row>
    <row r="121" customFormat="false" ht="11.25" hidden="false" customHeight="false" outlineLevel="0" collapsed="false">
      <c r="A121" s="318" t="n">
        <v>120</v>
      </c>
      <c r="B121" s="318" t="s">
        <v>979</v>
      </c>
      <c r="C121" s="318" t="s">
        <v>980</v>
      </c>
      <c r="D121" s="318" t="s">
        <v>981</v>
      </c>
      <c r="E121" s="318" t="s">
        <v>982</v>
      </c>
      <c r="F121" s="318" t="s">
        <v>983</v>
      </c>
      <c r="G121" s="318" t="s">
        <v>984</v>
      </c>
      <c r="H121" s="318" t="s">
        <v>732</v>
      </c>
    </row>
    <row r="122" customFormat="false" ht="11.25" hidden="false" customHeight="false" outlineLevel="0" collapsed="false">
      <c r="A122" s="318" t="n">
        <v>121</v>
      </c>
      <c r="B122" s="318" t="s">
        <v>979</v>
      </c>
      <c r="C122" s="318" t="s">
        <v>985</v>
      </c>
      <c r="D122" s="318" t="s">
        <v>986</v>
      </c>
      <c r="E122" s="318" t="s">
        <v>982</v>
      </c>
      <c r="F122" s="318" t="s">
        <v>983</v>
      </c>
      <c r="G122" s="318" t="s">
        <v>984</v>
      </c>
      <c r="H122" s="318" t="s">
        <v>732</v>
      </c>
    </row>
    <row r="123" customFormat="false" ht="11.25" hidden="false" customHeight="false" outlineLevel="0" collapsed="false">
      <c r="A123" s="318" t="n">
        <v>122</v>
      </c>
      <c r="B123" s="318" t="s">
        <v>979</v>
      </c>
      <c r="C123" s="318" t="s">
        <v>985</v>
      </c>
      <c r="D123" s="318" t="s">
        <v>986</v>
      </c>
      <c r="E123" s="318" t="s">
        <v>987</v>
      </c>
      <c r="F123" s="318" t="s">
        <v>988</v>
      </c>
      <c r="G123" s="318" t="s">
        <v>984</v>
      </c>
      <c r="H123" s="318" t="s">
        <v>732</v>
      </c>
    </row>
    <row r="124" customFormat="false" ht="11.25" hidden="false" customHeight="false" outlineLevel="0" collapsed="false">
      <c r="A124" s="318" t="n">
        <v>123</v>
      </c>
      <c r="B124" s="318" t="s">
        <v>979</v>
      </c>
      <c r="C124" s="318" t="s">
        <v>985</v>
      </c>
      <c r="D124" s="318" t="s">
        <v>986</v>
      </c>
      <c r="E124" s="318" t="s">
        <v>769</v>
      </c>
      <c r="F124" s="318" t="s">
        <v>770</v>
      </c>
      <c r="G124" s="318" t="s">
        <v>771</v>
      </c>
      <c r="H124" s="318" t="s">
        <v>732</v>
      </c>
    </row>
    <row r="125" customFormat="false" ht="11.25" hidden="false" customHeight="false" outlineLevel="0" collapsed="false">
      <c r="A125" s="318" t="n">
        <v>124</v>
      </c>
      <c r="B125" s="318" t="s">
        <v>979</v>
      </c>
      <c r="C125" s="318" t="s">
        <v>979</v>
      </c>
      <c r="D125" s="318" t="s">
        <v>989</v>
      </c>
      <c r="E125" s="318" t="s">
        <v>725</v>
      </c>
      <c r="F125" s="318" t="s">
        <v>726</v>
      </c>
      <c r="G125" s="318" t="s">
        <v>727</v>
      </c>
      <c r="H125" s="318" t="s">
        <v>728</v>
      </c>
    </row>
    <row r="126" customFormat="false" ht="11.25" hidden="false" customHeight="false" outlineLevel="0" collapsed="false">
      <c r="A126" s="318" t="n">
        <v>125</v>
      </c>
      <c r="B126" s="318" t="s">
        <v>979</v>
      </c>
      <c r="C126" s="318" t="s">
        <v>990</v>
      </c>
      <c r="D126" s="318" t="s">
        <v>991</v>
      </c>
      <c r="E126" s="318" t="s">
        <v>725</v>
      </c>
      <c r="F126" s="318" t="s">
        <v>726</v>
      </c>
      <c r="G126" s="318" t="s">
        <v>727</v>
      </c>
      <c r="H126" s="318" t="s">
        <v>728</v>
      </c>
    </row>
    <row r="127" customFormat="false" ht="11.25" hidden="false" customHeight="false" outlineLevel="0" collapsed="false">
      <c r="A127" s="318" t="n">
        <v>126</v>
      </c>
      <c r="B127" s="318" t="s">
        <v>979</v>
      </c>
      <c r="C127" s="318" t="s">
        <v>990</v>
      </c>
      <c r="D127" s="318" t="s">
        <v>991</v>
      </c>
      <c r="E127" s="318" t="s">
        <v>982</v>
      </c>
      <c r="F127" s="318" t="s">
        <v>983</v>
      </c>
      <c r="G127" s="318" t="s">
        <v>984</v>
      </c>
      <c r="H127" s="318" t="s">
        <v>732</v>
      </c>
    </row>
    <row r="128" customFormat="false" ht="11.25" hidden="false" customHeight="false" outlineLevel="0" collapsed="false">
      <c r="A128" s="318" t="n">
        <v>127</v>
      </c>
      <c r="B128" s="318" t="s">
        <v>979</v>
      </c>
      <c r="C128" s="318" t="s">
        <v>990</v>
      </c>
      <c r="D128" s="318" t="s">
        <v>991</v>
      </c>
      <c r="E128" s="318" t="s">
        <v>992</v>
      </c>
      <c r="F128" s="318" t="s">
        <v>993</v>
      </c>
      <c r="G128" s="318" t="s">
        <v>984</v>
      </c>
      <c r="H128" s="318" t="s">
        <v>732</v>
      </c>
    </row>
    <row r="129" customFormat="false" ht="11.25" hidden="false" customHeight="false" outlineLevel="0" collapsed="false">
      <c r="A129" s="318" t="n">
        <v>128</v>
      </c>
      <c r="B129" s="318" t="s">
        <v>979</v>
      </c>
      <c r="C129" s="318" t="s">
        <v>990</v>
      </c>
      <c r="D129" s="318" t="s">
        <v>991</v>
      </c>
      <c r="E129" s="318" t="s">
        <v>769</v>
      </c>
      <c r="F129" s="318" t="s">
        <v>770</v>
      </c>
      <c r="G129" s="318" t="s">
        <v>771</v>
      </c>
      <c r="H129" s="318" t="s">
        <v>732</v>
      </c>
    </row>
    <row r="130" customFormat="false" ht="11.25" hidden="false" customHeight="false" outlineLevel="0" collapsed="false">
      <c r="A130" s="318" t="n">
        <v>129</v>
      </c>
      <c r="B130" s="318" t="s">
        <v>979</v>
      </c>
      <c r="C130" s="318" t="s">
        <v>994</v>
      </c>
      <c r="D130" s="318" t="s">
        <v>995</v>
      </c>
      <c r="E130" s="318" t="s">
        <v>982</v>
      </c>
      <c r="F130" s="318" t="s">
        <v>983</v>
      </c>
      <c r="G130" s="318" t="s">
        <v>984</v>
      </c>
      <c r="H130" s="318" t="s">
        <v>732</v>
      </c>
    </row>
    <row r="131" customFormat="false" ht="11.25" hidden="false" customHeight="false" outlineLevel="0" collapsed="false">
      <c r="A131" s="318" t="n">
        <v>130</v>
      </c>
      <c r="B131" s="318" t="s">
        <v>979</v>
      </c>
      <c r="C131" s="318" t="s">
        <v>996</v>
      </c>
      <c r="D131" s="318" t="s">
        <v>997</v>
      </c>
      <c r="E131" s="318" t="s">
        <v>998</v>
      </c>
      <c r="F131" s="318" t="s">
        <v>999</v>
      </c>
      <c r="G131" s="318" t="s">
        <v>1000</v>
      </c>
      <c r="H131" s="318" t="s">
        <v>732</v>
      </c>
    </row>
    <row r="132" customFormat="false" ht="11.25" hidden="false" customHeight="false" outlineLevel="0" collapsed="false">
      <c r="A132" s="318" t="n">
        <v>131</v>
      </c>
      <c r="B132" s="318" t="s">
        <v>979</v>
      </c>
      <c r="C132" s="318" t="s">
        <v>996</v>
      </c>
      <c r="D132" s="318" t="s">
        <v>997</v>
      </c>
      <c r="E132" s="318" t="s">
        <v>982</v>
      </c>
      <c r="F132" s="318" t="s">
        <v>983</v>
      </c>
      <c r="G132" s="318" t="s">
        <v>984</v>
      </c>
      <c r="H132" s="318" t="s">
        <v>732</v>
      </c>
    </row>
    <row r="133" customFormat="false" ht="11.25" hidden="false" customHeight="false" outlineLevel="0" collapsed="false">
      <c r="A133" s="318" t="n">
        <v>132</v>
      </c>
      <c r="B133" s="318" t="s">
        <v>979</v>
      </c>
      <c r="C133" s="318" t="s">
        <v>1001</v>
      </c>
      <c r="D133" s="318" t="s">
        <v>1002</v>
      </c>
      <c r="E133" s="318" t="s">
        <v>982</v>
      </c>
      <c r="F133" s="318" t="s">
        <v>983</v>
      </c>
      <c r="G133" s="318" t="s">
        <v>984</v>
      </c>
      <c r="H133" s="318" t="s">
        <v>732</v>
      </c>
    </row>
    <row r="134" customFormat="false" ht="11.25" hidden="false" customHeight="false" outlineLevel="0" collapsed="false">
      <c r="A134" s="318" t="n">
        <v>133</v>
      </c>
      <c r="B134" s="318" t="s">
        <v>979</v>
      </c>
      <c r="C134" s="318" t="s">
        <v>1001</v>
      </c>
      <c r="D134" s="318" t="s">
        <v>1002</v>
      </c>
      <c r="E134" s="318" t="s">
        <v>1003</v>
      </c>
      <c r="F134" s="318" t="s">
        <v>1004</v>
      </c>
      <c r="G134" s="318" t="s">
        <v>984</v>
      </c>
      <c r="H134" s="318" t="s">
        <v>728</v>
      </c>
    </row>
    <row r="135" customFormat="false" ht="11.25" hidden="false" customHeight="false" outlineLevel="0" collapsed="false">
      <c r="A135" s="318" t="n">
        <v>134</v>
      </c>
      <c r="B135" s="318" t="s">
        <v>979</v>
      </c>
      <c r="C135" s="318" t="s">
        <v>1005</v>
      </c>
      <c r="D135" s="318" t="s">
        <v>1006</v>
      </c>
      <c r="E135" s="318" t="s">
        <v>982</v>
      </c>
      <c r="F135" s="318" t="s">
        <v>983</v>
      </c>
      <c r="G135" s="318" t="s">
        <v>984</v>
      </c>
      <c r="H135" s="318" t="s">
        <v>732</v>
      </c>
    </row>
    <row r="136" customFormat="false" ht="11.25" hidden="false" customHeight="false" outlineLevel="0" collapsed="false">
      <c r="A136" s="318" t="n">
        <v>135</v>
      </c>
      <c r="B136" s="318" t="s">
        <v>979</v>
      </c>
      <c r="C136" s="318" t="s">
        <v>1007</v>
      </c>
      <c r="D136" s="318" t="s">
        <v>1008</v>
      </c>
      <c r="E136" s="318" t="s">
        <v>982</v>
      </c>
      <c r="F136" s="318" t="s">
        <v>983</v>
      </c>
      <c r="G136" s="318" t="s">
        <v>984</v>
      </c>
      <c r="H136" s="318" t="s">
        <v>732</v>
      </c>
    </row>
    <row r="137" customFormat="false" ht="11.25" hidden="false" customHeight="false" outlineLevel="0" collapsed="false">
      <c r="A137" s="318" t="n">
        <v>136</v>
      </c>
      <c r="B137" s="318" t="s">
        <v>979</v>
      </c>
      <c r="C137" s="318" t="s">
        <v>1009</v>
      </c>
      <c r="D137" s="318" t="s">
        <v>1010</v>
      </c>
      <c r="E137" s="318" t="s">
        <v>982</v>
      </c>
      <c r="F137" s="318" t="s">
        <v>983</v>
      </c>
      <c r="G137" s="318" t="s">
        <v>984</v>
      </c>
      <c r="H137" s="318" t="s">
        <v>732</v>
      </c>
    </row>
    <row r="138" customFormat="false" ht="11.25" hidden="false" customHeight="false" outlineLevel="0" collapsed="false">
      <c r="A138" s="318" t="n">
        <v>137</v>
      </c>
      <c r="B138" s="318" t="s">
        <v>979</v>
      </c>
      <c r="C138" s="318" t="s">
        <v>1011</v>
      </c>
      <c r="D138" s="318" t="s">
        <v>1012</v>
      </c>
      <c r="E138" s="318" t="s">
        <v>982</v>
      </c>
      <c r="F138" s="318" t="s">
        <v>983</v>
      </c>
      <c r="G138" s="318" t="s">
        <v>984</v>
      </c>
      <c r="H138" s="318" t="s">
        <v>732</v>
      </c>
    </row>
    <row r="139" customFormat="false" ht="11.25" hidden="false" customHeight="false" outlineLevel="0" collapsed="false">
      <c r="A139" s="318" t="n">
        <v>138</v>
      </c>
      <c r="B139" s="318" t="s">
        <v>979</v>
      </c>
      <c r="C139" s="318" t="s">
        <v>1013</v>
      </c>
      <c r="D139" s="318" t="s">
        <v>1014</v>
      </c>
      <c r="E139" s="318" t="s">
        <v>982</v>
      </c>
      <c r="F139" s="318" t="s">
        <v>983</v>
      </c>
      <c r="G139" s="318" t="s">
        <v>984</v>
      </c>
      <c r="H139" s="318" t="s">
        <v>732</v>
      </c>
    </row>
    <row r="140" customFormat="false" ht="11.25" hidden="false" customHeight="false" outlineLevel="0" collapsed="false">
      <c r="A140" s="318" t="n">
        <v>139</v>
      </c>
      <c r="B140" s="318" t="s">
        <v>979</v>
      </c>
      <c r="C140" s="318" t="s">
        <v>1015</v>
      </c>
      <c r="D140" s="318" t="s">
        <v>1016</v>
      </c>
      <c r="E140" s="318" t="s">
        <v>982</v>
      </c>
      <c r="F140" s="318" t="s">
        <v>983</v>
      </c>
      <c r="G140" s="318" t="s">
        <v>984</v>
      </c>
      <c r="H140" s="318" t="s">
        <v>732</v>
      </c>
    </row>
    <row r="141" customFormat="false" ht="11.25" hidden="false" customHeight="false" outlineLevel="0" collapsed="false">
      <c r="A141" s="318" t="n">
        <v>140</v>
      </c>
      <c r="B141" s="318" t="s">
        <v>979</v>
      </c>
      <c r="C141" s="318" t="s">
        <v>1017</v>
      </c>
      <c r="D141" s="318" t="s">
        <v>1018</v>
      </c>
      <c r="E141" s="318" t="s">
        <v>982</v>
      </c>
      <c r="F141" s="318" t="s">
        <v>983</v>
      </c>
      <c r="G141" s="318" t="s">
        <v>984</v>
      </c>
      <c r="H141" s="318" t="s">
        <v>732</v>
      </c>
    </row>
    <row r="142" customFormat="false" ht="11.25" hidden="false" customHeight="false" outlineLevel="0" collapsed="false">
      <c r="A142" s="318" t="n">
        <v>141</v>
      </c>
      <c r="B142" s="318" t="s">
        <v>979</v>
      </c>
      <c r="C142" s="318" t="s">
        <v>1019</v>
      </c>
      <c r="D142" s="318" t="s">
        <v>1020</v>
      </c>
      <c r="E142" s="318" t="s">
        <v>982</v>
      </c>
      <c r="F142" s="318" t="s">
        <v>983</v>
      </c>
      <c r="G142" s="318" t="s">
        <v>984</v>
      </c>
      <c r="H142" s="318" t="s">
        <v>732</v>
      </c>
    </row>
    <row r="143" customFormat="false" ht="11.25" hidden="false" customHeight="false" outlineLevel="0" collapsed="false">
      <c r="A143" s="318" t="n">
        <v>142</v>
      </c>
      <c r="B143" s="318" t="s">
        <v>979</v>
      </c>
      <c r="C143" s="318" t="s">
        <v>1021</v>
      </c>
      <c r="D143" s="318" t="s">
        <v>1022</v>
      </c>
      <c r="E143" s="318" t="s">
        <v>982</v>
      </c>
      <c r="F143" s="318" t="s">
        <v>983</v>
      </c>
      <c r="G143" s="318" t="s">
        <v>984</v>
      </c>
      <c r="H143" s="318" t="s">
        <v>732</v>
      </c>
    </row>
    <row r="144" customFormat="false" ht="11.25" hidden="false" customHeight="false" outlineLevel="0" collapsed="false">
      <c r="A144" s="318" t="n">
        <v>143</v>
      </c>
      <c r="B144" s="318" t="s">
        <v>1023</v>
      </c>
      <c r="C144" s="318" t="s">
        <v>1024</v>
      </c>
      <c r="D144" s="318" t="s">
        <v>1025</v>
      </c>
      <c r="E144" s="318" t="s">
        <v>1026</v>
      </c>
      <c r="F144" s="318" t="s">
        <v>1027</v>
      </c>
      <c r="G144" s="318" t="s">
        <v>1028</v>
      </c>
      <c r="H144" s="318" t="s">
        <v>732</v>
      </c>
    </row>
    <row r="145" customFormat="false" ht="11.25" hidden="false" customHeight="false" outlineLevel="0" collapsed="false">
      <c r="A145" s="318" t="n">
        <v>144</v>
      </c>
      <c r="B145" s="318" t="s">
        <v>1023</v>
      </c>
      <c r="C145" s="318" t="s">
        <v>1029</v>
      </c>
      <c r="D145" s="318" t="s">
        <v>1030</v>
      </c>
      <c r="E145" s="318" t="s">
        <v>725</v>
      </c>
      <c r="F145" s="318" t="s">
        <v>726</v>
      </c>
      <c r="G145" s="318" t="s">
        <v>727</v>
      </c>
      <c r="H145" s="318" t="s">
        <v>728</v>
      </c>
    </row>
    <row r="146" customFormat="false" ht="11.25" hidden="false" customHeight="false" outlineLevel="0" collapsed="false">
      <c r="A146" s="318" t="n">
        <v>145</v>
      </c>
      <c r="B146" s="318" t="s">
        <v>1023</v>
      </c>
      <c r="C146" s="318" t="s">
        <v>1029</v>
      </c>
      <c r="D146" s="318" t="s">
        <v>1030</v>
      </c>
      <c r="E146" s="318" t="s">
        <v>1031</v>
      </c>
      <c r="F146" s="318" t="s">
        <v>1032</v>
      </c>
      <c r="G146" s="318" t="s">
        <v>1033</v>
      </c>
      <c r="H146" s="318" t="s">
        <v>728</v>
      </c>
    </row>
    <row r="147" customFormat="false" ht="11.25" hidden="false" customHeight="false" outlineLevel="0" collapsed="false">
      <c r="A147" s="318" t="n">
        <v>146</v>
      </c>
      <c r="B147" s="318" t="s">
        <v>1023</v>
      </c>
      <c r="C147" s="318" t="s">
        <v>1029</v>
      </c>
      <c r="D147" s="318" t="s">
        <v>1030</v>
      </c>
      <c r="E147" s="318" t="s">
        <v>769</v>
      </c>
      <c r="F147" s="318" t="s">
        <v>770</v>
      </c>
      <c r="G147" s="318" t="s">
        <v>771</v>
      </c>
      <c r="H147" s="318" t="s">
        <v>732</v>
      </c>
    </row>
    <row r="148" customFormat="false" ht="11.25" hidden="false" customHeight="false" outlineLevel="0" collapsed="false">
      <c r="A148" s="318" t="n">
        <v>147</v>
      </c>
      <c r="B148" s="318" t="s">
        <v>1023</v>
      </c>
      <c r="C148" s="318" t="s">
        <v>1023</v>
      </c>
      <c r="D148" s="318" t="s">
        <v>1034</v>
      </c>
      <c r="E148" s="318" t="s">
        <v>725</v>
      </c>
      <c r="F148" s="318" t="s">
        <v>726</v>
      </c>
      <c r="G148" s="318" t="s">
        <v>727</v>
      </c>
      <c r="H148" s="318" t="s">
        <v>728</v>
      </c>
    </row>
    <row r="149" customFormat="false" ht="11.25" hidden="false" customHeight="false" outlineLevel="0" collapsed="false">
      <c r="A149" s="318" t="n">
        <v>148</v>
      </c>
      <c r="B149" s="318" t="s">
        <v>1023</v>
      </c>
      <c r="C149" s="318" t="s">
        <v>1023</v>
      </c>
      <c r="D149" s="318" t="s">
        <v>1034</v>
      </c>
      <c r="E149" s="318" t="s">
        <v>1035</v>
      </c>
      <c r="F149" s="318" t="s">
        <v>1036</v>
      </c>
      <c r="G149" s="318" t="s">
        <v>1037</v>
      </c>
      <c r="H149" s="318" t="s">
        <v>728</v>
      </c>
    </row>
    <row r="150" customFormat="false" ht="11.25" hidden="false" customHeight="false" outlineLevel="0" collapsed="false">
      <c r="A150" s="318" t="n">
        <v>149</v>
      </c>
      <c r="B150" s="318" t="s">
        <v>1023</v>
      </c>
      <c r="C150" s="318" t="s">
        <v>1023</v>
      </c>
      <c r="D150" s="318" t="s">
        <v>1034</v>
      </c>
      <c r="E150" s="318" t="s">
        <v>1038</v>
      </c>
      <c r="F150" s="318" t="s">
        <v>1036</v>
      </c>
      <c r="G150" s="318" t="s">
        <v>1039</v>
      </c>
      <c r="H150" s="318" t="s">
        <v>728</v>
      </c>
    </row>
    <row r="151" customFormat="false" ht="11.25" hidden="false" customHeight="false" outlineLevel="0" collapsed="false">
      <c r="A151" s="318" t="n">
        <v>150</v>
      </c>
      <c r="B151" s="318" t="s">
        <v>1023</v>
      </c>
      <c r="C151" s="318" t="s">
        <v>1023</v>
      </c>
      <c r="D151" s="318" t="s">
        <v>1034</v>
      </c>
      <c r="E151" s="318" t="s">
        <v>1040</v>
      </c>
      <c r="F151" s="318" t="s">
        <v>1041</v>
      </c>
      <c r="G151" s="318" t="s">
        <v>1028</v>
      </c>
      <c r="H151" s="318" t="s">
        <v>728</v>
      </c>
    </row>
    <row r="152" customFormat="false" ht="11.25" hidden="false" customHeight="false" outlineLevel="0" collapsed="false">
      <c r="A152" s="318" t="n">
        <v>151</v>
      </c>
      <c r="B152" s="318" t="s">
        <v>1023</v>
      </c>
      <c r="C152" s="318" t="s">
        <v>1042</v>
      </c>
      <c r="D152" s="318" t="s">
        <v>1043</v>
      </c>
      <c r="E152" s="318" t="s">
        <v>1040</v>
      </c>
      <c r="F152" s="318" t="s">
        <v>1041</v>
      </c>
      <c r="G152" s="318" t="s">
        <v>1028</v>
      </c>
      <c r="H152" s="318" t="s">
        <v>728</v>
      </c>
    </row>
    <row r="153" customFormat="false" ht="11.25" hidden="false" customHeight="false" outlineLevel="0" collapsed="false">
      <c r="A153" s="318" t="n">
        <v>152</v>
      </c>
      <c r="B153" s="318" t="s">
        <v>1023</v>
      </c>
      <c r="C153" s="318" t="s">
        <v>1044</v>
      </c>
      <c r="D153" s="318" t="s">
        <v>1045</v>
      </c>
      <c r="E153" s="318" t="s">
        <v>1046</v>
      </c>
      <c r="F153" s="318" t="s">
        <v>1047</v>
      </c>
      <c r="G153" s="318" t="s">
        <v>1028</v>
      </c>
      <c r="H153" s="318" t="s">
        <v>728</v>
      </c>
    </row>
    <row r="154" customFormat="false" ht="11.25" hidden="false" customHeight="false" outlineLevel="0" collapsed="false">
      <c r="A154" s="318" t="n">
        <v>153</v>
      </c>
      <c r="B154" s="318" t="s">
        <v>1023</v>
      </c>
      <c r="C154" s="318" t="s">
        <v>1048</v>
      </c>
      <c r="D154" s="318" t="s">
        <v>1049</v>
      </c>
      <c r="E154" s="318" t="s">
        <v>1035</v>
      </c>
      <c r="F154" s="318" t="s">
        <v>1036</v>
      </c>
      <c r="G154" s="318" t="s">
        <v>1037</v>
      </c>
      <c r="H154" s="318" t="s">
        <v>728</v>
      </c>
    </row>
    <row r="155" customFormat="false" ht="11.25" hidden="false" customHeight="false" outlineLevel="0" collapsed="false">
      <c r="A155" s="318" t="n">
        <v>154</v>
      </c>
      <c r="B155" s="318" t="s">
        <v>1023</v>
      </c>
      <c r="C155" s="318" t="s">
        <v>1048</v>
      </c>
      <c r="D155" s="318" t="s">
        <v>1049</v>
      </c>
      <c r="E155" s="318" t="s">
        <v>1038</v>
      </c>
      <c r="F155" s="318" t="s">
        <v>1036</v>
      </c>
      <c r="G155" s="318" t="s">
        <v>1039</v>
      </c>
      <c r="H155" s="318" t="s">
        <v>728</v>
      </c>
    </row>
    <row r="156" customFormat="false" ht="11.25" hidden="false" customHeight="false" outlineLevel="0" collapsed="false">
      <c r="A156" s="318" t="n">
        <v>155</v>
      </c>
      <c r="B156" s="318" t="s">
        <v>1023</v>
      </c>
      <c r="C156" s="318" t="s">
        <v>1050</v>
      </c>
      <c r="D156" s="318" t="s">
        <v>1051</v>
      </c>
      <c r="E156" s="318" t="s">
        <v>1052</v>
      </c>
      <c r="F156" s="318" t="s">
        <v>1053</v>
      </c>
      <c r="G156" s="318" t="s">
        <v>1028</v>
      </c>
      <c r="H156" s="318" t="s">
        <v>732</v>
      </c>
    </row>
    <row r="157" customFormat="false" ht="11.25" hidden="false" customHeight="false" outlineLevel="0" collapsed="false">
      <c r="A157" s="318" t="n">
        <v>156</v>
      </c>
      <c r="B157" s="318" t="s">
        <v>1054</v>
      </c>
      <c r="C157" s="318" t="s">
        <v>1055</v>
      </c>
      <c r="D157" s="318" t="s">
        <v>1056</v>
      </c>
      <c r="E157" s="318" t="s">
        <v>1057</v>
      </c>
      <c r="F157" s="318" t="s">
        <v>1058</v>
      </c>
      <c r="G157" s="318" t="s">
        <v>1059</v>
      </c>
      <c r="H157" s="318" t="s">
        <v>732</v>
      </c>
    </row>
    <row r="158" customFormat="false" ht="11.25" hidden="false" customHeight="false" outlineLevel="0" collapsed="false">
      <c r="A158" s="318" t="n">
        <v>157</v>
      </c>
      <c r="B158" s="318" t="s">
        <v>1054</v>
      </c>
      <c r="C158" s="318" t="s">
        <v>1055</v>
      </c>
      <c r="D158" s="318" t="s">
        <v>1056</v>
      </c>
      <c r="E158" s="318" t="s">
        <v>1060</v>
      </c>
      <c r="F158" s="318" t="s">
        <v>1061</v>
      </c>
      <c r="G158" s="318" t="s">
        <v>1059</v>
      </c>
      <c r="H158" s="318" t="s">
        <v>732</v>
      </c>
    </row>
    <row r="159" customFormat="false" ht="11.25" hidden="false" customHeight="false" outlineLevel="0" collapsed="false">
      <c r="A159" s="318" t="n">
        <v>158</v>
      </c>
      <c r="B159" s="318" t="s">
        <v>1054</v>
      </c>
      <c r="C159" s="318" t="s">
        <v>1054</v>
      </c>
      <c r="D159" s="318" t="s">
        <v>1062</v>
      </c>
      <c r="E159" s="318" t="s">
        <v>725</v>
      </c>
      <c r="F159" s="318" t="s">
        <v>726</v>
      </c>
      <c r="G159" s="318" t="s">
        <v>727</v>
      </c>
      <c r="H159" s="318" t="s">
        <v>728</v>
      </c>
    </row>
    <row r="160" customFormat="false" ht="11.25" hidden="false" customHeight="false" outlineLevel="0" collapsed="false">
      <c r="A160" s="318" t="n">
        <v>159</v>
      </c>
      <c r="B160" s="318" t="s">
        <v>1054</v>
      </c>
      <c r="C160" s="318" t="s">
        <v>1063</v>
      </c>
      <c r="D160" s="318" t="s">
        <v>1064</v>
      </c>
      <c r="E160" s="318" t="s">
        <v>1060</v>
      </c>
      <c r="F160" s="318" t="s">
        <v>1061</v>
      </c>
      <c r="G160" s="318" t="s">
        <v>1059</v>
      </c>
      <c r="H160" s="318" t="s">
        <v>732</v>
      </c>
    </row>
    <row r="161" customFormat="false" ht="11.25" hidden="false" customHeight="false" outlineLevel="0" collapsed="false">
      <c r="A161" s="318" t="n">
        <v>160</v>
      </c>
      <c r="B161" s="318" t="s">
        <v>1054</v>
      </c>
      <c r="C161" s="318" t="s">
        <v>1065</v>
      </c>
      <c r="D161" s="318" t="s">
        <v>1066</v>
      </c>
      <c r="E161" s="318" t="s">
        <v>725</v>
      </c>
      <c r="F161" s="318" t="s">
        <v>726</v>
      </c>
      <c r="G161" s="318" t="s">
        <v>727</v>
      </c>
      <c r="H161" s="318" t="s">
        <v>728</v>
      </c>
    </row>
    <row r="162" customFormat="false" ht="11.25" hidden="false" customHeight="false" outlineLevel="0" collapsed="false">
      <c r="A162" s="318" t="n">
        <v>161</v>
      </c>
      <c r="B162" s="318" t="s">
        <v>1054</v>
      </c>
      <c r="C162" s="318" t="s">
        <v>1065</v>
      </c>
      <c r="D162" s="318" t="s">
        <v>1066</v>
      </c>
      <c r="E162" s="318" t="s">
        <v>1057</v>
      </c>
      <c r="F162" s="318" t="s">
        <v>1058</v>
      </c>
      <c r="G162" s="318" t="s">
        <v>1059</v>
      </c>
      <c r="H162" s="318" t="s">
        <v>732</v>
      </c>
    </row>
    <row r="163" customFormat="false" ht="11.25" hidden="false" customHeight="false" outlineLevel="0" collapsed="false">
      <c r="A163" s="318" t="n">
        <v>162</v>
      </c>
      <c r="B163" s="318" t="s">
        <v>1054</v>
      </c>
      <c r="C163" s="318" t="s">
        <v>1065</v>
      </c>
      <c r="D163" s="318" t="s">
        <v>1066</v>
      </c>
      <c r="E163" s="318" t="s">
        <v>769</v>
      </c>
      <c r="F163" s="318" t="s">
        <v>770</v>
      </c>
      <c r="G163" s="318" t="s">
        <v>771</v>
      </c>
      <c r="H163" s="318" t="s">
        <v>732</v>
      </c>
    </row>
    <row r="164" customFormat="false" ht="11.25" hidden="false" customHeight="false" outlineLevel="0" collapsed="false">
      <c r="A164" s="318" t="n">
        <v>163</v>
      </c>
      <c r="B164" s="318" t="s">
        <v>1054</v>
      </c>
      <c r="C164" s="318" t="s">
        <v>1065</v>
      </c>
      <c r="D164" s="318" t="s">
        <v>1066</v>
      </c>
      <c r="E164" s="318" t="s">
        <v>1067</v>
      </c>
      <c r="F164" s="318" t="s">
        <v>770</v>
      </c>
      <c r="G164" s="318" t="s">
        <v>1068</v>
      </c>
      <c r="H164" s="318" t="s">
        <v>732</v>
      </c>
    </row>
    <row r="165" customFormat="false" ht="11.25" hidden="false" customHeight="false" outlineLevel="0" collapsed="false">
      <c r="A165" s="318" t="n">
        <v>164</v>
      </c>
      <c r="B165" s="318" t="s">
        <v>1054</v>
      </c>
      <c r="C165" s="318" t="s">
        <v>1069</v>
      </c>
      <c r="D165" s="318" t="s">
        <v>1070</v>
      </c>
      <c r="E165" s="318" t="s">
        <v>1060</v>
      </c>
      <c r="F165" s="318" t="s">
        <v>1061</v>
      </c>
      <c r="G165" s="318" t="s">
        <v>1059</v>
      </c>
      <c r="H165" s="318" t="s">
        <v>732</v>
      </c>
    </row>
    <row r="166" customFormat="false" ht="11.25" hidden="false" customHeight="false" outlineLevel="0" collapsed="false">
      <c r="A166" s="318" t="n">
        <v>165</v>
      </c>
      <c r="B166" s="318" t="s">
        <v>1054</v>
      </c>
      <c r="C166" s="318" t="s">
        <v>1071</v>
      </c>
      <c r="D166" s="318" t="s">
        <v>1072</v>
      </c>
      <c r="E166" s="318" t="s">
        <v>725</v>
      </c>
      <c r="F166" s="318" t="s">
        <v>726</v>
      </c>
      <c r="G166" s="318" t="s">
        <v>727</v>
      </c>
      <c r="H166" s="318" t="s">
        <v>728</v>
      </c>
    </row>
    <row r="167" customFormat="false" ht="11.25" hidden="false" customHeight="false" outlineLevel="0" collapsed="false">
      <c r="A167" s="318" t="n">
        <v>166</v>
      </c>
      <c r="B167" s="318" t="s">
        <v>1054</v>
      </c>
      <c r="C167" s="318" t="s">
        <v>1071</v>
      </c>
      <c r="D167" s="318" t="s">
        <v>1072</v>
      </c>
      <c r="E167" s="318" t="s">
        <v>1060</v>
      </c>
      <c r="F167" s="318" t="s">
        <v>1061</v>
      </c>
      <c r="G167" s="318" t="s">
        <v>1059</v>
      </c>
      <c r="H167" s="318" t="s">
        <v>732</v>
      </c>
    </row>
    <row r="168" customFormat="false" ht="11.25" hidden="false" customHeight="false" outlineLevel="0" collapsed="false">
      <c r="A168" s="318" t="n">
        <v>167</v>
      </c>
      <c r="B168" s="318" t="s">
        <v>1054</v>
      </c>
      <c r="C168" s="318" t="s">
        <v>1071</v>
      </c>
      <c r="D168" s="318" t="s">
        <v>1072</v>
      </c>
      <c r="E168" s="318" t="s">
        <v>769</v>
      </c>
      <c r="F168" s="318" t="s">
        <v>770</v>
      </c>
      <c r="G168" s="318" t="s">
        <v>771</v>
      </c>
      <c r="H168" s="318" t="s">
        <v>732</v>
      </c>
    </row>
    <row r="169" customFormat="false" ht="11.25" hidden="false" customHeight="false" outlineLevel="0" collapsed="false">
      <c r="A169" s="318" t="n">
        <v>168</v>
      </c>
      <c r="B169" s="318" t="s">
        <v>1054</v>
      </c>
      <c r="C169" s="318" t="s">
        <v>1071</v>
      </c>
      <c r="D169" s="318" t="s">
        <v>1072</v>
      </c>
      <c r="E169" s="318" t="s">
        <v>1067</v>
      </c>
      <c r="F169" s="318" t="s">
        <v>770</v>
      </c>
      <c r="G169" s="318" t="s">
        <v>1068</v>
      </c>
      <c r="H169" s="318" t="s">
        <v>732</v>
      </c>
    </row>
    <row r="170" customFormat="false" ht="11.25" hidden="false" customHeight="false" outlineLevel="0" collapsed="false">
      <c r="A170" s="318" t="n">
        <v>169</v>
      </c>
      <c r="B170" s="318" t="s">
        <v>1054</v>
      </c>
      <c r="C170" s="318" t="s">
        <v>1073</v>
      </c>
      <c r="D170" s="318" t="s">
        <v>1074</v>
      </c>
      <c r="E170" s="318" t="s">
        <v>1057</v>
      </c>
      <c r="F170" s="318" t="s">
        <v>1058</v>
      </c>
      <c r="G170" s="318" t="s">
        <v>1059</v>
      </c>
      <c r="H170" s="318" t="s">
        <v>732</v>
      </c>
    </row>
    <row r="171" customFormat="false" ht="11.25" hidden="false" customHeight="false" outlineLevel="0" collapsed="false">
      <c r="A171" s="318" t="n">
        <v>170</v>
      </c>
      <c r="B171" s="318" t="s">
        <v>1054</v>
      </c>
      <c r="C171" s="318" t="s">
        <v>1073</v>
      </c>
      <c r="D171" s="318" t="s">
        <v>1074</v>
      </c>
      <c r="E171" s="318" t="s">
        <v>1060</v>
      </c>
      <c r="F171" s="318" t="s">
        <v>1061</v>
      </c>
      <c r="G171" s="318" t="s">
        <v>1059</v>
      </c>
      <c r="H171" s="318" t="s">
        <v>732</v>
      </c>
    </row>
    <row r="172" customFormat="false" ht="11.25" hidden="false" customHeight="false" outlineLevel="0" collapsed="false">
      <c r="A172" s="318" t="n">
        <v>171</v>
      </c>
      <c r="B172" s="318" t="s">
        <v>1054</v>
      </c>
      <c r="C172" s="318" t="s">
        <v>1075</v>
      </c>
      <c r="D172" s="318" t="s">
        <v>1076</v>
      </c>
      <c r="E172" s="318" t="s">
        <v>725</v>
      </c>
      <c r="F172" s="318" t="s">
        <v>726</v>
      </c>
      <c r="G172" s="318" t="s">
        <v>727</v>
      </c>
      <c r="H172" s="318" t="s">
        <v>728</v>
      </c>
    </row>
    <row r="173" customFormat="false" ht="11.25" hidden="false" customHeight="false" outlineLevel="0" collapsed="false">
      <c r="A173" s="318" t="n">
        <v>172</v>
      </c>
      <c r="B173" s="318" t="s">
        <v>1054</v>
      </c>
      <c r="C173" s="318" t="s">
        <v>1075</v>
      </c>
      <c r="D173" s="318" t="s">
        <v>1076</v>
      </c>
      <c r="E173" s="318" t="s">
        <v>1057</v>
      </c>
      <c r="F173" s="318" t="s">
        <v>1058</v>
      </c>
      <c r="G173" s="318" t="s">
        <v>1059</v>
      </c>
      <c r="H173" s="318" t="s">
        <v>732</v>
      </c>
    </row>
    <row r="174" customFormat="false" ht="11.25" hidden="false" customHeight="false" outlineLevel="0" collapsed="false">
      <c r="A174" s="318" t="n">
        <v>173</v>
      </c>
      <c r="B174" s="318" t="s">
        <v>1054</v>
      </c>
      <c r="C174" s="318" t="s">
        <v>1075</v>
      </c>
      <c r="D174" s="318" t="s">
        <v>1076</v>
      </c>
      <c r="E174" s="318" t="s">
        <v>1060</v>
      </c>
      <c r="F174" s="318" t="s">
        <v>1061</v>
      </c>
      <c r="G174" s="318" t="s">
        <v>1059</v>
      </c>
      <c r="H174" s="318" t="s">
        <v>732</v>
      </c>
    </row>
    <row r="175" customFormat="false" ht="11.25" hidden="false" customHeight="false" outlineLevel="0" collapsed="false">
      <c r="A175" s="318" t="n">
        <v>174</v>
      </c>
      <c r="B175" s="318" t="s">
        <v>1054</v>
      </c>
      <c r="C175" s="318" t="s">
        <v>1075</v>
      </c>
      <c r="D175" s="318" t="s">
        <v>1076</v>
      </c>
      <c r="E175" s="318" t="s">
        <v>769</v>
      </c>
      <c r="F175" s="318" t="s">
        <v>770</v>
      </c>
      <c r="G175" s="318" t="s">
        <v>771</v>
      </c>
      <c r="H175" s="318" t="s">
        <v>732</v>
      </c>
    </row>
    <row r="176" customFormat="false" ht="11.25" hidden="false" customHeight="false" outlineLevel="0" collapsed="false">
      <c r="A176" s="318" t="n">
        <v>175</v>
      </c>
      <c r="B176" s="318" t="s">
        <v>1054</v>
      </c>
      <c r="C176" s="318" t="s">
        <v>1075</v>
      </c>
      <c r="D176" s="318" t="s">
        <v>1076</v>
      </c>
      <c r="E176" s="318" t="s">
        <v>1067</v>
      </c>
      <c r="F176" s="318" t="s">
        <v>770</v>
      </c>
      <c r="G176" s="318" t="s">
        <v>1068</v>
      </c>
      <c r="H176" s="318" t="s">
        <v>732</v>
      </c>
    </row>
    <row r="177" customFormat="false" ht="11.25" hidden="false" customHeight="false" outlineLevel="0" collapsed="false">
      <c r="A177" s="318" t="n">
        <v>176</v>
      </c>
      <c r="B177" s="318" t="s">
        <v>1054</v>
      </c>
      <c r="C177" s="318" t="s">
        <v>1077</v>
      </c>
      <c r="D177" s="318" t="s">
        <v>1078</v>
      </c>
      <c r="E177" s="318" t="s">
        <v>1057</v>
      </c>
      <c r="F177" s="318" t="s">
        <v>1058</v>
      </c>
      <c r="G177" s="318" t="s">
        <v>1059</v>
      </c>
      <c r="H177" s="318" t="s">
        <v>732</v>
      </c>
    </row>
    <row r="178" customFormat="false" ht="11.25" hidden="false" customHeight="false" outlineLevel="0" collapsed="false">
      <c r="A178" s="318" t="n">
        <v>177</v>
      </c>
      <c r="B178" s="318" t="s">
        <v>1054</v>
      </c>
      <c r="C178" s="318" t="s">
        <v>1077</v>
      </c>
      <c r="D178" s="318" t="s">
        <v>1078</v>
      </c>
      <c r="E178" s="318" t="s">
        <v>1060</v>
      </c>
      <c r="F178" s="318" t="s">
        <v>1061</v>
      </c>
      <c r="G178" s="318" t="s">
        <v>1059</v>
      </c>
      <c r="H178" s="318" t="s">
        <v>732</v>
      </c>
    </row>
    <row r="179" customFormat="false" ht="11.25" hidden="false" customHeight="false" outlineLevel="0" collapsed="false">
      <c r="A179" s="318" t="n">
        <v>178</v>
      </c>
      <c r="B179" s="318" t="s">
        <v>1054</v>
      </c>
      <c r="C179" s="318" t="s">
        <v>1079</v>
      </c>
      <c r="D179" s="318" t="s">
        <v>1080</v>
      </c>
      <c r="E179" s="318" t="s">
        <v>1060</v>
      </c>
      <c r="F179" s="318" t="s">
        <v>1061</v>
      </c>
      <c r="G179" s="318" t="s">
        <v>1059</v>
      </c>
      <c r="H179" s="318" t="s">
        <v>732</v>
      </c>
    </row>
    <row r="180" customFormat="false" ht="11.25" hidden="false" customHeight="false" outlineLevel="0" collapsed="false">
      <c r="A180" s="318" t="n">
        <v>179</v>
      </c>
      <c r="B180" s="318" t="s">
        <v>1054</v>
      </c>
      <c r="C180" s="318" t="s">
        <v>1081</v>
      </c>
      <c r="D180" s="318" t="s">
        <v>1082</v>
      </c>
      <c r="E180" s="318" t="s">
        <v>1060</v>
      </c>
      <c r="F180" s="318" t="s">
        <v>1061</v>
      </c>
      <c r="G180" s="318" t="s">
        <v>1059</v>
      </c>
      <c r="H180" s="318" t="s">
        <v>732</v>
      </c>
    </row>
    <row r="181" customFormat="false" ht="11.25" hidden="false" customHeight="false" outlineLevel="0" collapsed="false">
      <c r="A181" s="318" t="n">
        <v>180</v>
      </c>
      <c r="B181" s="318" t="s">
        <v>1083</v>
      </c>
      <c r="C181" s="318" t="s">
        <v>1083</v>
      </c>
      <c r="D181" s="318" t="s">
        <v>1084</v>
      </c>
      <c r="E181" s="318" t="s">
        <v>725</v>
      </c>
      <c r="F181" s="318" t="s">
        <v>726</v>
      </c>
      <c r="G181" s="318" t="s">
        <v>727</v>
      </c>
      <c r="H181" s="318" t="s">
        <v>728</v>
      </c>
    </row>
    <row r="182" customFormat="false" ht="11.25" hidden="false" customHeight="false" outlineLevel="0" collapsed="false">
      <c r="A182" s="318" t="n">
        <v>181</v>
      </c>
      <c r="B182" s="318" t="s">
        <v>1083</v>
      </c>
      <c r="C182" s="318" t="s">
        <v>1083</v>
      </c>
      <c r="D182" s="318" t="s">
        <v>1084</v>
      </c>
      <c r="E182" s="318" t="s">
        <v>1085</v>
      </c>
      <c r="F182" s="318" t="s">
        <v>1086</v>
      </c>
      <c r="G182" s="318" t="s">
        <v>1087</v>
      </c>
      <c r="H182" s="318" t="s">
        <v>728</v>
      </c>
    </row>
    <row r="183" customFormat="false" ht="11.25" hidden="false" customHeight="false" outlineLevel="0" collapsed="false">
      <c r="A183" s="318" t="n">
        <v>182</v>
      </c>
      <c r="B183" s="318" t="s">
        <v>1083</v>
      </c>
      <c r="C183" s="318" t="s">
        <v>1088</v>
      </c>
      <c r="D183" s="318" t="s">
        <v>1089</v>
      </c>
      <c r="E183" s="318" t="s">
        <v>725</v>
      </c>
      <c r="F183" s="318" t="s">
        <v>726</v>
      </c>
      <c r="G183" s="318" t="s">
        <v>727</v>
      </c>
      <c r="H183" s="318" t="s">
        <v>728</v>
      </c>
    </row>
    <row r="184" customFormat="false" ht="11.25" hidden="false" customHeight="false" outlineLevel="0" collapsed="false">
      <c r="A184" s="318" t="n">
        <v>183</v>
      </c>
      <c r="B184" s="318" t="s">
        <v>1083</v>
      </c>
      <c r="C184" s="318" t="s">
        <v>1088</v>
      </c>
      <c r="D184" s="318" t="s">
        <v>1089</v>
      </c>
      <c r="E184" s="318" t="s">
        <v>1090</v>
      </c>
      <c r="F184" s="318" t="s">
        <v>1091</v>
      </c>
      <c r="G184" s="318" t="s">
        <v>1092</v>
      </c>
      <c r="H184" s="318" t="s">
        <v>732</v>
      </c>
    </row>
    <row r="185" customFormat="false" ht="11.25" hidden="false" customHeight="false" outlineLevel="0" collapsed="false">
      <c r="A185" s="318" t="n">
        <v>184</v>
      </c>
      <c r="B185" s="318" t="s">
        <v>1083</v>
      </c>
      <c r="C185" s="318" t="s">
        <v>1088</v>
      </c>
      <c r="D185" s="318" t="s">
        <v>1089</v>
      </c>
      <c r="E185" s="318" t="s">
        <v>769</v>
      </c>
      <c r="F185" s="318" t="s">
        <v>770</v>
      </c>
      <c r="G185" s="318" t="s">
        <v>771</v>
      </c>
      <c r="H185" s="318" t="s">
        <v>732</v>
      </c>
    </row>
    <row r="186" customFormat="false" ht="11.25" hidden="false" customHeight="false" outlineLevel="0" collapsed="false">
      <c r="A186" s="318" t="n">
        <v>185</v>
      </c>
      <c r="B186" s="318" t="s">
        <v>1083</v>
      </c>
      <c r="C186" s="318" t="s">
        <v>1093</v>
      </c>
      <c r="D186" s="318" t="s">
        <v>1094</v>
      </c>
      <c r="E186" s="318" t="s">
        <v>725</v>
      </c>
      <c r="F186" s="318" t="s">
        <v>726</v>
      </c>
      <c r="G186" s="318" t="s">
        <v>727</v>
      </c>
      <c r="H186" s="318" t="s">
        <v>728</v>
      </c>
    </row>
    <row r="187" customFormat="false" ht="11.25" hidden="false" customHeight="false" outlineLevel="0" collapsed="false">
      <c r="A187" s="318" t="n">
        <v>186</v>
      </c>
      <c r="B187" s="318" t="s">
        <v>1083</v>
      </c>
      <c r="C187" s="318" t="s">
        <v>1093</v>
      </c>
      <c r="D187" s="318" t="s">
        <v>1094</v>
      </c>
      <c r="E187" s="318" t="s">
        <v>1085</v>
      </c>
      <c r="F187" s="318" t="s">
        <v>1086</v>
      </c>
      <c r="G187" s="318" t="s">
        <v>1087</v>
      </c>
      <c r="H187" s="318" t="s">
        <v>728</v>
      </c>
    </row>
    <row r="188" customFormat="false" ht="11.25" hidden="false" customHeight="false" outlineLevel="0" collapsed="false">
      <c r="A188" s="318" t="n">
        <v>187</v>
      </c>
      <c r="B188" s="318" t="s">
        <v>1083</v>
      </c>
      <c r="C188" s="318" t="s">
        <v>1093</v>
      </c>
      <c r="D188" s="318" t="s">
        <v>1094</v>
      </c>
      <c r="E188" s="318" t="s">
        <v>1095</v>
      </c>
      <c r="F188" s="318" t="s">
        <v>1096</v>
      </c>
      <c r="G188" s="318" t="s">
        <v>1033</v>
      </c>
      <c r="H188" s="318" t="s">
        <v>732</v>
      </c>
    </row>
    <row r="189" customFormat="false" ht="11.25" hidden="false" customHeight="false" outlineLevel="0" collapsed="false">
      <c r="A189" s="318" t="n">
        <v>188</v>
      </c>
      <c r="B189" s="318" t="s">
        <v>1083</v>
      </c>
      <c r="C189" s="318" t="s">
        <v>1093</v>
      </c>
      <c r="D189" s="318" t="s">
        <v>1094</v>
      </c>
      <c r="E189" s="318" t="s">
        <v>769</v>
      </c>
      <c r="F189" s="318" t="s">
        <v>770</v>
      </c>
      <c r="G189" s="318" t="s">
        <v>771</v>
      </c>
      <c r="H189" s="318" t="s">
        <v>732</v>
      </c>
    </row>
    <row r="190" customFormat="false" ht="11.25" hidden="false" customHeight="false" outlineLevel="0" collapsed="false">
      <c r="A190" s="318" t="n">
        <v>189</v>
      </c>
      <c r="B190" s="318" t="s">
        <v>1083</v>
      </c>
      <c r="C190" s="318" t="s">
        <v>1097</v>
      </c>
      <c r="D190" s="318" t="s">
        <v>1098</v>
      </c>
      <c r="E190" s="318" t="s">
        <v>1090</v>
      </c>
      <c r="F190" s="318" t="s">
        <v>1091</v>
      </c>
      <c r="G190" s="318" t="s">
        <v>1092</v>
      </c>
      <c r="H190" s="318" t="s">
        <v>732</v>
      </c>
    </row>
    <row r="191" customFormat="false" ht="11.25" hidden="false" customHeight="false" outlineLevel="0" collapsed="false">
      <c r="A191" s="318" t="n">
        <v>190</v>
      </c>
      <c r="B191" s="318" t="s">
        <v>1083</v>
      </c>
      <c r="C191" s="318" t="s">
        <v>1097</v>
      </c>
      <c r="D191" s="318" t="s">
        <v>1098</v>
      </c>
      <c r="E191" s="318" t="s">
        <v>1099</v>
      </c>
      <c r="F191" s="318" t="s">
        <v>1100</v>
      </c>
      <c r="G191" s="318" t="s">
        <v>1092</v>
      </c>
      <c r="H191" s="318" t="s">
        <v>732</v>
      </c>
    </row>
    <row r="192" customFormat="false" ht="11.25" hidden="false" customHeight="false" outlineLevel="0" collapsed="false">
      <c r="A192" s="318" t="n">
        <v>191</v>
      </c>
      <c r="B192" s="318" t="s">
        <v>1101</v>
      </c>
      <c r="C192" s="318" t="s">
        <v>1102</v>
      </c>
      <c r="D192" s="318" t="s">
        <v>1103</v>
      </c>
      <c r="E192" s="318" t="s">
        <v>1095</v>
      </c>
      <c r="F192" s="318" t="s">
        <v>1104</v>
      </c>
      <c r="G192" s="318" t="s">
        <v>1105</v>
      </c>
      <c r="H192" s="318" t="s">
        <v>732</v>
      </c>
    </row>
    <row r="193" customFormat="false" ht="11.25" hidden="false" customHeight="false" outlineLevel="0" collapsed="false">
      <c r="A193" s="318" t="n">
        <v>192</v>
      </c>
      <c r="B193" s="318" t="s">
        <v>1101</v>
      </c>
      <c r="C193" s="318" t="s">
        <v>1106</v>
      </c>
      <c r="D193" s="318" t="s">
        <v>1107</v>
      </c>
      <c r="E193" s="318" t="s">
        <v>1095</v>
      </c>
      <c r="F193" s="318" t="s">
        <v>1104</v>
      </c>
      <c r="G193" s="318" t="s">
        <v>1105</v>
      </c>
      <c r="H193" s="318" t="s">
        <v>732</v>
      </c>
    </row>
    <row r="194" customFormat="false" ht="11.25" hidden="false" customHeight="false" outlineLevel="0" collapsed="false">
      <c r="A194" s="318" t="n">
        <v>193</v>
      </c>
      <c r="B194" s="318" t="s">
        <v>1101</v>
      </c>
      <c r="C194" s="318" t="s">
        <v>1108</v>
      </c>
      <c r="D194" s="318" t="s">
        <v>1109</v>
      </c>
      <c r="E194" s="318" t="s">
        <v>1095</v>
      </c>
      <c r="F194" s="318" t="s">
        <v>1104</v>
      </c>
      <c r="G194" s="318" t="s">
        <v>1105</v>
      </c>
      <c r="H194" s="318" t="s">
        <v>732</v>
      </c>
    </row>
    <row r="195" customFormat="false" ht="11.25" hidden="false" customHeight="false" outlineLevel="0" collapsed="false">
      <c r="A195" s="318" t="n">
        <v>194</v>
      </c>
      <c r="B195" s="318" t="s">
        <v>1101</v>
      </c>
      <c r="C195" s="318" t="s">
        <v>1110</v>
      </c>
      <c r="D195" s="318" t="s">
        <v>1111</v>
      </c>
      <c r="E195" s="318" t="s">
        <v>1095</v>
      </c>
      <c r="F195" s="318" t="s">
        <v>1104</v>
      </c>
      <c r="G195" s="318" t="s">
        <v>1105</v>
      </c>
      <c r="H195" s="318" t="s">
        <v>732</v>
      </c>
    </row>
    <row r="196" customFormat="false" ht="11.25" hidden="false" customHeight="false" outlineLevel="0" collapsed="false">
      <c r="A196" s="318" t="n">
        <v>195</v>
      </c>
      <c r="B196" s="318" t="s">
        <v>1101</v>
      </c>
      <c r="C196" s="318" t="s">
        <v>1112</v>
      </c>
      <c r="D196" s="318" t="s">
        <v>1113</v>
      </c>
      <c r="E196" s="318" t="s">
        <v>1095</v>
      </c>
      <c r="F196" s="318" t="s">
        <v>1104</v>
      </c>
      <c r="G196" s="318" t="s">
        <v>1105</v>
      </c>
      <c r="H196" s="318" t="s">
        <v>732</v>
      </c>
    </row>
    <row r="197" customFormat="false" ht="11.25" hidden="false" customHeight="false" outlineLevel="0" collapsed="false">
      <c r="A197" s="318" t="n">
        <v>196</v>
      </c>
      <c r="B197" s="318" t="s">
        <v>1101</v>
      </c>
      <c r="C197" s="318" t="s">
        <v>1114</v>
      </c>
      <c r="D197" s="318" t="s">
        <v>1115</v>
      </c>
      <c r="E197" s="318" t="s">
        <v>1116</v>
      </c>
      <c r="F197" s="318" t="s">
        <v>1117</v>
      </c>
      <c r="G197" s="318" t="s">
        <v>1105</v>
      </c>
      <c r="H197" s="318" t="s">
        <v>728</v>
      </c>
    </row>
    <row r="198" customFormat="false" ht="11.25" hidden="false" customHeight="false" outlineLevel="0" collapsed="false">
      <c r="A198" s="318" t="n">
        <v>197</v>
      </c>
      <c r="B198" s="318" t="s">
        <v>1101</v>
      </c>
      <c r="C198" s="318" t="s">
        <v>1114</v>
      </c>
      <c r="D198" s="318" t="s">
        <v>1115</v>
      </c>
      <c r="E198" s="318" t="s">
        <v>1118</v>
      </c>
      <c r="F198" s="318" t="s">
        <v>1119</v>
      </c>
      <c r="G198" s="318" t="s">
        <v>1105</v>
      </c>
      <c r="H198" s="318" t="s">
        <v>728</v>
      </c>
    </row>
    <row r="199" customFormat="false" ht="11.25" hidden="false" customHeight="false" outlineLevel="0" collapsed="false">
      <c r="A199" s="318" t="n">
        <v>198</v>
      </c>
      <c r="B199" s="318" t="s">
        <v>1101</v>
      </c>
      <c r="C199" s="318" t="s">
        <v>1114</v>
      </c>
      <c r="D199" s="318" t="s">
        <v>1115</v>
      </c>
      <c r="E199" s="318" t="s">
        <v>1095</v>
      </c>
      <c r="F199" s="318" t="s">
        <v>1104</v>
      </c>
      <c r="G199" s="318" t="s">
        <v>1105</v>
      </c>
      <c r="H199" s="318" t="s">
        <v>732</v>
      </c>
    </row>
    <row r="200" customFormat="false" ht="11.25" hidden="false" customHeight="false" outlineLevel="0" collapsed="false">
      <c r="A200" s="318" t="n">
        <v>199</v>
      </c>
      <c r="B200" s="318" t="s">
        <v>1120</v>
      </c>
      <c r="C200" s="318" t="s">
        <v>1120</v>
      </c>
      <c r="D200" s="318" t="s">
        <v>1121</v>
      </c>
      <c r="E200" s="318" t="s">
        <v>725</v>
      </c>
      <c r="F200" s="318" t="s">
        <v>726</v>
      </c>
      <c r="G200" s="318" t="s">
        <v>727</v>
      </c>
      <c r="H200" s="318" t="s">
        <v>728</v>
      </c>
    </row>
    <row r="201" customFormat="false" ht="11.25" hidden="false" customHeight="false" outlineLevel="0" collapsed="false">
      <c r="A201" s="318" t="n">
        <v>200</v>
      </c>
      <c r="B201" s="318" t="s">
        <v>1120</v>
      </c>
      <c r="C201" s="318" t="s">
        <v>1122</v>
      </c>
      <c r="D201" s="318" t="s">
        <v>1123</v>
      </c>
      <c r="E201" s="318" t="s">
        <v>725</v>
      </c>
      <c r="F201" s="318" t="s">
        <v>726</v>
      </c>
      <c r="G201" s="318" t="s">
        <v>727</v>
      </c>
      <c r="H201" s="318" t="s">
        <v>728</v>
      </c>
    </row>
    <row r="202" customFormat="false" ht="11.25" hidden="false" customHeight="false" outlineLevel="0" collapsed="false">
      <c r="A202" s="318" t="n">
        <v>201</v>
      </c>
      <c r="B202" s="318" t="s">
        <v>1120</v>
      </c>
      <c r="C202" s="318" t="s">
        <v>1122</v>
      </c>
      <c r="D202" s="318" t="s">
        <v>1123</v>
      </c>
      <c r="E202" s="318" t="s">
        <v>861</v>
      </c>
      <c r="F202" s="318" t="s">
        <v>862</v>
      </c>
      <c r="G202" s="318" t="s">
        <v>863</v>
      </c>
      <c r="H202" s="318" t="s">
        <v>732</v>
      </c>
    </row>
    <row r="203" customFormat="false" ht="11.25" hidden="false" customHeight="false" outlineLevel="0" collapsed="false">
      <c r="A203" s="318" t="n">
        <v>202</v>
      </c>
      <c r="B203" s="318" t="s">
        <v>1120</v>
      </c>
      <c r="C203" s="318" t="s">
        <v>1122</v>
      </c>
      <c r="D203" s="318" t="s">
        <v>1123</v>
      </c>
      <c r="E203" s="318" t="s">
        <v>1124</v>
      </c>
      <c r="F203" s="318" t="s">
        <v>1125</v>
      </c>
      <c r="G203" s="318" t="s">
        <v>1126</v>
      </c>
      <c r="H203" s="318" t="s">
        <v>728</v>
      </c>
    </row>
    <row r="204" customFormat="false" ht="11.25" hidden="false" customHeight="false" outlineLevel="0" collapsed="false">
      <c r="A204" s="318" t="n">
        <v>203</v>
      </c>
      <c r="B204" s="318" t="s">
        <v>1120</v>
      </c>
      <c r="C204" s="318" t="s">
        <v>1122</v>
      </c>
      <c r="D204" s="318" t="s">
        <v>1123</v>
      </c>
      <c r="E204" s="318" t="s">
        <v>769</v>
      </c>
      <c r="F204" s="318" t="s">
        <v>770</v>
      </c>
      <c r="G204" s="318" t="s">
        <v>771</v>
      </c>
      <c r="H204" s="318" t="s">
        <v>732</v>
      </c>
    </row>
    <row r="205" customFormat="false" ht="11.25" hidden="false" customHeight="false" outlineLevel="0" collapsed="false">
      <c r="A205" s="318" t="n">
        <v>204</v>
      </c>
      <c r="B205" s="318" t="s">
        <v>1120</v>
      </c>
      <c r="C205" s="318" t="s">
        <v>1122</v>
      </c>
      <c r="D205" s="318" t="s">
        <v>1123</v>
      </c>
      <c r="E205" s="318" t="s">
        <v>1067</v>
      </c>
      <c r="F205" s="318" t="s">
        <v>770</v>
      </c>
      <c r="G205" s="318" t="s">
        <v>1068</v>
      </c>
      <c r="H205" s="318" t="s">
        <v>732</v>
      </c>
    </row>
    <row r="206" customFormat="false" ht="11.25" hidden="false" customHeight="false" outlineLevel="0" collapsed="false">
      <c r="A206" s="318" t="n">
        <v>205</v>
      </c>
      <c r="B206" s="318" t="s">
        <v>1120</v>
      </c>
      <c r="C206" s="318" t="s">
        <v>1127</v>
      </c>
      <c r="D206" s="318" t="s">
        <v>1128</v>
      </c>
      <c r="E206" s="318" t="s">
        <v>1129</v>
      </c>
      <c r="F206" s="318" t="s">
        <v>1130</v>
      </c>
      <c r="G206" s="318" t="s">
        <v>1126</v>
      </c>
      <c r="H206" s="318" t="s">
        <v>732</v>
      </c>
    </row>
    <row r="207" customFormat="false" ht="11.25" hidden="false" customHeight="false" outlineLevel="0" collapsed="false">
      <c r="A207" s="318" t="n">
        <v>206</v>
      </c>
      <c r="B207" s="318" t="s">
        <v>1120</v>
      </c>
      <c r="C207" s="318" t="s">
        <v>1131</v>
      </c>
      <c r="D207" s="318" t="s">
        <v>1132</v>
      </c>
      <c r="E207" s="318" t="s">
        <v>1133</v>
      </c>
      <c r="F207" s="318" t="s">
        <v>1134</v>
      </c>
      <c r="G207" s="318" t="s">
        <v>1126</v>
      </c>
      <c r="H207" s="318" t="s">
        <v>732</v>
      </c>
    </row>
    <row r="208" customFormat="false" ht="11.25" hidden="false" customHeight="false" outlineLevel="0" collapsed="false">
      <c r="A208" s="318" t="n">
        <v>207</v>
      </c>
      <c r="B208" s="318" t="s">
        <v>1120</v>
      </c>
      <c r="C208" s="318" t="s">
        <v>1135</v>
      </c>
      <c r="D208" s="318" t="s">
        <v>1136</v>
      </c>
      <c r="E208" s="318" t="s">
        <v>1129</v>
      </c>
      <c r="F208" s="318" t="s">
        <v>1130</v>
      </c>
      <c r="G208" s="318" t="s">
        <v>1126</v>
      </c>
      <c r="H208" s="318" t="s">
        <v>732</v>
      </c>
    </row>
    <row r="209" customFormat="false" ht="11.25" hidden="false" customHeight="false" outlineLevel="0" collapsed="false">
      <c r="A209" s="318" t="n">
        <v>208</v>
      </c>
      <c r="B209" s="318" t="s">
        <v>1137</v>
      </c>
      <c r="C209" s="318" t="s">
        <v>1138</v>
      </c>
      <c r="D209" s="318" t="s">
        <v>1139</v>
      </c>
      <c r="E209" s="318" t="s">
        <v>1140</v>
      </c>
      <c r="F209" s="318" t="s">
        <v>1141</v>
      </c>
      <c r="G209" s="318" t="s">
        <v>1142</v>
      </c>
      <c r="H209" s="318" t="s">
        <v>732</v>
      </c>
    </row>
    <row r="210" customFormat="false" ht="11.25" hidden="false" customHeight="false" outlineLevel="0" collapsed="false">
      <c r="A210" s="318" t="n">
        <v>209</v>
      </c>
      <c r="B210" s="318" t="s">
        <v>1137</v>
      </c>
      <c r="C210" s="318" t="s">
        <v>1137</v>
      </c>
      <c r="D210" s="318" t="s">
        <v>1143</v>
      </c>
      <c r="E210" s="318" t="s">
        <v>725</v>
      </c>
      <c r="F210" s="318" t="s">
        <v>726</v>
      </c>
      <c r="G210" s="318" t="s">
        <v>727</v>
      </c>
      <c r="H210" s="318" t="s">
        <v>728</v>
      </c>
    </row>
    <row r="211" customFormat="false" ht="11.25" hidden="false" customHeight="false" outlineLevel="0" collapsed="false">
      <c r="A211" s="318" t="n">
        <v>210</v>
      </c>
      <c r="B211" s="318" t="s">
        <v>1137</v>
      </c>
      <c r="C211" s="318" t="s">
        <v>1144</v>
      </c>
      <c r="D211" s="318" t="s">
        <v>1145</v>
      </c>
      <c r="E211" s="318" t="s">
        <v>725</v>
      </c>
      <c r="F211" s="318" t="s">
        <v>726</v>
      </c>
      <c r="G211" s="318" t="s">
        <v>727</v>
      </c>
      <c r="H211" s="318" t="s">
        <v>728</v>
      </c>
    </row>
    <row r="212" customFormat="false" ht="11.25" hidden="false" customHeight="false" outlineLevel="0" collapsed="false">
      <c r="A212" s="318" t="n">
        <v>211</v>
      </c>
      <c r="B212" s="318" t="s">
        <v>1137</v>
      </c>
      <c r="C212" s="318" t="s">
        <v>1144</v>
      </c>
      <c r="D212" s="318" t="s">
        <v>1145</v>
      </c>
      <c r="E212" s="318" t="s">
        <v>1140</v>
      </c>
      <c r="F212" s="318" t="s">
        <v>1141</v>
      </c>
      <c r="G212" s="318" t="s">
        <v>1142</v>
      </c>
      <c r="H212" s="318" t="s">
        <v>732</v>
      </c>
    </row>
    <row r="213" customFormat="false" ht="11.25" hidden="false" customHeight="false" outlineLevel="0" collapsed="false">
      <c r="A213" s="318" t="n">
        <v>212</v>
      </c>
      <c r="B213" s="318" t="s">
        <v>1137</v>
      </c>
      <c r="C213" s="318" t="s">
        <v>1144</v>
      </c>
      <c r="D213" s="318" t="s">
        <v>1145</v>
      </c>
      <c r="E213" s="318" t="s">
        <v>769</v>
      </c>
      <c r="F213" s="318" t="s">
        <v>770</v>
      </c>
      <c r="G213" s="318" t="s">
        <v>771</v>
      </c>
      <c r="H213" s="318" t="s">
        <v>732</v>
      </c>
    </row>
    <row r="214" customFormat="false" ht="11.25" hidden="false" customHeight="false" outlineLevel="0" collapsed="false">
      <c r="A214" s="318" t="n">
        <v>213</v>
      </c>
      <c r="B214" s="318" t="s">
        <v>1137</v>
      </c>
      <c r="C214" s="318" t="s">
        <v>1146</v>
      </c>
      <c r="D214" s="318" t="s">
        <v>1147</v>
      </c>
      <c r="E214" s="318" t="s">
        <v>1148</v>
      </c>
      <c r="F214" s="318" t="s">
        <v>1149</v>
      </c>
      <c r="G214" s="318" t="s">
        <v>1142</v>
      </c>
      <c r="H214" s="318" t="s">
        <v>732</v>
      </c>
    </row>
    <row r="215" customFormat="false" ht="11.25" hidden="false" customHeight="false" outlineLevel="0" collapsed="false">
      <c r="A215" s="318" t="n">
        <v>214</v>
      </c>
      <c r="B215" s="318" t="s">
        <v>1137</v>
      </c>
      <c r="C215" s="318" t="s">
        <v>1150</v>
      </c>
      <c r="D215" s="318" t="s">
        <v>1151</v>
      </c>
      <c r="E215" s="318" t="s">
        <v>1152</v>
      </c>
      <c r="F215" s="318" t="s">
        <v>1153</v>
      </c>
      <c r="G215" s="318" t="s">
        <v>1142</v>
      </c>
      <c r="H215" s="318" t="s">
        <v>732</v>
      </c>
    </row>
    <row r="216" customFormat="false" ht="11.25" hidden="false" customHeight="false" outlineLevel="0" collapsed="false">
      <c r="A216" s="318" t="n">
        <v>215</v>
      </c>
      <c r="B216" s="318" t="s">
        <v>1137</v>
      </c>
      <c r="C216" s="318" t="s">
        <v>1154</v>
      </c>
      <c r="D216" s="318" t="s">
        <v>1155</v>
      </c>
      <c r="E216" s="318" t="s">
        <v>1156</v>
      </c>
      <c r="F216" s="318" t="s">
        <v>1157</v>
      </c>
      <c r="G216" s="318" t="s">
        <v>1142</v>
      </c>
      <c r="H216" s="318" t="s">
        <v>732</v>
      </c>
    </row>
    <row r="217" customFormat="false" ht="11.25" hidden="false" customHeight="false" outlineLevel="0" collapsed="false">
      <c r="A217" s="318" t="n">
        <v>216</v>
      </c>
      <c r="B217" s="318" t="s">
        <v>1158</v>
      </c>
      <c r="C217" s="318" t="s">
        <v>1159</v>
      </c>
      <c r="D217" s="318" t="s">
        <v>1160</v>
      </c>
      <c r="E217" s="318" t="s">
        <v>1161</v>
      </c>
      <c r="F217" s="318" t="s">
        <v>1162</v>
      </c>
      <c r="G217" s="318" t="s">
        <v>1163</v>
      </c>
      <c r="H217" s="318" t="s">
        <v>732</v>
      </c>
    </row>
    <row r="218" customFormat="false" ht="11.25" hidden="false" customHeight="false" outlineLevel="0" collapsed="false">
      <c r="A218" s="318" t="n">
        <v>217</v>
      </c>
      <c r="B218" s="318" t="s">
        <v>1158</v>
      </c>
      <c r="C218" s="318" t="s">
        <v>1158</v>
      </c>
      <c r="D218" s="318" t="s">
        <v>1164</v>
      </c>
      <c r="E218" s="318" t="s">
        <v>725</v>
      </c>
      <c r="F218" s="318" t="s">
        <v>726</v>
      </c>
      <c r="G218" s="318" t="s">
        <v>727</v>
      </c>
      <c r="H218" s="318" t="s">
        <v>728</v>
      </c>
    </row>
    <row r="219" customFormat="false" ht="11.25" hidden="false" customHeight="false" outlineLevel="0" collapsed="false">
      <c r="A219" s="318" t="n">
        <v>218</v>
      </c>
      <c r="B219" s="318" t="s">
        <v>1158</v>
      </c>
      <c r="C219" s="318" t="s">
        <v>1165</v>
      </c>
      <c r="D219" s="318" t="s">
        <v>1166</v>
      </c>
      <c r="E219" s="318" t="s">
        <v>1161</v>
      </c>
      <c r="F219" s="318" t="s">
        <v>1162</v>
      </c>
      <c r="G219" s="318" t="s">
        <v>1163</v>
      </c>
      <c r="H219" s="318" t="s">
        <v>732</v>
      </c>
    </row>
    <row r="220" customFormat="false" ht="11.25" hidden="false" customHeight="false" outlineLevel="0" collapsed="false">
      <c r="A220" s="318" t="n">
        <v>219</v>
      </c>
      <c r="B220" s="318" t="s">
        <v>1158</v>
      </c>
      <c r="C220" s="318" t="s">
        <v>1167</v>
      </c>
      <c r="D220" s="318" t="s">
        <v>1168</v>
      </c>
      <c r="E220" s="318" t="s">
        <v>1161</v>
      </c>
      <c r="F220" s="318" t="s">
        <v>1162</v>
      </c>
      <c r="G220" s="318" t="s">
        <v>1163</v>
      </c>
      <c r="H220" s="318" t="s">
        <v>732</v>
      </c>
    </row>
    <row r="221" customFormat="false" ht="11.25" hidden="false" customHeight="false" outlineLevel="0" collapsed="false">
      <c r="A221" s="318" t="n">
        <v>220</v>
      </c>
      <c r="B221" s="318" t="s">
        <v>1158</v>
      </c>
      <c r="C221" s="318" t="s">
        <v>1169</v>
      </c>
      <c r="D221" s="318" t="s">
        <v>1170</v>
      </c>
      <c r="E221" s="318" t="s">
        <v>1161</v>
      </c>
      <c r="F221" s="318" t="s">
        <v>1162</v>
      </c>
      <c r="G221" s="318" t="s">
        <v>1163</v>
      </c>
      <c r="H221" s="318" t="s">
        <v>732</v>
      </c>
    </row>
    <row r="222" customFormat="false" ht="11.25" hidden="false" customHeight="false" outlineLevel="0" collapsed="false">
      <c r="A222" s="318" t="n">
        <v>221</v>
      </c>
      <c r="B222" s="318" t="s">
        <v>1158</v>
      </c>
      <c r="C222" s="318" t="s">
        <v>1171</v>
      </c>
      <c r="D222" s="318" t="s">
        <v>1172</v>
      </c>
      <c r="E222" s="318" t="s">
        <v>725</v>
      </c>
      <c r="F222" s="318" t="s">
        <v>726</v>
      </c>
      <c r="G222" s="318" t="s">
        <v>727</v>
      </c>
      <c r="H222" s="318" t="s">
        <v>728</v>
      </c>
    </row>
    <row r="223" customFormat="false" ht="11.25" hidden="false" customHeight="false" outlineLevel="0" collapsed="false">
      <c r="A223" s="318" t="n">
        <v>222</v>
      </c>
      <c r="B223" s="318" t="s">
        <v>1158</v>
      </c>
      <c r="C223" s="318" t="s">
        <v>1171</v>
      </c>
      <c r="D223" s="318" t="s">
        <v>1172</v>
      </c>
      <c r="E223" s="318" t="s">
        <v>1161</v>
      </c>
      <c r="F223" s="318" t="s">
        <v>1162</v>
      </c>
      <c r="G223" s="318" t="s">
        <v>1163</v>
      </c>
      <c r="H223" s="318" t="s">
        <v>732</v>
      </c>
    </row>
    <row r="224" customFormat="false" ht="11.25" hidden="false" customHeight="false" outlineLevel="0" collapsed="false">
      <c r="A224" s="318" t="n">
        <v>223</v>
      </c>
      <c r="B224" s="318" t="s">
        <v>1158</v>
      </c>
      <c r="C224" s="318" t="s">
        <v>1171</v>
      </c>
      <c r="D224" s="318" t="s">
        <v>1172</v>
      </c>
      <c r="E224" s="318" t="s">
        <v>769</v>
      </c>
      <c r="F224" s="318" t="s">
        <v>770</v>
      </c>
      <c r="G224" s="318" t="s">
        <v>771</v>
      </c>
      <c r="H224" s="318" t="s">
        <v>732</v>
      </c>
    </row>
    <row r="225" customFormat="false" ht="11.25" hidden="false" customHeight="false" outlineLevel="0" collapsed="false">
      <c r="A225" s="318" t="n">
        <v>224</v>
      </c>
      <c r="B225" s="318" t="s">
        <v>1158</v>
      </c>
      <c r="C225" s="318" t="s">
        <v>1173</v>
      </c>
      <c r="D225" s="318" t="s">
        <v>1174</v>
      </c>
      <c r="E225" s="318" t="s">
        <v>1161</v>
      </c>
      <c r="F225" s="318" t="s">
        <v>1162</v>
      </c>
      <c r="G225" s="318" t="s">
        <v>1163</v>
      </c>
      <c r="H225" s="318" t="s">
        <v>732</v>
      </c>
    </row>
    <row r="226" customFormat="false" ht="11.25" hidden="false" customHeight="false" outlineLevel="0" collapsed="false">
      <c r="A226" s="318" t="n">
        <v>225</v>
      </c>
      <c r="B226" s="318" t="s">
        <v>1158</v>
      </c>
      <c r="C226" s="318" t="s">
        <v>1175</v>
      </c>
      <c r="D226" s="318" t="s">
        <v>1176</v>
      </c>
      <c r="E226" s="318" t="s">
        <v>1161</v>
      </c>
      <c r="F226" s="318" t="s">
        <v>1162</v>
      </c>
      <c r="G226" s="318" t="s">
        <v>1163</v>
      </c>
      <c r="H226" s="318" t="s">
        <v>732</v>
      </c>
    </row>
    <row r="227" customFormat="false" ht="11.25" hidden="false" customHeight="false" outlineLevel="0" collapsed="false">
      <c r="A227" s="318" t="n">
        <v>226</v>
      </c>
      <c r="B227" s="318" t="s">
        <v>1158</v>
      </c>
      <c r="C227" s="318" t="s">
        <v>1177</v>
      </c>
      <c r="D227" s="318" t="s">
        <v>1178</v>
      </c>
      <c r="E227" s="318" t="s">
        <v>1161</v>
      </c>
      <c r="F227" s="318" t="s">
        <v>1162</v>
      </c>
      <c r="G227" s="318" t="s">
        <v>1163</v>
      </c>
      <c r="H227" s="318" t="s">
        <v>732</v>
      </c>
    </row>
    <row r="228" customFormat="false" ht="11.25" hidden="false" customHeight="false" outlineLevel="0" collapsed="false">
      <c r="A228" s="318" t="n">
        <v>227</v>
      </c>
      <c r="B228" s="318" t="s">
        <v>1158</v>
      </c>
      <c r="C228" s="318" t="s">
        <v>1177</v>
      </c>
      <c r="D228" s="318" t="s">
        <v>1178</v>
      </c>
      <c r="E228" s="318" t="s">
        <v>1179</v>
      </c>
      <c r="F228" s="318" t="s">
        <v>1180</v>
      </c>
      <c r="G228" s="318" t="s">
        <v>1163</v>
      </c>
      <c r="H228" s="318" t="s">
        <v>732</v>
      </c>
    </row>
    <row r="229" customFormat="false" ht="11.25" hidden="false" customHeight="false" outlineLevel="0" collapsed="false">
      <c r="A229" s="318" t="n">
        <v>228</v>
      </c>
      <c r="B229" s="318" t="s">
        <v>1158</v>
      </c>
      <c r="C229" s="318" t="s">
        <v>1181</v>
      </c>
      <c r="D229" s="318" t="s">
        <v>1182</v>
      </c>
      <c r="E229" s="318" t="s">
        <v>1161</v>
      </c>
      <c r="F229" s="318" t="s">
        <v>1162</v>
      </c>
      <c r="G229" s="318" t="s">
        <v>1163</v>
      </c>
      <c r="H229" s="318" t="s">
        <v>732</v>
      </c>
    </row>
    <row r="230" customFormat="false" ht="11.25" hidden="false" customHeight="false" outlineLevel="0" collapsed="false">
      <c r="A230" s="318" t="n">
        <v>229</v>
      </c>
      <c r="B230" s="318" t="s">
        <v>1158</v>
      </c>
      <c r="C230" s="318" t="s">
        <v>1183</v>
      </c>
      <c r="D230" s="318" t="s">
        <v>1184</v>
      </c>
      <c r="E230" s="318" t="s">
        <v>1161</v>
      </c>
      <c r="F230" s="318" t="s">
        <v>1162</v>
      </c>
      <c r="G230" s="318" t="s">
        <v>1163</v>
      </c>
      <c r="H230" s="318" t="s">
        <v>732</v>
      </c>
    </row>
    <row r="231" customFormat="false" ht="11.25" hidden="false" customHeight="false" outlineLevel="0" collapsed="false">
      <c r="A231" s="318" t="n">
        <v>230</v>
      </c>
      <c r="B231" s="318" t="s">
        <v>1185</v>
      </c>
      <c r="C231" s="318" t="s">
        <v>1186</v>
      </c>
      <c r="D231" s="318" t="s">
        <v>1187</v>
      </c>
      <c r="E231" s="318" t="s">
        <v>1188</v>
      </c>
      <c r="F231" s="318" t="s">
        <v>1189</v>
      </c>
      <c r="G231" s="318" t="s">
        <v>1190</v>
      </c>
      <c r="H231" s="318" t="s">
        <v>732</v>
      </c>
    </row>
    <row r="232" customFormat="false" ht="11.25" hidden="false" customHeight="false" outlineLevel="0" collapsed="false">
      <c r="A232" s="318" t="n">
        <v>231</v>
      </c>
      <c r="B232" s="318" t="s">
        <v>1185</v>
      </c>
      <c r="C232" s="318" t="s">
        <v>1191</v>
      </c>
      <c r="D232" s="318" t="s">
        <v>1192</v>
      </c>
      <c r="E232" s="318" t="s">
        <v>1188</v>
      </c>
      <c r="F232" s="318" t="s">
        <v>1189</v>
      </c>
      <c r="G232" s="318" t="s">
        <v>1190</v>
      </c>
      <c r="H232" s="318" t="s">
        <v>732</v>
      </c>
    </row>
    <row r="233" customFormat="false" ht="11.25" hidden="false" customHeight="false" outlineLevel="0" collapsed="false">
      <c r="A233" s="318" t="n">
        <v>232</v>
      </c>
      <c r="B233" s="318" t="s">
        <v>1185</v>
      </c>
      <c r="C233" s="318" t="s">
        <v>1193</v>
      </c>
      <c r="D233" s="318" t="s">
        <v>1194</v>
      </c>
      <c r="E233" s="318" t="s">
        <v>1188</v>
      </c>
      <c r="F233" s="318" t="s">
        <v>1189</v>
      </c>
      <c r="G233" s="318" t="s">
        <v>1190</v>
      </c>
      <c r="H233" s="318" t="s">
        <v>732</v>
      </c>
    </row>
    <row r="234" customFormat="false" ht="11.25" hidden="false" customHeight="false" outlineLevel="0" collapsed="false">
      <c r="A234" s="318" t="n">
        <v>233</v>
      </c>
      <c r="B234" s="318" t="s">
        <v>1185</v>
      </c>
      <c r="C234" s="318" t="s">
        <v>1169</v>
      </c>
      <c r="D234" s="318" t="s">
        <v>1195</v>
      </c>
      <c r="E234" s="318" t="s">
        <v>1188</v>
      </c>
      <c r="F234" s="318" t="s">
        <v>1189</v>
      </c>
      <c r="G234" s="318" t="s">
        <v>1190</v>
      </c>
      <c r="H234" s="318" t="s">
        <v>732</v>
      </c>
    </row>
    <row r="235" customFormat="false" ht="11.25" hidden="false" customHeight="false" outlineLevel="0" collapsed="false">
      <c r="A235" s="318" t="n">
        <v>234</v>
      </c>
      <c r="B235" s="318" t="s">
        <v>1185</v>
      </c>
      <c r="C235" s="318" t="s">
        <v>1196</v>
      </c>
      <c r="D235" s="318" t="s">
        <v>1197</v>
      </c>
      <c r="E235" s="318" t="s">
        <v>1188</v>
      </c>
      <c r="F235" s="318" t="s">
        <v>1189</v>
      </c>
      <c r="G235" s="318" t="s">
        <v>1190</v>
      </c>
      <c r="H235" s="318" t="s">
        <v>732</v>
      </c>
    </row>
    <row r="236" customFormat="false" ht="11.25" hidden="false" customHeight="false" outlineLevel="0" collapsed="false">
      <c r="A236" s="318" t="n">
        <v>235</v>
      </c>
      <c r="B236" s="318" t="s">
        <v>1198</v>
      </c>
      <c r="C236" s="318" t="s">
        <v>1199</v>
      </c>
      <c r="D236" s="318" t="s">
        <v>1200</v>
      </c>
      <c r="E236" s="318" t="s">
        <v>1201</v>
      </c>
      <c r="F236" s="318" t="s">
        <v>1202</v>
      </c>
      <c r="G236" s="318" t="s">
        <v>1203</v>
      </c>
      <c r="H236" s="318" t="s">
        <v>732</v>
      </c>
    </row>
    <row r="237" customFormat="false" ht="11.25" hidden="false" customHeight="false" outlineLevel="0" collapsed="false">
      <c r="A237" s="318" t="n">
        <v>236</v>
      </c>
      <c r="B237" s="318" t="s">
        <v>1198</v>
      </c>
      <c r="C237" s="318" t="s">
        <v>1204</v>
      </c>
      <c r="D237" s="318" t="s">
        <v>1205</v>
      </c>
      <c r="E237" s="318" t="s">
        <v>1201</v>
      </c>
      <c r="F237" s="318" t="s">
        <v>1202</v>
      </c>
      <c r="G237" s="318" t="s">
        <v>1203</v>
      </c>
      <c r="H237" s="318" t="s">
        <v>732</v>
      </c>
    </row>
    <row r="238" customFormat="false" ht="11.25" hidden="false" customHeight="false" outlineLevel="0" collapsed="false">
      <c r="A238" s="318" t="n">
        <v>237</v>
      </c>
      <c r="B238" s="318" t="s">
        <v>1198</v>
      </c>
      <c r="C238" s="318" t="s">
        <v>1206</v>
      </c>
      <c r="D238" s="318" t="s">
        <v>1207</v>
      </c>
      <c r="E238" s="318" t="s">
        <v>1201</v>
      </c>
      <c r="F238" s="318" t="s">
        <v>1202</v>
      </c>
      <c r="G238" s="318" t="s">
        <v>1203</v>
      </c>
      <c r="H238" s="318" t="s">
        <v>732</v>
      </c>
    </row>
    <row r="239" customFormat="false" ht="11.25" hidden="false" customHeight="false" outlineLevel="0" collapsed="false">
      <c r="A239" s="318" t="n">
        <v>238</v>
      </c>
      <c r="B239" s="318" t="s">
        <v>1198</v>
      </c>
      <c r="C239" s="318" t="s">
        <v>1206</v>
      </c>
      <c r="D239" s="318" t="s">
        <v>1207</v>
      </c>
      <c r="E239" s="318" t="s">
        <v>1208</v>
      </c>
      <c r="F239" s="318" t="s">
        <v>1209</v>
      </c>
      <c r="G239" s="318" t="s">
        <v>1203</v>
      </c>
      <c r="H239" s="318" t="s">
        <v>732</v>
      </c>
    </row>
    <row r="240" customFormat="false" ht="11.25" hidden="false" customHeight="false" outlineLevel="0" collapsed="false">
      <c r="A240" s="318" t="n">
        <v>239</v>
      </c>
      <c r="B240" s="318" t="s">
        <v>1198</v>
      </c>
      <c r="C240" s="318" t="s">
        <v>1198</v>
      </c>
      <c r="D240" s="318" t="s">
        <v>1210</v>
      </c>
      <c r="E240" s="318" t="s">
        <v>725</v>
      </c>
      <c r="F240" s="318" t="s">
        <v>726</v>
      </c>
      <c r="G240" s="318" t="s">
        <v>727</v>
      </c>
      <c r="H240" s="318" t="s">
        <v>728</v>
      </c>
    </row>
    <row r="241" customFormat="false" ht="11.25" hidden="false" customHeight="false" outlineLevel="0" collapsed="false">
      <c r="A241" s="318" t="n">
        <v>240</v>
      </c>
      <c r="B241" s="318" t="s">
        <v>1198</v>
      </c>
      <c r="C241" s="318" t="s">
        <v>1211</v>
      </c>
      <c r="D241" s="318" t="s">
        <v>1212</v>
      </c>
      <c r="E241" s="318" t="s">
        <v>725</v>
      </c>
      <c r="F241" s="318" t="s">
        <v>726</v>
      </c>
      <c r="G241" s="318" t="s">
        <v>727</v>
      </c>
      <c r="H241" s="318" t="s">
        <v>728</v>
      </c>
    </row>
    <row r="242" customFormat="false" ht="11.25" hidden="false" customHeight="false" outlineLevel="0" collapsed="false">
      <c r="A242" s="318" t="n">
        <v>241</v>
      </c>
      <c r="B242" s="318" t="s">
        <v>1198</v>
      </c>
      <c r="C242" s="318" t="s">
        <v>1211</v>
      </c>
      <c r="D242" s="318" t="s">
        <v>1212</v>
      </c>
      <c r="E242" s="318" t="s">
        <v>1208</v>
      </c>
      <c r="F242" s="318" t="s">
        <v>1209</v>
      </c>
      <c r="G242" s="318" t="s">
        <v>1203</v>
      </c>
      <c r="H242" s="318" t="s">
        <v>732</v>
      </c>
    </row>
    <row r="243" customFormat="false" ht="11.25" hidden="false" customHeight="false" outlineLevel="0" collapsed="false">
      <c r="A243" s="318" t="n">
        <v>242</v>
      </c>
      <c r="B243" s="318" t="s">
        <v>1198</v>
      </c>
      <c r="C243" s="318" t="s">
        <v>1211</v>
      </c>
      <c r="D243" s="318" t="s">
        <v>1212</v>
      </c>
      <c r="E243" s="318" t="s">
        <v>769</v>
      </c>
      <c r="F243" s="318" t="s">
        <v>770</v>
      </c>
      <c r="G243" s="318" t="s">
        <v>771</v>
      </c>
      <c r="H243" s="318" t="s">
        <v>732</v>
      </c>
    </row>
    <row r="244" customFormat="false" ht="11.25" hidden="false" customHeight="false" outlineLevel="0" collapsed="false">
      <c r="A244" s="318" t="n">
        <v>243</v>
      </c>
      <c r="B244" s="318" t="s">
        <v>1198</v>
      </c>
      <c r="C244" s="318" t="s">
        <v>1213</v>
      </c>
      <c r="D244" s="318" t="s">
        <v>1214</v>
      </c>
      <c r="E244" s="318" t="s">
        <v>725</v>
      </c>
      <c r="F244" s="318" t="s">
        <v>726</v>
      </c>
      <c r="G244" s="318" t="s">
        <v>727</v>
      </c>
      <c r="H244" s="318" t="s">
        <v>728</v>
      </c>
    </row>
    <row r="245" customFormat="false" ht="11.25" hidden="false" customHeight="false" outlineLevel="0" collapsed="false">
      <c r="A245" s="318" t="n">
        <v>244</v>
      </c>
      <c r="B245" s="318" t="s">
        <v>1198</v>
      </c>
      <c r="C245" s="318" t="s">
        <v>1213</v>
      </c>
      <c r="D245" s="318" t="s">
        <v>1214</v>
      </c>
      <c r="E245" s="318" t="s">
        <v>1208</v>
      </c>
      <c r="F245" s="318" t="s">
        <v>1209</v>
      </c>
      <c r="G245" s="318" t="s">
        <v>1203</v>
      </c>
      <c r="H245" s="318" t="s">
        <v>732</v>
      </c>
    </row>
    <row r="246" customFormat="false" ht="11.25" hidden="false" customHeight="false" outlineLevel="0" collapsed="false">
      <c r="A246" s="318" t="n">
        <v>245</v>
      </c>
      <c r="B246" s="318" t="s">
        <v>1198</v>
      </c>
      <c r="C246" s="318" t="s">
        <v>1213</v>
      </c>
      <c r="D246" s="318" t="s">
        <v>1214</v>
      </c>
      <c r="E246" s="318" t="s">
        <v>769</v>
      </c>
      <c r="F246" s="318" t="s">
        <v>770</v>
      </c>
      <c r="G246" s="318" t="s">
        <v>771</v>
      </c>
      <c r="H246" s="318" t="s">
        <v>732</v>
      </c>
    </row>
    <row r="247" customFormat="false" ht="11.25" hidden="false" customHeight="false" outlineLevel="0" collapsed="false">
      <c r="A247" s="318" t="n">
        <v>246</v>
      </c>
      <c r="B247" s="318" t="s">
        <v>1198</v>
      </c>
      <c r="C247" s="318" t="s">
        <v>1215</v>
      </c>
      <c r="D247" s="318" t="s">
        <v>1216</v>
      </c>
      <c r="E247" s="318" t="s">
        <v>1208</v>
      </c>
      <c r="F247" s="318" t="s">
        <v>1209</v>
      </c>
      <c r="G247" s="318" t="s">
        <v>1203</v>
      </c>
      <c r="H247" s="318" t="s">
        <v>732</v>
      </c>
    </row>
    <row r="248" customFormat="false" ht="11.25" hidden="false" customHeight="false" outlineLevel="0" collapsed="false">
      <c r="A248" s="318" t="n">
        <v>247</v>
      </c>
      <c r="B248" s="318" t="s">
        <v>1198</v>
      </c>
      <c r="C248" s="318" t="s">
        <v>1217</v>
      </c>
      <c r="D248" s="318" t="s">
        <v>1218</v>
      </c>
      <c r="E248" s="318" t="s">
        <v>1208</v>
      </c>
      <c r="F248" s="318" t="s">
        <v>1209</v>
      </c>
      <c r="G248" s="318" t="s">
        <v>1203</v>
      </c>
      <c r="H248" s="318" t="s">
        <v>732</v>
      </c>
    </row>
    <row r="249" customFormat="false" ht="11.25" hidden="false" customHeight="false" outlineLevel="0" collapsed="false">
      <c r="A249" s="318" t="n">
        <v>248</v>
      </c>
      <c r="B249" s="318" t="s">
        <v>1219</v>
      </c>
      <c r="C249" s="318" t="s">
        <v>1219</v>
      </c>
      <c r="D249" s="318" t="s">
        <v>1220</v>
      </c>
      <c r="E249" s="318" t="s">
        <v>725</v>
      </c>
      <c r="F249" s="318" t="s">
        <v>726</v>
      </c>
      <c r="G249" s="318" t="s">
        <v>727</v>
      </c>
      <c r="H249" s="318" t="s">
        <v>728</v>
      </c>
    </row>
    <row r="250" customFormat="false" ht="11.25" hidden="false" customHeight="false" outlineLevel="0" collapsed="false">
      <c r="A250" s="318" t="n">
        <v>249</v>
      </c>
      <c r="B250" s="318" t="s">
        <v>1219</v>
      </c>
      <c r="C250" s="318" t="s">
        <v>1221</v>
      </c>
      <c r="D250" s="318" t="s">
        <v>1222</v>
      </c>
      <c r="E250" s="318" t="s">
        <v>725</v>
      </c>
      <c r="F250" s="318" t="s">
        <v>726</v>
      </c>
      <c r="G250" s="318" t="s">
        <v>727</v>
      </c>
      <c r="H250" s="318" t="s">
        <v>728</v>
      </c>
    </row>
    <row r="251" customFormat="false" ht="11.25" hidden="false" customHeight="false" outlineLevel="0" collapsed="false">
      <c r="A251" s="318" t="n">
        <v>250</v>
      </c>
      <c r="B251" s="318" t="s">
        <v>1219</v>
      </c>
      <c r="C251" s="318" t="s">
        <v>1221</v>
      </c>
      <c r="D251" s="318" t="s">
        <v>1222</v>
      </c>
      <c r="E251" s="318" t="s">
        <v>1223</v>
      </c>
      <c r="F251" s="318" t="s">
        <v>1224</v>
      </c>
      <c r="G251" s="318" t="s">
        <v>1225</v>
      </c>
      <c r="H251" s="318" t="s">
        <v>732</v>
      </c>
    </row>
    <row r="252" customFormat="false" ht="11.25" hidden="false" customHeight="false" outlineLevel="0" collapsed="false">
      <c r="A252" s="318" t="n">
        <v>251</v>
      </c>
      <c r="B252" s="318" t="s">
        <v>1219</v>
      </c>
      <c r="C252" s="318" t="s">
        <v>1221</v>
      </c>
      <c r="D252" s="318" t="s">
        <v>1222</v>
      </c>
      <c r="E252" s="318" t="s">
        <v>769</v>
      </c>
      <c r="F252" s="318" t="s">
        <v>770</v>
      </c>
      <c r="G252" s="318" t="s">
        <v>771</v>
      </c>
      <c r="H252" s="318" t="s">
        <v>732</v>
      </c>
    </row>
    <row r="253" customFormat="false" ht="11.25" hidden="false" customHeight="false" outlineLevel="0" collapsed="false">
      <c r="A253" s="318" t="n">
        <v>252</v>
      </c>
      <c r="B253" s="318" t="s">
        <v>1219</v>
      </c>
      <c r="C253" s="318" t="s">
        <v>831</v>
      </c>
      <c r="D253" s="318" t="s">
        <v>1226</v>
      </c>
      <c r="E253" s="318" t="s">
        <v>1227</v>
      </c>
      <c r="F253" s="318" t="s">
        <v>1228</v>
      </c>
      <c r="G253" s="318" t="s">
        <v>1225</v>
      </c>
      <c r="H253" s="318" t="s">
        <v>732</v>
      </c>
    </row>
    <row r="254" customFormat="false" ht="11.25" hidden="false" customHeight="false" outlineLevel="0" collapsed="false">
      <c r="A254" s="318" t="n">
        <v>253</v>
      </c>
      <c r="B254" s="318" t="s">
        <v>1229</v>
      </c>
      <c r="C254" s="318" t="s">
        <v>1230</v>
      </c>
      <c r="D254" s="318" t="s">
        <v>1231</v>
      </c>
      <c r="E254" s="318" t="s">
        <v>1067</v>
      </c>
      <c r="F254" s="318" t="s">
        <v>770</v>
      </c>
      <c r="G254" s="318" t="s">
        <v>1068</v>
      </c>
      <c r="H254" s="318" t="s">
        <v>732</v>
      </c>
    </row>
    <row r="255" customFormat="false" ht="11.25" hidden="false" customHeight="false" outlineLevel="0" collapsed="false">
      <c r="A255" s="318" t="n">
        <v>254</v>
      </c>
      <c r="B255" s="318" t="s">
        <v>1229</v>
      </c>
      <c r="C255" s="318" t="s">
        <v>1232</v>
      </c>
      <c r="D255" s="318" t="s">
        <v>1233</v>
      </c>
      <c r="E255" s="318" t="s">
        <v>1067</v>
      </c>
      <c r="F255" s="318" t="s">
        <v>770</v>
      </c>
      <c r="G255" s="318" t="s">
        <v>1068</v>
      </c>
      <c r="H255" s="318" t="s">
        <v>732</v>
      </c>
    </row>
    <row r="256" customFormat="false" ht="11.25" hidden="false" customHeight="false" outlineLevel="0" collapsed="false">
      <c r="A256" s="318" t="n">
        <v>255</v>
      </c>
      <c r="B256" s="318" t="s">
        <v>1229</v>
      </c>
      <c r="C256" s="318" t="s">
        <v>1234</v>
      </c>
      <c r="D256" s="318" t="s">
        <v>1235</v>
      </c>
      <c r="E256" s="318" t="s">
        <v>1067</v>
      </c>
      <c r="F256" s="318" t="s">
        <v>770</v>
      </c>
      <c r="G256" s="318" t="s">
        <v>1068</v>
      </c>
      <c r="H256" s="318" t="s">
        <v>732</v>
      </c>
    </row>
    <row r="257" customFormat="false" ht="11.25" hidden="false" customHeight="false" outlineLevel="0" collapsed="false">
      <c r="A257" s="318" t="n">
        <v>256</v>
      </c>
      <c r="B257" s="318" t="s">
        <v>1229</v>
      </c>
      <c r="C257" s="318" t="s">
        <v>1236</v>
      </c>
      <c r="D257" s="318" t="s">
        <v>1237</v>
      </c>
      <c r="E257" s="318" t="s">
        <v>1067</v>
      </c>
      <c r="F257" s="318" t="s">
        <v>770</v>
      </c>
      <c r="G257" s="318" t="s">
        <v>1068</v>
      </c>
      <c r="H257" s="318" t="s">
        <v>732</v>
      </c>
    </row>
    <row r="258" customFormat="false" ht="11.25" hidden="false" customHeight="false" outlineLevel="0" collapsed="false">
      <c r="A258" s="318" t="n">
        <v>257</v>
      </c>
      <c r="B258" s="318" t="s">
        <v>1229</v>
      </c>
      <c r="C258" s="318" t="s">
        <v>1238</v>
      </c>
      <c r="D258" s="318" t="s">
        <v>1239</v>
      </c>
      <c r="E258" s="318" t="s">
        <v>1067</v>
      </c>
      <c r="F258" s="318" t="s">
        <v>770</v>
      </c>
      <c r="G258" s="318" t="s">
        <v>1068</v>
      </c>
      <c r="H258" s="318" t="s">
        <v>732</v>
      </c>
    </row>
    <row r="259" customFormat="false" ht="11.25" hidden="false" customHeight="false" outlineLevel="0" collapsed="false">
      <c r="A259" s="318" t="n">
        <v>258</v>
      </c>
      <c r="B259" s="318" t="s">
        <v>1229</v>
      </c>
      <c r="C259" s="318" t="s">
        <v>1229</v>
      </c>
      <c r="D259" s="318" t="s">
        <v>1240</v>
      </c>
      <c r="E259" s="318" t="s">
        <v>725</v>
      </c>
      <c r="F259" s="318" t="s">
        <v>726</v>
      </c>
      <c r="G259" s="318" t="s">
        <v>727</v>
      </c>
      <c r="H259" s="318" t="s">
        <v>728</v>
      </c>
    </row>
    <row r="260" customFormat="false" ht="11.25" hidden="false" customHeight="false" outlineLevel="0" collapsed="false">
      <c r="A260" s="318" t="n">
        <v>259</v>
      </c>
      <c r="B260" s="318" t="s">
        <v>1229</v>
      </c>
      <c r="C260" s="318" t="s">
        <v>1241</v>
      </c>
      <c r="D260" s="318" t="s">
        <v>1242</v>
      </c>
      <c r="E260" s="318" t="s">
        <v>725</v>
      </c>
      <c r="F260" s="318" t="s">
        <v>726</v>
      </c>
      <c r="G260" s="318" t="s">
        <v>727</v>
      </c>
      <c r="H260" s="318" t="s">
        <v>728</v>
      </c>
    </row>
    <row r="261" customFormat="false" ht="11.25" hidden="false" customHeight="false" outlineLevel="0" collapsed="false">
      <c r="A261" s="318" t="n">
        <v>260</v>
      </c>
      <c r="B261" s="318" t="s">
        <v>1229</v>
      </c>
      <c r="C261" s="318" t="s">
        <v>1241</v>
      </c>
      <c r="D261" s="318" t="s">
        <v>1242</v>
      </c>
      <c r="E261" s="318" t="s">
        <v>1243</v>
      </c>
      <c r="F261" s="318" t="s">
        <v>1244</v>
      </c>
      <c r="G261" s="318" t="s">
        <v>1245</v>
      </c>
      <c r="H261" s="318" t="s">
        <v>728</v>
      </c>
    </row>
    <row r="262" customFormat="false" ht="11.25" hidden="false" customHeight="false" outlineLevel="0" collapsed="false">
      <c r="A262" s="318" t="n">
        <v>261</v>
      </c>
      <c r="B262" s="318" t="s">
        <v>1229</v>
      </c>
      <c r="C262" s="318" t="s">
        <v>1241</v>
      </c>
      <c r="D262" s="318" t="s">
        <v>1242</v>
      </c>
      <c r="E262" s="318" t="s">
        <v>1246</v>
      </c>
      <c r="F262" s="318" t="s">
        <v>1247</v>
      </c>
      <c r="G262" s="318" t="s">
        <v>1245</v>
      </c>
      <c r="H262" s="318" t="s">
        <v>728</v>
      </c>
    </row>
    <row r="263" customFormat="false" ht="11.25" hidden="false" customHeight="false" outlineLevel="0" collapsed="false">
      <c r="A263" s="318" t="n">
        <v>262</v>
      </c>
      <c r="B263" s="318" t="s">
        <v>1229</v>
      </c>
      <c r="C263" s="318" t="s">
        <v>1241</v>
      </c>
      <c r="D263" s="318" t="s">
        <v>1242</v>
      </c>
      <c r="E263" s="318" t="s">
        <v>769</v>
      </c>
      <c r="F263" s="318" t="s">
        <v>770</v>
      </c>
      <c r="G263" s="318" t="s">
        <v>771</v>
      </c>
      <c r="H263" s="318" t="s">
        <v>732</v>
      </c>
    </row>
    <row r="264" customFormat="false" ht="11.25" hidden="false" customHeight="false" outlineLevel="0" collapsed="false">
      <c r="A264" s="318" t="n">
        <v>263</v>
      </c>
      <c r="B264" s="318" t="s">
        <v>1229</v>
      </c>
      <c r="C264" s="318" t="s">
        <v>1241</v>
      </c>
      <c r="D264" s="318" t="s">
        <v>1242</v>
      </c>
      <c r="E264" s="318" t="s">
        <v>1067</v>
      </c>
      <c r="F264" s="318" t="s">
        <v>770</v>
      </c>
      <c r="G264" s="318" t="s">
        <v>1068</v>
      </c>
      <c r="H264" s="318" t="s">
        <v>732</v>
      </c>
    </row>
    <row r="265" customFormat="false" ht="11.25" hidden="false" customHeight="false" outlineLevel="0" collapsed="false">
      <c r="A265" s="318" t="n">
        <v>264</v>
      </c>
      <c r="B265" s="318" t="s">
        <v>1229</v>
      </c>
      <c r="C265" s="318" t="s">
        <v>1248</v>
      </c>
      <c r="D265" s="318" t="s">
        <v>1249</v>
      </c>
      <c r="E265" s="318" t="s">
        <v>1067</v>
      </c>
      <c r="F265" s="318" t="s">
        <v>770</v>
      </c>
      <c r="G265" s="318" t="s">
        <v>1068</v>
      </c>
      <c r="H265" s="318" t="s">
        <v>732</v>
      </c>
    </row>
    <row r="266" customFormat="false" ht="11.25" hidden="false" customHeight="false" outlineLevel="0" collapsed="false">
      <c r="A266" s="318" t="n">
        <v>265</v>
      </c>
      <c r="B266" s="318" t="s">
        <v>1229</v>
      </c>
      <c r="C266" s="318" t="s">
        <v>829</v>
      </c>
      <c r="D266" s="318" t="s">
        <v>1250</v>
      </c>
      <c r="E266" s="318" t="s">
        <v>1067</v>
      </c>
      <c r="F266" s="318" t="s">
        <v>770</v>
      </c>
      <c r="G266" s="318" t="s">
        <v>1068</v>
      </c>
      <c r="H266" s="318" t="s">
        <v>732</v>
      </c>
    </row>
    <row r="267" customFormat="false" ht="11.25" hidden="false" customHeight="false" outlineLevel="0" collapsed="false">
      <c r="A267" s="318" t="n">
        <v>266</v>
      </c>
      <c r="B267" s="318" t="s">
        <v>1229</v>
      </c>
      <c r="C267" s="318" t="s">
        <v>1251</v>
      </c>
      <c r="D267" s="318" t="s">
        <v>1252</v>
      </c>
      <c r="E267" s="318" t="s">
        <v>1067</v>
      </c>
      <c r="F267" s="318" t="s">
        <v>770</v>
      </c>
      <c r="G267" s="318" t="s">
        <v>1068</v>
      </c>
      <c r="H267" s="318" t="s">
        <v>732</v>
      </c>
    </row>
    <row r="268" customFormat="false" ht="11.25" hidden="false" customHeight="false" outlineLevel="0" collapsed="false">
      <c r="A268" s="318" t="n">
        <v>267</v>
      </c>
      <c r="B268" s="318" t="s">
        <v>1229</v>
      </c>
      <c r="C268" s="318" t="s">
        <v>1253</v>
      </c>
      <c r="D268" s="318" t="s">
        <v>1254</v>
      </c>
      <c r="E268" s="318" t="s">
        <v>1067</v>
      </c>
      <c r="F268" s="318" t="s">
        <v>770</v>
      </c>
      <c r="G268" s="318" t="s">
        <v>1068</v>
      </c>
      <c r="H268" s="318" t="s">
        <v>732</v>
      </c>
    </row>
    <row r="269" customFormat="false" ht="11.25" hidden="false" customHeight="false" outlineLevel="0" collapsed="false">
      <c r="A269" s="318" t="n">
        <v>268</v>
      </c>
      <c r="B269" s="318" t="s">
        <v>1229</v>
      </c>
      <c r="C269" s="318" t="s">
        <v>1255</v>
      </c>
      <c r="D269" s="318" t="s">
        <v>1256</v>
      </c>
      <c r="E269" s="318" t="s">
        <v>1067</v>
      </c>
      <c r="F269" s="318" t="s">
        <v>770</v>
      </c>
      <c r="G269" s="318" t="s">
        <v>1068</v>
      </c>
      <c r="H269" s="318" t="s">
        <v>732</v>
      </c>
    </row>
    <row r="270" customFormat="false" ht="11.25" hidden="false" customHeight="false" outlineLevel="0" collapsed="false">
      <c r="A270" s="318" t="n">
        <v>269</v>
      </c>
      <c r="B270" s="318" t="s">
        <v>1229</v>
      </c>
      <c r="C270" s="318" t="s">
        <v>1257</v>
      </c>
      <c r="D270" s="318" t="s">
        <v>1258</v>
      </c>
      <c r="E270" s="318" t="s">
        <v>1067</v>
      </c>
      <c r="F270" s="318" t="s">
        <v>770</v>
      </c>
      <c r="G270" s="318" t="s">
        <v>1068</v>
      </c>
      <c r="H270" s="318" t="s">
        <v>732</v>
      </c>
    </row>
    <row r="271" customFormat="false" ht="11.25" hidden="false" customHeight="false" outlineLevel="0" collapsed="false">
      <c r="A271" s="318" t="n">
        <v>270</v>
      </c>
      <c r="B271" s="318" t="s">
        <v>1259</v>
      </c>
      <c r="C271" s="318" t="s">
        <v>1260</v>
      </c>
      <c r="D271" s="318" t="s">
        <v>1261</v>
      </c>
      <c r="E271" s="318" t="s">
        <v>1262</v>
      </c>
      <c r="F271" s="318" t="s">
        <v>1263</v>
      </c>
      <c r="G271" s="318" t="s">
        <v>1264</v>
      </c>
      <c r="H271" s="318" t="s">
        <v>728</v>
      </c>
    </row>
    <row r="272" customFormat="false" ht="11.25" hidden="false" customHeight="false" outlineLevel="0" collapsed="false">
      <c r="A272" s="318" t="n">
        <v>271</v>
      </c>
      <c r="B272" s="318" t="s">
        <v>1259</v>
      </c>
      <c r="C272" s="318" t="s">
        <v>1259</v>
      </c>
      <c r="D272" s="318" t="s">
        <v>1265</v>
      </c>
      <c r="E272" s="318" t="s">
        <v>725</v>
      </c>
      <c r="F272" s="318" t="s">
        <v>726</v>
      </c>
      <c r="G272" s="318" t="s">
        <v>727</v>
      </c>
      <c r="H272" s="318" t="s">
        <v>728</v>
      </c>
    </row>
    <row r="273" customFormat="false" ht="11.25" hidden="false" customHeight="false" outlineLevel="0" collapsed="false">
      <c r="A273" s="318" t="n">
        <v>272</v>
      </c>
      <c r="B273" s="318" t="s">
        <v>1259</v>
      </c>
      <c r="C273" s="318" t="s">
        <v>1266</v>
      </c>
      <c r="D273" s="318" t="s">
        <v>1267</v>
      </c>
      <c r="E273" s="318" t="s">
        <v>725</v>
      </c>
      <c r="F273" s="318" t="s">
        <v>726</v>
      </c>
      <c r="G273" s="318" t="s">
        <v>727</v>
      </c>
      <c r="H273" s="318" t="s">
        <v>728</v>
      </c>
    </row>
    <row r="274" customFormat="false" ht="11.25" hidden="false" customHeight="false" outlineLevel="0" collapsed="false">
      <c r="A274" s="318" t="n">
        <v>273</v>
      </c>
      <c r="B274" s="318" t="s">
        <v>1259</v>
      </c>
      <c r="C274" s="318" t="s">
        <v>1266</v>
      </c>
      <c r="D274" s="318" t="s">
        <v>1267</v>
      </c>
      <c r="E274" s="318" t="s">
        <v>1268</v>
      </c>
      <c r="F274" s="318" t="s">
        <v>1269</v>
      </c>
      <c r="G274" s="318" t="s">
        <v>1264</v>
      </c>
      <c r="H274" s="318" t="s">
        <v>732</v>
      </c>
    </row>
    <row r="275" customFormat="false" ht="11.25" hidden="false" customHeight="false" outlineLevel="0" collapsed="false">
      <c r="A275" s="318" t="n">
        <v>274</v>
      </c>
      <c r="B275" s="318" t="s">
        <v>1259</v>
      </c>
      <c r="C275" s="318" t="s">
        <v>1270</v>
      </c>
      <c r="D275" s="318" t="s">
        <v>1271</v>
      </c>
      <c r="E275" s="318" t="s">
        <v>1272</v>
      </c>
      <c r="F275" s="318" t="s">
        <v>1273</v>
      </c>
      <c r="G275" s="318" t="s">
        <v>1264</v>
      </c>
      <c r="H275" s="318" t="s">
        <v>732</v>
      </c>
    </row>
    <row r="276" customFormat="false" ht="11.25" hidden="false" customHeight="false" outlineLevel="0" collapsed="false">
      <c r="A276" s="318" t="n">
        <v>275</v>
      </c>
      <c r="B276" s="318" t="s">
        <v>1274</v>
      </c>
      <c r="C276" s="318" t="s">
        <v>1274</v>
      </c>
      <c r="D276" s="318" t="s">
        <v>1275</v>
      </c>
      <c r="E276" s="318" t="s">
        <v>725</v>
      </c>
      <c r="F276" s="318" t="s">
        <v>726</v>
      </c>
      <c r="G276" s="318" t="s">
        <v>727</v>
      </c>
      <c r="H276" s="318" t="s">
        <v>728</v>
      </c>
    </row>
    <row r="277" customFormat="false" ht="11.25" hidden="false" customHeight="false" outlineLevel="0" collapsed="false">
      <c r="A277" s="318" t="n">
        <v>276</v>
      </c>
      <c r="B277" s="318" t="s">
        <v>1274</v>
      </c>
      <c r="C277" s="318" t="s">
        <v>1276</v>
      </c>
      <c r="D277" s="318" t="s">
        <v>1277</v>
      </c>
      <c r="E277" s="318" t="s">
        <v>725</v>
      </c>
      <c r="F277" s="318" t="s">
        <v>726</v>
      </c>
      <c r="G277" s="318" t="s">
        <v>727</v>
      </c>
      <c r="H277" s="318" t="s">
        <v>728</v>
      </c>
    </row>
    <row r="278" customFormat="false" ht="11.25" hidden="false" customHeight="false" outlineLevel="0" collapsed="false">
      <c r="A278" s="318" t="n">
        <v>277</v>
      </c>
      <c r="B278" s="318" t="s">
        <v>1274</v>
      </c>
      <c r="C278" s="318" t="s">
        <v>1276</v>
      </c>
      <c r="D278" s="318" t="s">
        <v>1277</v>
      </c>
      <c r="E278" s="318" t="s">
        <v>1278</v>
      </c>
      <c r="F278" s="318" t="s">
        <v>1279</v>
      </c>
      <c r="G278" s="318" t="s">
        <v>954</v>
      </c>
      <c r="H278" s="318" t="s">
        <v>732</v>
      </c>
    </row>
    <row r="279" customFormat="false" ht="11.25" hidden="false" customHeight="false" outlineLevel="0" collapsed="false">
      <c r="A279" s="318" t="n">
        <v>278</v>
      </c>
      <c r="B279" s="318" t="s">
        <v>1274</v>
      </c>
      <c r="C279" s="318" t="s">
        <v>1276</v>
      </c>
      <c r="D279" s="318" t="s">
        <v>1277</v>
      </c>
      <c r="E279" s="318" t="s">
        <v>1280</v>
      </c>
      <c r="F279" s="318" t="s">
        <v>1281</v>
      </c>
      <c r="G279" s="318" t="s">
        <v>1282</v>
      </c>
      <c r="H279" s="318" t="s">
        <v>728</v>
      </c>
    </row>
    <row r="280" customFormat="false" ht="11.25" hidden="false" customHeight="false" outlineLevel="0" collapsed="false">
      <c r="A280" s="318" t="n">
        <v>279</v>
      </c>
      <c r="B280" s="318" t="s">
        <v>1274</v>
      </c>
      <c r="C280" s="318" t="s">
        <v>1276</v>
      </c>
      <c r="D280" s="318" t="s">
        <v>1277</v>
      </c>
      <c r="E280" s="318" t="s">
        <v>769</v>
      </c>
      <c r="F280" s="318" t="s">
        <v>770</v>
      </c>
      <c r="G280" s="318" t="s">
        <v>771</v>
      </c>
      <c r="H280" s="318" t="s">
        <v>732</v>
      </c>
    </row>
    <row r="281" customFormat="false" ht="11.25" hidden="false" customHeight="false" outlineLevel="0" collapsed="false">
      <c r="A281" s="318" t="n">
        <v>280</v>
      </c>
      <c r="B281" s="318" t="s">
        <v>1274</v>
      </c>
      <c r="C281" s="318" t="s">
        <v>1276</v>
      </c>
      <c r="D281" s="318" t="s">
        <v>1277</v>
      </c>
      <c r="E281" s="318" t="s">
        <v>1067</v>
      </c>
      <c r="F281" s="318" t="s">
        <v>770</v>
      </c>
      <c r="G281" s="318" t="s">
        <v>1068</v>
      </c>
      <c r="H281" s="318" t="s">
        <v>732</v>
      </c>
    </row>
    <row r="282" customFormat="false" ht="11.25" hidden="false" customHeight="false" outlineLevel="0" collapsed="false">
      <c r="A282" s="318" t="n">
        <v>281</v>
      </c>
      <c r="B282" s="318" t="s">
        <v>1274</v>
      </c>
      <c r="C282" s="318" t="s">
        <v>1283</v>
      </c>
      <c r="D282" s="318" t="s">
        <v>1284</v>
      </c>
      <c r="E282" s="318" t="s">
        <v>1280</v>
      </c>
      <c r="F282" s="318" t="s">
        <v>1281</v>
      </c>
      <c r="G282" s="318" t="s">
        <v>1282</v>
      </c>
      <c r="H282" s="318" t="s">
        <v>728</v>
      </c>
    </row>
    <row r="283" customFormat="false" ht="11.25" hidden="false" customHeight="false" outlineLevel="0" collapsed="false">
      <c r="A283" s="318" t="n">
        <v>282</v>
      </c>
      <c r="B283" s="318" t="s">
        <v>1285</v>
      </c>
      <c r="C283" s="318" t="s">
        <v>1285</v>
      </c>
      <c r="D283" s="318" t="s">
        <v>1286</v>
      </c>
      <c r="E283" s="318" t="s">
        <v>725</v>
      </c>
      <c r="F283" s="318" t="s">
        <v>726</v>
      </c>
      <c r="G283" s="318" t="s">
        <v>727</v>
      </c>
      <c r="H283" s="318" t="s">
        <v>728</v>
      </c>
    </row>
    <row r="284" customFormat="false" ht="11.25" hidden="false" customHeight="false" outlineLevel="0" collapsed="false">
      <c r="A284" s="318" t="n">
        <v>283</v>
      </c>
      <c r="B284" s="318" t="s">
        <v>1285</v>
      </c>
      <c r="C284" s="318" t="s">
        <v>1287</v>
      </c>
      <c r="D284" s="318" t="s">
        <v>1288</v>
      </c>
      <c r="E284" s="318" t="s">
        <v>1289</v>
      </c>
      <c r="F284" s="318" t="s">
        <v>1290</v>
      </c>
      <c r="G284" s="318" t="s">
        <v>1291</v>
      </c>
      <c r="H284" s="318" t="s">
        <v>732</v>
      </c>
    </row>
    <row r="285" customFormat="false" ht="11.25" hidden="false" customHeight="false" outlineLevel="0" collapsed="false">
      <c r="A285" s="318" t="n">
        <v>284</v>
      </c>
      <c r="B285" s="318" t="s">
        <v>1285</v>
      </c>
      <c r="C285" s="318" t="s">
        <v>1287</v>
      </c>
      <c r="D285" s="318" t="s">
        <v>1288</v>
      </c>
      <c r="E285" s="318" t="s">
        <v>1292</v>
      </c>
      <c r="F285" s="318" t="s">
        <v>1293</v>
      </c>
      <c r="G285" s="318" t="s">
        <v>1291</v>
      </c>
      <c r="H285" s="318" t="s">
        <v>732</v>
      </c>
    </row>
    <row r="286" customFormat="false" ht="11.25" hidden="false" customHeight="false" outlineLevel="0" collapsed="false">
      <c r="A286" s="318" t="n">
        <v>285</v>
      </c>
      <c r="B286" s="318" t="s">
        <v>1285</v>
      </c>
      <c r="C286" s="318" t="s">
        <v>1294</v>
      </c>
      <c r="D286" s="318" t="s">
        <v>1295</v>
      </c>
      <c r="E286" s="318" t="s">
        <v>1296</v>
      </c>
      <c r="F286" s="318" t="s">
        <v>1297</v>
      </c>
      <c r="G286" s="318" t="s">
        <v>1291</v>
      </c>
      <c r="H286" s="318" t="s">
        <v>732</v>
      </c>
    </row>
    <row r="287" customFormat="false" ht="11.25" hidden="false" customHeight="false" outlineLevel="0" collapsed="false">
      <c r="A287" s="318" t="n">
        <v>286</v>
      </c>
      <c r="B287" s="318" t="s">
        <v>1285</v>
      </c>
      <c r="C287" s="318" t="s">
        <v>1298</v>
      </c>
      <c r="D287" s="318" t="s">
        <v>1299</v>
      </c>
      <c r="E287" s="318" t="s">
        <v>725</v>
      </c>
      <c r="F287" s="318" t="s">
        <v>726</v>
      </c>
      <c r="G287" s="318" t="s">
        <v>727</v>
      </c>
      <c r="H287" s="318" t="s">
        <v>728</v>
      </c>
    </row>
    <row r="288" customFormat="false" ht="11.25" hidden="false" customHeight="false" outlineLevel="0" collapsed="false">
      <c r="A288" s="318" t="n">
        <v>287</v>
      </c>
      <c r="B288" s="318" t="s">
        <v>1285</v>
      </c>
      <c r="C288" s="318" t="s">
        <v>1298</v>
      </c>
      <c r="D288" s="318" t="s">
        <v>1299</v>
      </c>
      <c r="E288" s="318" t="s">
        <v>769</v>
      </c>
      <c r="F288" s="318" t="s">
        <v>770</v>
      </c>
      <c r="G288" s="318" t="s">
        <v>771</v>
      </c>
      <c r="H288" s="318" t="s">
        <v>732</v>
      </c>
    </row>
    <row r="289" customFormat="false" ht="11.25" hidden="false" customHeight="false" outlineLevel="0" collapsed="false">
      <c r="A289" s="318" t="n">
        <v>288</v>
      </c>
      <c r="B289" s="318" t="s">
        <v>1300</v>
      </c>
      <c r="C289" s="318" t="s">
        <v>1301</v>
      </c>
      <c r="D289" s="318" t="s">
        <v>1302</v>
      </c>
      <c r="E289" s="318" t="s">
        <v>861</v>
      </c>
      <c r="F289" s="318" t="s">
        <v>862</v>
      </c>
      <c r="G289" s="318" t="s">
        <v>863</v>
      </c>
      <c r="H289" s="318" t="s">
        <v>732</v>
      </c>
    </row>
    <row r="290" customFormat="false" ht="11.25" hidden="false" customHeight="false" outlineLevel="0" collapsed="false">
      <c r="A290" s="318" t="n">
        <v>289</v>
      </c>
      <c r="B290" s="318" t="s">
        <v>1300</v>
      </c>
      <c r="C290" s="318" t="s">
        <v>1303</v>
      </c>
      <c r="D290" s="318" t="s">
        <v>1304</v>
      </c>
      <c r="E290" s="318" t="s">
        <v>1305</v>
      </c>
      <c r="F290" s="318" t="s">
        <v>1306</v>
      </c>
      <c r="G290" s="318" t="s">
        <v>1307</v>
      </c>
      <c r="H290" s="318" t="s">
        <v>732</v>
      </c>
    </row>
    <row r="291" customFormat="false" ht="11.25" hidden="false" customHeight="false" outlineLevel="0" collapsed="false">
      <c r="A291" s="318" t="n">
        <v>290</v>
      </c>
      <c r="B291" s="318" t="s">
        <v>1300</v>
      </c>
      <c r="C291" s="318" t="s">
        <v>1308</v>
      </c>
      <c r="D291" s="318" t="s">
        <v>1309</v>
      </c>
      <c r="E291" s="318" t="s">
        <v>1310</v>
      </c>
      <c r="F291" s="318" t="s">
        <v>1311</v>
      </c>
      <c r="G291" s="318" t="s">
        <v>1307</v>
      </c>
      <c r="H291" s="318" t="s">
        <v>732</v>
      </c>
    </row>
    <row r="292" customFormat="false" ht="11.25" hidden="false" customHeight="false" outlineLevel="0" collapsed="false">
      <c r="A292" s="318" t="n">
        <v>291</v>
      </c>
      <c r="B292" s="318" t="s">
        <v>1300</v>
      </c>
      <c r="C292" s="318" t="s">
        <v>1308</v>
      </c>
      <c r="D292" s="318" t="s">
        <v>1309</v>
      </c>
      <c r="E292" s="318" t="s">
        <v>1312</v>
      </c>
      <c r="F292" s="318" t="s">
        <v>1313</v>
      </c>
      <c r="G292" s="318" t="s">
        <v>1307</v>
      </c>
      <c r="H292" s="318" t="s">
        <v>743</v>
      </c>
    </row>
    <row r="293" customFormat="false" ht="11.25" hidden="false" customHeight="false" outlineLevel="0" collapsed="false">
      <c r="A293" s="318" t="n">
        <v>292</v>
      </c>
      <c r="B293" s="318" t="s">
        <v>1300</v>
      </c>
      <c r="C293" s="318" t="s">
        <v>1300</v>
      </c>
      <c r="D293" s="318" t="s">
        <v>1314</v>
      </c>
      <c r="E293" s="318" t="s">
        <v>725</v>
      </c>
      <c r="F293" s="318" t="s">
        <v>726</v>
      </c>
      <c r="G293" s="318" t="s">
        <v>727</v>
      </c>
      <c r="H293" s="318" t="s">
        <v>728</v>
      </c>
    </row>
    <row r="294" customFormat="false" ht="11.25" hidden="false" customHeight="false" outlineLevel="0" collapsed="false">
      <c r="A294" s="318" t="n">
        <v>293</v>
      </c>
      <c r="B294" s="318" t="s">
        <v>1300</v>
      </c>
      <c r="C294" s="318" t="s">
        <v>1315</v>
      </c>
      <c r="D294" s="318" t="s">
        <v>1316</v>
      </c>
      <c r="E294" s="318" t="s">
        <v>1317</v>
      </c>
      <c r="F294" s="318" t="s">
        <v>1318</v>
      </c>
      <c r="G294" s="318" t="s">
        <v>1307</v>
      </c>
      <c r="H294" s="318" t="s">
        <v>732</v>
      </c>
    </row>
    <row r="295" customFormat="false" ht="11.25" hidden="false" customHeight="false" outlineLevel="0" collapsed="false">
      <c r="A295" s="318" t="n">
        <v>294</v>
      </c>
      <c r="B295" s="318" t="s">
        <v>1300</v>
      </c>
      <c r="C295" s="318" t="s">
        <v>1319</v>
      </c>
      <c r="D295" s="318" t="s">
        <v>1320</v>
      </c>
      <c r="E295" s="318" t="s">
        <v>725</v>
      </c>
      <c r="F295" s="318" t="s">
        <v>726</v>
      </c>
      <c r="G295" s="318" t="s">
        <v>727</v>
      </c>
      <c r="H295" s="318" t="s">
        <v>728</v>
      </c>
    </row>
    <row r="296" customFormat="false" ht="11.25" hidden="false" customHeight="false" outlineLevel="0" collapsed="false">
      <c r="A296" s="318" t="n">
        <v>295</v>
      </c>
      <c r="B296" s="318" t="s">
        <v>1300</v>
      </c>
      <c r="C296" s="318" t="s">
        <v>1319</v>
      </c>
      <c r="D296" s="318" t="s">
        <v>1320</v>
      </c>
      <c r="E296" s="318" t="s">
        <v>729</v>
      </c>
      <c r="F296" s="318" t="s">
        <v>730</v>
      </c>
      <c r="G296" s="318" t="s">
        <v>731</v>
      </c>
      <c r="H296" s="318" t="s">
        <v>732</v>
      </c>
    </row>
    <row r="297" customFormat="false" ht="11.25" hidden="false" customHeight="false" outlineLevel="0" collapsed="false">
      <c r="A297" s="318" t="n">
        <v>296</v>
      </c>
      <c r="B297" s="318" t="s">
        <v>1300</v>
      </c>
      <c r="C297" s="318" t="s">
        <v>1321</v>
      </c>
      <c r="D297" s="318" t="s">
        <v>1322</v>
      </c>
      <c r="E297" s="318" t="s">
        <v>729</v>
      </c>
      <c r="F297" s="318" t="s">
        <v>730</v>
      </c>
      <c r="G297" s="318" t="s">
        <v>731</v>
      </c>
      <c r="H297" s="318" t="s">
        <v>732</v>
      </c>
    </row>
    <row r="298" customFormat="false" ht="11.25" hidden="false" customHeight="false" outlineLevel="0" collapsed="false">
      <c r="A298" s="318" t="n">
        <v>297</v>
      </c>
      <c r="B298" s="318" t="s">
        <v>1323</v>
      </c>
      <c r="C298" s="318" t="s">
        <v>1323</v>
      </c>
      <c r="D298" s="318" t="s">
        <v>1324</v>
      </c>
      <c r="E298" s="318" t="s">
        <v>725</v>
      </c>
      <c r="F298" s="318" t="s">
        <v>726</v>
      </c>
      <c r="G298" s="318" t="s">
        <v>727</v>
      </c>
      <c r="H298" s="318" t="s">
        <v>728</v>
      </c>
    </row>
    <row r="299" customFormat="false" ht="11.25" hidden="false" customHeight="false" outlineLevel="0" collapsed="false">
      <c r="A299" s="318" t="n">
        <v>298</v>
      </c>
      <c r="B299" s="318" t="s">
        <v>1323</v>
      </c>
      <c r="C299" s="318" t="s">
        <v>1325</v>
      </c>
      <c r="D299" s="318" t="s">
        <v>1326</v>
      </c>
      <c r="E299" s="318" t="s">
        <v>725</v>
      </c>
      <c r="F299" s="318" t="s">
        <v>726</v>
      </c>
      <c r="G299" s="318" t="s">
        <v>727</v>
      </c>
      <c r="H299" s="318" t="s">
        <v>728</v>
      </c>
    </row>
    <row r="300" customFormat="false" ht="11.25" hidden="false" customHeight="false" outlineLevel="0" collapsed="false">
      <c r="A300" s="318" t="n">
        <v>299</v>
      </c>
      <c r="B300" s="318" t="s">
        <v>1323</v>
      </c>
      <c r="C300" s="318" t="s">
        <v>1325</v>
      </c>
      <c r="D300" s="318" t="s">
        <v>1326</v>
      </c>
      <c r="E300" s="318" t="s">
        <v>1327</v>
      </c>
      <c r="F300" s="318" t="s">
        <v>1328</v>
      </c>
      <c r="G300" s="318" t="s">
        <v>1329</v>
      </c>
      <c r="H300" s="318" t="s">
        <v>732</v>
      </c>
    </row>
    <row r="301" customFormat="false" ht="11.25" hidden="false" customHeight="false" outlineLevel="0" collapsed="false">
      <c r="A301" s="318" t="n">
        <v>300</v>
      </c>
      <c r="B301" s="318" t="s">
        <v>1323</v>
      </c>
      <c r="C301" s="318" t="s">
        <v>1325</v>
      </c>
      <c r="D301" s="318" t="s">
        <v>1326</v>
      </c>
      <c r="E301" s="318" t="s">
        <v>1330</v>
      </c>
      <c r="F301" s="318" t="s">
        <v>1331</v>
      </c>
      <c r="G301" s="318" t="s">
        <v>1332</v>
      </c>
      <c r="H301" s="318" t="s">
        <v>732</v>
      </c>
    </row>
    <row r="302" customFormat="false" ht="11.25" hidden="false" customHeight="false" outlineLevel="0" collapsed="false">
      <c r="A302" s="318" t="n">
        <v>301</v>
      </c>
      <c r="B302" s="318" t="s">
        <v>1323</v>
      </c>
      <c r="C302" s="318" t="s">
        <v>1325</v>
      </c>
      <c r="D302" s="318" t="s">
        <v>1326</v>
      </c>
      <c r="E302" s="318" t="s">
        <v>769</v>
      </c>
      <c r="F302" s="318" t="s">
        <v>770</v>
      </c>
      <c r="G302" s="318" t="s">
        <v>771</v>
      </c>
      <c r="H302" s="318" t="s">
        <v>732</v>
      </c>
    </row>
    <row r="303" customFormat="false" ht="11.25" hidden="false" customHeight="false" outlineLevel="0" collapsed="false">
      <c r="A303" s="318" t="n">
        <v>302</v>
      </c>
      <c r="B303" s="318" t="s">
        <v>1333</v>
      </c>
      <c r="C303" s="318" t="s">
        <v>1333</v>
      </c>
      <c r="D303" s="318" t="s">
        <v>1334</v>
      </c>
      <c r="E303" s="318" t="s">
        <v>1060</v>
      </c>
      <c r="F303" s="318" t="s">
        <v>1335</v>
      </c>
      <c r="G303" s="318" t="s">
        <v>1336</v>
      </c>
      <c r="H303" s="318" t="s">
        <v>728</v>
      </c>
    </row>
    <row r="304" customFormat="false" ht="11.25" hidden="false" customHeight="false" outlineLevel="0" collapsed="false">
      <c r="A304" s="318" t="n">
        <v>303</v>
      </c>
      <c r="B304" s="318" t="s">
        <v>1333</v>
      </c>
      <c r="C304" s="318" t="s">
        <v>1337</v>
      </c>
      <c r="D304" s="318" t="s">
        <v>1338</v>
      </c>
      <c r="E304" s="318" t="s">
        <v>1339</v>
      </c>
      <c r="F304" s="318" t="s">
        <v>1340</v>
      </c>
      <c r="G304" s="318" t="s">
        <v>1039</v>
      </c>
      <c r="H304" s="318" t="s">
        <v>738</v>
      </c>
    </row>
    <row r="305" customFormat="false" ht="11.25" hidden="false" customHeight="false" outlineLevel="0" collapsed="false">
      <c r="A305" s="318" t="n">
        <v>304</v>
      </c>
      <c r="B305" s="318" t="s">
        <v>1333</v>
      </c>
      <c r="C305" s="318" t="s">
        <v>1337</v>
      </c>
      <c r="D305" s="318" t="s">
        <v>1338</v>
      </c>
      <c r="E305" s="318" t="s">
        <v>1060</v>
      </c>
      <c r="F305" s="318" t="s">
        <v>1335</v>
      </c>
      <c r="G305" s="318" t="s">
        <v>1336</v>
      </c>
      <c r="H305" s="318" t="s">
        <v>728</v>
      </c>
    </row>
    <row r="306" customFormat="false" ht="11.25" hidden="false" customHeight="false" outlineLevel="0" collapsed="false">
      <c r="A306" s="318" t="n">
        <v>305</v>
      </c>
      <c r="B306" s="318" t="s">
        <v>1341</v>
      </c>
      <c r="C306" s="318" t="s">
        <v>1341</v>
      </c>
      <c r="D306" s="318" t="s">
        <v>1342</v>
      </c>
      <c r="E306" s="318" t="s">
        <v>725</v>
      </c>
      <c r="F306" s="318" t="s">
        <v>726</v>
      </c>
      <c r="G306" s="318" t="s">
        <v>727</v>
      </c>
      <c r="H306" s="318" t="s">
        <v>728</v>
      </c>
    </row>
    <row r="307" customFormat="false" ht="11.25" hidden="false" customHeight="false" outlineLevel="0" collapsed="false">
      <c r="A307" s="318" t="n">
        <v>306</v>
      </c>
      <c r="B307" s="318" t="s">
        <v>1341</v>
      </c>
      <c r="C307" s="318" t="s">
        <v>1341</v>
      </c>
      <c r="D307" s="318" t="s">
        <v>1342</v>
      </c>
      <c r="E307" s="318" t="s">
        <v>1343</v>
      </c>
      <c r="F307" s="318" t="s">
        <v>1344</v>
      </c>
      <c r="G307" s="318" t="s">
        <v>1345</v>
      </c>
      <c r="H307" s="318" t="s">
        <v>728</v>
      </c>
    </row>
    <row r="308" customFormat="false" ht="11.25" hidden="false" customHeight="false" outlineLevel="0" collapsed="false">
      <c r="A308" s="318" t="n">
        <v>307</v>
      </c>
      <c r="B308" s="318" t="s">
        <v>1341</v>
      </c>
      <c r="C308" s="318" t="s">
        <v>1346</v>
      </c>
      <c r="D308" s="318" t="s">
        <v>1347</v>
      </c>
      <c r="E308" s="318" t="s">
        <v>725</v>
      </c>
      <c r="F308" s="318" t="s">
        <v>726</v>
      </c>
      <c r="G308" s="318" t="s">
        <v>727</v>
      </c>
      <c r="H308" s="318" t="s">
        <v>728</v>
      </c>
    </row>
    <row r="309" customFormat="false" ht="11.25" hidden="false" customHeight="false" outlineLevel="0" collapsed="false">
      <c r="A309" s="318" t="n">
        <v>308</v>
      </c>
      <c r="B309" s="318" t="s">
        <v>1341</v>
      </c>
      <c r="C309" s="318" t="s">
        <v>1346</v>
      </c>
      <c r="D309" s="318" t="s">
        <v>1347</v>
      </c>
      <c r="E309" s="318" t="s">
        <v>1343</v>
      </c>
      <c r="F309" s="318" t="s">
        <v>1344</v>
      </c>
      <c r="G309" s="318" t="s">
        <v>1345</v>
      </c>
      <c r="H309" s="318" t="s">
        <v>728</v>
      </c>
    </row>
    <row r="310" customFormat="false" ht="11.25" hidden="false" customHeight="false" outlineLevel="0" collapsed="false">
      <c r="A310" s="318" t="n">
        <v>309</v>
      </c>
      <c r="B310" s="318" t="s">
        <v>1341</v>
      </c>
      <c r="C310" s="318" t="s">
        <v>1346</v>
      </c>
      <c r="D310" s="318" t="s">
        <v>1347</v>
      </c>
      <c r="E310" s="318" t="s">
        <v>769</v>
      </c>
      <c r="F310" s="318" t="s">
        <v>770</v>
      </c>
      <c r="G310" s="318" t="s">
        <v>771</v>
      </c>
      <c r="H310" s="318" t="s">
        <v>732</v>
      </c>
    </row>
    <row r="311" customFormat="false" ht="11.25" hidden="false" customHeight="false" outlineLevel="0" collapsed="false">
      <c r="A311" s="318" t="n">
        <v>310</v>
      </c>
      <c r="B311" s="318" t="s">
        <v>1341</v>
      </c>
      <c r="C311" s="318" t="s">
        <v>1348</v>
      </c>
      <c r="D311" s="318" t="s">
        <v>1349</v>
      </c>
      <c r="E311" s="318" t="s">
        <v>861</v>
      </c>
      <c r="F311" s="318" t="s">
        <v>862</v>
      </c>
      <c r="G311" s="318" t="s">
        <v>863</v>
      </c>
      <c r="H311" s="318" t="s">
        <v>732</v>
      </c>
    </row>
    <row r="312" customFormat="false" ht="11.25" hidden="false" customHeight="false" outlineLevel="0" collapsed="false">
      <c r="A312" s="318" t="n">
        <v>311</v>
      </c>
      <c r="B312" s="318" t="s">
        <v>1350</v>
      </c>
      <c r="C312" s="318" t="s">
        <v>1351</v>
      </c>
      <c r="D312" s="318" t="s">
        <v>1352</v>
      </c>
      <c r="E312" s="318" t="s">
        <v>1353</v>
      </c>
      <c r="F312" s="318" t="s">
        <v>1354</v>
      </c>
      <c r="G312" s="318" t="s">
        <v>1355</v>
      </c>
      <c r="H312" s="318" t="s">
        <v>732</v>
      </c>
    </row>
    <row r="313" customFormat="false" ht="11.25" hidden="false" customHeight="false" outlineLevel="0" collapsed="false">
      <c r="A313" s="318" t="n">
        <v>312</v>
      </c>
      <c r="B313" s="318" t="s">
        <v>1350</v>
      </c>
      <c r="C313" s="318" t="s">
        <v>1356</v>
      </c>
      <c r="D313" s="318" t="s">
        <v>1357</v>
      </c>
      <c r="E313" s="318" t="s">
        <v>1358</v>
      </c>
      <c r="F313" s="318" t="s">
        <v>1359</v>
      </c>
      <c r="G313" s="318" t="s">
        <v>1355</v>
      </c>
      <c r="H313" s="318" t="s">
        <v>732</v>
      </c>
    </row>
    <row r="314" customFormat="false" ht="11.25" hidden="false" customHeight="false" outlineLevel="0" collapsed="false">
      <c r="A314" s="318" t="n">
        <v>313</v>
      </c>
      <c r="B314" s="318" t="s">
        <v>1350</v>
      </c>
      <c r="C314" s="318" t="s">
        <v>1350</v>
      </c>
      <c r="D314" s="318" t="s">
        <v>1360</v>
      </c>
      <c r="E314" s="318" t="s">
        <v>725</v>
      </c>
      <c r="F314" s="318" t="s">
        <v>726</v>
      </c>
      <c r="G314" s="318" t="s">
        <v>727</v>
      </c>
      <c r="H314" s="318" t="s">
        <v>728</v>
      </c>
    </row>
    <row r="315" customFormat="false" ht="11.25" hidden="false" customHeight="false" outlineLevel="0" collapsed="false">
      <c r="A315" s="318" t="n">
        <v>314</v>
      </c>
      <c r="B315" s="318" t="s">
        <v>1350</v>
      </c>
      <c r="C315" s="318" t="s">
        <v>1361</v>
      </c>
      <c r="D315" s="318" t="s">
        <v>1362</v>
      </c>
      <c r="E315" s="318" t="s">
        <v>725</v>
      </c>
      <c r="F315" s="318" t="s">
        <v>726</v>
      </c>
      <c r="G315" s="318" t="s">
        <v>727</v>
      </c>
      <c r="H315" s="318" t="s">
        <v>728</v>
      </c>
    </row>
    <row r="316" customFormat="false" ht="11.25" hidden="false" customHeight="false" outlineLevel="0" collapsed="false">
      <c r="A316" s="318" t="n">
        <v>315</v>
      </c>
      <c r="B316" s="318" t="s">
        <v>1350</v>
      </c>
      <c r="C316" s="318" t="s">
        <v>1361</v>
      </c>
      <c r="D316" s="318" t="s">
        <v>1362</v>
      </c>
      <c r="E316" s="318" t="s">
        <v>1268</v>
      </c>
      <c r="F316" s="318" t="s">
        <v>1363</v>
      </c>
      <c r="G316" s="318" t="s">
        <v>1355</v>
      </c>
      <c r="H316" s="318" t="s">
        <v>732</v>
      </c>
    </row>
    <row r="317" customFormat="false" ht="11.25" hidden="false" customHeight="false" outlineLevel="0" collapsed="false">
      <c r="A317" s="318" t="n">
        <v>316</v>
      </c>
      <c r="B317" s="318" t="s">
        <v>1350</v>
      </c>
      <c r="C317" s="318" t="s">
        <v>1361</v>
      </c>
      <c r="D317" s="318" t="s">
        <v>1362</v>
      </c>
      <c r="E317" s="318" t="s">
        <v>769</v>
      </c>
      <c r="F317" s="318" t="s">
        <v>770</v>
      </c>
      <c r="G317" s="318" t="s">
        <v>771</v>
      </c>
      <c r="H317" s="318" t="s">
        <v>732</v>
      </c>
    </row>
    <row r="318" customFormat="false" ht="11.25" hidden="false" customHeight="false" outlineLevel="0" collapsed="false">
      <c r="A318" s="318" t="n">
        <v>317</v>
      </c>
      <c r="B318" s="318" t="s">
        <v>1364</v>
      </c>
      <c r="C318" s="318" t="s">
        <v>1365</v>
      </c>
      <c r="D318" s="318" t="s">
        <v>1366</v>
      </c>
      <c r="E318" s="318" t="s">
        <v>1367</v>
      </c>
      <c r="F318" s="318" t="s">
        <v>1368</v>
      </c>
      <c r="G318" s="318" t="s">
        <v>1369</v>
      </c>
      <c r="H318" s="318" t="s">
        <v>732</v>
      </c>
    </row>
    <row r="319" customFormat="false" ht="11.25" hidden="false" customHeight="false" outlineLevel="0" collapsed="false">
      <c r="A319" s="318" t="n">
        <v>318</v>
      </c>
      <c r="B319" s="318" t="s">
        <v>1364</v>
      </c>
      <c r="C319" s="318" t="s">
        <v>1370</v>
      </c>
      <c r="D319" s="318" t="s">
        <v>1371</v>
      </c>
      <c r="E319" s="318" t="s">
        <v>1372</v>
      </c>
      <c r="F319" s="318" t="s">
        <v>1373</v>
      </c>
      <c r="G319" s="318" t="s">
        <v>954</v>
      </c>
      <c r="H319" s="318" t="s">
        <v>728</v>
      </c>
    </row>
    <row r="320" customFormat="false" ht="11.25" hidden="false" customHeight="false" outlineLevel="0" collapsed="false">
      <c r="A320" s="318" t="n">
        <v>319</v>
      </c>
      <c r="B320" s="318" t="s">
        <v>1364</v>
      </c>
      <c r="C320" s="318" t="s">
        <v>1370</v>
      </c>
      <c r="D320" s="318" t="s">
        <v>1371</v>
      </c>
      <c r="E320" s="318" t="s">
        <v>1374</v>
      </c>
      <c r="F320" s="318" t="s">
        <v>1375</v>
      </c>
      <c r="G320" s="318" t="s">
        <v>1369</v>
      </c>
      <c r="H320" s="318" t="s">
        <v>743</v>
      </c>
    </row>
    <row r="321" customFormat="false" ht="11.25" hidden="false" customHeight="false" outlineLevel="0" collapsed="false">
      <c r="A321" s="318" t="n">
        <v>320</v>
      </c>
      <c r="B321" s="318" t="s">
        <v>1364</v>
      </c>
      <c r="C321" s="318" t="s">
        <v>1376</v>
      </c>
      <c r="D321" s="318" t="s">
        <v>1377</v>
      </c>
      <c r="E321" s="318" t="s">
        <v>1378</v>
      </c>
      <c r="F321" s="318" t="s">
        <v>1379</v>
      </c>
      <c r="G321" s="318" t="s">
        <v>1369</v>
      </c>
      <c r="H321" s="318" t="s">
        <v>732</v>
      </c>
    </row>
    <row r="322" customFormat="false" ht="11.25" hidden="false" customHeight="false" outlineLevel="0" collapsed="false">
      <c r="A322" s="318" t="n">
        <v>321</v>
      </c>
      <c r="B322" s="318" t="s">
        <v>1364</v>
      </c>
      <c r="C322" s="318" t="s">
        <v>1380</v>
      </c>
      <c r="D322" s="318" t="s">
        <v>1381</v>
      </c>
      <c r="E322" s="318" t="s">
        <v>1382</v>
      </c>
      <c r="F322" s="318" t="s">
        <v>1383</v>
      </c>
      <c r="G322" s="318" t="s">
        <v>1369</v>
      </c>
      <c r="H322" s="318" t="s">
        <v>728</v>
      </c>
    </row>
    <row r="323" customFormat="false" ht="11.25" hidden="false" customHeight="false" outlineLevel="0" collapsed="false">
      <c r="A323" s="318" t="n">
        <v>322</v>
      </c>
      <c r="B323" s="318" t="s">
        <v>1364</v>
      </c>
      <c r="C323" s="318" t="s">
        <v>1384</v>
      </c>
      <c r="D323" s="318" t="s">
        <v>1385</v>
      </c>
      <c r="E323" s="318" t="s">
        <v>1367</v>
      </c>
      <c r="F323" s="318" t="s">
        <v>1368</v>
      </c>
      <c r="G323" s="318" t="s">
        <v>1369</v>
      </c>
      <c r="H323" s="318" t="s">
        <v>732</v>
      </c>
    </row>
    <row r="324" customFormat="false" ht="11.25" hidden="false" customHeight="false" outlineLevel="0" collapsed="false">
      <c r="A324" s="318" t="n">
        <v>323</v>
      </c>
      <c r="B324" s="318" t="s">
        <v>1364</v>
      </c>
      <c r="C324" s="318" t="s">
        <v>1364</v>
      </c>
      <c r="D324" s="318" t="s">
        <v>1386</v>
      </c>
      <c r="E324" s="318" t="s">
        <v>725</v>
      </c>
      <c r="F324" s="318" t="s">
        <v>726</v>
      </c>
      <c r="G324" s="318" t="s">
        <v>727</v>
      </c>
      <c r="H324" s="318" t="s">
        <v>728</v>
      </c>
    </row>
    <row r="325" customFormat="false" ht="11.25" hidden="false" customHeight="false" outlineLevel="0" collapsed="false">
      <c r="A325" s="318" t="n">
        <v>324</v>
      </c>
      <c r="B325" s="318" t="s">
        <v>1364</v>
      </c>
      <c r="C325" s="318" t="s">
        <v>1387</v>
      </c>
      <c r="D325" s="318" t="s">
        <v>1388</v>
      </c>
      <c r="E325" s="318" t="s">
        <v>725</v>
      </c>
      <c r="F325" s="318" t="s">
        <v>726</v>
      </c>
      <c r="G325" s="318" t="s">
        <v>727</v>
      </c>
      <c r="H325" s="318" t="s">
        <v>728</v>
      </c>
    </row>
    <row r="326" customFormat="false" ht="11.25" hidden="false" customHeight="false" outlineLevel="0" collapsed="false">
      <c r="A326" s="318" t="n">
        <v>325</v>
      </c>
      <c r="B326" s="318" t="s">
        <v>1364</v>
      </c>
      <c r="C326" s="318" t="s">
        <v>1387</v>
      </c>
      <c r="D326" s="318" t="s">
        <v>1388</v>
      </c>
      <c r="E326" s="318" t="s">
        <v>1378</v>
      </c>
      <c r="F326" s="318" t="s">
        <v>1379</v>
      </c>
      <c r="G326" s="318" t="s">
        <v>1369</v>
      </c>
      <c r="H326" s="318" t="s">
        <v>732</v>
      </c>
    </row>
    <row r="327" customFormat="false" ht="11.25" hidden="false" customHeight="false" outlineLevel="0" collapsed="false">
      <c r="A327" s="318" t="n">
        <v>326</v>
      </c>
      <c r="B327" s="318" t="s">
        <v>1364</v>
      </c>
      <c r="C327" s="318" t="s">
        <v>1387</v>
      </c>
      <c r="D327" s="318" t="s">
        <v>1388</v>
      </c>
      <c r="E327" s="318" t="s">
        <v>1367</v>
      </c>
      <c r="F327" s="318" t="s">
        <v>1368</v>
      </c>
      <c r="G327" s="318" t="s">
        <v>1369</v>
      </c>
      <c r="H327" s="318" t="s">
        <v>732</v>
      </c>
    </row>
    <row r="328" customFormat="false" ht="11.25" hidden="false" customHeight="false" outlineLevel="0" collapsed="false">
      <c r="A328" s="318" t="n">
        <v>327</v>
      </c>
      <c r="B328" s="318" t="s">
        <v>1364</v>
      </c>
      <c r="C328" s="318" t="s">
        <v>1387</v>
      </c>
      <c r="D328" s="318" t="s">
        <v>1388</v>
      </c>
      <c r="E328" s="318" t="s">
        <v>769</v>
      </c>
      <c r="F328" s="318" t="s">
        <v>770</v>
      </c>
      <c r="G328" s="318" t="s">
        <v>771</v>
      </c>
      <c r="H328" s="318" t="s">
        <v>732</v>
      </c>
    </row>
    <row r="329" customFormat="false" ht="11.25" hidden="false" customHeight="false" outlineLevel="0" collapsed="false">
      <c r="A329" s="318" t="n">
        <v>328</v>
      </c>
      <c r="B329" s="318" t="s">
        <v>1364</v>
      </c>
      <c r="C329" s="318" t="s">
        <v>1389</v>
      </c>
      <c r="D329" s="318" t="s">
        <v>1390</v>
      </c>
      <c r="E329" s="318" t="s">
        <v>1391</v>
      </c>
      <c r="F329" s="318" t="s">
        <v>1392</v>
      </c>
      <c r="G329" s="318" t="s">
        <v>1393</v>
      </c>
      <c r="H329" s="318" t="s">
        <v>728</v>
      </c>
    </row>
    <row r="330" customFormat="false" ht="11.25" hidden="false" customHeight="false" outlineLevel="0" collapsed="false">
      <c r="A330" s="318" t="n">
        <v>329</v>
      </c>
      <c r="B330" s="318" t="s">
        <v>1364</v>
      </c>
      <c r="C330" s="318" t="s">
        <v>1394</v>
      </c>
      <c r="D330" s="318" t="s">
        <v>1395</v>
      </c>
      <c r="E330" s="318" t="s">
        <v>1396</v>
      </c>
      <c r="F330" s="318" t="s">
        <v>1397</v>
      </c>
      <c r="G330" s="318" t="s">
        <v>1369</v>
      </c>
      <c r="H330" s="318" t="s">
        <v>728</v>
      </c>
    </row>
    <row r="331" customFormat="false" ht="11.25" hidden="false" customHeight="false" outlineLevel="0" collapsed="false">
      <c r="A331" s="318" t="n">
        <v>330</v>
      </c>
      <c r="B331" s="318" t="s">
        <v>1398</v>
      </c>
      <c r="C331" s="318" t="s">
        <v>1399</v>
      </c>
      <c r="D331" s="318" t="s">
        <v>1400</v>
      </c>
      <c r="E331" s="318" t="s">
        <v>1401</v>
      </c>
      <c r="F331" s="318" t="s">
        <v>1402</v>
      </c>
      <c r="G331" s="318" t="s">
        <v>1403</v>
      </c>
      <c r="H331" s="318" t="s">
        <v>728</v>
      </c>
    </row>
    <row r="332" customFormat="false" ht="11.25" hidden="false" customHeight="false" outlineLevel="0" collapsed="false">
      <c r="A332" s="318" t="n">
        <v>331</v>
      </c>
      <c r="B332" s="318" t="s">
        <v>1398</v>
      </c>
      <c r="C332" s="318" t="s">
        <v>1404</v>
      </c>
      <c r="D332" s="318" t="s">
        <v>1405</v>
      </c>
      <c r="E332" s="318" t="s">
        <v>1406</v>
      </c>
      <c r="F332" s="318" t="s">
        <v>1407</v>
      </c>
      <c r="G332" s="318" t="s">
        <v>1408</v>
      </c>
      <c r="H332" s="318" t="s">
        <v>732</v>
      </c>
    </row>
    <row r="333" customFormat="false" ht="11.25" hidden="false" customHeight="false" outlineLevel="0" collapsed="false">
      <c r="A333" s="318" t="n">
        <v>332</v>
      </c>
      <c r="B333" s="318" t="s">
        <v>1398</v>
      </c>
      <c r="C333" s="318" t="s">
        <v>1409</v>
      </c>
      <c r="D333" s="318" t="s">
        <v>1410</v>
      </c>
      <c r="E333" s="318" t="s">
        <v>1406</v>
      </c>
      <c r="F333" s="318" t="s">
        <v>1407</v>
      </c>
      <c r="G333" s="318" t="s">
        <v>1408</v>
      </c>
      <c r="H333" s="318" t="s">
        <v>732</v>
      </c>
    </row>
    <row r="334" customFormat="false" ht="11.25" hidden="false" customHeight="false" outlineLevel="0" collapsed="false">
      <c r="A334" s="318" t="n">
        <v>333</v>
      </c>
      <c r="B334" s="318" t="s">
        <v>1398</v>
      </c>
      <c r="C334" s="318" t="s">
        <v>1411</v>
      </c>
      <c r="D334" s="318" t="s">
        <v>1412</v>
      </c>
      <c r="E334" s="318" t="s">
        <v>1406</v>
      </c>
      <c r="F334" s="318" t="s">
        <v>1407</v>
      </c>
      <c r="G334" s="318" t="s">
        <v>1408</v>
      </c>
      <c r="H334" s="318" t="s">
        <v>732</v>
      </c>
    </row>
    <row r="335" customFormat="false" ht="11.25" hidden="false" customHeight="false" outlineLevel="0" collapsed="false">
      <c r="A335" s="318" t="n">
        <v>334</v>
      </c>
      <c r="B335" s="318" t="s">
        <v>1398</v>
      </c>
      <c r="C335" s="318" t="s">
        <v>1413</v>
      </c>
      <c r="D335" s="318" t="s">
        <v>1414</v>
      </c>
      <c r="E335" s="318" t="s">
        <v>1406</v>
      </c>
      <c r="F335" s="318" t="s">
        <v>1407</v>
      </c>
      <c r="G335" s="318" t="s">
        <v>1408</v>
      </c>
      <c r="H335" s="318" t="s">
        <v>732</v>
      </c>
    </row>
    <row r="336" customFormat="false" ht="11.25" hidden="false" customHeight="false" outlineLevel="0" collapsed="false">
      <c r="A336" s="318" t="n">
        <v>335</v>
      </c>
      <c r="B336" s="318" t="s">
        <v>1398</v>
      </c>
      <c r="C336" s="318" t="s">
        <v>1415</v>
      </c>
      <c r="D336" s="318" t="s">
        <v>1416</v>
      </c>
      <c r="E336" s="318" t="s">
        <v>1401</v>
      </c>
      <c r="F336" s="318" t="s">
        <v>1402</v>
      </c>
      <c r="G336" s="318" t="s">
        <v>1403</v>
      </c>
      <c r="H336" s="318" t="s">
        <v>728</v>
      </c>
    </row>
    <row r="337" customFormat="false" ht="11.25" hidden="false" customHeight="false" outlineLevel="0" collapsed="false">
      <c r="A337" s="318" t="n">
        <v>336</v>
      </c>
      <c r="B337" s="318" t="s">
        <v>1398</v>
      </c>
      <c r="C337" s="318" t="s">
        <v>1417</v>
      </c>
      <c r="D337" s="318" t="s">
        <v>1418</v>
      </c>
      <c r="E337" s="318" t="s">
        <v>1419</v>
      </c>
      <c r="F337" s="318" t="s">
        <v>1420</v>
      </c>
      <c r="G337" s="318" t="s">
        <v>890</v>
      </c>
      <c r="H337" s="318" t="s">
        <v>732</v>
      </c>
    </row>
    <row r="338" customFormat="false" ht="11.25" hidden="false" customHeight="false" outlineLevel="0" collapsed="false">
      <c r="A338" s="318" t="n">
        <v>337</v>
      </c>
      <c r="B338" s="318" t="s">
        <v>1398</v>
      </c>
      <c r="C338" s="318" t="s">
        <v>1421</v>
      </c>
      <c r="D338" s="318" t="s">
        <v>1422</v>
      </c>
      <c r="E338" s="318" t="s">
        <v>725</v>
      </c>
      <c r="F338" s="318" t="s">
        <v>726</v>
      </c>
      <c r="G338" s="318" t="s">
        <v>727</v>
      </c>
      <c r="H338" s="318" t="s">
        <v>728</v>
      </c>
    </row>
    <row r="339" customFormat="false" ht="11.25" hidden="false" customHeight="false" outlineLevel="0" collapsed="false">
      <c r="A339" s="318" t="n">
        <v>338</v>
      </c>
      <c r="B339" s="318" t="s">
        <v>1398</v>
      </c>
      <c r="C339" s="318" t="s">
        <v>1421</v>
      </c>
      <c r="D339" s="318" t="s">
        <v>1422</v>
      </c>
      <c r="E339" s="318" t="s">
        <v>1423</v>
      </c>
      <c r="F339" s="318" t="s">
        <v>1424</v>
      </c>
      <c r="G339" s="318" t="s">
        <v>1408</v>
      </c>
      <c r="H339" s="318" t="s">
        <v>732</v>
      </c>
    </row>
    <row r="340" customFormat="false" ht="11.25" hidden="false" customHeight="false" outlineLevel="0" collapsed="false">
      <c r="A340" s="318" t="n">
        <v>339</v>
      </c>
      <c r="B340" s="318" t="s">
        <v>1398</v>
      </c>
      <c r="C340" s="318" t="s">
        <v>1421</v>
      </c>
      <c r="D340" s="318" t="s">
        <v>1422</v>
      </c>
      <c r="E340" s="318" t="s">
        <v>769</v>
      </c>
      <c r="F340" s="318" t="s">
        <v>770</v>
      </c>
      <c r="G340" s="318" t="s">
        <v>771</v>
      </c>
      <c r="H340" s="318" t="s">
        <v>732</v>
      </c>
    </row>
    <row r="341" customFormat="false" ht="11.25" hidden="false" customHeight="false" outlineLevel="0" collapsed="false">
      <c r="A341" s="318" t="n">
        <v>340</v>
      </c>
      <c r="B341" s="318" t="s">
        <v>1398</v>
      </c>
      <c r="C341" s="318" t="s">
        <v>1425</v>
      </c>
      <c r="D341" s="318" t="s">
        <v>1426</v>
      </c>
      <c r="E341" s="318" t="s">
        <v>1419</v>
      </c>
      <c r="F341" s="318" t="s">
        <v>1420</v>
      </c>
      <c r="G341" s="318" t="s">
        <v>890</v>
      </c>
      <c r="H341" s="318" t="s">
        <v>732</v>
      </c>
    </row>
    <row r="342" customFormat="false" ht="11.25" hidden="false" customHeight="false" outlineLevel="0" collapsed="false">
      <c r="A342" s="318" t="n">
        <v>341</v>
      </c>
      <c r="B342" s="318" t="s">
        <v>1398</v>
      </c>
      <c r="C342" s="318" t="s">
        <v>1321</v>
      </c>
      <c r="D342" s="318" t="s">
        <v>1427</v>
      </c>
      <c r="E342" s="318" t="s">
        <v>1419</v>
      </c>
      <c r="F342" s="318" t="s">
        <v>1420</v>
      </c>
      <c r="G342" s="318" t="s">
        <v>890</v>
      </c>
      <c r="H342" s="318" t="s">
        <v>732</v>
      </c>
    </row>
    <row r="343" customFormat="false" ht="11.25" hidden="false" customHeight="false" outlineLevel="0" collapsed="false">
      <c r="A343" s="318" t="n">
        <v>342</v>
      </c>
      <c r="B343" s="318" t="s">
        <v>1398</v>
      </c>
      <c r="C343" s="318" t="s">
        <v>1428</v>
      </c>
      <c r="D343" s="318" t="s">
        <v>1429</v>
      </c>
      <c r="E343" s="318" t="s">
        <v>1423</v>
      </c>
      <c r="F343" s="318" t="s">
        <v>1424</v>
      </c>
      <c r="G343" s="318" t="s">
        <v>1408</v>
      </c>
      <c r="H343" s="318" t="s">
        <v>732</v>
      </c>
    </row>
    <row r="344" customFormat="false" ht="11.25" hidden="false" customHeight="false" outlineLevel="0" collapsed="false">
      <c r="A344" s="318" t="n">
        <v>343</v>
      </c>
      <c r="B344" s="318" t="s">
        <v>1398</v>
      </c>
      <c r="C344" s="318" t="s">
        <v>1430</v>
      </c>
      <c r="D344" s="318" t="s">
        <v>1431</v>
      </c>
      <c r="E344" s="318" t="s">
        <v>1401</v>
      </c>
      <c r="F344" s="318" t="s">
        <v>1402</v>
      </c>
      <c r="G344" s="318" t="s">
        <v>1403</v>
      </c>
      <c r="H344" s="318" t="s">
        <v>728</v>
      </c>
    </row>
    <row r="345" customFormat="false" ht="11.25" hidden="false" customHeight="false" outlineLevel="0" collapsed="false">
      <c r="A345" s="318" t="n">
        <v>344</v>
      </c>
      <c r="B345" s="318" t="s">
        <v>1398</v>
      </c>
      <c r="C345" s="318" t="s">
        <v>1398</v>
      </c>
      <c r="D345" s="318" t="s">
        <v>1432</v>
      </c>
      <c r="E345" s="318" t="s">
        <v>725</v>
      </c>
      <c r="F345" s="318" t="s">
        <v>726</v>
      </c>
      <c r="G345" s="318" t="s">
        <v>727</v>
      </c>
      <c r="H345" s="318" t="s">
        <v>728</v>
      </c>
    </row>
    <row r="346" customFormat="false" ht="11.25" hidden="false" customHeight="false" outlineLevel="0" collapsed="false">
      <c r="A346" s="318" t="n">
        <v>345</v>
      </c>
      <c r="B346" s="318" t="s">
        <v>1398</v>
      </c>
      <c r="C346" s="318" t="s">
        <v>1398</v>
      </c>
      <c r="D346" s="318" t="s">
        <v>1432</v>
      </c>
      <c r="E346" s="318" t="s">
        <v>1433</v>
      </c>
      <c r="F346" s="318" t="s">
        <v>1434</v>
      </c>
      <c r="G346" s="318" t="s">
        <v>1403</v>
      </c>
      <c r="H346" s="318" t="s">
        <v>728</v>
      </c>
    </row>
    <row r="347" customFormat="false" ht="11.25" hidden="false" customHeight="false" outlineLevel="0" collapsed="false">
      <c r="A347" s="318" t="n">
        <v>346</v>
      </c>
      <c r="B347" s="318" t="s">
        <v>1398</v>
      </c>
      <c r="C347" s="318" t="s">
        <v>1398</v>
      </c>
      <c r="D347" s="318" t="s">
        <v>1432</v>
      </c>
      <c r="E347" s="318" t="s">
        <v>1401</v>
      </c>
      <c r="F347" s="318" t="s">
        <v>1402</v>
      </c>
      <c r="G347" s="318" t="s">
        <v>1403</v>
      </c>
      <c r="H347" s="318" t="s">
        <v>728</v>
      </c>
    </row>
    <row r="348" customFormat="false" ht="11.25" hidden="false" customHeight="false" outlineLevel="0" collapsed="false">
      <c r="A348" s="318" t="n">
        <v>347</v>
      </c>
      <c r="B348" s="318" t="s">
        <v>1398</v>
      </c>
      <c r="C348" s="318" t="s">
        <v>1435</v>
      </c>
      <c r="D348" s="318" t="s">
        <v>1436</v>
      </c>
      <c r="E348" s="318" t="s">
        <v>725</v>
      </c>
      <c r="F348" s="318" t="s">
        <v>726</v>
      </c>
      <c r="G348" s="318" t="s">
        <v>727</v>
      </c>
      <c r="H348" s="318" t="s">
        <v>728</v>
      </c>
    </row>
    <row r="349" customFormat="false" ht="11.25" hidden="false" customHeight="false" outlineLevel="0" collapsed="false">
      <c r="A349" s="318" t="n">
        <v>348</v>
      </c>
      <c r="B349" s="318" t="s">
        <v>1398</v>
      </c>
      <c r="C349" s="318" t="s">
        <v>1435</v>
      </c>
      <c r="D349" s="318" t="s">
        <v>1436</v>
      </c>
      <c r="E349" s="318" t="s">
        <v>1433</v>
      </c>
      <c r="F349" s="318" t="s">
        <v>1434</v>
      </c>
      <c r="G349" s="318" t="s">
        <v>1403</v>
      </c>
      <c r="H349" s="318" t="s">
        <v>728</v>
      </c>
    </row>
    <row r="350" customFormat="false" ht="11.25" hidden="false" customHeight="false" outlineLevel="0" collapsed="false">
      <c r="A350" s="318" t="n">
        <v>349</v>
      </c>
      <c r="B350" s="318" t="s">
        <v>1398</v>
      </c>
      <c r="C350" s="318" t="s">
        <v>1435</v>
      </c>
      <c r="D350" s="318" t="s">
        <v>1436</v>
      </c>
      <c r="E350" s="318" t="s">
        <v>1437</v>
      </c>
      <c r="F350" s="318" t="s">
        <v>1438</v>
      </c>
      <c r="G350" s="318" t="s">
        <v>1403</v>
      </c>
      <c r="H350" s="318" t="s">
        <v>728</v>
      </c>
    </row>
    <row r="351" customFormat="false" ht="11.25" hidden="false" customHeight="false" outlineLevel="0" collapsed="false">
      <c r="A351" s="318" t="n">
        <v>350</v>
      </c>
      <c r="B351" s="318" t="s">
        <v>1398</v>
      </c>
      <c r="C351" s="318" t="s">
        <v>1435</v>
      </c>
      <c r="D351" s="318" t="s">
        <v>1436</v>
      </c>
      <c r="E351" s="318" t="s">
        <v>1406</v>
      </c>
      <c r="F351" s="318" t="s">
        <v>1407</v>
      </c>
      <c r="G351" s="318" t="s">
        <v>1408</v>
      </c>
      <c r="H351" s="318" t="s">
        <v>732</v>
      </c>
    </row>
    <row r="352" customFormat="false" ht="11.25" hidden="false" customHeight="false" outlineLevel="0" collapsed="false">
      <c r="A352" s="318" t="n">
        <v>351</v>
      </c>
      <c r="B352" s="318" t="s">
        <v>1398</v>
      </c>
      <c r="C352" s="318" t="s">
        <v>1435</v>
      </c>
      <c r="D352" s="318" t="s">
        <v>1436</v>
      </c>
      <c r="E352" s="318" t="s">
        <v>1423</v>
      </c>
      <c r="F352" s="318" t="s">
        <v>1424</v>
      </c>
      <c r="G352" s="318" t="s">
        <v>1408</v>
      </c>
      <c r="H352" s="318" t="s">
        <v>732</v>
      </c>
    </row>
    <row r="353" customFormat="false" ht="11.25" hidden="false" customHeight="false" outlineLevel="0" collapsed="false">
      <c r="A353" s="318" t="n">
        <v>352</v>
      </c>
      <c r="B353" s="318" t="s">
        <v>1398</v>
      </c>
      <c r="C353" s="318" t="s">
        <v>1435</v>
      </c>
      <c r="D353" s="318" t="s">
        <v>1436</v>
      </c>
      <c r="E353" s="318" t="s">
        <v>1419</v>
      </c>
      <c r="F353" s="318" t="s">
        <v>1420</v>
      </c>
      <c r="G353" s="318" t="s">
        <v>890</v>
      </c>
      <c r="H353" s="318" t="s">
        <v>732</v>
      </c>
    </row>
    <row r="354" customFormat="false" ht="11.25" hidden="false" customHeight="false" outlineLevel="0" collapsed="false">
      <c r="A354" s="318" t="n">
        <v>353</v>
      </c>
      <c r="B354" s="318" t="s">
        <v>1398</v>
      </c>
      <c r="C354" s="318" t="s">
        <v>1435</v>
      </c>
      <c r="D354" s="318" t="s">
        <v>1436</v>
      </c>
      <c r="E354" s="318" t="s">
        <v>769</v>
      </c>
      <c r="F354" s="318" t="s">
        <v>770</v>
      </c>
      <c r="G354" s="318" t="s">
        <v>771</v>
      </c>
      <c r="H354" s="318" t="s">
        <v>732</v>
      </c>
    </row>
    <row r="355" customFormat="false" ht="11.25" hidden="false" customHeight="false" outlineLevel="0" collapsed="false">
      <c r="A355" s="318" t="n">
        <v>354</v>
      </c>
      <c r="B355" s="318" t="s">
        <v>1398</v>
      </c>
      <c r="C355" s="318" t="s">
        <v>1439</v>
      </c>
      <c r="D355" s="318" t="s">
        <v>1440</v>
      </c>
      <c r="E355" s="318" t="s">
        <v>1406</v>
      </c>
      <c r="F355" s="318" t="s">
        <v>1407</v>
      </c>
      <c r="G355" s="318" t="s">
        <v>1408</v>
      </c>
      <c r="H355" s="318" t="s">
        <v>732</v>
      </c>
    </row>
    <row r="356" customFormat="false" ht="11.25" hidden="false" customHeight="false" outlineLevel="0" collapsed="false">
      <c r="A356" s="318" t="n">
        <v>355</v>
      </c>
      <c r="B356" s="318" t="s">
        <v>1441</v>
      </c>
      <c r="C356" s="318" t="s">
        <v>1442</v>
      </c>
      <c r="D356" s="318" t="s">
        <v>1443</v>
      </c>
      <c r="E356" s="318" t="s">
        <v>1444</v>
      </c>
      <c r="F356" s="318" t="s">
        <v>1445</v>
      </c>
      <c r="G356" s="318" t="s">
        <v>1446</v>
      </c>
      <c r="H356" s="318" t="s">
        <v>732</v>
      </c>
    </row>
    <row r="357" customFormat="false" ht="11.25" hidden="false" customHeight="false" outlineLevel="0" collapsed="false">
      <c r="A357" s="318" t="n">
        <v>356</v>
      </c>
      <c r="B357" s="318" t="s">
        <v>1441</v>
      </c>
      <c r="C357" s="318" t="s">
        <v>1441</v>
      </c>
      <c r="D357" s="318" t="s">
        <v>1447</v>
      </c>
      <c r="E357" s="318" t="s">
        <v>725</v>
      </c>
      <c r="F357" s="318" t="s">
        <v>726</v>
      </c>
      <c r="G357" s="318" t="s">
        <v>727</v>
      </c>
      <c r="H357" s="318" t="s">
        <v>728</v>
      </c>
    </row>
    <row r="358" customFormat="false" ht="11.25" hidden="false" customHeight="false" outlineLevel="0" collapsed="false">
      <c r="A358" s="318" t="n">
        <v>357</v>
      </c>
      <c r="B358" s="318" t="s">
        <v>1441</v>
      </c>
      <c r="C358" s="318" t="s">
        <v>1448</v>
      </c>
      <c r="D358" s="318" t="s">
        <v>1449</v>
      </c>
      <c r="E358" s="318" t="s">
        <v>725</v>
      </c>
      <c r="F358" s="318" t="s">
        <v>726</v>
      </c>
      <c r="G358" s="318" t="s">
        <v>727</v>
      </c>
      <c r="H358" s="318" t="s">
        <v>728</v>
      </c>
    </row>
    <row r="359" customFormat="false" ht="11.25" hidden="false" customHeight="false" outlineLevel="0" collapsed="false">
      <c r="A359" s="318" t="n">
        <v>358</v>
      </c>
      <c r="B359" s="318" t="s">
        <v>1441</v>
      </c>
      <c r="C359" s="318" t="s">
        <v>1448</v>
      </c>
      <c r="D359" s="318" t="s">
        <v>1449</v>
      </c>
      <c r="E359" s="318" t="s">
        <v>1450</v>
      </c>
      <c r="F359" s="318" t="s">
        <v>1451</v>
      </c>
      <c r="G359" s="318" t="s">
        <v>1446</v>
      </c>
      <c r="H359" s="318" t="s">
        <v>738</v>
      </c>
    </row>
    <row r="360" customFormat="false" ht="11.25" hidden="false" customHeight="false" outlineLevel="0" collapsed="false">
      <c r="A360" s="318" t="n">
        <v>359</v>
      </c>
      <c r="B360" s="318" t="s">
        <v>1441</v>
      </c>
      <c r="C360" s="318" t="s">
        <v>1448</v>
      </c>
      <c r="D360" s="318" t="s">
        <v>1449</v>
      </c>
      <c r="E360" s="318" t="s">
        <v>769</v>
      </c>
      <c r="F360" s="318" t="s">
        <v>770</v>
      </c>
      <c r="G360" s="318" t="s">
        <v>771</v>
      </c>
      <c r="H360" s="318" t="s">
        <v>732</v>
      </c>
    </row>
    <row r="361" customFormat="false" ht="11.25" hidden="false" customHeight="false" outlineLevel="0" collapsed="false">
      <c r="A361" s="318" t="n">
        <v>360</v>
      </c>
      <c r="B361" s="318" t="s">
        <v>1441</v>
      </c>
      <c r="C361" s="318" t="s">
        <v>1448</v>
      </c>
      <c r="D361" s="318" t="s">
        <v>1449</v>
      </c>
      <c r="E361" s="318" t="s">
        <v>1067</v>
      </c>
      <c r="F361" s="318" t="s">
        <v>770</v>
      </c>
      <c r="G361" s="318" t="s">
        <v>1068</v>
      </c>
      <c r="H361" s="318" t="s">
        <v>732</v>
      </c>
    </row>
    <row r="362" customFormat="false" ht="11.25" hidden="false" customHeight="false" outlineLevel="0" collapsed="false">
      <c r="A362" s="318" t="n">
        <v>361</v>
      </c>
      <c r="B362" s="318" t="s">
        <v>1452</v>
      </c>
      <c r="C362" s="318" t="s">
        <v>1452</v>
      </c>
      <c r="D362" s="318" t="s">
        <v>1453</v>
      </c>
      <c r="E362" s="318" t="s">
        <v>725</v>
      </c>
      <c r="F362" s="318" t="s">
        <v>726</v>
      </c>
      <c r="G362" s="318" t="s">
        <v>727</v>
      </c>
      <c r="H362" s="318" t="s">
        <v>728</v>
      </c>
    </row>
    <row r="363" customFormat="false" ht="11.25" hidden="false" customHeight="false" outlineLevel="0" collapsed="false">
      <c r="A363" s="318" t="n">
        <v>362</v>
      </c>
      <c r="B363" s="318" t="s">
        <v>1452</v>
      </c>
      <c r="C363" s="318" t="s">
        <v>1452</v>
      </c>
      <c r="D363" s="318" t="s">
        <v>1453</v>
      </c>
      <c r="E363" s="318" t="s">
        <v>1454</v>
      </c>
      <c r="F363" s="318" t="s">
        <v>1455</v>
      </c>
      <c r="G363" s="318" t="s">
        <v>1087</v>
      </c>
      <c r="H363" s="318" t="s">
        <v>728</v>
      </c>
    </row>
    <row r="364" customFormat="false" ht="11.25" hidden="false" customHeight="false" outlineLevel="0" collapsed="false">
      <c r="A364" s="318" t="n">
        <v>363</v>
      </c>
      <c r="B364" s="318" t="s">
        <v>1452</v>
      </c>
      <c r="C364" s="318" t="s">
        <v>1456</v>
      </c>
      <c r="D364" s="318" t="s">
        <v>1457</v>
      </c>
      <c r="E364" s="318" t="s">
        <v>725</v>
      </c>
      <c r="F364" s="318" t="s">
        <v>726</v>
      </c>
      <c r="G364" s="318" t="s">
        <v>727</v>
      </c>
      <c r="H364" s="318" t="s">
        <v>728</v>
      </c>
    </row>
    <row r="365" customFormat="false" ht="11.25" hidden="false" customHeight="false" outlineLevel="0" collapsed="false">
      <c r="A365" s="318" t="n">
        <v>364</v>
      </c>
      <c r="B365" s="318" t="s">
        <v>1452</v>
      </c>
      <c r="C365" s="318" t="s">
        <v>1456</v>
      </c>
      <c r="D365" s="318" t="s">
        <v>1457</v>
      </c>
      <c r="E365" s="318" t="s">
        <v>1454</v>
      </c>
      <c r="F365" s="318" t="s">
        <v>1455</v>
      </c>
      <c r="G365" s="318" t="s">
        <v>1087</v>
      </c>
      <c r="H365" s="318" t="s">
        <v>728</v>
      </c>
    </row>
    <row r="366" customFormat="false" ht="11.25" hidden="false" customHeight="false" outlineLevel="0" collapsed="false">
      <c r="A366" s="318" t="n">
        <v>365</v>
      </c>
      <c r="B366" s="318" t="s">
        <v>1452</v>
      </c>
      <c r="C366" s="318" t="s">
        <v>1456</v>
      </c>
      <c r="D366" s="318" t="s">
        <v>1457</v>
      </c>
      <c r="E366" s="318" t="s">
        <v>769</v>
      </c>
      <c r="F366" s="318" t="s">
        <v>770</v>
      </c>
      <c r="G366" s="318" t="s">
        <v>771</v>
      </c>
      <c r="H366" s="318" t="s">
        <v>732</v>
      </c>
    </row>
    <row r="367" customFormat="false" ht="11.25" hidden="false" customHeight="false" outlineLevel="0" collapsed="false">
      <c r="A367" s="318" t="n">
        <v>366</v>
      </c>
      <c r="B367" s="318" t="s">
        <v>1458</v>
      </c>
      <c r="C367" s="318" t="s">
        <v>1459</v>
      </c>
      <c r="D367" s="318" t="s">
        <v>1460</v>
      </c>
      <c r="E367" s="318" t="s">
        <v>1461</v>
      </c>
      <c r="F367" s="318" t="s">
        <v>1462</v>
      </c>
      <c r="G367" s="318" t="s">
        <v>896</v>
      </c>
      <c r="H367" s="318" t="s">
        <v>732</v>
      </c>
    </row>
    <row r="368" customFormat="false" ht="11.25" hidden="false" customHeight="false" outlineLevel="0" collapsed="false">
      <c r="A368" s="318" t="n">
        <v>367</v>
      </c>
      <c r="B368" s="318" t="s">
        <v>1458</v>
      </c>
      <c r="C368" s="318" t="s">
        <v>1463</v>
      </c>
      <c r="D368" s="318" t="s">
        <v>1464</v>
      </c>
      <c r="E368" s="318" t="s">
        <v>1465</v>
      </c>
      <c r="F368" s="318" t="s">
        <v>1466</v>
      </c>
      <c r="G368" s="318" t="s">
        <v>1467</v>
      </c>
      <c r="H368" s="318" t="s">
        <v>728</v>
      </c>
    </row>
    <row r="369" customFormat="false" ht="11.25" hidden="false" customHeight="false" outlineLevel="0" collapsed="false">
      <c r="A369" s="318" t="n">
        <v>368</v>
      </c>
      <c r="B369" s="318" t="s">
        <v>1458</v>
      </c>
      <c r="C369" s="318" t="s">
        <v>1463</v>
      </c>
      <c r="D369" s="318" t="s">
        <v>1464</v>
      </c>
      <c r="E369" s="318" t="s">
        <v>1468</v>
      </c>
      <c r="F369" s="318" t="s">
        <v>1469</v>
      </c>
      <c r="G369" s="318" t="s">
        <v>896</v>
      </c>
      <c r="H369" s="318" t="s">
        <v>743</v>
      </c>
    </row>
    <row r="370" customFormat="false" ht="11.25" hidden="false" customHeight="false" outlineLevel="0" collapsed="false">
      <c r="A370" s="318" t="n">
        <v>369</v>
      </c>
      <c r="B370" s="318" t="s">
        <v>1458</v>
      </c>
      <c r="C370" s="318" t="s">
        <v>1470</v>
      </c>
      <c r="D370" s="318" t="s">
        <v>1471</v>
      </c>
      <c r="E370" s="318" t="s">
        <v>1472</v>
      </c>
      <c r="F370" s="318" t="s">
        <v>1473</v>
      </c>
      <c r="G370" s="318" t="s">
        <v>1467</v>
      </c>
      <c r="H370" s="318" t="s">
        <v>732</v>
      </c>
    </row>
    <row r="371" customFormat="false" ht="11.25" hidden="false" customHeight="false" outlineLevel="0" collapsed="false">
      <c r="A371" s="318" t="n">
        <v>370</v>
      </c>
      <c r="B371" s="318" t="s">
        <v>1458</v>
      </c>
      <c r="C371" s="318" t="s">
        <v>1474</v>
      </c>
      <c r="D371" s="318" t="s">
        <v>1475</v>
      </c>
      <c r="E371" s="318" t="s">
        <v>1461</v>
      </c>
      <c r="F371" s="318" t="s">
        <v>1462</v>
      </c>
      <c r="G371" s="318" t="s">
        <v>896</v>
      </c>
      <c r="H371" s="318" t="s">
        <v>732</v>
      </c>
    </row>
    <row r="372" customFormat="false" ht="11.25" hidden="false" customHeight="false" outlineLevel="0" collapsed="false">
      <c r="A372" s="318" t="n">
        <v>371</v>
      </c>
      <c r="B372" s="318" t="s">
        <v>1458</v>
      </c>
      <c r="C372" s="318" t="s">
        <v>1474</v>
      </c>
      <c r="D372" s="318" t="s">
        <v>1475</v>
      </c>
      <c r="E372" s="318" t="s">
        <v>1476</v>
      </c>
      <c r="F372" s="318" t="s">
        <v>1477</v>
      </c>
      <c r="G372" s="318" t="s">
        <v>1467</v>
      </c>
      <c r="H372" s="318" t="s">
        <v>728</v>
      </c>
    </row>
    <row r="373" customFormat="false" ht="11.25" hidden="false" customHeight="false" outlineLevel="0" collapsed="false">
      <c r="A373" s="318" t="n">
        <v>372</v>
      </c>
      <c r="B373" s="318" t="s">
        <v>1458</v>
      </c>
      <c r="C373" s="318" t="s">
        <v>1478</v>
      </c>
      <c r="D373" s="318" t="s">
        <v>1479</v>
      </c>
      <c r="E373" s="318" t="s">
        <v>725</v>
      </c>
      <c r="F373" s="318" t="s">
        <v>726</v>
      </c>
      <c r="G373" s="318" t="s">
        <v>727</v>
      </c>
      <c r="H373" s="318" t="s">
        <v>728</v>
      </c>
    </row>
    <row r="374" customFormat="false" ht="11.25" hidden="false" customHeight="false" outlineLevel="0" collapsed="false">
      <c r="A374" s="318" t="n">
        <v>373</v>
      </c>
      <c r="B374" s="318" t="s">
        <v>1458</v>
      </c>
      <c r="C374" s="318" t="s">
        <v>1478</v>
      </c>
      <c r="D374" s="318" t="s">
        <v>1479</v>
      </c>
      <c r="E374" s="318" t="s">
        <v>769</v>
      </c>
      <c r="F374" s="318" t="s">
        <v>770</v>
      </c>
      <c r="G374" s="318" t="s">
        <v>771</v>
      </c>
      <c r="H374" s="318" t="s">
        <v>732</v>
      </c>
    </row>
    <row r="375" customFormat="false" ht="11.25" hidden="false" customHeight="false" outlineLevel="0" collapsed="false">
      <c r="A375" s="318" t="n">
        <v>374</v>
      </c>
      <c r="B375" s="318" t="s">
        <v>1458</v>
      </c>
      <c r="C375" s="318" t="s">
        <v>1480</v>
      </c>
      <c r="D375" s="318" t="s">
        <v>1481</v>
      </c>
      <c r="E375" s="318" t="s">
        <v>725</v>
      </c>
      <c r="F375" s="318" t="s">
        <v>726</v>
      </c>
      <c r="G375" s="318" t="s">
        <v>727</v>
      </c>
      <c r="H375" s="318" t="s">
        <v>728</v>
      </c>
    </row>
    <row r="376" customFormat="false" ht="11.25" hidden="false" customHeight="false" outlineLevel="0" collapsed="false">
      <c r="A376" s="318" t="n">
        <v>375</v>
      </c>
      <c r="B376" s="318" t="s">
        <v>1458</v>
      </c>
      <c r="C376" s="318" t="s">
        <v>1480</v>
      </c>
      <c r="D376" s="318" t="s">
        <v>1481</v>
      </c>
      <c r="E376" s="318" t="s">
        <v>1461</v>
      </c>
      <c r="F376" s="318" t="s">
        <v>1462</v>
      </c>
      <c r="G376" s="318" t="s">
        <v>896</v>
      </c>
      <c r="H376" s="318" t="s">
        <v>732</v>
      </c>
    </row>
    <row r="377" customFormat="false" ht="11.25" hidden="false" customHeight="false" outlineLevel="0" collapsed="false">
      <c r="A377" s="318" t="n">
        <v>376</v>
      </c>
      <c r="B377" s="318" t="s">
        <v>1458</v>
      </c>
      <c r="C377" s="318" t="s">
        <v>1480</v>
      </c>
      <c r="D377" s="318" t="s">
        <v>1481</v>
      </c>
      <c r="E377" s="318" t="s">
        <v>1482</v>
      </c>
      <c r="F377" s="318" t="s">
        <v>1483</v>
      </c>
      <c r="G377" s="318" t="s">
        <v>1467</v>
      </c>
      <c r="H377" s="318" t="s">
        <v>728</v>
      </c>
    </row>
    <row r="378" customFormat="false" ht="11.25" hidden="false" customHeight="false" outlineLevel="0" collapsed="false">
      <c r="A378" s="318" t="n">
        <v>377</v>
      </c>
      <c r="B378" s="318" t="s">
        <v>1458</v>
      </c>
      <c r="C378" s="318" t="s">
        <v>1480</v>
      </c>
      <c r="D378" s="318" t="s">
        <v>1481</v>
      </c>
      <c r="E378" s="318" t="s">
        <v>769</v>
      </c>
      <c r="F378" s="318" t="s">
        <v>770</v>
      </c>
      <c r="G378" s="318" t="s">
        <v>771</v>
      </c>
      <c r="H378" s="318" t="s">
        <v>732</v>
      </c>
    </row>
    <row r="379" customFormat="false" ht="11.25" hidden="false" customHeight="false" outlineLevel="0" collapsed="false">
      <c r="A379" s="318" t="n">
        <v>378</v>
      </c>
      <c r="B379" s="318" t="s">
        <v>1458</v>
      </c>
      <c r="C379" s="318" t="s">
        <v>1458</v>
      </c>
      <c r="D379" s="318" t="s">
        <v>1484</v>
      </c>
      <c r="E379" s="318" t="s">
        <v>725</v>
      </c>
      <c r="F379" s="318" t="s">
        <v>726</v>
      </c>
      <c r="G379" s="318" t="s">
        <v>727</v>
      </c>
      <c r="H379" s="318" t="s">
        <v>728</v>
      </c>
    </row>
    <row r="380" customFormat="false" ht="11.25" hidden="false" customHeight="false" outlineLevel="0" collapsed="false">
      <c r="A380" s="318" t="n">
        <v>379</v>
      </c>
      <c r="B380" s="318" t="s">
        <v>1458</v>
      </c>
      <c r="C380" s="318" t="s">
        <v>1485</v>
      </c>
      <c r="D380" s="318" t="s">
        <v>1486</v>
      </c>
      <c r="E380" s="318" t="s">
        <v>725</v>
      </c>
      <c r="F380" s="318" t="s">
        <v>726</v>
      </c>
      <c r="G380" s="318" t="s">
        <v>727</v>
      </c>
      <c r="H380" s="318" t="s">
        <v>728</v>
      </c>
    </row>
    <row r="381" customFormat="false" ht="11.25" hidden="false" customHeight="false" outlineLevel="0" collapsed="false">
      <c r="A381" s="318" t="n">
        <v>380</v>
      </c>
      <c r="B381" s="318" t="s">
        <v>1458</v>
      </c>
      <c r="C381" s="318" t="s">
        <v>1485</v>
      </c>
      <c r="D381" s="318" t="s">
        <v>1486</v>
      </c>
      <c r="E381" s="318" t="s">
        <v>1487</v>
      </c>
      <c r="F381" s="318" t="s">
        <v>1488</v>
      </c>
      <c r="G381" s="318" t="s">
        <v>1467</v>
      </c>
      <c r="H381" s="318" t="s">
        <v>732</v>
      </c>
    </row>
    <row r="382" customFormat="false" ht="11.25" hidden="false" customHeight="false" outlineLevel="0" collapsed="false">
      <c r="A382" s="318" t="n">
        <v>381</v>
      </c>
      <c r="B382" s="318" t="s">
        <v>1458</v>
      </c>
      <c r="C382" s="318" t="s">
        <v>1485</v>
      </c>
      <c r="D382" s="318" t="s">
        <v>1486</v>
      </c>
      <c r="E382" s="318" t="s">
        <v>1489</v>
      </c>
      <c r="F382" s="318" t="s">
        <v>1490</v>
      </c>
      <c r="G382" s="318" t="s">
        <v>1467</v>
      </c>
      <c r="H382" s="318" t="s">
        <v>728</v>
      </c>
    </row>
    <row r="383" customFormat="false" ht="11.25" hidden="false" customHeight="false" outlineLevel="0" collapsed="false">
      <c r="A383" s="318" t="n">
        <v>382</v>
      </c>
      <c r="B383" s="318" t="s">
        <v>1458</v>
      </c>
      <c r="C383" s="318" t="s">
        <v>1485</v>
      </c>
      <c r="D383" s="318" t="s">
        <v>1486</v>
      </c>
      <c r="E383" s="318" t="s">
        <v>769</v>
      </c>
      <c r="F383" s="318" t="s">
        <v>770</v>
      </c>
      <c r="G383" s="318" t="s">
        <v>771</v>
      </c>
      <c r="H383" s="318" t="s">
        <v>732</v>
      </c>
    </row>
    <row r="384" customFormat="false" ht="11.25" hidden="false" customHeight="false" outlineLevel="0" collapsed="false">
      <c r="A384" s="318" t="n">
        <v>383</v>
      </c>
      <c r="B384" s="318" t="s">
        <v>1491</v>
      </c>
      <c r="C384" s="318" t="s">
        <v>1492</v>
      </c>
      <c r="D384" s="318" t="s">
        <v>1493</v>
      </c>
      <c r="E384" s="318" t="s">
        <v>1494</v>
      </c>
      <c r="F384" s="318" t="s">
        <v>1495</v>
      </c>
      <c r="G384" s="318" t="s">
        <v>1496</v>
      </c>
      <c r="H384" s="318" t="s">
        <v>732</v>
      </c>
    </row>
    <row r="385" customFormat="false" ht="11.25" hidden="false" customHeight="false" outlineLevel="0" collapsed="false">
      <c r="A385" s="318" t="n">
        <v>384</v>
      </c>
      <c r="B385" s="318" t="s">
        <v>1491</v>
      </c>
      <c r="C385" s="318" t="s">
        <v>1497</v>
      </c>
      <c r="D385" s="318" t="s">
        <v>1498</v>
      </c>
      <c r="E385" s="318" t="s">
        <v>1499</v>
      </c>
      <c r="F385" s="318" t="s">
        <v>1500</v>
      </c>
      <c r="G385" s="318" t="s">
        <v>1496</v>
      </c>
      <c r="H385" s="318" t="s">
        <v>732</v>
      </c>
    </row>
    <row r="386" customFormat="false" ht="11.25" hidden="false" customHeight="false" outlineLevel="0" collapsed="false">
      <c r="A386" s="318" t="n">
        <v>385</v>
      </c>
      <c r="B386" s="318" t="s">
        <v>1491</v>
      </c>
      <c r="C386" s="318" t="s">
        <v>1501</v>
      </c>
      <c r="D386" s="318" t="s">
        <v>1502</v>
      </c>
      <c r="E386" s="318" t="s">
        <v>1503</v>
      </c>
      <c r="F386" s="318" t="s">
        <v>1504</v>
      </c>
      <c r="G386" s="318" t="s">
        <v>1505</v>
      </c>
      <c r="H386" s="318" t="s">
        <v>732</v>
      </c>
    </row>
    <row r="387" customFormat="false" ht="11.25" hidden="false" customHeight="false" outlineLevel="0" collapsed="false">
      <c r="A387" s="318" t="n">
        <v>386</v>
      </c>
      <c r="B387" s="318" t="s">
        <v>1491</v>
      </c>
      <c r="C387" s="318" t="s">
        <v>1506</v>
      </c>
      <c r="D387" s="318" t="s">
        <v>1507</v>
      </c>
      <c r="E387" s="318" t="s">
        <v>1508</v>
      </c>
      <c r="F387" s="318" t="s">
        <v>1509</v>
      </c>
      <c r="G387" s="318" t="s">
        <v>1505</v>
      </c>
      <c r="H387" s="318" t="s">
        <v>732</v>
      </c>
    </row>
    <row r="388" customFormat="false" ht="11.25" hidden="false" customHeight="false" outlineLevel="0" collapsed="false">
      <c r="A388" s="318" t="n">
        <v>387</v>
      </c>
      <c r="B388" s="318" t="s">
        <v>1491</v>
      </c>
      <c r="C388" s="318" t="s">
        <v>1506</v>
      </c>
      <c r="D388" s="318" t="s">
        <v>1507</v>
      </c>
      <c r="E388" s="318" t="s">
        <v>1510</v>
      </c>
      <c r="F388" s="318" t="s">
        <v>1511</v>
      </c>
      <c r="G388" s="318" t="s">
        <v>1512</v>
      </c>
      <c r="H388" s="318" t="s">
        <v>732</v>
      </c>
    </row>
    <row r="389" customFormat="false" ht="11.25" hidden="false" customHeight="false" outlineLevel="0" collapsed="false">
      <c r="A389" s="318" t="n">
        <v>388</v>
      </c>
      <c r="B389" s="318" t="s">
        <v>1491</v>
      </c>
      <c r="C389" s="318" t="s">
        <v>1513</v>
      </c>
      <c r="D389" s="318" t="s">
        <v>1514</v>
      </c>
      <c r="E389" s="318" t="s">
        <v>1515</v>
      </c>
      <c r="F389" s="318" t="s">
        <v>1516</v>
      </c>
      <c r="G389" s="318" t="s">
        <v>1505</v>
      </c>
      <c r="H389" s="318" t="s">
        <v>732</v>
      </c>
    </row>
    <row r="390" customFormat="false" ht="11.25" hidden="false" customHeight="false" outlineLevel="0" collapsed="false">
      <c r="A390" s="318" t="n">
        <v>389</v>
      </c>
      <c r="B390" s="318" t="s">
        <v>1491</v>
      </c>
      <c r="C390" s="318" t="s">
        <v>1491</v>
      </c>
      <c r="D390" s="318" t="s">
        <v>1517</v>
      </c>
      <c r="E390" s="318" t="s">
        <v>725</v>
      </c>
      <c r="F390" s="318" t="s">
        <v>726</v>
      </c>
      <c r="G390" s="318" t="s">
        <v>727</v>
      </c>
      <c r="H390" s="318" t="s">
        <v>728</v>
      </c>
    </row>
    <row r="391" customFormat="false" ht="11.25" hidden="false" customHeight="false" outlineLevel="0" collapsed="false">
      <c r="A391" s="318" t="n">
        <v>390</v>
      </c>
      <c r="B391" s="318" t="s">
        <v>1491</v>
      </c>
      <c r="C391" s="318" t="s">
        <v>1518</v>
      </c>
      <c r="D391" s="318" t="s">
        <v>1519</v>
      </c>
      <c r="E391" s="318" t="s">
        <v>725</v>
      </c>
      <c r="F391" s="318" t="s">
        <v>726</v>
      </c>
      <c r="G391" s="318" t="s">
        <v>727</v>
      </c>
      <c r="H391" s="318" t="s">
        <v>728</v>
      </c>
    </row>
    <row r="392" customFormat="false" ht="11.25" hidden="false" customHeight="false" outlineLevel="0" collapsed="false">
      <c r="A392" s="318" t="n">
        <v>391</v>
      </c>
      <c r="B392" s="318" t="s">
        <v>1491</v>
      </c>
      <c r="C392" s="318" t="s">
        <v>1518</v>
      </c>
      <c r="D392" s="318" t="s">
        <v>1519</v>
      </c>
      <c r="E392" s="318" t="s">
        <v>1494</v>
      </c>
      <c r="F392" s="318" t="s">
        <v>1495</v>
      </c>
      <c r="G392" s="318" t="s">
        <v>1496</v>
      </c>
      <c r="H392" s="318" t="s">
        <v>732</v>
      </c>
    </row>
    <row r="393" customFormat="false" ht="11.25" hidden="false" customHeight="false" outlineLevel="0" collapsed="false">
      <c r="A393" s="318" t="n">
        <v>392</v>
      </c>
      <c r="B393" s="318" t="s">
        <v>1491</v>
      </c>
      <c r="C393" s="318" t="s">
        <v>1518</v>
      </c>
      <c r="D393" s="318" t="s">
        <v>1519</v>
      </c>
      <c r="E393" s="318" t="s">
        <v>1520</v>
      </c>
      <c r="F393" s="318" t="s">
        <v>1521</v>
      </c>
      <c r="G393" s="318" t="s">
        <v>1496</v>
      </c>
      <c r="H393" s="318" t="s">
        <v>732</v>
      </c>
    </row>
    <row r="394" customFormat="false" ht="11.25" hidden="false" customHeight="false" outlineLevel="0" collapsed="false">
      <c r="A394" s="318" t="n">
        <v>393</v>
      </c>
      <c r="B394" s="318" t="s">
        <v>1491</v>
      </c>
      <c r="C394" s="318" t="s">
        <v>1518</v>
      </c>
      <c r="D394" s="318" t="s">
        <v>1519</v>
      </c>
      <c r="E394" s="318" t="s">
        <v>1522</v>
      </c>
      <c r="F394" s="318" t="s">
        <v>1523</v>
      </c>
      <c r="G394" s="318" t="s">
        <v>1524</v>
      </c>
      <c r="H394" s="318" t="s">
        <v>732</v>
      </c>
    </row>
    <row r="395" customFormat="false" ht="11.25" hidden="false" customHeight="false" outlineLevel="0" collapsed="false">
      <c r="A395" s="318" t="n">
        <v>394</v>
      </c>
      <c r="B395" s="318" t="s">
        <v>1491</v>
      </c>
      <c r="C395" s="318" t="s">
        <v>1518</v>
      </c>
      <c r="D395" s="318" t="s">
        <v>1519</v>
      </c>
      <c r="E395" s="318" t="s">
        <v>769</v>
      </c>
      <c r="F395" s="318" t="s">
        <v>770</v>
      </c>
      <c r="G395" s="318" t="s">
        <v>771</v>
      </c>
      <c r="H395" s="318" t="s">
        <v>732</v>
      </c>
    </row>
    <row r="396" customFormat="false" ht="11.25" hidden="false" customHeight="false" outlineLevel="0" collapsed="false">
      <c r="A396" s="318" t="n">
        <v>395</v>
      </c>
      <c r="B396" s="318" t="s">
        <v>1525</v>
      </c>
      <c r="C396" s="318" t="s">
        <v>1526</v>
      </c>
      <c r="D396" s="318" t="s">
        <v>1527</v>
      </c>
      <c r="E396" s="318" t="s">
        <v>1528</v>
      </c>
      <c r="F396" s="318" t="s">
        <v>1529</v>
      </c>
      <c r="G396" s="318" t="s">
        <v>1329</v>
      </c>
      <c r="H396" s="318" t="s">
        <v>728</v>
      </c>
    </row>
    <row r="397" customFormat="false" ht="11.25" hidden="false" customHeight="false" outlineLevel="0" collapsed="false">
      <c r="A397" s="318" t="n">
        <v>396</v>
      </c>
      <c r="B397" s="318" t="s">
        <v>1525</v>
      </c>
      <c r="C397" s="318" t="s">
        <v>1530</v>
      </c>
      <c r="D397" s="318" t="s">
        <v>1531</v>
      </c>
      <c r="E397" s="318" t="s">
        <v>1532</v>
      </c>
      <c r="F397" s="318" t="s">
        <v>1533</v>
      </c>
      <c r="G397" s="318" t="s">
        <v>1534</v>
      </c>
      <c r="H397" s="318" t="s">
        <v>728</v>
      </c>
    </row>
    <row r="398" customFormat="false" ht="11.25" hidden="false" customHeight="false" outlineLevel="0" collapsed="false">
      <c r="A398" s="318" t="n">
        <v>397</v>
      </c>
      <c r="B398" s="318" t="s">
        <v>1525</v>
      </c>
      <c r="C398" s="318" t="s">
        <v>1530</v>
      </c>
      <c r="D398" s="318" t="s">
        <v>1531</v>
      </c>
      <c r="E398" s="318" t="s">
        <v>1535</v>
      </c>
      <c r="F398" s="318" t="s">
        <v>1536</v>
      </c>
      <c r="G398" s="318" t="s">
        <v>1534</v>
      </c>
      <c r="H398" s="318" t="s">
        <v>732</v>
      </c>
    </row>
    <row r="399" customFormat="false" ht="11.25" hidden="false" customHeight="false" outlineLevel="0" collapsed="false">
      <c r="A399" s="318" t="n">
        <v>398</v>
      </c>
      <c r="B399" s="318" t="s">
        <v>1525</v>
      </c>
      <c r="C399" s="318" t="s">
        <v>1537</v>
      </c>
      <c r="D399" s="318" t="s">
        <v>1538</v>
      </c>
      <c r="E399" s="318" t="s">
        <v>1539</v>
      </c>
      <c r="F399" s="318" t="s">
        <v>1540</v>
      </c>
      <c r="G399" s="318" t="s">
        <v>1329</v>
      </c>
      <c r="H399" s="318" t="s">
        <v>728</v>
      </c>
    </row>
    <row r="400" customFormat="false" ht="11.25" hidden="false" customHeight="false" outlineLevel="0" collapsed="false">
      <c r="A400" s="318" t="n">
        <v>399</v>
      </c>
      <c r="B400" s="318" t="s">
        <v>1525</v>
      </c>
      <c r="C400" s="318" t="s">
        <v>1537</v>
      </c>
      <c r="D400" s="318" t="s">
        <v>1538</v>
      </c>
      <c r="E400" s="318" t="s">
        <v>1528</v>
      </c>
      <c r="F400" s="318" t="s">
        <v>1529</v>
      </c>
      <c r="G400" s="318" t="s">
        <v>1329</v>
      </c>
      <c r="H400" s="318" t="s">
        <v>728</v>
      </c>
    </row>
    <row r="401" customFormat="false" ht="11.25" hidden="false" customHeight="false" outlineLevel="0" collapsed="false">
      <c r="A401" s="318" t="n">
        <v>400</v>
      </c>
      <c r="B401" s="318" t="s">
        <v>1525</v>
      </c>
      <c r="C401" s="318" t="s">
        <v>1541</v>
      </c>
      <c r="D401" s="318" t="s">
        <v>1542</v>
      </c>
      <c r="E401" s="318" t="s">
        <v>1543</v>
      </c>
      <c r="F401" s="318" t="s">
        <v>1544</v>
      </c>
      <c r="G401" s="318" t="s">
        <v>1545</v>
      </c>
      <c r="H401" s="318" t="s">
        <v>732</v>
      </c>
    </row>
    <row r="402" customFormat="false" ht="11.25" hidden="false" customHeight="false" outlineLevel="0" collapsed="false">
      <c r="A402" s="318" t="n">
        <v>401</v>
      </c>
      <c r="B402" s="318" t="s">
        <v>1525</v>
      </c>
      <c r="C402" s="318" t="s">
        <v>1546</v>
      </c>
      <c r="D402" s="318" t="s">
        <v>1547</v>
      </c>
      <c r="E402" s="318" t="s">
        <v>1543</v>
      </c>
      <c r="F402" s="318" t="s">
        <v>1544</v>
      </c>
      <c r="G402" s="318" t="s">
        <v>1545</v>
      </c>
      <c r="H402" s="318" t="s">
        <v>732</v>
      </c>
    </row>
    <row r="403" customFormat="false" ht="11.25" hidden="false" customHeight="false" outlineLevel="0" collapsed="false">
      <c r="A403" s="318" t="n">
        <v>402</v>
      </c>
      <c r="B403" s="318" t="s">
        <v>1525</v>
      </c>
      <c r="C403" s="318" t="s">
        <v>1548</v>
      </c>
      <c r="D403" s="318" t="s">
        <v>1549</v>
      </c>
      <c r="E403" s="318" t="s">
        <v>1539</v>
      </c>
      <c r="F403" s="318" t="s">
        <v>1540</v>
      </c>
      <c r="G403" s="318" t="s">
        <v>1329</v>
      </c>
      <c r="H403" s="318" t="s">
        <v>728</v>
      </c>
    </row>
    <row r="404" customFormat="false" ht="11.25" hidden="false" customHeight="false" outlineLevel="0" collapsed="false">
      <c r="A404" s="318" t="n">
        <v>403</v>
      </c>
      <c r="B404" s="318" t="s">
        <v>1525</v>
      </c>
      <c r="C404" s="318" t="s">
        <v>1548</v>
      </c>
      <c r="D404" s="318" t="s">
        <v>1549</v>
      </c>
      <c r="E404" s="318" t="s">
        <v>1528</v>
      </c>
      <c r="F404" s="318" t="s">
        <v>1529</v>
      </c>
      <c r="G404" s="318" t="s">
        <v>1329</v>
      </c>
      <c r="H404" s="318" t="s">
        <v>728</v>
      </c>
    </row>
    <row r="405" customFormat="false" ht="11.25" hidden="false" customHeight="false" outlineLevel="0" collapsed="false">
      <c r="A405" s="318" t="n">
        <v>404</v>
      </c>
      <c r="B405" s="318" t="s">
        <v>1525</v>
      </c>
      <c r="C405" s="318" t="s">
        <v>1337</v>
      </c>
      <c r="D405" s="318" t="s">
        <v>1550</v>
      </c>
      <c r="E405" s="318" t="s">
        <v>1539</v>
      </c>
      <c r="F405" s="318" t="s">
        <v>1540</v>
      </c>
      <c r="G405" s="318" t="s">
        <v>1329</v>
      </c>
      <c r="H405" s="318" t="s">
        <v>728</v>
      </c>
    </row>
    <row r="406" customFormat="false" ht="11.25" hidden="false" customHeight="false" outlineLevel="0" collapsed="false">
      <c r="A406" s="318" t="n">
        <v>405</v>
      </c>
      <c r="B406" s="318" t="s">
        <v>1525</v>
      </c>
      <c r="C406" s="318" t="s">
        <v>1337</v>
      </c>
      <c r="D406" s="318" t="s">
        <v>1550</v>
      </c>
      <c r="E406" s="318" t="s">
        <v>1543</v>
      </c>
      <c r="F406" s="318" t="s">
        <v>1544</v>
      </c>
      <c r="G406" s="318" t="s">
        <v>1545</v>
      </c>
      <c r="H406" s="318" t="s">
        <v>732</v>
      </c>
    </row>
    <row r="407" customFormat="false" ht="11.25" hidden="false" customHeight="false" outlineLevel="0" collapsed="false">
      <c r="A407" s="318" t="n">
        <v>406</v>
      </c>
      <c r="B407" s="318" t="s">
        <v>1525</v>
      </c>
      <c r="C407" s="318" t="s">
        <v>1337</v>
      </c>
      <c r="D407" s="318" t="s">
        <v>1550</v>
      </c>
      <c r="E407" s="318" t="s">
        <v>1528</v>
      </c>
      <c r="F407" s="318" t="s">
        <v>1529</v>
      </c>
      <c r="G407" s="318" t="s">
        <v>1329</v>
      </c>
      <c r="H407" s="318" t="s">
        <v>728</v>
      </c>
    </row>
    <row r="408" customFormat="false" ht="11.25" hidden="false" customHeight="false" outlineLevel="0" collapsed="false">
      <c r="A408" s="318" t="n">
        <v>407</v>
      </c>
      <c r="B408" s="318" t="s">
        <v>1525</v>
      </c>
      <c r="C408" s="318" t="s">
        <v>1551</v>
      </c>
      <c r="D408" s="318" t="s">
        <v>1552</v>
      </c>
      <c r="E408" s="318" t="s">
        <v>1539</v>
      </c>
      <c r="F408" s="318" t="s">
        <v>1540</v>
      </c>
      <c r="G408" s="318" t="s">
        <v>1329</v>
      </c>
      <c r="H408" s="318" t="s">
        <v>728</v>
      </c>
    </row>
    <row r="409" customFormat="false" ht="11.25" hidden="false" customHeight="false" outlineLevel="0" collapsed="false">
      <c r="A409" s="318" t="n">
        <v>408</v>
      </c>
      <c r="B409" s="318" t="s">
        <v>1525</v>
      </c>
      <c r="C409" s="318" t="s">
        <v>1551</v>
      </c>
      <c r="D409" s="318" t="s">
        <v>1552</v>
      </c>
      <c r="E409" s="318" t="s">
        <v>1528</v>
      </c>
      <c r="F409" s="318" t="s">
        <v>1529</v>
      </c>
      <c r="G409" s="318" t="s">
        <v>1329</v>
      </c>
      <c r="H409" s="318" t="s">
        <v>728</v>
      </c>
    </row>
    <row r="410" customFormat="false" ht="11.25" hidden="false" customHeight="false" outlineLevel="0" collapsed="false">
      <c r="A410" s="318" t="n">
        <v>409</v>
      </c>
      <c r="B410" s="318" t="s">
        <v>1525</v>
      </c>
      <c r="C410" s="318" t="s">
        <v>1525</v>
      </c>
      <c r="D410" s="318" t="s">
        <v>1553</v>
      </c>
      <c r="E410" s="318" t="s">
        <v>725</v>
      </c>
      <c r="F410" s="318" t="s">
        <v>726</v>
      </c>
      <c r="G410" s="318" t="s">
        <v>727</v>
      </c>
      <c r="H410" s="318" t="s">
        <v>728</v>
      </c>
    </row>
    <row r="411" customFormat="false" ht="11.25" hidden="false" customHeight="false" outlineLevel="0" collapsed="false">
      <c r="A411" s="318" t="n">
        <v>410</v>
      </c>
      <c r="B411" s="318" t="s">
        <v>1525</v>
      </c>
      <c r="C411" s="318" t="s">
        <v>1525</v>
      </c>
      <c r="D411" s="318" t="s">
        <v>1553</v>
      </c>
      <c r="E411" s="318" t="s">
        <v>1532</v>
      </c>
      <c r="F411" s="318" t="s">
        <v>1533</v>
      </c>
      <c r="G411" s="318" t="s">
        <v>1534</v>
      </c>
      <c r="H411" s="318" t="s">
        <v>728</v>
      </c>
    </row>
    <row r="412" customFormat="false" ht="11.25" hidden="false" customHeight="false" outlineLevel="0" collapsed="false">
      <c r="A412" s="318" t="n">
        <v>411</v>
      </c>
      <c r="B412" s="318" t="s">
        <v>1525</v>
      </c>
      <c r="C412" s="318" t="s">
        <v>1525</v>
      </c>
      <c r="D412" s="318" t="s">
        <v>1553</v>
      </c>
      <c r="E412" s="318" t="s">
        <v>1539</v>
      </c>
      <c r="F412" s="318" t="s">
        <v>1540</v>
      </c>
      <c r="G412" s="318" t="s">
        <v>1329</v>
      </c>
      <c r="H412" s="318" t="s">
        <v>728</v>
      </c>
    </row>
    <row r="413" customFormat="false" ht="11.25" hidden="false" customHeight="false" outlineLevel="0" collapsed="false">
      <c r="A413" s="318" t="n">
        <v>412</v>
      </c>
      <c r="B413" s="318" t="s">
        <v>1525</v>
      </c>
      <c r="C413" s="318" t="s">
        <v>1525</v>
      </c>
      <c r="D413" s="318" t="s">
        <v>1553</v>
      </c>
      <c r="E413" s="318" t="s">
        <v>1528</v>
      </c>
      <c r="F413" s="318" t="s">
        <v>1529</v>
      </c>
      <c r="G413" s="318" t="s">
        <v>1329</v>
      </c>
      <c r="H413" s="318" t="s">
        <v>728</v>
      </c>
    </row>
    <row r="414" customFormat="false" ht="11.25" hidden="false" customHeight="false" outlineLevel="0" collapsed="false">
      <c r="A414" s="318" t="n">
        <v>413</v>
      </c>
      <c r="B414" s="318" t="s">
        <v>1525</v>
      </c>
      <c r="C414" s="318" t="s">
        <v>1554</v>
      </c>
      <c r="D414" s="318" t="s">
        <v>1555</v>
      </c>
      <c r="E414" s="318" t="s">
        <v>725</v>
      </c>
      <c r="F414" s="318" t="s">
        <v>726</v>
      </c>
      <c r="G414" s="318" t="s">
        <v>727</v>
      </c>
      <c r="H414" s="318" t="s">
        <v>728</v>
      </c>
    </row>
    <row r="415" customFormat="false" ht="11.25" hidden="false" customHeight="false" outlineLevel="0" collapsed="false">
      <c r="A415" s="318" t="n">
        <v>414</v>
      </c>
      <c r="B415" s="318" t="s">
        <v>1525</v>
      </c>
      <c r="C415" s="318" t="s">
        <v>1554</v>
      </c>
      <c r="D415" s="318" t="s">
        <v>1555</v>
      </c>
      <c r="E415" s="318" t="s">
        <v>1556</v>
      </c>
      <c r="F415" s="318" t="s">
        <v>1557</v>
      </c>
      <c r="G415" s="318" t="s">
        <v>1545</v>
      </c>
      <c r="H415" s="318" t="s">
        <v>732</v>
      </c>
    </row>
    <row r="416" customFormat="false" ht="11.25" hidden="false" customHeight="false" outlineLevel="0" collapsed="false">
      <c r="A416" s="318" t="n">
        <v>415</v>
      </c>
      <c r="B416" s="318" t="s">
        <v>1525</v>
      </c>
      <c r="C416" s="318" t="s">
        <v>1554</v>
      </c>
      <c r="D416" s="318" t="s">
        <v>1555</v>
      </c>
      <c r="E416" s="318" t="s">
        <v>1543</v>
      </c>
      <c r="F416" s="318" t="s">
        <v>1544</v>
      </c>
      <c r="G416" s="318" t="s">
        <v>1545</v>
      </c>
      <c r="H416" s="318" t="s">
        <v>732</v>
      </c>
    </row>
    <row r="417" customFormat="false" ht="11.25" hidden="false" customHeight="false" outlineLevel="0" collapsed="false">
      <c r="A417" s="318" t="n">
        <v>416</v>
      </c>
      <c r="B417" s="318" t="s">
        <v>1525</v>
      </c>
      <c r="C417" s="318" t="s">
        <v>1554</v>
      </c>
      <c r="D417" s="318" t="s">
        <v>1555</v>
      </c>
      <c r="E417" s="318" t="s">
        <v>769</v>
      </c>
      <c r="F417" s="318" t="s">
        <v>770</v>
      </c>
      <c r="G417" s="318" t="s">
        <v>771</v>
      </c>
      <c r="H417" s="318" t="s">
        <v>732</v>
      </c>
    </row>
    <row r="418" customFormat="false" ht="11.25" hidden="false" customHeight="false" outlineLevel="0" collapsed="false">
      <c r="A418" s="318" t="n">
        <v>417</v>
      </c>
      <c r="B418" s="318" t="s">
        <v>1525</v>
      </c>
      <c r="C418" s="318" t="s">
        <v>1558</v>
      </c>
      <c r="D418" s="318" t="s">
        <v>1559</v>
      </c>
      <c r="E418" s="318" t="s">
        <v>1539</v>
      </c>
      <c r="F418" s="318" t="s">
        <v>1540</v>
      </c>
      <c r="G418" s="318" t="s">
        <v>1329</v>
      </c>
      <c r="H418" s="318" t="s">
        <v>728</v>
      </c>
    </row>
    <row r="419" customFormat="false" ht="11.25" hidden="false" customHeight="false" outlineLevel="0" collapsed="false">
      <c r="A419" s="318" t="n">
        <v>418</v>
      </c>
      <c r="B419" s="318" t="s">
        <v>1525</v>
      </c>
      <c r="C419" s="318" t="s">
        <v>1558</v>
      </c>
      <c r="D419" s="318" t="s">
        <v>1559</v>
      </c>
      <c r="E419" s="318" t="s">
        <v>1528</v>
      </c>
      <c r="F419" s="318" t="s">
        <v>1529</v>
      </c>
      <c r="G419" s="318" t="s">
        <v>1329</v>
      </c>
      <c r="H419" s="318" t="s">
        <v>728</v>
      </c>
    </row>
    <row r="420" customFormat="false" ht="11.25" hidden="false" customHeight="false" outlineLevel="0" collapsed="false">
      <c r="A420" s="318" t="n">
        <v>419</v>
      </c>
      <c r="B420" s="318" t="s">
        <v>1525</v>
      </c>
      <c r="C420" s="318" t="s">
        <v>1560</v>
      </c>
      <c r="D420" s="318" t="s">
        <v>1561</v>
      </c>
      <c r="E420" s="318" t="s">
        <v>1539</v>
      </c>
      <c r="F420" s="318" t="s">
        <v>1540</v>
      </c>
      <c r="G420" s="318" t="s">
        <v>1329</v>
      </c>
      <c r="H420" s="318" t="s">
        <v>728</v>
      </c>
    </row>
    <row r="421" customFormat="false" ht="11.25" hidden="false" customHeight="false" outlineLevel="0" collapsed="false">
      <c r="A421" s="318" t="n">
        <v>420</v>
      </c>
      <c r="B421" s="318" t="s">
        <v>1525</v>
      </c>
      <c r="C421" s="318" t="s">
        <v>1562</v>
      </c>
      <c r="D421" s="318" t="s">
        <v>1563</v>
      </c>
      <c r="E421" s="318" t="s">
        <v>1539</v>
      </c>
      <c r="F421" s="318" t="s">
        <v>1540</v>
      </c>
      <c r="G421" s="318" t="s">
        <v>1329</v>
      </c>
      <c r="H421" s="318" t="s">
        <v>728</v>
      </c>
    </row>
    <row r="422" customFormat="false" ht="11.25" hidden="false" customHeight="false" outlineLevel="0" collapsed="false">
      <c r="A422" s="318" t="n">
        <v>421</v>
      </c>
      <c r="B422" s="318" t="s">
        <v>1564</v>
      </c>
      <c r="C422" s="318" t="s">
        <v>1565</v>
      </c>
      <c r="D422" s="318" t="s">
        <v>1566</v>
      </c>
      <c r="E422" s="318" t="s">
        <v>725</v>
      </c>
      <c r="F422" s="318" t="s">
        <v>726</v>
      </c>
      <c r="G422" s="318" t="s">
        <v>727</v>
      </c>
      <c r="H422" s="318" t="s">
        <v>728</v>
      </c>
    </row>
    <row r="423" customFormat="false" ht="11.25" hidden="false" customHeight="false" outlineLevel="0" collapsed="false">
      <c r="A423" s="318" t="n">
        <v>422</v>
      </c>
      <c r="B423" s="318" t="s">
        <v>1564</v>
      </c>
      <c r="C423" s="318" t="s">
        <v>1565</v>
      </c>
      <c r="D423" s="318" t="s">
        <v>1566</v>
      </c>
      <c r="E423" s="318" t="s">
        <v>1567</v>
      </c>
      <c r="F423" s="318" t="s">
        <v>1568</v>
      </c>
      <c r="G423" s="318" t="s">
        <v>1569</v>
      </c>
      <c r="H423" s="318" t="s">
        <v>732</v>
      </c>
    </row>
    <row r="424" customFormat="false" ht="11.25" hidden="false" customHeight="false" outlineLevel="0" collapsed="false">
      <c r="A424" s="318" t="n">
        <v>423</v>
      </c>
      <c r="B424" s="318" t="s">
        <v>1564</v>
      </c>
      <c r="C424" s="318" t="s">
        <v>1565</v>
      </c>
      <c r="D424" s="318" t="s">
        <v>1566</v>
      </c>
      <c r="E424" s="318" t="s">
        <v>1570</v>
      </c>
      <c r="F424" s="318" t="s">
        <v>1571</v>
      </c>
      <c r="G424" s="318" t="s">
        <v>1569</v>
      </c>
      <c r="H424" s="318" t="s">
        <v>732</v>
      </c>
    </row>
    <row r="425" customFormat="false" ht="11.25" hidden="false" customHeight="false" outlineLevel="0" collapsed="false">
      <c r="A425" s="318" t="n">
        <v>424</v>
      </c>
      <c r="B425" s="318" t="s">
        <v>1564</v>
      </c>
      <c r="C425" s="318" t="s">
        <v>1565</v>
      </c>
      <c r="D425" s="318" t="s">
        <v>1566</v>
      </c>
      <c r="E425" s="318" t="s">
        <v>769</v>
      </c>
      <c r="F425" s="318" t="s">
        <v>770</v>
      </c>
      <c r="G425" s="318" t="s">
        <v>771</v>
      </c>
      <c r="H425" s="318" t="s">
        <v>732</v>
      </c>
    </row>
    <row r="426" customFormat="false" ht="11.25" hidden="false" customHeight="false" outlineLevel="0" collapsed="false">
      <c r="A426" s="318" t="n">
        <v>425</v>
      </c>
      <c r="B426" s="318" t="s">
        <v>1564</v>
      </c>
      <c r="C426" s="318" t="s">
        <v>1572</v>
      </c>
      <c r="D426" s="318" t="s">
        <v>1573</v>
      </c>
      <c r="E426" s="318" t="s">
        <v>1574</v>
      </c>
      <c r="F426" s="318" t="s">
        <v>1575</v>
      </c>
      <c r="G426" s="318" t="s">
        <v>1569</v>
      </c>
      <c r="H426" s="318" t="s">
        <v>732</v>
      </c>
    </row>
    <row r="427" customFormat="false" ht="11.25" hidden="false" customHeight="false" outlineLevel="0" collapsed="false">
      <c r="A427" s="318" t="n">
        <v>426</v>
      </c>
      <c r="B427" s="318" t="s">
        <v>1564</v>
      </c>
      <c r="C427" s="318" t="s">
        <v>1572</v>
      </c>
      <c r="D427" s="318" t="s">
        <v>1573</v>
      </c>
      <c r="E427" s="318" t="s">
        <v>1570</v>
      </c>
      <c r="F427" s="318" t="s">
        <v>1571</v>
      </c>
      <c r="G427" s="318" t="s">
        <v>1569</v>
      </c>
      <c r="H427" s="318" t="s">
        <v>732</v>
      </c>
    </row>
    <row r="428" customFormat="false" ht="11.25" hidden="false" customHeight="false" outlineLevel="0" collapsed="false">
      <c r="A428" s="318" t="n">
        <v>427</v>
      </c>
      <c r="B428" s="318" t="s">
        <v>1564</v>
      </c>
      <c r="C428" s="318" t="s">
        <v>1576</v>
      </c>
      <c r="D428" s="318" t="s">
        <v>1577</v>
      </c>
      <c r="E428" s="318" t="s">
        <v>725</v>
      </c>
      <c r="F428" s="318" t="s">
        <v>726</v>
      </c>
      <c r="G428" s="318" t="s">
        <v>727</v>
      </c>
      <c r="H428" s="318" t="s">
        <v>728</v>
      </c>
    </row>
    <row r="429" customFormat="false" ht="11.25" hidden="false" customHeight="false" outlineLevel="0" collapsed="false">
      <c r="A429" s="318" t="n">
        <v>428</v>
      </c>
      <c r="B429" s="318" t="s">
        <v>1564</v>
      </c>
      <c r="C429" s="318" t="s">
        <v>1576</v>
      </c>
      <c r="D429" s="318" t="s">
        <v>1577</v>
      </c>
      <c r="E429" s="318" t="s">
        <v>1574</v>
      </c>
      <c r="F429" s="318" t="s">
        <v>1575</v>
      </c>
      <c r="G429" s="318" t="s">
        <v>1569</v>
      </c>
      <c r="H429" s="318" t="s">
        <v>732</v>
      </c>
    </row>
    <row r="430" customFormat="false" ht="11.25" hidden="false" customHeight="false" outlineLevel="0" collapsed="false">
      <c r="A430" s="318" t="n">
        <v>429</v>
      </c>
      <c r="B430" s="318" t="s">
        <v>1564</v>
      </c>
      <c r="C430" s="318" t="s">
        <v>1576</v>
      </c>
      <c r="D430" s="318" t="s">
        <v>1577</v>
      </c>
      <c r="E430" s="318" t="s">
        <v>1578</v>
      </c>
      <c r="F430" s="318" t="s">
        <v>1579</v>
      </c>
      <c r="G430" s="318" t="s">
        <v>1580</v>
      </c>
      <c r="H430" s="318" t="s">
        <v>732</v>
      </c>
    </row>
    <row r="431" customFormat="false" ht="11.25" hidden="false" customHeight="false" outlineLevel="0" collapsed="false">
      <c r="A431" s="318" t="n">
        <v>430</v>
      </c>
      <c r="B431" s="318" t="s">
        <v>1564</v>
      </c>
      <c r="C431" s="318" t="s">
        <v>1576</v>
      </c>
      <c r="D431" s="318" t="s">
        <v>1577</v>
      </c>
      <c r="E431" s="318" t="s">
        <v>769</v>
      </c>
      <c r="F431" s="318" t="s">
        <v>770</v>
      </c>
      <c r="G431" s="318" t="s">
        <v>771</v>
      </c>
      <c r="H431" s="318" t="s">
        <v>732</v>
      </c>
    </row>
    <row r="432" customFormat="false" ht="11.25" hidden="false" customHeight="false" outlineLevel="0" collapsed="false">
      <c r="A432" s="318" t="n">
        <v>431</v>
      </c>
      <c r="B432" s="318" t="s">
        <v>1564</v>
      </c>
      <c r="C432" s="318" t="s">
        <v>1581</v>
      </c>
      <c r="D432" s="318" t="s">
        <v>1582</v>
      </c>
      <c r="E432" s="318" t="s">
        <v>725</v>
      </c>
      <c r="F432" s="318" t="s">
        <v>726</v>
      </c>
      <c r="G432" s="318" t="s">
        <v>727</v>
      </c>
      <c r="H432" s="318" t="s">
        <v>728</v>
      </c>
    </row>
    <row r="433" customFormat="false" ht="11.25" hidden="false" customHeight="false" outlineLevel="0" collapsed="false">
      <c r="A433" s="318" t="n">
        <v>432</v>
      </c>
      <c r="B433" s="318" t="s">
        <v>1564</v>
      </c>
      <c r="C433" s="318" t="s">
        <v>1581</v>
      </c>
      <c r="D433" s="318" t="s">
        <v>1582</v>
      </c>
      <c r="E433" s="318" t="s">
        <v>1583</v>
      </c>
      <c r="F433" s="318" t="s">
        <v>1584</v>
      </c>
      <c r="G433" s="318" t="s">
        <v>1569</v>
      </c>
      <c r="H433" s="318" t="s">
        <v>732</v>
      </c>
    </row>
    <row r="434" customFormat="false" ht="11.25" hidden="false" customHeight="false" outlineLevel="0" collapsed="false">
      <c r="A434" s="318" t="n">
        <v>433</v>
      </c>
      <c r="B434" s="318" t="s">
        <v>1564</v>
      </c>
      <c r="C434" s="318" t="s">
        <v>1581</v>
      </c>
      <c r="D434" s="318" t="s">
        <v>1582</v>
      </c>
      <c r="E434" s="318" t="s">
        <v>1585</v>
      </c>
      <c r="F434" s="318" t="s">
        <v>1586</v>
      </c>
      <c r="G434" s="318" t="s">
        <v>1580</v>
      </c>
      <c r="H434" s="318" t="s">
        <v>728</v>
      </c>
    </row>
    <row r="435" customFormat="false" ht="11.25" hidden="false" customHeight="false" outlineLevel="0" collapsed="false">
      <c r="A435" s="318" t="n">
        <v>434</v>
      </c>
      <c r="B435" s="318" t="s">
        <v>1564</v>
      </c>
      <c r="C435" s="318" t="s">
        <v>1581</v>
      </c>
      <c r="D435" s="318" t="s">
        <v>1582</v>
      </c>
      <c r="E435" s="318" t="s">
        <v>1587</v>
      </c>
      <c r="F435" s="318" t="s">
        <v>1588</v>
      </c>
      <c r="G435" s="318" t="s">
        <v>1569</v>
      </c>
      <c r="H435" s="318" t="s">
        <v>732</v>
      </c>
    </row>
    <row r="436" customFormat="false" ht="11.25" hidden="false" customHeight="false" outlineLevel="0" collapsed="false">
      <c r="A436" s="318" t="n">
        <v>435</v>
      </c>
      <c r="B436" s="318" t="s">
        <v>1564</v>
      </c>
      <c r="C436" s="318" t="s">
        <v>1581</v>
      </c>
      <c r="D436" s="318" t="s">
        <v>1582</v>
      </c>
      <c r="E436" s="318" t="s">
        <v>769</v>
      </c>
      <c r="F436" s="318" t="s">
        <v>770</v>
      </c>
      <c r="G436" s="318" t="s">
        <v>771</v>
      </c>
      <c r="H436" s="318" t="s">
        <v>732</v>
      </c>
    </row>
    <row r="437" customFormat="false" ht="11.25" hidden="false" customHeight="false" outlineLevel="0" collapsed="false">
      <c r="A437" s="318" t="n">
        <v>436</v>
      </c>
      <c r="B437" s="318" t="s">
        <v>1564</v>
      </c>
      <c r="C437" s="318" t="s">
        <v>1589</v>
      </c>
      <c r="D437" s="318" t="s">
        <v>1590</v>
      </c>
      <c r="E437" s="318" t="s">
        <v>725</v>
      </c>
      <c r="F437" s="318" t="s">
        <v>726</v>
      </c>
      <c r="G437" s="318" t="s">
        <v>727</v>
      </c>
      <c r="H437" s="318" t="s">
        <v>728</v>
      </c>
    </row>
    <row r="438" customFormat="false" ht="11.25" hidden="false" customHeight="false" outlineLevel="0" collapsed="false">
      <c r="A438" s="318" t="n">
        <v>437</v>
      </c>
      <c r="B438" s="318" t="s">
        <v>1564</v>
      </c>
      <c r="C438" s="318" t="s">
        <v>1589</v>
      </c>
      <c r="D438" s="318" t="s">
        <v>1590</v>
      </c>
      <c r="E438" s="318" t="s">
        <v>1574</v>
      </c>
      <c r="F438" s="318" t="s">
        <v>1575</v>
      </c>
      <c r="G438" s="318" t="s">
        <v>1569</v>
      </c>
      <c r="H438" s="318" t="s">
        <v>732</v>
      </c>
    </row>
    <row r="439" customFormat="false" ht="11.25" hidden="false" customHeight="false" outlineLevel="0" collapsed="false">
      <c r="A439" s="318" t="n">
        <v>438</v>
      </c>
      <c r="B439" s="318" t="s">
        <v>1564</v>
      </c>
      <c r="C439" s="318" t="s">
        <v>1589</v>
      </c>
      <c r="D439" s="318" t="s">
        <v>1590</v>
      </c>
      <c r="E439" s="318" t="s">
        <v>1570</v>
      </c>
      <c r="F439" s="318" t="s">
        <v>1571</v>
      </c>
      <c r="G439" s="318" t="s">
        <v>1569</v>
      </c>
      <c r="H439" s="318" t="s">
        <v>732</v>
      </c>
    </row>
    <row r="440" customFormat="false" ht="11.25" hidden="false" customHeight="false" outlineLevel="0" collapsed="false">
      <c r="A440" s="318" t="n">
        <v>439</v>
      </c>
      <c r="B440" s="318" t="s">
        <v>1564</v>
      </c>
      <c r="C440" s="318" t="s">
        <v>1589</v>
      </c>
      <c r="D440" s="318" t="s">
        <v>1590</v>
      </c>
      <c r="E440" s="318" t="s">
        <v>1591</v>
      </c>
      <c r="F440" s="318" t="s">
        <v>1592</v>
      </c>
      <c r="G440" s="318" t="s">
        <v>1569</v>
      </c>
      <c r="H440" s="318" t="s">
        <v>732</v>
      </c>
    </row>
    <row r="441" customFormat="false" ht="11.25" hidden="false" customHeight="false" outlineLevel="0" collapsed="false">
      <c r="A441" s="318" t="n">
        <v>440</v>
      </c>
      <c r="B441" s="318" t="s">
        <v>1564</v>
      </c>
      <c r="C441" s="318" t="s">
        <v>1589</v>
      </c>
      <c r="D441" s="318" t="s">
        <v>1590</v>
      </c>
      <c r="E441" s="318" t="s">
        <v>769</v>
      </c>
      <c r="F441" s="318" t="s">
        <v>770</v>
      </c>
      <c r="G441" s="318" t="s">
        <v>771</v>
      </c>
      <c r="H441" s="318" t="s">
        <v>732</v>
      </c>
    </row>
    <row r="442" customFormat="false" ht="11.25" hidden="false" customHeight="false" outlineLevel="0" collapsed="false">
      <c r="A442" s="318" t="n">
        <v>441</v>
      </c>
      <c r="B442" s="318" t="s">
        <v>1564</v>
      </c>
      <c r="C442" s="318" t="s">
        <v>1169</v>
      </c>
      <c r="D442" s="318" t="s">
        <v>1593</v>
      </c>
      <c r="E442" s="318" t="s">
        <v>1570</v>
      </c>
      <c r="F442" s="318" t="s">
        <v>1571</v>
      </c>
      <c r="G442" s="318" t="s">
        <v>1569</v>
      </c>
      <c r="H442" s="318" t="s">
        <v>732</v>
      </c>
    </row>
    <row r="443" customFormat="false" ht="11.25" hidden="false" customHeight="false" outlineLevel="0" collapsed="false">
      <c r="A443" s="318" t="n">
        <v>442</v>
      </c>
      <c r="B443" s="318" t="s">
        <v>1564</v>
      </c>
      <c r="C443" s="318" t="s">
        <v>1594</v>
      </c>
      <c r="D443" s="318" t="s">
        <v>1595</v>
      </c>
      <c r="E443" s="318" t="s">
        <v>1574</v>
      </c>
      <c r="F443" s="318" t="s">
        <v>1575</v>
      </c>
      <c r="G443" s="318" t="s">
        <v>1569</v>
      </c>
      <c r="H443" s="318" t="s">
        <v>732</v>
      </c>
    </row>
    <row r="444" customFormat="false" ht="11.25" hidden="false" customHeight="false" outlineLevel="0" collapsed="false">
      <c r="A444" s="318" t="n">
        <v>443</v>
      </c>
      <c r="B444" s="318" t="s">
        <v>1564</v>
      </c>
      <c r="C444" s="318" t="s">
        <v>1564</v>
      </c>
      <c r="D444" s="318" t="s">
        <v>1596</v>
      </c>
      <c r="E444" s="318" t="s">
        <v>725</v>
      </c>
      <c r="F444" s="318" t="s">
        <v>726</v>
      </c>
      <c r="G444" s="318" t="s">
        <v>727</v>
      </c>
      <c r="H444" s="318" t="s">
        <v>728</v>
      </c>
    </row>
    <row r="445" customFormat="false" ht="11.25" hidden="false" customHeight="false" outlineLevel="0" collapsed="false">
      <c r="A445" s="318" t="n">
        <v>444</v>
      </c>
      <c r="B445" s="318" t="s">
        <v>1564</v>
      </c>
      <c r="C445" s="318" t="s">
        <v>1564</v>
      </c>
      <c r="D445" s="318" t="s">
        <v>1596</v>
      </c>
      <c r="E445" s="318" t="s">
        <v>1597</v>
      </c>
      <c r="F445" s="318" t="s">
        <v>1598</v>
      </c>
      <c r="G445" s="318" t="s">
        <v>1580</v>
      </c>
      <c r="H445" s="318" t="s">
        <v>743</v>
      </c>
    </row>
    <row r="446" customFormat="false" ht="11.25" hidden="false" customHeight="false" outlineLevel="0" collapsed="false">
      <c r="A446" s="318" t="n">
        <v>445</v>
      </c>
      <c r="B446" s="318" t="s">
        <v>1564</v>
      </c>
      <c r="C446" s="318" t="s">
        <v>1599</v>
      </c>
      <c r="D446" s="318" t="s">
        <v>1600</v>
      </c>
      <c r="E446" s="318" t="s">
        <v>725</v>
      </c>
      <c r="F446" s="318" t="s">
        <v>726</v>
      </c>
      <c r="G446" s="318" t="s">
        <v>727</v>
      </c>
      <c r="H446" s="318" t="s">
        <v>728</v>
      </c>
    </row>
    <row r="447" customFormat="false" ht="11.25" hidden="false" customHeight="false" outlineLevel="0" collapsed="false">
      <c r="A447" s="318" t="n">
        <v>446</v>
      </c>
      <c r="B447" s="318" t="s">
        <v>1564</v>
      </c>
      <c r="C447" s="318" t="s">
        <v>1599</v>
      </c>
      <c r="D447" s="318" t="s">
        <v>1600</v>
      </c>
      <c r="E447" s="318" t="s">
        <v>1567</v>
      </c>
      <c r="F447" s="318" t="s">
        <v>1568</v>
      </c>
      <c r="G447" s="318" t="s">
        <v>1569</v>
      </c>
      <c r="H447" s="318" t="s">
        <v>732</v>
      </c>
    </row>
    <row r="448" customFormat="false" ht="11.25" hidden="false" customHeight="false" outlineLevel="0" collapsed="false">
      <c r="A448" s="318" t="n">
        <v>447</v>
      </c>
      <c r="B448" s="318" t="s">
        <v>1564</v>
      </c>
      <c r="C448" s="318" t="s">
        <v>1599</v>
      </c>
      <c r="D448" s="318" t="s">
        <v>1600</v>
      </c>
      <c r="E448" s="318" t="s">
        <v>769</v>
      </c>
      <c r="F448" s="318" t="s">
        <v>770</v>
      </c>
      <c r="G448" s="318" t="s">
        <v>771</v>
      </c>
      <c r="H448" s="318" t="s">
        <v>732</v>
      </c>
    </row>
    <row r="449" customFormat="false" ht="11.25" hidden="false" customHeight="false" outlineLevel="0" collapsed="false">
      <c r="A449" s="318" t="n">
        <v>448</v>
      </c>
      <c r="B449" s="318" t="s">
        <v>1564</v>
      </c>
      <c r="C449" s="318" t="s">
        <v>1601</v>
      </c>
      <c r="D449" s="318" t="s">
        <v>1602</v>
      </c>
      <c r="E449" s="318" t="s">
        <v>1570</v>
      </c>
      <c r="F449" s="318" t="s">
        <v>1571</v>
      </c>
      <c r="G449" s="318" t="s">
        <v>1569</v>
      </c>
      <c r="H449" s="318" t="s">
        <v>732</v>
      </c>
    </row>
    <row r="450" customFormat="false" ht="11.25" hidden="false" customHeight="false" outlineLevel="0" collapsed="false">
      <c r="A450" s="318" t="n">
        <v>449</v>
      </c>
      <c r="B450" s="318" t="s">
        <v>1564</v>
      </c>
      <c r="C450" s="318" t="s">
        <v>1603</v>
      </c>
      <c r="D450" s="318" t="s">
        <v>1604</v>
      </c>
      <c r="E450" s="318" t="s">
        <v>1597</v>
      </c>
      <c r="F450" s="318" t="s">
        <v>1598</v>
      </c>
      <c r="G450" s="318" t="s">
        <v>1580</v>
      </c>
      <c r="H450" s="318" t="s">
        <v>743</v>
      </c>
    </row>
    <row r="451" customFormat="false" ht="11.25" hidden="false" customHeight="false" outlineLevel="0" collapsed="false">
      <c r="A451" s="318" t="n">
        <v>450</v>
      </c>
      <c r="B451" s="318" t="s">
        <v>1564</v>
      </c>
      <c r="C451" s="318" t="s">
        <v>1603</v>
      </c>
      <c r="D451" s="318" t="s">
        <v>1604</v>
      </c>
      <c r="E451" s="318" t="s">
        <v>1567</v>
      </c>
      <c r="F451" s="318" t="s">
        <v>1568</v>
      </c>
      <c r="G451" s="318" t="s">
        <v>1569</v>
      </c>
      <c r="H451" s="318" t="s">
        <v>732</v>
      </c>
    </row>
    <row r="452" customFormat="false" ht="11.25" hidden="false" customHeight="false" outlineLevel="0" collapsed="false">
      <c r="A452" s="318" t="n">
        <v>451</v>
      </c>
      <c r="B452" s="318" t="s">
        <v>1564</v>
      </c>
      <c r="C452" s="318" t="s">
        <v>1603</v>
      </c>
      <c r="D452" s="318" t="s">
        <v>1604</v>
      </c>
      <c r="E452" s="318" t="s">
        <v>1570</v>
      </c>
      <c r="F452" s="318" t="s">
        <v>1571</v>
      </c>
      <c r="G452" s="318" t="s">
        <v>1569</v>
      </c>
      <c r="H452" s="318" t="s">
        <v>732</v>
      </c>
    </row>
    <row r="453" customFormat="false" ht="11.25" hidden="false" customHeight="false" outlineLevel="0" collapsed="false">
      <c r="A453" s="318" t="n">
        <v>452</v>
      </c>
      <c r="B453" s="318" t="s">
        <v>1564</v>
      </c>
      <c r="C453" s="318" t="s">
        <v>1603</v>
      </c>
      <c r="D453" s="318" t="s">
        <v>1604</v>
      </c>
      <c r="E453" s="318" t="s">
        <v>1605</v>
      </c>
      <c r="F453" s="318" t="s">
        <v>1606</v>
      </c>
      <c r="G453" s="318" t="s">
        <v>1569</v>
      </c>
      <c r="H453" s="318" t="s">
        <v>743</v>
      </c>
    </row>
    <row r="454" customFormat="false" ht="11.25" hidden="false" customHeight="false" outlineLevel="0" collapsed="false">
      <c r="A454" s="318" t="n">
        <v>453</v>
      </c>
      <c r="B454" s="318" t="s">
        <v>1607</v>
      </c>
      <c r="C454" s="318" t="s">
        <v>1608</v>
      </c>
      <c r="D454" s="318" t="s">
        <v>1609</v>
      </c>
      <c r="E454" s="318" t="s">
        <v>725</v>
      </c>
      <c r="F454" s="318" t="s">
        <v>726</v>
      </c>
      <c r="G454" s="318" t="s">
        <v>727</v>
      </c>
      <c r="H454" s="318" t="s">
        <v>728</v>
      </c>
    </row>
    <row r="455" customFormat="false" ht="11.25" hidden="false" customHeight="false" outlineLevel="0" collapsed="false">
      <c r="A455" s="318" t="n">
        <v>454</v>
      </c>
      <c r="B455" s="318" t="s">
        <v>1607</v>
      </c>
      <c r="C455" s="318" t="s">
        <v>1608</v>
      </c>
      <c r="D455" s="318" t="s">
        <v>1609</v>
      </c>
      <c r="E455" s="318" t="s">
        <v>729</v>
      </c>
      <c r="F455" s="318" t="s">
        <v>730</v>
      </c>
      <c r="G455" s="318" t="s">
        <v>731</v>
      </c>
      <c r="H455" s="318" t="s">
        <v>732</v>
      </c>
    </row>
    <row r="456" customFormat="false" ht="11.25" hidden="false" customHeight="false" outlineLevel="0" collapsed="false">
      <c r="A456" s="318" t="n">
        <v>455</v>
      </c>
      <c r="B456" s="318" t="s">
        <v>1607</v>
      </c>
      <c r="C456" s="318" t="s">
        <v>1608</v>
      </c>
      <c r="D456" s="318" t="s">
        <v>1609</v>
      </c>
      <c r="E456" s="318" t="s">
        <v>769</v>
      </c>
      <c r="F456" s="318" t="s">
        <v>770</v>
      </c>
      <c r="G456" s="318" t="s">
        <v>771</v>
      </c>
      <c r="H456" s="318" t="s">
        <v>732</v>
      </c>
    </row>
    <row r="457" customFormat="false" ht="11.25" hidden="false" customHeight="false" outlineLevel="0" collapsed="false">
      <c r="A457" s="318" t="n">
        <v>456</v>
      </c>
      <c r="B457" s="318" t="s">
        <v>1607</v>
      </c>
      <c r="C457" s="318" t="s">
        <v>1610</v>
      </c>
      <c r="D457" s="318" t="s">
        <v>1611</v>
      </c>
      <c r="E457" s="318" t="s">
        <v>1612</v>
      </c>
      <c r="F457" s="318" t="s">
        <v>1613</v>
      </c>
      <c r="G457" s="318" t="s">
        <v>1614</v>
      </c>
      <c r="H457" s="318" t="s">
        <v>732</v>
      </c>
    </row>
    <row r="458" customFormat="false" ht="11.25" hidden="false" customHeight="false" outlineLevel="0" collapsed="false">
      <c r="A458" s="318" t="n">
        <v>457</v>
      </c>
      <c r="B458" s="318" t="s">
        <v>1607</v>
      </c>
      <c r="C458" s="318" t="s">
        <v>1615</v>
      </c>
      <c r="D458" s="318" t="s">
        <v>1616</v>
      </c>
      <c r="E458" s="318" t="s">
        <v>1612</v>
      </c>
      <c r="F458" s="318" t="s">
        <v>1613</v>
      </c>
      <c r="G458" s="318" t="s">
        <v>1614</v>
      </c>
      <c r="H458" s="318" t="s">
        <v>732</v>
      </c>
    </row>
    <row r="459" customFormat="false" ht="11.25" hidden="false" customHeight="false" outlineLevel="0" collapsed="false">
      <c r="A459" s="318" t="n">
        <v>458</v>
      </c>
      <c r="B459" s="318" t="s">
        <v>1607</v>
      </c>
      <c r="C459" s="318" t="s">
        <v>1617</v>
      </c>
      <c r="D459" s="318" t="s">
        <v>1618</v>
      </c>
      <c r="E459" s="318" t="s">
        <v>729</v>
      </c>
      <c r="F459" s="318" t="s">
        <v>730</v>
      </c>
      <c r="G459" s="318" t="s">
        <v>731</v>
      </c>
      <c r="H459" s="318" t="s">
        <v>732</v>
      </c>
    </row>
    <row r="460" customFormat="false" ht="11.25" hidden="false" customHeight="false" outlineLevel="0" collapsed="false">
      <c r="A460" s="318" t="n">
        <v>459</v>
      </c>
      <c r="B460" s="318" t="s">
        <v>1607</v>
      </c>
      <c r="C460" s="318" t="s">
        <v>1607</v>
      </c>
      <c r="D460" s="318" t="s">
        <v>1619</v>
      </c>
      <c r="E460" s="318" t="s">
        <v>725</v>
      </c>
      <c r="F460" s="318" t="s">
        <v>726</v>
      </c>
      <c r="G460" s="318" t="s">
        <v>727</v>
      </c>
      <c r="H460" s="318" t="s">
        <v>728</v>
      </c>
    </row>
    <row r="461" customFormat="false" ht="11.25" hidden="false" customHeight="false" outlineLevel="0" collapsed="false">
      <c r="A461" s="318" t="n">
        <v>460</v>
      </c>
      <c r="B461" s="318" t="s">
        <v>1607</v>
      </c>
      <c r="C461" s="318" t="s">
        <v>1620</v>
      </c>
      <c r="D461" s="318" t="s">
        <v>1621</v>
      </c>
      <c r="E461" s="318" t="s">
        <v>1612</v>
      </c>
      <c r="F461" s="318" t="s">
        <v>1613</v>
      </c>
      <c r="G461" s="318" t="s">
        <v>1614</v>
      </c>
      <c r="H461" s="318" t="s">
        <v>732</v>
      </c>
    </row>
    <row r="462" customFormat="false" ht="11.25" hidden="false" customHeight="false" outlineLevel="0" collapsed="false">
      <c r="A462" s="318" t="n">
        <v>461</v>
      </c>
      <c r="B462" s="318" t="s">
        <v>1622</v>
      </c>
      <c r="C462" s="318" t="s">
        <v>1623</v>
      </c>
      <c r="D462" s="318" t="s">
        <v>1624</v>
      </c>
      <c r="E462" s="318" t="s">
        <v>1625</v>
      </c>
      <c r="F462" s="318" t="s">
        <v>1626</v>
      </c>
      <c r="G462" s="318" t="s">
        <v>1627</v>
      </c>
      <c r="H462" s="318" t="s">
        <v>728</v>
      </c>
    </row>
    <row r="463" customFormat="false" ht="11.25" hidden="false" customHeight="false" outlineLevel="0" collapsed="false">
      <c r="A463" s="318" t="n">
        <v>462</v>
      </c>
      <c r="B463" s="318" t="s">
        <v>1622</v>
      </c>
      <c r="C463" s="318" t="s">
        <v>1622</v>
      </c>
      <c r="D463" s="318" t="s">
        <v>1628</v>
      </c>
      <c r="E463" s="318" t="s">
        <v>725</v>
      </c>
      <c r="F463" s="318" t="s">
        <v>726</v>
      </c>
      <c r="G463" s="318" t="s">
        <v>727</v>
      </c>
      <c r="H463" s="318" t="s">
        <v>728</v>
      </c>
    </row>
    <row r="464" customFormat="false" ht="11.25" hidden="false" customHeight="false" outlineLevel="0" collapsed="false">
      <c r="A464" s="318" t="n">
        <v>463</v>
      </c>
      <c r="B464" s="318" t="s">
        <v>1622</v>
      </c>
      <c r="C464" s="318" t="s">
        <v>1622</v>
      </c>
      <c r="D464" s="318" t="s">
        <v>1628</v>
      </c>
      <c r="E464" s="318" t="s">
        <v>1625</v>
      </c>
      <c r="F464" s="318" t="s">
        <v>1626</v>
      </c>
      <c r="G464" s="318" t="s">
        <v>1627</v>
      </c>
      <c r="H464" s="318" t="s">
        <v>728</v>
      </c>
    </row>
    <row r="465" customFormat="false" ht="11.25" hidden="false" customHeight="false" outlineLevel="0" collapsed="false">
      <c r="A465" s="318" t="n">
        <v>464</v>
      </c>
      <c r="B465" s="318" t="s">
        <v>1622</v>
      </c>
      <c r="C465" s="318" t="s">
        <v>1629</v>
      </c>
      <c r="D465" s="318" t="s">
        <v>1630</v>
      </c>
      <c r="E465" s="318" t="s">
        <v>725</v>
      </c>
      <c r="F465" s="318" t="s">
        <v>726</v>
      </c>
      <c r="G465" s="318" t="s">
        <v>727</v>
      </c>
      <c r="H465" s="318" t="s">
        <v>728</v>
      </c>
    </row>
    <row r="466" customFormat="false" ht="11.25" hidden="false" customHeight="false" outlineLevel="0" collapsed="false">
      <c r="A466" s="318" t="n">
        <v>465</v>
      </c>
      <c r="B466" s="318" t="s">
        <v>1622</v>
      </c>
      <c r="C466" s="318" t="s">
        <v>1629</v>
      </c>
      <c r="D466" s="318" t="s">
        <v>1630</v>
      </c>
      <c r="E466" s="318" t="s">
        <v>1631</v>
      </c>
      <c r="F466" s="318" t="s">
        <v>1632</v>
      </c>
      <c r="G466" s="318" t="s">
        <v>1633</v>
      </c>
      <c r="H466" s="318" t="s">
        <v>732</v>
      </c>
    </row>
    <row r="467" customFormat="false" ht="11.25" hidden="false" customHeight="false" outlineLevel="0" collapsed="false">
      <c r="A467" s="318" t="n">
        <v>466</v>
      </c>
      <c r="B467" s="318" t="s">
        <v>1622</v>
      </c>
      <c r="C467" s="318" t="s">
        <v>1629</v>
      </c>
      <c r="D467" s="318" t="s">
        <v>1630</v>
      </c>
      <c r="E467" s="318" t="s">
        <v>1124</v>
      </c>
      <c r="F467" s="318" t="s">
        <v>1634</v>
      </c>
      <c r="G467" s="318" t="s">
        <v>1633</v>
      </c>
      <c r="H467" s="318" t="s">
        <v>728</v>
      </c>
    </row>
    <row r="468" customFormat="false" ht="11.25" hidden="false" customHeight="false" outlineLevel="0" collapsed="false">
      <c r="A468" s="318" t="n">
        <v>467</v>
      </c>
      <c r="B468" s="318" t="s">
        <v>1622</v>
      </c>
      <c r="C468" s="318" t="s">
        <v>1629</v>
      </c>
      <c r="D468" s="318" t="s">
        <v>1630</v>
      </c>
      <c r="E468" s="318" t="s">
        <v>769</v>
      </c>
      <c r="F468" s="318" t="s">
        <v>770</v>
      </c>
      <c r="G468" s="318" t="s">
        <v>771</v>
      </c>
      <c r="H468" s="318" t="s">
        <v>732</v>
      </c>
    </row>
    <row r="469" customFormat="false" ht="11.25" hidden="false" customHeight="false" outlineLevel="0" collapsed="false">
      <c r="A469" s="318" t="n">
        <v>468</v>
      </c>
      <c r="B469" s="318" t="s">
        <v>1635</v>
      </c>
      <c r="C469" s="318" t="s">
        <v>1636</v>
      </c>
      <c r="D469" s="318" t="s">
        <v>1637</v>
      </c>
      <c r="E469" s="318" t="s">
        <v>1638</v>
      </c>
      <c r="F469" s="318" t="s">
        <v>1639</v>
      </c>
      <c r="G469" s="318" t="s">
        <v>1059</v>
      </c>
      <c r="H469" s="318" t="s">
        <v>728</v>
      </c>
    </row>
    <row r="470" customFormat="false" ht="11.25" hidden="false" customHeight="false" outlineLevel="0" collapsed="false">
      <c r="A470" s="318" t="n">
        <v>469</v>
      </c>
      <c r="B470" s="318" t="s">
        <v>1635</v>
      </c>
      <c r="C470" s="318" t="s">
        <v>1640</v>
      </c>
      <c r="D470" s="318" t="s">
        <v>1641</v>
      </c>
      <c r="E470" s="318" t="s">
        <v>1638</v>
      </c>
      <c r="F470" s="318" t="s">
        <v>1639</v>
      </c>
      <c r="G470" s="318" t="s">
        <v>1059</v>
      </c>
      <c r="H470" s="318" t="s">
        <v>728</v>
      </c>
    </row>
    <row r="471" customFormat="false" ht="11.25" hidden="false" customHeight="false" outlineLevel="0" collapsed="false">
      <c r="A471" s="318" t="n">
        <v>470</v>
      </c>
      <c r="B471" s="318" t="s">
        <v>1635</v>
      </c>
      <c r="C471" s="318" t="s">
        <v>1642</v>
      </c>
      <c r="D471" s="318" t="s">
        <v>1643</v>
      </c>
      <c r="E471" s="318" t="s">
        <v>1638</v>
      </c>
      <c r="F471" s="318" t="s">
        <v>1639</v>
      </c>
      <c r="G471" s="318" t="s">
        <v>1059</v>
      </c>
      <c r="H471" s="318" t="s">
        <v>728</v>
      </c>
    </row>
    <row r="472" customFormat="false" ht="11.25" hidden="false" customHeight="false" outlineLevel="0" collapsed="false">
      <c r="A472" s="318" t="n">
        <v>471</v>
      </c>
      <c r="B472" s="318" t="s">
        <v>1635</v>
      </c>
      <c r="C472" s="318" t="s">
        <v>1644</v>
      </c>
      <c r="D472" s="318" t="s">
        <v>1645</v>
      </c>
      <c r="E472" s="318" t="s">
        <v>1638</v>
      </c>
      <c r="F472" s="318" t="s">
        <v>1639</v>
      </c>
      <c r="G472" s="318" t="s">
        <v>1059</v>
      </c>
      <c r="H472" s="318" t="s">
        <v>728</v>
      </c>
    </row>
    <row r="473" customFormat="false" ht="11.25" hidden="false" customHeight="false" outlineLevel="0" collapsed="false">
      <c r="A473" s="318" t="n">
        <v>472</v>
      </c>
      <c r="B473" s="318" t="s">
        <v>1635</v>
      </c>
      <c r="C473" s="318" t="s">
        <v>1646</v>
      </c>
      <c r="D473" s="318" t="s">
        <v>1647</v>
      </c>
      <c r="E473" s="318" t="s">
        <v>1638</v>
      </c>
      <c r="F473" s="318" t="s">
        <v>1639</v>
      </c>
      <c r="G473" s="318" t="s">
        <v>1059</v>
      </c>
      <c r="H473" s="318" t="s">
        <v>728</v>
      </c>
    </row>
    <row r="474" customFormat="false" ht="11.25" hidden="false" customHeight="false" outlineLevel="0" collapsed="false">
      <c r="A474" s="318" t="n">
        <v>473</v>
      </c>
      <c r="B474" s="318" t="s">
        <v>1635</v>
      </c>
      <c r="C474" s="318" t="s">
        <v>1648</v>
      </c>
      <c r="D474" s="318" t="s">
        <v>1649</v>
      </c>
      <c r="E474" s="318" t="s">
        <v>1638</v>
      </c>
      <c r="F474" s="318" t="s">
        <v>1639</v>
      </c>
      <c r="G474" s="318" t="s">
        <v>1059</v>
      </c>
      <c r="H474" s="318" t="s">
        <v>728</v>
      </c>
    </row>
    <row r="475" customFormat="false" ht="11.25" hidden="false" customHeight="false" outlineLevel="0" collapsed="false">
      <c r="A475" s="318" t="n">
        <v>474</v>
      </c>
      <c r="B475" s="318" t="s">
        <v>1635</v>
      </c>
      <c r="C475" s="318" t="s">
        <v>1648</v>
      </c>
      <c r="D475" s="318" t="s">
        <v>1649</v>
      </c>
      <c r="E475" s="318" t="s">
        <v>769</v>
      </c>
      <c r="F475" s="318" t="s">
        <v>770</v>
      </c>
      <c r="G475" s="318" t="s">
        <v>771</v>
      </c>
      <c r="H475" s="318" t="s">
        <v>732</v>
      </c>
    </row>
    <row r="476" customFormat="false" ht="11.25" hidden="false" customHeight="false" outlineLevel="0" collapsed="false">
      <c r="A476" s="318" t="n">
        <v>475</v>
      </c>
      <c r="B476" s="318" t="s">
        <v>1635</v>
      </c>
      <c r="C476" s="318" t="s">
        <v>1648</v>
      </c>
      <c r="D476" s="318" t="s">
        <v>1649</v>
      </c>
      <c r="E476" s="318" t="s">
        <v>1067</v>
      </c>
      <c r="F476" s="318" t="s">
        <v>770</v>
      </c>
      <c r="G476" s="318" t="s">
        <v>1068</v>
      </c>
      <c r="H476" s="318" t="s">
        <v>732</v>
      </c>
    </row>
    <row r="477" customFormat="false" ht="11.25" hidden="false" customHeight="false" outlineLevel="0" collapsed="false">
      <c r="A477" s="318" t="n">
        <v>476</v>
      </c>
      <c r="B477" s="318" t="s">
        <v>1635</v>
      </c>
      <c r="C477" s="318" t="s">
        <v>1650</v>
      </c>
      <c r="D477" s="318" t="s">
        <v>1651</v>
      </c>
      <c r="E477" s="318" t="s">
        <v>1638</v>
      </c>
      <c r="F477" s="318" t="s">
        <v>1639</v>
      </c>
      <c r="G477" s="318" t="s">
        <v>1059</v>
      </c>
      <c r="H477" s="318" t="s">
        <v>728</v>
      </c>
    </row>
    <row r="478" customFormat="false" ht="11.25" hidden="false" customHeight="false" outlineLevel="0" collapsed="false">
      <c r="A478" s="318" t="n">
        <v>477</v>
      </c>
      <c r="B478" s="318" t="s">
        <v>1635</v>
      </c>
      <c r="C478" s="318" t="s">
        <v>1635</v>
      </c>
      <c r="D478" s="318" t="s">
        <v>1652</v>
      </c>
      <c r="E478" s="318" t="s">
        <v>725</v>
      </c>
      <c r="F478" s="318" t="s">
        <v>726</v>
      </c>
      <c r="G478" s="318" t="s">
        <v>727</v>
      </c>
      <c r="H478" s="318" t="s">
        <v>728</v>
      </c>
    </row>
    <row r="479" customFormat="false" ht="11.25" hidden="false" customHeight="false" outlineLevel="0" collapsed="false">
      <c r="A479" s="318" t="n">
        <v>478</v>
      </c>
      <c r="B479" s="318" t="s">
        <v>1635</v>
      </c>
      <c r="C479" s="318" t="s">
        <v>1635</v>
      </c>
      <c r="D479" s="318" t="s">
        <v>1652</v>
      </c>
      <c r="E479" s="318" t="s">
        <v>1638</v>
      </c>
      <c r="F479" s="318" t="s">
        <v>1639</v>
      </c>
      <c r="G479" s="318" t="s">
        <v>1059</v>
      </c>
      <c r="H479" s="318" t="s">
        <v>728</v>
      </c>
    </row>
    <row r="480" customFormat="false" ht="11.25" hidden="false" customHeight="false" outlineLevel="0" collapsed="false">
      <c r="A480" s="318" t="n">
        <v>479</v>
      </c>
      <c r="B480" s="318" t="s">
        <v>1635</v>
      </c>
      <c r="C480" s="318" t="s">
        <v>1653</v>
      </c>
      <c r="D480" s="318" t="s">
        <v>1654</v>
      </c>
      <c r="E480" s="318" t="s">
        <v>725</v>
      </c>
      <c r="F480" s="318" t="s">
        <v>726</v>
      </c>
      <c r="G480" s="318" t="s">
        <v>727</v>
      </c>
      <c r="H480" s="318" t="s">
        <v>728</v>
      </c>
    </row>
    <row r="481" customFormat="false" ht="11.25" hidden="false" customHeight="false" outlineLevel="0" collapsed="false">
      <c r="A481" s="318" t="n">
        <v>480</v>
      </c>
      <c r="B481" s="318" t="s">
        <v>1635</v>
      </c>
      <c r="C481" s="318" t="s">
        <v>1653</v>
      </c>
      <c r="D481" s="318" t="s">
        <v>1654</v>
      </c>
      <c r="E481" s="318" t="s">
        <v>1638</v>
      </c>
      <c r="F481" s="318" t="s">
        <v>1639</v>
      </c>
      <c r="G481" s="318" t="s">
        <v>1059</v>
      </c>
      <c r="H481" s="318" t="s">
        <v>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>
    <row r="1" customFormat="false" ht="11.25" hidden="false" customHeight="false" outlineLevel="0" collapsed="false">
      <c r="A1" s="318" t="s">
        <v>717</v>
      </c>
      <c r="B1" s="318" t="s">
        <v>718</v>
      </c>
      <c r="C1" s="318" t="s">
        <v>719</v>
      </c>
      <c r="D1" s="318" t="s">
        <v>720</v>
      </c>
      <c r="E1" s="318" t="s">
        <v>721</v>
      </c>
      <c r="F1" s="318" t="s">
        <v>95</v>
      </c>
      <c r="G1" s="318" t="s">
        <v>97</v>
      </c>
      <c r="H1" s="318" t="s">
        <v>722</v>
      </c>
    </row>
    <row r="2" customFormat="false" ht="11.25" hidden="false" customHeight="false" outlineLevel="0" collapsed="false">
      <c r="A2" s="318" t="n">
        <v>1</v>
      </c>
      <c r="B2" s="318" t="s">
        <v>772</v>
      </c>
      <c r="C2" s="318" t="s">
        <v>774</v>
      </c>
      <c r="D2" s="318" t="s">
        <v>775</v>
      </c>
      <c r="E2" s="318" t="s">
        <v>1655</v>
      </c>
      <c r="F2" s="318" t="s">
        <v>1656</v>
      </c>
      <c r="G2" s="318" t="s">
        <v>1657</v>
      </c>
      <c r="H2" s="318" t="s">
        <v>1658</v>
      </c>
    </row>
    <row r="3" customFormat="false" ht="11.25" hidden="false" customHeight="false" outlineLevel="0" collapsed="false">
      <c r="A3" s="318" t="n">
        <v>2</v>
      </c>
      <c r="B3" s="318" t="s">
        <v>772</v>
      </c>
      <c r="C3" s="318" t="s">
        <v>779</v>
      </c>
      <c r="D3" s="318" t="s">
        <v>780</v>
      </c>
      <c r="E3" s="318" t="s">
        <v>781</v>
      </c>
      <c r="F3" s="318" t="s">
        <v>782</v>
      </c>
      <c r="G3" s="318" t="s">
        <v>778</v>
      </c>
      <c r="H3" s="318" t="s">
        <v>1658</v>
      </c>
    </row>
    <row r="4" customFormat="false" ht="11.25" hidden="false" customHeight="false" outlineLevel="0" collapsed="false">
      <c r="A4" s="318" t="n">
        <v>3</v>
      </c>
      <c r="B4" s="318" t="s">
        <v>797</v>
      </c>
      <c r="C4" s="318" t="s">
        <v>799</v>
      </c>
      <c r="D4" s="318" t="s">
        <v>800</v>
      </c>
      <c r="E4" s="318" t="s">
        <v>1659</v>
      </c>
      <c r="F4" s="318" t="s">
        <v>1660</v>
      </c>
      <c r="G4" s="318" t="s">
        <v>803</v>
      </c>
      <c r="H4" s="318" t="s">
        <v>1658</v>
      </c>
    </row>
    <row r="5" customFormat="false" ht="11.25" hidden="false" customHeight="false" outlineLevel="0" collapsed="false">
      <c r="A5" s="318" t="n">
        <v>4</v>
      </c>
      <c r="B5" s="318" t="s">
        <v>1661</v>
      </c>
      <c r="C5" s="318" t="s">
        <v>1662</v>
      </c>
      <c r="D5" s="318" t="s">
        <v>1663</v>
      </c>
      <c r="E5" s="318" t="s">
        <v>1664</v>
      </c>
      <c r="F5" s="318" t="s">
        <v>1665</v>
      </c>
      <c r="G5" s="318" t="s">
        <v>1666</v>
      </c>
      <c r="H5" s="318" t="s">
        <v>1658</v>
      </c>
    </row>
    <row r="6" customFormat="false" ht="11.25" hidden="false" customHeight="false" outlineLevel="0" collapsed="false">
      <c r="A6" s="318" t="n">
        <v>5</v>
      </c>
      <c r="B6" s="318" t="s">
        <v>816</v>
      </c>
      <c r="C6" s="318" t="s">
        <v>818</v>
      </c>
      <c r="D6" s="318" t="s">
        <v>819</v>
      </c>
      <c r="E6" s="318" t="s">
        <v>1667</v>
      </c>
      <c r="F6" s="318" t="s">
        <v>1668</v>
      </c>
      <c r="G6" s="318" t="s">
        <v>837</v>
      </c>
      <c r="H6" s="318" t="s">
        <v>1658</v>
      </c>
    </row>
    <row r="7" customFormat="false" ht="11.25" hidden="false" customHeight="false" outlineLevel="0" collapsed="false">
      <c r="A7" s="318" t="n">
        <v>6</v>
      </c>
      <c r="B7" s="318" t="s">
        <v>840</v>
      </c>
      <c r="C7" s="318" t="s">
        <v>840</v>
      </c>
      <c r="D7" s="318" t="s">
        <v>846</v>
      </c>
      <c r="E7" s="318" t="s">
        <v>847</v>
      </c>
      <c r="F7" s="318" t="s">
        <v>848</v>
      </c>
      <c r="G7" s="318" t="s">
        <v>849</v>
      </c>
      <c r="H7" s="318" t="s">
        <v>1658</v>
      </c>
    </row>
    <row r="8" customFormat="false" ht="11.25" hidden="false" customHeight="false" outlineLevel="0" collapsed="false">
      <c r="A8" s="318" t="n">
        <v>7</v>
      </c>
      <c r="B8" s="318" t="s">
        <v>840</v>
      </c>
      <c r="C8" s="318" t="s">
        <v>850</v>
      </c>
      <c r="D8" s="318" t="s">
        <v>851</v>
      </c>
      <c r="E8" s="318" t="s">
        <v>847</v>
      </c>
      <c r="F8" s="318" t="s">
        <v>848</v>
      </c>
      <c r="G8" s="318" t="s">
        <v>849</v>
      </c>
      <c r="H8" s="318" t="s">
        <v>1658</v>
      </c>
    </row>
    <row r="9" customFormat="false" ht="11.25" hidden="false" customHeight="false" outlineLevel="0" collapsed="false">
      <c r="A9" s="318" t="n">
        <v>8</v>
      </c>
      <c r="B9" s="318" t="s">
        <v>840</v>
      </c>
      <c r="C9" s="318" t="s">
        <v>850</v>
      </c>
      <c r="D9" s="318" t="s">
        <v>851</v>
      </c>
      <c r="E9" s="318" t="s">
        <v>1669</v>
      </c>
      <c r="F9" s="318" t="s">
        <v>1670</v>
      </c>
      <c r="G9" s="318" t="s">
        <v>845</v>
      </c>
      <c r="H9" s="318" t="s">
        <v>1658</v>
      </c>
    </row>
    <row r="10" customFormat="false" ht="11.25" hidden="false" customHeight="false" outlineLevel="0" collapsed="false">
      <c r="A10" s="318" t="n">
        <v>9</v>
      </c>
      <c r="B10" s="318" t="s">
        <v>840</v>
      </c>
      <c r="C10" s="318" t="s">
        <v>850</v>
      </c>
      <c r="D10" s="318" t="s">
        <v>851</v>
      </c>
      <c r="E10" s="318" t="s">
        <v>1671</v>
      </c>
      <c r="F10" s="318" t="s">
        <v>1672</v>
      </c>
      <c r="G10" s="318" t="s">
        <v>845</v>
      </c>
      <c r="H10" s="318" t="s">
        <v>1658</v>
      </c>
    </row>
    <row r="11" customFormat="false" ht="11.25" hidden="false" customHeight="false" outlineLevel="0" collapsed="false">
      <c r="A11" s="318" t="n">
        <v>10</v>
      </c>
      <c r="B11" s="318" t="s">
        <v>858</v>
      </c>
      <c r="C11" s="318" t="s">
        <v>864</v>
      </c>
      <c r="D11" s="318" t="s">
        <v>865</v>
      </c>
      <c r="E11" s="318" t="s">
        <v>866</v>
      </c>
      <c r="F11" s="318" t="s">
        <v>867</v>
      </c>
      <c r="G11" s="318" t="s">
        <v>863</v>
      </c>
      <c r="H11" s="318" t="s">
        <v>1658</v>
      </c>
    </row>
    <row r="12" customFormat="false" ht="11.25" hidden="false" customHeight="false" outlineLevel="0" collapsed="false">
      <c r="A12" s="318" t="n">
        <v>11</v>
      </c>
      <c r="B12" s="318" t="s">
        <v>858</v>
      </c>
      <c r="C12" s="318" t="s">
        <v>869</v>
      </c>
      <c r="D12" s="318" t="s">
        <v>870</v>
      </c>
      <c r="E12" s="318" t="s">
        <v>871</v>
      </c>
      <c r="F12" s="318" t="s">
        <v>872</v>
      </c>
      <c r="G12" s="318" t="s">
        <v>863</v>
      </c>
      <c r="H12" s="318" t="s">
        <v>1658</v>
      </c>
    </row>
    <row r="13" customFormat="false" ht="11.25" hidden="false" customHeight="false" outlineLevel="0" collapsed="false">
      <c r="A13" s="318" t="n">
        <v>12</v>
      </c>
      <c r="B13" s="318" t="s">
        <v>858</v>
      </c>
      <c r="C13" s="318" t="s">
        <v>877</v>
      </c>
      <c r="D13" s="318" t="s">
        <v>878</v>
      </c>
      <c r="E13" s="318" t="s">
        <v>879</v>
      </c>
      <c r="F13" s="318" t="s">
        <v>880</v>
      </c>
      <c r="G13" s="318" t="s">
        <v>863</v>
      </c>
      <c r="H13" s="318" t="s">
        <v>1658</v>
      </c>
    </row>
    <row r="14" customFormat="false" ht="11.25" hidden="false" customHeight="false" outlineLevel="0" collapsed="false">
      <c r="A14" s="318" t="n">
        <v>13</v>
      </c>
      <c r="B14" s="318" t="s">
        <v>881</v>
      </c>
      <c r="C14" s="318" t="s">
        <v>881</v>
      </c>
      <c r="D14" s="318" t="s">
        <v>882</v>
      </c>
      <c r="E14" s="318" t="s">
        <v>1673</v>
      </c>
      <c r="F14" s="318" t="s">
        <v>1674</v>
      </c>
      <c r="G14" s="318" t="s">
        <v>731</v>
      </c>
      <c r="H14" s="318" t="s">
        <v>1658</v>
      </c>
    </row>
    <row r="15" customFormat="false" ht="11.25" hidden="false" customHeight="false" outlineLevel="0" collapsed="false">
      <c r="A15" s="318" t="n">
        <v>14</v>
      </c>
      <c r="B15" s="318" t="s">
        <v>881</v>
      </c>
      <c r="C15" s="318" t="s">
        <v>881</v>
      </c>
      <c r="D15" s="318" t="s">
        <v>882</v>
      </c>
      <c r="E15" s="318" t="s">
        <v>1675</v>
      </c>
      <c r="F15" s="318" t="s">
        <v>1676</v>
      </c>
      <c r="G15" s="318" t="s">
        <v>731</v>
      </c>
      <c r="H15" s="318" t="s">
        <v>1658</v>
      </c>
    </row>
    <row r="16" customFormat="false" ht="11.25" hidden="false" customHeight="false" outlineLevel="0" collapsed="false">
      <c r="A16" s="318" t="n">
        <v>15</v>
      </c>
      <c r="B16" s="318" t="s">
        <v>883</v>
      </c>
      <c r="C16" s="318" t="s">
        <v>883</v>
      </c>
      <c r="D16" s="318" t="s">
        <v>884</v>
      </c>
      <c r="E16" s="318" t="s">
        <v>1677</v>
      </c>
      <c r="F16" s="318" t="s">
        <v>1678</v>
      </c>
      <c r="G16" s="318" t="s">
        <v>887</v>
      </c>
      <c r="H16" s="318" t="s">
        <v>1658</v>
      </c>
    </row>
    <row r="17" customFormat="false" ht="11.25" hidden="false" customHeight="false" outlineLevel="0" collapsed="false">
      <c r="A17" s="318" t="n">
        <v>16</v>
      </c>
      <c r="B17" s="318" t="s">
        <v>883</v>
      </c>
      <c r="C17" s="318" t="s">
        <v>883</v>
      </c>
      <c r="D17" s="318" t="s">
        <v>884</v>
      </c>
      <c r="E17" s="318" t="s">
        <v>1679</v>
      </c>
      <c r="F17" s="318" t="s">
        <v>1680</v>
      </c>
      <c r="G17" s="318" t="s">
        <v>887</v>
      </c>
      <c r="H17" s="318" t="s">
        <v>1658</v>
      </c>
    </row>
    <row r="18" customFormat="false" ht="11.25" hidden="false" customHeight="false" outlineLevel="0" collapsed="false">
      <c r="A18" s="318" t="n">
        <v>17</v>
      </c>
      <c r="B18" s="318" t="s">
        <v>883</v>
      </c>
      <c r="C18" s="318" t="s">
        <v>883</v>
      </c>
      <c r="D18" s="318" t="s">
        <v>884</v>
      </c>
      <c r="E18" s="318" t="s">
        <v>1681</v>
      </c>
      <c r="F18" s="318" t="s">
        <v>1682</v>
      </c>
      <c r="G18" s="318" t="s">
        <v>887</v>
      </c>
      <c r="H18" s="318" t="s">
        <v>1658</v>
      </c>
    </row>
    <row r="19" customFormat="false" ht="11.25" hidden="false" customHeight="false" outlineLevel="0" collapsed="false">
      <c r="A19" s="318" t="n">
        <v>18</v>
      </c>
      <c r="B19" s="318" t="s">
        <v>107</v>
      </c>
      <c r="C19" s="318" t="s">
        <v>107</v>
      </c>
      <c r="D19" s="318" t="s">
        <v>110</v>
      </c>
      <c r="E19" s="318" t="s">
        <v>1683</v>
      </c>
      <c r="F19" s="318" t="s">
        <v>1684</v>
      </c>
      <c r="G19" s="318" t="s">
        <v>896</v>
      </c>
      <c r="H19" s="318" t="s">
        <v>1658</v>
      </c>
    </row>
    <row r="20" customFormat="false" ht="11.25" hidden="false" customHeight="false" outlineLevel="0" collapsed="false">
      <c r="A20" s="318" t="n">
        <v>19</v>
      </c>
      <c r="B20" s="318" t="s">
        <v>107</v>
      </c>
      <c r="C20" s="318" t="s">
        <v>107</v>
      </c>
      <c r="D20" s="318" t="s">
        <v>110</v>
      </c>
      <c r="E20" s="318" t="s">
        <v>888</v>
      </c>
      <c r="F20" s="318" t="s">
        <v>889</v>
      </c>
      <c r="G20" s="318" t="s">
        <v>890</v>
      </c>
      <c r="H20" s="318" t="s">
        <v>1658</v>
      </c>
    </row>
    <row r="21" customFormat="false" ht="11.25" hidden="false" customHeight="false" outlineLevel="0" collapsed="false">
      <c r="A21" s="318" t="n">
        <v>20</v>
      </c>
      <c r="B21" s="318" t="s">
        <v>107</v>
      </c>
      <c r="C21" s="318" t="s">
        <v>107</v>
      </c>
      <c r="D21" s="318" t="s">
        <v>110</v>
      </c>
      <c r="E21" s="318" t="s">
        <v>1685</v>
      </c>
      <c r="F21" s="318" t="s">
        <v>1686</v>
      </c>
      <c r="G21" s="318" t="s">
        <v>916</v>
      </c>
      <c r="H21" s="318" t="s">
        <v>1658</v>
      </c>
    </row>
    <row r="22" customFormat="false" ht="11.25" hidden="false" customHeight="false" outlineLevel="0" collapsed="false">
      <c r="A22" s="318" t="n">
        <v>21</v>
      </c>
      <c r="B22" s="318" t="s">
        <v>107</v>
      </c>
      <c r="C22" s="318" t="s">
        <v>107</v>
      </c>
      <c r="D22" s="318" t="s">
        <v>110</v>
      </c>
      <c r="E22" s="318" t="s">
        <v>1687</v>
      </c>
      <c r="F22" s="318" t="s">
        <v>1688</v>
      </c>
      <c r="G22" s="318" t="s">
        <v>916</v>
      </c>
      <c r="H22" s="318" t="s">
        <v>1658</v>
      </c>
    </row>
    <row r="23" customFormat="false" ht="11.25" hidden="false" customHeight="false" outlineLevel="0" collapsed="false">
      <c r="A23" s="318" t="n">
        <v>22</v>
      </c>
      <c r="B23" s="318" t="s">
        <v>107</v>
      </c>
      <c r="C23" s="318" t="s">
        <v>107</v>
      </c>
      <c r="D23" s="318" t="s">
        <v>110</v>
      </c>
      <c r="E23" s="318" t="s">
        <v>1689</v>
      </c>
      <c r="F23" s="318" t="s">
        <v>1690</v>
      </c>
      <c r="G23" s="318" t="s">
        <v>896</v>
      </c>
      <c r="H23" s="318" t="s">
        <v>1658</v>
      </c>
    </row>
    <row r="24" customFormat="false" ht="11.25" hidden="false" customHeight="false" outlineLevel="0" collapsed="false">
      <c r="A24" s="318" t="n">
        <v>23</v>
      </c>
      <c r="B24" s="318" t="s">
        <v>107</v>
      </c>
      <c r="C24" s="318" t="s">
        <v>107</v>
      </c>
      <c r="D24" s="318" t="s">
        <v>110</v>
      </c>
      <c r="E24" s="318" t="s">
        <v>1691</v>
      </c>
      <c r="F24" s="318" t="s">
        <v>1692</v>
      </c>
      <c r="G24" s="318" t="s">
        <v>1039</v>
      </c>
      <c r="H24" s="318" t="s">
        <v>1658</v>
      </c>
    </row>
    <row r="25" customFormat="false" ht="11.25" hidden="false" customHeight="false" outlineLevel="0" collapsed="false">
      <c r="A25" s="318" t="n">
        <v>24</v>
      </c>
      <c r="B25" s="318" t="s">
        <v>107</v>
      </c>
      <c r="C25" s="318" t="s">
        <v>107</v>
      </c>
      <c r="D25" s="318" t="s">
        <v>110</v>
      </c>
      <c r="E25" s="318" t="s">
        <v>1693</v>
      </c>
      <c r="F25" s="318" t="s">
        <v>1694</v>
      </c>
      <c r="G25" s="318" t="s">
        <v>907</v>
      </c>
      <c r="H25" s="318" t="s">
        <v>1658</v>
      </c>
    </row>
    <row r="26" customFormat="false" ht="11.25" hidden="false" customHeight="false" outlineLevel="0" collapsed="false">
      <c r="A26" s="318" t="n">
        <v>25</v>
      </c>
      <c r="B26" s="318" t="s">
        <v>107</v>
      </c>
      <c r="C26" s="318" t="s">
        <v>107</v>
      </c>
      <c r="D26" s="318" t="s">
        <v>110</v>
      </c>
      <c r="E26" s="318" t="s">
        <v>1695</v>
      </c>
      <c r="F26" s="318" t="s">
        <v>1696</v>
      </c>
      <c r="G26" s="318" t="s">
        <v>893</v>
      </c>
      <c r="H26" s="318" t="s">
        <v>1658</v>
      </c>
    </row>
    <row r="27" customFormat="false" ht="11.25" hidden="false" customHeight="false" outlineLevel="0" collapsed="false">
      <c r="A27" s="318" t="n">
        <v>26</v>
      </c>
      <c r="B27" s="318" t="s">
        <v>107</v>
      </c>
      <c r="C27" s="318" t="s">
        <v>107</v>
      </c>
      <c r="D27" s="318" t="s">
        <v>110</v>
      </c>
      <c r="E27" s="318" t="s">
        <v>899</v>
      </c>
      <c r="F27" s="318" t="s">
        <v>900</v>
      </c>
      <c r="G27" s="318" t="s">
        <v>893</v>
      </c>
      <c r="H27" s="318" t="s">
        <v>1658</v>
      </c>
    </row>
    <row r="28" customFormat="false" ht="11.25" hidden="false" customHeight="false" outlineLevel="0" collapsed="false">
      <c r="A28" s="318" t="n">
        <v>27</v>
      </c>
      <c r="B28" s="318" t="s">
        <v>107</v>
      </c>
      <c r="C28" s="318" t="s">
        <v>107</v>
      </c>
      <c r="D28" s="318" t="s">
        <v>110</v>
      </c>
      <c r="E28" s="318" t="s">
        <v>1697</v>
      </c>
      <c r="F28" s="318" t="s">
        <v>1698</v>
      </c>
      <c r="G28" s="318" t="s">
        <v>916</v>
      </c>
      <c r="H28" s="318" t="s">
        <v>1658</v>
      </c>
    </row>
    <row r="29" customFormat="false" ht="11.25" hidden="false" customHeight="false" outlineLevel="0" collapsed="false">
      <c r="A29" s="318" t="n">
        <v>28</v>
      </c>
      <c r="B29" s="318" t="s">
        <v>107</v>
      </c>
      <c r="C29" s="318" t="s">
        <v>107</v>
      </c>
      <c r="D29" s="318" t="s">
        <v>110</v>
      </c>
      <c r="E29" s="318" t="s">
        <v>1699</v>
      </c>
      <c r="F29" s="318" t="s">
        <v>1700</v>
      </c>
      <c r="G29" s="318" t="s">
        <v>907</v>
      </c>
      <c r="H29" s="318" t="s">
        <v>1658</v>
      </c>
    </row>
    <row r="30" customFormat="false" ht="11.25" hidden="false" customHeight="false" outlineLevel="0" collapsed="false">
      <c r="A30" s="318" t="n">
        <v>29</v>
      </c>
      <c r="B30" s="318" t="s">
        <v>107</v>
      </c>
      <c r="C30" s="318" t="s">
        <v>107</v>
      </c>
      <c r="D30" s="318" t="s">
        <v>110</v>
      </c>
      <c r="E30" s="318" t="s">
        <v>1701</v>
      </c>
      <c r="F30" s="318" t="s">
        <v>1702</v>
      </c>
      <c r="G30" s="318" t="s">
        <v>893</v>
      </c>
      <c r="H30" s="318" t="s">
        <v>1658</v>
      </c>
    </row>
    <row r="31" customFormat="false" ht="11.25" hidden="false" customHeight="false" outlineLevel="0" collapsed="false">
      <c r="A31" s="318" t="n">
        <v>30</v>
      </c>
      <c r="B31" s="318" t="s">
        <v>107</v>
      </c>
      <c r="C31" s="318" t="s">
        <v>107</v>
      </c>
      <c r="D31" s="318" t="s">
        <v>110</v>
      </c>
      <c r="E31" s="318" t="s">
        <v>1703</v>
      </c>
      <c r="F31" s="318" t="s">
        <v>1704</v>
      </c>
      <c r="G31" s="318" t="s">
        <v>1705</v>
      </c>
      <c r="H31" s="318" t="s">
        <v>1658</v>
      </c>
    </row>
    <row r="32" customFormat="false" ht="11.25" hidden="false" customHeight="false" outlineLevel="0" collapsed="false">
      <c r="A32" s="318" t="n">
        <v>31</v>
      </c>
      <c r="B32" s="318" t="s">
        <v>107</v>
      </c>
      <c r="C32" s="318" t="s">
        <v>107</v>
      </c>
      <c r="D32" s="318" t="s">
        <v>110</v>
      </c>
      <c r="E32" s="318" t="s">
        <v>1706</v>
      </c>
      <c r="F32" s="318" t="s">
        <v>1707</v>
      </c>
      <c r="G32" s="318" t="s">
        <v>907</v>
      </c>
      <c r="H32" s="318" t="s">
        <v>1658</v>
      </c>
    </row>
    <row r="33" customFormat="false" ht="11.25" hidden="false" customHeight="false" outlineLevel="0" collapsed="false">
      <c r="A33" s="318" t="n">
        <v>32</v>
      </c>
      <c r="B33" s="318" t="s">
        <v>107</v>
      </c>
      <c r="C33" s="318" t="s">
        <v>107</v>
      </c>
      <c r="D33" s="318" t="s">
        <v>110</v>
      </c>
      <c r="E33" s="318" t="s">
        <v>931</v>
      </c>
      <c r="F33" s="318" t="s">
        <v>932</v>
      </c>
      <c r="G33" s="318" t="s">
        <v>907</v>
      </c>
      <c r="H33" s="318" t="s">
        <v>1658</v>
      </c>
    </row>
    <row r="34" customFormat="false" ht="11.25" hidden="false" customHeight="false" outlineLevel="0" collapsed="false">
      <c r="A34" s="318" t="n">
        <v>33</v>
      </c>
      <c r="B34" s="318" t="s">
        <v>107</v>
      </c>
      <c r="C34" s="318" t="s">
        <v>107</v>
      </c>
      <c r="D34" s="318" t="s">
        <v>110</v>
      </c>
      <c r="E34" s="318" t="s">
        <v>933</v>
      </c>
      <c r="F34" s="318" t="s">
        <v>934</v>
      </c>
      <c r="G34" s="318" t="s">
        <v>896</v>
      </c>
      <c r="H34" s="318" t="s">
        <v>1658</v>
      </c>
    </row>
    <row r="35" customFormat="false" ht="11.25" hidden="false" customHeight="false" outlineLevel="0" collapsed="false">
      <c r="A35" s="318" t="n">
        <v>34</v>
      </c>
      <c r="B35" s="318" t="s">
        <v>107</v>
      </c>
      <c r="C35" s="318" t="s">
        <v>107</v>
      </c>
      <c r="D35" s="318" t="s">
        <v>110</v>
      </c>
      <c r="E35" s="318" t="s">
        <v>1708</v>
      </c>
      <c r="F35" s="318" t="s">
        <v>1709</v>
      </c>
      <c r="G35" s="318" t="s">
        <v>896</v>
      </c>
      <c r="H35" s="318" t="s">
        <v>1658</v>
      </c>
    </row>
    <row r="36" customFormat="false" ht="11.25" hidden="false" customHeight="false" outlineLevel="0" collapsed="false">
      <c r="A36" s="318" t="n">
        <v>35</v>
      </c>
      <c r="B36" s="318" t="s">
        <v>107</v>
      </c>
      <c r="C36" s="318" t="s">
        <v>107</v>
      </c>
      <c r="D36" s="318" t="s">
        <v>110</v>
      </c>
      <c r="E36" s="318" t="s">
        <v>1710</v>
      </c>
      <c r="F36" s="318" t="s">
        <v>1711</v>
      </c>
      <c r="G36" s="318" t="s">
        <v>893</v>
      </c>
      <c r="H36" s="318" t="s">
        <v>1658</v>
      </c>
    </row>
    <row r="37" customFormat="false" ht="11.25" hidden="false" customHeight="false" outlineLevel="0" collapsed="false">
      <c r="A37" s="318" t="n">
        <v>36</v>
      </c>
      <c r="B37" s="318" t="s">
        <v>107</v>
      </c>
      <c r="C37" s="318" t="s">
        <v>107</v>
      </c>
      <c r="D37" s="318" t="s">
        <v>110</v>
      </c>
      <c r="E37" s="318" t="s">
        <v>93</v>
      </c>
      <c r="F37" s="318" t="s">
        <v>96</v>
      </c>
      <c r="G37" s="318" t="s">
        <v>98</v>
      </c>
      <c r="H37" s="318" t="s">
        <v>1658</v>
      </c>
    </row>
    <row r="38" customFormat="false" ht="11.25" hidden="false" customHeight="false" outlineLevel="0" collapsed="false">
      <c r="A38" s="318" t="n">
        <v>37</v>
      </c>
      <c r="B38" s="318" t="s">
        <v>107</v>
      </c>
      <c r="C38" s="318" t="s">
        <v>107</v>
      </c>
      <c r="D38" s="318" t="s">
        <v>110</v>
      </c>
      <c r="E38" s="318" t="s">
        <v>1712</v>
      </c>
      <c r="F38" s="318" t="s">
        <v>1713</v>
      </c>
      <c r="G38" s="318" t="s">
        <v>893</v>
      </c>
      <c r="H38" s="318" t="s">
        <v>1658</v>
      </c>
    </row>
    <row r="39" customFormat="false" ht="11.25" hidden="false" customHeight="false" outlineLevel="0" collapsed="false">
      <c r="A39" s="318" t="n">
        <v>38</v>
      </c>
      <c r="B39" s="318" t="s">
        <v>107</v>
      </c>
      <c r="C39" s="318" t="s">
        <v>107</v>
      </c>
      <c r="D39" s="318" t="s">
        <v>110</v>
      </c>
      <c r="E39" s="318" t="s">
        <v>1714</v>
      </c>
      <c r="F39" s="318" t="s">
        <v>1656</v>
      </c>
      <c r="G39" s="318" t="s">
        <v>771</v>
      </c>
      <c r="H39" s="318" t="s">
        <v>1658</v>
      </c>
    </row>
    <row r="40" customFormat="false" ht="11.25" hidden="false" customHeight="false" outlineLevel="0" collapsed="false">
      <c r="A40" s="318" t="n">
        <v>39</v>
      </c>
      <c r="B40" s="318" t="s">
        <v>107</v>
      </c>
      <c r="C40" s="318" t="s">
        <v>107</v>
      </c>
      <c r="D40" s="318" t="s">
        <v>110</v>
      </c>
      <c r="E40" s="318" t="s">
        <v>1715</v>
      </c>
      <c r="F40" s="318" t="s">
        <v>1716</v>
      </c>
      <c r="G40" s="318" t="s">
        <v>1717</v>
      </c>
      <c r="H40" s="318" t="s">
        <v>1658</v>
      </c>
    </row>
    <row r="41" customFormat="false" ht="11.25" hidden="false" customHeight="false" outlineLevel="0" collapsed="false">
      <c r="A41" s="318" t="n">
        <v>40</v>
      </c>
      <c r="B41" s="318" t="s">
        <v>950</v>
      </c>
      <c r="C41" s="318" t="s">
        <v>950</v>
      </c>
      <c r="D41" s="318" t="s">
        <v>951</v>
      </c>
      <c r="E41" s="318" t="s">
        <v>1718</v>
      </c>
      <c r="F41" s="318" t="s">
        <v>1719</v>
      </c>
      <c r="G41" s="318" t="s">
        <v>1720</v>
      </c>
      <c r="H41" s="318" t="s">
        <v>1658</v>
      </c>
    </row>
    <row r="42" customFormat="false" ht="11.25" hidden="false" customHeight="false" outlineLevel="0" collapsed="false">
      <c r="A42" s="318" t="n">
        <v>41</v>
      </c>
      <c r="B42" s="318" t="s">
        <v>950</v>
      </c>
      <c r="C42" s="318" t="s">
        <v>950</v>
      </c>
      <c r="D42" s="318" t="s">
        <v>951</v>
      </c>
      <c r="E42" s="318" t="s">
        <v>1697</v>
      </c>
      <c r="F42" s="318" t="s">
        <v>1698</v>
      </c>
      <c r="G42" s="318" t="s">
        <v>916</v>
      </c>
      <c r="H42" s="318" t="s">
        <v>1658</v>
      </c>
    </row>
    <row r="43" customFormat="false" ht="11.25" hidden="false" customHeight="false" outlineLevel="0" collapsed="false">
      <c r="A43" s="318" t="n">
        <v>42</v>
      </c>
      <c r="B43" s="318" t="s">
        <v>950</v>
      </c>
      <c r="C43" s="318" t="s">
        <v>950</v>
      </c>
      <c r="D43" s="318" t="s">
        <v>951</v>
      </c>
      <c r="E43" s="318" t="s">
        <v>1721</v>
      </c>
      <c r="F43" s="318" t="s">
        <v>1722</v>
      </c>
      <c r="G43" s="318" t="s">
        <v>957</v>
      </c>
      <c r="H43" s="318" t="s">
        <v>1658</v>
      </c>
    </row>
    <row r="44" customFormat="false" ht="11.25" hidden="false" customHeight="false" outlineLevel="0" collapsed="false">
      <c r="A44" s="318" t="n">
        <v>43</v>
      </c>
      <c r="B44" s="318" t="s">
        <v>950</v>
      </c>
      <c r="C44" s="318" t="s">
        <v>950</v>
      </c>
      <c r="D44" s="318" t="s">
        <v>951</v>
      </c>
      <c r="E44" s="318" t="s">
        <v>1723</v>
      </c>
      <c r="F44" s="318" t="s">
        <v>1724</v>
      </c>
      <c r="G44" s="318" t="s">
        <v>957</v>
      </c>
      <c r="H44" s="318" t="s">
        <v>1658</v>
      </c>
    </row>
    <row r="45" customFormat="false" ht="11.25" hidden="false" customHeight="false" outlineLevel="0" collapsed="false">
      <c r="A45" s="318" t="n">
        <v>44</v>
      </c>
      <c r="B45" s="318" t="s">
        <v>950</v>
      </c>
      <c r="C45" s="318" t="s">
        <v>950</v>
      </c>
      <c r="D45" s="318" t="s">
        <v>951</v>
      </c>
      <c r="E45" s="318" t="s">
        <v>1725</v>
      </c>
      <c r="F45" s="318" t="s">
        <v>1726</v>
      </c>
      <c r="G45" s="318" t="s">
        <v>1727</v>
      </c>
      <c r="H45" s="318" t="s">
        <v>1658</v>
      </c>
    </row>
    <row r="46" customFormat="false" ht="11.25" hidden="false" customHeight="false" outlineLevel="0" collapsed="false">
      <c r="A46" s="318" t="n">
        <v>45</v>
      </c>
      <c r="B46" s="318" t="s">
        <v>950</v>
      </c>
      <c r="C46" s="318" t="s">
        <v>950</v>
      </c>
      <c r="D46" s="318" t="s">
        <v>951</v>
      </c>
      <c r="E46" s="318" t="s">
        <v>1728</v>
      </c>
      <c r="F46" s="318" t="s">
        <v>1656</v>
      </c>
      <c r="G46" s="318" t="s">
        <v>1729</v>
      </c>
      <c r="H46" s="318" t="s">
        <v>1658</v>
      </c>
    </row>
    <row r="47" customFormat="false" ht="11.25" hidden="false" customHeight="false" outlineLevel="0" collapsed="false">
      <c r="A47" s="318" t="n">
        <v>46</v>
      </c>
      <c r="B47" s="318" t="s">
        <v>950</v>
      </c>
      <c r="C47" s="318" t="s">
        <v>950</v>
      </c>
      <c r="D47" s="318" t="s">
        <v>951</v>
      </c>
      <c r="E47" s="318" t="s">
        <v>1730</v>
      </c>
      <c r="F47" s="318" t="s">
        <v>1700</v>
      </c>
      <c r="G47" s="318" t="s">
        <v>1731</v>
      </c>
      <c r="H47" s="318" t="s">
        <v>1658</v>
      </c>
    </row>
    <row r="48" customFormat="false" ht="11.25" hidden="false" customHeight="false" outlineLevel="0" collapsed="false">
      <c r="A48" s="318" t="n">
        <v>47</v>
      </c>
      <c r="B48" s="318" t="s">
        <v>960</v>
      </c>
      <c r="C48" s="318" t="s">
        <v>960</v>
      </c>
      <c r="D48" s="318" t="s">
        <v>961</v>
      </c>
      <c r="E48" s="318" t="s">
        <v>1732</v>
      </c>
      <c r="F48" s="318" t="s">
        <v>1733</v>
      </c>
      <c r="G48" s="318" t="s">
        <v>964</v>
      </c>
      <c r="H48" s="318" t="s">
        <v>1658</v>
      </c>
    </row>
    <row r="49" customFormat="false" ht="11.25" hidden="false" customHeight="false" outlineLevel="0" collapsed="false">
      <c r="A49" s="318" t="n">
        <v>48</v>
      </c>
      <c r="B49" s="318" t="s">
        <v>960</v>
      </c>
      <c r="C49" s="318" t="s">
        <v>960</v>
      </c>
      <c r="D49" s="318" t="s">
        <v>961</v>
      </c>
      <c r="E49" s="318" t="s">
        <v>1734</v>
      </c>
      <c r="F49" s="318" t="s">
        <v>1735</v>
      </c>
      <c r="G49" s="318" t="s">
        <v>964</v>
      </c>
      <c r="H49" s="318" t="s">
        <v>1658</v>
      </c>
    </row>
    <row r="50" customFormat="false" ht="11.25" hidden="false" customHeight="false" outlineLevel="0" collapsed="false">
      <c r="A50" s="318" t="n">
        <v>49</v>
      </c>
      <c r="B50" s="318" t="s">
        <v>969</v>
      </c>
      <c r="C50" s="318" t="s">
        <v>969</v>
      </c>
      <c r="D50" s="318" t="s">
        <v>970</v>
      </c>
      <c r="E50" s="318" t="s">
        <v>1736</v>
      </c>
      <c r="F50" s="318" t="s">
        <v>1737</v>
      </c>
      <c r="G50" s="318" t="s">
        <v>973</v>
      </c>
      <c r="H50" s="318" t="s">
        <v>1658</v>
      </c>
    </row>
    <row r="51" customFormat="false" ht="11.25" hidden="false" customHeight="false" outlineLevel="0" collapsed="false">
      <c r="A51" s="318" t="n">
        <v>50</v>
      </c>
      <c r="B51" s="318" t="s">
        <v>723</v>
      </c>
      <c r="C51" s="318" t="s">
        <v>723</v>
      </c>
      <c r="D51" s="318" t="s">
        <v>724</v>
      </c>
      <c r="E51" s="318" t="s">
        <v>1738</v>
      </c>
      <c r="F51" s="318" t="s">
        <v>1739</v>
      </c>
      <c r="G51" s="318" t="s">
        <v>757</v>
      </c>
      <c r="H51" s="318" t="s">
        <v>1658</v>
      </c>
    </row>
    <row r="52" customFormat="false" ht="11.25" hidden="false" customHeight="false" outlineLevel="0" collapsed="false">
      <c r="A52" s="318" t="n">
        <v>51</v>
      </c>
      <c r="B52" s="318" t="s">
        <v>723</v>
      </c>
      <c r="C52" s="318" t="s">
        <v>723</v>
      </c>
      <c r="D52" s="318" t="s">
        <v>724</v>
      </c>
      <c r="E52" s="318" t="s">
        <v>1703</v>
      </c>
      <c r="F52" s="318" t="s">
        <v>1704</v>
      </c>
      <c r="G52" s="318" t="s">
        <v>1705</v>
      </c>
      <c r="H52" s="318" t="s">
        <v>1658</v>
      </c>
    </row>
    <row r="53" customFormat="false" ht="11.25" hidden="false" customHeight="false" outlineLevel="0" collapsed="false">
      <c r="A53" s="318" t="n">
        <v>52</v>
      </c>
      <c r="B53" s="318" t="s">
        <v>723</v>
      </c>
      <c r="C53" s="318" t="s">
        <v>723</v>
      </c>
      <c r="D53" s="318" t="s">
        <v>724</v>
      </c>
      <c r="E53" s="318" t="s">
        <v>1740</v>
      </c>
      <c r="F53" s="318" t="s">
        <v>1741</v>
      </c>
      <c r="G53" s="318" t="s">
        <v>893</v>
      </c>
      <c r="H53" s="318" t="s">
        <v>1658</v>
      </c>
    </row>
    <row r="54" customFormat="false" ht="11.25" hidden="false" customHeight="false" outlineLevel="0" collapsed="false">
      <c r="A54" s="318" t="n">
        <v>53</v>
      </c>
      <c r="B54" s="318" t="s">
        <v>723</v>
      </c>
      <c r="C54" s="318" t="s">
        <v>723</v>
      </c>
      <c r="D54" s="318" t="s">
        <v>724</v>
      </c>
      <c r="E54" s="318" t="s">
        <v>1742</v>
      </c>
      <c r="F54" s="318" t="s">
        <v>1726</v>
      </c>
      <c r="G54" s="318" t="s">
        <v>1743</v>
      </c>
      <c r="H54" s="318" t="s">
        <v>1658</v>
      </c>
    </row>
    <row r="55" customFormat="false" ht="11.25" hidden="false" customHeight="false" outlineLevel="0" collapsed="false">
      <c r="A55" s="318" t="n">
        <v>54</v>
      </c>
      <c r="B55" s="318" t="s">
        <v>723</v>
      </c>
      <c r="C55" s="318" t="s">
        <v>723</v>
      </c>
      <c r="D55" s="318" t="s">
        <v>724</v>
      </c>
      <c r="E55" s="318" t="s">
        <v>1744</v>
      </c>
      <c r="F55" s="318" t="s">
        <v>1745</v>
      </c>
      <c r="G55" s="318" t="s">
        <v>751</v>
      </c>
      <c r="H55" s="318" t="s">
        <v>1658</v>
      </c>
    </row>
    <row r="56" customFormat="false" ht="11.25" hidden="false" customHeight="false" outlineLevel="0" collapsed="false">
      <c r="A56" s="318" t="n">
        <v>55</v>
      </c>
      <c r="B56" s="318" t="s">
        <v>723</v>
      </c>
      <c r="C56" s="318" t="s">
        <v>723</v>
      </c>
      <c r="D56" s="318" t="s">
        <v>724</v>
      </c>
      <c r="E56" s="318" t="s">
        <v>1746</v>
      </c>
      <c r="F56" s="318" t="s">
        <v>1747</v>
      </c>
      <c r="G56" s="318" t="s">
        <v>1748</v>
      </c>
      <c r="H56" s="318" t="s">
        <v>1658</v>
      </c>
    </row>
    <row r="57" customFormat="false" ht="11.25" hidden="false" customHeight="false" outlineLevel="0" collapsed="false">
      <c r="A57" s="318" t="n">
        <v>56</v>
      </c>
      <c r="B57" s="318" t="s">
        <v>723</v>
      </c>
      <c r="C57" s="318" t="s">
        <v>723</v>
      </c>
      <c r="D57" s="318" t="s">
        <v>724</v>
      </c>
      <c r="E57" s="318" t="s">
        <v>1749</v>
      </c>
      <c r="F57" s="318" t="s">
        <v>1750</v>
      </c>
      <c r="G57" s="318" t="s">
        <v>1751</v>
      </c>
      <c r="H57" s="318" t="s">
        <v>1658</v>
      </c>
    </row>
    <row r="58" customFormat="false" ht="11.25" hidden="false" customHeight="false" outlineLevel="0" collapsed="false">
      <c r="A58" s="318" t="n">
        <v>57</v>
      </c>
      <c r="B58" s="318" t="s">
        <v>723</v>
      </c>
      <c r="C58" s="318" t="s">
        <v>723</v>
      </c>
      <c r="D58" s="318" t="s">
        <v>724</v>
      </c>
      <c r="E58" s="318" t="s">
        <v>1752</v>
      </c>
      <c r="F58" s="318" t="s">
        <v>1753</v>
      </c>
      <c r="G58" s="318" t="s">
        <v>757</v>
      </c>
      <c r="H58" s="318" t="s">
        <v>1658</v>
      </c>
    </row>
    <row r="59" customFormat="false" ht="11.25" hidden="false" customHeight="false" outlineLevel="0" collapsed="false">
      <c r="A59" s="318" t="n">
        <v>58</v>
      </c>
      <c r="B59" s="318" t="s">
        <v>723</v>
      </c>
      <c r="C59" s="318" t="s">
        <v>723</v>
      </c>
      <c r="D59" s="318" t="s">
        <v>724</v>
      </c>
      <c r="E59" s="318" t="s">
        <v>1754</v>
      </c>
      <c r="F59" s="318" t="s">
        <v>1755</v>
      </c>
      <c r="G59" s="318" t="s">
        <v>757</v>
      </c>
      <c r="H59" s="318" t="s">
        <v>1658</v>
      </c>
    </row>
    <row r="60" customFormat="false" ht="11.25" hidden="false" customHeight="false" outlineLevel="0" collapsed="false">
      <c r="A60" s="318" t="n">
        <v>59</v>
      </c>
      <c r="B60" s="318" t="s">
        <v>723</v>
      </c>
      <c r="C60" s="318" t="s">
        <v>723</v>
      </c>
      <c r="D60" s="318" t="s">
        <v>724</v>
      </c>
      <c r="E60" s="318" t="s">
        <v>764</v>
      </c>
      <c r="F60" s="318" t="s">
        <v>765</v>
      </c>
      <c r="G60" s="318" t="s">
        <v>766</v>
      </c>
      <c r="H60" s="318" t="s">
        <v>1658</v>
      </c>
    </row>
    <row r="61" customFormat="false" ht="11.25" hidden="false" customHeight="false" outlineLevel="0" collapsed="false">
      <c r="A61" s="318" t="n">
        <v>60</v>
      </c>
      <c r="B61" s="318" t="s">
        <v>723</v>
      </c>
      <c r="C61" s="318" t="s">
        <v>723</v>
      </c>
      <c r="D61" s="318" t="s">
        <v>724</v>
      </c>
      <c r="E61" s="318" t="s">
        <v>1756</v>
      </c>
      <c r="F61" s="318" t="s">
        <v>1757</v>
      </c>
      <c r="G61" s="318" t="s">
        <v>1751</v>
      </c>
      <c r="H61" s="318" t="s">
        <v>1658</v>
      </c>
    </row>
    <row r="62" customFormat="false" ht="11.25" hidden="false" customHeight="false" outlineLevel="0" collapsed="false">
      <c r="A62" s="318" t="n">
        <v>61</v>
      </c>
      <c r="B62" s="318" t="s">
        <v>723</v>
      </c>
      <c r="C62" s="318" t="s">
        <v>723</v>
      </c>
      <c r="D62" s="318" t="s">
        <v>724</v>
      </c>
      <c r="E62" s="318" t="s">
        <v>1758</v>
      </c>
      <c r="F62" s="318" t="s">
        <v>1759</v>
      </c>
      <c r="G62" s="318" t="s">
        <v>1751</v>
      </c>
      <c r="H62" s="318" t="s">
        <v>1658</v>
      </c>
    </row>
    <row r="63" customFormat="false" ht="11.25" hidden="false" customHeight="false" outlineLevel="0" collapsed="false">
      <c r="A63" s="318" t="n">
        <v>62</v>
      </c>
      <c r="B63" s="318" t="s">
        <v>723</v>
      </c>
      <c r="C63" s="318" t="s">
        <v>723</v>
      </c>
      <c r="D63" s="318" t="s">
        <v>724</v>
      </c>
      <c r="E63" s="318" t="s">
        <v>1760</v>
      </c>
      <c r="F63" s="318" t="s">
        <v>1761</v>
      </c>
      <c r="G63" s="318" t="s">
        <v>1751</v>
      </c>
      <c r="H63" s="318" t="s">
        <v>1658</v>
      </c>
    </row>
    <row r="64" customFormat="false" ht="11.25" hidden="false" customHeight="false" outlineLevel="0" collapsed="false">
      <c r="A64" s="318" t="n">
        <v>63</v>
      </c>
      <c r="B64" s="318" t="s">
        <v>723</v>
      </c>
      <c r="C64" s="318" t="s">
        <v>723</v>
      </c>
      <c r="D64" s="318" t="s">
        <v>724</v>
      </c>
      <c r="E64" s="318" t="s">
        <v>1762</v>
      </c>
      <c r="F64" s="318" t="s">
        <v>1716</v>
      </c>
      <c r="G64" s="318" t="s">
        <v>1763</v>
      </c>
      <c r="H64" s="318" t="s">
        <v>1764</v>
      </c>
    </row>
    <row r="65" customFormat="false" ht="11.25" hidden="false" customHeight="false" outlineLevel="0" collapsed="false">
      <c r="A65" s="318" t="n">
        <v>64</v>
      </c>
      <c r="B65" s="318" t="s">
        <v>979</v>
      </c>
      <c r="C65" s="318" t="s">
        <v>979</v>
      </c>
      <c r="D65" s="318" t="s">
        <v>989</v>
      </c>
      <c r="E65" s="318" t="s">
        <v>1765</v>
      </c>
      <c r="F65" s="318" t="s">
        <v>1766</v>
      </c>
      <c r="G65" s="318" t="s">
        <v>984</v>
      </c>
      <c r="H65" s="318" t="s">
        <v>1658</v>
      </c>
    </row>
    <row r="66" customFormat="false" ht="11.25" hidden="false" customHeight="false" outlineLevel="0" collapsed="false">
      <c r="A66" s="318" t="n">
        <v>65</v>
      </c>
      <c r="B66" s="318" t="s">
        <v>979</v>
      </c>
      <c r="C66" s="318" t="s">
        <v>990</v>
      </c>
      <c r="D66" s="318" t="s">
        <v>991</v>
      </c>
      <c r="E66" s="318" t="s">
        <v>992</v>
      </c>
      <c r="F66" s="318" t="s">
        <v>993</v>
      </c>
      <c r="G66" s="318" t="s">
        <v>984</v>
      </c>
      <c r="H66" s="318" t="s">
        <v>1658</v>
      </c>
    </row>
    <row r="67" customFormat="false" ht="11.25" hidden="false" customHeight="false" outlineLevel="0" collapsed="false">
      <c r="A67" s="318" t="n">
        <v>66</v>
      </c>
      <c r="B67" s="318" t="s">
        <v>979</v>
      </c>
      <c r="C67" s="318" t="s">
        <v>990</v>
      </c>
      <c r="D67" s="318" t="s">
        <v>991</v>
      </c>
      <c r="E67" s="318" t="s">
        <v>1767</v>
      </c>
      <c r="F67" s="318" t="s">
        <v>1656</v>
      </c>
      <c r="G67" s="318" t="s">
        <v>1768</v>
      </c>
      <c r="H67" s="318" t="s">
        <v>1658</v>
      </c>
    </row>
    <row r="68" customFormat="false" ht="11.25" hidden="false" customHeight="false" outlineLevel="0" collapsed="false">
      <c r="A68" s="318" t="n">
        <v>67</v>
      </c>
      <c r="B68" s="318" t="s">
        <v>979</v>
      </c>
      <c r="C68" s="318" t="s">
        <v>996</v>
      </c>
      <c r="D68" s="318" t="s">
        <v>997</v>
      </c>
      <c r="E68" s="318" t="s">
        <v>1765</v>
      </c>
      <c r="F68" s="318" t="s">
        <v>1766</v>
      </c>
      <c r="G68" s="318" t="s">
        <v>984</v>
      </c>
      <c r="H68" s="318" t="s">
        <v>1658</v>
      </c>
    </row>
    <row r="69" customFormat="false" ht="11.25" hidden="false" customHeight="false" outlineLevel="0" collapsed="false">
      <c r="A69" s="318" t="n">
        <v>68</v>
      </c>
      <c r="B69" s="318" t="s">
        <v>1023</v>
      </c>
      <c r="C69" s="318" t="s">
        <v>1024</v>
      </c>
      <c r="D69" s="318" t="s">
        <v>1025</v>
      </c>
      <c r="E69" s="318" t="s">
        <v>1697</v>
      </c>
      <c r="F69" s="318" t="s">
        <v>1698</v>
      </c>
      <c r="G69" s="318" t="s">
        <v>916</v>
      </c>
      <c r="H69" s="318" t="s">
        <v>1658</v>
      </c>
    </row>
    <row r="70" customFormat="false" ht="11.25" hidden="false" customHeight="false" outlineLevel="0" collapsed="false">
      <c r="A70" s="318" t="n">
        <v>69</v>
      </c>
      <c r="B70" s="318" t="s">
        <v>1023</v>
      </c>
      <c r="C70" s="318" t="s">
        <v>1029</v>
      </c>
      <c r="D70" s="318" t="s">
        <v>1030</v>
      </c>
      <c r="E70" s="318" t="s">
        <v>1769</v>
      </c>
      <c r="F70" s="318" t="s">
        <v>1770</v>
      </c>
      <c r="G70" s="318" t="s">
        <v>1627</v>
      </c>
      <c r="H70" s="318" t="s">
        <v>1658</v>
      </c>
    </row>
    <row r="71" customFormat="false" ht="11.25" hidden="false" customHeight="false" outlineLevel="0" collapsed="false">
      <c r="A71" s="318" t="n">
        <v>70</v>
      </c>
      <c r="B71" s="318" t="s">
        <v>1023</v>
      </c>
      <c r="C71" s="318" t="s">
        <v>1029</v>
      </c>
      <c r="D71" s="318" t="s">
        <v>1030</v>
      </c>
      <c r="E71" s="318" t="s">
        <v>1771</v>
      </c>
      <c r="F71" s="318" t="s">
        <v>1772</v>
      </c>
      <c r="G71" s="318" t="s">
        <v>1028</v>
      </c>
      <c r="H71" s="318" t="s">
        <v>1658</v>
      </c>
    </row>
    <row r="72" customFormat="false" ht="11.25" hidden="false" customHeight="false" outlineLevel="0" collapsed="false">
      <c r="A72" s="318" t="n">
        <v>71</v>
      </c>
      <c r="B72" s="318" t="s">
        <v>1023</v>
      </c>
      <c r="C72" s="318" t="s">
        <v>1023</v>
      </c>
      <c r="D72" s="318" t="s">
        <v>1034</v>
      </c>
      <c r="E72" s="318" t="s">
        <v>1769</v>
      </c>
      <c r="F72" s="318" t="s">
        <v>1770</v>
      </c>
      <c r="G72" s="318" t="s">
        <v>1627</v>
      </c>
      <c r="H72" s="318" t="s">
        <v>1658</v>
      </c>
    </row>
    <row r="73" customFormat="false" ht="11.25" hidden="false" customHeight="false" outlineLevel="0" collapsed="false">
      <c r="A73" s="318" t="n">
        <v>72</v>
      </c>
      <c r="B73" s="318" t="s">
        <v>1023</v>
      </c>
      <c r="C73" s="318" t="s">
        <v>1023</v>
      </c>
      <c r="D73" s="318" t="s">
        <v>1034</v>
      </c>
      <c r="E73" s="318" t="s">
        <v>1773</v>
      </c>
      <c r="F73" s="318" t="s">
        <v>1774</v>
      </c>
      <c r="G73" s="318" t="s">
        <v>1028</v>
      </c>
      <c r="H73" s="318" t="s">
        <v>1658</v>
      </c>
    </row>
    <row r="74" customFormat="false" ht="11.25" hidden="false" customHeight="false" outlineLevel="0" collapsed="false">
      <c r="A74" s="318" t="n">
        <v>73</v>
      </c>
      <c r="B74" s="318" t="s">
        <v>1023</v>
      </c>
      <c r="C74" s="318" t="s">
        <v>1023</v>
      </c>
      <c r="D74" s="318" t="s">
        <v>1034</v>
      </c>
      <c r="E74" s="318" t="s">
        <v>1697</v>
      </c>
      <c r="F74" s="318" t="s">
        <v>1698</v>
      </c>
      <c r="G74" s="318" t="s">
        <v>916</v>
      </c>
      <c r="H74" s="318" t="s">
        <v>1658</v>
      </c>
    </row>
    <row r="75" customFormat="false" ht="11.25" hidden="false" customHeight="false" outlineLevel="0" collapsed="false">
      <c r="A75" s="318" t="n">
        <v>74</v>
      </c>
      <c r="B75" s="318" t="s">
        <v>1023</v>
      </c>
      <c r="C75" s="318" t="s">
        <v>1775</v>
      </c>
      <c r="D75" s="318" t="s">
        <v>1776</v>
      </c>
      <c r="E75" s="318" t="s">
        <v>1773</v>
      </c>
      <c r="F75" s="318" t="s">
        <v>1774</v>
      </c>
      <c r="G75" s="318" t="s">
        <v>1028</v>
      </c>
      <c r="H75" s="318" t="s">
        <v>1658</v>
      </c>
    </row>
    <row r="76" customFormat="false" ht="11.25" hidden="false" customHeight="false" outlineLevel="0" collapsed="false">
      <c r="A76" s="318" t="n">
        <v>75</v>
      </c>
      <c r="B76" s="318" t="s">
        <v>1054</v>
      </c>
      <c r="C76" s="318" t="s">
        <v>1065</v>
      </c>
      <c r="D76" s="318" t="s">
        <v>1066</v>
      </c>
      <c r="E76" s="318" t="s">
        <v>1777</v>
      </c>
      <c r="F76" s="318" t="s">
        <v>1778</v>
      </c>
      <c r="G76" s="318" t="s">
        <v>1779</v>
      </c>
      <c r="H76" s="318" t="s">
        <v>1658</v>
      </c>
    </row>
    <row r="77" customFormat="false" ht="11.25" hidden="false" customHeight="false" outlineLevel="0" collapsed="false">
      <c r="A77" s="318" t="n">
        <v>76</v>
      </c>
      <c r="B77" s="318" t="s">
        <v>1054</v>
      </c>
      <c r="C77" s="318" t="s">
        <v>1065</v>
      </c>
      <c r="D77" s="318" t="s">
        <v>1066</v>
      </c>
      <c r="E77" s="318" t="s">
        <v>1780</v>
      </c>
      <c r="F77" s="318" t="s">
        <v>1781</v>
      </c>
      <c r="G77" s="318" t="s">
        <v>1779</v>
      </c>
      <c r="H77" s="318" t="s">
        <v>1658</v>
      </c>
    </row>
    <row r="78" customFormat="false" ht="11.25" hidden="false" customHeight="false" outlineLevel="0" collapsed="false">
      <c r="A78" s="318" t="n">
        <v>77</v>
      </c>
      <c r="B78" s="318" t="s">
        <v>1083</v>
      </c>
      <c r="C78" s="318" t="s">
        <v>1088</v>
      </c>
      <c r="D78" s="318" t="s">
        <v>1089</v>
      </c>
      <c r="E78" s="318" t="s">
        <v>1090</v>
      </c>
      <c r="F78" s="318" t="s">
        <v>1091</v>
      </c>
      <c r="G78" s="318" t="s">
        <v>1092</v>
      </c>
      <c r="H78" s="318" t="s">
        <v>1658</v>
      </c>
    </row>
    <row r="79" customFormat="false" ht="11.25" hidden="false" customHeight="false" outlineLevel="0" collapsed="false">
      <c r="A79" s="318" t="n">
        <v>78</v>
      </c>
      <c r="B79" s="318" t="s">
        <v>1083</v>
      </c>
      <c r="C79" s="318" t="s">
        <v>1093</v>
      </c>
      <c r="D79" s="318" t="s">
        <v>1094</v>
      </c>
      <c r="E79" s="318" t="s">
        <v>1782</v>
      </c>
      <c r="F79" s="318" t="s">
        <v>1783</v>
      </c>
      <c r="G79" s="318" t="s">
        <v>1087</v>
      </c>
      <c r="H79" s="318" t="s">
        <v>1658</v>
      </c>
    </row>
    <row r="80" customFormat="false" ht="11.25" hidden="false" customHeight="false" outlineLevel="0" collapsed="false">
      <c r="A80" s="318" t="n">
        <v>79</v>
      </c>
      <c r="B80" s="318" t="s">
        <v>1083</v>
      </c>
      <c r="C80" s="318" t="s">
        <v>1097</v>
      </c>
      <c r="D80" s="318" t="s">
        <v>1098</v>
      </c>
      <c r="E80" s="318" t="s">
        <v>1090</v>
      </c>
      <c r="F80" s="318" t="s">
        <v>1091</v>
      </c>
      <c r="G80" s="318" t="s">
        <v>1092</v>
      </c>
      <c r="H80" s="318" t="s">
        <v>1658</v>
      </c>
    </row>
    <row r="81" customFormat="false" ht="11.25" hidden="false" customHeight="false" outlineLevel="0" collapsed="false">
      <c r="A81" s="318" t="n">
        <v>80</v>
      </c>
      <c r="B81" s="318" t="s">
        <v>1083</v>
      </c>
      <c r="C81" s="318" t="s">
        <v>1097</v>
      </c>
      <c r="D81" s="318" t="s">
        <v>1098</v>
      </c>
      <c r="E81" s="318" t="s">
        <v>1099</v>
      </c>
      <c r="F81" s="318" t="s">
        <v>1100</v>
      </c>
      <c r="G81" s="318" t="s">
        <v>1092</v>
      </c>
      <c r="H81" s="318" t="s">
        <v>1658</v>
      </c>
    </row>
    <row r="82" customFormat="false" ht="11.25" hidden="false" customHeight="false" outlineLevel="0" collapsed="false">
      <c r="A82" s="318" t="n">
        <v>81</v>
      </c>
      <c r="B82" s="318" t="s">
        <v>1120</v>
      </c>
      <c r="C82" s="318" t="s">
        <v>1122</v>
      </c>
      <c r="D82" s="318" t="s">
        <v>1123</v>
      </c>
      <c r="E82" s="318" t="s">
        <v>1784</v>
      </c>
      <c r="F82" s="318" t="s">
        <v>1785</v>
      </c>
      <c r="G82" s="318" t="s">
        <v>1126</v>
      </c>
      <c r="H82" s="318" t="s">
        <v>1658</v>
      </c>
    </row>
    <row r="83" customFormat="false" ht="11.25" hidden="false" customHeight="false" outlineLevel="0" collapsed="false">
      <c r="A83" s="318" t="n">
        <v>82</v>
      </c>
      <c r="B83" s="318" t="s">
        <v>1137</v>
      </c>
      <c r="C83" s="318" t="s">
        <v>1786</v>
      </c>
      <c r="D83" s="318" t="s">
        <v>1787</v>
      </c>
      <c r="E83" s="318" t="s">
        <v>1788</v>
      </c>
      <c r="F83" s="318" t="s">
        <v>1789</v>
      </c>
      <c r="G83" s="318" t="s">
        <v>1142</v>
      </c>
      <c r="H83" s="318" t="s">
        <v>1658</v>
      </c>
    </row>
    <row r="84" customFormat="false" ht="11.25" hidden="false" customHeight="false" outlineLevel="0" collapsed="false">
      <c r="A84" s="318" t="n">
        <v>83</v>
      </c>
      <c r="B84" s="318" t="s">
        <v>1137</v>
      </c>
      <c r="C84" s="318" t="s">
        <v>1137</v>
      </c>
      <c r="D84" s="318" t="s">
        <v>1143</v>
      </c>
      <c r="E84" s="318" t="s">
        <v>1697</v>
      </c>
      <c r="F84" s="318" t="s">
        <v>1698</v>
      </c>
      <c r="G84" s="318" t="s">
        <v>916</v>
      </c>
      <c r="H84" s="318" t="s">
        <v>1658</v>
      </c>
    </row>
    <row r="85" customFormat="false" ht="11.25" hidden="false" customHeight="false" outlineLevel="0" collapsed="false">
      <c r="A85" s="318" t="n">
        <v>84</v>
      </c>
      <c r="B85" s="318" t="s">
        <v>1137</v>
      </c>
      <c r="C85" s="318" t="s">
        <v>1137</v>
      </c>
      <c r="D85" s="318" t="s">
        <v>1143</v>
      </c>
      <c r="E85" s="318" t="s">
        <v>1788</v>
      </c>
      <c r="F85" s="318" t="s">
        <v>1789</v>
      </c>
      <c r="G85" s="318" t="s">
        <v>1142</v>
      </c>
      <c r="H85" s="318" t="s">
        <v>1658</v>
      </c>
    </row>
    <row r="86" customFormat="false" ht="11.25" hidden="false" customHeight="false" outlineLevel="0" collapsed="false">
      <c r="A86" s="318" t="n">
        <v>85</v>
      </c>
      <c r="B86" s="318" t="s">
        <v>1137</v>
      </c>
      <c r="C86" s="318" t="s">
        <v>1144</v>
      </c>
      <c r="D86" s="318" t="s">
        <v>1145</v>
      </c>
      <c r="E86" s="318" t="s">
        <v>1697</v>
      </c>
      <c r="F86" s="318" t="s">
        <v>1698</v>
      </c>
      <c r="G86" s="318" t="s">
        <v>916</v>
      </c>
      <c r="H86" s="318" t="s">
        <v>1658</v>
      </c>
    </row>
    <row r="87" customFormat="false" ht="11.25" hidden="false" customHeight="false" outlineLevel="0" collapsed="false">
      <c r="A87" s="318" t="n">
        <v>86</v>
      </c>
      <c r="B87" s="318" t="s">
        <v>1137</v>
      </c>
      <c r="C87" s="318" t="s">
        <v>1144</v>
      </c>
      <c r="D87" s="318" t="s">
        <v>1145</v>
      </c>
      <c r="E87" s="318" t="s">
        <v>1788</v>
      </c>
      <c r="F87" s="318" t="s">
        <v>1789</v>
      </c>
      <c r="G87" s="318" t="s">
        <v>1142</v>
      </c>
      <c r="H87" s="318" t="s">
        <v>1658</v>
      </c>
    </row>
    <row r="88" customFormat="false" ht="11.25" hidden="false" customHeight="false" outlineLevel="0" collapsed="false">
      <c r="A88" s="318" t="n">
        <v>87</v>
      </c>
      <c r="B88" s="318" t="s">
        <v>1137</v>
      </c>
      <c r="C88" s="318" t="s">
        <v>1150</v>
      </c>
      <c r="D88" s="318" t="s">
        <v>1151</v>
      </c>
      <c r="E88" s="318" t="s">
        <v>1788</v>
      </c>
      <c r="F88" s="318" t="s">
        <v>1789</v>
      </c>
      <c r="G88" s="318" t="s">
        <v>1142</v>
      </c>
      <c r="H88" s="318" t="s">
        <v>1658</v>
      </c>
    </row>
    <row r="89" customFormat="false" ht="11.25" hidden="false" customHeight="false" outlineLevel="0" collapsed="false">
      <c r="A89" s="318" t="n">
        <v>88</v>
      </c>
      <c r="B89" s="318" t="s">
        <v>1158</v>
      </c>
      <c r="C89" s="318" t="s">
        <v>1159</v>
      </c>
      <c r="D89" s="318" t="s">
        <v>1160</v>
      </c>
      <c r="E89" s="318" t="s">
        <v>1161</v>
      </c>
      <c r="F89" s="318" t="s">
        <v>1162</v>
      </c>
      <c r="G89" s="318" t="s">
        <v>1163</v>
      </c>
      <c r="H89" s="318" t="s">
        <v>1658</v>
      </c>
    </row>
    <row r="90" customFormat="false" ht="11.25" hidden="false" customHeight="false" outlineLevel="0" collapsed="false">
      <c r="A90" s="318" t="n">
        <v>89</v>
      </c>
      <c r="B90" s="318" t="s">
        <v>1158</v>
      </c>
      <c r="C90" s="318" t="s">
        <v>1165</v>
      </c>
      <c r="D90" s="318" t="s">
        <v>1166</v>
      </c>
      <c r="E90" s="318" t="s">
        <v>1161</v>
      </c>
      <c r="F90" s="318" t="s">
        <v>1162</v>
      </c>
      <c r="G90" s="318" t="s">
        <v>1163</v>
      </c>
      <c r="H90" s="318" t="s">
        <v>1658</v>
      </c>
    </row>
    <row r="91" customFormat="false" ht="11.25" hidden="false" customHeight="false" outlineLevel="0" collapsed="false">
      <c r="A91" s="318" t="n">
        <v>90</v>
      </c>
      <c r="B91" s="318" t="s">
        <v>1158</v>
      </c>
      <c r="C91" s="318" t="s">
        <v>1167</v>
      </c>
      <c r="D91" s="318" t="s">
        <v>1168</v>
      </c>
      <c r="E91" s="318" t="s">
        <v>1161</v>
      </c>
      <c r="F91" s="318" t="s">
        <v>1162</v>
      </c>
      <c r="G91" s="318" t="s">
        <v>1163</v>
      </c>
      <c r="H91" s="318" t="s">
        <v>1658</v>
      </c>
    </row>
    <row r="92" customFormat="false" ht="11.25" hidden="false" customHeight="false" outlineLevel="0" collapsed="false">
      <c r="A92" s="318" t="n">
        <v>91</v>
      </c>
      <c r="B92" s="318" t="s">
        <v>1158</v>
      </c>
      <c r="C92" s="318" t="s">
        <v>1169</v>
      </c>
      <c r="D92" s="318" t="s">
        <v>1170</v>
      </c>
      <c r="E92" s="318" t="s">
        <v>1161</v>
      </c>
      <c r="F92" s="318" t="s">
        <v>1162</v>
      </c>
      <c r="G92" s="318" t="s">
        <v>1163</v>
      </c>
      <c r="H92" s="318" t="s">
        <v>1658</v>
      </c>
    </row>
    <row r="93" customFormat="false" ht="11.25" hidden="false" customHeight="false" outlineLevel="0" collapsed="false">
      <c r="A93" s="318" t="n">
        <v>92</v>
      </c>
      <c r="B93" s="318" t="s">
        <v>1158</v>
      </c>
      <c r="C93" s="318" t="s">
        <v>1171</v>
      </c>
      <c r="D93" s="318" t="s">
        <v>1172</v>
      </c>
      <c r="E93" s="318" t="s">
        <v>1161</v>
      </c>
      <c r="F93" s="318" t="s">
        <v>1162</v>
      </c>
      <c r="G93" s="318" t="s">
        <v>1163</v>
      </c>
      <c r="H93" s="318" t="s">
        <v>1658</v>
      </c>
    </row>
    <row r="94" customFormat="false" ht="11.25" hidden="false" customHeight="false" outlineLevel="0" collapsed="false">
      <c r="A94" s="318" t="n">
        <v>93</v>
      </c>
      <c r="B94" s="318" t="s">
        <v>1158</v>
      </c>
      <c r="C94" s="318" t="s">
        <v>1173</v>
      </c>
      <c r="D94" s="318" t="s">
        <v>1174</v>
      </c>
      <c r="E94" s="318" t="s">
        <v>1161</v>
      </c>
      <c r="F94" s="318" t="s">
        <v>1162</v>
      </c>
      <c r="G94" s="318" t="s">
        <v>1163</v>
      </c>
      <c r="H94" s="318" t="s">
        <v>1658</v>
      </c>
    </row>
    <row r="95" customFormat="false" ht="11.25" hidden="false" customHeight="false" outlineLevel="0" collapsed="false">
      <c r="A95" s="318" t="n">
        <v>94</v>
      </c>
      <c r="B95" s="318" t="s">
        <v>1158</v>
      </c>
      <c r="C95" s="318" t="s">
        <v>1175</v>
      </c>
      <c r="D95" s="318" t="s">
        <v>1176</v>
      </c>
      <c r="E95" s="318" t="s">
        <v>1161</v>
      </c>
      <c r="F95" s="318" t="s">
        <v>1162</v>
      </c>
      <c r="G95" s="318" t="s">
        <v>1163</v>
      </c>
      <c r="H95" s="318" t="s">
        <v>1658</v>
      </c>
    </row>
    <row r="96" customFormat="false" ht="11.25" hidden="false" customHeight="false" outlineLevel="0" collapsed="false">
      <c r="A96" s="318" t="n">
        <v>95</v>
      </c>
      <c r="B96" s="318" t="s">
        <v>1158</v>
      </c>
      <c r="C96" s="318" t="s">
        <v>1177</v>
      </c>
      <c r="D96" s="318" t="s">
        <v>1178</v>
      </c>
      <c r="E96" s="318" t="s">
        <v>1161</v>
      </c>
      <c r="F96" s="318" t="s">
        <v>1162</v>
      </c>
      <c r="G96" s="318" t="s">
        <v>1163</v>
      </c>
      <c r="H96" s="318" t="s">
        <v>1658</v>
      </c>
    </row>
    <row r="97" customFormat="false" ht="11.25" hidden="false" customHeight="false" outlineLevel="0" collapsed="false">
      <c r="A97" s="318" t="n">
        <v>96</v>
      </c>
      <c r="B97" s="318" t="s">
        <v>1158</v>
      </c>
      <c r="C97" s="318" t="s">
        <v>1181</v>
      </c>
      <c r="D97" s="318" t="s">
        <v>1182</v>
      </c>
      <c r="E97" s="318" t="s">
        <v>1161</v>
      </c>
      <c r="F97" s="318" t="s">
        <v>1162</v>
      </c>
      <c r="G97" s="318" t="s">
        <v>1163</v>
      </c>
      <c r="H97" s="318" t="s">
        <v>1658</v>
      </c>
    </row>
    <row r="98" customFormat="false" ht="11.25" hidden="false" customHeight="false" outlineLevel="0" collapsed="false">
      <c r="A98" s="318" t="n">
        <v>97</v>
      </c>
      <c r="B98" s="318" t="s">
        <v>1158</v>
      </c>
      <c r="C98" s="318" t="s">
        <v>1183</v>
      </c>
      <c r="D98" s="318" t="s">
        <v>1184</v>
      </c>
      <c r="E98" s="318" t="s">
        <v>1161</v>
      </c>
      <c r="F98" s="318" t="s">
        <v>1162</v>
      </c>
      <c r="G98" s="318" t="s">
        <v>1163</v>
      </c>
      <c r="H98" s="318" t="s">
        <v>1658</v>
      </c>
    </row>
    <row r="99" customFormat="false" ht="11.25" hidden="false" customHeight="false" outlineLevel="0" collapsed="false">
      <c r="A99" s="318" t="n">
        <v>98</v>
      </c>
      <c r="B99" s="318" t="s">
        <v>1185</v>
      </c>
      <c r="C99" s="318" t="s">
        <v>1186</v>
      </c>
      <c r="D99" s="318" t="s">
        <v>1187</v>
      </c>
      <c r="E99" s="318" t="s">
        <v>1790</v>
      </c>
      <c r="F99" s="318" t="s">
        <v>1791</v>
      </c>
      <c r="G99" s="318" t="s">
        <v>1190</v>
      </c>
      <c r="H99" s="318" t="s">
        <v>1658</v>
      </c>
    </row>
    <row r="100" customFormat="false" ht="11.25" hidden="false" customHeight="false" outlineLevel="0" collapsed="false">
      <c r="A100" s="318" t="n">
        <v>99</v>
      </c>
      <c r="B100" s="318" t="s">
        <v>1198</v>
      </c>
      <c r="C100" s="318" t="s">
        <v>1199</v>
      </c>
      <c r="D100" s="318" t="s">
        <v>1200</v>
      </c>
      <c r="E100" s="318" t="s">
        <v>1708</v>
      </c>
      <c r="F100" s="318" t="s">
        <v>1709</v>
      </c>
      <c r="G100" s="318" t="s">
        <v>896</v>
      </c>
      <c r="H100" s="318" t="s">
        <v>1658</v>
      </c>
    </row>
    <row r="101" customFormat="false" ht="11.25" hidden="false" customHeight="false" outlineLevel="0" collapsed="false">
      <c r="A101" s="318" t="n">
        <v>100</v>
      </c>
      <c r="B101" s="318" t="s">
        <v>1198</v>
      </c>
      <c r="C101" s="318" t="s">
        <v>1204</v>
      </c>
      <c r="D101" s="318" t="s">
        <v>1205</v>
      </c>
      <c r="E101" s="318" t="s">
        <v>1708</v>
      </c>
      <c r="F101" s="318" t="s">
        <v>1709</v>
      </c>
      <c r="G101" s="318" t="s">
        <v>896</v>
      </c>
      <c r="H101" s="318" t="s">
        <v>1658</v>
      </c>
    </row>
    <row r="102" customFormat="false" ht="11.25" hidden="false" customHeight="false" outlineLevel="0" collapsed="false">
      <c r="A102" s="318" t="n">
        <v>101</v>
      </c>
      <c r="B102" s="318" t="s">
        <v>1198</v>
      </c>
      <c r="C102" s="318" t="s">
        <v>1206</v>
      </c>
      <c r="D102" s="318" t="s">
        <v>1207</v>
      </c>
      <c r="E102" s="318" t="s">
        <v>1708</v>
      </c>
      <c r="F102" s="318" t="s">
        <v>1709</v>
      </c>
      <c r="G102" s="318" t="s">
        <v>896</v>
      </c>
      <c r="H102" s="318" t="s">
        <v>1658</v>
      </c>
    </row>
    <row r="103" customFormat="false" ht="11.25" hidden="false" customHeight="false" outlineLevel="0" collapsed="false">
      <c r="A103" s="318" t="n">
        <v>102</v>
      </c>
      <c r="B103" s="318" t="s">
        <v>1198</v>
      </c>
      <c r="C103" s="318" t="s">
        <v>1792</v>
      </c>
      <c r="D103" s="318" t="s">
        <v>1793</v>
      </c>
      <c r="E103" s="318" t="s">
        <v>1708</v>
      </c>
      <c r="F103" s="318" t="s">
        <v>1709</v>
      </c>
      <c r="G103" s="318" t="s">
        <v>896</v>
      </c>
      <c r="H103" s="318" t="s">
        <v>1658</v>
      </c>
    </row>
    <row r="104" customFormat="false" ht="11.25" hidden="false" customHeight="false" outlineLevel="0" collapsed="false">
      <c r="A104" s="318" t="n">
        <v>103</v>
      </c>
      <c r="B104" s="318" t="s">
        <v>1198</v>
      </c>
      <c r="C104" s="318" t="s">
        <v>1198</v>
      </c>
      <c r="D104" s="318" t="s">
        <v>1210</v>
      </c>
      <c r="E104" s="318" t="s">
        <v>1697</v>
      </c>
      <c r="F104" s="318" t="s">
        <v>1698</v>
      </c>
      <c r="G104" s="318" t="s">
        <v>916</v>
      </c>
      <c r="H104" s="318" t="s">
        <v>1658</v>
      </c>
    </row>
    <row r="105" customFormat="false" ht="11.25" hidden="false" customHeight="false" outlineLevel="0" collapsed="false">
      <c r="A105" s="318" t="n">
        <v>104</v>
      </c>
      <c r="B105" s="318" t="s">
        <v>1198</v>
      </c>
      <c r="C105" s="318" t="s">
        <v>1211</v>
      </c>
      <c r="D105" s="318" t="s">
        <v>1212</v>
      </c>
      <c r="E105" s="318" t="s">
        <v>1697</v>
      </c>
      <c r="F105" s="318" t="s">
        <v>1698</v>
      </c>
      <c r="G105" s="318" t="s">
        <v>916</v>
      </c>
      <c r="H105" s="318" t="s">
        <v>1658</v>
      </c>
    </row>
    <row r="106" customFormat="false" ht="11.25" hidden="false" customHeight="false" outlineLevel="0" collapsed="false">
      <c r="A106" s="318" t="n">
        <v>105</v>
      </c>
      <c r="B106" s="318" t="s">
        <v>1198</v>
      </c>
      <c r="C106" s="318" t="s">
        <v>1211</v>
      </c>
      <c r="D106" s="318" t="s">
        <v>1212</v>
      </c>
      <c r="E106" s="318" t="s">
        <v>1794</v>
      </c>
      <c r="F106" s="318" t="s">
        <v>1795</v>
      </c>
      <c r="G106" s="318" t="s">
        <v>1203</v>
      </c>
      <c r="H106" s="318" t="s">
        <v>1658</v>
      </c>
    </row>
    <row r="107" customFormat="false" ht="11.25" hidden="false" customHeight="false" outlineLevel="0" collapsed="false">
      <c r="A107" s="318" t="n">
        <v>106</v>
      </c>
      <c r="B107" s="318" t="s">
        <v>1198</v>
      </c>
      <c r="C107" s="318" t="s">
        <v>1211</v>
      </c>
      <c r="D107" s="318" t="s">
        <v>1212</v>
      </c>
      <c r="E107" s="318" t="s">
        <v>1796</v>
      </c>
      <c r="F107" s="318" t="s">
        <v>1797</v>
      </c>
      <c r="G107" s="318" t="s">
        <v>1203</v>
      </c>
      <c r="H107" s="318" t="s">
        <v>1658</v>
      </c>
    </row>
    <row r="108" customFormat="false" ht="11.25" hidden="false" customHeight="false" outlineLevel="0" collapsed="false">
      <c r="A108" s="318" t="n">
        <v>107</v>
      </c>
      <c r="B108" s="318" t="s">
        <v>1198</v>
      </c>
      <c r="C108" s="318" t="s">
        <v>1211</v>
      </c>
      <c r="D108" s="318" t="s">
        <v>1212</v>
      </c>
      <c r="E108" s="318" t="s">
        <v>1708</v>
      </c>
      <c r="F108" s="318" t="s">
        <v>1709</v>
      </c>
      <c r="G108" s="318" t="s">
        <v>896</v>
      </c>
      <c r="H108" s="318" t="s">
        <v>1658</v>
      </c>
    </row>
    <row r="109" customFormat="false" ht="11.25" hidden="false" customHeight="false" outlineLevel="0" collapsed="false">
      <c r="A109" s="318" t="n">
        <v>108</v>
      </c>
      <c r="B109" s="318" t="s">
        <v>1198</v>
      </c>
      <c r="C109" s="318" t="s">
        <v>1213</v>
      </c>
      <c r="D109" s="318" t="s">
        <v>1214</v>
      </c>
      <c r="E109" s="318" t="s">
        <v>1708</v>
      </c>
      <c r="F109" s="318" t="s">
        <v>1709</v>
      </c>
      <c r="G109" s="318" t="s">
        <v>896</v>
      </c>
      <c r="H109" s="318" t="s">
        <v>1658</v>
      </c>
    </row>
    <row r="110" customFormat="false" ht="11.25" hidden="false" customHeight="false" outlineLevel="0" collapsed="false">
      <c r="A110" s="318" t="n">
        <v>109</v>
      </c>
      <c r="B110" s="318" t="s">
        <v>1198</v>
      </c>
      <c r="C110" s="318" t="s">
        <v>1215</v>
      </c>
      <c r="D110" s="318" t="s">
        <v>1216</v>
      </c>
      <c r="E110" s="318" t="s">
        <v>1708</v>
      </c>
      <c r="F110" s="318" t="s">
        <v>1709</v>
      </c>
      <c r="G110" s="318" t="s">
        <v>896</v>
      </c>
      <c r="H110" s="318" t="s">
        <v>1658</v>
      </c>
    </row>
    <row r="111" customFormat="false" ht="11.25" hidden="false" customHeight="false" outlineLevel="0" collapsed="false">
      <c r="A111" s="318" t="n">
        <v>110</v>
      </c>
      <c r="B111" s="318" t="s">
        <v>1198</v>
      </c>
      <c r="C111" s="318" t="s">
        <v>1217</v>
      </c>
      <c r="D111" s="318" t="s">
        <v>1218</v>
      </c>
      <c r="E111" s="318" t="s">
        <v>1708</v>
      </c>
      <c r="F111" s="318" t="s">
        <v>1709</v>
      </c>
      <c r="G111" s="318" t="s">
        <v>896</v>
      </c>
      <c r="H111" s="318" t="s">
        <v>1658</v>
      </c>
    </row>
    <row r="112" customFormat="false" ht="11.25" hidden="false" customHeight="false" outlineLevel="0" collapsed="false">
      <c r="A112" s="318" t="n">
        <v>111</v>
      </c>
      <c r="B112" s="318" t="s">
        <v>1198</v>
      </c>
      <c r="C112" s="318" t="s">
        <v>1798</v>
      </c>
      <c r="D112" s="318" t="s">
        <v>1799</v>
      </c>
      <c r="E112" s="318" t="s">
        <v>1708</v>
      </c>
      <c r="F112" s="318" t="s">
        <v>1709</v>
      </c>
      <c r="G112" s="318" t="s">
        <v>896</v>
      </c>
      <c r="H112" s="318" t="s">
        <v>1658</v>
      </c>
    </row>
    <row r="113" customFormat="false" ht="11.25" hidden="false" customHeight="false" outlineLevel="0" collapsed="false">
      <c r="A113" s="318" t="n">
        <v>112</v>
      </c>
      <c r="B113" s="318" t="s">
        <v>1198</v>
      </c>
      <c r="C113" s="318" t="s">
        <v>1800</v>
      </c>
      <c r="D113" s="318" t="s">
        <v>1801</v>
      </c>
      <c r="E113" s="318" t="s">
        <v>1708</v>
      </c>
      <c r="F113" s="318" t="s">
        <v>1709</v>
      </c>
      <c r="G113" s="318" t="s">
        <v>896</v>
      </c>
      <c r="H113" s="318" t="s">
        <v>1658</v>
      </c>
    </row>
    <row r="114" customFormat="false" ht="11.25" hidden="false" customHeight="false" outlineLevel="0" collapsed="false">
      <c r="A114" s="318" t="n">
        <v>113</v>
      </c>
      <c r="B114" s="318" t="s">
        <v>1219</v>
      </c>
      <c r="C114" s="318" t="s">
        <v>1802</v>
      </c>
      <c r="D114" s="318" t="s">
        <v>1803</v>
      </c>
      <c r="E114" s="318" t="s">
        <v>1804</v>
      </c>
      <c r="F114" s="318" t="s">
        <v>1805</v>
      </c>
      <c r="G114" s="318" t="s">
        <v>1225</v>
      </c>
      <c r="H114" s="318" t="s">
        <v>1658</v>
      </c>
    </row>
    <row r="115" customFormat="false" ht="11.25" hidden="false" customHeight="false" outlineLevel="0" collapsed="false">
      <c r="A115" s="318" t="n">
        <v>114</v>
      </c>
      <c r="B115" s="318" t="s">
        <v>1219</v>
      </c>
      <c r="C115" s="318" t="s">
        <v>1806</v>
      </c>
      <c r="D115" s="318" t="s">
        <v>1807</v>
      </c>
      <c r="E115" s="318" t="s">
        <v>1804</v>
      </c>
      <c r="F115" s="318" t="s">
        <v>1805</v>
      </c>
      <c r="G115" s="318" t="s">
        <v>1225</v>
      </c>
      <c r="H115" s="318" t="s">
        <v>1658</v>
      </c>
    </row>
    <row r="116" customFormat="false" ht="11.25" hidden="false" customHeight="false" outlineLevel="0" collapsed="false">
      <c r="A116" s="318" t="n">
        <v>115</v>
      </c>
      <c r="B116" s="318" t="s">
        <v>1219</v>
      </c>
      <c r="C116" s="318" t="s">
        <v>1221</v>
      </c>
      <c r="D116" s="318" t="s">
        <v>1222</v>
      </c>
      <c r="E116" s="318" t="s">
        <v>1804</v>
      </c>
      <c r="F116" s="318" t="s">
        <v>1805</v>
      </c>
      <c r="G116" s="318" t="s">
        <v>1225</v>
      </c>
      <c r="H116" s="318" t="s">
        <v>1658</v>
      </c>
    </row>
    <row r="117" customFormat="false" ht="11.25" hidden="false" customHeight="false" outlineLevel="0" collapsed="false">
      <c r="A117" s="318" t="n">
        <v>116</v>
      </c>
      <c r="B117" s="318" t="s">
        <v>1219</v>
      </c>
      <c r="C117" s="318" t="s">
        <v>1169</v>
      </c>
      <c r="D117" s="318" t="s">
        <v>1808</v>
      </c>
      <c r="E117" s="318" t="s">
        <v>1804</v>
      </c>
      <c r="F117" s="318" t="s">
        <v>1805</v>
      </c>
      <c r="G117" s="318" t="s">
        <v>1225</v>
      </c>
      <c r="H117" s="318" t="s">
        <v>1658</v>
      </c>
    </row>
    <row r="118" customFormat="false" ht="11.25" hidden="false" customHeight="false" outlineLevel="0" collapsed="false">
      <c r="A118" s="318" t="n">
        <v>117</v>
      </c>
      <c r="B118" s="318" t="s">
        <v>1229</v>
      </c>
      <c r="C118" s="318" t="s">
        <v>1241</v>
      </c>
      <c r="D118" s="318" t="s">
        <v>1242</v>
      </c>
      <c r="E118" s="318" t="s">
        <v>1809</v>
      </c>
      <c r="F118" s="318" t="s">
        <v>1810</v>
      </c>
      <c r="G118" s="318" t="s">
        <v>1245</v>
      </c>
      <c r="H118" s="318" t="s">
        <v>1658</v>
      </c>
    </row>
    <row r="119" customFormat="false" ht="11.25" hidden="false" customHeight="false" outlineLevel="0" collapsed="false">
      <c r="A119" s="318" t="n">
        <v>118</v>
      </c>
      <c r="B119" s="318" t="s">
        <v>1259</v>
      </c>
      <c r="C119" s="318" t="s">
        <v>1266</v>
      </c>
      <c r="D119" s="318" t="s">
        <v>1267</v>
      </c>
      <c r="E119" s="318" t="s">
        <v>1811</v>
      </c>
      <c r="F119" s="318" t="s">
        <v>1812</v>
      </c>
      <c r="G119" s="318" t="s">
        <v>1264</v>
      </c>
      <c r="H119" s="318" t="s">
        <v>1658</v>
      </c>
    </row>
    <row r="120" customFormat="false" ht="11.25" hidden="false" customHeight="false" outlineLevel="0" collapsed="false">
      <c r="A120" s="318" t="n">
        <v>119</v>
      </c>
      <c r="B120" s="318" t="s">
        <v>1274</v>
      </c>
      <c r="C120" s="318" t="s">
        <v>1276</v>
      </c>
      <c r="D120" s="318" t="s">
        <v>1277</v>
      </c>
      <c r="E120" s="318" t="s">
        <v>1813</v>
      </c>
      <c r="F120" s="318" t="s">
        <v>1814</v>
      </c>
      <c r="G120" s="318" t="s">
        <v>1282</v>
      </c>
      <c r="H120" s="318" t="s">
        <v>1658</v>
      </c>
    </row>
    <row r="121" customFormat="false" ht="11.25" hidden="false" customHeight="false" outlineLevel="0" collapsed="false">
      <c r="A121" s="318" t="n">
        <v>120</v>
      </c>
      <c r="B121" s="318" t="s">
        <v>1285</v>
      </c>
      <c r="C121" s="318" t="s">
        <v>1287</v>
      </c>
      <c r="D121" s="318" t="s">
        <v>1288</v>
      </c>
      <c r="E121" s="318" t="s">
        <v>1815</v>
      </c>
      <c r="F121" s="318" t="s">
        <v>1816</v>
      </c>
      <c r="G121" s="318" t="s">
        <v>1291</v>
      </c>
      <c r="H121" s="318" t="s">
        <v>1658</v>
      </c>
    </row>
    <row r="122" customFormat="false" ht="11.25" hidden="false" customHeight="false" outlineLevel="0" collapsed="false">
      <c r="A122" s="318" t="n">
        <v>121</v>
      </c>
      <c r="B122" s="318" t="s">
        <v>1300</v>
      </c>
      <c r="C122" s="318" t="s">
        <v>1315</v>
      </c>
      <c r="D122" s="318" t="s">
        <v>1316</v>
      </c>
      <c r="E122" s="318" t="s">
        <v>1817</v>
      </c>
      <c r="F122" s="318" t="s">
        <v>1818</v>
      </c>
      <c r="G122" s="318" t="s">
        <v>1307</v>
      </c>
      <c r="H122" s="318" t="s">
        <v>1658</v>
      </c>
    </row>
    <row r="123" customFormat="false" ht="11.25" hidden="false" customHeight="false" outlineLevel="0" collapsed="false">
      <c r="A123" s="318" t="n">
        <v>122</v>
      </c>
      <c r="B123" s="318" t="s">
        <v>1333</v>
      </c>
      <c r="C123" s="318" t="s">
        <v>1337</v>
      </c>
      <c r="D123" s="318" t="s">
        <v>1338</v>
      </c>
      <c r="E123" s="318" t="s">
        <v>1819</v>
      </c>
      <c r="F123" s="318" t="s">
        <v>1820</v>
      </c>
      <c r="G123" s="318" t="s">
        <v>1336</v>
      </c>
      <c r="H123" s="318" t="s">
        <v>1658</v>
      </c>
    </row>
    <row r="124" customFormat="false" ht="11.25" hidden="false" customHeight="false" outlineLevel="0" collapsed="false">
      <c r="A124" s="318" t="n">
        <v>123</v>
      </c>
      <c r="B124" s="318" t="s">
        <v>1341</v>
      </c>
      <c r="C124" s="318" t="s">
        <v>1346</v>
      </c>
      <c r="D124" s="318" t="s">
        <v>1347</v>
      </c>
      <c r="E124" s="318" t="s">
        <v>1821</v>
      </c>
      <c r="F124" s="318" t="s">
        <v>1822</v>
      </c>
      <c r="G124" s="318" t="s">
        <v>1345</v>
      </c>
      <c r="H124" s="318" t="s">
        <v>1658</v>
      </c>
    </row>
    <row r="125" customFormat="false" ht="11.25" hidden="false" customHeight="false" outlineLevel="0" collapsed="false">
      <c r="A125" s="318" t="n">
        <v>124</v>
      </c>
      <c r="B125" s="318" t="s">
        <v>1350</v>
      </c>
      <c r="C125" s="318" t="s">
        <v>1361</v>
      </c>
      <c r="D125" s="318" t="s">
        <v>1362</v>
      </c>
      <c r="E125" s="318" t="s">
        <v>1823</v>
      </c>
      <c r="F125" s="318" t="s">
        <v>1824</v>
      </c>
      <c r="G125" s="318" t="s">
        <v>1355</v>
      </c>
      <c r="H125" s="318" t="s">
        <v>1658</v>
      </c>
    </row>
    <row r="126" customFormat="false" ht="11.25" hidden="false" customHeight="false" outlineLevel="0" collapsed="false">
      <c r="A126" s="318" t="n">
        <v>125</v>
      </c>
      <c r="B126" s="318" t="s">
        <v>1350</v>
      </c>
      <c r="C126" s="318" t="s">
        <v>1361</v>
      </c>
      <c r="D126" s="318" t="s">
        <v>1362</v>
      </c>
      <c r="E126" s="318" t="s">
        <v>1825</v>
      </c>
      <c r="F126" s="318" t="s">
        <v>1826</v>
      </c>
      <c r="G126" s="318" t="s">
        <v>1355</v>
      </c>
      <c r="H126" s="318" t="s">
        <v>1658</v>
      </c>
    </row>
    <row r="127" customFormat="false" ht="11.25" hidden="false" customHeight="false" outlineLevel="0" collapsed="false">
      <c r="A127" s="318" t="n">
        <v>126</v>
      </c>
      <c r="B127" s="318" t="s">
        <v>1364</v>
      </c>
      <c r="C127" s="318" t="s">
        <v>1365</v>
      </c>
      <c r="D127" s="318" t="s">
        <v>1366</v>
      </c>
      <c r="E127" s="318" t="s">
        <v>1827</v>
      </c>
      <c r="F127" s="318" t="s">
        <v>1828</v>
      </c>
      <c r="G127" s="318" t="s">
        <v>1369</v>
      </c>
      <c r="H127" s="318" t="s">
        <v>1658</v>
      </c>
    </row>
    <row r="128" customFormat="false" ht="11.25" hidden="false" customHeight="false" outlineLevel="0" collapsed="false">
      <c r="A128" s="318" t="n">
        <v>127</v>
      </c>
      <c r="B128" s="318" t="s">
        <v>1364</v>
      </c>
      <c r="C128" s="318" t="s">
        <v>1370</v>
      </c>
      <c r="D128" s="318" t="s">
        <v>1371</v>
      </c>
      <c r="E128" s="318" t="s">
        <v>1697</v>
      </c>
      <c r="F128" s="318" t="s">
        <v>1698</v>
      </c>
      <c r="G128" s="318" t="s">
        <v>916</v>
      </c>
      <c r="H128" s="318" t="s">
        <v>1658</v>
      </c>
    </row>
    <row r="129" customFormat="false" ht="11.25" hidden="false" customHeight="false" outlineLevel="0" collapsed="false">
      <c r="A129" s="318" t="n">
        <v>128</v>
      </c>
      <c r="B129" s="318" t="s">
        <v>1364</v>
      </c>
      <c r="C129" s="318" t="s">
        <v>1370</v>
      </c>
      <c r="D129" s="318" t="s">
        <v>1371</v>
      </c>
      <c r="E129" s="318" t="s">
        <v>1829</v>
      </c>
      <c r="F129" s="318" t="s">
        <v>1830</v>
      </c>
      <c r="G129" s="318" t="s">
        <v>1369</v>
      </c>
      <c r="H129" s="318" t="s">
        <v>1658</v>
      </c>
    </row>
    <row r="130" customFormat="false" ht="11.25" hidden="false" customHeight="false" outlineLevel="0" collapsed="false">
      <c r="A130" s="318" t="n">
        <v>129</v>
      </c>
      <c r="B130" s="318" t="s">
        <v>1364</v>
      </c>
      <c r="C130" s="318" t="s">
        <v>1380</v>
      </c>
      <c r="D130" s="318" t="s">
        <v>1381</v>
      </c>
      <c r="E130" s="318" t="s">
        <v>1827</v>
      </c>
      <c r="F130" s="318" t="s">
        <v>1828</v>
      </c>
      <c r="G130" s="318" t="s">
        <v>1369</v>
      </c>
      <c r="H130" s="318" t="s">
        <v>1658</v>
      </c>
    </row>
    <row r="131" customFormat="false" ht="11.25" hidden="false" customHeight="false" outlineLevel="0" collapsed="false">
      <c r="A131" s="318" t="n">
        <v>130</v>
      </c>
      <c r="B131" s="318" t="s">
        <v>1364</v>
      </c>
      <c r="C131" s="318" t="s">
        <v>1384</v>
      </c>
      <c r="D131" s="318" t="s">
        <v>1385</v>
      </c>
      <c r="E131" s="318" t="s">
        <v>1827</v>
      </c>
      <c r="F131" s="318" t="s">
        <v>1828</v>
      </c>
      <c r="G131" s="318" t="s">
        <v>1369</v>
      </c>
      <c r="H131" s="318" t="s">
        <v>1658</v>
      </c>
    </row>
    <row r="132" customFormat="false" ht="11.25" hidden="false" customHeight="false" outlineLevel="0" collapsed="false">
      <c r="A132" s="318" t="n">
        <v>131</v>
      </c>
      <c r="B132" s="318" t="s">
        <v>1364</v>
      </c>
      <c r="C132" s="318" t="s">
        <v>1364</v>
      </c>
      <c r="D132" s="318" t="s">
        <v>1386</v>
      </c>
      <c r="E132" s="318" t="s">
        <v>1697</v>
      </c>
      <c r="F132" s="318" t="s">
        <v>1698</v>
      </c>
      <c r="G132" s="318" t="s">
        <v>916</v>
      </c>
      <c r="H132" s="318" t="s">
        <v>1658</v>
      </c>
    </row>
    <row r="133" customFormat="false" ht="11.25" hidden="false" customHeight="false" outlineLevel="0" collapsed="false">
      <c r="A133" s="318" t="n">
        <v>132</v>
      </c>
      <c r="B133" s="318" t="s">
        <v>1364</v>
      </c>
      <c r="C133" s="318" t="s">
        <v>1387</v>
      </c>
      <c r="D133" s="318" t="s">
        <v>1388</v>
      </c>
      <c r="E133" s="318" t="s">
        <v>1827</v>
      </c>
      <c r="F133" s="318" t="s">
        <v>1828</v>
      </c>
      <c r="G133" s="318" t="s">
        <v>1369</v>
      </c>
      <c r="H133" s="318" t="s">
        <v>1658</v>
      </c>
    </row>
    <row r="134" customFormat="false" ht="11.25" hidden="false" customHeight="false" outlineLevel="0" collapsed="false">
      <c r="A134" s="318" t="n">
        <v>133</v>
      </c>
      <c r="B134" s="318" t="s">
        <v>1364</v>
      </c>
      <c r="C134" s="318" t="s">
        <v>1394</v>
      </c>
      <c r="D134" s="318" t="s">
        <v>1395</v>
      </c>
      <c r="E134" s="318" t="s">
        <v>1827</v>
      </c>
      <c r="F134" s="318" t="s">
        <v>1828</v>
      </c>
      <c r="G134" s="318" t="s">
        <v>1369</v>
      </c>
      <c r="H134" s="318" t="s">
        <v>1658</v>
      </c>
    </row>
    <row r="135" customFormat="false" ht="11.25" hidden="false" customHeight="false" outlineLevel="0" collapsed="false">
      <c r="A135" s="318" t="n">
        <v>134</v>
      </c>
      <c r="B135" s="318" t="s">
        <v>1398</v>
      </c>
      <c r="C135" s="318" t="s">
        <v>1399</v>
      </c>
      <c r="D135" s="318" t="s">
        <v>1400</v>
      </c>
      <c r="E135" s="318" t="s">
        <v>1831</v>
      </c>
      <c r="F135" s="318" t="s">
        <v>1832</v>
      </c>
      <c r="G135" s="318" t="s">
        <v>1408</v>
      </c>
      <c r="H135" s="318" t="s">
        <v>1658</v>
      </c>
    </row>
    <row r="136" customFormat="false" ht="11.25" hidden="false" customHeight="false" outlineLevel="0" collapsed="false">
      <c r="A136" s="318" t="n">
        <v>135</v>
      </c>
      <c r="B136" s="318" t="s">
        <v>1398</v>
      </c>
      <c r="C136" s="318" t="s">
        <v>1404</v>
      </c>
      <c r="D136" s="318" t="s">
        <v>1405</v>
      </c>
      <c r="E136" s="318" t="s">
        <v>1831</v>
      </c>
      <c r="F136" s="318" t="s">
        <v>1832</v>
      </c>
      <c r="G136" s="318" t="s">
        <v>1408</v>
      </c>
      <c r="H136" s="318" t="s">
        <v>1658</v>
      </c>
    </row>
    <row r="137" customFormat="false" ht="11.25" hidden="false" customHeight="false" outlineLevel="0" collapsed="false">
      <c r="A137" s="318" t="n">
        <v>136</v>
      </c>
      <c r="B137" s="318" t="s">
        <v>1398</v>
      </c>
      <c r="C137" s="318" t="s">
        <v>1409</v>
      </c>
      <c r="D137" s="318" t="s">
        <v>1410</v>
      </c>
      <c r="E137" s="318" t="s">
        <v>1831</v>
      </c>
      <c r="F137" s="318" t="s">
        <v>1832</v>
      </c>
      <c r="G137" s="318" t="s">
        <v>1408</v>
      </c>
      <c r="H137" s="318" t="s">
        <v>1658</v>
      </c>
    </row>
    <row r="138" customFormat="false" ht="11.25" hidden="false" customHeight="false" outlineLevel="0" collapsed="false">
      <c r="A138" s="318" t="n">
        <v>137</v>
      </c>
      <c r="B138" s="318" t="s">
        <v>1398</v>
      </c>
      <c r="C138" s="318" t="s">
        <v>1411</v>
      </c>
      <c r="D138" s="318" t="s">
        <v>1412</v>
      </c>
      <c r="E138" s="318" t="s">
        <v>1831</v>
      </c>
      <c r="F138" s="318" t="s">
        <v>1832</v>
      </c>
      <c r="G138" s="318" t="s">
        <v>1408</v>
      </c>
      <c r="H138" s="318" t="s">
        <v>1658</v>
      </c>
    </row>
    <row r="139" customFormat="false" ht="11.25" hidden="false" customHeight="false" outlineLevel="0" collapsed="false">
      <c r="A139" s="318" t="n">
        <v>138</v>
      </c>
      <c r="B139" s="318" t="s">
        <v>1398</v>
      </c>
      <c r="C139" s="318" t="s">
        <v>1413</v>
      </c>
      <c r="D139" s="318" t="s">
        <v>1414</v>
      </c>
      <c r="E139" s="318" t="s">
        <v>1831</v>
      </c>
      <c r="F139" s="318" t="s">
        <v>1832</v>
      </c>
      <c r="G139" s="318" t="s">
        <v>1408</v>
      </c>
      <c r="H139" s="318" t="s">
        <v>1658</v>
      </c>
    </row>
    <row r="140" customFormat="false" ht="11.25" hidden="false" customHeight="false" outlineLevel="0" collapsed="false">
      <c r="A140" s="318" t="n">
        <v>139</v>
      </c>
      <c r="B140" s="318" t="s">
        <v>1398</v>
      </c>
      <c r="C140" s="318" t="s">
        <v>1415</v>
      </c>
      <c r="D140" s="318" t="s">
        <v>1416</v>
      </c>
      <c r="E140" s="318" t="s">
        <v>1831</v>
      </c>
      <c r="F140" s="318" t="s">
        <v>1832</v>
      </c>
      <c r="G140" s="318" t="s">
        <v>1408</v>
      </c>
      <c r="H140" s="318" t="s">
        <v>1658</v>
      </c>
    </row>
    <row r="141" customFormat="false" ht="11.25" hidden="false" customHeight="false" outlineLevel="0" collapsed="false">
      <c r="A141" s="318" t="n">
        <v>140</v>
      </c>
      <c r="B141" s="318" t="s">
        <v>1398</v>
      </c>
      <c r="C141" s="318" t="s">
        <v>1417</v>
      </c>
      <c r="D141" s="318" t="s">
        <v>1418</v>
      </c>
      <c r="E141" s="318" t="s">
        <v>1831</v>
      </c>
      <c r="F141" s="318" t="s">
        <v>1832</v>
      </c>
      <c r="G141" s="318" t="s">
        <v>1408</v>
      </c>
      <c r="H141" s="318" t="s">
        <v>1658</v>
      </c>
    </row>
    <row r="142" customFormat="false" ht="11.25" hidden="false" customHeight="false" outlineLevel="0" collapsed="false">
      <c r="A142" s="318" t="n">
        <v>141</v>
      </c>
      <c r="B142" s="318" t="s">
        <v>1398</v>
      </c>
      <c r="C142" s="318" t="s">
        <v>1421</v>
      </c>
      <c r="D142" s="318" t="s">
        <v>1422</v>
      </c>
      <c r="E142" s="318" t="s">
        <v>1831</v>
      </c>
      <c r="F142" s="318" t="s">
        <v>1832</v>
      </c>
      <c r="G142" s="318" t="s">
        <v>1408</v>
      </c>
      <c r="H142" s="318" t="s">
        <v>1658</v>
      </c>
    </row>
    <row r="143" customFormat="false" ht="11.25" hidden="false" customHeight="false" outlineLevel="0" collapsed="false">
      <c r="A143" s="318" t="n">
        <v>142</v>
      </c>
      <c r="B143" s="318" t="s">
        <v>1398</v>
      </c>
      <c r="C143" s="318" t="s">
        <v>1425</v>
      </c>
      <c r="D143" s="318" t="s">
        <v>1426</v>
      </c>
      <c r="E143" s="318" t="s">
        <v>1831</v>
      </c>
      <c r="F143" s="318" t="s">
        <v>1832</v>
      </c>
      <c r="G143" s="318" t="s">
        <v>1408</v>
      </c>
      <c r="H143" s="318" t="s">
        <v>1658</v>
      </c>
    </row>
    <row r="144" customFormat="false" ht="11.25" hidden="false" customHeight="false" outlineLevel="0" collapsed="false">
      <c r="A144" s="318" t="n">
        <v>143</v>
      </c>
      <c r="B144" s="318" t="s">
        <v>1398</v>
      </c>
      <c r="C144" s="318" t="s">
        <v>1321</v>
      </c>
      <c r="D144" s="318" t="s">
        <v>1427</v>
      </c>
      <c r="E144" s="318" t="s">
        <v>1831</v>
      </c>
      <c r="F144" s="318" t="s">
        <v>1832</v>
      </c>
      <c r="G144" s="318" t="s">
        <v>1408</v>
      </c>
      <c r="H144" s="318" t="s">
        <v>1658</v>
      </c>
    </row>
    <row r="145" customFormat="false" ht="11.25" hidden="false" customHeight="false" outlineLevel="0" collapsed="false">
      <c r="A145" s="318" t="n">
        <v>144</v>
      </c>
      <c r="B145" s="318" t="s">
        <v>1398</v>
      </c>
      <c r="C145" s="318" t="s">
        <v>1428</v>
      </c>
      <c r="D145" s="318" t="s">
        <v>1429</v>
      </c>
      <c r="E145" s="318" t="s">
        <v>1831</v>
      </c>
      <c r="F145" s="318" t="s">
        <v>1832</v>
      </c>
      <c r="G145" s="318" t="s">
        <v>1408</v>
      </c>
      <c r="H145" s="318" t="s">
        <v>1658</v>
      </c>
    </row>
    <row r="146" customFormat="false" ht="11.25" hidden="false" customHeight="false" outlineLevel="0" collapsed="false">
      <c r="A146" s="318" t="n">
        <v>145</v>
      </c>
      <c r="B146" s="318" t="s">
        <v>1398</v>
      </c>
      <c r="C146" s="318" t="s">
        <v>1430</v>
      </c>
      <c r="D146" s="318" t="s">
        <v>1431</v>
      </c>
      <c r="E146" s="318" t="s">
        <v>1831</v>
      </c>
      <c r="F146" s="318" t="s">
        <v>1832</v>
      </c>
      <c r="G146" s="318" t="s">
        <v>1408</v>
      </c>
      <c r="H146" s="318" t="s">
        <v>1658</v>
      </c>
    </row>
    <row r="147" customFormat="false" ht="11.25" hidden="false" customHeight="false" outlineLevel="0" collapsed="false">
      <c r="A147" s="318" t="n">
        <v>146</v>
      </c>
      <c r="B147" s="318" t="s">
        <v>1398</v>
      </c>
      <c r="C147" s="318" t="s">
        <v>1398</v>
      </c>
      <c r="D147" s="318" t="s">
        <v>1432</v>
      </c>
      <c r="E147" s="318" t="s">
        <v>1831</v>
      </c>
      <c r="F147" s="318" t="s">
        <v>1832</v>
      </c>
      <c r="G147" s="318" t="s">
        <v>1408</v>
      </c>
      <c r="H147" s="318" t="s">
        <v>1658</v>
      </c>
    </row>
    <row r="148" customFormat="false" ht="11.25" hidden="false" customHeight="false" outlineLevel="0" collapsed="false">
      <c r="A148" s="318" t="n">
        <v>147</v>
      </c>
      <c r="B148" s="318" t="s">
        <v>1398</v>
      </c>
      <c r="C148" s="318" t="s">
        <v>1435</v>
      </c>
      <c r="D148" s="318" t="s">
        <v>1436</v>
      </c>
      <c r="E148" s="318" t="s">
        <v>1831</v>
      </c>
      <c r="F148" s="318" t="s">
        <v>1832</v>
      </c>
      <c r="G148" s="318" t="s">
        <v>1408</v>
      </c>
      <c r="H148" s="318" t="s">
        <v>1658</v>
      </c>
    </row>
    <row r="149" customFormat="false" ht="11.25" hidden="false" customHeight="false" outlineLevel="0" collapsed="false">
      <c r="A149" s="318" t="n">
        <v>148</v>
      </c>
      <c r="B149" s="318" t="s">
        <v>1398</v>
      </c>
      <c r="C149" s="318" t="s">
        <v>1435</v>
      </c>
      <c r="D149" s="318" t="s">
        <v>1436</v>
      </c>
      <c r="E149" s="318" t="s">
        <v>1833</v>
      </c>
      <c r="F149" s="318" t="s">
        <v>1834</v>
      </c>
      <c r="G149" s="318" t="s">
        <v>1408</v>
      </c>
      <c r="H149" s="318" t="s">
        <v>1658</v>
      </c>
    </row>
    <row r="150" customFormat="false" ht="11.25" hidden="false" customHeight="false" outlineLevel="0" collapsed="false">
      <c r="A150" s="318" t="n">
        <v>149</v>
      </c>
      <c r="B150" s="318" t="s">
        <v>1398</v>
      </c>
      <c r="C150" s="318" t="s">
        <v>1439</v>
      </c>
      <c r="D150" s="318" t="s">
        <v>1440</v>
      </c>
      <c r="E150" s="318" t="s">
        <v>1831</v>
      </c>
      <c r="F150" s="318" t="s">
        <v>1832</v>
      </c>
      <c r="G150" s="318" t="s">
        <v>1408</v>
      </c>
      <c r="H150" s="318" t="s">
        <v>1658</v>
      </c>
    </row>
    <row r="151" customFormat="false" ht="11.25" hidden="false" customHeight="false" outlineLevel="0" collapsed="false">
      <c r="A151" s="318" t="n">
        <v>150</v>
      </c>
      <c r="B151" s="318" t="s">
        <v>1398</v>
      </c>
      <c r="C151" s="318" t="s">
        <v>1835</v>
      </c>
      <c r="D151" s="318" t="s">
        <v>1836</v>
      </c>
      <c r="E151" s="318" t="s">
        <v>1831</v>
      </c>
      <c r="F151" s="318" t="s">
        <v>1832</v>
      </c>
      <c r="G151" s="318" t="s">
        <v>1408</v>
      </c>
      <c r="H151" s="318" t="s">
        <v>1658</v>
      </c>
    </row>
    <row r="152" customFormat="false" ht="11.25" hidden="false" customHeight="false" outlineLevel="0" collapsed="false">
      <c r="A152" s="318" t="n">
        <v>151</v>
      </c>
      <c r="B152" s="318" t="s">
        <v>1452</v>
      </c>
      <c r="C152" s="318" t="s">
        <v>1452</v>
      </c>
      <c r="D152" s="318" t="s">
        <v>1453</v>
      </c>
      <c r="E152" s="318" t="s">
        <v>1837</v>
      </c>
      <c r="F152" s="318" t="s">
        <v>1838</v>
      </c>
      <c r="G152" s="318" t="s">
        <v>1087</v>
      </c>
      <c r="H152" s="318" t="s">
        <v>1658</v>
      </c>
    </row>
    <row r="153" customFormat="false" ht="11.25" hidden="false" customHeight="false" outlineLevel="0" collapsed="false">
      <c r="A153" s="318" t="n">
        <v>152</v>
      </c>
      <c r="B153" s="318" t="s">
        <v>1452</v>
      </c>
      <c r="C153" s="318" t="s">
        <v>1456</v>
      </c>
      <c r="D153" s="318" t="s">
        <v>1457</v>
      </c>
      <c r="E153" s="318" t="s">
        <v>1837</v>
      </c>
      <c r="F153" s="318" t="s">
        <v>1838</v>
      </c>
      <c r="G153" s="318" t="s">
        <v>1087</v>
      </c>
      <c r="H153" s="318" t="s">
        <v>1658</v>
      </c>
    </row>
    <row r="154" customFormat="false" ht="11.25" hidden="false" customHeight="false" outlineLevel="0" collapsed="false">
      <c r="A154" s="318" t="n">
        <v>153</v>
      </c>
      <c r="B154" s="318" t="s">
        <v>1452</v>
      </c>
      <c r="C154" s="318" t="s">
        <v>1456</v>
      </c>
      <c r="D154" s="318" t="s">
        <v>1457</v>
      </c>
      <c r="E154" s="318" t="s">
        <v>1708</v>
      </c>
      <c r="F154" s="318" t="s">
        <v>1709</v>
      </c>
      <c r="G154" s="318" t="s">
        <v>896</v>
      </c>
      <c r="H154" s="318" t="s">
        <v>1658</v>
      </c>
    </row>
    <row r="155" customFormat="false" ht="11.25" hidden="false" customHeight="false" outlineLevel="0" collapsed="false">
      <c r="A155" s="318" t="n">
        <v>154</v>
      </c>
      <c r="B155" s="318" t="s">
        <v>1458</v>
      </c>
      <c r="C155" s="318" t="s">
        <v>1485</v>
      </c>
      <c r="D155" s="318" t="s">
        <v>1486</v>
      </c>
      <c r="E155" s="318" t="s">
        <v>1839</v>
      </c>
      <c r="F155" s="318" t="s">
        <v>1840</v>
      </c>
      <c r="G155" s="318" t="s">
        <v>1467</v>
      </c>
      <c r="H155" s="318" t="s">
        <v>1658</v>
      </c>
    </row>
    <row r="156" customFormat="false" ht="11.25" hidden="false" customHeight="false" outlineLevel="0" collapsed="false">
      <c r="A156" s="318" t="n">
        <v>155</v>
      </c>
      <c r="B156" s="318" t="s">
        <v>1491</v>
      </c>
      <c r="C156" s="318" t="s">
        <v>1506</v>
      </c>
      <c r="D156" s="318" t="s">
        <v>1507</v>
      </c>
      <c r="E156" s="318" t="s">
        <v>1510</v>
      </c>
      <c r="F156" s="318" t="s">
        <v>1511</v>
      </c>
      <c r="G156" s="318" t="s">
        <v>1512</v>
      </c>
      <c r="H156" s="318" t="s">
        <v>1658</v>
      </c>
    </row>
    <row r="157" customFormat="false" ht="11.25" hidden="false" customHeight="false" outlineLevel="0" collapsed="false">
      <c r="A157" s="318" t="n">
        <v>156</v>
      </c>
      <c r="B157" s="318" t="s">
        <v>1491</v>
      </c>
      <c r="C157" s="318" t="s">
        <v>1506</v>
      </c>
      <c r="D157" s="318" t="s">
        <v>1507</v>
      </c>
      <c r="E157" s="318" t="s">
        <v>1841</v>
      </c>
      <c r="F157" s="318" t="s">
        <v>1842</v>
      </c>
      <c r="G157" s="318" t="s">
        <v>1496</v>
      </c>
      <c r="H157" s="318" t="s">
        <v>1658</v>
      </c>
    </row>
    <row r="158" customFormat="false" ht="11.25" hidden="false" customHeight="false" outlineLevel="0" collapsed="false">
      <c r="A158" s="318" t="n">
        <v>157</v>
      </c>
      <c r="B158" s="318" t="s">
        <v>1491</v>
      </c>
      <c r="C158" s="318" t="s">
        <v>1518</v>
      </c>
      <c r="D158" s="318" t="s">
        <v>1519</v>
      </c>
      <c r="E158" s="318" t="s">
        <v>1843</v>
      </c>
      <c r="F158" s="318" t="s">
        <v>1656</v>
      </c>
      <c r="G158" s="318" t="s">
        <v>1844</v>
      </c>
      <c r="H158" s="318" t="s">
        <v>1658</v>
      </c>
    </row>
    <row r="159" customFormat="false" ht="11.25" hidden="false" customHeight="false" outlineLevel="0" collapsed="false">
      <c r="A159" s="318" t="n">
        <v>158</v>
      </c>
      <c r="B159" s="318" t="s">
        <v>1525</v>
      </c>
      <c r="C159" s="318" t="s">
        <v>1525</v>
      </c>
      <c r="D159" s="318" t="s">
        <v>1553</v>
      </c>
      <c r="E159" s="318" t="s">
        <v>1845</v>
      </c>
      <c r="F159" s="318" t="s">
        <v>1846</v>
      </c>
      <c r="G159" s="318" t="s">
        <v>1329</v>
      </c>
      <c r="H159" s="318" t="s">
        <v>1658</v>
      </c>
    </row>
    <row r="160" customFormat="false" ht="11.25" hidden="false" customHeight="false" outlineLevel="0" collapsed="false">
      <c r="A160" s="318" t="n">
        <v>159</v>
      </c>
      <c r="B160" s="318" t="s">
        <v>1525</v>
      </c>
      <c r="C160" s="318" t="s">
        <v>1554</v>
      </c>
      <c r="D160" s="318" t="s">
        <v>1555</v>
      </c>
      <c r="E160" s="318" t="s">
        <v>1847</v>
      </c>
      <c r="F160" s="318" t="s">
        <v>1848</v>
      </c>
      <c r="G160" s="318" t="s">
        <v>1329</v>
      </c>
      <c r="H160" s="318" t="s">
        <v>1658</v>
      </c>
    </row>
    <row r="161" customFormat="false" ht="11.25" hidden="false" customHeight="false" outlineLevel="0" collapsed="false">
      <c r="A161" s="318" t="n">
        <v>160</v>
      </c>
      <c r="B161" s="318" t="s">
        <v>1525</v>
      </c>
      <c r="C161" s="318" t="s">
        <v>1554</v>
      </c>
      <c r="D161" s="318" t="s">
        <v>1555</v>
      </c>
      <c r="E161" s="318" t="s">
        <v>1845</v>
      </c>
      <c r="F161" s="318" t="s">
        <v>1846</v>
      </c>
      <c r="G161" s="318" t="s">
        <v>1329</v>
      </c>
      <c r="H161" s="318" t="s">
        <v>1658</v>
      </c>
    </row>
    <row r="162" customFormat="false" ht="11.25" hidden="false" customHeight="false" outlineLevel="0" collapsed="false">
      <c r="A162" s="318" t="n">
        <v>161</v>
      </c>
      <c r="B162" s="318" t="s">
        <v>1564</v>
      </c>
      <c r="C162" s="318" t="s">
        <v>1565</v>
      </c>
      <c r="D162" s="318" t="s">
        <v>1566</v>
      </c>
      <c r="E162" s="318" t="s">
        <v>1849</v>
      </c>
      <c r="F162" s="318" t="s">
        <v>1850</v>
      </c>
      <c r="G162" s="318" t="s">
        <v>1851</v>
      </c>
      <c r="H162" s="318" t="s">
        <v>1658</v>
      </c>
    </row>
    <row r="163" customFormat="false" ht="11.25" hidden="false" customHeight="false" outlineLevel="0" collapsed="false">
      <c r="A163" s="318" t="n">
        <v>162</v>
      </c>
      <c r="B163" s="318" t="s">
        <v>1564</v>
      </c>
      <c r="C163" s="318" t="s">
        <v>1572</v>
      </c>
      <c r="D163" s="318" t="s">
        <v>1573</v>
      </c>
      <c r="E163" s="318" t="s">
        <v>1849</v>
      </c>
      <c r="F163" s="318" t="s">
        <v>1850</v>
      </c>
      <c r="G163" s="318" t="s">
        <v>1851</v>
      </c>
      <c r="H163" s="318" t="s">
        <v>1658</v>
      </c>
    </row>
    <row r="164" customFormat="false" ht="11.25" hidden="false" customHeight="false" outlineLevel="0" collapsed="false">
      <c r="A164" s="318" t="n">
        <v>163</v>
      </c>
      <c r="B164" s="318" t="s">
        <v>1564</v>
      </c>
      <c r="C164" s="318" t="s">
        <v>1576</v>
      </c>
      <c r="D164" s="318" t="s">
        <v>1577</v>
      </c>
      <c r="E164" s="318" t="s">
        <v>1697</v>
      </c>
      <c r="F164" s="318" t="s">
        <v>1698</v>
      </c>
      <c r="G164" s="318" t="s">
        <v>916</v>
      </c>
      <c r="H164" s="318" t="s">
        <v>1658</v>
      </c>
    </row>
    <row r="165" customFormat="false" ht="11.25" hidden="false" customHeight="false" outlineLevel="0" collapsed="false">
      <c r="A165" s="318" t="n">
        <v>164</v>
      </c>
      <c r="B165" s="318" t="s">
        <v>1564</v>
      </c>
      <c r="C165" s="318" t="s">
        <v>1576</v>
      </c>
      <c r="D165" s="318" t="s">
        <v>1577</v>
      </c>
      <c r="E165" s="318" t="s">
        <v>1849</v>
      </c>
      <c r="F165" s="318" t="s">
        <v>1850</v>
      </c>
      <c r="G165" s="318" t="s">
        <v>1851</v>
      </c>
      <c r="H165" s="318" t="s">
        <v>1658</v>
      </c>
    </row>
    <row r="166" customFormat="false" ht="11.25" hidden="false" customHeight="false" outlineLevel="0" collapsed="false">
      <c r="A166" s="318" t="n">
        <v>165</v>
      </c>
      <c r="B166" s="318" t="s">
        <v>1564</v>
      </c>
      <c r="C166" s="318" t="s">
        <v>1581</v>
      </c>
      <c r="D166" s="318" t="s">
        <v>1582</v>
      </c>
      <c r="E166" s="318" t="s">
        <v>1849</v>
      </c>
      <c r="F166" s="318" t="s">
        <v>1850</v>
      </c>
      <c r="G166" s="318" t="s">
        <v>1851</v>
      </c>
      <c r="H166" s="318" t="s">
        <v>1658</v>
      </c>
    </row>
    <row r="167" customFormat="false" ht="11.25" hidden="false" customHeight="false" outlineLevel="0" collapsed="false">
      <c r="A167" s="318" t="n">
        <v>166</v>
      </c>
      <c r="B167" s="318" t="s">
        <v>1564</v>
      </c>
      <c r="C167" s="318" t="s">
        <v>1581</v>
      </c>
      <c r="D167" s="318" t="s">
        <v>1582</v>
      </c>
      <c r="E167" s="318" t="s">
        <v>1587</v>
      </c>
      <c r="F167" s="318" t="s">
        <v>1588</v>
      </c>
      <c r="G167" s="318" t="s">
        <v>1569</v>
      </c>
      <c r="H167" s="318" t="s">
        <v>1658</v>
      </c>
    </row>
    <row r="168" customFormat="false" ht="11.25" hidden="false" customHeight="false" outlineLevel="0" collapsed="false">
      <c r="A168" s="318" t="n">
        <v>167</v>
      </c>
      <c r="B168" s="318" t="s">
        <v>1564</v>
      </c>
      <c r="C168" s="318" t="s">
        <v>1589</v>
      </c>
      <c r="D168" s="318" t="s">
        <v>1590</v>
      </c>
      <c r="E168" s="318" t="s">
        <v>1849</v>
      </c>
      <c r="F168" s="318" t="s">
        <v>1850</v>
      </c>
      <c r="G168" s="318" t="s">
        <v>1851</v>
      </c>
      <c r="H168" s="318" t="s">
        <v>1658</v>
      </c>
    </row>
    <row r="169" customFormat="false" ht="11.25" hidden="false" customHeight="false" outlineLevel="0" collapsed="false">
      <c r="A169" s="318" t="n">
        <v>168</v>
      </c>
      <c r="B169" s="318" t="s">
        <v>1564</v>
      </c>
      <c r="C169" s="318" t="s">
        <v>1589</v>
      </c>
      <c r="D169" s="318" t="s">
        <v>1590</v>
      </c>
      <c r="E169" s="318" t="s">
        <v>1591</v>
      </c>
      <c r="F169" s="318" t="s">
        <v>1592</v>
      </c>
      <c r="G169" s="318" t="s">
        <v>1569</v>
      </c>
      <c r="H169" s="318" t="s">
        <v>1658</v>
      </c>
    </row>
    <row r="170" customFormat="false" ht="11.25" hidden="false" customHeight="false" outlineLevel="0" collapsed="false">
      <c r="A170" s="318" t="n">
        <v>169</v>
      </c>
      <c r="B170" s="318" t="s">
        <v>1564</v>
      </c>
      <c r="C170" s="318" t="s">
        <v>1169</v>
      </c>
      <c r="D170" s="318" t="s">
        <v>1593</v>
      </c>
      <c r="E170" s="318" t="s">
        <v>1849</v>
      </c>
      <c r="F170" s="318" t="s">
        <v>1850</v>
      </c>
      <c r="G170" s="318" t="s">
        <v>1851</v>
      </c>
      <c r="H170" s="318" t="s">
        <v>1658</v>
      </c>
    </row>
    <row r="171" customFormat="false" ht="11.25" hidden="false" customHeight="false" outlineLevel="0" collapsed="false">
      <c r="A171" s="318" t="n">
        <v>170</v>
      </c>
      <c r="B171" s="318" t="s">
        <v>1564</v>
      </c>
      <c r="C171" s="318" t="s">
        <v>1594</v>
      </c>
      <c r="D171" s="318" t="s">
        <v>1595</v>
      </c>
      <c r="E171" s="318" t="s">
        <v>1849</v>
      </c>
      <c r="F171" s="318" t="s">
        <v>1850</v>
      </c>
      <c r="G171" s="318" t="s">
        <v>1851</v>
      </c>
      <c r="H171" s="318" t="s">
        <v>1658</v>
      </c>
    </row>
    <row r="172" customFormat="false" ht="11.25" hidden="false" customHeight="false" outlineLevel="0" collapsed="false">
      <c r="A172" s="318" t="n">
        <v>171</v>
      </c>
      <c r="B172" s="318" t="s">
        <v>1564</v>
      </c>
      <c r="C172" s="318" t="s">
        <v>1564</v>
      </c>
      <c r="D172" s="318" t="s">
        <v>1596</v>
      </c>
      <c r="E172" s="318" t="s">
        <v>1697</v>
      </c>
      <c r="F172" s="318" t="s">
        <v>1698</v>
      </c>
      <c r="G172" s="318" t="s">
        <v>916</v>
      </c>
      <c r="H172" s="318" t="s">
        <v>1658</v>
      </c>
    </row>
    <row r="173" customFormat="false" ht="11.25" hidden="false" customHeight="false" outlineLevel="0" collapsed="false">
      <c r="A173" s="318" t="n">
        <v>172</v>
      </c>
      <c r="B173" s="318" t="s">
        <v>1564</v>
      </c>
      <c r="C173" s="318" t="s">
        <v>1564</v>
      </c>
      <c r="D173" s="318" t="s">
        <v>1596</v>
      </c>
      <c r="E173" s="318" t="s">
        <v>1849</v>
      </c>
      <c r="F173" s="318" t="s">
        <v>1850</v>
      </c>
      <c r="G173" s="318" t="s">
        <v>1851</v>
      </c>
      <c r="H173" s="318" t="s">
        <v>1658</v>
      </c>
    </row>
    <row r="174" customFormat="false" ht="11.25" hidden="false" customHeight="false" outlineLevel="0" collapsed="false">
      <c r="A174" s="318" t="n">
        <v>173</v>
      </c>
      <c r="B174" s="318" t="s">
        <v>1564</v>
      </c>
      <c r="C174" s="318" t="s">
        <v>1599</v>
      </c>
      <c r="D174" s="318" t="s">
        <v>1600</v>
      </c>
      <c r="E174" s="318" t="s">
        <v>1849</v>
      </c>
      <c r="F174" s="318" t="s">
        <v>1850</v>
      </c>
      <c r="G174" s="318" t="s">
        <v>1851</v>
      </c>
      <c r="H174" s="318" t="s">
        <v>1658</v>
      </c>
    </row>
    <row r="175" customFormat="false" ht="11.25" hidden="false" customHeight="false" outlineLevel="0" collapsed="false">
      <c r="A175" s="318" t="n">
        <v>174</v>
      </c>
      <c r="B175" s="318" t="s">
        <v>1564</v>
      </c>
      <c r="C175" s="318" t="s">
        <v>1599</v>
      </c>
      <c r="D175" s="318" t="s">
        <v>1600</v>
      </c>
      <c r="E175" s="318" t="s">
        <v>1852</v>
      </c>
      <c r="F175" s="318" t="s">
        <v>1853</v>
      </c>
      <c r="G175" s="318" t="s">
        <v>1569</v>
      </c>
      <c r="H175" s="318" t="s">
        <v>1658</v>
      </c>
    </row>
    <row r="176" customFormat="false" ht="11.25" hidden="false" customHeight="false" outlineLevel="0" collapsed="false">
      <c r="A176" s="318" t="n">
        <v>175</v>
      </c>
      <c r="B176" s="318" t="s">
        <v>1564</v>
      </c>
      <c r="C176" s="318" t="s">
        <v>1601</v>
      </c>
      <c r="D176" s="318" t="s">
        <v>1602</v>
      </c>
      <c r="E176" s="318" t="s">
        <v>1849</v>
      </c>
      <c r="F176" s="318" t="s">
        <v>1850</v>
      </c>
      <c r="G176" s="318" t="s">
        <v>1851</v>
      </c>
      <c r="H176" s="318" t="s">
        <v>1658</v>
      </c>
    </row>
    <row r="177" customFormat="false" ht="11.25" hidden="false" customHeight="false" outlineLevel="0" collapsed="false">
      <c r="A177" s="318" t="n">
        <v>176</v>
      </c>
      <c r="B177" s="318" t="s">
        <v>1564</v>
      </c>
      <c r="C177" s="318" t="s">
        <v>1603</v>
      </c>
      <c r="D177" s="318" t="s">
        <v>1604</v>
      </c>
      <c r="E177" s="318" t="s">
        <v>1849</v>
      </c>
      <c r="F177" s="318" t="s">
        <v>1850</v>
      </c>
      <c r="G177" s="318" t="s">
        <v>1851</v>
      </c>
      <c r="H177" s="318" t="s">
        <v>1658</v>
      </c>
    </row>
    <row r="178" customFormat="false" ht="11.25" hidden="false" customHeight="false" outlineLevel="0" collapsed="false">
      <c r="A178" s="318" t="n">
        <v>177</v>
      </c>
      <c r="B178" s="318" t="s">
        <v>1622</v>
      </c>
      <c r="C178" s="318" t="s">
        <v>1629</v>
      </c>
      <c r="D178" s="318" t="s">
        <v>1630</v>
      </c>
      <c r="E178" s="318" t="s">
        <v>1854</v>
      </c>
      <c r="F178" s="318" t="s">
        <v>1855</v>
      </c>
      <c r="G178" s="318" t="s">
        <v>1633</v>
      </c>
      <c r="H178" s="318" t="s">
        <v>1658</v>
      </c>
    </row>
    <row r="179" customFormat="false" ht="11.25" hidden="false" customHeight="false" outlineLevel="0" collapsed="false">
      <c r="A179" s="318" t="n">
        <v>178</v>
      </c>
      <c r="B179" s="318" t="s">
        <v>1622</v>
      </c>
      <c r="C179" s="318" t="s">
        <v>1629</v>
      </c>
      <c r="D179" s="318" t="s">
        <v>1630</v>
      </c>
      <c r="E179" s="318" t="s">
        <v>1856</v>
      </c>
      <c r="F179" s="318" t="s">
        <v>1857</v>
      </c>
      <c r="G179" s="318" t="s">
        <v>1633</v>
      </c>
      <c r="H179" s="318" t="s">
        <v>1658</v>
      </c>
    </row>
    <row r="180" customFormat="false" ht="11.25" hidden="false" customHeight="false" outlineLevel="0" collapsed="false">
      <c r="A180" s="318" t="n">
        <v>179</v>
      </c>
      <c r="B180" s="318" t="s">
        <v>1622</v>
      </c>
      <c r="C180" s="318" t="s">
        <v>1629</v>
      </c>
      <c r="D180" s="318" t="s">
        <v>1630</v>
      </c>
      <c r="E180" s="318" t="s">
        <v>1858</v>
      </c>
      <c r="F180" s="318" t="s">
        <v>1859</v>
      </c>
      <c r="G180" s="318" t="s">
        <v>1633</v>
      </c>
      <c r="H180" s="318" t="s">
        <v>1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3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>
    <row r="1" customFormat="false" ht="11.25" hidden="false" customHeight="false" outlineLevel="0" collapsed="false">
      <c r="A1" s="318" t="s">
        <v>717</v>
      </c>
      <c r="B1" s="318" t="s">
        <v>718</v>
      </c>
      <c r="C1" s="318" t="s">
        <v>719</v>
      </c>
      <c r="D1" s="318" t="s">
        <v>720</v>
      </c>
      <c r="E1" s="318" t="s">
        <v>721</v>
      </c>
      <c r="F1" s="318" t="s">
        <v>95</v>
      </c>
      <c r="G1" s="318" t="s">
        <v>97</v>
      </c>
      <c r="H1" s="318" t="s">
        <v>722</v>
      </c>
    </row>
    <row r="2" customFormat="false" ht="11.25" hidden="false" customHeight="false" outlineLevel="0" collapsed="false">
      <c r="A2" s="318" t="n">
        <v>1</v>
      </c>
      <c r="B2" s="318" t="s">
        <v>772</v>
      </c>
      <c r="C2" s="318" t="s">
        <v>772</v>
      </c>
      <c r="D2" s="318" t="s">
        <v>773</v>
      </c>
      <c r="E2" s="318" t="s">
        <v>725</v>
      </c>
      <c r="F2" s="318" t="s">
        <v>726</v>
      </c>
      <c r="G2" s="318" t="s">
        <v>727</v>
      </c>
      <c r="H2" s="318" t="s">
        <v>1860</v>
      </c>
    </row>
    <row r="3" customFormat="false" ht="11.25" hidden="false" customHeight="false" outlineLevel="0" collapsed="false">
      <c r="A3" s="318" t="n">
        <v>2</v>
      </c>
      <c r="B3" s="318" t="s">
        <v>772</v>
      </c>
      <c r="C3" s="318" t="s">
        <v>774</v>
      </c>
      <c r="D3" s="318" t="s">
        <v>775</v>
      </c>
      <c r="E3" s="318" t="s">
        <v>725</v>
      </c>
      <c r="F3" s="318" t="s">
        <v>726</v>
      </c>
      <c r="G3" s="318" t="s">
        <v>727</v>
      </c>
      <c r="H3" s="318" t="s">
        <v>1860</v>
      </c>
    </row>
    <row r="4" customFormat="false" ht="11.25" hidden="false" customHeight="false" outlineLevel="0" collapsed="false">
      <c r="A4" s="318" t="n">
        <v>3</v>
      </c>
      <c r="B4" s="318" t="s">
        <v>772</v>
      </c>
      <c r="C4" s="318" t="s">
        <v>774</v>
      </c>
      <c r="D4" s="318" t="s">
        <v>775</v>
      </c>
      <c r="E4" s="318" t="s">
        <v>776</v>
      </c>
      <c r="F4" s="318" t="s">
        <v>777</v>
      </c>
      <c r="G4" s="318" t="s">
        <v>778</v>
      </c>
      <c r="H4" s="318" t="s">
        <v>1861</v>
      </c>
    </row>
    <row r="5" customFormat="false" ht="11.25" hidden="false" customHeight="false" outlineLevel="0" collapsed="false">
      <c r="A5" s="318" t="n">
        <v>4</v>
      </c>
      <c r="B5" s="318" t="s">
        <v>772</v>
      </c>
      <c r="C5" s="318" t="s">
        <v>774</v>
      </c>
      <c r="D5" s="318" t="s">
        <v>775</v>
      </c>
      <c r="E5" s="318" t="s">
        <v>769</v>
      </c>
      <c r="F5" s="318" t="s">
        <v>770</v>
      </c>
      <c r="G5" s="318" t="s">
        <v>771</v>
      </c>
      <c r="H5" s="318" t="s">
        <v>1861</v>
      </c>
    </row>
    <row r="6" customFormat="false" ht="11.25" hidden="false" customHeight="false" outlineLevel="0" collapsed="false">
      <c r="A6" s="318" t="n">
        <v>5</v>
      </c>
      <c r="B6" s="318" t="s">
        <v>772</v>
      </c>
      <c r="C6" s="318" t="s">
        <v>779</v>
      </c>
      <c r="D6" s="318" t="s">
        <v>780</v>
      </c>
      <c r="E6" s="318" t="s">
        <v>1862</v>
      </c>
      <c r="F6" s="318" t="s">
        <v>1863</v>
      </c>
      <c r="G6" s="318" t="s">
        <v>778</v>
      </c>
      <c r="H6" s="318" t="s">
        <v>1860</v>
      </c>
    </row>
    <row r="7" customFormat="false" ht="11.25" hidden="false" customHeight="false" outlineLevel="0" collapsed="false">
      <c r="A7" s="318" t="n">
        <v>6</v>
      </c>
      <c r="B7" s="318" t="s">
        <v>772</v>
      </c>
      <c r="C7" s="318" t="s">
        <v>779</v>
      </c>
      <c r="D7" s="318" t="s">
        <v>780</v>
      </c>
      <c r="E7" s="318" t="s">
        <v>776</v>
      </c>
      <c r="F7" s="318" t="s">
        <v>777</v>
      </c>
      <c r="G7" s="318" t="s">
        <v>778</v>
      </c>
      <c r="H7" s="318" t="s">
        <v>1861</v>
      </c>
    </row>
    <row r="8" customFormat="false" ht="11.25" hidden="false" customHeight="false" outlineLevel="0" collapsed="false">
      <c r="A8" s="318" t="n">
        <v>7</v>
      </c>
      <c r="B8" s="318" t="s">
        <v>772</v>
      </c>
      <c r="C8" s="318" t="s">
        <v>1864</v>
      </c>
      <c r="D8" s="318" t="s">
        <v>1865</v>
      </c>
      <c r="E8" s="318" t="s">
        <v>1866</v>
      </c>
      <c r="F8" s="318" t="s">
        <v>1867</v>
      </c>
      <c r="G8" s="318" t="s">
        <v>778</v>
      </c>
      <c r="H8" s="318" t="s">
        <v>1861</v>
      </c>
    </row>
    <row r="9" customFormat="false" ht="11.25" hidden="false" customHeight="false" outlineLevel="0" collapsed="false">
      <c r="A9" s="318" t="n">
        <v>8</v>
      </c>
      <c r="B9" s="318" t="s">
        <v>772</v>
      </c>
      <c r="C9" s="318" t="s">
        <v>1868</v>
      </c>
      <c r="D9" s="318" t="s">
        <v>1869</v>
      </c>
      <c r="E9" s="318" t="s">
        <v>1870</v>
      </c>
      <c r="F9" s="318" t="s">
        <v>1871</v>
      </c>
      <c r="G9" s="318" t="s">
        <v>778</v>
      </c>
      <c r="H9" s="318" t="s">
        <v>1860</v>
      </c>
    </row>
    <row r="10" customFormat="false" ht="11.25" hidden="false" customHeight="false" outlineLevel="0" collapsed="false">
      <c r="A10" s="318" t="n">
        <v>9</v>
      </c>
      <c r="B10" s="318" t="s">
        <v>772</v>
      </c>
      <c r="C10" s="318" t="s">
        <v>1872</v>
      </c>
      <c r="D10" s="318" t="s">
        <v>1873</v>
      </c>
      <c r="E10" s="318" t="s">
        <v>1874</v>
      </c>
      <c r="F10" s="318" t="s">
        <v>1875</v>
      </c>
      <c r="G10" s="318" t="s">
        <v>778</v>
      </c>
      <c r="H10" s="318" t="s">
        <v>1860</v>
      </c>
    </row>
    <row r="11" customFormat="false" ht="11.25" hidden="false" customHeight="false" outlineLevel="0" collapsed="false">
      <c r="A11" s="318" t="n">
        <v>10</v>
      </c>
      <c r="B11" s="318" t="s">
        <v>772</v>
      </c>
      <c r="C11" s="318" t="s">
        <v>783</v>
      </c>
      <c r="D11" s="318" t="s">
        <v>784</v>
      </c>
      <c r="E11" s="318" t="s">
        <v>776</v>
      </c>
      <c r="F11" s="318" t="s">
        <v>777</v>
      </c>
      <c r="G11" s="318" t="s">
        <v>778</v>
      </c>
      <c r="H11" s="318" t="s">
        <v>1861</v>
      </c>
    </row>
    <row r="12" customFormat="false" ht="11.25" hidden="false" customHeight="false" outlineLevel="0" collapsed="false">
      <c r="A12" s="318" t="n">
        <v>11</v>
      </c>
      <c r="B12" s="318" t="s">
        <v>772</v>
      </c>
      <c r="C12" s="318" t="s">
        <v>785</v>
      </c>
      <c r="D12" s="318" t="s">
        <v>786</v>
      </c>
      <c r="E12" s="318" t="s">
        <v>787</v>
      </c>
      <c r="F12" s="318" t="s">
        <v>788</v>
      </c>
      <c r="G12" s="318" t="s">
        <v>778</v>
      </c>
      <c r="H12" s="318" t="s">
        <v>1861</v>
      </c>
    </row>
    <row r="13" customFormat="false" ht="11.25" hidden="false" customHeight="false" outlineLevel="0" collapsed="false">
      <c r="A13" s="318" t="n">
        <v>12</v>
      </c>
      <c r="B13" s="318" t="s">
        <v>772</v>
      </c>
      <c r="C13" s="318" t="s">
        <v>785</v>
      </c>
      <c r="D13" s="318" t="s">
        <v>786</v>
      </c>
      <c r="E13" s="318" t="s">
        <v>789</v>
      </c>
      <c r="F13" s="318" t="s">
        <v>790</v>
      </c>
      <c r="G13" s="318" t="s">
        <v>778</v>
      </c>
      <c r="H13" s="318" t="s">
        <v>1860</v>
      </c>
    </row>
    <row r="14" customFormat="false" ht="11.25" hidden="false" customHeight="false" outlineLevel="0" collapsed="false">
      <c r="A14" s="318" t="n">
        <v>13</v>
      </c>
      <c r="B14" s="318" t="s">
        <v>772</v>
      </c>
      <c r="C14" s="318" t="s">
        <v>791</v>
      </c>
      <c r="D14" s="318" t="s">
        <v>792</v>
      </c>
      <c r="E14" s="318" t="s">
        <v>795</v>
      </c>
      <c r="F14" s="318" t="s">
        <v>796</v>
      </c>
      <c r="G14" s="318" t="s">
        <v>778</v>
      </c>
      <c r="H14" s="318" t="s">
        <v>1860</v>
      </c>
    </row>
    <row r="15" customFormat="false" ht="11.25" hidden="false" customHeight="false" outlineLevel="0" collapsed="false">
      <c r="A15" s="318" t="n">
        <v>14</v>
      </c>
      <c r="B15" s="318" t="s">
        <v>797</v>
      </c>
      <c r="C15" s="318" t="s">
        <v>797</v>
      </c>
      <c r="D15" s="318" t="s">
        <v>798</v>
      </c>
      <c r="E15" s="318" t="s">
        <v>725</v>
      </c>
      <c r="F15" s="318" t="s">
        <v>726</v>
      </c>
      <c r="G15" s="318" t="s">
        <v>727</v>
      </c>
      <c r="H15" s="318" t="s">
        <v>1860</v>
      </c>
    </row>
    <row r="16" customFormat="false" ht="11.25" hidden="false" customHeight="false" outlineLevel="0" collapsed="false">
      <c r="A16" s="318" t="n">
        <v>15</v>
      </c>
      <c r="B16" s="318" t="s">
        <v>797</v>
      </c>
      <c r="C16" s="318" t="s">
        <v>799</v>
      </c>
      <c r="D16" s="318" t="s">
        <v>800</v>
      </c>
      <c r="E16" s="318" t="s">
        <v>725</v>
      </c>
      <c r="F16" s="318" t="s">
        <v>726</v>
      </c>
      <c r="G16" s="318" t="s">
        <v>727</v>
      </c>
      <c r="H16" s="318" t="s">
        <v>1860</v>
      </c>
    </row>
    <row r="17" customFormat="false" ht="11.25" hidden="false" customHeight="false" outlineLevel="0" collapsed="false">
      <c r="A17" s="318" t="n">
        <v>16</v>
      </c>
      <c r="B17" s="318" t="s">
        <v>797</v>
      </c>
      <c r="C17" s="318" t="s">
        <v>799</v>
      </c>
      <c r="D17" s="318" t="s">
        <v>800</v>
      </c>
      <c r="E17" s="318" t="s">
        <v>801</v>
      </c>
      <c r="F17" s="318" t="s">
        <v>802</v>
      </c>
      <c r="G17" s="318" t="s">
        <v>803</v>
      </c>
      <c r="H17" s="318" t="s">
        <v>1861</v>
      </c>
    </row>
    <row r="18" customFormat="false" ht="11.25" hidden="false" customHeight="false" outlineLevel="0" collapsed="false">
      <c r="A18" s="318" t="n">
        <v>17</v>
      </c>
      <c r="B18" s="318" t="s">
        <v>797</v>
      </c>
      <c r="C18" s="318" t="s">
        <v>804</v>
      </c>
      <c r="D18" s="318" t="s">
        <v>805</v>
      </c>
      <c r="E18" s="318" t="s">
        <v>801</v>
      </c>
      <c r="F18" s="318" t="s">
        <v>802</v>
      </c>
      <c r="G18" s="318" t="s">
        <v>803</v>
      </c>
      <c r="H18" s="318" t="s">
        <v>1861</v>
      </c>
    </row>
    <row r="19" customFormat="false" ht="11.25" hidden="false" customHeight="false" outlineLevel="0" collapsed="false">
      <c r="A19" s="318" t="n">
        <v>18</v>
      </c>
      <c r="B19" s="318" t="s">
        <v>797</v>
      </c>
      <c r="C19" s="318" t="s">
        <v>806</v>
      </c>
      <c r="D19" s="318" t="s">
        <v>807</v>
      </c>
      <c r="E19" s="318" t="s">
        <v>801</v>
      </c>
      <c r="F19" s="318" t="s">
        <v>802</v>
      </c>
      <c r="G19" s="318" t="s">
        <v>803</v>
      </c>
      <c r="H19" s="318" t="s">
        <v>1861</v>
      </c>
    </row>
    <row r="20" customFormat="false" ht="11.25" hidden="false" customHeight="false" outlineLevel="0" collapsed="false">
      <c r="A20" s="318" t="n">
        <v>19</v>
      </c>
      <c r="B20" s="318" t="s">
        <v>797</v>
      </c>
      <c r="C20" s="318" t="s">
        <v>808</v>
      </c>
      <c r="D20" s="318" t="s">
        <v>809</v>
      </c>
      <c r="E20" s="318" t="s">
        <v>801</v>
      </c>
      <c r="F20" s="318" t="s">
        <v>802</v>
      </c>
      <c r="G20" s="318" t="s">
        <v>803</v>
      </c>
      <c r="H20" s="318" t="s">
        <v>1861</v>
      </c>
    </row>
    <row r="21" customFormat="false" ht="11.25" hidden="false" customHeight="false" outlineLevel="0" collapsed="false">
      <c r="A21" s="318" t="n">
        <v>20</v>
      </c>
      <c r="B21" s="318" t="s">
        <v>797</v>
      </c>
      <c r="C21" s="318" t="s">
        <v>810</v>
      </c>
      <c r="D21" s="318" t="s">
        <v>811</v>
      </c>
      <c r="E21" s="318" t="s">
        <v>801</v>
      </c>
      <c r="F21" s="318" t="s">
        <v>802</v>
      </c>
      <c r="G21" s="318" t="s">
        <v>803</v>
      </c>
      <c r="H21" s="318" t="s">
        <v>1861</v>
      </c>
    </row>
    <row r="22" customFormat="false" ht="11.25" hidden="false" customHeight="false" outlineLevel="0" collapsed="false">
      <c r="A22" s="318" t="n">
        <v>21</v>
      </c>
      <c r="B22" s="318" t="s">
        <v>797</v>
      </c>
      <c r="C22" s="318" t="s">
        <v>812</v>
      </c>
      <c r="D22" s="318" t="s">
        <v>813</v>
      </c>
      <c r="E22" s="318" t="s">
        <v>801</v>
      </c>
      <c r="F22" s="318" t="s">
        <v>802</v>
      </c>
      <c r="G22" s="318" t="s">
        <v>803</v>
      </c>
      <c r="H22" s="318" t="s">
        <v>1861</v>
      </c>
    </row>
    <row r="23" customFormat="false" ht="11.25" hidden="false" customHeight="false" outlineLevel="0" collapsed="false">
      <c r="A23" s="318" t="n">
        <v>22</v>
      </c>
      <c r="B23" s="318" t="s">
        <v>797</v>
      </c>
      <c r="C23" s="318" t="s">
        <v>814</v>
      </c>
      <c r="D23" s="318" t="s">
        <v>815</v>
      </c>
      <c r="E23" s="318" t="s">
        <v>801</v>
      </c>
      <c r="F23" s="318" t="s">
        <v>802</v>
      </c>
      <c r="G23" s="318" t="s">
        <v>803</v>
      </c>
      <c r="H23" s="318" t="s">
        <v>1861</v>
      </c>
    </row>
    <row r="24" customFormat="false" ht="11.25" hidden="false" customHeight="false" outlineLevel="0" collapsed="false">
      <c r="A24" s="318" t="n">
        <v>23</v>
      </c>
      <c r="B24" s="318" t="s">
        <v>1661</v>
      </c>
      <c r="C24" s="318" t="s">
        <v>1662</v>
      </c>
      <c r="D24" s="318" t="s">
        <v>1663</v>
      </c>
      <c r="E24" s="318" t="s">
        <v>1876</v>
      </c>
      <c r="F24" s="318" t="s">
        <v>1877</v>
      </c>
      <c r="G24" s="318" t="s">
        <v>1666</v>
      </c>
      <c r="H24" s="318" t="s">
        <v>1861</v>
      </c>
    </row>
    <row r="25" customFormat="false" ht="11.25" hidden="false" customHeight="false" outlineLevel="0" collapsed="false">
      <c r="A25" s="318" t="n">
        <v>24</v>
      </c>
      <c r="B25" s="318" t="s">
        <v>1661</v>
      </c>
      <c r="C25" s="318" t="s">
        <v>1878</v>
      </c>
      <c r="D25" s="318" t="s">
        <v>1879</v>
      </c>
      <c r="E25" s="318" t="s">
        <v>1880</v>
      </c>
      <c r="F25" s="318" t="s">
        <v>1881</v>
      </c>
      <c r="G25" s="318" t="s">
        <v>1329</v>
      </c>
      <c r="H25" s="318" t="s">
        <v>1861</v>
      </c>
    </row>
    <row r="26" customFormat="false" ht="11.25" hidden="false" customHeight="false" outlineLevel="0" collapsed="false">
      <c r="A26" s="318" t="n">
        <v>25</v>
      </c>
      <c r="B26" s="318" t="s">
        <v>1661</v>
      </c>
      <c r="C26" s="318" t="s">
        <v>1620</v>
      </c>
      <c r="D26" s="318" t="s">
        <v>1882</v>
      </c>
      <c r="E26" s="318" t="s">
        <v>1883</v>
      </c>
      <c r="F26" s="318" t="s">
        <v>1884</v>
      </c>
      <c r="G26" s="318" t="s">
        <v>1666</v>
      </c>
      <c r="H26" s="318" t="s">
        <v>1861</v>
      </c>
    </row>
    <row r="27" customFormat="false" ht="11.25" hidden="false" customHeight="false" outlineLevel="0" collapsed="false">
      <c r="A27" s="318" t="n">
        <v>26</v>
      </c>
      <c r="B27" s="318" t="s">
        <v>1661</v>
      </c>
      <c r="C27" s="318" t="s">
        <v>1885</v>
      </c>
      <c r="D27" s="318" t="s">
        <v>1886</v>
      </c>
      <c r="E27" s="318" t="s">
        <v>1887</v>
      </c>
      <c r="F27" s="318" t="s">
        <v>1888</v>
      </c>
      <c r="G27" s="318" t="s">
        <v>1666</v>
      </c>
      <c r="H27" s="318" t="s">
        <v>1861</v>
      </c>
    </row>
    <row r="28" customFormat="false" ht="11.25" hidden="false" customHeight="false" outlineLevel="0" collapsed="false">
      <c r="A28" s="318" t="n">
        <v>27</v>
      </c>
      <c r="B28" s="318" t="s">
        <v>816</v>
      </c>
      <c r="C28" s="318" t="s">
        <v>816</v>
      </c>
      <c r="D28" s="318" t="s">
        <v>817</v>
      </c>
      <c r="E28" s="318" t="s">
        <v>725</v>
      </c>
      <c r="F28" s="318" t="s">
        <v>726</v>
      </c>
      <c r="G28" s="318" t="s">
        <v>727</v>
      </c>
      <c r="H28" s="318" t="s">
        <v>1860</v>
      </c>
    </row>
    <row r="29" customFormat="false" ht="11.25" hidden="false" customHeight="false" outlineLevel="0" collapsed="false">
      <c r="A29" s="318" t="n">
        <v>28</v>
      </c>
      <c r="B29" s="318" t="s">
        <v>816</v>
      </c>
      <c r="C29" s="318" t="s">
        <v>818</v>
      </c>
      <c r="D29" s="318" t="s">
        <v>819</v>
      </c>
      <c r="E29" s="318" t="s">
        <v>725</v>
      </c>
      <c r="F29" s="318" t="s">
        <v>726</v>
      </c>
      <c r="G29" s="318" t="s">
        <v>727</v>
      </c>
      <c r="H29" s="318" t="s">
        <v>1860</v>
      </c>
    </row>
    <row r="30" customFormat="false" ht="11.25" hidden="false" customHeight="false" outlineLevel="0" collapsed="false">
      <c r="A30" s="318" t="n">
        <v>29</v>
      </c>
      <c r="B30" s="318" t="s">
        <v>816</v>
      </c>
      <c r="C30" s="318" t="s">
        <v>818</v>
      </c>
      <c r="D30" s="318" t="s">
        <v>819</v>
      </c>
      <c r="E30" s="318" t="s">
        <v>820</v>
      </c>
      <c r="F30" s="318" t="s">
        <v>821</v>
      </c>
      <c r="G30" s="318" t="s">
        <v>822</v>
      </c>
      <c r="H30" s="318" t="s">
        <v>1861</v>
      </c>
    </row>
    <row r="31" customFormat="false" ht="11.25" hidden="false" customHeight="false" outlineLevel="0" collapsed="false">
      <c r="A31" s="318" t="n">
        <v>30</v>
      </c>
      <c r="B31" s="318" t="s">
        <v>816</v>
      </c>
      <c r="C31" s="318" t="s">
        <v>823</v>
      </c>
      <c r="D31" s="318" t="s">
        <v>824</v>
      </c>
      <c r="E31" s="318" t="s">
        <v>825</v>
      </c>
      <c r="F31" s="318" t="s">
        <v>826</v>
      </c>
      <c r="G31" s="318" t="s">
        <v>822</v>
      </c>
      <c r="H31" s="318" t="s">
        <v>1861</v>
      </c>
    </row>
    <row r="32" customFormat="false" ht="11.25" hidden="false" customHeight="false" outlineLevel="0" collapsed="false">
      <c r="A32" s="318" t="n">
        <v>31</v>
      </c>
      <c r="B32" s="318" t="s">
        <v>816</v>
      </c>
      <c r="C32" s="318" t="s">
        <v>827</v>
      </c>
      <c r="D32" s="318" t="s">
        <v>828</v>
      </c>
      <c r="E32" s="318" t="s">
        <v>825</v>
      </c>
      <c r="F32" s="318" t="s">
        <v>826</v>
      </c>
      <c r="G32" s="318" t="s">
        <v>822</v>
      </c>
      <c r="H32" s="318" t="s">
        <v>1861</v>
      </c>
    </row>
    <row r="33" customFormat="false" ht="11.25" hidden="false" customHeight="false" outlineLevel="0" collapsed="false">
      <c r="A33" s="318" t="n">
        <v>32</v>
      </c>
      <c r="B33" s="318" t="s">
        <v>816</v>
      </c>
      <c r="C33" s="318" t="s">
        <v>829</v>
      </c>
      <c r="D33" s="318" t="s">
        <v>830</v>
      </c>
      <c r="E33" s="318" t="s">
        <v>825</v>
      </c>
      <c r="F33" s="318" t="s">
        <v>826</v>
      </c>
      <c r="G33" s="318" t="s">
        <v>822</v>
      </c>
      <c r="H33" s="318" t="s">
        <v>1861</v>
      </c>
    </row>
    <row r="34" customFormat="false" ht="11.25" hidden="false" customHeight="false" outlineLevel="0" collapsed="false">
      <c r="A34" s="318" t="n">
        <v>33</v>
      </c>
      <c r="B34" s="318" t="s">
        <v>816</v>
      </c>
      <c r="C34" s="318" t="s">
        <v>1889</v>
      </c>
      <c r="D34" s="318" t="s">
        <v>1890</v>
      </c>
      <c r="E34" s="318" t="s">
        <v>1891</v>
      </c>
      <c r="F34" s="318" t="s">
        <v>1892</v>
      </c>
      <c r="G34" s="318" t="s">
        <v>822</v>
      </c>
      <c r="H34" s="318" t="s">
        <v>1861</v>
      </c>
    </row>
    <row r="35" customFormat="false" ht="11.25" hidden="false" customHeight="false" outlineLevel="0" collapsed="false">
      <c r="A35" s="318" t="n">
        <v>34</v>
      </c>
      <c r="B35" s="318" t="s">
        <v>816</v>
      </c>
      <c r="C35" s="318" t="s">
        <v>831</v>
      </c>
      <c r="D35" s="318" t="s">
        <v>832</v>
      </c>
      <c r="E35" s="318" t="s">
        <v>820</v>
      </c>
      <c r="F35" s="318" t="s">
        <v>821</v>
      </c>
      <c r="G35" s="318" t="s">
        <v>822</v>
      </c>
      <c r="H35" s="318" t="s">
        <v>1861</v>
      </c>
    </row>
    <row r="36" customFormat="false" ht="11.25" hidden="false" customHeight="false" outlineLevel="0" collapsed="false">
      <c r="A36" s="318" t="n">
        <v>35</v>
      </c>
      <c r="B36" s="318" t="s">
        <v>816</v>
      </c>
      <c r="C36" s="318" t="s">
        <v>833</v>
      </c>
      <c r="D36" s="318" t="s">
        <v>834</v>
      </c>
      <c r="E36" s="318" t="s">
        <v>835</v>
      </c>
      <c r="F36" s="318" t="s">
        <v>836</v>
      </c>
      <c r="G36" s="318" t="s">
        <v>837</v>
      </c>
      <c r="H36" s="318" t="s">
        <v>1861</v>
      </c>
    </row>
    <row r="37" customFormat="false" ht="11.25" hidden="false" customHeight="false" outlineLevel="0" collapsed="false">
      <c r="A37" s="318" t="n">
        <v>36</v>
      </c>
      <c r="B37" s="318" t="s">
        <v>816</v>
      </c>
      <c r="C37" s="318" t="s">
        <v>814</v>
      </c>
      <c r="D37" s="318" t="s">
        <v>1893</v>
      </c>
      <c r="E37" s="318" t="s">
        <v>1894</v>
      </c>
      <c r="F37" s="318" t="s">
        <v>1895</v>
      </c>
      <c r="G37" s="318" t="s">
        <v>822</v>
      </c>
      <c r="H37" s="318" t="s">
        <v>1861</v>
      </c>
    </row>
    <row r="38" customFormat="false" ht="11.25" hidden="false" customHeight="false" outlineLevel="0" collapsed="false">
      <c r="A38" s="318" t="n">
        <v>37</v>
      </c>
      <c r="B38" s="318" t="s">
        <v>816</v>
      </c>
      <c r="C38" s="318" t="s">
        <v>838</v>
      </c>
      <c r="D38" s="318" t="s">
        <v>839</v>
      </c>
      <c r="E38" s="318" t="s">
        <v>825</v>
      </c>
      <c r="F38" s="318" t="s">
        <v>826</v>
      </c>
      <c r="G38" s="318" t="s">
        <v>822</v>
      </c>
      <c r="H38" s="318" t="s">
        <v>1861</v>
      </c>
    </row>
    <row r="39" customFormat="false" ht="11.25" hidden="false" customHeight="false" outlineLevel="0" collapsed="false">
      <c r="A39" s="318" t="n">
        <v>38</v>
      </c>
      <c r="B39" s="318" t="s">
        <v>840</v>
      </c>
      <c r="C39" s="318" t="s">
        <v>841</v>
      </c>
      <c r="D39" s="318" t="s">
        <v>842</v>
      </c>
      <c r="E39" s="318" t="s">
        <v>843</v>
      </c>
      <c r="F39" s="318" t="s">
        <v>844</v>
      </c>
      <c r="G39" s="318" t="s">
        <v>845</v>
      </c>
      <c r="H39" s="318" t="s">
        <v>1861</v>
      </c>
    </row>
    <row r="40" customFormat="false" ht="11.25" hidden="false" customHeight="false" outlineLevel="0" collapsed="false">
      <c r="A40" s="318" t="n">
        <v>39</v>
      </c>
      <c r="B40" s="318" t="s">
        <v>840</v>
      </c>
      <c r="C40" s="318" t="s">
        <v>1896</v>
      </c>
      <c r="D40" s="318" t="s">
        <v>1897</v>
      </c>
      <c r="E40" s="318" t="s">
        <v>1898</v>
      </c>
      <c r="F40" s="318" t="s">
        <v>1899</v>
      </c>
      <c r="G40" s="318" t="s">
        <v>845</v>
      </c>
      <c r="H40" s="318" t="s">
        <v>1861</v>
      </c>
    </row>
    <row r="41" customFormat="false" ht="11.25" hidden="false" customHeight="false" outlineLevel="0" collapsed="false">
      <c r="A41" s="318" t="n">
        <v>40</v>
      </c>
      <c r="B41" s="318" t="s">
        <v>840</v>
      </c>
      <c r="C41" s="318" t="s">
        <v>840</v>
      </c>
      <c r="D41" s="318" t="s">
        <v>846</v>
      </c>
      <c r="E41" s="318" t="s">
        <v>725</v>
      </c>
      <c r="F41" s="318" t="s">
        <v>726</v>
      </c>
      <c r="G41" s="318" t="s">
        <v>727</v>
      </c>
      <c r="H41" s="318" t="s">
        <v>1860</v>
      </c>
    </row>
    <row r="42" customFormat="false" ht="11.25" hidden="false" customHeight="false" outlineLevel="0" collapsed="false">
      <c r="A42" s="318" t="n">
        <v>41</v>
      </c>
      <c r="B42" s="318" t="s">
        <v>840</v>
      </c>
      <c r="C42" s="318" t="s">
        <v>840</v>
      </c>
      <c r="D42" s="318" t="s">
        <v>846</v>
      </c>
      <c r="E42" s="318" t="s">
        <v>847</v>
      </c>
      <c r="F42" s="318" t="s">
        <v>848</v>
      </c>
      <c r="G42" s="318" t="s">
        <v>849</v>
      </c>
      <c r="H42" s="318" t="s">
        <v>1860</v>
      </c>
    </row>
    <row r="43" customFormat="false" ht="11.25" hidden="false" customHeight="false" outlineLevel="0" collapsed="false">
      <c r="A43" s="318" t="n">
        <v>42</v>
      </c>
      <c r="B43" s="318" t="s">
        <v>840</v>
      </c>
      <c r="C43" s="318" t="s">
        <v>840</v>
      </c>
      <c r="D43" s="318" t="s">
        <v>846</v>
      </c>
      <c r="E43" s="318" t="s">
        <v>843</v>
      </c>
      <c r="F43" s="318" t="s">
        <v>844</v>
      </c>
      <c r="G43" s="318" t="s">
        <v>845</v>
      </c>
      <c r="H43" s="318" t="s">
        <v>1861</v>
      </c>
    </row>
    <row r="44" customFormat="false" ht="11.25" hidden="false" customHeight="false" outlineLevel="0" collapsed="false">
      <c r="A44" s="318" t="n">
        <v>43</v>
      </c>
      <c r="B44" s="318" t="s">
        <v>840</v>
      </c>
      <c r="C44" s="318" t="s">
        <v>850</v>
      </c>
      <c r="D44" s="318" t="s">
        <v>851</v>
      </c>
      <c r="E44" s="318" t="s">
        <v>725</v>
      </c>
      <c r="F44" s="318" t="s">
        <v>726</v>
      </c>
      <c r="G44" s="318" t="s">
        <v>727</v>
      </c>
      <c r="H44" s="318" t="s">
        <v>1860</v>
      </c>
    </row>
    <row r="45" customFormat="false" ht="11.25" hidden="false" customHeight="false" outlineLevel="0" collapsed="false">
      <c r="A45" s="318" t="n">
        <v>44</v>
      </c>
      <c r="B45" s="318" t="s">
        <v>840</v>
      </c>
      <c r="C45" s="318" t="s">
        <v>850</v>
      </c>
      <c r="D45" s="318" t="s">
        <v>851</v>
      </c>
      <c r="E45" s="318" t="s">
        <v>847</v>
      </c>
      <c r="F45" s="318" t="s">
        <v>848</v>
      </c>
      <c r="G45" s="318" t="s">
        <v>849</v>
      </c>
      <c r="H45" s="318" t="s">
        <v>1860</v>
      </c>
    </row>
    <row r="46" customFormat="false" ht="11.25" hidden="false" customHeight="false" outlineLevel="0" collapsed="false">
      <c r="A46" s="318" t="n">
        <v>45</v>
      </c>
      <c r="B46" s="318" t="s">
        <v>840</v>
      </c>
      <c r="C46" s="318" t="s">
        <v>850</v>
      </c>
      <c r="D46" s="318" t="s">
        <v>851</v>
      </c>
      <c r="E46" s="318" t="s">
        <v>1900</v>
      </c>
      <c r="F46" s="318" t="s">
        <v>1901</v>
      </c>
      <c r="G46" s="318" t="s">
        <v>845</v>
      </c>
      <c r="H46" s="318" t="s">
        <v>1861</v>
      </c>
    </row>
    <row r="47" customFormat="false" ht="11.25" hidden="false" customHeight="false" outlineLevel="0" collapsed="false">
      <c r="A47" s="318" t="n">
        <v>46</v>
      </c>
      <c r="B47" s="318" t="s">
        <v>840</v>
      </c>
      <c r="C47" s="318" t="s">
        <v>850</v>
      </c>
      <c r="D47" s="318" t="s">
        <v>851</v>
      </c>
      <c r="E47" s="318" t="s">
        <v>769</v>
      </c>
      <c r="F47" s="318" t="s">
        <v>770</v>
      </c>
      <c r="G47" s="318" t="s">
        <v>771</v>
      </c>
      <c r="H47" s="318" t="s">
        <v>1861</v>
      </c>
    </row>
    <row r="48" customFormat="false" ht="11.25" hidden="false" customHeight="false" outlineLevel="0" collapsed="false">
      <c r="A48" s="318" t="n">
        <v>47</v>
      </c>
      <c r="B48" s="318" t="s">
        <v>840</v>
      </c>
      <c r="C48" s="318" t="s">
        <v>1902</v>
      </c>
      <c r="D48" s="318" t="s">
        <v>1903</v>
      </c>
      <c r="E48" s="318" t="s">
        <v>1904</v>
      </c>
      <c r="F48" s="318" t="s">
        <v>1905</v>
      </c>
      <c r="G48" s="318" t="s">
        <v>845</v>
      </c>
      <c r="H48" s="318" t="s">
        <v>1861</v>
      </c>
    </row>
    <row r="49" customFormat="false" ht="11.25" hidden="false" customHeight="false" outlineLevel="0" collapsed="false">
      <c r="A49" s="318" t="n">
        <v>48</v>
      </c>
      <c r="B49" s="318" t="s">
        <v>840</v>
      </c>
      <c r="C49" s="318" t="s">
        <v>1319</v>
      </c>
      <c r="D49" s="318" t="s">
        <v>1906</v>
      </c>
      <c r="E49" s="318" t="s">
        <v>1907</v>
      </c>
      <c r="F49" s="318" t="s">
        <v>1908</v>
      </c>
      <c r="G49" s="318" t="s">
        <v>845</v>
      </c>
      <c r="H49" s="318" t="s">
        <v>1861</v>
      </c>
    </row>
    <row r="50" customFormat="false" ht="11.25" hidden="false" customHeight="false" outlineLevel="0" collapsed="false">
      <c r="A50" s="318" t="n">
        <v>49</v>
      </c>
      <c r="B50" s="318" t="s">
        <v>840</v>
      </c>
      <c r="C50" s="318" t="s">
        <v>1319</v>
      </c>
      <c r="D50" s="318" t="s">
        <v>1906</v>
      </c>
      <c r="E50" s="318" t="s">
        <v>1909</v>
      </c>
      <c r="F50" s="318" t="s">
        <v>1910</v>
      </c>
      <c r="G50" s="318" t="s">
        <v>845</v>
      </c>
      <c r="H50" s="318" t="s">
        <v>1861</v>
      </c>
    </row>
    <row r="51" customFormat="false" ht="11.25" hidden="false" customHeight="false" outlineLevel="0" collapsed="false">
      <c r="A51" s="318" t="n">
        <v>50</v>
      </c>
      <c r="B51" s="318" t="s">
        <v>840</v>
      </c>
      <c r="C51" s="318" t="s">
        <v>854</v>
      </c>
      <c r="D51" s="318" t="s">
        <v>855</v>
      </c>
      <c r="E51" s="318" t="s">
        <v>1900</v>
      </c>
      <c r="F51" s="318" t="s">
        <v>1901</v>
      </c>
      <c r="G51" s="318" t="s">
        <v>845</v>
      </c>
      <c r="H51" s="318" t="s">
        <v>1861</v>
      </c>
    </row>
    <row r="52" customFormat="false" ht="11.25" hidden="false" customHeight="false" outlineLevel="0" collapsed="false">
      <c r="A52" s="318" t="n">
        <v>51</v>
      </c>
      <c r="B52" s="318" t="s">
        <v>840</v>
      </c>
      <c r="C52" s="318" t="s">
        <v>1911</v>
      </c>
      <c r="D52" s="318" t="s">
        <v>1912</v>
      </c>
      <c r="E52" s="318" t="s">
        <v>1900</v>
      </c>
      <c r="F52" s="318" t="s">
        <v>1901</v>
      </c>
      <c r="G52" s="318" t="s">
        <v>845</v>
      </c>
      <c r="H52" s="318" t="s">
        <v>1861</v>
      </c>
    </row>
    <row r="53" customFormat="false" ht="11.25" hidden="false" customHeight="false" outlineLevel="0" collapsed="false">
      <c r="A53" s="318" t="n">
        <v>52</v>
      </c>
      <c r="B53" s="318" t="s">
        <v>840</v>
      </c>
      <c r="C53" s="318" t="s">
        <v>1913</v>
      </c>
      <c r="D53" s="318" t="s">
        <v>1914</v>
      </c>
      <c r="E53" s="318" t="s">
        <v>1915</v>
      </c>
      <c r="F53" s="318" t="s">
        <v>1916</v>
      </c>
      <c r="G53" s="318" t="s">
        <v>845</v>
      </c>
      <c r="H53" s="318" t="s">
        <v>1861</v>
      </c>
    </row>
    <row r="54" customFormat="false" ht="11.25" hidden="false" customHeight="false" outlineLevel="0" collapsed="false">
      <c r="A54" s="318" t="n">
        <v>53</v>
      </c>
      <c r="B54" s="318" t="s">
        <v>858</v>
      </c>
      <c r="C54" s="318" t="s">
        <v>859</v>
      </c>
      <c r="D54" s="318" t="s">
        <v>860</v>
      </c>
      <c r="E54" s="318" t="s">
        <v>861</v>
      </c>
      <c r="F54" s="318" t="s">
        <v>862</v>
      </c>
      <c r="G54" s="318" t="s">
        <v>863</v>
      </c>
      <c r="H54" s="318" t="s">
        <v>1861</v>
      </c>
    </row>
    <row r="55" customFormat="false" ht="11.25" hidden="false" customHeight="false" outlineLevel="0" collapsed="false">
      <c r="A55" s="318" t="n">
        <v>54</v>
      </c>
      <c r="B55" s="318" t="s">
        <v>858</v>
      </c>
      <c r="C55" s="318" t="s">
        <v>1917</v>
      </c>
      <c r="D55" s="318" t="s">
        <v>1918</v>
      </c>
      <c r="E55" s="318" t="s">
        <v>1919</v>
      </c>
      <c r="F55" s="318" t="s">
        <v>1920</v>
      </c>
      <c r="G55" s="318" t="s">
        <v>863</v>
      </c>
      <c r="H55" s="318" t="s">
        <v>1860</v>
      </c>
    </row>
    <row r="56" customFormat="false" ht="11.25" hidden="false" customHeight="false" outlineLevel="0" collapsed="false">
      <c r="A56" s="318" t="n">
        <v>55</v>
      </c>
      <c r="B56" s="318" t="s">
        <v>858</v>
      </c>
      <c r="C56" s="318" t="s">
        <v>864</v>
      </c>
      <c r="D56" s="318" t="s">
        <v>865</v>
      </c>
      <c r="E56" s="318" t="s">
        <v>1921</v>
      </c>
      <c r="F56" s="318" t="s">
        <v>1922</v>
      </c>
      <c r="G56" s="318" t="s">
        <v>1923</v>
      </c>
      <c r="H56" s="318" t="s">
        <v>1861</v>
      </c>
    </row>
    <row r="57" customFormat="false" ht="11.25" hidden="false" customHeight="false" outlineLevel="0" collapsed="false">
      <c r="A57" s="318" t="n">
        <v>56</v>
      </c>
      <c r="B57" s="318" t="s">
        <v>858</v>
      </c>
      <c r="C57" s="318" t="s">
        <v>1924</v>
      </c>
      <c r="D57" s="318" t="s">
        <v>1925</v>
      </c>
      <c r="E57" s="318" t="s">
        <v>1926</v>
      </c>
      <c r="F57" s="318" t="s">
        <v>1927</v>
      </c>
      <c r="G57" s="318" t="s">
        <v>863</v>
      </c>
      <c r="H57" s="318" t="s">
        <v>1860</v>
      </c>
    </row>
    <row r="58" customFormat="false" ht="11.25" hidden="false" customHeight="false" outlineLevel="0" collapsed="false">
      <c r="A58" s="318" t="n">
        <v>57</v>
      </c>
      <c r="B58" s="318" t="s">
        <v>858</v>
      </c>
      <c r="C58" s="318" t="s">
        <v>858</v>
      </c>
      <c r="D58" s="318" t="s">
        <v>868</v>
      </c>
      <c r="E58" s="318" t="s">
        <v>725</v>
      </c>
      <c r="F58" s="318" t="s">
        <v>726</v>
      </c>
      <c r="G58" s="318" t="s">
        <v>727</v>
      </c>
      <c r="H58" s="318" t="s">
        <v>1860</v>
      </c>
    </row>
    <row r="59" customFormat="false" ht="11.25" hidden="false" customHeight="false" outlineLevel="0" collapsed="false">
      <c r="A59" s="318" t="n">
        <v>58</v>
      </c>
      <c r="B59" s="318" t="s">
        <v>858</v>
      </c>
      <c r="C59" s="318" t="s">
        <v>869</v>
      </c>
      <c r="D59" s="318" t="s">
        <v>870</v>
      </c>
      <c r="E59" s="318" t="s">
        <v>725</v>
      </c>
      <c r="F59" s="318" t="s">
        <v>726</v>
      </c>
      <c r="G59" s="318" t="s">
        <v>727</v>
      </c>
      <c r="H59" s="318" t="s">
        <v>1860</v>
      </c>
    </row>
    <row r="60" customFormat="false" ht="11.25" hidden="false" customHeight="false" outlineLevel="0" collapsed="false">
      <c r="A60" s="318" t="n">
        <v>59</v>
      </c>
      <c r="B60" s="318" t="s">
        <v>858</v>
      </c>
      <c r="C60" s="318" t="s">
        <v>869</v>
      </c>
      <c r="D60" s="318" t="s">
        <v>870</v>
      </c>
      <c r="E60" s="318" t="s">
        <v>861</v>
      </c>
      <c r="F60" s="318" t="s">
        <v>862</v>
      </c>
      <c r="G60" s="318" t="s">
        <v>863</v>
      </c>
      <c r="H60" s="318" t="s">
        <v>1861</v>
      </c>
    </row>
    <row r="61" customFormat="false" ht="11.25" hidden="false" customHeight="false" outlineLevel="0" collapsed="false">
      <c r="A61" s="318" t="n">
        <v>60</v>
      </c>
      <c r="B61" s="318" t="s">
        <v>858</v>
      </c>
      <c r="C61" s="318" t="s">
        <v>869</v>
      </c>
      <c r="D61" s="318" t="s">
        <v>870</v>
      </c>
      <c r="E61" s="318" t="s">
        <v>871</v>
      </c>
      <c r="F61" s="318" t="s">
        <v>872</v>
      </c>
      <c r="G61" s="318" t="s">
        <v>863</v>
      </c>
      <c r="H61" s="318" t="s">
        <v>1861</v>
      </c>
    </row>
    <row r="62" customFormat="false" ht="11.25" hidden="false" customHeight="false" outlineLevel="0" collapsed="false">
      <c r="A62" s="318" t="n">
        <v>61</v>
      </c>
      <c r="B62" s="318" t="s">
        <v>858</v>
      </c>
      <c r="C62" s="318" t="s">
        <v>869</v>
      </c>
      <c r="D62" s="318" t="s">
        <v>870</v>
      </c>
      <c r="E62" s="318" t="s">
        <v>769</v>
      </c>
      <c r="F62" s="318" t="s">
        <v>770</v>
      </c>
      <c r="G62" s="318" t="s">
        <v>771</v>
      </c>
      <c r="H62" s="318" t="s">
        <v>1861</v>
      </c>
    </row>
    <row r="63" customFormat="false" ht="11.25" hidden="false" customHeight="false" outlineLevel="0" collapsed="false">
      <c r="A63" s="318" t="n">
        <v>62</v>
      </c>
      <c r="B63" s="318" t="s">
        <v>858</v>
      </c>
      <c r="C63" s="318" t="s">
        <v>873</v>
      </c>
      <c r="D63" s="318" t="s">
        <v>874</v>
      </c>
      <c r="E63" s="318" t="s">
        <v>861</v>
      </c>
      <c r="F63" s="318" t="s">
        <v>862</v>
      </c>
      <c r="G63" s="318" t="s">
        <v>863</v>
      </c>
      <c r="H63" s="318" t="s">
        <v>1861</v>
      </c>
    </row>
    <row r="64" customFormat="false" ht="11.25" hidden="false" customHeight="false" outlineLevel="0" collapsed="false">
      <c r="A64" s="318" t="n">
        <v>63</v>
      </c>
      <c r="B64" s="318" t="s">
        <v>858</v>
      </c>
      <c r="C64" s="318" t="s">
        <v>873</v>
      </c>
      <c r="D64" s="318" t="s">
        <v>874</v>
      </c>
      <c r="E64" s="318" t="s">
        <v>875</v>
      </c>
      <c r="F64" s="318" t="s">
        <v>876</v>
      </c>
      <c r="G64" s="318" t="s">
        <v>863</v>
      </c>
      <c r="H64" s="318" t="s">
        <v>1860</v>
      </c>
    </row>
    <row r="65" customFormat="false" ht="11.25" hidden="false" customHeight="false" outlineLevel="0" collapsed="false">
      <c r="A65" s="318" t="n">
        <v>64</v>
      </c>
      <c r="B65" s="318" t="s">
        <v>858</v>
      </c>
      <c r="C65" s="318" t="s">
        <v>1928</v>
      </c>
      <c r="D65" s="318" t="s">
        <v>1929</v>
      </c>
      <c r="E65" s="318" t="s">
        <v>1930</v>
      </c>
      <c r="F65" s="318" t="s">
        <v>1931</v>
      </c>
      <c r="G65" s="318" t="s">
        <v>863</v>
      </c>
      <c r="H65" s="318" t="s">
        <v>1860</v>
      </c>
    </row>
    <row r="66" customFormat="false" ht="11.25" hidden="false" customHeight="false" outlineLevel="0" collapsed="false">
      <c r="A66" s="318" t="n">
        <v>65</v>
      </c>
      <c r="B66" s="318" t="s">
        <v>858</v>
      </c>
      <c r="C66" s="318" t="s">
        <v>1932</v>
      </c>
      <c r="D66" s="318" t="s">
        <v>1933</v>
      </c>
      <c r="E66" s="318" t="s">
        <v>1934</v>
      </c>
      <c r="F66" s="318" t="s">
        <v>1935</v>
      </c>
      <c r="G66" s="318" t="s">
        <v>863</v>
      </c>
      <c r="H66" s="318" t="s">
        <v>1860</v>
      </c>
    </row>
    <row r="67" customFormat="false" ht="11.25" hidden="false" customHeight="false" outlineLevel="0" collapsed="false">
      <c r="A67" s="318" t="n">
        <v>66</v>
      </c>
      <c r="B67" s="318" t="s">
        <v>858</v>
      </c>
      <c r="C67" s="318" t="s">
        <v>1936</v>
      </c>
      <c r="D67" s="318" t="s">
        <v>1937</v>
      </c>
      <c r="E67" s="318" t="s">
        <v>1938</v>
      </c>
      <c r="F67" s="318" t="s">
        <v>1939</v>
      </c>
      <c r="G67" s="318" t="s">
        <v>863</v>
      </c>
      <c r="H67" s="318" t="s">
        <v>1860</v>
      </c>
    </row>
    <row r="68" customFormat="false" ht="11.25" hidden="false" customHeight="false" outlineLevel="0" collapsed="false">
      <c r="A68" s="318" t="n">
        <v>67</v>
      </c>
      <c r="B68" s="318" t="s">
        <v>858</v>
      </c>
      <c r="C68" s="318" t="s">
        <v>877</v>
      </c>
      <c r="D68" s="318" t="s">
        <v>878</v>
      </c>
      <c r="E68" s="318" t="s">
        <v>861</v>
      </c>
      <c r="F68" s="318" t="s">
        <v>862</v>
      </c>
      <c r="G68" s="318" t="s">
        <v>863</v>
      </c>
      <c r="H68" s="318" t="s">
        <v>1861</v>
      </c>
    </row>
    <row r="69" customFormat="false" ht="11.25" hidden="false" customHeight="false" outlineLevel="0" collapsed="false">
      <c r="A69" s="318" t="n">
        <v>68</v>
      </c>
      <c r="B69" s="318" t="s">
        <v>858</v>
      </c>
      <c r="C69" s="318" t="s">
        <v>877</v>
      </c>
      <c r="D69" s="318" t="s">
        <v>878</v>
      </c>
      <c r="E69" s="318" t="s">
        <v>879</v>
      </c>
      <c r="F69" s="318" t="s">
        <v>880</v>
      </c>
      <c r="G69" s="318" t="s">
        <v>863</v>
      </c>
      <c r="H69" s="318" t="s">
        <v>1861</v>
      </c>
    </row>
    <row r="70" customFormat="false" ht="11.25" hidden="false" customHeight="false" outlineLevel="0" collapsed="false">
      <c r="A70" s="318" t="n">
        <v>69</v>
      </c>
      <c r="B70" s="318" t="s">
        <v>881</v>
      </c>
      <c r="C70" s="318" t="s">
        <v>881</v>
      </c>
      <c r="D70" s="318" t="s">
        <v>882</v>
      </c>
      <c r="E70" s="318" t="s">
        <v>725</v>
      </c>
      <c r="F70" s="318" t="s">
        <v>726</v>
      </c>
      <c r="G70" s="318" t="s">
        <v>727</v>
      </c>
      <c r="H70" s="318" t="s">
        <v>1860</v>
      </c>
    </row>
    <row r="71" customFormat="false" ht="11.25" hidden="false" customHeight="false" outlineLevel="0" collapsed="false">
      <c r="A71" s="318" t="n">
        <v>70</v>
      </c>
      <c r="B71" s="318" t="s">
        <v>881</v>
      </c>
      <c r="C71" s="318" t="s">
        <v>881</v>
      </c>
      <c r="D71" s="318" t="s">
        <v>882</v>
      </c>
      <c r="E71" s="318" t="s">
        <v>729</v>
      </c>
      <c r="F71" s="318" t="s">
        <v>730</v>
      </c>
      <c r="G71" s="318" t="s">
        <v>731</v>
      </c>
      <c r="H71" s="318" t="s">
        <v>1861</v>
      </c>
    </row>
    <row r="72" customFormat="false" ht="11.25" hidden="false" customHeight="false" outlineLevel="0" collapsed="false">
      <c r="A72" s="318" t="n">
        <v>71</v>
      </c>
      <c r="B72" s="318" t="s">
        <v>881</v>
      </c>
      <c r="C72" s="318" t="s">
        <v>881</v>
      </c>
      <c r="D72" s="318" t="s">
        <v>882</v>
      </c>
      <c r="E72" s="318" t="s">
        <v>769</v>
      </c>
      <c r="F72" s="318" t="s">
        <v>770</v>
      </c>
      <c r="G72" s="318" t="s">
        <v>771</v>
      </c>
      <c r="H72" s="318" t="s">
        <v>1861</v>
      </c>
    </row>
    <row r="73" customFormat="false" ht="11.25" hidden="false" customHeight="false" outlineLevel="0" collapsed="false">
      <c r="A73" s="318" t="n">
        <v>72</v>
      </c>
      <c r="B73" s="318" t="s">
        <v>883</v>
      </c>
      <c r="C73" s="318" t="s">
        <v>883</v>
      </c>
      <c r="D73" s="318" t="s">
        <v>884</v>
      </c>
      <c r="E73" s="318" t="s">
        <v>725</v>
      </c>
      <c r="F73" s="318" t="s">
        <v>726</v>
      </c>
      <c r="G73" s="318" t="s">
        <v>727</v>
      </c>
      <c r="H73" s="318" t="s">
        <v>1860</v>
      </c>
    </row>
    <row r="74" customFormat="false" ht="11.25" hidden="false" customHeight="false" outlineLevel="0" collapsed="false">
      <c r="A74" s="318" t="n">
        <v>73</v>
      </c>
      <c r="B74" s="318" t="s">
        <v>883</v>
      </c>
      <c r="C74" s="318" t="s">
        <v>883</v>
      </c>
      <c r="D74" s="318" t="s">
        <v>884</v>
      </c>
      <c r="E74" s="318" t="s">
        <v>885</v>
      </c>
      <c r="F74" s="318" t="s">
        <v>886</v>
      </c>
      <c r="G74" s="318" t="s">
        <v>887</v>
      </c>
      <c r="H74" s="318" t="s">
        <v>1860</v>
      </c>
    </row>
    <row r="75" customFormat="false" ht="11.25" hidden="false" customHeight="false" outlineLevel="0" collapsed="false">
      <c r="A75" s="318" t="n">
        <v>74</v>
      </c>
      <c r="B75" s="318" t="s">
        <v>883</v>
      </c>
      <c r="C75" s="318" t="s">
        <v>883</v>
      </c>
      <c r="D75" s="318" t="s">
        <v>884</v>
      </c>
      <c r="E75" s="318" t="s">
        <v>769</v>
      </c>
      <c r="F75" s="318" t="s">
        <v>770</v>
      </c>
      <c r="G75" s="318" t="s">
        <v>771</v>
      </c>
      <c r="H75" s="318" t="s">
        <v>1861</v>
      </c>
    </row>
    <row r="76" customFormat="false" ht="11.25" hidden="false" customHeight="false" outlineLevel="0" collapsed="false">
      <c r="A76" s="318" t="n">
        <v>75</v>
      </c>
      <c r="B76" s="318" t="s">
        <v>107</v>
      </c>
      <c r="C76" s="318" t="s">
        <v>107</v>
      </c>
      <c r="D76" s="318" t="s">
        <v>110</v>
      </c>
      <c r="E76" s="318" t="s">
        <v>725</v>
      </c>
      <c r="F76" s="318" t="s">
        <v>726</v>
      </c>
      <c r="G76" s="318" t="s">
        <v>727</v>
      </c>
      <c r="H76" s="318" t="s">
        <v>1860</v>
      </c>
    </row>
    <row r="77" customFormat="false" ht="11.25" hidden="false" customHeight="false" outlineLevel="0" collapsed="false">
      <c r="A77" s="318" t="n">
        <v>76</v>
      </c>
      <c r="B77" s="318" t="s">
        <v>107</v>
      </c>
      <c r="C77" s="318" t="s">
        <v>107</v>
      </c>
      <c r="D77" s="318" t="s">
        <v>110</v>
      </c>
      <c r="E77" s="318" t="s">
        <v>888</v>
      </c>
      <c r="F77" s="318" t="s">
        <v>889</v>
      </c>
      <c r="G77" s="318" t="s">
        <v>890</v>
      </c>
      <c r="H77" s="318" t="s">
        <v>1861</v>
      </c>
    </row>
    <row r="78" customFormat="false" ht="11.25" hidden="false" customHeight="false" outlineLevel="0" collapsed="false">
      <c r="A78" s="318" t="n">
        <v>77</v>
      </c>
      <c r="B78" s="318" t="s">
        <v>107</v>
      </c>
      <c r="C78" s="318" t="s">
        <v>107</v>
      </c>
      <c r="D78" s="318" t="s">
        <v>110</v>
      </c>
      <c r="E78" s="318" t="s">
        <v>861</v>
      </c>
      <c r="F78" s="318" t="s">
        <v>862</v>
      </c>
      <c r="G78" s="318" t="s">
        <v>863</v>
      </c>
      <c r="H78" s="318" t="s">
        <v>1861</v>
      </c>
    </row>
    <row r="79" customFormat="false" ht="11.25" hidden="false" customHeight="false" outlineLevel="0" collapsed="false">
      <c r="A79" s="318" t="n">
        <v>78</v>
      </c>
      <c r="B79" s="318" t="s">
        <v>107</v>
      </c>
      <c r="C79" s="318" t="s">
        <v>107</v>
      </c>
      <c r="D79" s="318" t="s">
        <v>110</v>
      </c>
      <c r="E79" s="318" t="s">
        <v>891</v>
      </c>
      <c r="F79" s="318" t="s">
        <v>892</v>
      </c>
      <c r="G79" s="318" t="s">
        <v>893</v>
      </c>
      <c r="H79" s="318" t="s">
        <v>1860</v>
      </c>
    </row>
    <row r="80" customFormat="false" ht="11.25" hidden="false" customHeight="false" outlineLevel="0" collapsed="false">
      <c r="A80" s="318" t="n">
        <v>79</v>
      </c>
      <c r="B80" s="318" t="s">
        <v>107</v>
      </c>
      <c r="C80" s="318" t="s">
        <v>107</v>
      </c>
      <c r="D80" s="318" t="s">
        <v>110</v>
      </c>
      <c r="E80" s="318" t="s">
        <v>1940</v>
      </c>
      <c r="F80" s="318" t="s">
        <v>1941</v>
      </c>
      <c r="G80" s="318" t="s">
        <v>954</v>
      </c>
      <c r="H80" s="318" t="s">
        <v>1860</v>
      </c>
    </row>
    <row r="81" customFormat="false" ht="11.25" hidden="false" customHeight="false" outlineLevel="0" collapsed="false">
      <c r="A81" s="318" t="n">
        <v>80</v>
      </c>
      <c r="B81" s="318" t="s">
        <v>107</v>
      </c>
      <c r="C81" s="318" t="s">
        <v>107</v>
      </c>
      <c r="D81" s="318" t="s">
        <v>110</v>
      </c>
      <c r="E81" s="318" t="s">
        <v>894</v>
      </c>
      <c r="F81" s="318" t="s">
        <v>895</v>
      </c>
      <c r="G81" s="318" t="s">
        <v>896</v>
      </c>
      <c r="H81" s="318" t="s">
        <v>1860</v>
      </c>
    </row>
    <row r="82" customFormat="false" ht="11.25" hidden="false" customHeight="false" outlineLevel="0" collapsed="false">
      <c r="A82" s="318" t="n">
        <v>81</v>
      </c>
      <c r="B82" s="318" t="s">
        <v>107</v>
      </c>
      <c r="C82" s="318" t="s">
        <v>107</v>
      </c>
      <c r="D82" s="318" t="s">
        <v>110</v>
      </c>
      <c r="E82" s="318" t="s">
        <v>1942</v>
      </c>
      <c r="F82" s="318" t="s">
        <v>1943</v>
      </c>
      <c r="G82" s="318" t="s">
        <v>890</v>
      </c>
      <c r="H82" s="318" t="s">
        <v>1860</v>
      </c>
    </row>
    <row r="83" customFormat="false" ht="11.25" hidden="false" customHeight="false" outlineLevel="0" collapsed="false">
      <c r="A83" s="318" t="n">
        <v>82</v>
      </c>
      <c r="B83" s="318" t="s">
        <v>107</v>
      </c>
      <c r="C83" s="318" t="s">
        <v>107</v>
      </c>
      <c r="D83" s="318" t="s">
        <v>110</v>
      </c>
      <c r="E83" s="318" t="s">
        <v>1691</v>
      </c>
      <c r="F83" s="318" t="s">
        <v>1692</v>
      </c>
      <c r="G83" s="318" t="s">
        <v>1039</v>
      </c>
      <c r="H83" s="318" t="s">
        <v>1861</v>
      </c>
    </row>
    <row r="84" customFormat="false" ht="11.25" hidden="false" customHeight="false" outlineLevel="0" collapsed="false">
      <c r="A84" s="318" t="n">
        <v>83</v>
      </c>
      <c r="B84" s="318" t="s">
        <v>107</v>
      </c>
      <c r="C84" s="318" t="s">
        <v>107</v>
      </c>
      <c r="D84" s="318" t="s">
        <v>110</v>
      </c>
      <c r="E84" s="318" t="s">
        <v>1944</v>
      </c>
      <c r="F84" s="318" t="s">
        <v>1945</v>
      </c>
      <c r="G84" s="318" t="s">
        <v>1039</v>
      </c>
      <c r="H84" s="318" t="s">
        <v>1861</v>
      </c>
    </row>
    <row r="85" customFormat="false" ht="11.25" hidden="false" customHeight="false" outlineLevel="0" collapsed="false">
      <c r="A85" s="318" t="n">
        <v>84</v>
      </c>
      <c r="B85" s="318" t="s">
        <v>107</v>
      </c>
      <c r="C85" s="318" t="s">
        <v>107</v>
      </c>
      <c r="D85" s="318" t="s">
        <v>110</v>
      </c>
      <c r="E85" s="318" t="s">
        <v>1946</v>
      </c>
      <c r="F85" s="318" t="s">
        <v>1947</v>
      </c>
      <c r="G85" s="318" t="s">
        <v>1039</v>
      </c>
      <c r="H85" s="318" t="s">
        <v>1861</v>
      </c>
    </row>
    <row r="86" customFormat="false" ht="11.25" hidden="false" customHeight="false" outlineLevel="0" collapsed="false">
      <c r="A86" s="318" t="n">
        <v>85</v>
      </c>
      <c r="B86" s="318" t="s">
        <v>107</v>
      </c>
      <c r="C86" s="318" t="s">
        <v>107</v>
      </c>
      <c r="D86" s="318" t="s">
        <v>110</v>
      </c>
      <c r="E86" s="318" t="s">
        <v>1695</v>
      </c>
      <c r="F86" s="318" t="s">
        <v>1696</v>
      </c>
      <c r="G86" s="318" t="s">
        <v>893</v>
      </c>
      <c r="H86" s="318" t="s">
        <v>1861</v>
      </c>
    </row>
    <row r="87" customFormat="false" ht="11.25" hidden="false" customHeight="false" outlineLevel="0" collapsed="false">
      <c r="A87" s="318" t="n">
        <v>86</v>
      </c>
      <c r="B87" s="318" t="s">
        <v>107</v>
      </c>
      <c r="C87" s="318" t="s">
        <v>107</v>
      </c>
      <c r="D87" s="318" t="s">
        <v>110</v>
      </c>
      <c r="E87" s="318" t="s">
        <v>897</v>
      </c>
      <c r="F87" s="318" t="s">
        <v>898</v>
      </c>
      <c r="G87" s="318" t="s">
        <v>893</v>
      </c>
      <c r="H87" s="318" t="s">
        <v>1860</v>
      </c>
    </row>
    <row r="88" customFormat="false" ht="11.25" hidden="false" customHeight="false" outlineLevel="0" collapsed="false">
      <c r="A88" s="318" t="n">
        <v>87</v>
      </c>
      <c r="B88" s="318" t="s">
        <v>107</v>
      </c>
      <c r="C88" s="318" t="s">
        <v>107</v>
      </c>
      <c r="D88" s="318" t="s">
        <v>110</v>
      </c>
      <c r="E88" s="318" t="s">
        <v>1948</v>
      </c>
      <c r="F88" s="318" t="s">
        <v>1949</v>
      </c>
      <c r="G88" s="318" t="s">
        <v>890</v>
      </c>
      <c r="H88" s="318" t="s">
        <v>1860</v>
      </c>
    </row>
    <row r="89" customFormat="false" ht="11.25" hidden="false" customHeight="false" outlineLevel="0" collapsed="false">
      <c r="A89" s="318" t="n">
        <v>88</v>
      </c>
      <c r="B89" s="318" t="s">
        <v>107</v>
      </c>
      <c r="C89" s="318" t="s">
        <v>107</v>
      </c>
      <c r="D89" s="318" t="s">
        <v>110</v>
      </c>
      <c r="E89" s="318" t="s">
        <v>899</v>
      </c>
      <c r="F89" s="318" t="s">
        <v>900</v>
      </c>
      <c r="G89" s="318" t="s">
        <v>893</v>
      </c>
      <c r="H89" s="318" t="s">
        <v>1861</v>
      </c>
    </row>
    <row r="90" customFormat="false" ht="11.25" hidden="false" customHeight="false" outlineLevel="0" collapsed="false">
      <c r="A90" s="318" t="n">
        <v>89</v>
      </c>
      <c r="B90" s="318" t="s">
        <v>107</v>
      </c>
      <c r="C90" s="318" t="s">
        <v>107</v>
      </c>
      <c r="D90" s="318" t="s">
        <v>110</v>
      </c>
      <c r="E90" s="318" t="s">
        <v>905</v>
      </c>
      <c r="F90" s="318" t="s">
        <v>906</v>
      </c>
      <c r="G90" s="318" t="s">
        <v>907</v>
      </c>
      <c r="H90" s="318" t="s">
        <v>1860</v>
      </c>
    </row>
    <row r="91" customFormat="false" ht="11.25" hidden="false" customHeight="false" outlineLevel="0" collapsed="false">
      <c r="A91" s="318" t="n">
        <v>90</v>
      </c>
      <c r="B91" s="318" t="s">
        <v>107</v>
      </c>
      <c r="C91" s="318" t="s">
        <v>107</v>
      </c>
      <c r="D91" s="318" t="s">
        <v>110</v>
      </c>
      <c r="E91" s="318" t="s">
        <v>908</v>
      </c>
      <c r="F91" s="318" t="s">
        <v>909</v>
      </c>
      <c r="G91" s="318" t="s">
        <v>893</v>
      </c>
      <c r="H91" s="318" t="s">
        <v>1860</v>
      </c>
    </row>
    <row r="92" customFormat="false" ht="11.25" hidden="false" customHeight="false" outlineLevel="0" collapsed="false">
      <c r="A92" s="318" t="n">
        <v>91</v>
      </c>
      <c r="B92" s="318" t="s">
        <v>107</v>
      </c>
      <c r="C92" s="318" t="s">
        <v>107</v>
      </c>
      <c r="D92" s="318" t="s">
        <v>110</v>
      </c>
      <c r="E92" s="318" t="s">
        <v>1950</v>
      </c>
      <c r="F92" s="318" t="s">
        <v>1951</v>
      </c>
      <c r="G92" s="318" t="s">
        <v>907</v>
      </c>
      <c r="H92" s="318" t="s">
        <v>1861</v>
      </c>
    </row>
    <row r="93" customFormat="false" ht="11.25" hidden="false" customHeight="false" outlineLevel="0" collapsed="false">
      <c r="A93" s="318" t="n">
        <v>92</v>
      </c>
      <c r="B93" s="318" t="s">
        <v>107</v>
      </c>
      <c r="C93" s="318" t="s">
        <v>107</v>
      </c>
      <c r="D93" s="318" t="s">
        <v>110</v>
      </c>
      <c r="E93" s="318" t="s">
        <v>1952</v>
      </c>
      <c r="F93" s="318" t="s">
        <v>1656</v>
      </c>
      <c r="G93" s="318" t="s">
        <v>1953</v>
      </c>
      <c r="H93" s="318" t="s">
        <v>1861</v>
      </c>
    </row>
    <row r="94" customFormat="false" ht="11.25" hidden="false" customHeight="false" outlineLevel="0" collapsed="false">
      <c r="A94" s="318" t="n">
        <v>93</v>
      </c>
      <c r="B94" s="318" t="s">
        <v>107</v>
      </c>
      <c r="C94" s="318" t="s">
        <v>107</v>
      </c>
      <c r="D94" s="318" t="s">
        <v>110</v>
      </c>
      <c r="E94" s="318" t="s">
        <v>1701</v>
      </c>
      <c r="F94" s="318" t="s">
        <v>1702</v>
      </c>
      <c r="G94" s="318" t="s">
        <v>893</v>
      </c>
      <c r="H94" s="318" t="s">
        <v>1861</v>
      </c>
    </row>
    <row r="95" customFormat="false" ht="11.25" hidden="false" customHeight="false" outlineLevel="0" collapsed="false">
      <c r="A95" s="318" t="n">
        <v>94</v>
      </c>
      <c r="B95" s="318" t="s">
        <v>107</v>
      </c>
      <c r="C95" s="318" t="s">
        <v>107</v>
      </c>
      <c r="D95" s="318" t="s">
        <v>110</v>
      </c>
      <c r="E95" s="318" t="s">
        <v>1954</v>
      </c>
      <c r="F95" s="318" t="s">
        <v>1955</v>
      </c>
      <c r="G95" s="318" t="s">
        <v>907</v>
      </c>
      <c r="H95" s="318" t="s">
        <v>1956</v>
      </c>
    </row>
    <row r="96" customFormat="false" ht="11.25" hidden="false" customHeight="false" outlineLevel="0" collapsed="false">
      <c r="A96" s="318" t="n">
        <v>95</v>
      </c>
      <c r="B96" s="318" t="s">
        <v>107</v>
      </c>
      <c r="C96" s="318" t="s">
        <v>107</v>
      </c>
      <c r="D96" s="318" t="s">
        <v>110</v>
      </c>
      <c r="E96" s="318" t="s">
        <v>912</v>
      </c>
      <c r="F96" s="318" t="s">
        <v>913</v>
      </c>
      <c r="G96" s="318" t="s">
        <v>893</v>
      </c>
      <c r="H96" s="318" t="s">
        <v>1861</v>
      </c>
    </row>
    <row r="97" customFormat="false" ht="11.25" hidden="false" customHeight="false" outlineLevel="0" collapsed="false">
      <c r="A97" s="318" t="n">
        <v>96</v>
      </c>
      <c r="B97" s="318" t="s">
        <v>107</v>
      </c>
      <c r="C97" s="318" t="s">
        <v>107</v>
      </c>
      <c r="D97" s="318" t="s">
        <v>110</v>
      </c>
      <c r="E97" s="318" t="s">
        <v>914</v>
      </c>
      <c r="F97" s="318" t="s">
        <v>915</v>
      </c>
      <c r="G97" s="318" t="s">
        <v>916</v>
      </c>
      <c r="H97" s="318" t="s">
        <v>1860</v>
      </c>
    </row>
    <row r="98" customFormat="false" ht="11.25" hidden="false" customHeight="false" outlineLevel="0" collapsed="false">
      <c r="A98" s="318" t="n">
        <v>97</v>
      </c>
      <c r="B98" s="318" t="s">
        <v>107</v>
      </c>
      <c r="C98" s="318" t="s">
        <v>107</v>
      </c>
      <c r="D98" s="318" t="s">
        <v>110</v>
      </c>
      <c r="E98" s="318" t="s">
        <v>917</v>
      </c>
      <c r="F98" s="318" t="s">
        <v>918</v>
      </c>
      <c r="G98" s="318" t="s">
        <v>893</v>
      </c>
      <c r="H98" s="318" t="s">
        <v>1860</v>
      </c>
    </row>
    <row r="99" customFormat="false" ht="11.25" hidden="false" customHeight="false" outlineLevel="0" collapsed="false">
      <c r="A99" s="318" t="n">
        <v>98</v>
      </c>
      <c r="B99" s="318" t="s">
        <v>107</v>
      </c>
      <c r="C99" s="318" t="s">
        <v>107</v>
      </c>
      <c r="D99" s="318" t="s">
        <v>110</v>
      </c>
      <c r="E99" s="318" t="s">
        <v>921</v>
      </c>
      <c r="F99" s="318" t="s">
        <v>922</v>
      </c>
      <c r="G99" s="318" t="s">
        <v>893</v>
      </c>
      <c r="H99" s="318" t="s">
        <v>1860</v>
      </c>
    </row>
    <row r="100" customFormat="false" ht="11.25" hidden="false" customHeight="false" outlineLevel="0" collapsed="false">
      <c r="A100" s="318" t="n">
        <v>99</v>
      </c>
      <c r="B100" s="318" t="s">
        <v>107</v>
      </c>
      <c r="C100" s="318" t="s">
        <v>107</v>
      </c>
      <c r="D100" s="318" t="s">
        <v>110</v>
      </c>
      <c r="E100" s="318" t="s">
        <v>1957</v>
      </c>
      <c r="F100" s="318" t="s">
        <v>1958</v>
      </c>
      <c r="G100" s="318" t="s">
        <v>890</v>
      </c>
      <c r="H100" s="318" t="s">
        <v>1861</v>
      </c>
    </row>
    <row r="101" customFormat="false" ht="11.25" hidden="false" customHeight="false" outlineLevel="0" collapsed="false">
      <c r="A101" s="318" t="n">
        <v>100</v>
      </c>
      <c r="B101" s="318" t="s">
        <v>107</v>
      </c>
      <c r="C101" s="318" t="s">
        <v>107</v>
      </c>
      <c r="D101" s="318" t="s">
        <v>110</v>
      </c>
      <c r="E101" s="318" t="s">
        <v>925</v>
      </c>
      <c r="F101" s="318" t="s">
        <v>926</v>
      </c>
      <c r="G101" s="318" t="s">
        <v>916</v>
      </c>
      <c r="H101" s="318" t="s">
        <v>1860</v>
      </c>
    </row>
    <row r="102" customFormat="false" ht="11.25" hidden="false" customHeight="false" outlineLevel="0" collapsed="false">
      <c r="A102" s="318" t="n">
        <v>101</v>
      </c>
      <c r="B102" s="318" t="s">
        <v>107</v>
      </c>
      <c r="C102" s="318" t="s">
        <v>107</v>
      </c>
      <c r="D102" s="318" t="s">
        <v>110</v>
      </c>
      <c r="E102" s="318" t="s">
        <v>1959</v>
      </c>
      <c r="F102" s="318" t="s">
        <v>1960</v>
      </c>
      <c r="G102" s="318" t="s">
        <v>890</v>
      </c>
      <c r="H102" s="318" t="s">
        <v>1860</v>
      </c>
    </row>
    <row r="103" customFormat="false" ht="11.25" hidden="false" customHeight="false" outlineLevel="0" collapsed="false">
      <c r="A103" s="318" t="n">
        <v>102</v>
      </c>
      <c r="B103" s="318" t="s">
        <v>107</v>
      </c>
      <c r="C103" s="318" t="s">
        <v>107</v>
      </c>
      <c r="D103" s="318" t="s">
        <v>110</v>
      </c>
      <c r="E103" s="318" t="s">
        <v>931</v>
      </c>
      <c r="F103" s="318" t="s">
        <v>932</v>
      </c>
      <c r="G103" s="318" t="s">
        <v>907</v>
      </c>
      <c r="H103" s="318" t="s">
        <v>1860</v>
      </c>
    </row>
    <row r="104" customFormat="false" ht="11.25" hidden="false" customHeight="false" outlineLevel="0" collapsed="false">
      <c r="A104" s="318" t="n">
        <v>103</v>
      </c>
      <c r="B104" s="318" t="s">
        <v>107</v>
      </c>
      <c r="C104" s="318" t="s">
        <v>107</v>
      </c>
      <c r="D104" s="318" t="s">
        <v>110</v>
      </c>
      <c r="E104" s="318" t="s">
        <v>1961</v>
      </c>
      <c r="F104" s="318" t="s">
        <v>1962</v>
      </c>
      <c r="G104" s="318" t="s">
        <v>890</v>
      </c>
      <c r="H104" s="318" t="s">
        <v>1861</v>
      </c>
    </row>
    <row r="105" customFormat="false" ht="11.25" hidden="false" customHeight="false" outlineLevel="0" collapsed="false">
      <c r="A105" s="318" t="n">
        <v>104</v>
      </c>
      <c r="B105" s="318" t="s">
        <v>107</v>
      </c>
      <c r="C105" s="318" t="s">
        <v>107</v>
      </c>
      <c r="D105" s="318" t="s">
        <v>110</v>
      </c>
      <c r="E105" s="318" t="s">
        <v>933</v>
      </c>
      <c r="F105" s="318" t="s">
        <v>934</v>
      </c>
      <c r="G105" s="318" t="s">
        <v>896</v>
      </c>
      <c r="H105" s="318" t="s">
        <v>1860</v>
      </c>
    </row>
    <row r="106" customFormat="false" ht="11.25" hidden="false" customHeight="false" outlineLevel="0" collapsed="false">
      <c r="A106" s="318" t="n">
        <v>105</v>
      </c>
      <c r="B106" s="318" t="s">
        <v>107</v>
      </c>
      <c r="C106" s="318" t="s">
        <v>107</v>
      </c>
      <c r="D106" s="318" t="s">
        <v>110</v>
      </c>
      <c r="E106" s="318" t="s">
        <v>935</v>
      </c>
      <c r="F106" s="318" t="s">
        <v>936</v>
      </c>
      <c r="G106" s="318" t="s">
        <v>890</v>
      </c>
      <c r="H106" s="318" t="s">
        <v>1860</v>
      </c>
    </row>
    <row r="107" customFormat="false" ht="11.25" hidden="false" customHeight="false" outlineLevel="0" collapsed="false">
      <c r="A107" s="318" t="n">
        <v>106</v>
      </c>
      <c r="B107" s="318" t="s">
        <v>107</v>
      </c>
      <c r="C107" s="318" t="s">
        <v>107</v>
      </c>
      <c r="D107" s="318" t="s">
        <v>110</v>
      </c>
      <c r="E107" s="318" t="s">
        <v>939</v>
      </c>
      <c r="F107" s="318" t="s">
        <v>940</v>
      </c>
      <c r="G107" s="318" t="s">
        <v>890</v>
      </c>
      <c r="H107" s="318" t="s">
        <v>1861</v>
      </c>
    </row>
    <row r="108" customFormat="false" ht="11.25" hidden="false" customHeight="false" outlineLevel="0" collapsed="false">
      <c r="A108" s="318" t="n">
        <v>107</v>
      </c>
      <c r="B108" s="318" t="s">
        <v>107</v>
      </c>
      <c r="C108" s="318" t="s">
        <v>107</v>
      </c>
      <c r="D108" s="318" t="s">
        <v>110</v>
      </c>
      <c r="E108" s="318" t="s">
        <v>941</v>
      </c>
      <c r="F108" s="318" t="s">
        <v>942</v>
      </c>
      <c r="G108" s="318" t="s">
        <v>890</v>
      </c>
      <c r="H108" s="318" t="s">
        <v>1860</v>
      </c>
    </row>
    <row r="109" customFormat="false" ht="11.25" hidden="false" customHeight="false" outlineLevel="0" collapsed="false">
      <c r="A109" s="318" t="n">
        <v>108</v>
      </c>
      <c r="B109" s="318" t="s">
        <v>107</v>
      </c>
      <c r="C109" s="318" t="s">
        <v>107</v>
      </c>
      <c r="D109" s="318" t="s">
        <v>110</v>
      </c>
      <c r="E109" s="318" t="s">
        <v>943</v>
      </c>
      <c r="F109" s="318" t="s">
        <v>944</v>
      </c>
      <c r="G109" s="318" t="s">
        <v>893</v>
      </c>
      <c r="H109" s="318" t="s">
        <v>1860</v>
      </c>
    </row>
    <row r="110" customFormat="false" ht="11.25" hidden="false" customHeight="false" outlineLevel="0" collapsed="false">
      <c r="A110" s="318" t="n">
        <v>109</v>
      </c>
      <c r="B110" s="318" t="s">
        <v>107</v>
      </c>
      <c r="C110" s="318" t="s">
        <v>107</v>
      </c>
      <c r="D110" s="318" t="s">
        <v>110</v>
      </c>
      <c r="E110" s="318" t="s">
        <v>945</v>
      </c>
      <c r="F110" s="318" t="s">
        <v>946</v>
      </c>
      <c r="G110" s="318" t="s">
        <v>947</v>
      </c>
      <c r="H110" s="318" t="s">
        <v>1860</v>
      </c>
    </row>
    <row r="111" customFormat="false" ht="11.25" hidden="false" customHeight="false" outlineLevel="0" collapsed="false">
      <c r="A111" s="318" t="n">
        <v>110</v>
      </c>
      <c r="B111" s="318" t="s">
        <v>107</v>
      </c>
      <c r="C111" s="318" t="s">
        <v>107</v>
      </c>
      <c r="D111" s="318" t="s">
        <v>110</v>
      </c>
      <c r="E111" s="318" t="s">
        <v>93</v>
      </c>
      <c r="F111" s="318" t="s">
        <v>96</v>
      </c>
      <c r="G111" s="318" t="s">
        <v>98</v>
      </c>
      <c r="H111" s="318" t="s">
        <v>1860</v>
      </c>
    </row>
    <row r="112" customFormat="false" ht="11.25" hidden="false" customHeight="false" outlineLevel="0" collapsed="false">
      <c r="A112" s="318" t="n">
        <v>111</v>
      </c>
      <c r="B112" s="318" t="s">
        <v>107</v>
      </c>
      <c r="C112" s="318" t="s">
        <v>107</v>
      </c>
      <c r="D112" s="318" t="s">
        <v>110</v>
      </c>
      <c r="E112" s="318" t="s">
        <v>948</v>
      </c>
      <c r="F112" s="318" t="s">
        <v>949</v>
      </c>
      <c r="G112" s="318" t="s">
        <v>893</v>
      </c>
      <c r="H112" s="318" t="s">
        <v>1860</v>
      </c>
    </row>
    <row r="113" customFormat="false" ht="11.25" hidden="false" customHeight="false" outlineLevel="0" collapsed="false">
      <c r="A113" s="318" t="n">
        <v>112</v>
      </c>
      <c r="B113" s="318" t="s">
        <v>107</v>
      </c>
      <c r="C113" s="318" t="s">
        <v>107</v>
      </c>
      <c r="D113" s="318" t="s">
        <v>110</v>
      </c>
      <c r="E113" s="318" t="s">
        <v>1963</v>
      </c>
      <c r="F113" s="318" t="s">
        <v>1964</v>
      </c>
      <c r="G113" s="318" t="s">
        <v>890</v>
      </c>
      <c r="H113" s="318" t="s">
        <v>1860</v>
      </c>
    </row>
    <row r="114" customFormat="false" ht="11.25" hidden="false" customHeight="false" outlineLevel="0" collapsed="false">
      <c r="A114" s="318" t="n">
        <v>113</v>
      </c>
      <c r="B114" s="318" t="s">
        <v>107</v>
      </c>
      <c r="C114" s="318" t="s">
        <v>107</v>
      </c>
      <c r="D114" s="318" t="s">
        <v>110</v>
      </c>
      <c r="E114" s="318" t="s">
        <v>769</v>
      </c>
      <c r="F114" s="318" t="s">
        <v>770</v>
      </c>
      <c r="G114" s="318" t="s">
        <v>771</v>
      </c>
      <c r="H114" s="318" t="s">
        <v>1861</v>
      </c>
    </row>
    <row r="115" customFormat="false" ht="11.25" hidden="false" customHeight="false" outlineLevel="0" collapsed="false">
      <c r="A115" s="318" t="n">
        <v>114</v>
      </c>
      <c r="B115" s="318" t="s">
        <v>107</v>
      </c>
      <c r="C115" s="318" t="s">
        <v>107</v>
      </c>
      <c r="D115" s="318" t="s">
        <v>110</v>
      </c>
      <c r="E115" s="318" t="s">
        <v>1965</v>
      </c>
      <c r="F115" s="318" t="s">
        <v>953</v>
      </c>
      <c r="G115" s="318" t="s">
        <v>973</v>
      </c>
      <c r="H115" s="318" t="s">
        <v>1861</v>
      </c>
    </row>
    <row r="116" customFormat="false" ht="11.25" hidden="false" customHeight="false" outlineLevel="0" collapsed="false">
      <c r="A116" s="318" t="n">
        <v>115</v>
      </c>
      <c r="B116" s="318" t="s">
        <v>950</v>
      </c>
      <c r="C116" s="318" t="s">
        <v>950</v>
      </c>
      <c r="D116" s="318" t="s">
        <v>951</v>
      </c>
      <c r="E116" s="318" t="s">
        <v>725</v>
      </c>
      <c r="F116" s="318" t="s">
        <v>726</v>
      </c>
      <c r="G116" s="318" t="s">
        <v>727</v>
      </c>
      <c r="H116" s="318" t="s">
        <v>1860</v>
      </c>
    </row>
    <row r="117" customFormat="false" ht="11.25" hidden="false" customHeight="false" outlineLevel="0" collapsed="false">
      <c r="A117" s="318" t="n">
        <v>116</v>
      </c>
      <c r="B117" s="318" t="s">
        <v>950</v>
      </c>
      <c r="C117" s="318" t="s">
        <v>950</v>
      </c>
      <c r="D117" s="318" t="s">
        <v>951</v>
      </c>
      <c r="E117" s="318" t="s">
        <v>952</v>
      </c>
      <c r="F117" s="318" t="s">
        <v>953</v>
      </c>
      <c r="G117" s="318" t="s">
        <v>954</v>
      </c>
      <c r="H117" s="318" t="s">
        <v>1861</v>
      </c>
    </row>
    <row r="118" customFormat="false" ht="11.25" hidden="false" customHeight="false" outlineLevel="0" collapsed="false">
      <c r="A118" s="318" t="n">
        <v>117</v>
      </c>
      <c r="B118" s="318" t="s">
        <v>950</v>
      </c>
      <c r="C118" s="318" t="s">
        <v>950</v>
      </c>
      <c r="D118" s="318" t="s">
        <v>951</v>
      </c>
      <c r="E118" s="318" t="s">
        <v>1966</v>
      </c>
      <c r="F118" s="318" t="s">
        <v>1967</v>
      </c>
      <c r="G118" s="318" t="s">
        <v>957</v>
      </c>
      <c r="H118" s="318" t="s">
        <v>1861</v>
      </c>
    </row>
    <row r="119" customFormat="false" ht="11.25" hidden="false" customHeight="false" outlineLevel="0" collapsed="false">
      <c r="A119" s="318" t="n">
        <v>118</v>
      </c>
      <c r="B119" s="318" t="s">
        <v>950</v>
      </c>
      <c r="C119" s="318" t="s">
        <v>950</v>
      </c>
      <c r="D119" s="318" t="s">
        <v>951</v>
      </c>
      <c r="E119" s="318" t="s">
        <v>1968</v>
      </c>
      <c r="F119" s="318" t="s">
        <v>1969</v>
      </c>
      <c r="G119" s="318" t="s">
        <v>957</v>
      </c>
      <c r="H119" s="318" t="s">
        <v>1861</v>
      </c>
    </row>
    <row r="120" customFormat="false" ht="11.25" hidden="false" customHeight="false" outlineLevel="0" collapsed="false">
      <c r="A120" s="318" t="n">
        <v>119</v>
      </c>
      <c r="B120" s="318" t="s">
        <v>950</v>
      </c>
      <c r="C120" s="318" t="s">
        <v>950</v>
      </c>
      <c r="D120" s="318" t="s">
        <v>951</v>
      </c>
      <c r="E120" s="318" t="s">
        <v>955</v>
      </c>
      <c r="F120" s="318" t="s">
        <v>956</v>
      </c>
      <c r="G120" s="318" t="s">
        <v>957</v>
      </c>
      <c r="H120" s="318" t="s">
        <v>1861</v>
      </c>
    </row>
    <row r="121" customFormat="false" ht="11.25" hidden="false" customHeight="false" outlineLevel="0" collapsed="false">
      <c r="A121" s="318" t="n">
        <v>120</v>
      </c>
      <c r="B121" s="318" t="s">
        <v>950</v>
      </c>
      <c r="C121" s="318" t="s">
        <v>950</v>
      </c>
      <c r="D121" s="318" t="s">
        <v>951</v>
      </c>
      <c r="E121" s="318" t="s">
        <v>1970</v>
      </c>
      <c r="F121" s="318" t="s">
        <v>1971</v>
      </c>
      <c r="G121" s="318" t="s">
        <v>957</v>
      </c>
      <c r="H121" s="318" t="s">
        <v>1861</v>
      </c>
    </row>
    <row r="122" customFormat="false" ht="11.25" hidden="false" customHeight="false" outlineLevel="0" collapsed="false">
      <c r="A122" s="318" t="n">
        <v>121</v>
      </c>
      <c r="B122" s="318" t="s">
        <v>950</v>
      </c>
      <c r="C122" s="318" t="s">
        <v>950</v>
      </c>
      <c r="D122" s="318" t="s">
        <v>951</v>
      </c>
      <c r="E122" s="318" t="s">
        <v>769</v>
      </c>
      <c r="F122" s="318" t="s">
        <v>770</v>
      </c>
      <c r="G122" s="318" t="s">
        <v>771</v>
      </c>
      <c r="H122" s="318" t="s">
        <v>1861</v>
      </c>
    </row>
    <row r="123" customFormat="false" ht="11.25" hidden="false" customHeight="false" outlineLevel="0" collapsed="false">
      <c r="A123" s="318" t="n">
        <v>122</v>
      </c>
      <c r="B123" s="318" t="s">
        <v>950</v>
      </c>
      <c r="C123" s="318" t="s">
        <v>950</v>
      </c>
      <c r="D123" s="318" t="s">
        <v>951</v>
      </c>
      <c r="E123" s="318" t="s">
        <v>1972</v>
      </c>
      <c r="F123" s="318" t="s">
        <v>1973</v>
      </c>
      <c r="G123" s="318" t="s">
        <v>1974</v>
      </c>
      <c r="H123" s="318" t="s">
        <v>1861</v>
      </c>
    </row>
    <row r="124" customFormat="false" ht="11.25" hidden="false" customHeight="false" outlineLevel="0" collapsed="false">
      <c r="A124" s="318" t="n">
        <v>123</v>
      </c>
      <c r="B124" s="318" t="s">
        <v>950</v>
      </c>
      <c r="C124" s="318" t="s">
        <v>950</v>
      </c>
      <c r="D124" s="318" t="s">
        <v>951</v>
      </c>
      <c r="E124" s="318" t="s">
        <v>1975</v>
      </c>
      <c r="F124" s="318" t="s">
        <v>953</v>
      </c>
      <c r="G124" s="318" t="s">
        <v>1976</v>
      </c>
      <c r="H124" s="318" t="s">
        <v>1861</v>
      </c>
    </row>
    <row r="125" customFormat="false" ht="11.25" hidden="false" customHeight="false" outlineLevel="0" collapsed="false">
      <c r="A125" s="318" t="n">
        <v>124</v>
      </c>
      <c r="B125" s="318" t="s">
        <v>960</v>
      </c>
      <c r="C125" s="318" t="s">
        <v>960</v>
      </c>
      <c r="D125" s="318" t="s">
        <v>961</v>
      </c>
      <c r="E125" s="318" t="s">
        <v>725</v>
      </c>
      <c r="F125" s="318" t="s">
        <v>726</v>
      </c>
      <c r="G125" s="318" t="s">
        <v>727</v>
      </c>
      <c r="H125" s="318" t="s">
        <v>1860</v>
      </c>
    </row>
    <row r="126" customFormat="false" ht="11.25" hidden="false" customHeight="false" outlineLevel="0" collapsed="false">
      <c r="A126" s="318" t="n">
        <v>125</v>
      </c>
      <c r="B126" s="318" t="s">
        <v>960</v>
      </c>
      <c r="C126" s="318" t="s">
        <v>960</v>
      </c>
      <c r="D126" s="318" t="s">
        <v>961</v>
      </c>
      <c r="E126" s="318" t="s">
        <v>1977</v>
      </c>
      <c r="F126" s="318" t="s">
        <v>1978</v>
      </c>
      <c r="G126" s="318" t="s">
        <v>964</v>
      </c>
      <c r="H126" s="318" t="s">
        <v>1860</v>
      </c>
    </row>
    <row r="127" customFormat="false" ht="11.25" hidden="false" customHeight="false" outlineLevel="0" collapsed="false">
      <c r="A127" s="318" t="n">
        <v>126</v>
      </c>
      <c r="B127" s="318" t="s">
        <v>960</v>
      </c>
      <c r="C127" s="318" t="s">
        <v>960</v>
      </c>
      <c r="D127" s="318" t="s">
        <v>961</v>
      </c>
      <c r="E127" s="318" t="s">
        <v>965</v>
      </c>
      <c r="F127" s="318" t="s">
        <v>966</v>
      </c>
      <c r="G127" s="318" t="s">
        <v>964</v>
      </c>
      <c r="H127" s="318" t="s">
        <v>1860</v>
      </c>
    </row>
    <row r="128" customFormat="false" ht="11.25" hidden="false" customHeight="false" outlineLevel="0" collapsed="false">
      <c r="A128" s="318" t="n">
        <v>127</v>
      </c>
      <c r="B128" s="318" t="s">
        <v>960</v>
      </c>
      <c r="C128" s="318" t="s">
        <v>960</v>
      </c>
      <c r="D128" s="318" t="s">
        <v>961</v>
      </c>
      <c r="E128" s="318" t="s">
        <v>769</v>
      </c>
      <c r="F128" s="318" t="s">
        <v>770</v>
      </c>
      <c r="G128" s="318" t="s">
        <v>771</v>
      </c>
      <c r="H128" s="318" t="s">
        <v>1861</v>
      </c>
    </row>
    <row r="129" customFormat="false" ht="11.25" hidden="false" customHeight="false" outlineLevel="0" collapsed="false">
      <c r="A129" s="318" t="n">
        <v>128</v>
      </c>
      <c r="B129" s="318" t="s">
        <v>969</v>
      </c>
      <c r="C129" s="318" t="s">
        <v>969</v>
      </c>
      <c r="D129" s="318" t="s">
        <v>970</v>
      </c>
      <c r="E129" s="318" t="s">
        <v>725</v>
      </c>
      <c r="F129" s="318" t="s">
        <v>726</v>
      </c>
      <c r="G129" s="318" t="s">
        <v>727</v>
      </c>
      <c r="H129" s="318" t="s">
        <v>1860</v>
      </c>
    </row>
    <row r="130" customFormat="false" ht="11.25" hidden="false" customHeight="false" outlineLevel="0" collapsed="false">
      <c r="A130" s="318" t="n">
        <v>129</v>
      </c>
      <c r="B130" s="318" t="s">
        <v>969</v>
      </c>
      <c r="C130" s="318" t="s">
        <v>969</v>
      </c>
      <c r="D130" s="318" t="s">
        <v>970</v>
      </c>
      <c r="E130" s="318" t="s">
        <v>971</v>
      </c>
      <c r="F130" s="318" t="s">
        <v>972</v>
      </c>
      <c r="G130" s="318" t="s">
        <v>973</v>
      </c>
      <c r="H130" s="318" t="s">
        <v>1861</v>
      </c>
    </row>
    <row r="131" customFormat="false" ht="11.25" hidden="false" customHeight="false" outlineLevel="0" collapsed="false">
      <c r="A131" s="318" t="n">
        <v>130</v>
      </c>
      <c r="B131" s="318" t="s">
        <v>969</v>
      </c>
      <c r="C131" s="318" t="s">
        <v>969</v>
      </c>
      <c r="D131" s="318" t="s">
        <v>970</v>
      </c>
      <c r="E131" s="318" t="s">
        <v>974</v>
      </c>
      <c r="F131" s="318" t="s">
        <v>975</v>
      </c>
      <c r="G131" s="318" t="s">
        <v>973</v>
      </c>
      <c r="H131" s="318" t="s">
        <v>1861</v>
      </c>
    </row>
    <row r="132" customFormat="false" ht="11.25" hidden="false" customHeight="false" outlineLevel="0" collapsed="false">
      <c r="A132" s="318" t="n">
        <v>131</v>
      </c>
      <c r="B132" s="318" t="s">
        <v>969</v>
      </c>
      <c r="C132" s="318" t="s">
        <v>969</v>
      </c>
      <c r="D132" s="318" t="s">
        <v>970</v>
      </c>
      <c r="E132" s="318" t="s">
        <v>769</v>
      </c>
      <c r="F132" s="318" t="s">
        <v>770</v>
      </c>
      <c r="G132" s="318" t="s">
        <v>771</v>
      </c>
      <c r="H132" s="318" t="s">
        <v>1861</v>
      </c>
    </row>
    <row r="133" customFormat="false" ht="11.25" hidden="false" customHeight="false" outlineLevel="0" collapsed="false">
      <c r="A133" s="318" t="n">
        <v>132</v>
      </c>
      <c r="B133" s="318" t="s">
        <v>969</v>
      </c>
      <c r="C133" s="318" t="s">
        <v>969</v>
      </c>
      <c r="D133" s="318" t="s">
        <v>970</v>
      </c>
      <c r="E133" s="318" t="s">
        <v>1972</v>
      </c>
      <c r="F133" s="318" t="s">
        <v>1973</v>
      </c>
      <c r="G133" s="318" t="s">
        <v>1974</v>
      </c>
      <c r="H133" s="318" t="s">
        <v>1861</v>
      </c>
    </row>
    <row r="134" customFormat="false" ht="11.25" hidden="false" customHeight="false" outlineLevel="0" collapsed="false">
      <c r="A134" s="318" t="n">
        <v>133</v>
      </c>
      <c r="B134" s="318" t="s">
        <v>969</v>
      </c>
      <c r="C134" s="318" t="s">
        <v>969</v>
      </c>
      <c r="D134" s="318" t="s">
        <v>970</v>
      </c>
      <c r="E134" s="318" t="s">
        <v>976</v>
      </c>
      <c r="F134" s="318" t="s">
        <v>977</v>
      </c>
      <c r="G134" s="318" t="s">
        <v>978</v>
      </c>
      <c r="H134" s="318" t="s">
        <v>1861</v>
      </c>
    </row>
    <row r="135" customFormat="false" ht="11.25" hidden="false" customHeight="false" outlineLevel="0" collapsed="false">
      <c r="A135" s="318" t="n">
        <v>134</v>
      </c>
      <c r="B135" s="318" t="s">
        <v>723</v>
      </c>
      <c r="C135" s="318" t="s">
        <v>723</v>
      </c>
      <c r="D135" s="318" t="s">
        <v>724</v>
      </c>
      <c r="E135" s="318" t="s">
        <v>725</v>
      </c>
      <c r="F135" s="318" t="s">
        <v>726</v>
      </c>
      <c r="G135" s="318" t="s">
        <v>727</v>
      </c>
      <c r="H135" s="318" t="s">
        <v>1860</v>
      </c>
    </row>
    <row r="136" customFormat="false" ht="11.25" hidden="false" customHeight="false" outlineLevel="0" collapsed="false">
      <c r="A136" s="318" t="n">
        <v>135</v>
      </c>
      <c r="B136" s="318" t="s">
        <v>723</v>
      </c>
      <c r="C136" s="318" t="s">
        <v>723</v>
      </c>
      <c r="D136" s="318" t="s">
        <v>724</v>
      </c>
      <c r="E136" s="318" t="s">
        <v>729</v>
      </c>
      <c r="F136" s="318" t="s">
        <v>730</v>
      </c>
      <c r="G136" s="318" t="s">
        <v>731</v>
      </c>
      <c r="H136" s="318" t="s">
        <v>1861</v>
      </c>
    </row>
    <row r="137" customFormat="false" ht="11.25" hidden="false" customHeight="false" outlineLevel="0" collapsed="false">
      <c r="A137" s="318" t="n">
        <v>136</v>
      </c>
      <c r="B137" s="318" t="s">
        <v>723</v>
      </c>
      <c r="C137" s="318" t="s">
        <v>723</v>
      </c>
      <c r="D137" s="318" t="s">
        <v>724</v>
      </c>
      <c r="E137" s="318" t="s">
        <v>744</v>
      </c>
      <c r="F137" s="318" t="s">
        <v>745</v>
      </c>
      <c r="G137" s="318" t="s">
        <v>746</v>
      </c>
      <c r="H137" s="318" t="s">
        <v>1861</v>
      </c>
    </row>
    <row r="138" customFormat="false" ht="11.25" hidden="false" customHeight="false" outlineLevel="0" collapsed="false">
      <c r="A138" s="318" t="n">
        <v>137</v>
      </c>
      <c r="B138" s="318" t="s">
        <v>723</v>
      </c>
      <c r="C138" s="318" t="s">
        <v>723</v>
      </c>
      <c r="D138" s="318" t="s">
        <v>724</v>
      </c>
      <c r="E138" s="318" t="s">
        <v>747</v>
      </c>
      <c r="F138" s="318" t="s">
        <v>748</v>
      </c>
      <c r="G138" s="318" t="s">
        <v>735</v>
      </c>
      <c r="H138" s="318" t="s">
        <v>1860</v>
      </c>
    </row>
    <row r="139" customFormat="false" ht="11.25" hidden="false" customHeight="false" outlineLevel="0" collapsed="false">
      <c r="A139" s="318" t="n">
        <v>138</v>
      </c>
      <c r="B139" s="318" t="s">
        <v>723</v>
      </c>
      <c r="C139" s="318" t="s">
        <v>723</v>
      </c>
      <c r="D139" s="318" t="s">
        <v>724</v>
      </c>
      <c r="E139" s="318" t="s">
        <v>749</v>
      </c>
      <c r="F139" s="318" t="s">
        <v>750</v>
      </c>
      <c r="G139" s="318" t="s">
        <v>751</v>
      </c>
      <c r="H139" s="318" t="s">
        <v>1861</v>
      </c>
    </row>
    <row r="140" customFormat="false" ht="11.25" hidden="false" customHeight="false" outlineLevel="0" collapsed="false">
      <c r="A140" s="318" t="n">
        <v>139</v>
      </c>
      <c r="B140" s="318" t="s">
        <v>723</v>
      </c>
      <c r="C140" s="318" t="s">
        <v>723</v>
      </c>
      <c r="D140" s="318" t="s">
        <v>724</v>
      </c>
      <c r="E140" s="318" t="s">
        <v>1979</v>
      </c>
      <c r="F140" s="318" t="s">
        <v>1980</v>
      </c>
      <c r="G140" s="318" t="s">
        <v>735</v>
      </c>
      <c r="H140" s="318" t="s">
        <v>1861</v>
      </c>
    </row>
    <row r="141" customFormat="false" ht="11.25" hidden="false" customHeight="false" outlineLevel="0" collapsed="false">
      <c r="A141" s="318" t="n">
        <v>140</v>
      </c>
      <c r="B141" s="318" t="s">
        <v>723</v>
      </c>
      <c r="C141" s="318" t="s">
        <v>723</v>
      </c>
      <c r="D141" s="318" t="s">
        <v>724</v>
      </c>
      <c r="E141" s="318" t="s">
        <v>752</v>
      </c>
      <c r="F141" s="318" t="s">
        <v>753</v>
      </c>
      <c r="G141" s="318" t="s">
        <v>754</v>
      </c>
      <c r="H141" s="318" t="s">
        <v>1861</v>
      </c>
    </row>
    <row r="142" customFormat="false" ht="11.25" hidden="false" customHeight="false" outlineLevel="0" collapsed="false">
      <c r="A142" s="318" t="n">
        <v>141</v>
      </c>
      <c r="B142" s="318" t="s">
        <v>723</v>
      </c>
      <c r="C142" s="318" t="s">
        <v>723</v>
      </c>
      <c r="D142" s="318" t="s">
        <v>724</v>
      </c>
      <c r="E142" s="318" t="s">
        <v>755</v>
      </c>
      <c r="F142" s="318" t="s">
        <v>756</v>
      </c>
      <c r="G142" s="318" t="s">
        <v>757</v>
      </c>
      <c r="H142" s="318" t="s">
        <v>1860</v>
      </c>
    </row>
    <row r="143" customFormat="false" ht="11.25" hidden="false" customHeight="false" outlineLevel="0" collapsed="false">
      <c r="A143" s="318" t="n">
        <v>142</v>
      </c>
      <c r="B143" s="318" t="s">
        <v>723</v>
      </c>
      <c r="C143" s="318" t="s">
        <v>723</v>
      </c>
      <c r="D143" s="318" t="s">
        <v>724</v>
      </c>
      <c r="E143" s="318" t="s">
        <v>760</v>
      </c>
      <c r="F143" s="318" t="s">
        <v>761</v>
      </c>
      <c r="G143" s="318" t="s">
        <v>757</v>
      </c>
      <c r="H143" s="318" t="s">
        <v>1861</v>
      </c>
    </row>
    <row r="144" customFormat="false" ht="11.25" hidden="false" customHeight="false" outlineLevel="0" collapsed="false">
      <c r="A144" s="318" t="n">
        <v>143</v>
      </c>
      <c r="B144" s="318" t="s">
        <v>723</v>
      </c>
      <c r="C144" s="318" t="s">
        <v>723</v>
      </c>
      <c r="D144" s="318" t="s">
        <v>724</v>
      </c>
      <c r="E144" s="318" t="s">
        <v>762</v>
      </c>
      <c r="F144" s="318" t="s">
        <v>763</v>
      </c>
      <c r="G144" s="318" t="s">
        <v>751</v>
      </c>
      <c r="H144" s="318" t="s">
        <v>1861</v>
      </c>
    </row>
    <row r="145" customFormat="false" ht="11.25" hidden="false" customHeight="false" outlineLevel="0" collapsed="false">
      <c r="A145" s="318" t="n">
        <v>144</v>
      </c>
      <c r="B145" s="318" t="s">
        <v>723</v>
      </c>
      <c r="C145" s="318" t="s">
        <v>723</v>
      </c>
      <c r="D145" s="318" t="s">
        <v>724</v>
      </c>
      <c r="E145" s="318" t="s">
        <v>1742</v>
      </c>
      <c r="F145" s="318" t="s">
        <v>1726</v>
      </c>
      <c r="G145" s="318" t="s">
        <v>1743</v>
      </c>
      <c r="H145" s="318" t="s">
        <v>1861</v>
      </c>
    </row>
    <row r="146" customFormat="false" ht="11.25" hidden="false" customHeight="false" outlineLevel="0" collapsed="false">
      <c r="A146" s="318" t="n">
        <v>145</v>
      </c>
      <c r="B146" s="318" t="s">
        <v>723</v>
      </c>
      <c r="C146" s="318" t="s">
        <v>723</v>
      </c>
      <c r="D146" s="318" t="s">
        <v>724</v>
      </c>
      <c r="E146" s="318" t="s">
        <v>1746</v>
      </c>
      <c r="F146" s="318" t="s">
        <v>1747</v>
      </c>
      <c r="G146" s="318" t="s">
        <v>1748</v>
      </c>
      <c r="H146" s="318" t="s">
        <v>1861</v>
      </c>
    </row>
    <row r="147" customFormat="false" ht="11.25" hidden="false" customHeight="false" outlineLevel="0" collapsed="false">
      <c r="A147" s="318" t="n">
        <v>146</v>
      </c>
      <c r="B147" s="318" t="s">
        <v>723</v>
      </c>
      <c r="C147" s="318" t="s">
        <v>723</v>
      </c>
      <c r="D147" s="318" t="s">
        <v>724</v>
      </c>
      <c r="E147" s="318" t="s">
        <v>764</v>
      </c>
      <c r="F147" s="318" t="s">
        <v>765</v>
      </c>
      <c r="G147" s="318" t="s">
        <v>766</v>
      </c>
      <c r="H147" s="318" t="s">
        <v>1861</v>
      </c>
    </row>
    <row r="148" customFormat="false" ht="11.25" hidden="false" customHeight="false" outlineLevel="0" collapsed="false">
      <c r="A148" s="318" t="n">
        <v>147</v>
      </c>
      <c r="B148" s="318" t="s">
        <v>723</v>
      </c>
      <c r="C148" s="318" t="s">
        <v>723</v>
      </c>
      <c r="D148" s="318" t="s">
        <v>724</v>
      </c>
      <c r="E148" s="318" t="s">
        <v>767</v>
      </c>
      <c r="F148" s="318" t="s">
        <v>768</v>
      </c>
      <c r="G148" s="318" t="s">
        <v>735</v>
      </c>
      <c r="H148" s="318" t="s">
        <v>1956</v>
      </c>
    </row>
    <row r="149" customFormat="false" ht="11.25" hidden="false" customHeight="false" outlineLevel="0" collapsed="false">
      <c r="A149" s="318" t="n">
        <v>148</v>
      </c>
      <c r="B149" s="318" t="s">
        <v>723</v>
      </c>
      <c r="C149" s="318" t="s">
        <v>723</v>
      </c>
      <c r="D149" s="318" t="s">
        <v>724</v>
      </c>
      <c r="E149" s="318" t="s">
        <v>769</v>
      </c>
      <c r="F149" s="318" t="s">
        <v>770</v>
      </c>
      <c r="G149" s="318" t="s">
        <v>771</v>
      </c>
      <c r="H149" s="318" t="s">
        <v>1861</v>
      </c>
    </row>
    <row r="150" customFormat="false" ht="11.25" hidden="false" customHeight="false" outlineLevel="0" collapsed="false">
      <c r="A150" s="318" t="n">
        <v>149</v>
      </c>
      <c r="B150" s="318" t="s">
        <v>979</v>
      </c>
      <c r="C150" s="318" t="s">
        <v>980</v>
      </c>
      <c r="D150" s="318" t="s">
        <v>981</v>
      </c>
      <c r="E150" s="318" t="s">
        <v>982</v>
      </c>
      <c r="F150" s="318" t="s">
        <v>983</v>
      </c>
      <c r="G150" s="318" t="s">
        <v>984</v>
      </c>
      <c r="H150" s="318" t="s">
        <v>1861</v>
      </c>
    </row>
    <row r="151" customFormat="false" ht="11.25" hidden="false" customHeight="false" outlineLevel="0" collapsed="false">
      <c r="A151" s="318" t="n">
        <v>150</v>
      </c>
      <c r="B151" s="318" t="s">
        <v>979</v>
      </c>
      <c r="C151" s="318" t="s">
        <v>985</v>
      </c>
      <c r="D151" s="318" t="s">
        <v>986</v>
      </c>
      <c r="E151" s="318" t="s">
        <v>982</v>
      </c>
      <c r="F151" s="318" t="s">
        <v>983</v>
      </c>
      <c r="G151" s="318" t="s">
        <v>984</v>
      </c>
      <c r="H151" s="318" t="s">
        <v>1861</v>
      </c>
    </row>
    <row r="152" customFormat="false" ht="11.25" hidden="false" customHeight="false" outlineLevel="0" collapsed="false">
      <c r="A152" s="318" t="n">
        <v>151</v>
      </c>
      <c r="B152" s="318" t="s">
        <v>979</v>
      </c>
      <c r="C152" s="318" t="s">
        <v>985</v>
      </c>
      <c r="D152" s="318" t="s">
        <v>986</v>
      </c>
      <c r="E152" s="318" t="s">
        <v>987</v>
      </c>
      <c r="F152" s="318" t="s">
        <v>988</v>
      </c>
      <c r="G152" s="318" t="s">
        <v>984</v>
      </c>
      <c r="H152" s="318" t="s">
        <v>1860</v>
      </c>
    </row>
    <row r="153" customFormat="false" ht="11.25" hidden="false" customHeight="false" outlineLevel="0" collapsed="false">
      <c r="A153" s="318" t="n">
        <v>152</v>
      </c>
      <c r="B153" s="318" t="s">
        <v>979</v>
      </c>
      <c r="C153" s="318" t="s">
        <v>985</v>
      </c>
      <c r="D153" s="318" t="s">
        <v>986</v>
      </c>
      <c r="E153" s="318" t="s">
        <v>769</v>
      </c>
      <c r="F153" s="318" t="s">
        <v>770</v>
      </c>
      <c r="G153" s="318" t="s">
        <v>771</v>
      </c>
      <c r="H153" s="318" t="s">
        <v>1861</v>
      </c>
    </row>
    <row r="154" customFormat="false" ht="11.25" hidden="false" customHeight="false" outlineLevel="0" collapsed="false">
      <c r="A154" s="318" t="n">
        <v>153</v>
      </c>
      <c r="B154" s="318" t="s">
        <v>979</v>
      </c>
      <c r="C154" s="318" t="s">
        <v>979</v>
      </c>
      <c r="D154" s="318" t="s">
        <v>989</v>
      </c>
      <c r="E154" s="318" t="s">
        <v>725</v>
      </c>
      <c r="F154" s="318" t="s">
        <v>726</v>
      </c>
      <c r="G154" s="318" t="s">
        <v>727</v>
      </c>
      <c r="H154" s="318" t="s">
        <v>1860</v>
      </c>
    </row>
    <row r="155" customFormat="false" ht="11.25" hidden="false" customHeight="false" outlineLevel="0" collapsed="false">
      <c r="A155" s="318" t="n">
        <v>154</v>
      </c>
      <c r="B155" s="318" t="s">
        <v>979</v>
      </c>
      <c r="C155" s="318" t="s">
        <v>990</v>
      </c>
      <c r="D155" s="318" t="s">
        <v>991</v>
      </c>
      <c r="E155" s="318" t="s">
        <v>725</v>
      </c>
      <c r="F155" s="318" t="s">
        <v>726</v>
      </c>
      <c r="G155" s="318" t="s">
        <v>727</v>
      </c>
      <c r="H155" s="318" t="s">
        <v>1860</v>
      </c>
    </row>
    <row r="156" customFormat="false" ht="11.25" hidden="false" customHeight="false" outlineLevel="0" collapsed="false">
      <c r="A156" s="318" t="n">
        <v>155</v>
      </c>
      <c r="B156" s="318" t="s">
        <v>979</v>
      </c>
      <c r="C156" s="318" t="s">
        <v>990</v>
      </c>
      <c r="D156" s="318" t="s">
        <v>991</v>
      </c>
      <c r="E156" s="318" t="s">
        <v>982</v>
      </c>
      <c r="F156" s="318" t="s">
        <v>983</v>
      </c>
      <c r="G156" s="318" t="s">
        <v>984</v>
      </c>
      <c r="H156" s="318" t="s">
        <v>1861</v>
      </c>
    </row>
    <row r="157" customFormat="false" ht="11.25" hidden="false" customHeight="false" outlineLevel="0" collapsed="false">
      <c r="A157" s="318" t="n">
        <v>156</v>
      </c>
      <c r="B157" s="318" t="s">
        <v>979</v>
      </c>
      <c r="C157" s="318" t="s">
        <v>990</v>
      </c>
      <c r="D157" s="318" t="s">
        <v>991</v>
      </c>
      <c r="E157" s="318" t="s">
        <v>769</v>
      </c>
      <c r="F157" s="318" t="s">
        <v>770</v>
      </c>
      <c r="G157" s="318" t="s">
        <v>771</v>
      </c>
      <c r="H157" s="318" t="s">
        <v>1861</v>
      </c>
    </row>
    <row r="158" customFormat="false" ht="11.25" hidden="false" customHeight="false" outlineLevel="0" collapsed="false">
      <c r="A158" s="318" t="n">
        <v>157</v>
      </c>
      <c r="B158" s="318" t="s">
        <v>979</v>
      </c>
      <c r="C158" s="318" t="s">
        <v>994</v>
      </c>
      <c r="D158" s="318" t="s">
        <v>995</v>
      </c>
      <c r="E158" s="318" t="s">
        <v>982</v>
      </c>
      <c r="F158" s="318" t="s">
        <v>983</v>
      </c>
      <c r="G158" s="318" t="s">
        <v>984</v>
      </c>
      <c r="H158" s="318" t="s">
        <v>1861</v>
      </c>
    </row>
    <row r="159" customFormat="false" ht="11.25" hidden="false" customHeight="false" outlineLevel="0" collapsed="false">
      <c r="A159" s="318" t="n">
        <v>158</v>
      </c>
      <c r="B159" s="318" t="s">
        <v>979</v>
      </c>
      <c r="C159" s="318" t="s">
        <v>996</v>
      </c>
      <c r="D159" s="318" t="s">
        <v>997</v>
      </c>
      <c r="E159" s="318" t="s">
        <v>998</v>
      </c>
      <c r="F159" s="318" t="s">
        <v>999</v>
      </c>
      <c r="G159" s="318" t="s">
        <v>1000</v>
      </c>
      <c r="H159" s="318" t="s">
        <v>1860</v>
      </c>
    </row>
    <row r="160" customFormat="false" ht="11.25" hidden="false" customHeight="false" outlineLevel="0" collapsed="false">
      <c r="A160" s="318" t="n">
        <v>159</v>
      </c>
      <c r="B160" s="318" t="s">
        <v>979</v>
      </c>
      <c r="C160" s="318" t="s">
        <v>996</v>
      </c>
      <c r="D160" s="318" t="s">
        <v>997</v>
      </c>
      <c r="E160" s="318" t="s">
        <v>982</v>
      </c>
      <c r="F160" s="318" t="s">
        <v>983</v>
      </c>
      <c r="G160" s="318" t="s">
        <v>984</v>
      </c>
      <c r="H160" s="318" t="s">
        <v>1861</v>
      </c>
    </row>
    <row r="161" customFormat="false" ht="11.25" hidden="false" customHeight="false" outlineLevel="0" collapsed="false">
      <c r="A161" s="318" t="n">
        <v>160</v>
      </c>
      <c r="B161" s="318" t="s">
        <v>979</v>
      </c>
      <c r="C161" s="318" t="s">
        <v>1001</v>
      </c>
      <c r="D161" s="318" t="s">
        <v>1002</v>
      </c>
      <c r="E161" s="318" t="s">
        <v>982</v>
      </c>
      <c r="F161" s="318" t="s">
        <v>983</v>
      </c>
      <c r="G161" s="318" t="s">
        <v>984</v>
      </c>
      <c r="H161" s="318" t="s">
        <v>1861</v>
      </c>
    </row>
    <row r="162" customFormat="false" ht="11.25" hidden="false" customHeight="false" outlineLevel="0" collapsed="false">
      <c r="A162" s="318" t="n">
        <v>161</v>
      </c>
      <c r="B162" s="318" t="s">
        <v>979</v>
      </c>
      <c r="C162" s="318" t="s">
        <v>1001</v>
      </c>
      <c r="D162" s="318" t="s">
        <v>1002</v>
      </c>
      <c r="E162" s="318" t="s">
        <v>1003</v>
      </c>
      <c r="F162" s="318" t="s">
        <v>1004</v>
      </c>
      <c r="G162" s="318" t="s">
        <v>984</v>
      </c>
      <c r="H162" s="318" t="s">
        <v>1861</v>
      </c>
    </row>
    <row r="163" customFormat="false" ht="11.25" hidden="false" customHeight="false" outlineLevel="0" collapsed="false">
      <c r="A163" s="318" t="n">
        <v>162</v>
      </c>
      <c r="B163" s="318" t="s">
        <v>979</v>
      </c>
      <c r="C163" s="318" t="s">
        <v>1005</v>
      </c>
      <c r="D163" s="318" t="s">
        <v>1006</v>
      </c>
      <c r="E163" s="318" t="s">
        <v>982</v>
      </c>
      <c r="F163" s="318" t="s">
        <v>983</v>
      </c>
      <c r="G163" s="318" t="s">
        <v>984</v>
      </c>
      <c r="H163" s="318" t="s">
        <v>1861</v>
      </c>
    </row>
    <row r="164" customFormat="false" ht="11.25" hidden="false" customHeight="false" outlineLevel="0" collapsed="false">
      <c r="A164" s="318" t="n">
        <v>163</v>
      </c>
      <c r="B164" s="318" t="s">
        <v>979</v>
      </c>
      <c r="C164" s="318" t="s">
        <v>1007</v>
      </c>
      <c r="D164" s="318" t="s">
        <v>1008</v>
      </c>
      <c r="E164" s="318" t="s">
        <v>982</v>
      </c>
      <c r="F164" s="318" t="s">
        <v>983</v>
      </c>
      <c r="G164" s="318" t="s">
        <v>984</v>
      </c>
      <c r="H164" s="318" t="s">
        <v>1861</v>
      </c>
    </row>
    <row r="165" customFormat="false" ht="11.25" hidden="false" customHeight="false" outlineLevel="0" collapsed="false">
      <c r="A165" s="318" t="n">
        <v>164</v>
      </c>
      <c r="B165" s="318" t="s">
        <v>979</v>
      </c>
      <c r="C165" s="318" t="s">
        <v>1009</v>
      </c>
      <c r="D165" s="318" t="s">
        <v>1010</v>
      </c>
      <c r="E165" s="318" t="s">
        <v>982</v>
      </c>
      <c r="F165" s="318" t="s">
        <v>983</v>
      </c>
      <c r="G165" s="318" t="s">
        <v>984</v>
      </c>
      <c r="H165" s="318" t="s">
        <v>1861</v>
      </c>
    </row>
    <row r="166" customFormat="false" ht="11.25" hidden="false" customHeight="false" outlineLevel="0" collapsed="false">
      <c r="A166" s="318" t="n">
        <v>165</v>
      </c>
      <c r="B166" s="318" t="s">
        <v>979</v>
      </c>
      <c r="C166" s="318" t="s">
        <v>1011</v>
      </c>
      <c r="D166" s="318" t="s">
        <v>1012</v>
      </c>
      <c r="E166" s="318" t="s">
        <v>982</v>
      </c>
      <c r="F166" s="318" t="s">
        <v>983</v>
      </c>
      <c r="G166" s="318" t="s">
        <v>984</v>
      </c>
      <c r="H166" s="318" t="s">
        <v>1861</v>
      </c>
    </row>
    <row r="167" customFormat="false" ht="11.25" hidden="false" customHeight="false" outlineLevel="0" collapsed="false">
      <c r="A167" s="318" t="n">
        <v>166</v>
      </c>
      <c r="B167" s="318" t="s">
        <v>979</v>
      </c>
      <c r="C167" s="318" t="s">
        <v>1013</v>
      </c>
      <c r="D167" s="318" t="s">
        <v>1014</v>
      </c>
      <c r="E167" s="318" t="s">
        <v>982</v>
      </c>
      <c r="F167" s="318" t="s">
        <v>983</v>
      </c>
      <c r="G167" s="318" t="s">
        <v>984</v>
      </c>
      <c r="H167" s="318" t="s">
        <v>1861</v>
      </c>
    </row>
    <row r="168" customFormat="false" ht="11.25" hidden="false" customHeight="false" outlineLevel="0" collapsed="false">
      <c r="A168" s="318" t="n">
        <v>167</v>
      </c>
      <c r="B168" s="318" t="s">
        <v>979</v>
      </c>
      <c r="C168" s="318" t="s">
        <v>1015</v>
      </c>
      <c r="D168" s="318" t="s">
        <v>1016</v>
      </c>
      <c r="E168" s="318" t="s">
        <v>982</v>
      </c>
      <c r="F168" s="318" t="s">
        <v>983</v>
      </c>
      <c r="G168" s="318" t="s">
        <v>984</v>
      </c>
      <c r="H168" s="318" t="s">
        <v>1861</v>
      </c>
    </row>
    <row r="169" customFormat="false" ht="11.25" hidden="false" customHeight="false" outlineLevel="0" collapsed="false">
      <c r="A169" s="318" t="n">
        <v>168</v>
      </c>
      <c r="B169" s="318" t="s">
        <v>979</v>
      </c>
      <c r="C169" s="318" t="s">
        <v>1017</v>
      </c>
      <c r="D169" s="318" t="s">
        <v>1018</v>
      </c>
      <c r="E169" s="318" t="s">
        <v>982</v>
      </c>
      <c r="F169" s="318" t="s">
        <v>983</v>
      </c>
      <c r="G169" s="318" t="s">
        <v>984</v>
      </c>
      <c r="H169" s="318" t="s">
        <v>1861</v>
      </c>
    </row>
    <row r="170" customFormat="false" ht="11.25" hidden="false" customHeight="false" outlineLevel="0" collapsed="false">
      <c r="A170" s="318" t="n">
        <v>169</v>
      </c>
      <c r="B170" s="318" t="s">
        <v>979</v>
      </c>
      <c r="C170" s="318" t="s">
        <v>1019</v>
      </c>
      <c r="D170" s="318" t="s">
        <v>1020</v>
      </c>
      <c r="E170" s="318" t="s">
        <v>982</v>
      </c>
      <c r="F170" s="318" t="s">
        <v>983</v>
      </c>
      <c r="G170" s="318" t="s">
        <v>984</v>
      </c>
      <c r="H170" s="318" t="s">
        <v>1861</v>
      </c>
    </row>
    <row r="171" customFormat="false" ht="11.25" hidden="false" customHeight="false" outlineLevel="0" collapsed="false">
      <c r="A171" s="318" t="n">
        <v>170</v>
      </c>
      <c r="B171" s="318" t="s">
        <v>979</v>
      </c>
      <c r="C171" s="318" t="s">
        <v>1021</v>
      </c>
      <c r="D171" s="318" t="s">
        <v>1022</v>
      </c>
      <c r="E171" s="318" t="s">
        <v>982</v>
      </c>
      <c r="F171" s="318" t="s">
        <v>983</v>
      </c>
      <c r="G171" s="318" t="s">
        <v>984</v>
      </c>
      <c r="H171" s="318" t="s">
        <v>1861</v>
      </c>
    </row>
    <row r="172" customFormat="false" ht="11.25" hidden="false" customHeight="false" outlineLevel="0" collapsed="false">
      <c r="A172" s="318" t="n">
        <v>171</v>
      </c>
      <c r="B172" s="318" t="s">
        <v>1023</v>
      </c>
      <c r="C172" s="318" t="s">
        <v>1024</v>
      </c>
      <c r="D172" s="318" t="s">
        <v>1025</v>
      </c>
      <c r="E172" s="318" t="s">
        <v>1026</v>
      </c>
      <c r="F172" s="318" t="s">
        <v>1027</v>
      </c>
      <c r="G172" s="318" t="s">
        <v>1028</v>
      </c>
      <c r="H172" s="318" t="s">
        <v>1861</v>
      </c>
    </row>
    <row r="173" customFormat="false" ht="11.25" hidden="false" customHeight="false" outlineLevel="0" collapsed="false">
      <c r="A173" s="318" t="n">
        <v>172</v>
      </c>
      <c r="B173" s="318" t="s">
        <v>1023</v>
      </c>
      <c r="C173" s="318" t="s">
        <v>1029</v>
      </c>
      <c r="D173" s="318" t="s">
        <v>1030</v>
      </c>
      <c r="E173" s="318" t="s">
        <v>725</v>
      </c>
      <c r="F173" s="318" t="s">
        <v>726</v>
      </c>
      <c r="G173" s="318" t="s">
        <v>727</v>
      </c>
      <c r="H173" s="318" t="s">
        <v>1860</v>
      </c>
    </row>
    <row r="174" customFormat="false" ht="11.25" hidden="false" customHeight="false" outlineLevel="0" collapsed="false">
      <c r="A174" s="318" t="n">
        <v>173</v>
      </c>
      <c r="B174" s="318" t="s">
        <v>1023</v>
      </c>
      <c r="C174" s="318" t="s">
        <v>1029</v>
      </c>
      <c r="D174" s="318" t="s">
        <v>1030</v>
      </c>
      <c r="E174" s="318" t="s">
        <v>1095</v>
      </c>
      <c r="F174" s="318" t="s">
        <v>1981</v>
      </c>
      <c r="G174" s="318" t="s">
        <v>1627</v>
      </c>
      <c r="H174" s="318" t="s">
        <v>1861</v>
      </c>
    </row>
    <row r="175" customFormat="false" ht="11.25" hidden="false" customHeight="false" outlineLevel="0" collapsed="false">
      <c r="A175" s="318" t="n">
        <v>174</v>
      </c>
      <c r="B175" s="318" t="s">
        <v>1023</v>
      </c>
      <c r="C175" s="318" t="s">
        <v>1029</v>
      </c>
      <c r="D175" s="318" t="s">
        <v>1030</v>
      </c>
      <c r="E175" s="318" t="s">
        <v>769</v>
      </c>
      <c r="F175" s="318" t="s">
        <v>770</v>
      </c>
      <c r="G175" s="318" t="s">
        <v>771</v>
      </c>
      <c r="H175" s="318" t="s">
        <v>1861</v>
      </c>
    </row>
    <row r="176" customFormat="false" ht="11.25" hidden="false" customHeight="false" outlineLevel="0" collapsed="false">
      <c r="A176" s="318" t="n">
        <v>175</v>
      </c>
      <c r="B176" s="318" t="s">
        <v>1023</v>
      </c>
      <c r="C176" s="318" t="s">
        <v>1023</v>
      </c>
      <c r="D176" s="318" t="s">
        <v>1034</v>
      </c>
      <c r="E176" s="318" t="s">
        <v>725</v>
      </c>
      <c r="F176" s="318" t="s">
        <v>726</v>
      </c>
      <c r="G176" s="318" t="s">
        <v>727</v>
      </c>
      <c r="H176" s="318" t="s">
        <v>1860</v>
      </c>
    </row>
    <row r="177" customFormat="false" ht="11.25" hidden="false" customHeight="false" outlineLevel="0" collapsed="false">
      <c r="A177" s="318" t="n">
        <v>176</v>
      </c>
      <c r="B177" s="318" t="s">
        <v>1023</v>
      </c>
      <c r="C177" s="318" t="s">
        <v>1023</v>
      </c>
      <c r="D177" s="318" t="s">
        <v>1034</v>
      </c>
      <c r="E177" s="318" t="s">
        <v>1040</v>
      </c>
      <c r="F177" s="318" t="s">
        <v>1041</v>
      </c>
      <c r="G177" s="318" t="s">
        <v>1028</v>
      </c>
      <c r="H177" s="318" t="s">
        <v>1860</v>
      </c>
    </row>
    <row r="178" customFormat="false" ht="11.25" hidden="false" customHeight="false" outlineLevel="0" collapsed="false">
      <c r="A178" s="318" t="n">
        <v>177</v>
      </c>
      <c r="B178" s="318" t="s">
        <v>1023</v>
      </c>
      <c r="C178" s="318" t="s">
        <v>1023</v>
      </c>
      <c r="D178" s="318" t="s">
        <v>1034</v>
      </c>
      <c r="E178" s="318" t="s">
        <v>1773</v>
      </c>
      <c r="F178" s="318" t="s">
        <v>1774</v>
      </c>
      <c r="G178" s="318" t="s">
        <v>1028</v>
      </c>
      <c r="H178" s="318" t="s">
        <v>1861</v>
      </c>
    </row>
    <row r="179" customFormat="false" ht="11.25" hidden="false" customHeight="false" outlineLevel="0" collapsed="false">
      <c r="A179" s="318" t="n">
        <v>178</v>
      </c>
      <c r="B179" s="318" t="s">
        <v>1023</v>
      </c>
      <c r="C179" s="318" t="s">
        <v>1238</v>
      </c>
      <c r="D179" s="318" t="s">
        <v>1982</v>
      </c>
      <c r="E179" s="318" t="s">
        <v>1983</v>
      </c>
      <c r="F179" s="318" t="s">
        <v>1984</v>
      </c>
      <c r="G179" s="318" t="s">
        <v>1028</v>
      </c>
      <c r="H179" s="318" t="s">
        <v>1861</v>
      </c>
    </row>
    <row r="180" customFormat="false" ht="11.25" hidden="false" customHeight="false" outlineLevel="0" collapsed="false">
      <c r="A180" s="318" t="n">
        <v>179</v>
      </c>
      <c r="B180" s="318" t="s">
        <v>1023</v>
      </c>
      <c r="C180" s="318" t="s">
        <v>1042</v>
      </c>
      <c r="D180" s="318" t="s">
        <v>1043</v>
      </c>
      <c r="E180" s="318" t="s">
        <v>1040</v>
      </c>
      <c r="F180" s="318" t="s">
        <v>1041</v>
      </c>
      <c r="G180" s="318" t="s">
        <v>1028</v>
      </c>
      <c r="H180" s="318" t="s">
        <v>1860</v>
      </c>
    </row>
    <row r="181" customFormat="false" ht="11.25" hidden="false" customHeight="false" outlineLevel="0" collapsed="false">
      <c r="A181" s="318" t="n">
        <v>180</v>
      </c>
      <c r="B181" s="318" t="s">
        <v>1023</v>
      </c>
      <c r="C181" s="318" t="s">
        <v>1044</v>
      </c>
      <c r="D181" s="318" t="s">
        <v>1045</v>
      </c>
      <c r="E181" s="318" t="s">
        <v>1985</v>
      </c>
      <c r="F181" s="318" t="s">
        <v>1986</v>
      </c>
      <c r="G181" s="318" t="s">
        <v>1028</v>
      </c>
      <c r="H181" s="318" t="s">
        <v>1861</v>
      </c>
    </row>
    <row r="182" customFormat="false" ht="11.25" hidden="false" customHeight="false" outlineLevel="0" collapsed="false">
      <c r="A182" s="318" t="n">
        <v>181</v>
      </c>
      <c r="B182" s="318" t="s">
        <v>1023</v>
      </c>
      <c r="C182" s="318" t="s">
        <v>1048</v>
      </c>
      <c r="D182" s="318" t="s">
        <v>1049</v>
      </c>
      <c r="E182" s="318" t="s">
        <v>1987</v>
      </c>
      <c r="F182" s="318" t="s">
        <v>1988</v>
      </c>
      <c r="G182" s="318" t="s">
        <v>1028</v>
      </c>
      <c r="H182" s="318" t="s">
        <v>1861</v>
      </c>
    </row>
    <row r="183" customFormat="false" ht="11.25" hidden="false" customHeight="false" outlineLevel="0" collapsed="false">
      <c r="A183" s="318" t="n">
        <v>182</v>
      </c>
      <c r="B183" s="318" t="s">
        <v>1023</v>
      </c>
      <c r="C183" s="318" t="s">
        <v>1048</v>
      </c>
      <c r="D183" s="318" t="s">
        <v>1049</v>
      </c>
      <c r="E183" s="318" t="s">
        <v>1494</v>
      </c>
      <c r="F183" s="318" t="s">
        <v>1989</v>
      </c>
      <c r="G183" s="318" t="s">
        <v>1627</v>
      </c>
      <c r="H183" s="318" t="s">
        <v>1861</v>
      </c>
    </row>
    <row r="184" customFormat="false" ht="11.25" hidden="false" customHeight="false" outlineLevel="0" collapsed="false">
      <c r="A184" s="318" t="n">
        <v>183</v>
      </c>
      <c r="B184" s="318" t="s">
        <v>1023</v>
      </c>
      <c r="C184" s="318" t="s">
        <v>1990</v>
      </c>
      <c r="D184" s="318" t="s">
        <v>1991</v>
      </c>
      <c r="E184" s="318" t="s">
        <v>1095</v>
      </c>
      <c r="F184" s="318" t="s">
        <v>1981</v>
      </c>
      <c r="G184" s="318" t="s">
        <v>1627</v>
      </c>
      <c r="H184" s="318" t="s">
        <v>1861</v>
      </c>
    </row>
    <row r="185" customFormat="false" ht="11.25" hidden="false" customHeight="false" outlineLevel="0" collapsed="false">
      <c r="A185" s="318" t="n">
        <v>184</v>
      </c>
      <c r="B185" s="318" t="s">
        <v>1023</v>
      </c>
      <c r="C185" s="318" t="s">
        <v>1992</v>
      </c>
      <c r="D185" s="318" t="s">
        <v>1993</v>
      </c>
      <c r="E185" s="318" t="s">
        <v>1983</v>
      </c>
      <c r="F185" s="318" t="s">
        <v>1984</v>
      </c>
      <c r="G185" s="318" t="s">
        <v>1028</v>
      </c>
      <c r="H185" s="318" t="s">
        <v>1861</v>
      </c>
    </row>
    <row r="186" customFormat="false" ht="11.25" hidden="false" customHeight="false" outlineLevel="0" collapsed="false">
      <c r="A186" s="318" t="n">
        <v>185</v>
      </c>
      <c r="B186" s="318" t="s">
        <v>1023</v>
      </c>
      <c r="C186" s="318" t="s">
        <v>1775</v>
      </c>
      <c r="D186" s="318" t="s">
        <v>1776</v>
      </c>
      <c r="E186" s="318" t="s">
        <v>1773</v>
      </c>
      <c r="F186" s="318" t="s">
        <v>1774</v>
      </c>
      <c r="G186" s="318" t="s">
        <v>1028</v>
      </c>
      <c r="H186" s="318" t="s">
        <v>1861</v>
      </c>
    </row>
    <row r="187" customFormat="false" ht="11.25" hidden="false" customHeight="false" outlineLevel="0" collapsed="false">
      <c r="A187" s="318" t="n">
        <v>186</v>
      </c>
      <c r="B187" s="318" t="s">
        <v>1023</v>
      </c>
      <c r="C187" s="318" t="s">
        <v>1050</v>
      </c>
      <c r="D187" s="318" t="s">
        <v>1051</v>
      </c>
      <c r="E187" s="318" t="s">
        <v>1052</v>
      </c>
      <c r="F187" s="318" t="s">
        <v>1053</v>
      </c>
      <c r="G187" s="318" t="s">
        <v>1028</v>
      </c>
      <c r="H187" s="318" t="s">
        <v>1861</v>
      </c>
    </row>
    <row r="188" customFormat="false" ht="11.25" hidden="false" customHeight="false" outlineLevel="0" collapsed="false">
      <c r="A188" s="318" t="n">
        <v>187</v>
      </c>
      <c r="B188" s="318" t="s">
        <v>1054</v>
      </c>
      <c r="C188" s="318" t="s">
        <v>1055</v>
      </c>
      <c r="D188" s="318" t="s">
        <v>1056</v>
      </c>
      <c r="E188" s="318" t="s">
        <v>1057</v>
      </c>
      <c r="F188" s="318" t="s">
        <v>1058</v>
      </c>
      <c r="G188" s="318" t="s">
        <v>1059</v>
      </c>
      <c r="H188" s="318" t="s">
        <v>1861</v>
      </c>
    </row>
    <row r="189" customFormat="false" ht="11.25" hidden="false" customHeight="false" outlineLevel="0" collapsed="false">
      <c r="A189" s="318" t="n">
        <v>188</v>
      </c>
      <c r="B189" s="318" t="s">
        <v>1054</v>
      </c>
      <c r="C189" s="318" t="s">
        <v>1055</v>
      </c>
      <c r="D189" s="318" t="s">
        <v>1056</v>
      </c>
      <c r="E189" s="318" t="s">
        <v>1060</v>
      </c>
      <c r="F189" s="318" t="s">
        <v>1061</v>
      </c>
      <c r="G189" s="318" t="s">
        <v>1059</v>
      </c>
      <c r="H189" s="318" t="s">
        <v>1861</v>
      </c>
    </row>
    <row r="190" customFormat="false" ht="11.25" hidden="false" customHeight="false" outlineLevel="0" collapsed="false">
      <c r="A190" s="318" t="n">
        <v>189</v>
      </c>
      <c r="B190" s="318" t="s">
        <v>1054</v>
      </c>
      <c r="C190" s="318" t="s">
        <v>1055</v>
      </c>
      <c r="D190" s="318" t="s">
        <v>1056</v>
      </c>
      <c r="E190" s="318" t="s">
        <v>1994</v>
      </c>
      <c r="F190" s="318" t="s">
        <v>1973</v>
      </c>
      <c r="G190" s="318" t="s">
        <v>1995</v>
      </c>
      <c r="H190" s="318" t="s">
        <v>1861</v>
      </c>
    </row>
    <row r="191" customFormat="false" ht="11.25" hidden="false" customHeight="false" outlineLevel="0" collapsed="false">
      <c r="A191" s="318" t="n">
        <v>190</v>
      </c>
      <c r="B191" s="318" t="s">
        <v>1054</v>
      </c>
      <c r="C191" s="318" t="s">
        <v>1996</v>
      </c>
      <c r="D191" s="318" t="s">
        <v>1997</v>
      </c>
      <c r="E191" s="318" t="s">
        <v>1998</v>
      </c>
      <c r="F191" s="318" t="s">
        <v>1999</v>
      </c>
      <c r="G191" s="318" t="s">
        <v>1059</v>
      </c>
      <c r="H191" s="318" t="s">
        <v>1861</v>
      </c>
    </row>
    <row r="192" customFormat="false" ht="11.25" hidden="false" customHeight="false" outlineLevel="0" collapsed="false">
      <c r="A192" s="318" t="n">
        <v>191</v>
      </c>
      <c r="B192" s="318" t="s">
        <v>1054</v>
      </c>
      <c r="C192" s="318" t="s">
        <v>1996</v>
      </c>
      <c r="D192" s="318" t="s">
        <v>1997</v>
      </c>
      <c r="E192" s="318" t="s">
        <v>1994</v>
      </c>
      <c r="F192" s="318" t="s">
        <v>1973</v>
      </c>
      <c r="G192" s="318" t="s">
        <v>1995</v>
      </c>
      <c r="H192" s="318" t="s">
        <v>1861</v>
      </c>
    </row>
    <row r="193" customFormat="false" ht="11.25" hidden="false" customHeight="false" outlineLevel="0" collapsed="false">
      <c r="A193" s="318" t="n">
        <v>192</v>
      </c>
      <c r="B193" s="318" t="s">
        <v>1054</v>
      </c>
      <c r="C193" s="318" t="s">
        <v>1054</v>
      </c>
      <c r="D193" s="318" t="s">
        <v>1062</v>
      </c>
      <c r="E193" s="318" t="s">
        <v>725</v>
      </c>
      <c r="F193" s="318" t="s">
        <v>726</v>
      </c>
      <c r="G193" s="318" t="s">
        <v>727</v>
      </c>
      <c r="H193" s="318" t="s">
        <v>1860</v>
      </c>
    </row>
    <row r="194" customFormat="false" ht="11.25" hidden="false" customHeight="false" outlineLevel="0" collapsed="false">
      <c r="A194" s="318" t="n">
        <v>193</v>
      </c>
      <c r="B194" s="318" t="s">
        <v>1054</v>
      </c>
      <c r="C194" s="318" t="s">
        <v>1054</v>
      </c>
      <c r="D194" s="318" t="s">
        <v>1062</v>
      </c>
      <c r="E194" s="318" t="s">
        <v>1994</v>
      </c>
      <c r="F194" s="318" t="s">
        <v>1973</v>
      </c>
      <c r="G194" s="318" t="s">
        <v>1995</v>
      </c>
      <c r="H194" s="318" t="s">
        <v>1861</v>
      </c>
    </row>
    <row r="195" customFormat="false" ht="11.25" hidden="false" customHeight="false" outlineLevel="0" collapsed="false">
      <c r="A195" s="318" t="n">
        <v>194</v>
      </c>
      <c r="B195" s="318" t="s">
        <v>1054</v>
      </c>
      <c r="C195" s="318" t="s">
        <v>1063</v>
      </c>
      <c r="D195" s="318" t="s">
        <v>1064</v>
      </c>
      <c r="E195" s="318" t="s">
        <v>1060</v>
      </c>
      <c r="F195" s="318" t="s">
        <v>1061</v>
      </c>
      <c r="G195" s="318" t="s">
        <v>1059</v>
      </c>
      <c r="H195" s="318" t="s">
        <v>1861</v>
      </c>
    </row>
    <row r="196" customFormat="false" ht="11.25" hidden="false" customHeight="false" outlineLevel="0" collapsed="false">
      <c r="A196" s="318" t="n">
        <v>195</v>
      </c>
      <c r="B196" s="318" t="s">
        <v>1054</v>
      </c>
      <c r="C196" s="318" t="s">
        <v>1063</v>
      </c>
      <c r="D196" s="318" t="s">
        <v>1064</v>
      </c>
      <c r="E196" s="318" t="s">
        <v>1994</v>
      </c>
      <c r="F196" s="318" t="s">
        <v>1973</v>
      </c>
      <c r="G196" s="318" t="s">
        <v>1995</v>
      </c>
      <c r="H196" s="318" t="s">
        <v>1861</v>
      </c>
    </row>
    <row r="197" customFormat="false" ht="11.25" hidden="false" customHeight="false" outlineLevel="0" collapsed="false">
      <c r="A197" s="318" t="n">
        <v>196</v>
      </c>
      <c r="B197" s="318" t="s">
        <v>1054</v>
      </c>
      <c r="C197" s="318" t="s">
        <v>1065</v>
      </c>
      <c r="D197" s="318" t="s">
        <v>1066</v>
      </c>
      <c r="E197" s="318" t="s">
        <v>725</v>
      </c>
      <c r="F197" s="318" t="s">
        <v>726</v>
      </c>
      <c r="G197" s="318" t="s">
        <v>727</v>
      </c>
      <c r="H197" s="318" t="s">
        <v>1860</v>
      </c>
    </row>
    <row r="198" customFormat="false" ht="11.25" hidden="false" customHeight="false" outlineLevel="0" collapsed="false">
      <c r="A198" s="318" t="n">
        <v>197</v>
      </c>
      <c r="B198" s="318" t="s">
        <v>1054</v>
      </c>
      <c r="C198" s="318" t="s">
        <v>1065</v>
      </c>
      <c r="D198" s="318" t="s">
        <v>1066</v>
      </c>
      <c r="E198" s="318" t="s">
        <v>1057</v>
      </c>
      <c r="F198" s="318" t="s">
        <v>1058</v>
      </c>
      <c r="G198" s="318" t="s">
        <v>1059</v>
      </c>
      <c r="H198" s="318" t="s">
        <v>1861</v>
      </c>
    </row>
    <row r="199" customFormat="false" ht="11.25" hidden="false" customHeight="false" outlineLevel="0" collapsed="false">
      <c r="A199" s="318" t="n">
        <v>198</v>
      </c>
      <c r="B199" s="318" t="s">
        <v>1054</v>
      </c>
      <c r="C199" s="318" t="s">
        <v>1065</v>
      </c>
      <c r="D199" s="318" t="s">
        <v>1066</v>
      </c>
      <c r="E199" s="318" t="s">
        <v>1994</v>
      </c>
      <c r="F199" s="318" t="s">
        <v>1973</v>
      </c>
      <c r="G199" s="318" t="s">
        <v>1995</v>
      </c>
      <c r="H199" s="318" t="s">
        <v>1861</v>
      </c>
    </row>
    <row r="200" customFormat="false" ht="11.25" hidden="false" customHeight="false" outlineLevel="0" collapsed="false">
      <c r="A200" s="318" t="n">
        <v>199</v>
      </c>
      <c r="B200" s="318" t="s">
        <v>1054</v>
      </c>
      <c r="C200" s="318" t="s">
        <v>1065</v>
      </c>
      <c r="D200" s="318" t="s">
        <v>1066</v>
      </c>
      <c r="E200" s="318" t="s">
        <v>769</v>
      </c>
      <c r="F200" s="318" t="s">
        <v>770</v>
      </c>
      <c r="G200" s="318" t="s">
        <v>771</v>
      </c>
      <c r="H200" s="318" t="s">
        <v>1861</v>
      </c>
    </row>
    <row r="201" customFormat="false" ht="11.25" hidden="false" customHeight="false" outlineLevel="0" collapsed="false">
      <c r="A201" s="318" t="n">
        <v>200</v>
      </c>
      <c r="B201" s="318" t="s">
        <v>1054</v>
      </c>
      <c r="C201" s="318" t="s">
        <v>1065</v>
      </c>
      <c r="D201" s="318" t="s">
        <v>1066</v>
      </c>
      <c r="E201" s="318" t="s">
        <v>1067</v>
      </c>
      <c r="F201" s="318" t="s">
        <v>770</v>
      </c>
      <c r="G201" s="318" t="s">
        <v>1068</v>
      </c>
      <c r="H201" s="318" t="s">
        <v>1861</v>
      </c>
    </row>
    <row r="202" customFormat="false" ht="11.25" hidden="false" customHeight="false" outlineLevel="0" collapsed="false">
      <c r="A202" s="318" t="n">
        <v>201</v>
      </c>
      <c r="B202" s="318" t="s">
        <v>1054</v>
      </c>
      <c r="C202" s="318" t="s">
        <v>1069</v>
      </c>
      <c r="D202" s="318" t="s">
        <v>1070</v>
      </c>
      <c r="E202" s="318" t="s">
        <v>1060</v>
      </c>
      <c r="F202" s="318" t="s">
        <v>1061</v>
      </c>
      <c r="G202" s="318" t="s">
        <v>1059</v>
      </c>
      <c r="H202" s="318" t="s">
        <v>1861</v>
      </c>
    </row>
    <row r="203" customFormat="false" ht="11.25" hidden="false" customHeight="false" outlineLevel="0" collapsed="false">
      <c r="A203" s="318" t="n">
        <v>202</v>
      </c>
      <c r="B203" s="318" t="s">
        <v>1054</v>
      </c>
      <c r="C203" s="318" t="s">
        <v>1069</v>
      </c>
      <c r="D203" s="318" t="s">
        <v>1070</v>
      </c>
      <c r="E203" s="318" t="s">
        <v>1994</v>
      </c>
      <c r="F203" s="318" t="s">
        <v>1973</v>
      </c>
      <c r="G203" s="318" t="s">
        <v>1995</v>
      </c>
      <c r="H203" s="318" t="s">
        <v>1861</v>
      </c>
    </row>
    <row r="204" customFormat="false" ht="11.25" hidden="false" customHeight="false" outlineLevel="0" collapsed="false">
      <c r="A204" s="318" t="n">
        <v>203</v>
      </c>
      <c r="B204" s="318" t="s">
        <v>1054</v>
      </c>
      <c r="C204" s="318" t="s">
        <v>1071</v>
      </c>
      <c r="D204" s="318" t="s">
        <v>1072</v>
      </c>
      <c r="E204" s="318" t="s">
        <v>725</v>
      </c>
      <c r="F204" s="318" t="s">
        <v>726</v>
      </c>
      <c r="G204" s="318" t="s">
        <v>727</v>
      </c>
      <c r="H204" s="318" t="s">
        <v>1860</v>
      </c>
    </row>
    <row r="205" customFormat="false" ht="11.25" hidden="false" customHeight="false" outlineLevel="0" collapsed="false">
      <c r="A205" s="318" t="n">
        <v>204</v>
      </c>
      <c r="B205" s="318" t="s">
        <v>1054</v>
      </c>
      <c r="C205" s="318" t="s">
        <v>1071</v>
      </c>
      <c r="D205" s="318" t="s">
        <v>1072</v>
      </c>
      <c r="E205" s="318" t="s">
        <v>1060</v>
      </c>
      <c r="F205" s="318" t="s">
        <v>1061</v>
      </c>
      <c r="G205" s="318" t="s">
        <v>1059</v>
      </c>
      <c r="H205" s="318" t="s">
        <v>1861</v>
      </c>
    </row>
    <row r="206" customFormat="false" ht="11.25" hidden="false" customHeight="false" outlineLevel="0" collapsed="false">
      <c r="A206" s="318" t="n">
        <v>205</v>
      </c>
      <c r="B206" s="318" t="s">
        <v>1054</v>
      </c>
      <c r="C206" s="318" t="s">
        <v>1071</v>
      </c>
      <c r="D206" s="318" t="s">
        <v>1072</v>
      </c>
      <c r="E206" s="318" t="s">
        <v>1994</v>
      </c>
      <c r="F206" s="318" t="s">
        <v>1973</v>
      </c>
      <c r="G206" s="318" t="s">
        <v>1995</v>
      </c>
      <c r="H206" s="318" t="s">
        <v>1861</v>
      </c>
    </row>
    <row r="207" customFormat="false" ht="11.25" hidden="false" customHeight="false" outlineLevel="0" collapsed="false">
      <c r="A207" s="318" t="n">
        <v>206</v>
      </c>
      <c r="B207" s="318" t="s">
        <v>1054</v>
      </c>
      <c r="C207" s="318" t="s">
        <v>1071</v>
      </c>
      <c r="D207" s="318" t="s">
        <v>1072</v>
      </c>
      <c r="E207" s="318" t="s">
        <v>769</v>
      </c>
      <c r="F207" s="318" t="s">
        <v>770</v>
      </c>
      <c r="G207" s="318" t="s">
        <v>771</v>
      </c>
      <c r="H207" s="318" t="s">
        <v>1861</v>
      </c>
    </row>
    <row r="208" customFormat="false" ht="11.25" hidden="false" customHeight="false" outlineLevel="0" collapsed="false">
      <c r="A208" s="318" t="n">
        <v>207</v>
      </c>
      <c r="B208" s="318" t="s">
        <v>1054</v>
      </c>
      <c r="C208" s="318" t="s">
        <v>1071</v>
      </c>
      <c r="D208" s="318" t="s">
        <v>1072</v>
      </c>
      <c r="E208" s="318" t="s">
        <v>1067</v>
      </c>
      <c r="F208" s="318" t="s">
        <v>770</v>
      </c>
      <c r="G208" s="318" t="s">
        <v>1068</v>
      </c>
      <c r="H208" s="318" t="s">
        <v>1861</v>
      </c>
    </row>
    <row r="209" customFormat="false" ht="11.25" hidden="false" customHeight="false" outlineLevel="0" collapsed="false">
      <c r="A209" s="318" t="n">
        <v>208</v>
      </c>
      <c r="B209" s="318" t="s">
        <v>1054</v>
      </c>
      <c r="C209" s="318" t="s">
        <v>1073</v>
      </c>
      <c r="D209" s="318" t="s">
        <v>1074</v>
      </c>
      <c r="E209" s="318" t="s">
        <v>2000</v>
      </c>
      <c r="F209" s="318" t="s">
        <v>2001</v>
      </c>
      <c r="G209" s="318" t="s">
        <v>1059</v>
      </c>
      <c r="H209" s="318" t="s">
        <v>1861</v>
      </c>
    </row>
    <row r="210" customFormat="false" ht="11.25" hidden="false" customHeight="false" outlineLevel="0" collapsed="false">
      <c r="A210" s="318" t="n">
        <v>209</v>
      </c>
      <c r="B210" s="318" t="s">
        <v>1054</v>
      </c>
      <c r="C210" s="318" t="s">
        <v>1073</v>
      </c>
      <c r="D210" s="318" t="s">
        <v>1074</v>
      </c>
      <c r="E210" s="318" t="s">
        <v>1057</v>
      </c>
      <c r="F210" s="318" t="s">
        <v>1058</v>
      </c>
      <c r="G210" s="318" t="s">
        <v>1059</v>
      </c>
      <c r="H210" s="318" t="s">
        <v>1861</v>
      </c>
    </row>
    <row r="211" customFormat="false" ht="11.25" hidden="false" customHeight="false" outlineLevel="0" collapsed="false">
      <c r="A211" s="318" t="n">
        <v>210</v>
      </c>
      <c r="B211" s="318" t="s">
        <v>1054</v>
      </c>
      <c r="C211" s="318" t="s">
        <v>1073</v>
      </c>
      <c r="D211" s="318" t="s">
        <v>1074</v>
      </c>
      <c r="E211" s="318" t="s">
        <v>1060</v>
      </c>
      <c r="F211" s="318" t="s">
        <v>1061</v>
      </c>
      <c r="G211" s="318" t="s">
        <v>1059</v>
      </c>
      <c r="H211" s="318" t="s">
        <v>1861</v>
      </c>
    </row>
    <row r="212" customFormat="false" ht="11.25" hidden="false" customHeight="false" outlineLevel="0" collapsed="false">
      <c r="A212" s="318" t="n">
        <v>211</v>
      </c>
      <c r="B212" s="318" t="s">
        <v>1054</v>
      </c>
      <c r="C212" s="318" t="s">
        <v>1073</v>
      </c>
      <c r="D212" s="318" t="s">
        <v>1074</v>
      </c>
      <c r="E212" s="318" t="s">
        <v>1994</v>
      </c>
      <c r="F212" s="318" t="s">
        <v>1973</v>
      </c>
      <c r="G212" s="318" t="s">
        <v>1995</v>
      </c>
      <c r="H212" s="318" t="s">
        <v>1861</v>
      </c>
    </row>
    <row r="213" customFormat="false" ht="11.25" hidden="false" customHeight="false" outlineLevel="0" collapsed="false">
      <c r="A213" s="318" t="n">
        <v>212</v>
      </c>
      <c r="B213" s="318" t="s">
        <v>1054</v>
      </c>
      <c r="C213" s="318" t="s">
        <v>1075</v>
      </c>
      <c r="D213" s="318" t="s">
        <v>1076</v>
      </c>
      <c r="E213" s="318" t="s">
        <v>725</v>
      </c>
      <c r="F213" s="318" t="s">
        <v>726</v>
      </c>
      <c r="G213" s="318" t="s">
        <v>727</v>
      </c>
      <c r="H213" s="318" t="s">
        <v>1860</v>
      </c>
    </row>
    <row r="214" customFormat="false" ht="11.25" hidden="false" customHeight="false" outlineLevel="0" collapsed="false">
      <c r="A214" s="318" t="n">
        <v>213</v>
      </c>
      <c r="B214" s="318" t="s">
        <v>1054</v>
      </c>
      <c r="C214" s="318" t="s">
        <v>1075</v>
      </c>
      <c r="D214" s="318" t="s">
        <v>1076</v>
      </c>
      <c r="E214" s="318" t="s">
        <v>1057</v>
      </c>
      <c r="F214" s="318" t="s">
        <v>1058</v>
      </c>
      <c r="G214" s="318" t="s">
        <v>1059</v>
      </c>
      <c r="H214" s="318" t="s">
        <v>1861</v>
      </c>
    </row>
    <row r="215" customFormat="false" ht="11.25" hidden="false" customHeight="false" outlineLevel="0" collapsed="false">
      <c r="A215" s="318" t="n">
        <v>214</v>
      </c>
      <c r="B215" s="318" t="s">
        <v>1054</v>
      </c>
      <c r="C215" s="318" t="s">
        <v>1075</v>
      </c>
      <c r="D215" s="318" t="s">
        <v>1076</v>
      </c>
      <c r="E215" s="318" t="s">
        <v>1060</v>
      </c>
      <c r="F215" s="318" t="s">
        <v>1061</v>
      </c>
      <c r="G215" s="318" t="s">
        <v>1059</v>
      </c>
      <c r="H215" s="318" t="s">
        <v>1861</v>
      </c>
    </row>
    <row r="216" customFormat="false" ht="11.25" hidden="false" customHeight="false" outlineLevel="0" collapsed="false">
      <c r="A216" s="318" t="n">
        <v>215</v>
      </c>
      <c r="B216" s="318" t="s">
        <v>1054</v>
      </c>
      <c r="C216" s="318" t="s">
        <v>1075</v>
      </c>
      <c r="D216" s="318" t="s">
        <v>1076</v>
      </c>
      <c r="E216" s="318" t="s">
        <v>1994</v>
      </c>
      <c r="F216" s="318" t="s">
        <v>1973</v>
      </c>
      <c r="G216" s="318" t="s">
        <v>1995</v>
      </c>
      <c r="H216" s="318" t="s">
        <v>1861</v>
      </c>
    </row>
    <row r="217" customFormat="false" ht="11.25" hidden="false" customHeight="false" outlineLevel="0" collapsed="false">
      <c r="A217" s="318" t="n">
        <v>216</v>
      </c>
      <c r="B217" s="318" t="s">
        <v>1054</v>
      </c>
      <c r="C217" s="318" t="s">
        <v>1075</v>
      </c>
      <c r="D217" s="318" t="s">
        <v>1076</v>
      </c>
      <c r="E217" s="318" t="s">
        <v>769</v>
      </c>
      <c r="F217" s="318" t="s">
        <v>770</v>
      </c>
      <c r="G217" s="318" t="s">
        <v>771</v>
      </c>
      <c r="H217" s="318" t="s">
        <v>1861</v>
      </c>
    </row>
    <row r="218" customFormat="false" ht="11.25" hidden="false" customHeight="false" outlineLevel="0" collapsed="false">
      <c r="A218" s="318" t="n">
        <v>217</v>
      </c>
      <c r="B218" s="318" t="s">
        <v>1054</v>
      </c>
      <c r="C218" s="318" t="s">
        <v>1075</v>
      </c>
      <c r="D218" s="318" t="s">
        <v>1076</v>
      </c>
      <c r="E218" s="318" t="s">
        <v>1067</v>
      </c>
      <c r="F218" s="318" t="s">
        <v>770</v>
      </c>
      <c r="G218" s="318" t="s">
        <v>1068</v>
      </c>
      <c r="H218" s="318" t="s">
        <v>1861</v>
      </c>
    </row>
    <row r="219" customFormat="false" ht="11.25" hidden="false" customHeight="false" outlineLevel="0" collapsed="false">
      <c r="A219" s="318" t="n">
        <v>218</v>
      </c>
      <c r="B219" s="318" t="s">
        <v>1054</v>
      </c>
      <c r="C219" s="318" t="s">
        <v>1077</v>
      </c>
      <c r="D219" s="318" t="s">
        <v>1078</v>
      </c>
      <c r="E219" s="318" t="s">
        <v>1057</v>
      </c>
      <c r="F219" s="318" t="s">
        <v>1058</v>
      </c>
      <c r="G219" s="318" t="s">
        <v>1059</v>
      </c>
      <c r="H219" s="318" t="s">
        <v>1861</v>
      </c>
    </row>
    <row r="220" customFormat="false" ht="11.25" hidden="false" customHeight="false" outlineLevel="0" collapsed="false">
      <c r="A220" s="318" t="n">
        <v>219</v>
      </c>
      <c r="B220" s="318" t="s">
        <v>1054</v>
      </c>
      <c r="C220" s="318" t="s">
        <v>1077</v>
      </c>
      <c r="D220" s="318" t="s">
        <v>1078</v>
      </c>
      <c r="E220" s="318" t="s">
        <v>1060</v>
      </c>
      <c r="F220" s="318" t="s">
        <v>1061</v>
      </c>
      <c r="G220" s="318" t="s">
        <v>1059</v>
      </c>
      <c r="H220" s="318" t="s">
        <v>1861</v>
      </c>
    </row>
    <row r="221" customFormat="false" ht="11.25" hidden="false" customHeight="false" outlineLevel="0" collapsed="false">
      <c r="A221" s="318" t="n">
        <v>220</v>
      </c>
      <c r="B221" s="318" t="s">
        <v>1054</v>
      </c>
      <c r="C221" s="318" t="s">
        <v>1077</v>
      </c>
      <c r="D221" s="318" t="s">
        <v>1078</v>
      </c>
      <c r="E221" s="318" t="s">
        <v>1994</v>
      </c>
      <c r="F221" s="318" t="s">
        <v>1973</v>
      </c>
      <c r="G221" s="318" t="s">
        <v>1995</v>
      </c>
      <c r="H221" s="318" t="s">
        <v>1861</v>
      </c>
    </row>
    <row r="222" customFormat="false" ht="11.25" hidden="false" customHeight="false" outlineLevel="0" collapsed="false">
      <c r="A222" s="318" t="n">
        <v>221</v>
      </c>
      <c r="B222" s="318" t="s">
        <v>1054</v>
      </c>
      <c r="C222" s="318" t="s">
        <v>1079</v>
      </c>
      <c r="D222" s="318" t="s">
        <v>1080</v>
      </c>
      <c r="E222" s="318" t="s">
        <v>1060</v>
      </c>
      <c r="F222" s="318" t="s">
        <v>1061</v>
      </c>
      <c r="G222" s="318" t="s">
        <v>1059</v>
      </c>
      <c r="H222" s="318" t="s">
        <v>1861</v>
      </c>
    </row>
    <row r="223" customFormat="false" ht="11.25" hidden="false" customHeight="false" outlineLevel="0" collapsed="false">
      <c r="A223" s="318" t="n">
        <v>222</v>
      </c>
      <c r="B223" s="318" t="s">
        <v>1054</v>
      </c>
      <c r="C223" s="318" t="s">
        <v>1079</v>
      </c>
      <c r="D223" s="318" t="s">
        <v>1080</v>
      </c>
      <c r="E223" s="318" t="s">
        <v>1994</v>
      </c>
      <c r="F223" s="318" t="s">
        <v>1973</v>
      </c>
      <c r="G223" s="318" t="s">
        <v>1995</v>
      </c>
      <c r="H223" s="318" t="s">
        <v>1861</v>
      </c>
    </row>
    <row r="224" customFormat="false" ht="11.25" hidden="false" customHeight="false" outlineLevel="0" collapsed="false">
      <c r="A224" s="318" t="n">
        <v>223</v>
      </c>
      <c r="B224" s="318" t="s">
        <v>1054</v>
      </c>
      <c r="C224" s="318" t="s">
        <v>1081</v>
      </c>
      <c r="D224" s="318" t="s">
        <v>1082</v>
      </c>
      <c r="E224" s="318" t="s">
        <v>1060</v>
      </c>
      <c r="F224" s="318" t="s">
        <v>1061</v>
      </c>
      <c r="G224" s="318" t="s">
        <v>1059</v>
      </c>
      <c r="H224" s="318" t="s">
        <v>1861</v>
      </c>
    </row>
    <row r="225" customFormat="false" ht="11.25" hidden="false" customHeight="false" outlineLevel="0" collapsed="false">
      <c r="A225" s="318" t="n">
        <v>224</v>
      </c>
      <c r="B225" s="318" t="s">
        <v>1054</v>
      </c>
      <c r="C225" s="318" t="s">
        <v>1081</v>
      </c>
      <c r="D225" s="318" t="s">
        <v>1082</v>
      </c>
      <c r="E225" s="318" t="s">
        <v>1994</v>
      </c>
      <c r="F225" s="318" t="s">
        <v>1973</v>
      </c>
      <c r="G225" s="318" t="s">
        <v>1995</v>
      </c>
      <c r="H225" s="318" t="s">
        <v>1861</v>
      </c>
    </row>
    <row r="226" customFormat="false" ht="11.25" hidden="false" customHeight="false" outlineLevel="0" collapsed="false">
      <c r="A226" s="318" t="n">
        <v>225</v>
      </c>
      <c r="B226" s="318" t="s">
        <v>1083</v>
      </c>
      <c r="C226" s="318" t="s">
        <v>2002</v>
      </c>
      <c r="D226" s="318" t="s">
        <v>2003</v>
      </c>
      <c r="E226" s="318" t="s">
        <v>2004</v>
      </c>
      <c r="F226" s="318" t="s">
        <v>2005</v>
      </c>
      <c r="G226" s="318" t="s">
        <v>1087</v>
      </c>
      <c r="H226" s="318" t="s">
        <v>1861</v>
      </c>
    </row>
    <row r="227" customFormat="false" ht="11.25" hidden="false" customHeight="false" outlineLevel="0" collapsed="false">
      <c r="A227" s="318" t="n">
        <v>226</v>
      </c>
      <c r="B227" s="318" t="s">
        <v>1083</v>
      </c>
      <c r="C227" s="318" t="s">
        <v>1083</v>
      </c>
      <c r="D227" s="318" t="s">
        <v>1084</v>
      </c>
      <c r="E227" s="318" t="s">
        <v>725</v>
      </c>
      <c r="F227" s="318" t="s">
        <v>726</v>
      </c>
      <c r="G227" s="318" t="s">
        <v>727</v>
      </c>
      <c r="H227" s="318" t="s">
        <v>1860</v>
      </c>
    </row>
    <row r="228" customFormat="false" ht="11.25" hidden="false" customHeight="false" outlineLevel="0" collapsed="false">
      <c r="A228" s="318" t="n">
        <v>227</v>
      </c>
      <c r="B228" s="318" t="s">
        <v>1083</v>
      </c>
      <c r="C228" s="318" t="s">
        <v>1083</v>
      </c>
      <c r="D228" s="318" t="s">
        <v>1084</v>
      </c>
      <c r="E228" s="318" t="s">
        <v>1085</v>
      </c>
      <c r="F228" s="318" t="s">
        <v>1086</v>
      </c>
      <c r="G228" s="318" t="s">
        <v>1087</v>
      </c>
      <c r="H228" s="318" t="s">
        <v>1860</v>
      </c>
    </row>
    <row r="229" customFormat="false" ht="11.25" hidden="false" customHeight="false" outlineLevel="0" collapsed="false">
      <c r="A229" s="318" t="n">
        <v>228</v>
      </c>
      <c r="B229" s="318" t="s">
        <v>1083</v>
      </c>
      <c r="C229" s="318" t="s">
        <v>1083</v>
      </c>
      <c r="D229" s="318" t="s">
        <v>1084</v>
      </c>
      <c r="E229" s="318" t="s">
        <v>2006</v>
      </c>
      <c r="F229" s="318" t="s">
        <v>2007</v>
      </c>
      <c r="G229" s="318" t="s">
        <v>1087</v>
      </c>
      <c r="H229" s="318" t="s">
        <v>1861</v>
      </c>
    </row>
    <row r="230" customFormat="false" ht="11.25" hidden="false" customHeight="false" outlineLevel="0" collapsed="false">
      <c r="A230" s="318" t="n">
        <v>229</v>
      </c>
      <c r="B230" s="318" t="s">
        <v>1083</v>
      </c>
      <c r="C230" s="318" t="s">
        <v>1088</v>
      </c>
      <c r="D230" s="318" t="s">
        <v>1089</v>
      </c>
      <c r="E230" s="318" t="s">
        <v>725</v>
      </c>
      <c r="F230" s="318" t="s">
        <v>726</v>
      </c>
      <c r="G230" s="318" t="s">
        <v>727</v>
      </c>
      <c r="H230" s="318" t="s">
        <v>1860</v>
      </c>
    </row>
    <row r="231" customFormat="false" ht="11.25" hidden="false" customHeight="false" outlineLevel="0" collapsed="false">
      <c r="A231" s="318" t="n">
        <v>230</v>
      </c>
      <c r="B231" s="318" t="s">
        <v>1083</v>
      </c>
      <c r="C231" s="318" t="s">
        <v>1088</v>
      </c>
      <c r="D231" s="318" t="s">
        <v>1089</v>
      </c>
      <c r="E231" s="318" t="s">
        <v>1090</v>
      </c>
      <c r="F231" s="318" t="s">
        <v>1091</v>
      </c>
      <c r="G231" s="318" t="s">
        <v>1092</v>
      </c>
      <c r="H231" s="318" t="s">
        <v>1861</v>
      </c>
    </row>
    <row r="232" customFormat="false" ht="11.25" hidden="false" customHeight="false" outlineLevel="0" collapsed="false">
      <c r="A232" s="318" t="n">
        <v>231</v>
      </c>
      <c r="B232" s="318" t="s">
        <v>1083</v>
      </c>
      <c r="C232" s="318" t="s">
        <v>1088</v>
      </c>
      <c r="D232" s="318" t="s">
        <v>1089</v>
      </c>
      <c r="E232" s="318" t="s">
        <v>2008</v>
      </c>
      <c r="F232" s="318" t="s">
        <v>2009</v>
      </c>
      <c r="G232" s="318" t="s">
        <v>1092</v>
      </c>
      <c r="H232" s="318" t="s">
        <v>1860</v>
      </c>
    </row>
    <row r="233" customFormat="false" ht="11.25" hidden="false" customHeight="false" outlineLevel="0" collapsed="false">
      <c r="A233" s="318" t="n">
        <v>232</v>
      </c>
      <c r="B233" s="318" t="s">
        <v>1083</v>
      </c>
      <c r="C233" s="318" t="s">
        <v>1088</v>
      </c>
      <c r="D233" s="318" t="s">
        <v>1089</v>
      </c>
      <c r="E233" s="318" t="s">
        <v>769</v>
      </c>
      <c r="F233" s="318" t="s">
        <v>770</v>
      </c>
      <c r="G233" s="318" t="s">
        <v>771</v>
      </c>
      <c r="H233" s="318" t="s">
        <v>1861</v>
      </c>
    </row>
    <row r="234" customFormat="false" ht="11.25" hidden="false" customHeight="false" outlineLevel="0" collapsed="false">
      <c r="A234" s="318" t="n">
        <v>233</v>
      </c>
      <c r="B234" s="318" t="s">
        <v>1083</v>
      </c>
      <c r="C234" s="318" t="s">
        <v>1093</v>
      </c>
      <c r="D234" s="318" t="s">
        <v>1094</v>
      </c>
      <c r="E234" s="318" t="s">
        <v>725</v>
      </c>
      <c r="F234" s="318" t="s">
        <v>726</v>
      </c>
      <c r="G234" s="318" t="s">
        <v>727</v>
      </c>
      <c r="H234" s="318" t="s">
        <v>1860</v>
      </c>
    </row>
    <row r="235" customFormat="false" ht="11.25" hidden="false" customHeight="false" outlineLevel="0" collapsed="false">
      <c r="A235" s="318" t="n">
        <v>234</v>
      </c>
      <c r="B235" s="318" t="s">
        <v>1083</v>
      </c>
      <c r="C235" s="318" t="s">
        <v>1093</v>
      </c>
      <c r="D235" s="318" t="s">
        <v>1094</v>
      </c>
      <c r="E235" s="318" t="s">
        <v>1085</v>
      </c>
      <c r="F235" s="318" t="s">
        <v>1086</v>
      </c>
      <c r="G235" s="318" t="s">
        <v>1087</v>
      </c>
      <c r="H235" s="318" t="s">
        <v>1860</v>
      </c>
    </row>
    <row r="236" customFormat="false" ht="11.25" hidden="false" customHeight="false" outlineLevel="0" collapsed="false">
      <c r="A236" s="318" t="n">
        <v>235</v>
      </c>
      <c r="B236" s="318" t="s">
        <v>1083</v>
      </c>
      <c r="C236" s="318" t="s">
        <v>1093</v>
      </c>
      <c r="D236" s="318" t="s">
        <v>1094</v>
      </c>
      <c r="E236" s="318" t="s">
        <v>1095</v>
      </c>
      <c r="F236" s="318" t="s">
        <v>1096</v>
      </c>
      <c r="G236" s="318" t="s">
        <v>1033</v>
      </c>
      <c r="H236" s="318" t="s">
        <v>1860</v>
      </c>
    </row>
    <row r="237" customFormat="false" ht="11.25" hidden="false" customHeight="false" outlineLevel="0" collapsed="false">
      <c r="A237" s="318" t="n">
        <v>236</v>
      </c>
      <c r="B237" s="318" t="s">
        <v>1083</v>
      </c>
      <c r="C237" s="318" t="s">
        <v>1093</v>
      </c>
      <c r="D237" s="318" t="s">
        <v>1094</v>
      </c>
      <c r="E237" s="318" t="s">
        <v>2010</v>
      </c>
      <c r="F237" s="318" t="s">
        <v>2011</v>
      </c>
      <c r="G237" s="318" t="s">
        <v>1033</v>
      </c>
      <c r="H237" s="318" t="s">
        <v>1861</v>
      </c>
    </row>
    <row r="238" customFormat="false" ht="11.25" hidden="false" customHeight="false" outlineLevel="0" collapsed="false">
      <c r="A238" s="318" t="n">
        <v>237</v>
      </c>
      <c r="B238" s="318" t="s">
        <v>1083</v>
      </c>
      <c r="C238" s="318" t="s">
        <v>1093</v>
      </c>
      <c r="D238" s="318" t="s">
        <v>1094</v>
      </c>
      <c r="E238" s="318" t="s">
        <v>769</v>
      </c>
      <c r="F238" s="318" t="s">
        <v>770</v>
      </c>
      <c r="G238" s="318" t="s">
        <v>771</v>
      </c>
      <c r="H238" s="318" t="s">
        <v>1861</v>
      </c>
    </row>
    <row r="239" customFormat="false" ht="11.25" hidden="false" customHeight="false" outlineLevel="0" collapsed="false">
      <c r="A239" s="318" t="n">
        <v>238</v>
      </c>
      <c r="B239" s="318" t="s">
        <v>1083</v>
      </c>
      <c r="C239" s="318" t="s">
        <v>2012</v>
      </c>
      <c r="D239" s="318" t="s">
        <v>2013</v>
      </c>
      <c r="E239" s="318" t="s">
        <v>2014</v>
      </c>
      <c r="F239" s="318" t="s">
        <v>2015</v>
      </c>
      <c r="G239" s="318" t="s">
        <v>1092</v>
      </c>
      <c r="H239" s="318" t="s">
        <v>1861</v>
      </c>
    </row>
    <row r="240" customFormat="false" ht="11.25" hidden="false" customHeight="false" outlineLevel="0" collapsed="false">
      <c r="A240" s="318" t="n">
        <v>239</v>
      </c>
      <c r="B240" s="318" t="s">
        <v>1083</v>
      </c>
      <c r="C240" s="318" t="s">
        <v>2016</v>
      </c>
      <c r="D240" s="318" t="s">
        <v>2017</v>
      </c>
      <c r="E240" s="318" t="s">
        <v>2018</v>
      </c>
      <c r="F240" s="318" t="s">
        <v>2019</v>
      </c>
      <c r="G240" s="318" t="s">
        <v>1092</v>
      </c>
      <c r="H240" s="318" t="s">
        <v>1861</v>
      </c>
    </row>
    <row r="241" customFormat="false" ht="11.25" hidden="false" customHeight="false" outlineLevel="0" collapsed="false">
      <c r="A241" s="318" t="n">
        <v>240</v>
      </c>
      <c r="B241" s="318" t="s">
        <v>1083</v>
      </c>
      <c r="C241" s="318" t="s">
        <v>2020</v>
      </c>
      <c r="D241" s="318" t="s">
        <v>2021</v>
      </c>
      <c r="E241" s="318" t="s">
        <v>2006</v>
      </c>
      <c r="F241" s="318" t="s">
        <v>2007</v>
      </c>
      <c r="G241" s="318" t="s">
        <v>1087</v>
      </c>
      <c r="H241" s="318" t="s">
        <v>1861</v>
      </c>
    </row>
    <row r="242" customFormat="false" ht="11.25" hidden="false" customHeight="false" outlineLevel="0" collapsed="false">
      <c r="A242" s="318" t="n">
        <v>241</v>
      </c>
      <c r="B242" s="318" t="s">
        <v>1083</v>
      </c>
      <c r="C242" s="318" t="s">
        <v>1097</v>
      </c>
      <c r="D242" s="318" t="s">
        <v>1098</v>
      </c>
      <c r="E242" s="318" t="s">
        <v>1090</v>
      </c>
      <c r="F242" s="318" t="s">
        <v>1091</v>
      </c>
      <c r="G242" s="318" t="s">
        <v>1092</v>
      </c>
      <c r="H242" s="318" t="s">
        <v>1861</v>
      </c>
    </row>
    <row r="243" customFormat="false" ht="11.25" hidden="false" customHeight="false" outlineLevel="0" collapsed="false">
      <c r="A243" s="318" t="n">
        <v>242</v>
      </c>
      <c r="B243" s="318" t="s">
        <v>1083</v>
      </c>
      <c r="C243" s="318" t="s">
        <v>1097</v>
      </c>
      <c r="D243" s="318" t="s">
        <v>1098</v>
      </c>
      <c r="E243" s="318" t="s">
        <v>1099</v>
      </c>
      <c r="F243" s="318" t="s">
        <v>1100</v>
      </c>
      <c r="G243" s="318" t="s">
        <v>1092</v>
      </c>
      <c r="H243" s="318" t="s">
        <v>1861</v>
      </c>
    </row>
    <row r="244" customFormat="false" ht="11.25" hidden="false" customHeight="false" outlineLevel="0" collapsed="false">
      <c r="A244" s="318" t="n">
        <v>243</v>
      </c>
      <c r="B244" s="318" t="s">
        <v>1083</v>
      </c>
      <c r="C244" s="318" t="s">
        <v>2022</v>
      </c>
      <c r="D244" s="318" t="s">
        <v>2023</v>
      </c>
      <c r="E244" s="318" t="s">
        <v>2024</v>
      </c>
      <c r="F244" s="318" t="s">
        <v>2025</v>
      </c>
      <c r="G244" s="318" t="s">
        <v>1092</v>
      </c>
      <c r="H244" s="318" t="s">
        <v>1861</v>
      </c>
    </row>
    <row r="245" customFormat="false" ht="11.25" hidden="false" customHeight="false" outlineLevel="0" collapsed="false">
      <c r="A245" s="318" t="n">
        <v>244</v>
      </c>
      <c r="B245" s="318" t="s">
        <v>1101</v>
      </c>
      <c r="C245" s="318" t="s">
        <v>1102</v>
      </c>
      <c r="D245" s="318" t="s">
        <v>1103</v>
      </c>
      <c r="E245" s="318" t="s">
        <v>1095</v>
      </c>
      <c r="F245" s="318" t="s">
        <v>1104</v>
      </c>
      <c r="G245" s="318" t="s">
        <v>1105</v>
      </c>
      <c r="H245" s="318" t="s">
        <v>1861</v>
      </c>
    </row>
    <row r="246" customFormat="false" ht="11.25" hidden="false" customHeight="false" outlineLevel="0" collapsed="false">
      <c r="A246" s="318" t="n">
        <v>245</v>
      </c>
      <c r="B246" s="318" t="s">
        <v>1101</v>
      </c>
      <c r="C246" s="318" t="s">
        <v>1106</v>
      </c>
      <c r="D246" s="318" t="s">
        <v>1107</v>
      </c>
      <c r="E246" s="318" t="s">
        <v>2026</v>
      </c>
      <c r="F246" s="318" t="s">
        <v>2027</v>
      </c>
      <c r="G246" s="318" t="s">
        <v>1105</v>
      </c>
      <c r="H246" s="318" t="s">
        <v>1860</v>
      </c>
    </row>
    <row r="247" customFormat="false" ht="11.25" hidden="false" customHeight="false" outlineLevel="0" collapsed="false">
      <c r="A247" s="318" t="n">
        <v>246</v>
      </c>
      <c r="B247" s="318" t="s">
        <v>1101</v>
      </c>
      <c r="C247" s="318" t="s">
        <v>1106</v>
      </c>
      <c r="D247" s="318" t="s">
        <v>1107</v>
      </c>
      <c r="E247" s="318" t="s">
        <v>1095</v>
      </c>
      <c r="F247" s="318" t="s">
        <v>1104</v>
      </c>
      <c r="G247" s="318" t="s">
        <v>1105</v>
      </c>
      <c r="H247" s="318" t="s">
        <v>1861</v>
      </c>
    </row>
    <row r="248" customFormat="false" ht="11.25" hidden="false" customHeight="false" outlineLevel="0" collapsed="false">
      <c r="A248" s="318" t="n">
        <v>247</v>
      </c>
      <c r="B248" s="318" t="s">
        <v>1101</v>
      </c>
      <c r="C248" s="318" t="s">
        <v>1108</v>
      </c>
      <c r="D248" s="318" t="s">
        <v>1109</v>
      </c>
      <c r="E248" s="318" t="s">
        <v>1095</v>
      </c>
      <c r="F248" s="318" t="s">
        <v>1104</v>
      </c>
      <c r="G248" s="318" t="s">
        <v>1105</v>
      </c>
      <c r="H248" s="318" t="s">
        <v>1861</v>
      </c>
    </row>
    <row r="249" customFormat="false" ht="11.25" hidden="false" customHeight="false" outlineLevel="0" collapsed="false">
      <c r="A249" s="318" t="n">
        <v>248</v>
      </c>
      <c r="B249" s="318" t="s">
        <v>1101</v>
      </c>
      <c r="C249" s="318" t="s">
        <v>1110</v>
      </c>
      <c r="D249" s="318" t="s">
        <v>1111</v>
      </c>
      <c r="E249" s="318" t="s">
        <v>1095</v>
      </c>
      <c r="F249" s="318" t="s">
        <v>1104</v>
      </c>
      <c r="G249" s="318" t="s">
        <v>1105</v>
      </c>
      <c r="H249" s="318" t="s">
        <v>1861</v>
      </c>
    </row>
    <row r="250" customFormat="false" ht="11.25" hidden="false" customHeight="false" outlineLevel="0" collapsed="false">
      <c r="A250" s="318" t="n">
        <v>249</v>
      </c>
      <c r="B250" s="318" t="s">
        <v>1101</v>
      </c>
      <c r="C250" s="318" t="s">
        <v>1112</v>
      </c>
      <c r="D250" s="318" t="s">
        <v>1113</v>
      </c>
      <c r="E250" s="318" t="s">
        <v>1095</v>
      </c>
      <c r="F250" s="318" t="s">
        <v>1104</v>
      </c>
      <c r="G250" s="318" t="s">
        <v>1105</v>
      </c>
      <c r="H250" s="318" t="s">
        <v>1861</v>
      </c>
    </row>
    <row r="251" customFormat="false" ht="11.25" hidden="false" customHeight="false" outlineLevel="0" collapsed="false">
      <c r="A251" s="318" t="n">
        <v>250</v>
      </c>
      <c r="B251" s="318" t="s">
        <v>1101</v>
      </c>
      <c r="C251" s="318" t="s">
        <v>2028</v>
      </c>
      <c r="D251" s="318" t="s">
        <v>2029</v>
      </c>
      <c r="E251" s="318" t="s">
        <v>2030</v>
      </c>
      <c r="F251" s="318" t="s">
        <v>2031</v>
      </c>
      <c r="G251" s="318" t="s">
        <v>1105</v>
      </c>
      <c r="H251" s="318" t="s">
        <v>1860</v>
      </c>
    </row>
    <row r="252" customFormat="false" ht="11.25" hidden="false" customHeight="false" outlineLevel="0" collapsed="false">
      <c r="A252" s="318" t="n">
        <v>251</v>
      </c>
      <c r="B252" s="318" t="s">
        <v>1101</v>
      </c>
      <c r="C252" s="318" t="s">
        <v>2032</v>
      </c>
      <c r="D252" s="318" t="s">
        <v>2033</v>
      </c>
      <c r="E252" s="318" t="s">
        <v>2034</v>
      </c>
      <c r="F252" s="318" t="s">
        <v>2035</v>
      </c>
      <c r="G252" s="318" t="s">
        <v>1105</v>
      </c>
      <c r="H252" s="318" t="s">
        <v>1860</v>
      </c>
    </row>
    <row r="253" customFormat="false" ht="11.25" hidden="false" customHeight="false" outlineLevel="0" collapsed="false">
      <c r="A253" s="318" t="n">
        <v>252</v>
      </c>
      <c r="B253" s="318" t="s">
        <v>1101</v>
      </c>
      <c r="C253" s="318" t="s">
        <v>1114</v>
      </c>
      <c r="D253" s="318" t="s">
        <v>1115</v>
      </c>
      <c r="E253" s="318" t="s">
        <v>1095</v>
      </c>
      <c r="F253" s="318" t="s">
        <v>1104</v>
      </c>
      <c r="G253" s="318" t="s">
        <v>1105</v>
      </c>
      <c r="H253" s="318" t="s">
        <v>1861</v>
      </c>
    </row>
    <row r="254" customFormat="false" ht="11.25" hidden="false" customHeight="false" outlineLevel="0" collapsed="false">
      <c r="A254" s="318" t="n">
        <v>253</v>
      </c>
      <c r="B254" s="318" t="s">
        <v>1120</v>
      </c>
      <c r="C254" s="318" t="s">
        <v>1120</v>
      </c>
      <c r="D254" s="318" t="s">
        <v>1121</v>
      </c>
      <c r="E254" s="318" t="s">
        <v>725</v>
      </c>
      <c r="F254" s="318" t="s">
        <v>726</v>
      </c>
      <c r="G254" s="318" t="s">
        <v>727</v>
      </c>
      <c r="H254" s="318" t="s">
        <v>1860</v>
      </c>
    </row>
    <row r="255" customFormat="false" ht="11.25" hidden="false" customHeight="false" outlineLevel="0" collapsed="false">
      <c r="A255" s="318" t="n">
        <v>254</v>
      </c>
      <c r="B255" s="318" t="s">
        <v>1120</v>
      </c>
      <c r="C255" s="318" t="s">
        <v>1120</v>
      </c>
      <c r="D255" s="318" t="s">
        <v>1121</v>
      </c>
      <c r="E255" s="318" t="s">
        <v>2036</v>
      </c>
      <c r="F255" s="318" t="s">
        <v>2037</v>
      </c>
      <c r="G255" s="318" t="s">
        <v>1126</v>
      </c>
      <c r="H255" s="318" t="s">
        <v>1861</v>
      </c>
    </row>
    <row r="256" customFormat="false" ht="11.25" hidden="false" customHeight="false" outlineLevel="0" collapsed="false">
      <c r="A256" s="318" t="n">
        <v>255</v>
      </c>
      <c r="B256" s="318" t="s">
        <v>1120</v>
      </c>
      <c r="C256" s="318" t="s">
        <v>1122</v>
      </c>
      <c r="D256" s="318" t="s">
        <v>1123</v>
      </c>
      <c r="E256" s="318" t="s">
        <v>725</v>
      </c>
      <c r="F256" s="318" t="s">
        <v>726</v>
      </c>
      <c r="G256" s="318" t="s">
        <v>727</v>
      </c>
      <c r="H256" s="318" t="s">
        <v>1860</v>
      </c>
    </row>
    <row r="257" customFormat="false" ht="11.25" hidden="false" customHeight="false" outlineLevel="0" collapsed="false">
      <c r="A257" s="318" t="n">
        <v>256</v>
      </c>
      <c r="B257" s="318" t="s">
        <v>1120</v>
      </c>
      <c r="C257" s="318" t="s">
        <v>1122</v>
      </c>
      <c r="D257" s="318" t="s">
        <v>1123</v>
      </c>
      <c r="E257" s="318" t="s">
        <v>861</v>
      </c>
      <c r="F257" s="318" t="s">
        <v>862</v>
      </c>
      <c r="G257" s="318" t="s">
        <v>863</v>
      </c>
      <c r="H257" s="318" t="s">
        <v>1861</v>
      </c>
    </row>
    <row r="258" customFormat="false" ht="11.25" hidden="false" customHeight="false" outlineLevel="0" collapsed="false">
      <c r="A258" s="318" t="n">
        <v>257</v>
      </c>
      <c r="B258" s="318" t="s">
        <v>1120</v>
      </c>
      <c r="C258" s="318" t="s">
        <v>1122</v>
      </c>
      <c r="D258" s="318" t="s">
        <v>1123</v>
      </c>
      <c r="E258" s="318" t="s">
        <v>2038</v>
      </c>
      <c r="F258" s="318" t="s">
        <v>2039</v>
      </c>
      <c r="G258" s="318" t="s">
        <v>1126</v>
      </c>
      <c r="H258" s="318" t="s">
        <v>1860</v>
      </c>
    </row>
    <row r="259" customFormat="false" ht="11.25" hidden="false" customHeight="false" outlineLevel="0" collapsed="false">
      <c r="A259" s="318" t="n">
        <v>258</v>
      </c>
      <c r="B259" s="318" t="s">
        <v>1120</v>
      </c>
      <c r="C259" s="318" t="s">
        <v>1122</v>
      </c>
      <c r="D259" s="318" t="s">
        <v>1123</v>
      </c>
      <c r="E259" s="318" t="s">
        <v>2040</v>
      </c>
      <c r="F259" s="318" t="s">
        <v>2041</v>
      </c>
      <c r="G259" s="318" t="s">
        <v>1126</v>
      </c>
      <c r="H259" s="318" t="s">
        <v>1861</v>
      </c>
    </row>
    <row r="260" customFormat="false" ht="11.25" hidden="false" customHeight="false" outlineLevel="0" collapsed="false">
      <c r="A260" s="318" t="n">
        <v>259</v>
      </c>
      <c r="B260" s="318" t="s">
        <v>1120</v>
      </c>
      <c r="C260" s="318" t="s">
        <v>1122</v>
      </c>
      <c r="D260" s="318" t="s">
        <v>1123</v>
      </c>
      <c r="E260" s="318" t="s">
        <v>2042</v>
      </c>
      <c r="F260" s="318" t="s">
        <v>2043</v>
      </c>
      <c r="G260" s="318" t="s">
        <v>1126</v>
      </c>
      <c r="H260" s="318" t="s">
        <v>1861</v>
      </c>
    </row>
    <row r="261" customFormat="false" ht="11.25" hidden="false" customHeight="false" outlineLevel="0" collapsed="false">
      <c r="A261" s="318" t="n">
        <v>260</v>
      </c>
      <c r="B261" s="318" t="s">
        <v>1120</v>
      </c>
      <c r="C261" s="318" t="s">
        <v>1122</v>
      </c>
      <c r="D261" s="318" t="s">
        <v>1123</v>
      </c>
      <c r="E261" s="318" t="s">
        <v>2044</v>
      </c>
      <c r="F261" s="318" t="s">
        <v>2045</v>
      </c>
      <c r="G261" s="318" t="s">
        <v>1126</v>
      </c>
      <c r="H261" s="318" t="s">
        <v>1860</v>
      </c>
    </row>
    <row r="262" customFormat="false" ht="11.25" hidden="false" customHeight="false" outlineLevel="0" collapsed="false">
      <c r="A262" s="318" t="n">
        <v>261</v>
      </c>
      <c r="B262" s="318" t="s">
        <v>1120</v>
      </c>
      <c r="C262" s="318" t="s">
        <v>1122</v>
      </c>
      <c r="D262" s="318" t="s">
        <v>1123</v>
      </c>
      <c r="E262" s="318" t="s">
        <v>2046</v>
      </c>
      <c r="F262" s="318" t="s">
        <v>2047</v>
      </c>
      <c r="G262" s="318" t="s">
        <v>1126</v>
      </c>
      <c r="H262" s="318" t="s">
        <v>1861</v>
      </c>
    </row>
    <row r="263" customFormat="false" ht="11.25" hidden="false" customHeight="false" outlineLevel="0" collapsed="false">
      <c r="A263" s="318" t="n">
        <v>262</v>
      </c>
      <c r="B263" s="318" t="s">
        <v>1120</v>
      </c>
      <c r="C263" s="318" t="s">
        <v>1122</v>
      </c>
      <c r="D263" s="318" t="s">
        <v>1123</v>
      </c>
      <c r="E263" s="318" t="s">
        <v>769</v>
      </c>
      <c r="F263" s="318" t="s">
        <v>770</v>
      </c>
      <c r="G263" s="318" t="s">
        <v>771</v>
      </c>
      <c r="H263" s="318" t="s">
        <v>1861</v>
      </c>
    </row>
    <row r="264" customFormat="false" ht="11.25" hidden="false" customHeight="false" outlineLevel="0" collapsed="false">
      <c r="A264" s="318" t="n">
        <v>263</v>
      </c>
      <c r="B264" s="318" t="s">
        <v>1120</v>
      </c>
      <c r="C264" s="318" t="s">
        <v>1122</v>
      </c>
      <c r="D264" s="318" t="s">
        <v>1123</v>
      </c>
      <c r="E264" s="318" t="s">
        <v>1067</v>
      </c>
      <c r="F264" s="318" t="s">
        <v>770</v>
      </c>
      <c r="G264" s="318" t="s">
        <v>1068</v>
      </c>
      <c r="H264" s="318" t="s">
        <v>1861</v>
      </c>
    </row>
    <row r="265" customFormat="false" ht="11.25" hidden="false" customHeight="false" outlineLevel="0" collapsed="false">
      <c r="A265" s="318" t="n">
        <v>264</v>
      </c>
      <c r="B265" s="318" t="s">
        <v>1120</v>
      </c>
      <c r="C265" s="318" t="s">
        <v>1127</v>
      </c>
      <c r="D265" s="318" t="s">
        <v>1128</v>
      </c>
      <c r="E265" s="318" t="s">
        <v>2040</v>
      </c>
      <c r="F265" s="318" t="s">
        <v>2041</v>
      </c>
      <c r="G265" s="318" t="s">
        <v>1126</v>
      </c>
      <c r="H265" s="318" t="s">
        <v>1861</v>
      </c>
    </row>
    <row r="266" customFormat="false" ht="11.25" hidden="false" customHeight="false" outlineLevel="0" collapsed="false">
      <c r="A266" s="318" t="n">
        <v>265</v>
      </c>
      <c r="B266" s="318" t="s">
        <v>1120</v>
      </c>
      <c r="C266" s="318" t="s">
        <v>1127</v>
      </c>
      <c r="D266" s="318" t="s">
        <v>1128</v>
      </c>
      <c r="E266" s="318" t="s">
        <v>1129</v>
      </c>
      <c r="F266" s="318" t="s">
        <v>1130</v>
      </c>
      <c r="G266" s="318" t="s">
        <v>1126</v>
      </c>
      <c r="H266" s="318" t="s">
        <v>1861</v>
      </c>
    </row>
    <row r="267" customFormat="false" ht="11.25" hidden="false" customHeight="false" outlineLevel="0" collapsed="false">
      <c r="A267" s="318" t="n">
        <v>266</v>
      </c>
      <c r="B267" s="318" t="s">
        <v>1120</v>
      </c>
      <c r="C267" s="318" t="s">
        <v>1127</v>
      </c>
      <c r="D267" s="318" t="s">
        <v>1128</v>
      </c>
      <c r="E267" s="318" t="s">
        <v>2046</v>
      </c>
      <c r="F267" s="318" t="s">
        <v>2047</v>
      </c>
      <c r="G267" s="318" t="s">
        <v>1126</v>
      </c>
      <c r="H267" s="318" t="s">
        <v>1861</v>
      </c>
    </row>
    <row r="268" customFormat="false" ht="11.25" hidden="false" customHeight="false" outlineLevel="0" collapsed="false">
      <c r="A268" s="318" t="n">
        <v>267</v>
      </c>
      <c r="B268" s="318" t="s">
        <v>1120</v>
      </c>
      <c r="C268" s="318" t="s">
        <v>2048</v>
      </c>
      <c r="D268" s="318" t="s">
        <v>2049</v>
      </c>
      <c r="E268" s="318" t="s">
        <v>2040</v>
      </c>
      <c r="F268" s="318" t="s">
        <v>2041</v>
      </c>
      <c r="G268" s="318" t="s">
        <v>1126</v>
      </c>
      <c r="H268" s="318" t="s">
        <v>1861</v>
      </c>
    </row>
    <row r="269" customFormat="false" ht="11.25" hidden="false" customHeight="false" outlineLevel="0" collapsed="false">
      <c r="A269" s="318" t="n">
        <v>268</v>
      </c>
      <c r="B269" s="318" t="s">
        <v>1120</v>
      </c>
      <c r="C269" s="318" t="s">
        <v>2048</v>
      </c>
      <c r="D269" s="318" t="s">
        <v>2049</v>
      </c>
      <c r="E269" s="318" t="s">
        <v>2042</v>
      </c>
      <c r="F269" s="318" t="s">
        <v>2043</v>
      </c>
      <c r="G269" s="318" t="s">
        <v>1126</v>
      </c>
      <c r="H269" s="318" t="s">
        <v>1861</v>
      </c>
    </row>
    <row r="270" customFormat="false" ht="11.25" hidden="false" customHeight="false" outlineLevel="0" collapsed="false">
      <c r="A270" s="318" t="n">
        <v>269</v>
      </c>
      <c r="B270" s="318" t="s">
        <v>1120</v>
      </c>
      <c r="C270" s="318" t="s">
        <v>2048</v>
      </c>
      <c r="D270" s="318" t="s">
        <v>2049</v>
      </c>
      <c r="E270" s="318" t="s">
        <v>2046</v>
      </c>
      <c r="F270" s="318" t="s">
        <v>2047</v>
      </c>
      <c r="G270" s="318" t="s">
        <v>1126</v>
      </c>
      <c r="H270" s="318" t="s">
        <v>1861</v>
      </c>
    </row>
    <row r="271" customFormat="false" ht="11.25" hidden="false" customHeight="false" outlineLevel="0" collapsed="false">
      <c r="A271" s="318" t="n">
        <v>270</v>
      </c>
      <c r="B271" s="318" t="s">
        <v>1120</v>
      </c>
      <c r="C271" s="318" t="s">
        <v>2050</v>
      </c>
      <c r="D271" s="318" t="s">
        <v>2051</v>
      </c>
      <c r="E271" s="318" t="s">
        <v>2040</v>
      </c>
      <c r="F271" s="318" t="s">
        <v>2041</v>
      </c>
      <c r="G271" s="318" t="s">
        <v>1126</v>
      </c>
      <c r="H271" s="318" t="s">
        <v>1861</v>
      </c>
    </row>
    <row r="272" customFormat="false" ht="11.25" hidden="false" customHeight="false" outlineLevel="0" collapsed="false">
      <c r="A272" s="318" t="n">
        <v>271</v>
      </c>
      <c r="B272" s="318" t="s">
        <v>1120</v>
      </c>
      <c r="C272" s="318" t="s">
        <v>2050</v>
      </c>
      <c r="D272" s="318" t="s">
        <v>2051</v>
      </c>
      <c r="E272" s="318" t="s">
        <v>2046</v>
      </c>
      <c r="F272" s="318" t="s">
        <v>2047</v>
      </c>
      <c r="G272" s="318" t="s">
        <v>1126</v>
      </c>
      <c r="H272" s="318" t="s">
        <v>1861</v>
      </c>
    </row>
    <row r="273" customFormat="false" ht="11.25" hidden="false" customHeight="false" outlineLevel="0" collapsed="false">
      <c r="A273" s="318" t="n">
        <v>272</v>
      </c>
      <c r="B273" s="318" t="s">
        <v>1120</v>
      </c>
      <c r="C273" s="318" t="s">
        <v>1131</v>
      </c>
      <c r="D273" s="318" t="s">
        <v>1132</v>
      </c>
      <c r="E273" s="318" t="s">
        <v>2040</v>
      </c>
      <c r="F273" s="318" t="s">
        <v>2041</v>
      </c>
      <c r="G273" s="318" t="s">
        <v>1126</v>
      </c>
      <c r="H273" s="318" t="s">
        <v>1861</v>
      </c>
    </row>
    <row r="274" customFormat="false" ht="11.25" hidden="false" customHeight="false" outlineLevel="0" collapsed="false">
      <c r="A274" s="318" t="n">
        <v>273</v>
      </c>
      <c r="B274" s="318" t="s">
        <v>1120</v>
      </c>
      <c r="C274" s="318" t="s">
        <v>1131</v>
      </c>
      <c r="D274" s="318" t="s">
        <v>1132</v>
      </c>
      <c r="E274" s="318" t="s">
        <v>2052</v>
      </c>
      <c r="F274" s="318" t="s">
        <v>2053</v>
      </c>
      <c r="G274" s="318" t="s">
        <v>1126</v>
      </c>
      <c r="H274" s="318" t="s">
        <v>1860</v>
      </c>
    </row>
    <row r="275" customFormat="false" ht="11.25" hidden="false" customHeight="false" outlineLevel="0" collapsed="false">
      <c r="A275" s="318" t="n">
        <v>274</v>
      </c>
      <c r="B275" s="318" t="s">
        <v>1120</v>
      </c>
      <c r="C275" s="318" t="s">
        <v>1131</v>
      </c>
      <c r="D275" s="318" t="s">
        <v>1132</v>
      </c>
      <c r="E275" s="318" t="s">
        <v>1133</v>
      </c>
      <c r="F275" s="318" t="s">
        <v>1134</v>
      </c>
      <c r="G275" s="318" t="s">
        <v>1126</v>
      </c>
      <c r="H275" s="318" t="s">
        <v>1860</v>
      </c>
    </row>
    <row r="276" customFormat="false" ht="11.25" hidden="false" customHeight="false" outlineLevel="0" collapsed="false">
      <c r="A276" s="318" t="n">
        <v>275</v>
      </c>
      <c r="B276" s="318" t="s">
        <v>1120</v>
      </c>
      <c r="C276" s="318" t="s">
        <v>1131</v>
      </c>
      <c r="D276" s="318" t="s">
        <v>1132</v>
      </c>
      <c r="E276" s="318" t="s">
        <v>2046</v>
      </c>
      <c r="F276" s="318" t="s">
        <v>2047</v>
      </c>
      <c r="G276" s="318" t="s">
        <v>1126</v>
      </c>
      <c r="H276" s="318" t="s">
        <v>1861</v>
      </c>
    </row>
    <row r="277" customFormat="false" ht="11.25" hidden="false" customHeight="false" outlineLevel="0" collapsed="false">
      <c r="A277" s="318" t="n">
        <v>276</v>
      </c>
      <c r="B277" s="318" t="s">
        <v>1120</v>
      </c>
      <c r="C277" s="318" t="s">
        <v>2054</v>
      </c>
      <c r="D277" s="318" t="s">
        <v>2055</v>
      </c>
      <c r="E277" s="318" t="s">
        <v>2040</v>
      </c>
      <c r="F277" s="318" t="s">
        <v>2041</v>
      </c>
      <c r="G277" s="318" t="s">
        <v>1126</v>
      </c>
      <c r="H277" s="318" t="s">
        <v>1861</v>
      </c>
    </row>
    <row r="278" customFormat="false" ht="11.25" hidden="false" customHeight="false" outlineLevel="0" collapsed="false">
      <c r="A278" s="318" t="n">
        <v>277</v>
      </c>
      <c r="B278" s="318" t="s">
        <v>1120</v>
      </c>
      <c r="C278" s="318" t="s">
        <v>2054</v>
      </c>
      <c r="D278" s="318" t="s">
        <v>2055</v>
      </c>
      <c r="E278" s="318" t="s">
        <v>2046</v>
      </c>
      <c r="F278" s="318" t="s">
        <v>2047</v>
      </c>
      <c r="G278" s="318" t="s">
        <v>1126</v>
      </c>
      <c r="H278" s="318" t="s">
        <v>1861</v>
      </c>
    </row>
    <row r="279" customFormat="false" ht="11.25" hidden="false" customHeight="false" outlineLevel="0" collapsed="false">
      <c r="A279" s="318" t="n">
        <v>278</v>
      </c>
      <c r="B279" s="318" t="s">
        <v>1120</v>
      </c>
      <c r="C279" s="318" t="s">
        <v>2056</v>
      </c>
      <c r="D279" s="318" t="s">
        <v>2057</v>
      </c>
      <c r="E279" s="318" t="s">
        <v>2040</v>
      </c>
      <c r="F279" s="318" t="s">
        <v>2041</v>
      </c>
      <c r="G279" s="318" t="s">
        <v>1126</v>
      </c>
      <c r="H279" s="318" t="s">
        <v>1861</v>
      </c>
    </row>
    <row r="280" customFormat="false" ht="11.25" hidden="false" customHeight="false" outlineLevel="0" collapsed="false">
      <c r="A280" s="318" t="n">
        <v>279</v>
      </c>
      <c r="B280" s="318" t="s">
        <v>1120</v>
      </c>
      <c r="C280" s="318" t="s">
        <v>2056</v>
      </c>
      <c r="D280" s="318" t="s">
        <v>2057</v>
      </c>
      <c r="E280" s="318" t="s">
        <v>2042</v>
      </c>
      <c r="F280" s="318" t="s">
        <v>2043</v>
      </c>
      <c r="G280" s="318" t="s">
        <v>1126</v>
      </c>
      <c r="H280" s="318" t="s">
        <v>1861</v>
      </c>
    </row>
    <row r="281" customFormat="false" ht="11.25" hidden="false" customHeight="false" outlineLevel="0" collapsed="false">
      <c r="A281" s="318" t="n">
        <v>280</v>
      </c>
      <c r="B281" s="318" t="s">
        <v>1120</v>
      </c>
      <c r="C281" s="318" t="s">
        <v>2056</v>
      </c>
      <c r="D281" s="318" t="s">
        <v>2057</v>
      </c>
      <c r="E281" s="318" t="s">
        <v>2046</v>
      </c>
      <c r="F281" s="318" t="s">
        <v>2047</v>
      </c>
      <c r="G281" s="318" t="s">
        <v>1126</v>
      </c>
      <c r="H281" s="318" t="s">
        <v>1861</v>
      </c>
    </row>
    <row r="282" customFormat="false" ht="11.25" hidden="false" customHeight="false" outlineLevel="0" collapsed="false">
      <c r="A282" s="318" t="n">
        <v>281</v>
      </c>
      <c r="B282" s="318" t="s">
        <v>1120</v>
      </c>
      <c r="C282" s="318" t="s">
        <v>1135</v>
      </c>
      <c r="D282" s="318" t="s">
        <v>1136</v>
      </c>
      <c r="E282" s="318" t="s">
        <v>2040</v>
      </c>
      <c r="F282" s="318" t="s">
        <v>2041</v>
      </c>
      <c r="G282" s="318" t="s">
        <v>1126</v>
      </c>
      <c r="H282" s="318" t="s">
        <v>1861</v>
      </c>
    </row>
    <row r="283" customFormat="false" ht="11.25" hidden="false" customHeight="false" outlineLevel="0" collapsed="false">
      <c r="A283" s="318" t="n">
        <v>282</v>
      </c>
      <c r="B283" s="318" t="s">
        <v>1120</v>
      </c>
      <c r="C283" s="318" t="s">
        <v>1135</v>
      </c>
      <c r="D283" s="318" t="s">
        <v>1136</v>
      </c>
      <c r="E283" s="318" t="s">
        <v>1129</v>
      </c>
      <c r="F283" s="318" t="s">
        <v>1130</v>
      </c>
      <c r="G283" s="318" t="s">
        <v>1126</v>
      </c>
      <c r="H283" s="318" t="s">
        <v>1861</v>
      </c>
    </row>
    <row r="284" customFormat="false" ht="11.25" hidden="false" customHeight="false" outlineLevel="0" collapsed="false">
      <c r="A284" s="318" t="n">
        <v>283</v>
      </c>
      <c r="B284" s="318" t="s">
        <v>1120</v>
      </c>
      <c r="C284" s="318" t="s">
        <v>1135</v>
      </c>
      <c r="D284" s="318" t="s">
        <v>1136</v>
      </c>
      <c r="E284" s="318" t="s">
        <v>2046</v>
      </c>
      <c r="F284" s="318" t="s">
        <v>2047</v>
      </c>
      <c r="G284" s="318" t="s">
        <v>1126</v>
      </c>
      <c r="H284" s="318" t="s">
        <v>1861</v>
      </c>
    </row>
    <row r="285" customFormat="false" ht="11.25" hidden="false" customHeight="false" outlineLevel="0" collapsed="false">
      <c r="A285" s="318" t="n">
        <v>284</v>
      </c>
      <c r="B285" s="318" t="s">
        <v>1120</v>
      </c>
      <c r="C285" s="318" t="s">
        <v>1135</v>
      </c>
      <c r="D285" s="318" t="s">
        <v>1136</v>
      </c>
      <c r="E285" s="318" t="s">
        <v>2058</v>
      </c>
      <c r="F285" s="318" t="s">
        <v>2059</v>
      </c>
      <c r="G285" s="318" t="s">
        <v>1126</v>
      </c>
      <c r="H285" s="318" t="s">
        <v>1861</v>
      </c>
    </row>
    <row r="286" customFormat="false" ht="11.25" hidden="false" customHeight="false" outlineLevel="0" collapsed="false">
      <c r="A286" s="318" t="n">
        <v>285</v>
      </c>
      <c r="B286" s="318" t="s">
        <v>1120</v>
      </c>
      <c r="C286" s="318" t="s">
        <v>2060</v>
      </c>
      <c r="D286" s="318" t="s">
        <v>2061</v>
      </c>
      <c r="E286" s="318" t="s">
        <v>2040</v>
      </c>
      <c r="F286" s="318" t="s">
        <v>2041</v>
      </c>
      <c r="G286" s="318" t="s">
        <v>1126</v>
      </c>
      <c r="H286" s="318" t="s">
        <v>1861</v>
      </c>
    </row>
    <row r="287" customFormat="false" ht="11.25" hidden="false" customHeight="false" outlineLevel="0" collapsed="false">
      <c r="A287" s="318" t="n">
        <v>286</v>
      </c>
      <c r="B287" s="318" t="s">
        <v>1120</v>
      </c>
      <c r="C287" s="318" t="s">
        <v>2060</v>
      </c>
      <c r="D287" s="318" t="s">
        <v>2061</v>
      </c>
      <c r="E287" s="318" t="s">
        <v>2036</v>
      </c>
      <c r="F287" s="318" t="s">
        <v>2037</v>
      </c>
      <c r="G287" s="318" t="s">
        <v>1126</v>
      </c>
      <c r="H287" s="318" t="s">
        <v>1861</v>
      </c>
    </row>
    <row r="288" customFormat="false" ht="11.25" hidden="false" customHeight="false" outlineLevel="0" collapsed="false">
      <c r="A288" s="318" t="n">
        <v>287</v>
      </c>
      <c r="B288" s="318" t="s">
        <v>1120</v>
      </c>
      <c r="C288" s="318" t="s">
        <v>2060</v>
      </c>
      <c r="D288" s="318" t="s">
        <v>2061</v>
      </c>
      <c r="E288" s="318" t="s">
        <v>2046</v>
      </c>
      <c r="F288" s="318" t="s">
        <v>2047</v>
      </c>
      <c r="G288" s="318" t="s">
        <v>1126</v>
      </c>
      <c r="H288" s="318" t="s">
        <v>1861</v>
      </c>
    </row>
    <row r="289" customFormat="false" ht="11.25" hidden="false" customHeight="false" outlineLevel="0" collapsed="false">
      <c r="A289" s="318" t="n">
        <v>288</v>
      </c>
      <c r="B289" s="318" t="s">
        <v>1120</v>
      </c>
      <c r="C289" s="318" t="s">
        <v>2060</v>
      </c>
      <c r="D289" s="318" t="s">
        <v>2061</v>
      </c>
      <c r="E289" s="318" t="s">
        <v>2062</v>
      </c>
      <c r="F289" s="318" t="s">
        <v>2063</v>
      </c>
      <c r="G289" s="318" t="s">
        <v>1126</v>
      </c>
      <c r="H289" s="318" t="s">
        <v>1861</v>
      </c>
    </row>
    <row r="290" customFormat="false" ht="11.25" hidden="false" customHeight="false" outlineLevel="0" collapsed="false">
      <c r="A290" s="318" t="n">
        <v>289</v>
      </c>
      <c r="B290" s="318" t="s">
        <v>1137</v>
      </c>
      <c r="C290" s="318" t="s">
        <v>2064</v>
      </c>
      <c r="D290" s="318" t="s">
        <v>2065</v>
      </c>
      <c r="E290" s="318" t="s">
        <v>2066</v>
      </c>
      <c r="F290" s="318" t="s">
        <v>2067</v>
      </c>
      <c r="G290" s="318" t="s">
        <v>1633</v>
      </c>
      <c r="H290" s="318" t="s">
        <v>1861</v>
      </c>
    </row>
    <row r="291" customFormat="false" ht="11.25" hidden="false" customHeight="false" outlineLevel="0" collapsed="false">
      <c r="A291" s="318" t="n">
        <v>290</v>
      </c>
      <c r="B291" s="318" t="s">
        <v>1137</v>
      </c>
      <c r="C291" s="318" t="s">
        <v>2064</v>
      </c>
      <c r="D291" s="318" t="s">
        <v>2065</v>
      </c>
      <c r="E291" s="318" t="s">
        <v>2068</v>
      </c>
      <c r="F291" s="318" t="s">
        <v>2069</v>
      </c>
      <c r="G291" s="318" t="s">
        <v>1142</v>
      </c>
      <c r="H291" s="318" t="s">
        <v>1861</v>
      </c>
    </row>
    <row r="292" customFormat="false" ht="11.25" hidden="false" customHeight="false" outlineLevel="0" collapsed="false">
      <c r="A292" s="318" t="n">
        <v>291</v>
      </c>
      <c r="B292" s="318" t="s">
        <v>1137</v>
      </c>
      <c r="C292" s="318" t="s">
        <v>1138</v>
      </c>
      <c r="D292" s="318" t="s">
        <v>1139</v>
      </c>
      <c r="E292" s="318" t="s">
        <v>1140</v>
      </c>
      <c r="F292" s="318" t="s">
        <v>1141</v>
      </c>
      <c r="G292" s="318" t="s">
        <v>1142</v>
      </c>
      <c r="H292" s="318" t="s">
        <v>1861</v>
      </c>
    </row>
    <row r="293" customFormat="false" ht="11.25" hidden="false" customHeight="false" outlineLevel="0" collapsed="false">
      <c r="A293" s="318" t="n">
        <v>292</v>
      </c>
      <c r="B293" s="318" t="s">
        <v>1137</v>
      </c>
      <c r="C293" s="318" t="s">
        <v>1786</v>
      </c>
      <c r="D293" s="318" t="s">
        <v>1787</v>
      </c>
      <c r="E293" s="318" t="s">
        <v>2070</v>
      </c>
      <c r="F293" s="318" t="s">
        <v>2071</v>
      </c>
      <c r="G293" s="318" t="s">
        <v>1142</v>
      </c>
      <c r="H293" s="318" t="s">
        <v>1861</v>
      </c>
    </row>
    <row r="294" customFormat="false" ht="11.25" hidden="false" customHeight="false" outlineLevel="0" collapsed="false">
      <c r="A294" s="318" t="n">
        <v>293</v>
      </c>
      <c r="B294" s="318" t="s">
        <v>1137</v>
      </c>
      <c r="C294" s="318" t="s">
        <v>2072</v>
      </c>
      <c r="D294" s="318" t="s">
        <v>2073</v>
      </c>
      <c r="E294" s="318" t="s">
        <v>2074</v>
      </c>
      <c r="F294" s="318" t="s">
        <v>2075</v>
      </c>
      <c r="G294" s="318" t="s">
        <v>1142</v>
      </c>
      <c r="H294" s="318" t="s">
        <v>1861</v>
      </c>
    </row>
    <row r="295" customFormat="false" ht="11.25" hidden="false" customHeight="false" outlineLevel="0" collapsed="false">
      <c r="A295" s="318" t="n">
        <v>294</v>
      </c>
      <c r="B295" s="318" t="s">
        <v>1137</v>
      </c>
      <c r="C295" s="318" t="s">
        <v>1137</v>
      </c>
      <c r="D295" s="318" t="s">
        <v>1143</v>
      </c>
      <c r="E295" s="318" t="s">
        <v>725</v>
      </c>
      <c r="F295" s="318" t="s">
        <v>726</v>
      </c>
      <c r="G295" s="318" t="s">
        <v>727</v>
      </c>
      <c r="H295" s="318" t="s">
        <v>1860</v>
      </c>
    </row>
    <row r="296" customFormat="false" ht="11.25" hidden="false" customHeight="false" outlineLevel="0" collapsed="false">
      <c r="A296" s="318" t="n">
        <v>295</v>
      </c>
      <c r="B296" s="318" t="s">
        <v>1137</v>
      </c>
      <c r="C296" s="318" t="s">
        <v>1144</v>
      </c>
      <c r="D296" s="318" t="s">
        <v>1145</v>
      </c>
      <c r="E296" s="318" t="s">
        <v>725</v>
      </c>
      <c r="F296" s="318" t="s">
        <v>726</v>
      </c>
      <c r="G296" s="318" t="s">
        <v>727</v>
      </c>
      <c r="H296" s="318" t="s">
        <v>1860</v>
      </c>
    </row>
    <row r="297" customFormat="false" ht="11.25" hidden="false" customHeight="false" outlineLevel="0" collapsed="false">
      <c r="A297" s="318" t="n">
        <v>296</v>
      </c>
      <c r="B297" s="318" t="s">
        <v>1137</v>
      </c>
      <c r="C297" s="318" t="s">
        <v>1144</v>
      </c>
      <c r="D297" s="318" t="s">
        <v>1145</v>
      </c>
      <c r="E297" s="318" t="s">
        <v>2076</v>
      </c>
      <c r="F297" s="318" t="s">
        <v>2077</v>
      </c>
      <c r="G297" s="318" t="s">
        <v>954</v>
      </c>
      <c r="H297" s="318" t="s">
        <v>1861</v>
      </c>
    </row>
    <row r="298" customFormat="false" ht="11.25" hidden="false" customHeight="false" outlineLevel="0" collapsed="false">
      <c r="A298" s="318" t="n">
        <v>297</v>
      </c>
      <c r="B298" s="318" t="s">
        <v>1137</v>
      </c>
      <c r="C298" s="318" t="s">
        <v>1144</v>
      </c>
      <c r="D298" s="318" t="s">
        <v>1145</v>
      </c>
      <c r="E298" s="318" t="s">
        <v>1140</v>
      </c>
      <c r="F298" s="318" t="s">
        <v>1141</v>
      </c>
      <c r="G298" s="318" t="s">
        <v>1142</v>
      </c>
      <c r="H298" s="318" t="s">
        <v>1861</v>
      </c>
    </row>
    <row r="299" customFormat="false" ht="11.25" hidden="false" customHeight="false" outlineLevel="0" collapsed="false">
      <c r="A299" s="318" t="n">
        <v>298</v>
      </c>
      <c r="B299" s="318" t="s">
        <v>1137</v>
      </c>
      <c r="C299" s="318" t="s">
        <v>1144</v>
      </c>
      <c r="D299" s="318" t="s">
        <v>1145</v>
      </c>
      <c r="E299" s="318" t="s">
        <v>2078</v>
      </c>
      <c r="F299" s="318" t="s">
        <v>2079</v>
      </c>
      <c r="G299" s="318" t="s">
        <v>1142</v>
      </c>
      <c r="H299" s="318" t="s">
        <v>1861</v>
      </c>
    </row>
    <row r="300" customFormat="false" ht="11.25" hidden="false" customHeight="false" outlineLevel="0" collapsed="false">
      <c r="A300" s="318" t="n">
        <v>299</v>
      </c>
      <c r="B300" s="318" t="s">
        <v>1137</v>
      </c>
      <c r="C300" s="318" t="s">
        <v>1144</v>
      </c>
      <c r="D300" s="318" t="s">
        <v>1145</v>
      </c>
      <c r="E300" s="318" t="s">
        <v>769</v>
      </c>
      <c r="F300" s="318" t="s">
        <v>770</v>
      </c>
      <c r="G300" s="318" t="s">
        <v>771</v>
      </c>
      <c r="H300" s="318" t="s">
        <v>1861</v>
      </c>
    </row>
    <row r="301" customFormat="false" ht="11.25" hidden="false" customHeight="false" outlineLevel="0" collapsed="false">
      <c r="A301" s="318" t="n">
        <v>300</v>
      </c>
      <c r="B301" s="318" t="s">
        <v>1137</v>
      </c>
      <c r="C301" s="318" t="s">
        <v>1146</v>
      </c>
      <c r="D301" s="318" t="s">
        <v>1147</v>
      </c>
      <c r="E301" s="318" t="s">
        <v>1148</v>
      </c>
      <c r="F301" s="318" t="s">
        <v>1149</v>
      </c>
      <c r="G301" s="318" t="s">
        <v>1142</v>
      </c>
      <c r="H301" s="318" t="s">
        <v>1861</v>
      </c>
    </row>
    <row r="302" customFormat="false" ht="11.25" hidden="false" customHeight="false" outlineLevel="0" collapsed="false">
      <c r="A302" s="318" t="n">
        <v>301</v>
      </c>
      <c r="B302" s="318" t="s">
        <v>1137</v>
      </c>
      <c r="C302" s="318" t="s">
        <v>1150</v>
      </c>
      <c r="D302" s="318" t="s">
        <v>1151</v>
      </c>
      <c r="E302" s="318" t="s">
        <v>1152</v>
      </c>
      <c r="F302" s="318" t="s">
        <v>1153</v>
      </c>
      <c r="G302" s="318" t="s">
        <v>1142</v>
      </c>
      <c r="H302" s="318" t="s">
        <v>1861</v>
      </c>
    </row>
    <row r="303" customFormat="false" ht="11.25" hidden="false" customHeight="false" outlineLevel="0" collapsed="false">
      <c r="A303" s="318" t="n">
        <v>302</v>
      </c>
      <c r="B303" s="318" t="s">
        <v>1137</v>
      </c>
      <c r="C303" s="318" t="s">
        <v>2080</v>
      </c>
      <c r="D303" s="318" t="s">
        <v>2081</v>
      </c>
      <c r="E303" s="318" t="s">
        <v>2082</v>
      </c>
      <c r="F303" s="318" t="s">
        <v>2083</v>
      </c>
      <c r="G303" s="318" t="s">
        <v>1142</v>
      </c>
      <c r="H303" s="318" t="s">
        <v>1861</v>
      </c>
    </row>
    <row r="304" customFormat="false" ht="11.25" hidden="false" customHeight="false" outlineLevel="0" collapsed="false">
      <c r="A304" s="318" t="n">
        <v>303</v>
      </c>
      <c r="B304" s="318" t="s">
        <v>1137</v>
      </c>
      <c r="C304" s="318" t="s">
        <v>1253</v>
      </c>
      <c r="D304" s="318" t="s">
        <v>2084</v>
      </c>
      <c r="E304" s="318" t="s">
        <v>2085</v>
      </c>
      <c r="F304" s="318" t="s">
        <v>2086</v>
      </c>
      <c r="G304" s="318" t="s">
        <v>1142</v>
      </c>
      <c r="H304" s="318" t="s">
        <v>1861</v>
      </c>
    </row>
    <row r="305" customFormat="false" ht="11.25" hidden="false" customHeight="false" outlineLevel="0" collapsed="false">
      <c r="A305" s="318" t="n">
        <v>304</v>
      </c>
      <c r="B305" s="318" t="s">
        <v>1137</v>
      </c>
      <c r="C305" s="318" t="s">
        <v>1154</v>
      </c>
      <c r="D305" s="318" t="s">
        <v>1155</v>
      </c>
      <c r="E305" s="318" t="s">
        <v>1156</v>
      </c>
      <c r="F305" s="318" t="s">
        <v>1157</v>
      </c>
      <c r="G305" s="318" t="s">
        <v>1142</v>
      </c>
      <c r="H305" s="318" t="s">
        <v>1861</v>
      </c>
    </row>
    <row r="306" customFormat="false" ht="11.25" hidden="false" customHeight="false" outlineLevel="0" collapsed="false">
      <c r="A306" s="318" t="n">
        <v>305</v>
      </c>
      <c r="B306" s="318" t="s">
        <v>1158</v>
      </c>
      <c r="C306" s="318" t="s">
        <v>1159</v>
      </c>
      <c r="D306" s="318" t="s">
        <v>1160</v>
      </c>
      <c r="E306" s="318" t="s">
        <v>1161</v>
      </c>
      <c r="F306" s="318" t="s">
        <v>1162</v>
      </c>
      <c r="G306" s="318" t="s">
        <v>1163</v>
      </c>
      <c r="H306" s="318" t="s">
        <v>1861</v>
      </c>
    </row>
    <row r="307" customFormat="false" ht="11.25" hidden="false" customHeight="false" outlineLevel="0" collapsed="false">
      <c r="A307" s="318" t="n">
        <v>306</v>
      </c>
      <c r="B307" s="318" t="s">
        <v>1158</v>
      </c>
      <c r="C307" s="318" t="s">
        <v>1158</v>
      </c>
      <c r="D307" s="318" t="s">
        <v>1164</v>
      </c>
      <c r="E307" s="318" t="s">
        <v>725</v>
      </c>
      <c r="F307" s="318" t="s">
        <v>726</v>
      </c>
      <c r="G307" s="318" t="s">
        <v>727</v>
      </c>
      <c r="H307" s="318" t="s">
        <v>1860</v>
      </c>
    </row>
    <row r="308" customFormat="false" ht="11.25" hidden="false" customHeight="false" outlineLevel="0" collapsed="false">
      <c r="A308" s="318" t="n">
        <v>307</v>
      </c>
      <c r="B308" s="318" t="s">
        <v>1158</v>
      </c>
      <c r="C308" s="318" t="s">
        <v>1165</v>
      </c>
      <c r="D308" s="318" t="s">
        <v>1166</v>
      </c>
      <c r="E308" s="318" t="s">
        <v>1161</v>
      </c>
      <c r="F308" s="318" t="s">
        <v>1162</v>
      </c>
      <c r="G308" s="318" t="s">
        <v>1163</v>
      </c>
      <c r="H308" s="318" t="s">
        <v>1861</v>
      </c>
    </row>
    <row r="309" customFormat="false" ht="11.25" hidden="false" customHeight="false" outlineLevel="0" collapsed="false">
      <c r="A309" s="318" t="n">
        <v>308</v>
      </c>
      <c r="B309" s="318" t="s">
        <v>1158</v>
      </c>
      <c r="C309" s="318" t="s">
        <v>1167</v>
      </c>
      <c r="D309" s="318" t="s">
        <v>1168</v>
      </c>
      <c r="E309" s="318" t="s">
        <v>1161</v>
      </c>
      <c r="F309" s="318" t="s">
        <v>1162</v>
      </c>
      <c r="G309" s="318" t="s">
        <v>1163</v>
      </c>
      <c r="H309" s="318" t="s">
        <v>1861</v>
      </c>
    </row>
    <row r="310" customFormat="false" ht="11.25" hidden="false" customHeight="false" outlineLevel="0" collapsed="false">
      <c r="A310" s="318" t="n">
        <v>309</v>
      </c>
      <c r="B310" s="318" t="s">
        <v>1158</v>
      </c>
      <c r="C310" s="318" t="s">
        <v>1169</v>
      </c>
      <c r="D310" s="318" t="s">
        <v>1170</v>
      </c>
      <c r="E310" s="318" t="s">
        <v>1161</v>
      </c>
      <c r="F310" s="318" t="s">
        <v>1162</v>
      </c>
      <c r="G310" s="318" t="s">
        <v>1163</v>
      </c>
      <c r="H310" s="318" t="s">
        <v>1861</v>
      </c>
    </row>
    <row r="311" customFormat="false" ht="11.25" hidden="false" customHeight="false" outlineLevel="0" collapsed="false">
      <c r="A311" s="318" t="n">
        <v>310</v>
      </c>
      <c r="B311" s="318" t="s">
        <v>1158</v>
      </c>
      <c r="C311" s="318" t="s">
        <v>1171</v>
      </c>
      <c r="D311" s="318" t="s">
        <v>1172</v>
      </c>
      <c r="E311" s="318" t="s">
        <v>725</v>
      </c>
      <c r="F311" s="318" t="s">
        <v>726</v>
      </c>
      <c r="G311" s="318" t="s">
        <v>727</v>
      </c>
      <c r="H311" s="318" t="s">
        <v>1860</v>
      </c>
    </row>
    <row r="312" customFormat="false" ht="11.25" hidden="false" customHeight="false" outlineLevel="0" collapsed="false">
      <c r="A312" s="318" t="n">
        <v>311</v>
      </c>
      <c r="B312" s="318" t="s">
        <v>1158</v>
      </c>
      <c r="C312" s="318" t="s">
        <v>1171</v>
      </c>
      <c r="D312" s="318" t="s">
        <v>1172</v>
      </c>
      <c r="E312" s="318" t="s">
        <v>2087</v>
      </c>
      <c r="F312" s="318" t="s">
        <v>2088</v>
      </c>
      <c r="G312" s="318" t="s">
        <v>1163</v>
      </c>
      <c r="H312" s="318" t="s">
        <v>1861</v>
      </c>
    </row>
    <row r="313" customFormat="false" ht="11.25" hidden="false" customHeight="false" outlineLevel="0" collapsed="false">
      <c r="A313" s="318" t="n">
        <v>312</v>
      </c>
      <c r="B313" s="318" t="s">
        <v>1158</v>
      </c>
      <c r="C313" s="318" t="s">
        <v>1171</v>
      </c>
      <c r="D313" s="318" t="s">
        <v>1172</v>
      </c>
      <c r="E313" s="318" t="s">
        <v>1161</v>
      </c>
      <c r="F313" s="318" t="s">
        <v>1162</v>
      </c>
      <c r="G313" s="318" t="s">
        <v>1163</v>
      </c>
      <c r="H313" s="318" t="s">
        <v>1861</v>
      </c>
    </row>
    <row r="314" customFormat="false" ht="11.25" hidden="false" customHeight="false" outlineLevel="0" collapsed="false">
      <c r="A314" s="318" t="n">
        <v>313</v>
      </c>
      <c r="B314" s="318" t="s">
        <v>1158</v>
      </c>
      <c r="C314" s="318" t="s">
        <v>1171</v>
      </c>
      <c r="D314" s="318" t="s">
        <v>1172</v>
      </c>
      <c r="E314" s="318" t="s">
        <v>2089</v>
      </c>
      <c r="F314" s="318" t="s">
        <v>2090</v>
      </c>
      <c r="G314" s="318" t="s">
        <v>1163</v>
      </c>
      <c r="H314" s="318" t="s">
        <v>1861</v>
      </c>
    </row>
    <row r="315" customFormat="false" ht="11.25" hidden="false" customHeight="false" outlineLevel="0" collapsed="false">
      <c r="A315" s="318" t="n">
        <v>314</v>
      </c>
      <c r="B315" s="318" t="s">
        <v>1158</v>
      </c>
      <c r="C315" s="318" t="s">
        <v>1171</v>
      </c>
      <c r="D315" s="318" t="s">
        <v>1172</v>
      </c>
      <c r="E315" s="318" t="s">
        <v>769</v>
      </c>
      <c r="F315" s="318" t="s">
        <v>770</v>
      </c>
      <c r="G315" s="318" t="s">
        <v>771</v>
      </c>
      <c r="H315" s="318" t="s">
        <v>1861</v>
      </c>
    </row>
    <row r="316" customFormat="false" ht="11.25" hidden="false" customHeight="false" outlineLevel="0" collapsed="false">
      <c r="A316" s="318" t="n">
        <v>315</v>
      </c>
      <c r="B316" s="318" t="s">
        <v>1158</v>
      </c>
      <c r="C316" s="318" t="s">
        <v>1173</v>
      </c>
      <c r="D316" s="318" t="s">
        <v>1174</v>
      </c>
      <c r="E316" s="318" t="s">
        <v>1161</v>
      </c>
      <c r="F316" s="318" t="s">
        <v>1162</v>
      </c>
      <c r="G316" s="318" t="s">
        <v>1163</v>
      </c>
      <c r="H316" s="318" t="s">
        <v>1861</v>
      </c>
    </row>
    <row r="317" customFormat="false" ht="11.25" hidden="false" customHeight="false" outlineLevel="0" collapsed="false">
      <c r="A317" s="318" t="n">
        <v>316</v>
      </c>
      <c r="B317" s="318" t="s">
        <v>1158</v>
      </c>
      <c r="C317" s="318" t="s">
        <v>1175</v>
      </c>
      <c r="D317" s="318" t="s">
        <v>1176</v>
      </c>
      <c r="E317" s="318" t="s">
        <v>1161</v>
      </c>
      <c r="F317" s="318" t="s">
        <v>1162</v>
      </c>
      <c r="G317" s="318" t="s">
        <v>1163</v>
      </c>
      <c r="H317" s="318" t="s">
        <v>1861</v>
      </c>
    </row>
    <row r="318" customFormat="false" ht="11.25" hidden="false" customHeight="false" outlineLevel="0" collapsed="false">
      <c r="A318" s="318" t="n">
        <v>317</v>
      </c>
      <c r="B318" s="318" t="s">
        <v>1158</v>
      </c>
      <c r="C318" s="318" t="s">
        <v>1177</v>
      </c>
      <c r="D318" s="318" t="s">
        <v>1178</v>
      </c>
      <c r="E318" s="318" t="s">
        <v>1161</v>
      </c>
      <c r="F318" s="318" t="s">
        <v>1162</v>
      </c>
      <c r="G318" s="318" t="s">
        <v>1163</v>
      </c>
      <c r="H318" s="318" t="s">
        <v>1861</v>
      </c>
    </row>
    <row r="319" customFormat="false" ht="11.25" hidden="false" customHeight="false" outlineLevel="0" collapsed="false">
      <c r="A319" s="318" t="n">
        <v>318</v>
      </c>
      <c r="B319" s="318" t="s">
        <v>1158</v>
      </c>
      <c r="C319" s="318" t="s">
        <v>1181</v>
      </c>
      <c r="D319" s="318" t="s">
        <v>1182</v>
      </c>
      <c r="E319" s="318" t="s">
        <v>1161</v>
      </c>
      <c r="F319" s="318" t="s">
        <v>1162</v>
      </c>
      <c r="G319" s="318" t="s">
        <v>1163</v>
      </c>
      <c r="H319" s="318" t="s">
        <v>1861</v>
      </c>
    </row>
    <row r="320" customFormat="false" ht="11.25" hidden="false" customHeight="false" outlineLevel="0" collapsed="false">
      <c r="A320" s="318" t="n">
        <v>319</v>
      </c>
      <c r="B320" s="318" t="s">
        <v>1158</v>
      </c>
      <c r="C320" s="318" t="s">
        <v>1183</v>
      </c>
      <c r="D320" s="318" t="s">
        <v>1184</v>
      </c>
      <c r="E320" s="318" t="s">
        <v>1161</v>
      </c>
      <c r="F320" s="318" t="s">
        <v>1162</v>
      </c>
      <c r="G320" s="318" t="s">
        <v>1163</v>
      </c>
      <c r="H320" s="318" t="s">
        <v>1861</v>
      </c>
    </row>
    <row r="321" customFormat="false" ht="11.25" hidden="false" customHeight="false" outlineLevel="0" collapsed="false">
      <c r="A321" s="318" t="n">
        <v>320</v>
      </c>
      <c r="B321" s="318" t="s">
        <v>1185</v>
      </c>
      <c r="C321" s="318" t="s">
        <v>1186</v>
      </c>
      <c r="D321" s="318" t="s">
        <v>1187</v>
      </c>
      <c r="E321" s="318" t="s">
        <v>2091</v>
      </c>
      <c r="F321" s="318" t="s">
        <v>2092</v>
      </c>
      <c r="G321" s="318" t="s">
        <v>1190</v>
      </c>
      <c r="H321" s="318" t="s">
        <v>1861</v>
      </c>
    </row>
    <row r="322" customFormat="false" ht="11.25" hidden="false" customHeight="false" outlineLevel="0" collapsed="false">
      <c r="A322" s="318" t="n">
        <v>321</v>
      </c>
      <c r="B322" s="318" t="s">
        <v>1185</v>
      </c>
      <c r="C322" s="318" t="s">
        <v>1186</v>
      </c>
      <c r="D322" s="318" t="s">
        <v>1187</v>
      </c>
      <c r="E322" s="318" t="s">
        <v>1188</v>
      </c>
      <c r="F322" s="318" t="s">
        <v>1189</v>
      </c>
      <c r="G322" s="318" t="s">
        <v>1190</v>
      </c>
      <c r="H322" s="318" t="s">
        <v>1861</v>
      </c>
    </row>
    <row r="323" customFormat="false" ht="11.25" hidden="false" customHeight="false" outlineLevel="0" collapsed="false">
      <c r="A323" s="318" t="n">
        <v>322</v>
      </c>
      <c r="B323" s="318" t="s">
        <v>1185</v>
      </c>
      <c r="C323" s="318" t="s">
        <v>1191</v>
      </c>
      <c r="D323" s="318" t="s">
        <v>1192</v>
      </c>
      <c r="E323" s="318" t="s">
        <v>1188</v>
      </c>
      <c r="F323" s="318" t="s">
        <v>1189</v>
      </c>
      <c r="G323" s="318" t="s">
        <v>1190</v>
      </c>
      <c r="H323" s="318" t="s">
        <v>1861</v>
      </c>
    </row>
    <row r="324" customFormat="false" ht="11.25" hidden="false" customHeight="false" outlineLevel="0" collapsed="false">
      <c r="A324" s="318" t="n">
        <v>323</v>
      </c>
      <c r="B324" s="318" t="s">
        <v>1185</v>
      </c>
      <c r="C324" s="318" t="s">
        <v>1193</v>
      </c>
      <c r="D324" s="318" t="s">
        <v>1194</v>
      </c>
      <c r="E324" s="318" t="s">
        <v>1188</v>
      </c>
      <c r="F324" s="318" t="s">
        <v>1189</v>
      </c>
      <c r="G324" s="318" t="s">
        <v>1190</v>
      </c>
      <c r="H324" s="318" t="s">
        <v>1861</v>
      </c>
    </row>
    <row r="325" customFormat="false" ht="11.25" hidden="false" customHeight="false" outlineLevel="0" collapsed="false">
      <c r="A325" s="318" t="n">
        <v>324</v>
      </c>
      <c r="B325" s="318" t="s">
        <v>1185</v>
      </c>
      <c r="C325" s="318" t="s">
        <v>1169</v>
      </c>
      <c r="D325" s="318" t="s">
        <v>1195</v>
      </c>
      <c r="E325" s="318" t="s">
        <v>1188</v>
      </c>
      <c r="F325" s="318" t="s">
        <v>1189</v>
      </c>
      <c r="G325" s="318" t="s">
        <v>1190</v>
      </c>
      <c r="H325" s="318" t="s">
        <v>1861</v>
      </c>
    </row>
    <row r="326" customFormat="false" ht="11.25" hidden="false" customHeight="false" outlineLevel="0" collapsed="false">
      <c r="A326" s="318" t="n">
        <v>325</v>
      </c>
      <c r="B326" s="318" t="s">
        <v>1185</v>
      </c>
      <c r="C326" s="318" t="s">
        <v>1196</v>
      </c>
      <c r="D326" s="318" t="s">
        <v>1197</v>
      </c>
      <c r="E326" s="318" t="s">
        <v>1188</v>
      </c>
      <c r="F326" s="318" t="s">
        <v>1189</v>
      </c>
      <c r="G326" s="318" t="s">
        <v>1190</v>
      </c>
      <c r="H326" s="318" t="s">
        <v>1861</v>
      </c>
    </row>
    <row r="327" customFormat="false" ht="11.25" hidden="false" customHeight="false" outlineLevel="0" collapsed="false">
      <c r="A327" s="318" t="n">
        <v>326</v>
      </c>
      <c r="B327" s="318" t="s">
        <v>1198</v>
      </c>
      <c r="C327" s="318" t="s">
        <v>1199</v>
      </c>
      <c r="D327" s="318" t="s">
        <v>1200</v>
      </c>
      <c r="E327" s="318" t="s">
        <v>1201</v>
      </c>
      <c r="F327" s="318" t="s">
        <v>1202</v>
      </c>
      <c r="G327" s="318" t="s">
        <v>1203</v>
      </c>
      <c r="H327" s="318" t="s">
        <v>1861</v>
      </c>
    </row>
    <row r="328" customFormat="false" ht="11.25" hidden="false" customHeight="false" outlineLevel="0" collapsed="false">
      <c r="A328" s="318" t="n">
        <v>327</v>
      </c>
      <c r="B328" s="318" t="s">
        <v>1198</v>
      </c>
      <c r="C328" s="318" t="s">
        <v>1204</v>
      </c>
      <c r="D328" s="318" t="s">
        <v>1205</v>
      </c>
      <c r="E328" s="318" t="s">
        <v>1201</v>
      </c>
      <c r="F328" s="318" t="s">
        <v>1202</v>
      </c>
      <c r="G328" s="318" t="s">
        <v>1203</v>
      </c>
      <c r="H328" s="318" t="s">
        <v>1861</v>
      </c>
    </row>
    <row r="329" customFormat="false" ht="11.25" hidden="false" customHeight="false" outlineLevel="0" collapsed="false">
      <c r="A329" s="318" t="n">
        <v>328</v>
      </c>
      <c r="B329" s="318" t="s">
        <v>1198</v>
      </c>
      <c r="C329" s="318" t="s">
        <v>1206</v>
      </c>
      <c r="D329" s="318" t="s">
        <v>1207</v>
      </c>
      <c r="E329" s="318" t="s">
        <v>1201</v>
      </c>
      <c r="F329" s="318" t="s">
        <v>1202</v>
      </c>
      <c r="G329" s="318" t="s">
        <v>1203</v>
      </c>
      <c r="H329" s="318" t="s">
        <v>1861</v>
      </c>
    </row>
    <row r="330" customFormat="false" ht="11.25" hidden="false" customHeight="false" outlineLevel="0" collapsed="false">
      <c r="A330" s="318" t="n">
        <v>329</v>
      </c>
      <c r="B330" s="318" t="s">
        <v>1198</v>
      </c>
      <c r="C330" s="318" t="s">
        <v>1206</v>
      </c>
      <c r="D330" s="318" t="s">
        <v>1207</v>
      </c>
      <c r="E330" s="318" t="s">
        <v>2093</v>
      </c>
      <c r="F330" s="318" t="s">
        <v>2094</v>
      </c>
      <c r="G330" s="318" t="s">
        <v>1203</v>
      </c>
      <c r="H330" s="318" t="s">
        <v>1861</v>
      </c>
    </row>
    <row r="331" customFormat="false" ht="11.25" hidden="false" customHeight="false" outlineLevel="0" collapsed="false">
      <c r="A331" s="318" t="n">
        <v>330</v>
      </c>
      <c r="B331" s="318" t="s">
        <v>1198</v>
      </c>
      <c r="C331" s="318" t="s">
        <v>1792</v>
      </c>
      <c r="D331" s="318" t="s">
        <v>1793</v>
      </c>
      <c r="E331" s="318" t="s">
        <v>2093</v>
      </c>
      <c r="F331" s="318" t="s">
        <v>2094</v>
      </c>
      <c r="G331" s="318" t="s">
        <v>1203</v>
      </c>
      <c r="H331" s="318" t="s">
        <v>1861</v>
      </c>
    </row>
    <row r="332" customFormat="false" ht="11.25" hidden="false" customHeight="false" outlineLevel="0" collapsed="false">
      <c r="A332" s="318" t="n">
        <v>331</v>
      </c>
      <c r="B332" s="318" t="s">
        <v>1198</v>
      </c>
      <c r="C332" s="318" t="s">
        <v>1792</v>
      </c>
      <c r="D332" s="318" t="s">
        <v>1793</v>
      </c>
      <c r="E332" s="318" t="s">
        <v>1972</v>
      </c>
      <c r="F332" s="318" t="s">
        <v>1973</v>
      </c>
      <c r="G332" s="318" t="s">
        <v>1974</v>
      </c>
      <c r="H332" s="318" t="s">
        <v>1861</v>
      </c>
    </row>
    <row r="333" customFormat="false" ht="11.25" hidden="false" customHeight="false" outlineLevel="0" collapsed="false">
      <c r="A333" s="318" t="n">
        <v>332</v>
      </c>
      <c r="B333" s="318" t="s">
        <v>1198</v>
      </c>
      <c r="C333" s="318" t="s">
        <v>1198</v>
      </c>
      <c r="D333" s="318" t="s">
        <v>1210</v>
      </c>
      <c r="E333" s="318" t="s">
        <v>725</v>
      </c>
      <c r="F333" s="318" t="s">
        <v>726</v>
      </c>
      <c r="G333" s="318" t="s">
        <v>727</v>
      </c>
      <c r="H333" s="318" t="s">
        <v>1860</v>
      </c>
    </row>
    <row r="334" customFormat="false" ht="11.25" hidden="false" customHeight="false" outlineLevel="0" collapsed="false">
      <c r="A334" s="318" t="n">
        <v>333</v>
      </c>
      <c r="B334" s="318" t="s">
        <v>1198</v>
      </c>
      <c r="C334" s="318" t="s">
        <v>1211</v>
      </c>
      <c r="D334" s="318" t="s">
        <v>1212</v>
      </c>
      <c r="E334" s="318" t="s">
        <v>725</v>
      </c>
      <c r="F334" s="318" t="s">
        <v>726</v>
      </c>
      <c r="G334" s="318" t="s">
        <v>727</v>
      </c>
      <c r="H334" s="318" t="s">
        <v>1860</v>
      </c>
    </row>
    <row r="335" customFormat="false" ht="11.25" hidden="false" customHeight="false" outlineLevel="0" collapsed="false">
      <c r="A335" s="318" t="n">
        <v>334</v>
      </c>
      <c r="B335" s="318" t="s">
        <v>1198</v>
      </c>
      <c r="C335" s="318" t="s">
        <v>1211</v>
      </c>
      <c r="D335" s="318" t="s">
        <v>1212</v>
      </c>
      <c r="E335" s="318" t="s">
        <v>2093</v>
      </c>
      <c r="F335" s="318" t="s">
        <v>2094</v>
      </c>
      <c r="G335" s="318" t="s">
        <v>1203</v>
      </c>
      <c r="H335" s="318" t="s">
        <v>1861</v>
      </c>
    </row>
    <row r="336" customFormat="false" ht="11.25" hidden="false" customHeight="false" outlineLevel="0" collapsed="false">
      <c r="A336" s="318" t="n">
        <v>335</v>
      </c>
      <c r="B336" s="318" t="s">
        <v>1198</v>
      </c>
      <c r="C336" s="318" t="s">
        <v>1211</v>
      </c>
      <c r="D336" s="318" t="s">
        <v>1212</v>
      </c>
      <c r="E336" s="318" t="s">
        <v>1994</v>
      </c>
      <c r="F336" s="318" t="s">
        <v>1973</v>
      </c>
      <c r="G336" s="318" t="s">
        <v>1995</v>
      </c>
      <c r="H336" s="318" t="s">
        <v>1861</v>
      </c>
    </row>
    <row r="337" customFormat="false" ht="11.25" hidden="false" customHeight="false" outlineLevel="0" collapsed="false">
      <c r="A337" s="318" t="n">
        <v>336</v>
      </c>
      <c r="B337" s="318" t="s">
        <v>1198</v>
      </c>
      <c r="C337" s="318" t="s">
        <v>1211</v>
      </c>
      <c r="D337" s="318" t="s">
        <v>1212</v>
      </c>
      <c r="E337" s="318" t="s">
        <v>769</v>
      </c>
      <c r="F337" s="318" t="s">
        <v>770</v>
      </c>
      <c r="G337" s="318" t="s">
        <v>771</v>
      </c>
      <c r="H337" s="318" t="s">
        <v>1861</v>
      </c>
    </row>
    <row r="338" customFormat="false" ht="11.25" hidden="false" customHeight="false" outlineLevel="0" collapsed="false">
      <c r="A338" s="318" t="n">
        <v>337</v>
      </c>
      <c r="B338" s="318" t="s">
        <v>1198</v>
      </c>
      <c r="C338" s="318" t="s">
        <v>1211</v>
      </c>
      <c r="D338" s="318" t="s">
        <v>1212</v>
      </c>
      <c r="E338" s="318" t="s">
        <v>1972</v>
      </c>
      <c r="F338" s="318" t="s">
        <v>1973</v>
      </c>
      <c r="G338" s="318" t="s">
        <v>1974</v>
      </c>
      <c r="H338" s="318" t="s">
        <v>1861</v>
      </c>
    </row>
    <row r="339" customFormat="false" ht="11.25" hidden="false" customHeight="false" outlineLevel="0" collapsed="false">
      <c r="A339" s="318" t="n">
        <v>338</v>
      </c>
      <c r="B339" s="318" t="s">
        <v>1198</v>
      </c>
      <c r="C339" s="318" t="s">
        <v>2095</v>
      </c>
      <c r="D339" s="318" t="s">
        <v>2096</v>
      </c>
      <c r="E339" s="318" t="s">
        <v>2093</v>
      </c>
      <c r="F339" s="318" t="s">
        <v>2094</v>
      </c>
      <c r="G339" s="318" t="s">
        <v>1203</v>
      </c>
      <c r="H339" s="318" t="s">
        <v>1861</v>
      </c>
    </row>
    <row r="340" customFormat="false" ht="11.25" hidden="false" customHeight="false" outlineLevel="0" collapsed="false">
      <c r="A340" s="318" t="n">
        <v>339</v>
      </c>
      <c r="B340" s="318" t="s">
        <v>1198</v>
      </c>
      <c r="C340" s="318" t="s">
        <v>2095</v>
      </c>
      <c r="D340" s="318" t="s">
        <v>2096</v>
      </c>
      <c r="E340" s="318" t="s">
        <v>1972</v>
      </c>
      <c r="F340" s="318" t="s">
        <v>1973</v>
      </c>
      <c r="G340" s="318" t="s">
        <v>1974</v>
      </c>
      <c r="H340" s="318" t="s">
        <v>1861</v>
      </c>
    </row>
    <row r="341" customFormat="false" ht="11.25" hidden="false" customHeight="false" outlineLevel="0" collapsed="false">
      <c r="A341" s="318" t="n">
        <v>340</v>
      </c>
      <c r="B341" s="318" t="s">
        <v>1198</v>
      </c>
      <c r="C341" s="318" t="s">
        <v>1213</v>
      </c>
      <c r="D341" s="318" t="s">
        <v>1214</v>
      </c>
      <c r="E341" s="318" t="s">
        <v>725</v>
      </c>
      <c r="F341" s="318" t="s">
        <v>726</v>
      </c>
      <c r="G341" s="318" t="s">
        <v>727</v>
      </c>
      <c r="H341" s="318" t="s">
        <v>1860</v>
      </c>
    </row>
    <row r="342" customFormat="false" ht="11.25" hidden="false" customHeight="false" outlineLevel="0" collapsed="false">
      <c r="A342" s="318" t="n">
        <v>341</v>
      </c>
      <c r="B342" s="318" t="s">
        <v>1198</v>
      </c>
      <c r="C342" s="318" t="s">
        <v>1213</v>
      </c>
      <c r="D342" s="318" t="s">
        <v>1214</v>
      </c>
      <c r="E342" s="318" t="s">
        <v>2093</v>
      </c>
      <c r="F342" s="318" t="s">
        <v>2094</v>
      </c>
      <c r="G342" s="318" t="s">
        <v>1203</v>
      </c>
      <c r="H342" s="318" t="s">
        <v>1861</v>
      </c>
    </row>
    <row r="343" customFormat="false" ht="11.25" hidden="false" customHeight="false" outlineLevel="0" collapsed="false">
      <c r="A343" s="318" t="n">
        <v>342</v>
      </c>
      <c r="B343" s="318" t="s">
        <v>1198</v>
      </c>
      <c r="C343" s="318" t="s">
        <v>1213</v>
      </c>
      <c r="D343" s="318" t="s">
        <v>1214</v>
      </c>
      <c r="E343" s="318" t="s">
        <v>769</v>
      </c>
      <c r="F343" s="318" t="s">
        <v>770</v>
      </c>
      <c r="G343" s="318" t="s">
        <v>771</v>
      </c>
      <c r="H343" s="318" t="s">
        <v>1861</v>
      </c>
    </row>
    <row r="344" customFormat="false" ht="11.25" hidden="false" customHeight="false" outlineLevel="0" collapsed="false">
      <c r="A344" s="318" t="n">
        <v>343</v>
      </c>
      <c r="B344" s="318" t="s">
        <v>1198</v>
      </c>
      <c r="C344" s="318" t="s">
        <v>1213</v>
      </c>
      <c r="D344" s="318" t="s">
        <v>1214</v>
      </c>
      <c r="E344" s="318" t="s">
        <v>1972</v>
      </c>
      <c r="F344" s="318" t="s">
        <v>1973</v>
      </c>
      <c r="G344" s="318" t="s">
        <v>1974</v>
      </c>
      <c r="H344" s="318" t="s">
        <v>1861</v>
      </c>
    </row>
    <row r="345" customFormat="false" ht="11.25" hidden="false" customHeight="false" outlineLevel="0" collapsed="false">
      <c r="A345" s="318" t="n">
        <v>344</v>
      </c>
      <c r="B345" s="318" t="s">
        <v>1198</v>
      </c>
      <c r="C345" s="318" t="s">
        <v>1215</v>
      </c>
      <c r="D345" s="318" t="s">
        <v>1216</v>
      </c>
      <c r="E345" s="318" t="s">
        <v>2093</v>
      </c>
      <c r="F345" s="318" t="s">
        <v>2094</v>
      </c>
      <c r="G345" s="318" t="s">
        <v>1203</v>
      </c>
      <c r="H345" s="318" t="s">
        <v>1861</v>
      </c>
    </row>
    <row r="346" customFormat="false" ht="11.25" hidden="false" customHeight="false" outlineLevel="0" collapsed="false">
      <c r="A346" s="318" t="n">
        <v>345</v>
      </c>
      <c r="B346" s="318" t="s">
        <v>1198</v>
      </c>
      <c r="C346" s="318" t="s">
        <v>1215</v>
      </c>
      <c r="D346" s="318" t="s">
        <v>1216</v>
      </c>
      <c r="E346" s="318" t="s">
        <v>1972</v>
      </c>
      <c r="F346" s="318" t="s">
        <v>1973</v>
      </c>
      <c r="G346" s="318" t="s">
        <v>1974</v>
      </c>
      <c r="H346" s="318" t="s">
        <v>1861</v>
      </c>
    </row>
    <row r="347" customFormat="false" ht="11.25" hidden="false" customHeight="false" outlineLevel="0" collapsed="false">
      <c r="A347" s="318" t="n">
        <v>346</v>
      </c>
      <c r="B347" s="318" t="s">
        <v>1198</v>
      </c>
      <c r="C347" s="318" t="s">
        <v>1217</v>
      </c>
      <c r="D347" s="318" t="s">
        <v>1218</v>
      </c>
      <c r="E347" s="318" t="s">
        <v>2093</v>
      </c>
      <c r="F347" s="318" t="s">
        <v>2094</v>
      </c>
      <c r="G347" s="318" t="s">
        <v>1203</v>
      </c>
      <c r="H347" s="318" t="s">
        <v>1861</v>
      </c>
    </row>
    <row r="348" customFormat="false" ht="11.25" hidden="false" customHeight="false" outlineLevel="0" collapsed="false">
      <c r="A348" s="318" t="n">
        <v>347</v>
      </c>
      <c r="B348" s="318" t="s">
        <v>1198</v>
      </c>
      <c r="C348" s="318" t="s">
        <v>1217</v>
      </c>
      <c r="D348" s="318" t="s">
        <v>1218</v>
      </c>
      <c r="E348" s="318" t="s">
        <v>1972</v>
      </c>
      <c r="F348" s="318" t="s">
        <v>1973</v>
      </c>
      <c r="G348" s="318" t="s">
        <v>1974</v>
      </c>
      <c r="H348" s="318" t="s">
        <v>1861</v>
      </c>
    </row>
    <row r="349" customFormat="false" ht="11.25" hidden="false" customHeight="false" outlineLevel="0" collapsed="false">
      <c r="A349" s="318" t="n">
        <v>348</v>
      </c>
      <c r="B349" s="318" t="s">
        <v>1198</v>
      </c>
      <c r="C349" s="318" t="s">
        <v>1798</v>
      </c>
      <c r="D349" s="318" t="s">
        <v>1799</v>
      </c>
      <c r="E349" s="318" t="s">
        <v>2093</v>
      </c>
      <c r="F349" s="318" t="s">
        <v>2094</v>
      </c>
      <c r="G349" s="318" t="s">
        <v>1203</v>
      </c>
      <c r="H349" s="318" t="s">
        <v>1861</v>
      </c>
    </row>
    <row r="350" customFormat="false" ht="11.25" hidden="false" customHeight="false" outlineLevel="0" collapsed="false">
      <c r="A350" s="318" t="n">
        <v>349</v>
      </c>
      <c r="B350" s="318" t="s">
        <v>1198</v>
      </c>
      <c r="C350" s="318" t="s">
        <v>1798</v>
      </c>
      <c r="D350" s="318" t="s">
        <v>1799</v>
      </c>
      <c r="E350" s="318" t="s">
        <v>1972</v>
      </c>
      <c r="F350" s="318" t="s">
        <v>1973</v>
      </c>
      <c r="G350" s="318" t="s">
        <v>1974</v>
      </c>
      <c r="H350" s="318" t="s">
        <v>1861</v>
      </c>
    </row>
    <row r="351" customFormat="false" ht="11.25" hidden="false" customHeight="false" outlineLevel="0" collapsed="false">
      <c r="A351" s="318" t="n">
        <v>350</v>
      </c>
      <c r="B351" s="318" t="s">
        <v>1198</v>
      </c>
      <c r="C351" s="318" t="s">
        <v>1800</v>
      </c>
      <c r="D351" s="318" t="s">
        <v>1801</v>
      </c>
      <c r="E351" s="318" t="s">
        <v>2093</v>
      </c>
      <c r="F351" s="318" t="s">
        <v>2094</v>
      </c>
      <c r="G351" s="318" t="s">
        <v>1203</v>
      </c>
      <c r="H351" s="318" t="s">
        <v>1861</v>
      </c>
    </row>
    <row r="352" customFormat="false" ht="11.25" hidden="false" customHeight="false" outlineLevel="0" collapsed="false">
      <c r="A352" s="318" t="n">
        <v>351</v>
      </c>
      <c r="B352" s="318" t="s">
        <v>1198</v>
      </c>
      <c r="C352" s="318" t="s">
        <v>1800</v>
      </c>
      <c r="D352" s="318" t="s">
        <v>1801</v>
      </c>
      <c r="E352" s="318" t="s">
        <v>1972</v>
      </c>
      <c r="F352" s="318" t="s">
        <v>1973</v>
      </c>
      <c r="G352" s="318" t="s">
        <v>1974</v>
      </c>
      <c r="H352" s="318" t="s">
        <v>1861</v>
      </c>
    </row>
    <row r="353" customFormat="false" ht="11.25" hidden="false" customHeight="false" outlineLevel="0" collapsed="false">
      <c r="A353" s="318" t="n">
        <v>352</v>
      </c>
      <c r="B353" s="318" t="s">
        <v>1219</v>
      </c>
      <c r="C353" s="318" t="s">
        <v>1802</v>
      </c>
      <c r="D353" s="318" t="s">
        <v>1803</v>
      </c>
      <c r="E353" s="318" t="s">
        <v>1804</v>
      </c>
      <c r="F353" s="318" t="s">
        <v>1805</v>
      </c>
      <c r="G353" s="318" t="s">
        <v>1225</v>
      </c>
      <c r="H353" s="318" t="s">
        <v>1861</v>
      </c>
    </row>
    <row r="354" customFormat="false" ht="11.25" hidden="false" customHeight="false" outlineLevel="0" collapsed="false">
      <c r="A354" s="318" t="n">
        <v>353</v>
      </c>
      <c r="B354" s="318" t="s">
        <v>1219</v>
      </c>
      <c r="C354" s="318" t="s">
        <v>1806</v>
      </c>
      <c r="D354" s="318" t="s">
        <v>1807</v>
      </c>
      <c r="E354" s="318" t="s">
        <v>1804</v>
      </c>
      <c r="F354" s="318" t="s">
        <v>1805</v>
      </c>
      <c r="G354" s="318" t="s">
        <v>1225</v>
      </c>
      <c r="H354" s="318" t="s">
        <v>1861</v>
      </c>
    </row>
    <row r="355" customFormat="false" ht="11.25" hidden="false" customHeight="false" outlineLevel="0" collapsed="false">
      <c r="A355" s="318" t="n">
        <v>354</v>
      </c>
      <c r="B355" s="318" t="s">
        <v>1219</v>
      </c>
      <c r="C355" s="318" t="s">
        <v>2097</v>
      </c>
      <c r="D355" s="318" t="s">
        <v>2098</v>
      </c>
      <c r="E355" s="318" t="s">
        <v>2099</v>
      </c>
      <c r="F355" s="318" t="s">
        <v>2100</v>
      </c>
      <c r="G355" s="318" t="s">
        <v>1225</v>
      </c>
      <c r="H355" s="318" t="s">
        <v>1861</v>
      </c>
    </row>
    <row r="356" customFormat="false" ht="11.25" hidden="false" customHeight="false" outlineLevel="0" collapsed="false">
      <c r="A356" s="318" t="n">
        <v>355</v>
      </c>
      <c r="B356" s="318" t="s">
        <v>1219</v>
      </c>
      <c r="C356" s="318" t="s">
        <v>1219</v>
      </c>
      <c r="D356" s="318" t="s">
        <v>1220</v>
      </c>
      <c r="E356" s="318" t="s">
        <v>725</v>
      </c>
      <c r="F356" s="318" t="s">
        <v>726</v>
      </c>
      <c r="G356" s="318" t="s">
        <v>727</v>
      </c>
      <c r="H356" s="318" t="s">
        <v>1860</v>
      </c>
    </row>
    <row r="357" customFormat="false" ht="11.25" hidden="false" customHeight="false" outlineLevel="0" collapsed="false">
      <c r="A357" s="318" t="n">
        <v>356</v>
      </c>
      <c r="B357" s="318" t="s">
        <v>1219</v>
      </c>
      <c r="C357" s="318" t="s">
        <v>1219</v>
      </c>
      <c r="D357" s="318" t="s">
        <v>1220</v>
      </c>
      <c r="E357" s="318" t="s">
        <v>2101</v>
      </c>
      <c r="F357" s="318" t="s">
        <v>2102</v>
      </c>
      <c r="G357" s="318" t="s">
        <v>1225</v>
      </c>
      <c r="H357" s="318" t="s">
        <v>1861</v>
      </c>
    </row>
    <row r="358" customFormat="false" ht="11.25" hidden="false" customHeight="false" outlineLevel="0" collapsed="false">
      <c r="A358" s="318" t="n">
        <v>357</v>
      </c>
      <c r="B358" s="318" t="s">
        <v>1219</v>
      </c>
      <c r="C358" s="318" t="s">
        <v>1221</v>
      </c>
      <c r="D358" s="318" t="s">
        <v>1222</v>
      </c>
      <c r="E358" s="318" t="s">
        <v>725</v>
      </c>
      <c r="F358" s="318" t="s">
        <v>726</v>
      </c>
      <c r="G358" s="318" t="s">
        <v>727</v>
      </c>
      <c r="H358" s="318" t="s">
        <v>1860</v>
      </c>
    </row>
    <row r="359" customFormat="false" ht="11.25" hidden="false" customHeight="false" outlineLevel="0" collapsed="false">
      <c r="A359" s="318" t="n">
        <v>358</v>
      </c>
      <c r="B359" s="318" t="s">
        <v>1219</v>
      </c>
      <c r="C359" s="318" t="s">
        <v>1221</v>
      </c>
      <c r="D359" s="318" t="s">
        <v>1222</v>
      </c>
      <c r="E359" s="318" t="s">
        <v>2101</v>
      </c>
      <c r="F359" s="318" t="s">
        <v>2102</v>
      </c>
      <c r="G359" s="318" t="s">
        <v>1225</v>
      </c>
      <c r="H359" s="318" t="s">
        <v>1861</v>
      </c>
    </row>
    <row r="360" customFormat="false" ht="11.25" hidden="false" customHeight="false" outlineLevel="0" collapsed="false">
      <c r="A360" s="318" t="n">
        <v>359</v>
      </c>
      <c r="B360" s="318" t="s">
        <v>1219</v>
      </c>
      <c r="C360" s="318" t="s">
        <v>1221</v>
      </c>
      <c r="D360" s="318" t="s">
        <v>1222</v>
      </c>
      <c r="E360" s="318" t="s">
        <v>1223</v>
      </c>
      <c r="F360" s="318" t="s">
        <v>1224</v>
      </c>
      <c r="G360" s="318" t="s">
        <v>1225</v>
      </c>
      <c r="H360" s="318" t="s">
        <v>1861</v>
      </c>
    </row>
    <row r="361" customFormat="false" ht="11.25" hidden="false" customHeight="false" outlineLevel="0" collapsed="false">
      <c r="A361" s="318" t="n">
        <v>360</v>
      </c>
      <c r="B361" s="318" t="s">
        <v>1219</v>
      </c>
      <c r="C361" s="318" t="s">
        <v>1221</v>
      </c>
      <c r="D361" s="318" t="s">
        <v>1222</v>
      </c>
      <c r="E361" s="318" t="s">
        <v>1804</v>
      </c>
      <c r="F361" s="318" t="s">
        <v>1805</v>
      </c>
      <c r="G361" s="318" t="s">
        <v>1225</v>
      </c>
      <c r="H361" s="318" t="s">
        <v>1861</v>
      </c>
    </row>
    <row r="362" customFormat="false" ht="11.25" hidden="false" customHeight="false" outlineLevel="0" collapsed="false">
      <c r="A362" s="318" t="n">
        <v>361</v>
      </c>
      <c r="B362" s="318" t="s">
        <v>1219</v>
      </c>
      <c r="C362" s="318" t="s">
        <v>1221</v>
      </c>
      <c r="D362" s="318" t="s">
        <v>1222</v>
      </c>
      <c r="E362" s="318" t="s">
        <v>769</v>
      </c>
      <c r="F362" s="318" t="s">
        <v>770</v>
      </c>
      <c r="G362" s="318" t="s">
        <v>771</v>
      </c>
      <c r="H362" s="318" t="s">
        <v>1861</v>
      </c>
    </row>
    <row r="363" customFormat="false" ht="11.25" hidden="false" customHeight="false" outlineLevel="0" collapsed="false">
      <c r="A363" s="318" t="n">
        <v>362</v>
      </c>
      <c r="B363" s="318" t="s">
        <v>1219</v>
      </c>
      <c r="C363" s="318" t="s">
        <v>2103</v>
      </c>
      <c r="D363" s="318" t="s">
        <v>2104</v>
      </c>
      <c r="E363" s="318" t="s">
        <v>2105</v>
      </c>
      <c r="F363" s="318" t="s">
        <v>2106</v>
      </c>
      <c r="G363" s="318" t="s">
        <v>1225</v>
      </c>
      <c r="H363" s="318" t="s">
        <v>1861</v>
      </c>
    </row>
    <row r="364" customFormat="false" ht="11.25" hidden="false" customHeight="false" outlineLevel="0" collapsed="false">
      <c r="A364" s="318" t="n">
        <v>363</v>
      </c>
      <c r="B364" s="318" t="s">
        <v>1219</v>
      </c>
      <c r="C364" s="318" t="s">
        <v>2107</v>
      </c>
      <c r="D364" s="318" t="s">
        <v>2108</v>
      </c>
      <c r="E364" s="318" t="s">
        <v>2109</v>
      </c>
      <c r="F364" s="318" t="s">
        <v>2110</v>
      </c>
      <c r="G364" s="318" t="s">
        <v>1225</v>
      </c>
      <c r="H364" s="318" t="s">
        <v>1861</v>
      </c>
    </row>
    <row r="365" customFormat="false" ht="11.25" hidden="false" customHeight="false" outlineLevel="0" collapsed="false">
      <c r="A365" s="318" t="n">
        <v>364</v>
      </c>
      <c r="B365" s="318" t="s">
        <v>1219</v>
      </c>
      <c r="C365" s="318" t="s">
        <v>2107</v>
      </c>
      <c r="D365" s="318" t="s">
        <v>2108</v>
      </c>
      <c r="E365" s="318" t="s">
        <v>2111</v>
      </c>
      <c r="F365" s="318" t="s">
        <v>2112</v>
      </c>
      <c r="G365" s="318" t="s">
        <v>1225</v>
      </c>
      <c r="H365" s="318" t="s">
        <v>1861</v>
      </c>
    </row>
    <row r="366" customFormat="false" ht="11.25" hidden="false" customHeight="false" outlineLevel="0" collapsed="false">
      <c r="A366" s="318" t="n">
        <v>365</v>
      </c>
      <c r="B366" s="318" t="s">
        <v>1219</v>
      </c>
      <c r="C366" s="318" t="s">
        <v>1169</v>
      </c>
      <c r="D366" s="318" t="s">
        <v>1808</v>
      </c>
      <c r="E366" s="318" t="s">
        <v>1804</v>
      </c>
      <c r="F366" s="318" t="s">
        <v>1805</v>
      </c>
      <c r="G366" s="318" t="s">
        <v>1225</v>
      </c>
      <c r="H366" s="318" t="s">
        <v>1861</v>
      </c>
    </row>
    <row r="367" customFormat="false" ht="11.25" hidden="false" customHeight="false" outlineLevel="0" collapsed="false">
      <c r="A367" s="318" t="n">
        <v>366</v>
      </c>
      <c r="B367" s="318" t="s">
        <v>1219</v>
      </c>
      <c r="C367" s="318" t="s">
        <v>2113</v>
      </c>
      <c r="D367" s="318" t="s">
        <v>2114</v>
      </c>
      <c r="E367" s="318" t="s">
        <v>2115</v>
      </c>
      <c r="F367" s="318" t="s">
        <v>2116</v>
      </c>
      <c r="G367" s="318" t="s">
        <v>1225</v>
      </c>
      <c r="H367" s="318" t="s">
        <v>1861</v>
      </c>
    </row>
    <row r="368" customFormat="false" ht="11.25" hidden="false" customHeight="false" outlineLevel="0" collapsed="false">
      <c r="A368" s="318" t="n">
        <v>367</v>
      </c>
      <c r="B368" s="318" t="s">
        <v>1219</v>
      </c>
      <c r="C368" s="318" t="s">
        <v>831</v>
      </c>
      <c r="D368" s="318" t="s">
        <v>1226</v>
      </c>
      <c r="E368" s="318" t="s">
        <v>1227</v>
      </c>
      <c r="F368" s="318" t="s">
        <v>1228</v>
      </c>
      <c r="G368" s="318" t="s">
        <v>1225</v>
      </c>
      <c r="H368" s="318" t="s">
        <v>1860</v>
      </c>
    </row>
    <row r="369" customFormat="false" ht="11.25" hidden="false" customHeight="false" outlineLevel="0" collapsed="false">
      <c r="A369" s="318" t="n">
        <v>368</v>
      </c>
      <c r="B369" s="318" t="s">
        <v>1219</v>
      </c>
      <c r="C369" s="318" t="s">
        <v>2117</v>
      </c>
      <c r="D369" s="318" t="s">
        <v>2118</v>
      </c>
      <c r="E369" s="318" t="s">
        <v>2119</v>
      </c>
      <c r="F369" s="318" t="s">
        <v>2120</v>
      </c>
      <c r="G369" s="318" t="s">
        <v>1225</v>
      </c>
      <c r="H369" s="318" t="s">
        <v>1861</v>
      </c>
    </row>
    <row r="370" customFormat="false" ht="11.25" hidden="false" customHeight="false" outlineLevel="0" collapsed="false">
      <c r="A370" s="318" t="n">
        <v>369</v>
      </c>
      <c r="B370" s="318" t="s">
        <v>1229</v>
      </c>
      <c r="C370" s="318" t="s">
        <v>1230</v>
      </c>
      <c r="D370" s="318" t="s">
        <v>1231</v>
      </c>
      <c r="E370" s="318" t="s">
        <v>2121</v>
      </c>
      <c r="F370" s="318" t="s">
        <v>2122</v>
      </c>
      <c r="G370" s="318" t="s">
        <v>1245</v>
      </c>
      <c r="H370" s="318" t="s">
        <v>1861</v>
      </c>
    </row>
    <row r="371" customFormat="false" ht="11.25" hidden="false" customHeight="false" outlineLevel="0" collapsed="false">
      <c r="A371" s="318" t="n">
        <v>370</v>
      </c>
      <c r="B371" s="318" t="s">
        <v>1229</v>
      </c>
      <c r="C371" s="318" t="s">
        <v>1230</v>
      </c>
      <c r="D371" s="318" t="s">
        <v>1231</v>
      </c>
      <c r="E371" s="318" t="s">
        <v>1994</v>
      </c>
      <c r="F371" s="318" t="s">
        <v>1973</v>
      </c>
      <c r="G371" s="318" t="s">
        <v>1995</v>
      </c>
      <c r="H371" s="318" t="s">
        <v>1861</v>
      </c>
    </row>
    <row r="372" customFormat="false" ht="11.25" hidden="false" customHeight="false" outlineLevel="0" collapsed="false">
      <c r="A372" s="318" t="n">
        <v>371</v>
      </c>
      <c r="B372" s="318" t="s">
        <v>1229</v>
      </c>
      <c r="C372" s="318" t="s">
        <v>1230</v>
      </c>
      <c r="D372" s="318" t="s">
        <v>1231</v>
      </c>
      <c r="E372" s="318" t="s">
        <v>1067</v>
      </c>
      <c r="F372" s="318" t="s">
        <v>770</v>
      </c>
      <c r="G372" s="318" t="s">
        <v>1068</v>
      </c>
      <c r="H372" s="318" t="s">
        <v>1861</v>
      </c>
    </row>
    <row r="373" customFormat="false" ht="11.25" hidden="false" customHeight="false" outlineLevel="0" collapsed="false">
      <c r="A373" s="318" t="n">
        <v>372</v>
      </c>
      <c r="B373" s="318" t="s">
        <v>1229</v>
      </c>
      <c r="C373" s="318" t="s">
        <v>1232</v>
      </c>
      <c r="D373" s="318" t="s">
        <v>1233</v>
      </c>
      <c r="E373" s="318" t="s">
        <v>2121</v>
      </c>
      <c r="F373" s="318" t="s">
        <v>2122</v>
      </c>
      <c r="G373" s="318" t="s">
        <v>1245</v>
      </c>
      <c r="H373" s="318" t="s">
        <v>1861</v>
      </c>
    </row>
    <row r="374" customFormat="false" ht="11.25" hidden="false" customHeight="false" outlineLevel="0" collapsed="false">
      <c r="A374" s="318" t="n">
        <v>373</v>
      </c>
      <c r="B374" s="318" t="s">
        <v>1229</v>
      </c>
      <c r="C374" s="318" t="s">
        <v>1232</v>
      </c>
      <c r="D374" s="318" t="s">
        <v>1233</v>
      </c>
      <c r="E374" s="318" t="s">
        <v>1994</v>
      </c>
      <c r="F374" s="318" t="s">
        <v>1973</v>
      </c>
      <c r="G374" s="318" t="s">
        <v>1995</v>
      </c>
      <c r="H374" s="318" t="s">
        <v>1861</v>
      </c>
    </row>
    <row r="375" customFormat="false" ht="11.25" hidden="false" customHeight="false" outlineLevel="0" collapsed="false">
      <c r="A375" s="318" t="n">
        <v>374</v>
      </c>
      <c r="B375" s="318" t="s">
        <v>1229</v>
      </c>
      <c r="C375" s="318" t="s">
        <v>1232</v>
      </c>
      <c r="D375" s="318" t="s">
        <v>1233</v>
      </c>
      <c r="E375" s="318" t="s">
        <v>1067</v>
      </c>
      <c r="F375" s="318" t="s">
        <v>770</v>
      </c>
      <c r="G375" s="318" t="s">
        <v>1068</v>
      </c>
      <c r="H375" s="318" t="s">
        <v>1861</v>
      </c>
    </row>
    <row r="376" customFormat="false" ht="11.25" hidden="false" customHeight="false" outlineLevel="0" collapsed="false">
      <c r="A376" s="318" t="n">
        <v>375</v>
      </c>
      <c r="B376" s="318" t="s">
        <v>1229</v>
      </c>
      <c r="C376" s="318" t="s">
        <v>1234</v>
      </c>
      <c r="D376" s="318" t="s">
        <v>1235</v>
      </c>
      <c r="E376" s="318" t="s">
        <v>2121</v>
      </c>
      <c r="F376" s="318" t="s">
        <v>2122</v>
      </c>
      <c r="G376" s="318" t="s">
        <v>1245</v>
      </c>
      <c r="H376" s="318" t="s">
        <v>1861</v>
      </c>
    </row>
    <row r="377" customFormat="false" ht="11.25" hidden="false" customHeight="false" outlineLevel="0" collapsed="false">
      <c r="A377" s="318" t="n">
        <v>376</v>
      </c>
      <c r="B377" s="318" t="s">
        <v>1229</v>
      </c>
      <c r="C377" s="318" t="s">
        <v>1234</v>
      </c>
      <c r="D377" s="318" t="s">
        <v>1235</v>
      </c>
      <c r="E377" s="318" t="s">
        <v>2123</v>
      </c>
      <c r="F377" s="318" t="s">
        <v>2124</v>
      </c>
      <c r="G377" s="318" t="s">
        <v>1245</v>
      </c>
      <c r="H377" s="318" t="s">
        <v>1861</v>
      </c>
    </row>
    <row r="378" customFormat="false" ht="11.25" hidden="false" customHeight="false" outlineLevel="0" collapsed="false">
      <c r="A378" s="318" t="n">
        <v>377</v>
      </c>
      <c r="B378" s="318" t="s">
        <v>1229</v>
      </c>
      <c r="C378" s="318" t="s">
        <v>1234</v>
      </c>
      <c r="D378" s="318" t="s">
        <v>1235</v>
      </c>
      <c r="E378" s="318" t="s">
        <v>1994</v>
      </c>
      <c r="F378" s="318" t="s">
        <v>1973</v>
      </c>
      <c r="G378" s="318" t="s">
        <v>1995</v>
      </c>
      <c r="H378" s="318" t="s">
        <v>1861</v>
      </c>
    </row>
    <row r="379" customFormat="false" ht="11.25" hidden="false" customHeight="false" outlineLevel="0" collapsed="false">
      <c r="A379" s="318" t="n">
        <v>378</v>
      </c>
      <c r="B379" s="318" t="s">
        <v>1229</v>
      </c>
      <c r="C379" s="318" t="s">
        <v>1234</v>
      </c>
      <c r="D379" s="318" t="s">
        <v>1235</v>
      </c>
      <c r="E379" s="318" t="s">
        <v>1067</v>
      </c>
      <c r="F379" s="318" t="s">
        <v>770</v>
      </c>
      <c r="G379" s="318" t="s">
        <v>1068</v>
      </c>
      <c r="H379" s="318" t="s">
        <v>1861</v>
      </c>
    </row>
    <row r="380" customFormat="false" ht="11.25" hidden="false" customHeight="false" outlineLevel="0" collapsed="false">
      <c r="A380" s="318" t="n">
        <v>379</v>
      </c>
      <c r="B380" s="318" t="s">
        <v>1229</v>
      </c>
      <c r="C380" s="318" t="s">
        <v>1236</v>
      </c>
      <c r="D380" s="318" t="s">
        <v>1237</v>
      </c>
      <c r="E380" s="318" t="s">
        <v>2121</v>
      </c>
      <c r="F380" s="318" t="s">
        <v>2122</v>
      </c>
      <c r="G380" s="318" t="s">
        <v>1245</v>
      </c>
      <c r="H380" s="318" t="s">
        <v>1861</v>
      </c>
    </row>
    <row r="381" customFormat="false" ht="11.25" hidden="false" customHeight="false" outlineLevel="0" collapsed="false">
      <c r="A381" s="318" t="n">
        <v>380</v>
      </c>
      <c r="B381" s="318" t="s">
        <v>1229</v>
      </c>
      <c r="C381" s="318" t="s">
        <v>1236</v>
      </c>
      <c r="D381" s="318" t="s">
        <v>1237</v>
      </c>
      <c r="E381" s="318" t="s">
        <v>1994</v>
      </c>
      <c r="F381" s="318" t="s">
        <v>1973</v>
      </c>
      <c r="G381" s="318" t="s">
        <v>1995</v>
      </c>
      <c r="H381" s="318" t="s">
        <v>1861</v>
      </c>
    </row>
    <row r="382" customFormat="false" ht="11.25" hidden="false" customHeight="false" outlineLevel="0" collapsed="false">
      <c r="A382" s="318" t="n">
        <v>381</v>
      </c>
      <c r="B382" s="318" t="s">
        <v>1229</v>
      </c>
      <c r="C382" s="318" t="s">
        <v>1236</v>
      </c>
      <c r="D382" s="318" t="s">
        <v>1237</v>
      </c>
      <c r="E382" s="318" t="s">
        <v>1067</v>
      </c>
      <c r="F382" s="318" t="s">
        <v>770</v>
      </c>
      <c r="G382" s="318" t="s">
        <v>1068</v>
      </c>
      <c r="H382" s="318" t="s">
        <v>1861</v>
      </c>
    </row>
    <row r="383" customFormat="false" ht="11.25" hidden="false" customHeight="false" outlineLevel="0" collapsed="false">
      <c r="A383" s="318" t="n">
        <v>382</v>
      </c>
      <c r="B383" s="318" t="s">
        <v>1229</v>
      </c>
      <c r="C383" s="318" t="s">
        <v>1238</v>
      </c>
      <c r="D383" s="318" t="s">
        <v>1239</v>
      </c>
      <c r="E383" s="318" t="s">
        <v>2121</v>
      </c>
      <c r="F383" s="318" t="s">
        <v>2122</v>
      </c>
      <c r="G383" s="318" t="s">
        <v>1245</v>
      </c>
      <c r="H383" s="318" t="s">
        <v>1861</v>
      </c>
    </row>
    <row r="384" customFormat="false" ht="11.25" hidden="false" customHeight="false" outlineLevel="0" collapsed="false">
      <c r="A384" s="318" t="n">
        <v>383</v>
      </c>
      <c r="B384" s="318" t="s">
        <v>1229</v>
      </c>
      <c r="C384" s="318" t="s">
        <v>1238</v>
      </c>
      <c r="D384" s="318" t="s">
        <v>1239</v>
      </c>
      <c r="E384" s="318" t="s">
        <v>1994</v>
      </c>
      <c r="F384" s="318" t="s">
        <v>1973</v>
      </c>
      <c r="G384" s="318" t="s">
        <v>1995</v>
      </c>
      <c r="H384" s="318" t="s">
        <v>1861</v>
      </c>
    </row>
    <row r="385" customFormat="false" ht="11.25" hidden="false" customHeight="false" outlineLevel="0" collapsed="false">
      <c r="A385" s="318" t="n">
        <v>384</v>
      </c>
      <c r="B385" s="318" t="s">
        <v>1229</v>
      </c>
      <c r="C385" s="318" t="s">
        <v>1238</v>
      </c>
      <c r="D385" s="318" t="s">
        <v>1239</v>
      </c>
      <c r="E385" s="318" t="s">
        <v>1067</v>
      </c>
      <c r="F385" s="318" t="s">
        <v>770</v>
      </c>
      <c r="G385" s="318" t="s">
        <v>1068</v>
      </c>
      <c r="H385" s="318" t="s">
        <v>1861</v>
      </c>
    </row>
    <row r="386" customFormat="false" ht="11.25" hidden="false" customHeight="false" outlineLevel="0" collapsed="false">
      <c r="A386" s="318" t="n">
        <v>385</v>
      </c>
      <c r="B386" s="318" t="s">
        <v>1229</v>
      </c>
      <c r="C386" s="318" t="s">
        <v>1229</v>
      </c>
      <c r="D386" s="318" t="s">
        <v>1240</v>
      </c>
      <c r="E386" s="318" t="s">
        <v>725</v>
      </c>
      <c r="F386" s="318" t="s">
        <v>726</v>
      </c>
      <c r="G386" s="318" t="s">
        <v>727</v>
      </c>
      <c r="H386" s="318" t="s">
        <v>1860</v>
      </c>
    </row>
    <row r="387" customFormat="false" ht="11.25" hidden="false" customHeight="false" outlineLevel="0" collapsed="false">
      <c r="A387" s="318" t="n">
        <v>386</v>
      </c>
      <c r="B387" s="318" t="s">
        <v>1229</v>
      </c>
      <c r="C387" s="318" t="s">
        <v>1229</v>
      </c>
      <c r="D387" s="318" t="s">
        <v>1240</v>
      </c>
      <c r="E387" s="318" t="s">
        <v>2121</v>
      </c>
      <c r="F387" s="318" t="s">
        <v>2122</v>
      </c>
      <c r="G387" s="318" t="s">
        <v>1245</v>
      </c>
      <c r="H387" s="318" t="s">
        <v>1861</v>
      </c>
    </row>
    <row r="388" customFormat="false" ht="11.25" hidden="false" customHeight="false" outlineLevel="0" collapsed="false">
      <c r="A388" s="318" t="n">
        <v>387</v>
      </c>
      <c r="B388" s="318" t="s">
        <v>1229</v>
      </c>
      <c r="C388" s="318" t="s">
        <v>1241</v>
      </c>
      <c r="D388" s="318" t="s">
        <v>1242</v>
      </c>
      <c r="E388" s="318" t="s">
        <v>725</v>
      </c>
      <c r="F388" s="318" t="s">
        <v>726</v>
      </c>
      <c r="G388" s="318" t="s">
        <v>727</v>
      </c>
      <c r="H388" s="318" t="s">
        <v>1860</v>
      </c>
    </row>
    <row r="389" customFormat="false" ht="11.25" hidden="false" customHeight="false" outlineLevel="0" collapsed="false">
      <c r="A389" s="318" t="n">
        <v>388</v>
      </c>
      <c r="B389" s="318" t="s">
        <v>1229</v>
      </c>
      <c r="C389" s="318" t="s">
        <v>1241</v>
      </c>
      <c r="D389" s="318" t="s">
        <v>1242</v>
      </c>
      <c r="E389" s="318" t="s">
        <v>2121</v>
      </c>
      <c r="F389" s="318" t="s">
        <v>2122</v>
      </c>
      <c r="G389" s="318" t="s">
        <v>1245</v>
      </c>
      <c r="H389" s="318" t="s">
        <v>1861</v>
      </c>
    </row>
    <row r="390" customFormat="false" ht="11.25" hidden="false" customHeight="false" outlineLevel="0" collapsed="false">
      <c r="A390" s="318" t="n">
        <v>389</v>
      </c>
      <c r="B390" s="318" t="s">
        <v>1229</v>
      </c>
      <c r="C390" s="318" t="s">
        <v>1241</v>
      </c>
      <c r="D390" s="318" t="s">
        <v>1242</v>
      </c>
      <c r="E390" s="318" t="s">
        <v>1994</v>
      </c>
      <c r="F390" s="318" t="s">
        <v>1973</v>
      </c>
      <c r="G390" s="318" t="s">
        <v>1995</v>
      </c>
      <c r="H390" s="318" t="s">
        <v>1861</v>
      </c>
    </row>
    <row r="391" customFormat="false" ht="11.25" hidden="false" customHeight="false" outlineLevel="0" collapsed="false">
      <c r="A391" s="318" t="n">
        <v>390</v>
      </c>
      <c r="B391" s="318" t="s">
        <v>1229</v>
      </c>
      <c r="C391" s="318" t="s">
        <v>1241</v>
      </c>
      <c r="D391" s="318" t="s">
        <v>1242</v>
      </c>
      <c r="E391" s="318" t="s">
        <v>769</v>
      </c>
      <c r="F391" s="318" t="s">
        <v>770</v>
      </c>
      <c r="G391" s="318" t="s">
        <v>771</v>
      </c>
      <c r="H391" s="318" t="s">
        <v>1861</v>
      </c>
    </row>
    <row r="392" customFormat="false" ht="11.25" hidden="false" customHeight="false" outlineLevel="0" collapsed="false">
      <c r="A392" s="318" t="n">
        <v>391</v>
      </c>
      <c r="B392" s="318" t="s">
        <v>1229</v>
      </c>
      <c r="C392" s="318" t="s">
        <v>1241</v>
      </c>
      <c r="D392" s="318" t="s">
        <v>1242</v>
      </c>
      <c r="E392" s="318" t="s">
        <v>1067</v>
      </c>
      <c r="F392" s="318" t="s">
        <v>770</v>
      </c>
      <c r="G392" s="318" t="s">
        <v>1068</v>
      </c>
      <c r="H392" s="318" t="s">
        <v>1861</v>
      </c>
    </row>
    <row r="393" customFormat="false" ht="11.25" hidden="false" customHeight="false" outlineLevel="0" collapsed="false">
      <c r="A393" s="318" t="n">
        <v>392</v>
      </c>
      <c r="B393" s="318" t="s">
        <v>1229</v>
      </c>
      <c r="C393" s="318" t="s">
        <v>1248</v>
      </c>
      <c r="D393" s="318" t="s">
        <v>1249</v>
      </c>
      <c r="E393" s="318" t="s">
        <v>2121</v>
      </c>
      <c r="F393" s="318" t="s">
        <v>2122</v>
      </c>
      <c r="G393" s="318" t="s">
        <v>1245</v>
      </c>
      <c r="H393" s="318" t="s">
        <v>1861</v>
      </c>
    </row>
    <row r="394" customFormat="false" ht="11.25" hidden="false" customHeight="false" outlineLevel="0" collapsed="false">
      <c r="A394" s="318" t="n">
        <v>393</v>
      </c>
      <c r="B394" s="318" t="s">
        <v>1229</v>
      </c>
      <c r="C394" s="318" t="s">
        <v>1248</v>
      </c>
      <c r="D394" s="318" t="s">
        <v>1249</v>
      </c>
      <c r="E394" s="318" t="s">
        <v>1994</v>
      </c>
      <c r="F394" s="318" t="s">
        <v>1973</v>
      </c>
      <c r="G394" s="318" t="s">
        <v>1995</v>
      </c>
      <c r="H394" s="318" t="s">
        <v>1861</v>
      </c>
    </row>
    <row r="395" customFormat="false" ht="11.25" hidden="false" customHeight="false" outlineLevel="0" collapsed="false">
      <c r="A395" s="318" t="n">
        <v>394</v>
      </c>
      <c r="B395" s="318" t="s">
        <v>1229</v>
      </c>
      <c r="C395" s="318" t="s">
        <v>1248</v>
      </c>
      <c r="D395" s="318" t="s">
        <v>1249</v>
      </c>
      <c r="E395" s="318" t="s">
        <v>1067</v>
      </c>
      <c r="F395" s="318" t="s">
        <v>770</v>
      </c>
      <c r="G395" s="318" t="s">
        <v>1068</v>
      </c>
      <c r="H395" s="318" t="s">
        <v>1861</v>
      </c>
    </row>
    <row r="396" customFormat="false" ht="11.25" hidden="false" customHeight="false" outlineLevel="0" collapsed="false">
      <c r="A396" s="318" t="n">
        <v>395</v>
      </c>
      <c r="B396" s="318" t="s">
        <v>1229</v>
      </c>
      <c r="C396" s="318" t="s">
        <v>829</v>
      </c>
      <c r="D396" s="318" t="s">
        <v>1250</v>
      </c>
      <c r="E396" s="318" t="s">
        <v>2121</v>
      </c>
      <c r="F396" s="318" t="s">
        <v>2122</v>
      </c>
      <c r="G396" s="318" t="s">
        <v>1245</v>
      </c>
      <c r="H396" s="318" t="s">
        <v>1861</v>
      </c>
    </row>
    <row r="397" customFormat="false" ht="11.25" hidden="false" customHeight="false" outlineLevel="0" collapsed="false">
      <c r="A397" s="318" t="n">
        <v>396</v>
      </c>
      <c r="B397" s="318" t="s">
        <v>1229</v>
      </c>
      <c r="C397" s="318" t="s">
        <v>829</v>
      </c>
      <c r="D397" s="318" t="s">
        <v>1250</v>
      </c>
      <c r="E397" s="318" t="s">
        <v>2125</v>
      </c>
      <c r="F397" s="318" t="s">
        <v>2126</v>
      </c>
      <c r="G397" s="318" t="s">
        <v>1245</v>
      </c>
      <c r="H397" s="318" t="s">
        <v>1861</v>
      </c>
    </row>
    <row r="398" customFormat="false" ht="11.25" hidden="false" customHeight="false" outlineLevel="0" collapsed="false">
      <c r="A398" s="318" t="n">
        <v>397</v>
      </c>
      <c r="B398" s="318" t="s">
        <v>1229</v>
      </c>
      <c r="C398" s="318" t="s">
        <v>829</v>
      </c>
      <c r="D398" s="318" t="s">
        <v>1250</v>
      </c>
      <c r="E398" s="318" t="s">
        <v>1994</v>
      </c>
      <c r="F398" s="318" t="s">
        <v>1973</v>
      </c>
      <c r="G398" s="318" t="s">
        <v>1995</v>
      </c>
      <c r="H398" s="318" t="s">
        <v>1861</v>
      </c>
    </row>
    <row r="399" customFormat="false" ht="11.25" hidden="false" customHeight="false" outlineLevel="0" collapsed="false">
      <c r="A399" s="318" t="n">
        <v>398</v>
      </c>
      <c r="B399" s="318" t="s">
        <v>1229</v>
      </c>
      <c r="C399" s="318" t="s">
        <v>829</v>
      </c>
      <c r="D399" s="318" t="s">
        <v>1250</v>
      </c>
      <c r="E399" s="318" t="s">
        <v>1067</v>
      </c>
      <c r="F399" s="318" t="s">
        <v>770</v>
      </c>
      <c r="G399" s="318" t="s">
        <v>1068</v>
      </c>
      <c r="H399" s="318" t="s">
        <v>1861</v>
      </c>
    </row>
    <row r="400" customFormat="false" ht="11.25" hidden="false" customHeight="false" outlineLevel="0" collapsed="false">
      <c r="A400" s="318" t="n">
        <v>399</v>
      </c>
      <c r="B400" s="318" t="s">
        <v>1229</v>
      </c>
      <c r="C400" s="318" t="s">
        <v>1251</v>
      </c>
      <c r="D400" s="318" t="s">
        <v>1252</v>
      </c>
      <c r="E400" s="318" t="s">
        <v>2121</v>
      </c>
      <c r="F400" s="318" t="s">
        <v>2122</v>
      </c>
      <c r="G400" s="318" t="s">
        <v>1245</v>
      </c>
      <c r="H400" s="318" t="s">
        <v>1861</v>
      </c>
    </row>
    <row r="401" customFormat="false" ht="11.25" hidden="false" customHeight="false" outlineLevel="0" collapsed="false">
      <c r="A401" s="318" t="n">
        <v>400</v>
      </c>
      <c r="B401" s="318" t="s">
        <v>1229</v>
      </c>
      <c r="C401" s="318" t="s">
        <v>1251</v>
      </c>
      <c r="D401" s="318" t="s">
        <v>1252</v>
      </c>
      <c r="E401" s="318" t="s">
        <v>1994</v>
      </c>
      <c r="F401" s="318" t="s">
        <v>1973</v>
      </c>
      <c r="G401" s="318" t="s">
        <v>1995</v>
      </c>
      <c r="H401" s="318" t="s">
        <v>1861</v>
      </c>
    </row>
    <row r="402" customFormat="false" ht="11.25" hidden="false" customHeight="false" outlineLevel="0" collapsed="false">
      <c r="A402" s="318" t="n">
        <v>401</v>
      </c>
      <c r="B402" s="318" t="s">
        <v>1229</v>
      </c>
      <c r="C402" s="318" t="s">
        <v>1251</v>
      </c>
      <c r="D402" s="318" t="s">
        <v>1252</v>
      </c>
      <c r="E402" s="318" t="s">
        <v>1067</v>
      </c>
      <c r="F402" s="318" t="s">
        <v>770</v>
      </c>
      <c r="G402" s="318" t="s">
        <v>1068</v>
      </c>
      <c r="H402" s="318" t="s">
        <v>1861</v>
      </c>
    </row>
    <row r="403" customFormat="false" ht="11.25" hidden="false" customHeight="false" outlineLevel="0" collapsed="false">
      <c r="A403" s="318" t="n">
        <v>402</v>
      </c>
      <c r="B403" s="318" t="s">
        <v>1229</v>
      </c>
      <c r="C403" s="318" t="s">
        <v>1253</v>
      </c>
      <c r="D403" s="318" t="s">
        <v>1254</v>
      </c>
      <c r="E403" s="318" t="s">
        <v>2121</v>
      </c>
      <c r="F403" s="318" t="s">
        <v>2122</v>
      </c>
      <c r="G403" s="318" t="s">
        <v>1245</v>
      </c>
      <c r="H403" s="318" t="s">
        <v>1861</v>
      </c>
    </row>
    <row r="404" customFormat="false" ht="11.25" hidden="false" customHeight="false" outlineLevel="0" collapsed="false">
      <c r="A404" s="318" t="n">
        <v>403</v>
      </c>
      <c r="B404" s="318" t="s">
        <v>1229</v>
      </c>
      <c r="C404" s="318" t="s">
        <v>1253</v>
      </c>
      <c r="D404" s="318" t="s">
        <v>1254</v>
      </c>
      <c r="E404" s="318" t="s">
        <v>1994</v>
      </c>
      <c r="F404" s="318" t="s">
        <v>1973</v>
      </c>
      <c r="G404" s="318" t="s">
        <v>1995</v>
      </c>
      <c r="H404" s="318" t="s">
        <v>1861</v>
      </c>
    </row>
    <row r="405" customFormat="false" ht="11.25" hidden="false" customHeight="false" outlineLevel="0" collapsed="false">
      <c r="A405" s="318" t="n">
        <v>404</v>
      </c>
      <c r="B405" s="318" t="s">
        <v>1229</v>
      </c>
      <c r="C405" s="318" t="s">
        <v>1253</v>
      </c>
      <c r="D405" s="318" t="s">
        <v>1254</v>
      </c>
      <c r="E405" s="318" t="s">
        <v>1067</v>
      </c>
      <c r="F405" s="318" t="s">
        <v>770</v>
      </c>
      <c r="G405" s="318" t="s">
        <v>1068</v>
      </c>
      <c r="H405" s="318" t="s">
        <v>1861</v>
      </c>
    </row>
    <row r="406" customFormat="false" ht="11.25" hidden="false" customHeight="false" outlineLevel="0" collapsed="false">
      <c r="A406" s="318" t="n">
        <v>405</v>
      </c>
      <c r="B406" s="318" t="s">
        <v>1229</v>
      </c>
      <c r="C406" s="318" t="s">
        <v>1255</v>
      </c>
      <c r="D406" s="318" t="s">
        <v>1256</v>
      </c>
      <c r="E406" s="318" t="s">
        <v>2121</v>
      </c>
      <c r="F406" s="318" t="s">
        <v>2122</v>
      </c>
      <c r="G406" s="318" t="s">
        <v>1245</v>
      </c>
      <c r="H406" s="318" t="s">
        <v>1861</v>
      </c>
    </row>
    <row r="407" customFormat="false" ht="11.25" hidden="false" customHeight="false" outlineLevel="0" collapsed="false">
      <c r="A407" s="318" t="n">
        <v>406</v>
      </c>
      <c r="B407" s="318" t="s">
        <v>1229</v>
      </c>
      <c r="C407" s="318" t="s">
        <v>1255</v>
      </c>
      <c r="D407" s="318" t="s">
        <v>1256</v>
      </c>
      <c r="E407" s="318" t="s">
        <v>1994</v>
      </c>
      <c r="F407" s="318" t="s">
        <v>1973</v>
      </c>
      <c r="G407" s="318" t="s">
        <v>1995</v>
      </c>
      <c r="H407" s="318" t="s">
        <v>1861</v>
      </c>
    </row>
    <row r="408" customFormat="false" ht="11.25" hidden="false" customHeight="false" outlineLevel="0" collapsed="false">
      <c r="A408" s="318" t="n">
        <v>407</v>
      </c>
      <c r="B408" s="318" t="s">
        <v>1229</v>
      </c>
      <c r="C408" s="318" t="s">
        <v>1255</v>
      </c>
      <c r="D408" s="318" t="s">
        <v>1256</v>
      </c>
      <c r="E408" s="318" t="s">
        <v>1067</v>
      </c>
      <c r="F408" s="318" t="s">
        <v>770</v>
      </c>
      <c r="G408" s="318" t="s">
        <v>1068</v>
      </c>
      <c r="H408" s="318" t="s">
        <v>1861</v>
      </c>
    </row>
    <row r="409" customFormat="false" ht="11.25" hidden="false" customHeight="false" outlineLevel="0" collapsed="false">
      <c r="A409" s="318" t="n">
        <v>408</v>
      </c>
      <c r="B409" s="318" t="s">
        <v>1229</v>
      </c>
      <c r="C409" s="318" t="s">
        <v>1257</v>
      </c>
      <c r="D409" s="318" t="s">
        <v>1258</v>
      </c>
      <c r="E409" s="318" t="s">
        <v>2121</v>
      </c>
      <c r="F409" s="318" t="s">
        <v>2122</v>
      </c>
      <c r="G409" s="318" t="s">
        <v>1245</v>
      </c>
      <c r="H409" s="318" t="s">
        <v>1861</v>
      </c>
    </row>
    <row r="410" customFormat="false" ht="11.25" hidden="false" customHeight="false" outlineLevel="0" collapsed="false">
      <c r="A410" s="318" t="n">
        <v>409</v>
      </c>
      <c r="B410" s="318" t="s">
        <v>1229</v>
      </c>
      <c r="C410" s="318" t="s">
        <v>1257</v>
      </c>
      <c r="D410" s="318" t="s">
        <v>1258</v>
      </c>
      <c r="E410" s="318" t="s">
        <v>1994</v>
      </c>
      <c r="F410" s="318" t="s">
        <v>1973</v>
      </c>
      <c r="G410" s="318" t="s">
        <v>1995</v>
      </c>
      <c r="H410" s="318" t="s">
        <v>1861</v>
      </c>
    </row>
    <row r="411" customFormat="false" ht="11.25" hidden="false" customHeight="false" outlineLevel="0" collapsed="false">
      <c r="A411" s="318" t="n">
        <v>410</v>
      </c>
      <c r="B411" s="318" t="s">
        <v>1229</v>
      </c>
      <c r="C411" s="318" t="s">
        <v>1257</v>
      </c>
      <c r="D411" s="318" t="s">
        <v>1258</v>
      </c>
      <c r="E411" s="318" t="s">
        <v>1067</v>
      </c>
      <c r="F411" s="318" t="s">
        <v>770</v>
      </c>
      <c r="G411" s="318" t="s">
        <v>1068</v>
      </c>
      <c r="H411" s="318" t="s">
        <v>1861</v>
      </c>
    </row>
    <row r="412" customFormat="false" ht="11.25" hidden="false" customHeight="false" outlineLevel="0" collapsed="false">
      <c r="A412" s="318" t="n">
        <v>411</v>
      </c>
      <c r="B412" s="318" t="s">
        <v>1259</v>
      </c>
      <c r="C412" s="318" t="s">
        <v>2127</v>
      </c>
      <c r="D412" s="318" t="s">
        <v>2128</v>
      </c>
      <c r="E412" s="318" t="s">
        <v>2129</v>
      </c>
      <c r="F412" s="318" t="s">
        <v>2130</v>
      </c>
      <c r="G412" s="318" t="s">
        <v>1264</v>
      </c>
      <c r="H412" s="318" t="s">
        <v>1861</v>
      </c>
    </row>
    <row r="413" customFormat="false" ht="11.25" hidden="false" customHeight="false" outlineLevel="0" collapsed="false">
      <c r="A413" s="318" t="n">
        <v>412</v>
      </c>
      <c r="B413" s="318" t="s">
        <v>1259</v>
      </c>
      <c r="C413" s="318" t="s">
        <v>2131</v>
      </c>
      <c r="D413" s="318" t="s">
        <v>2132</v>
      </c>
      <c r="E413" s="318" t="s">
        <v>2133</v>
      </c>
      <c r="F413" s="318" t="s">
        <v>2134</v>
      </c>
      <c r="G413" s="318" t="s">
        <v>1264</v>
      </c>
      <c r="H413" s="318" t="s">
        <v>1861</v>
      </c>
    </row>
    <row r="414" customFormat="false" ht="11.25" hidden="false" customHeight="false" outlineLevel="0" collapsed="false">
      <c r="A414" s="318" t="n">
        <v>413</v>
      </c>
      <c r="B414" s="318" t="s">
        <v>1259</v>
      </c>
      <c r="C414" s="318" t="s">
        <v>1260</v>
      </c>
      <c r="D414" s="318" t="s">
        <v>1261</v>
      </c>
      <c r="E414" s="318" t="s">
        <v>2135</v>
      </c>
      <c r="F414" s="318" t="s">
        <v>2136</v>
      </c>
      <c r="G414" s="318" t="s">
        <v>1264</v>
      </c>
      <c r="H414" s="318" t="s">
        <v>1861</v>
      </c>
    </row>
    <row r="415" customFormat="false" ht="11.25" hidden="false" customHeight="false" outlineLevel="0" collapsed="false">
      <c r="A415" s="318" t="n">
        <v>414</v>
      </c>
      <c r="B415" s="318" t="s">
        <v>1259</v>
      </c>
      <c r="C415" s="318" t="s">
        <v>2137</v>
      </c>
      <c r="D415" s="318" t="s">
        <v>2138</v>
      </c>
      <c r="E415" s="318" t="s">
        <v>2139</v>
      </c>
      <c r="F415" s="318" t="s">
        <v>2140</v>
      </c>
      <c r="G415" s="318" t="s">
        <v>1264</v>
      </c>
      <c r="H415" s="318" t="s">
        <v>1861</v>
      </c>
    </row>
    <row r="416" customFormat="false" ht="11.25" hidden="false" customHeight="false" outlineLevel="0" collapsed="false">
      <c r="A416" s="318" t="n">
        <v>415</v>
      </c>
      <c r="B416" s="318" t="s">
        <v>1259</v>
      </c>
      <c r="C416" s="318" t="s">
        <v>1259</v>
      </c>
      <c r="D416" s="318" t="s">
        <v>1265</v>
      </c>
      <c r="E416" s="318" t="s">
        <v>725</v>
      </c>
      <c r="F416" s="318" t="s">
        <v>726</v>
      </c>
      <c r="G416" s="318" t="s">
        <v>727</v>
      </c>
      <c r="H416" s="318" t="s">
        <v>1860</v>
      </c>
    </row>
    <row r="417" customFormat="false" ht="11.25" hidden="false" customHeight="false" outlineLevel="0" collapsed="false">
      <c r="A417" s="318" t="n">
        <v>416</v>
      </c>
      <c r="B417" s="318" t="s">
        <v>1259</v>
      </c>
      <c r="C417" s="318" t="s">
        <v>1266</v>
      </c>
      <c r="D417" s="318" t="s">
        <v>1267</v>
      </c>
      <c r="E417" s="318" t="s">
        <v>725</v>
      </c>
      <c r="F417" s="318" t="s">
        <v>726</v>
      </c>
      <c r="G417" s="318" t="s">
        <v>727</v>
      </c>
      <c r="H417" s="318" t="s">
        <v>1860</v>
      </c>
    </row>
    <row r="418" customFormat="false" ht="11.25" hidden="false" customHeight="false" outlineLevel="0" collapsed="false">
      <c r="A418" s="318" t="n">
        <v>417</v>
      </c>
      <c r="B418" s="318" t="s">
        <v>1259</v>
      </c>
      <c r="C418" s="318" t="s">
        <v>1266</v>
      </c>
      <c r="D418" s="318" t="s">
        <v>1267</v>
      </c>
      <c r="E418" s="318" t="s">
        <v>1268</v>
      </c>
      <c r="F418" s="318" t="s">
        <v>1269</v>
      </c>
      <c r="G418" s="318" t="s">
        <v>1264</v>
      </c>
      <c r="H418" s="318" t="s">
        <v>1860</v>
      </c>
    </row>
    <row r="419" customFormat="false" ht="11.25" hidden="false" customHeight="false" outlineLevel="0" collapsed="false">
      <c r="A419" s="318" t="n">
        <v>418</v>
      </c>
      <c r="B419" s="318" t="s">
        <v>1259</v>
      </c>
      <c r="C419" s="318" t="s">
        <v>2141</v>
      </c>
      <c r="D419" s="318" t="s">
        <v>2142</v>
      </c>
      <c r="E419" s="318" t="s">
        <v>2143</v>
      </c>
      <c r="F419" s="318" t="s">
        <v>2144</v>
      </c>
      <c r="G419" s="318" t="s">
        <v>2145</v>
      </c>
      <c r="H419" s="318" t="s">
        <v>1861</v>
      </c>
    </row>
    <row r="420" customFormat="false" ht="11.25" hidden="false" customHeight="false" outlineLevel="0" collapsed="false">
      <c r="A420" s="318" t="n">
        <v>419</v>
      </c>
      <c r="B420" s="318" t="s">
        <v>1259</v>
      </c>
      <c r="C420" s="318" t="s">
        <v>1270</v>
      </c>
      <c r="D420" s="318" t="s">
        <v>1271</v>
      </c>
      <c r="E420" s="318" t="s">
        <v>1272</v>
      </c>
      <c r="F420" s="318" t="s">
        <v>1273</v>
      </c>
      <c r="G420" s="318" t="s">
        <v>1264</v>
      </c>
      <c r="H420" s="318" t="s">
        <v>1860</v>
      </c>
    </row>
    <row r="421" customFormat="false" ht="11.25" hidden="false" customHeight="false" outlineLevel="0" collapsed="false">
      <c r="A421" s="318" t="n">
        <v>420</v>
      </c>
      <c r="B421" s="318" t="s">
        <v>1259</v>
      </c>
      <c r="C421" s="318" t="s">
        <v>2146</v>
      </c>
      <c r="D421" s="318" t="s">
        <v>2147</v>
      </c>
      <c r="E421" s="318" t="s">
        <v>2148</v>
      </c>
      <c r="F421" s="318" t="s">
        <v>2149</v>
      </c>
      <c r="G421" s="318" t="s">
        <v>2145</v>
      </c>
      <c r="H421" s="318" t="s">
        <v>1861</v>
      </c>
    </row>
    <row r="422" customFormat="false" ht="11.25" hidden="false" customHeight="false" outlineLevel="0" collapsed="false">
      <c r="A422" s="318" t="n">
        <v>421</v>
      </c>
      <c r="B422" s="318" t="s">
        <v>1259</v>
      </c>
      <c r="C422" s="318" t="s">
        <v>2150</v>
      </c>
      <c r="D422" s="318" t="s">
        <v>2151</v>
      </c>
      <c r="E422" s="318" t="s">
        <v>2152</v>
      </c>
      <c r="F422" s="318" t="s">
        <v>2153</v>
      </c>
      <c r="G422" s="318" t="s">
        <v>1264</v>
      </c>
      <c r="H422" s="318" t="s">
        <v>1861</v>
      </c>
    </row>
    <row r="423" customFormat="false" ht="11.25" hidden="false" customHeight="false" outlineLevel="0" collapsed="false">
      <c r="A423" s="318" t="n">
        <v>422</v>
      </c>
      <c r="B423" s="318" t="s">
        <v>1259</v>
      </c>
      <c r="C423" s="318" t="s">
        <v>2154</v>
      </c>
      <c r="D423" s="318" t="s">
        <v>2155</v>
      </c>
      <c r="E423" s="318" t="s">
        <v>2156</v>
      </c>
      <c r="F423" s="318" t="s">
        <v>2157</v>
      </c>
      <c r="G423" s="318" t="s">
        <v>1264</v>
      </c>
      <c r="H423" s="318" t="s">
        <v>1861</v>
      </c>
    </row>
    <row r="424" customFormat="false" ht="11.25" hidden="false" customHeight="false" outlineLevel="0" collapsed="false">
      <c r="A424" s="318" t="n">
        <v>423</v>
      </c>
      <c r="B424" s="318" t="s">
        <v>1274</v>
      </c>
      <c r="C424" s="318" t="s">
        <v>2158</v>
      </c>
      <c r="D424" s="318" t="s">
        <v>2159</v>
      </c>
      <c r="E424" s="318" t="s">
        <v>2160</v>
      </c>
      <c r="F424" s="318" t="s">
        <v>2161</v>
      </c>
      <c r="G424" s="318" t="s">
        <v>1282</v>
      </c>
      <c r="H424" s="318" t="s">
        <v>1860</v>
      </c>
    </row>
    <row r="425" customFormat="false" ht="11.25" hidden="false" customHeight="false" outlineLevel="0" collapsed="false">
      <c r="A425" s="318" t="n">
        <v>424</v>
      </c>
      <c r="B425" s="318" t="s">
        <v>1274</v>
      </c>
      <c r="C425" s="318" t="s">
        <v>2162</v>
      </c>
      <c r="D425" s="318" t="s">
        <v>2163</v>
      </c>
      <c r="E425" s="318" t="s">
        <v>2164</v>
      </c>
      <c r="F425" s="318" t="s">
        <v>2165</v>
      </c>
      <c r="G425" s="318" t="s">
        <v>1282</v>
      </c>
      <c r="H425" s="318" t="s">
        <v>1861</v>
      </c>
    </row>
    <row r="426" customFormat="false" ht="11.25" hidden="false" customHeight="false" outlineLevel="0" collapsed="false">
      <c r="A426" s="318" t="n">
        <v>425</v>
      </c>
      <c r="B426" s="318" t="s">
        <v>1274</v>
      </c>
      <c r="C426" s="318" t="s">
        <v>2166</v>
      </c>
      <c r="D426" s="318" t="s">
        <v>2167</v>
      </c>
      <c r="E426" s="318" t="s">
        <v>2168</v>
      </c>
      <c r="F426" s="318" t="s">
        <v>2169</v>
      </c>
      <c r="G426" s="318" t="s">
        <v>1282</v>
      </c>
      <c r="H426" s="318" t="s">
        <v>1861</v>
      </c>
    </row>
    <row r="427" customFormat="false" ht="11.25" hidden="false" customHeight="false" outlineLevel="0" collapsed="false">
      <c r="A427" s="318" t="n">
        <v>426</v>
      </c>
      <c r="B427" s="318" t="s">
        <v>1274</v>
      </c>
      <c r="C427" s="318" t="s">
        <v>2166</v>
      </c>
      <c r="D427" s="318" t="s">
        <v>2167</v>
      </c>
      <c r="E427" s="318" t="s">
        <v>2160</v>
      </c>
      <c r="F427" s="318" t="s">
        <v>2161</v>
      </c>
      <c r="G427" s="318" t="s">
        <v>1282</v>
      </c>
      <c r="H427" s="318" t="s">
        <v>1860</v>
      </c>
    </row>
    <row r="428" customFormat="false" ht="11.25" hidden="false" customHeight="false" outlineLevel="0" collapsed="false">
      <c r="A428" s="318" t="n">
        <v>427</v>
      </c>
      <c r="B428" s="318" t="s">
        <v>1274</v>
      </c>
      <c r="C428" s="318" t="s">
        <v>2170</v>
      </c>
      <c r="D428" s="318" t="s">
        <v>2171</v>
      </c>
      <c r="E428" s="318" t="s">
        <v>2172</v>
      </c>
      <c r="F428" s="318" t="s">
        <v>2173</v>
      </c>
      <c r="G428" s="318" t="s">
        <v>1282</v>
      </c>
      <c r="H428" s="318" t="s">
        <v>1861</v>
      </c>
    </row>
    <row r="429" customFormat="false" ht="11.25" hidden="false" customHeight="false" outlineLevel="0" collapsed="false">
      <c r="A429" s="318" t="n">
        <v>428</v>
      </c>
      <c r="B429" s="318" t="s">
        <v>1274</v>
      </c>
      <c r="C429" s="318" t="s">
        <v>1186</v>
      </c>
      <c r="D429" s="318" t="s">
        <v>2174</v>
      </c>
      <c r="E429" s="318" t="s">
        <v>2160</v>
      </c>
      <c r="F429" s="318" t="s">
        <v>2161</v>
      </c>
      <c r="G429" s="318" t="s">
        <v>1282</v>
      </c>
      <c r="H429" s="318" t="s">
        <v>1860</v>
      </c>
    </row>
    <row r="430" customFormat="false" ht="11.25" hidden="false" customHeight="false" outlineLevel="0" collapsed="false">
      <c r="A430" s="318" t="n">
        <v>429</v>
      </c>
      <c r="B430" s="318" t="s">
        <v>1274</v>
      </c>
      <c r="C430" s="318" t="s">
        <v>2175</v>
      </c>
      <c r="D430" s="318" t="s">
        <v>2176</v>
      </c>
      <c r="E430" s="318" t="s">
        <v>2177</v>
      </c>
      <c r="F430" s="318" t="s">
        <v>2178</v>
      </c>
      <c r="G430" s="318" t="s">
        <v>1282</v>
      </c>
      <c r="H430" s="318" t="s">
        <v>1861</v>
      </c>
    </row>
    <row r="431" customFormat="false" ht="11.25" hidden="false" customHeight="false" outlineLevel="0" collapsed="false">
      <c r="A431" s="318" t="n">
        <v>430</v>
      </c>
      <c r="B431" s="318" t="s">
        <v>1274</v>
      </c>
      <c r="C431" s="318" t="s">
        <v>1274</v>
      </c>
      <c r="D431" s="318" t="s">
        <v>1275</v>
      </c>
      <c r="E431" s="318" t="s">
        <v>725</v>
      </c>
      <c r="F431" s="318" t="s">
        <v>726</v>
      </c>
      <c r="G431" s="318" t="s">
        <v>727</v>
      </c>
      <c r="H431" s="318" t="s">
        <v>1860</v>
      </c>
    </row>
    <row r="432" customFormat="false" ht="11.25" hidden="false" customHeight="false" outlineLevel="0" collapsed="false">
      <c r="A432" s="318" t="n">
        <v>431</v>
      </c>
      <c r="B432" s="318" t="s">
        <v>1274</v>
      </c>
      <c r="C432" s="318" t="s">
        <v>1276</v>
      </c>
      <c r="D432" s="318" t="s">
        <v>1277</v>
      </c>
      <c r="E432" s="318" t="s">
        <v>725</v>
      </c>
      <c r="F432" s="318" t="s">
        <v>726</v>
      </c>
      <c r="G432" s="318" t="s">
        <v>727</v>
      </c>
      <c r="H432" s="318" t="s">
        <v>1860</v>
      </c>
    </row>
    <row r="433" customFormat="false" ht="11.25" hidden="false" customHeight="false" outlineLevel="0" collapsed="false">
      <c r="A433" s="318" t="n">
        <v>432</v>
      </c>
      <c r="B433" s="318" t="s">
        <v>1274</v>
      </c>
      <c r="C433" s="318" t="s">
        <v>1276</v>
      </c>
      <c r="D433" s="318" t="s">
        <v>1277</v>
      </c>
      <c r="E433" s="318" t="s">
        <v>2179</v>
      </c>
      <c r="F433" s="318" t="s">
        <v>2180</v>
      </c>
      <c r="G433" s="318" t="s">
        <v>1282</v>
      </c>
      <c r="H433" s="318" t="s">
        <v>1861</v>
      </c>
    </row>
    <row r="434" customFormat="false" ht="11.25" hidden="false" customHeight="false" outlineLevel="0" collapsed="false">
      <c r="A434" s="318" t="n">
        <v>433</v>
      </c>
      <c r="B434" s="318" t="s">
        <v>1274</v>
      </c>
      <c r="C434" s="318" t="s">
        <v>1276</v>
      </c>
      <c r="D434" s="318" t="s">
        <v>1277</v>
      </c>
      <c r="E434" s="318" t="s">
        <v>1278</v>
      </c>
      <c r="F434" s="318" t="s">
        <v>1279</v>
      </c>
      <c r="G434" s="318" t="s">
        <v>954</v>
      </c>
      <c r="H434" s="318" t="s">
        <v>1860</v>
      </c>
    </row>
    <row r="435" customFormat="false" ht="11.25" hidden="false" customHeight="false" outlineLevel="0" collapsed="false">
      <c r="A435" s="318" t="n">
        <v>434</v>
      </c>
      <c r="B435" s="318" t="s">
        <v>1274</v>
      </c>
      <c r="C435" s="318" t="s">
        <v>1276</v>
      </c>
      <c r="D435" s="318" t="s">
        <v>1277</v>
      </c>
      <c r="E435" s="318" t="s">
        <v>2160</v>
      </c>
      <c r="F435" s="318" t="s">
        <v>2161</v>
      </c>
      <c r="G435" s="318" t="s">
        <v>1282</v>
      </c>
      <c r="H435" s="318" t="s">
        <v>1860</v>
      </c>
    </row>
    <row r="436" customFormat="false" ht="11.25" hidden="false" customHeight="false" outlineLevel="0" collapsed="false">
      <c r="A436" s="318" t="n">
        <v>435</v>
      </c>
      <c r="B436" s="318" t="s">
        <v>1274</v>
      </c>
      <c r="C436" s="318" t="s">
        <v>1276</v>
      </c>
      <c r="D436" s="318" t="s">
        <v>1277</v>
      </c>
      <c r="E436" s="318" t="s">
        <v>769</v>
      </c>
      <c r="F436" s="318" t="s">
        <v>770</v>
      </c>
      <c r="G436" s="318" t="s">
        <v>771</v>
      </c>
      <c r="H436" s="318" t="s">
        <v>1861</v>
      </c>
    </row>
    <row r="437" customFormat="false" ht="11.25" hidden="false" customHeight="false" outlineLevel="0" collapsed="false">
      <c r="A437" s="318" t="n">
        <v>436</v>
      </c>
      <c r="B437" s="318" t="s">
        <v>1274</v>
      </c>
      <c r="C437" s="318" t="s">
        <v>1276</v>
      </c>
      <c r="D437" s="318" t="s">
        <v>1277</v>
      </c>
      <c r="E437" s="318" t="s">
        <v>1067</v>
      </c>
      <c r="F437" s="318" t="s">
        <v>770</v>
      </c>
      <c r="G437" s="318" t="s">
        <v>1068</v>
      </c>
      <c r="H437" s="318" t="s">
        <v>1861</v>
      </c>
    </row>
    <row r="438" customFormat="false" ht="11.25" hidden="false" customHeight="false" outlineLevel="0" collapsed="false">
      <c r="A438" s="318" t="n">
        <v>437</v>
      </c>
      <c r="B438" s="318" t="s">
        <v>1274</v>
      </c>
      <c r="C438" s="318" t="s">
        <v>2181</v>
      </c>
      <c r="D438" s="318" t="s">
        <v>2182</v>
      </c>
      <c r="E438" s="318" t="s">
        <v>2183</v>
      </c>
      <c r="F438" s="318" t="s">
        <v>2184</v>
      </c>
      <c r="G438" s="318" t="s">
        <v>1282</v>
      </c>
      <c r="H438" s="318" t="s">
        <v>1861</v>
      </c>
    </row>
    <row r="439" customFormat="false" ht="11.25" hidden="false" customHeight="false" outlineLevel="0" collapsed="false">
      <c r="A439" s="318" t="n">
        <v>438</v>
      </c>
      <c r="B439" s="318" t="s">
        <v>1274</v>
      </c>
      <c r="C439" s="318" t="s">
        <v>2181</v>
      </c>
      <c r="D439" s="318" t="s">
        <v>2182</v>
      </c>
      <c r="E439" s="318" t="s">
        <v>2160</v>
      </c>
      <c r="F439" s="318" t="s">
        <v>2161</v>
      </c>
      <c r="G439" s="318" t="s">
        <v>1282</v>
      </c>
      <c r="H439" s="318" t="s">
        <v>1860</v>
      </c>
    </row>
    <row r="440" customFormat="false" ht="11.25" hidden="false" customHeight="false" outlineLevel="0" collapsed="false">
      <c r="A440" s="318" t="n">
        <v>439</v>
      </c>
      <c r="B440" s="318" t="s">
        <v>1274</v>
      </c>
      <c r="C440" s="318" t="s">
        <v>1283</v>
      </c>
      <c r="D440" s="318" t="s">
        <v>1284</v>
      </c>
      <c r="E440" s="318" t="s">
        <v>2179</v>
      </c>
      <c r="F440" s="318" t="s">
        <v>2180</v>
      </c>
      <c r="G440" s="318" t="s">
        <v>1282</v>
      </c>
      <c r="H440" s="318" t="s">
        <v>1861</v>
      </c>
    </row>
    <row r="441" customFormat="false" ht="11.25" hidden="false" customHeight="false" outlineLevel="0" collapsed="false">
      <c r="A441" s="318" t="n">
        <v>440</v>
      </c>
      <c r="B441" s="318" t="s">
        <v>1274</v>
      </c>
      <c r="C441" s="318" t="s">
        <v>1283</v>
      </c>
      <c r="D441" s="318" t="s">
        <v>1284</v>
      </c>
      <c r="E441" s="318" t="s">
        <v>2160</v>
      </c>
      <c r="F441" s="318" t="s">
        <v>2161</v>
      </c>
      <c r="G441" s="318" t="s">
        <v>1282</v>
      </c>
      <c r="H441" s="318" t="s">
        <v>1860</v>
      </c>
    </row>
    <row r="442" customFormat="false" ht="11.25" hidden="false" customHeight="false" outlineLevel="0" collapsed="false">
      <c r="A442" s="318" t="n">
        <v>441</v>
      </c>
      <c r="B442" s="318" t="s">
        <v>1274</v>
      </c>
      <c r="C442" s="318" t="s">
        <v>1283</v>
      </c>
      <c r="D442" s="318" t="s">
        <v>1284</v>
      </c>
      <c r="E442" s="318" t="s">
        <v>1994</v>
      </c>
      <c r="F442" s="318" t="s">
        <v>1973</v>
      </c>
      <c r="G442" s="318" t="s">
        <v>1995</v>
      </c>
      <c r="H442" s="318" t="s">
        <v>1861</v>
      </c>
    </row>
    <row r="443" customFormat="false" ht="11.25" hidden="false" customHeight="false" outlineLevel="0" collapsed="false">
      <c r="A443" s="318" t="n">
        <v>442</v>
      </c>
      <c r="B443" s="318" t="s">
        <v>1274</v>
      </c>
      <c r="C443" s="318" t="s">
        <v>2185</v>
      </c>
      <c r="D443" s="318" t="s">
        <v>2186</v>
      </c>
      <c r="E443" s="318" t="s">
        <v>2187</v>
      </c>
      <c r="F443" s="318" t="s">
        <v>2188</v>
      </c>
      <c r="G443" s="318" t="s">
        <v>1282</v>
      </c>
      <c r="H443" s="318" t="s">
        <v>1861</v>
      </c>
    </row>
    <row r="444" customFormat="false" ht="11.25" hidden="false" customHeight="false" outlineLevel="0" collapsed="false">
      <c r="A444" s="318" t="n">
        <v>443</v>
      </c>
      <c r="B444" s="318" t="s">
        <v>1274</v>
      </c>
      <c r="C444" s="318" t="s">
        <v>2185</v>
      </c>
      <c r="D444" s="318" t="s">
        <v>2186</v>
      </c>
      <c r="E444" s="318" t="s">
        <v>2160</v>
      </c>
      <c r="F444" s="318" t="s">
        <v>2161</v>
      </c>
      <c r="G444" s="318" t="s">
        <v>1282</v>
      </c>
      <c r="H444" s="318" t="s">
        <v>1860</v>
      </c>
    </row>
    <row r="445" customFormat="false" ht="11.25" hidden="false" customHeight="false" outlineLevel="0" collapsed="false">
      <c r="A445" s="318" t="n">
        <v>444</v>
      </c>
      <c r="B445" s="318" t="s">
        <v>1274</v>
      </c>
      <c r="C445" s="318" t="s">
        <v>829</v>
      </c>
      <c r="D445" s="318" t="s">
        <v>2189</v>
      </c>
      <c r="E445" s="318" t="s">
        <v>2190</v>
      </c>
      <c r="F445" s="318" t="s">
        <v>2191</v>
      </c>
      <c r="G445" s="318" t="s">
        <v>1282</v>
      </c>
      <c r="H445" s="318" t="s">
        <v>1861</v>
      </c>
    </row>
    <row r="446" customFormat="false" ht="11.25" hidden="false" customHeight="false" outlineLevel="0" collapsed="false">
      <c r="A446" s="318" t="n">
        <v>445</v>
      </c>
      <c r="B446" s="318" t="s">
        <v>1274</v>
      </c>
      <c r="C446" s="318" t="s">
        <v>2192</v>
      </c>
      <c r="D446" s="318" t="s">
        <v>2193</v>
      </c>
      <c r="E446" s="318" t="s">
        <v>2160</v>
      </c>
      <c r="F446" s="318" t="s">
        <v>2161</v>
      </c>
      <c r="G446" s="318" t="s">
        <v>1282</v>
      </c>
      <c r="H446" s="318" t="s">
        <v>1860</v>
      </c>
    </row>
    <row r="447" customFormat="false" ht="11.25" hidden="false" customHeight="false" outlineLevel="0" collapsed="false">
      <c r="A447" s="318" t="n">
        <v>446</v>
      </c>
      <c r="B447" s="318" t="s">
        <v>1285</v>
      </c>
      <c r="C447" s="318" t="s">
        <v>2194</v>
      </c>
      <c r="D447" s="318" t="s">
        <v>2195</v>
      </c>
      <c r="E447" s="318" t="s">
        <v>2196</v>
      </c>
      <c r="F447" s="318" t="s">
        <v>2197</v>
      </c>
      <c r="G447" s="318" t="s">
        <v>1291</v>
      </c>
      <c r="H447" s="318" t="s">
        <v>1861</v>
      </c>
    </row>
    <row r="448" customFormat="false" ht="11.25" hidden="false" customHeight="false" outlineLevel="0" collapsed="false">
      <c r="A448" s="318" t="n">
        <v>447</v>
      </c>
      <c r="B448" s="318" t="s">
        <v>1285</v>
      </c>
      <c r="C448" s="318" t="s">
        <v>2198</v>
      </c>
      <c r="D448" s="318" t="s">
        <v>2199</v>
      </c>
      <c r="E448" s="318" t="s">
        <v>2200</v>
      </c>
      <c r="F448" s="318" t="s">
        <v>2201</v>
      </c>
      <c r="G448" s="318" t="s">
        <v>1291</v>
      </c>
      <c r="H448" s="318" t="s">
        <v>1861</v>
      </c>
    </row>
    <row r="449" customFormat="false" ht="11.25" hidden="false" customHeight="false" outlineLevel="0" collapsed="false">
      <c r="A449" s="318" t="n">
        <v>448</v>
      </c>
      <c r="B449" s="318" t="s">
        <v>1285</v>
      </c>
      <c r="C449" s="318" t="s">
        <v>2202</v>
      </c>
      <c r="D449" s="318" t="s">
        <v>2203</v>
      </c>
      <c r="E449" s="318" t="s">
        <v>2204</v>
      </c>
      <c r="F449" s="318" t="s">
        <v>2205</v>
      </c>
      <c r="G449" s="318" t="s">
        <v>1291</v>
      </c>
      <c r="H449" s="318" t="s">
        <v>1861</v>
      </c>
    </row>
    <row r="450" customFormat="false" ht="11.25" hidden="false" customHeight="false" outlineLevel="0" collapsed="false">
      <c r="A450" s="318" t="n">
        <v>449</v>
      </c>
      <c r="B450" s="318" t="s">
        <v>1285</v>
      </c>
      <c r="C450" s="318" t="s">
        <v>2206</v>
      </c>
      <c r="D450" s="318" t="s">
        <v>2207</v>
      </c>
      <c r="E450" s="318" t="s">
        <v>2208</v>
      </c>
      <c r="F450" s="318" t="s">
        <v>2209</v>
      </c>
      <c r="G450" s="318" t="s">
        <v>1291</v>
      </c>
      <c r="H450" s="318" t="s">
        <v>1861</v>
      </c>
    </row>
    <row r="451" customFormat="false" ht="11.25" hidden="false" customHeight="false" outlineLevel="0" collapsed="false">
      <c r="A451" s="318" t="n">
        <v>450</v>
      </c>
      <c r="B451" s="318" t="s">
        <v>1285</v>
      </c>
      <c r="C451" s="318" t="s">
        <v>2210</v>
      </c>
      <c r="D451" s="318" t="s">
        <v>2211</v>
      </c>
      <c r="E451" s="318" t="s">
        <v>2212</v>
      </c>
      <c r="F451" s="318" t="s">
        <v>2213</v>
      </c>
      <c r="G451" s="318" t="s">
        <v>1291</v>
      </c>
      <c r="H451" s="318" t="s">
        <v>1861</v>
      </c>
    </row>
    <row r="452" customFormat="false" ht="11.25" hidden="false" customHeight="false" outlineLevel="0" collapsed="false">
      <c r="A452" s="318" t="n">
        <v>451</v>
      </c>
      <c r="B452" s="318" t="s">
        <v>1285</v>
      </c>
      <c r="C452" s="318" t="s">
        <v>1285</v>
      </c>
      <c r="D452" s="318" t="s">
        <v>1286</v>
      </c>
      <c r="E452" s="318" t="s">
        <v>725</v>
      </c>
      <c r="F452" s="318" t="s">
        <v>726</v>
      </c>
      <c r="G452" s="318" t="s">
        <v>727</v>
      </c>
      <c r="H452" s="318" t="s">
        <v>1860</v>
      </c>
    </row>
    <row r="453" customFormat="false" ht="11.25" hidden="false" customHeight="false" outlineLevel="0" collapsed="false">
      <c r="A453" s="318" t="n">
        <v>452</v>
      </c>
      <c r="B453" s="318" t="s">
        <v>1285</v>
      </c>
      <c r="C453" s="318" t="s">
        <v>1287</v>
      </c>
      <c r="D453" s="318" t="s">
        <v>1288</v>
      </c>
      <c r="E453" s="318" t="s">
        <v>1289</v>
      </c>
      <c r="F453" s="318" t="s">
        <v>1290</v>
      </c>
      <c r="G453" s="318" t="s">
        <v>1291</v>
      </c>
      <c r="H453" s="318" t="s">
        <v>1860</v>
      </c>
    </row>
    <row r="454" customFormat="false" ht="11.25" hidden="false" customHeight="false" outlineLevel="0" collapsed="false">
      <c r="A454" s="318" t="n">
        <v>453</v>
      </c>
      <c r="B454" s="318" t="s">
        <v>1285</v>
      </c>
      <c r="C454" s="318" t="s">
        <v>1287</v>
      </c>
      <c r="D454" s="318" t="s">
        <v>1288</v>
      </c>
      <c r="E454" s="318" t="s">
        <v>1292</v>
      </c>
      <c r="F454" s="318" t="s">
        <v>1293</v>
      </c>
      <c r="G454" s="318" t="s">
        <v>1291</v>
      </c>
      <c r="H454" s="318" t="s">
        <v>1861</v>
      </c>
    </row>
    <row r="455" customFormat="false" ht="11.25" hidden="false" customHeight="false" outlineLevel="0" collapsed="false">
      <c r="A455" s="318" t="n">
        <v>454</v>
      </c>
      <c r="B455" s="318" t="s">
        <v>1285</v>
      </c>
      <c r="C455" s="318" t="s">
        <v>2214</v>
      </c>
      <c r="D455" s="318" t="s">
        <v>2215</v>
      </c>
      <c r="E455" s="318" t="s">
        <v>2216</v>
      </c>
      <c r="F455" s="318" t="s">
        <v>2217</v>
      </c>
      <c r="G455" s="318" t="s">
        <v>1291</v>
      </c>
      <c r="H455" s="318" t="s">
        <v>1861</v>
      </c>
    </row>
    <row r="456" customFormat="false" ht="11.25" hidden="false" customHeight="false" outlineLevel="0" collapsed="false">
      <c r="A456" s="318" t="n">
        <v>455</v>
      </c>
      <c r="B456" s="318" t="s">
        <v>1285</v>
      </c>
      <c r="C456" s="318" t="s">
        <v>1294</v>
      </c>
      <c r="D456" s="318" t="s">
        <v>1295</v>
      </c>
      <c r="E456" s="318" t="s">
        <v>1296</v>
      </c>
      <c r="F456" s="318" t="s">
        <v>1297</v>
      </c>
      <c r="G456" s="318" t="s">
        <v>1291</v>
      </c>
      <c r="H456" s="318" t="s">
        <v>1861</v>
      </c>
    </row>
    <row r="457" customFormat="false" ht="11.25" hidden="false" customHeight="false" outlineLevel="0" collapsed="false">
      <c r="A457" s="318" t="n">
        <v>456</v>
      </c>
      <c r="B457" s="318" t="s">
        <v>1285</v>
      </c>
      <c r="C457" s="318" t="s">
        <v>2218</v>
      </c>
      <c r="D457" s="318" t="s">
        <v>2219</v>
      </c>
      <c r="E457" s="318" t="s">
        <v>2220</v>
      </c>
      <c r="F457" s="318" t="s">
        <v>2221</v>
      </c>
      <c r="G457" s="318" t="s">
        <v>1307</v>
      </c>
      <c r="H457" s="318" t="s">
        <v>1861</v>
      </c>
    </row>
    <row r="458" customFormat="false" ht="11.25" hidden="false" customHeight="false" outlineLevel="0" collapsed="false">
      <c r="A458" s="318" t="n">
        <v>457</v>
      </c>
      <c r="B458" s="318" t="s">
        <v>1285</v>
      </c>
      <c r="C458" s="318" t="s">
        <v>1298</v>
      </c>
      <c r="D458" s="318" t="s">
        <v>1299</v>
      </c>
      <c r="E458" s="318" t="s">
        <v>725</v>
      </c>
      <c r="F458" s="318" t="s">
        <v>726</v>
      </c>
      <c r="G458" s="318" t="s">
        <v>727</v>
      </c>
      <c r="H458" s="318" t="s">
        <v>1860</v>
      </c>
    </row>
    <row r="459" customFormat="false" ht="11.25" hidden="false" customHeight="false" outlineLevel="0" collapsed="false">
      <c r="A459" s="318" t="n">
        <v>458</v>
      </c>
      <c r="B459" s="318" t="s">
        <v>1285</v>
      </c>
      <c r="C459" s="318" t="s">
        <v>1298</v>
      </c>
      <c r="D459" s="318" t="s">
        <v>1299</v>
      </c>
      <c r="E459" s="318" t="s">
        <v>2222</v>
      </c>
      <c r="F459" s="318" t="s">
        <v>2223</v>
      </c>
      <c r="G459" s="318" t="s">
        <v>1291</v>
      </c>
      <c r="H459" s="318" t="s">
        <v>1861</v>
      </c>
    </row>
    <row r="460" customFormat="false" ht="11.25" hidden="false" customHeight="false" outlineLevel="0" collapsed="false">
      <c r="A460" s="318" t="n">
        <v>459</v>
      </c>
      <c r="B460" s="318" t="s">
        <v>1285</v>
      </c>
      <c r="C460" s="318" t="s">
        <v>1298</v>
      </c>
      <c r="D460" s="318" t="s">
        <v>1299</v>
      </c>
      <c r="E460" s="318" t="s">
        <v>769</v>
      </c>
      <c r="F460" s="318" t="s">
        <v>770</v>
      </c>
      <c r="G460" s="318" t="s">
        <v>771</v>
      </c>
      <c r="H460" s="318" t="s">
        <v>1861</v>
      </c>
    </row>
    <row r="461" customFormat="false" ht="11.25" hidden="false" customHeight="false" outlineLevel="0" collapsed="false">
      <c r="A461" s="318" t="n">
        <v>460</v>
      </c>
      <c r="B461" s="318" t="s">
        <v>1300</v>
      </c>
      <c r="C461" s="318" t="s">
        <v>1301</v>
      </c>
      <c r="D461" s="318" t="s">
        <v>1302</v>
      </c>
      <c r="E461" s="318" t="s">
        <v>861</v>
      </c>
      <c r="F461" s="318" t="s">
        <v>862</v>
      </c>
      <c r="G461" s="318" t="s">
        <v>863</v>
      </c>
      <c r="H461" s="318" t="s">
        <v>1861</v>
      </c>
    </row>
    <row r="462" customFormat="false" ht="11.25" hidden="false" customHeight="false" outlineLevel="0" collapsed="false">
      <c r="A462" s="318" t="n">
        <v>461</v>
      </c>
      <c r="B462" s="318" t="s">
        <v>1300</v>
      </c>
      <c r="C462" s="318" t="s">
        <v>1303</v>
      </c>
      <c r="D462" s="318" t="s">
        <v>1304</v>
      </c>
      <c r="E462" s="318" t="s">
        <v>2224</v>
      </c>
      <c r="F462" s="318" t="s">
        <v>2225</v>
      </c>
      <c r="G462" s="318" t="s">
        <v>1307</v>
      </c>
      <c r="H462" s="318" t="s">
        <v>1861</v>
      </c>
    </row>
    <row r="463" customFormat="false" ht="11.25" hidden="false" customHeight="false" outlineLevel="0" collapsed="false">
      <c r="A463" s="318" t="n">
        <v>462</v>
      </c>
      <c r="B463" s="318" t="s">
        <v>1300</v>
      </c>
      <c r="C463" s="318" t="s">
        <v>1303</v>
      </c>
      <c r="D463" s="318" t="s">
        <v>1304</v>
      </c>
      <c r="E463" s="318" t="s">
        <v>1305</v>
      </c>
      <c r="F463" s="318" t="s">
        <v>1306</v>
      </c>
      <c r="G463" s="318" t="s">
        <v>1307</v>
      </c>
      <c r="H463" s="318" t="s">
        <v>1861</v>
      </c>
    </row>
    <row r="464" customFormat="false" ht="11.25" hidden="false" customHeight="false" outlineLevel="0" collapsed="false">
      <c r="A464" s="318" t="n">
        <v>463</v>
      </c>
      <c r="B464" s="318" t="s">
        <v>1300</v>
      </c>
      <c r="C464" s="318" t="s">
        <v>1308</v>
      </c>
      <c r="D464" s="318" t="s">
        <v>1309</v>
      </c>
      <c r="E464" s="318" t="s">
        <v>2226</v>
      </c>
      <c r="F464" s="318" t="s">
        <v>2227</v>
      </c>
      <c r="G464" s="318" t="s">
        <v>1307</v>
      </c>
      <c r="H464" s="318" t="s">
        <v>1861</v>
      </c>
    </row>
    <row r="465" customFormat="false" ht="11.25" hidden="false" customHeight="false" outlineLevel="0" collapsed="false">
      <c r="A465" s="318" t="n">
        <v>464</v>
      </c>
      <c r="B465" s="318" t="s">
        <v>1300</v>
      </c>
      <c r="C465" s="318" t="s">
        <v>1308</v>
      </c>
      <c r="D465" s="318" t="s">
        <v>1309</v>
      </c>
      <c r="E465" s="318" t="s">
        <v>1310</v>
      </c>
      <c r="F465" s="318" t="s">
        <v>1311</v>
      </c>
      <c r="G465" s="318" t="s">
        <v>1307</v>
      </c>
      <c r="H465" s="318" t="s">
        <v>1860</v>
      </c>
    </row>
    <row r="466" customFormat="false" ht="11.25" hidden="false" customHeight="false" outlineLevel="0" collapsed="false">
      <c r="A466" s="318" t="n">
        <v>465</v>
      </c>
      <c r="B466" s="318" t="s">
        <v>1300</v>
      </c>
      <c r="C466" s="318" t="s">
        <v>1308</v>
      </c>
      <c r="D466" s="318" t="s">
        <v>1309</v>
      </c>
      <c r="E466" s="318" t="s">
        <v>2228</v>
      </c>
      <c r="F466" s="318" t="s">
        <v>2229</v>
      </c>
      <c r="G466" s="318" t="s">
        <v>1307</v>
      </c>
      <c r="H466" s="318" t="s">
        <v>1861</v>
      </c>
    </row>
    <row r="467" customFormat="false" ht="11.25" hidden="false" customHeight="false" outlineLevel="0" collapsed="false">
      <c r="A467" s="318" t="n">
        <v>466</v>
      </c>
      <c r="B467" s="318" t="s">
        <v>1300</v>
      </c>
      <c r="C467" s="318" t="s">
        <v>2230</v>
      </c>
      <c r="D467" s="318" t="s">
        <v>2231</v>
      </c>
      <c r="E467" s="318" t="s">
        <v>2232</v>
      </c>
      <c r="F467" s="318" t="s">
        <v>2233</v>
      </c>
      <c r="G467" s="318" t="s">
        <v>1307</v>
      </c>
      <c r="H467" s="318" t="s">
        <v>1861</v>
      </c>
    </row>
    <row r="468" customFormat="false" ht="11.25" hidden="false" customHeight="false" outlineLevel="0" collapsed="false">
      <c r="A468" s="318" t="n">
        <v>467</v>
      </c>
      <c r="B468" s="318" t="s">
        <v>1300</v>
      </c>
      <c r="C468" s="318" t="s">
        <v>1300</v>
      </c>
      <c r="D468" s="318" t="s">
        <v>1314</v>
      </c>
      <c r="E468" s="318" t="s">
        <v>725</v>
      </c>
      <c r="F468" s="318" t="s">
        <v>726</v>
      </c>
      <c r="G468" s="318" t="s">
        <v>727</v>
      </c>
      <c r="H468" s="318" t="s">
        <v>1860</v>
      </c>
    </row>
    <row r="469" customFormat="false" ht="11.25" hidden="false" customHeight="false" outlineLevel="0" collapsed="false">
      <c r="A469" s="318" t="n">
        <v>468</v>
      </c>
      <c r="B469" s="318" t="s">
        <v>1300</v>
      </c>
      <c r="C469" s="318" t="s">
        <v>1315</v>
      </c>
      <c r="D469" s="318" t="s">
        <v>1316</v>
      </c>
      <c r="E469" s="318" t="s">
        <v>1317</v>
      </c>
      <c r="F469" s="318" t="s">
        <v>1318</v>
      </c>
      <c r="G469" s="318" t="s">
        <v>1307</v>
      </c>
      <c r="H469" s="318" t="s">
        <v>1861</v>
      </c>
    </row>
    <row r="470" customFormat="false" ht="11.25" hidden="false" customHeight="false" outlineLevel="0" collapsed="false">
      <c r="A470" s="318" t="n">
        <v>469</v>
      </c>
      <c r="B470" s="318" t="s">
        <v>1300</v>
      </c>
      <c r="C470" s="318" t="s">
        <v>1319</v>
      </c>
      <c r="D470" s="318" t="s">
        <v>1320</v>
      </c>
      <c r="E470" s="318" t="s">
        <v>725</v>
      </c>
      <c r="F470" s="318" t="s">
        <v>726</v>
      </c>
      <c r="G470" s="318" t="s">
        <v>727</v>
      </c>
      <c r="H470" s="318" t="s">
        <v>1860</v>
      </c>
    </row>
    <row r="471" customFormat="false" ht="11.25" hidden="false" customHeight="false" outlineLevel="0" collapsed="false">
      <c r="A471" s="318" t="n">
        <v>470</v>
      </c>
      <c r="B471" s="318" t="s">
        <v>1300</v>
      </c>
      <c r="C471" s="318" t="s">
        <v>1319</v>
      </c>
      <c r="D471" s="318" t="s">
        <v>1320</v>
      </c>
      <c r="E471" s="318" t="s">
        <v>729</v>
      </c>
      <c r="F471" s="318" t="s">
        <v>730</v>
      </c>
      <c r="G471" s="318" t="s">
        <v>731</v>
      </c>
      <c r="H471" s="318" t="s">
        <v>1861</v>
      </c>
    </row>
    <row r="472" customFormat="false" ht="11.25" hidden="false" customHeight="false" outlineLevel="0" collapsed="false">
      <c r="A472" s="318" t="n">
        <v>471</v>
      </c>
      <c r="B472" s="318" t="s">
        <v>1300</v>
      </c>
      <c r="C472" s="318" t="s">
        <v>1319</v>
      </c>
      <c r="D472" s="318" t="s">
        <v>1320</v>
      </c>
      <c r="E472" s="318" t="s">
        <v>2234</v>
      </c>
      <c r="F472" s="318" t="s">
        <v>2235</v>
      </c>
      <c r="G472" s="318" t="s">
        <v>1307</v>
      </c>
      <c r="H472" s="318" t="s">
        <v>1860</v>
      </c>
    </row>
    <row r="473" customFormat="false" ht="11.25" hidden="false" customHeight="false" outlineLevel="0" collapsed="false">
      <c r="A473" s="318" t="n">
        <v>472</v>
      </c>
      <c r="B473" s="318" t="s">
        <v>1300</v>
      </c>
      <c r="C473" s="318" t="s">
        <v>1319</v>
      </c>
      <c r="D473" s="318" t="s">
        <v>1320</v>
      </c>
      <c r="E473" s="318" t="s">
        <v>2236</v>
      </c>
      <c r="F473" s="318" t="s">
        <v>2237</v>
      </c>
      <c r="G473" s="318" t="s">
        <v>1307</v>
      </c>
      <c r="H473" s="318" t="s">
        <v>1861</v>
      </c>
    </row>
    <row r="474" customFormat="false" ht="11.25" hidden="false" customHeight="false" outlineLevel="0" collapsed="false">
      <c r="A474" s="318" t="n">
        <v>473</v>
      </c>
      <c r="B474" s="318" t="s">
        <v>1300</v>
      </c>
      <c r="C474" s="318" t="s">
        <v>1321</v>
      </c>
      <c r="D474" s="318" t="s">
        <v>1322</v>
      </c>
      <c r="E474" s="318" t="s">
        <v>729</v>
      </c>
      <c r="F474" s="318" t="s">
        <v>730</v>
      </c>
      <c r="G474" s="318" t="s">
        <v>731</v>
      </c>
      <c r="H474" s="318" t="s">
        <v>1861</v>
      </c>
    </row>
    <row r="475" customFormat="false" ht="11.25" hidden="false" customHeight="false" outlineLevel="0" collapsed="false">
      <c r="A475" s="318" t="n">
        <v>474</v>
      </c>
      <c r="B475" s="318" t="s">
        <v>1300</v>
      </c>
      <c r="C475" s="318" t="s">
        <v>2238</v>
      </c>
      <c r="D475" s="318" t="s">
        <v>2239</v>
      </c>
      <c r="E475" s="318" t="s">
        <v>1060</v>
      </c>
      <c r="F475" s="318" t="s">
        <v>2240</v>
      </c>
      <c r="G475" s="318" t="s">
        <v>1307</v>
      </c>
      <c r="H475" s="318" t="s">
        <v>1860</v>
      </c>
    </row>
    <row r="476" customFormat="false" ht="11.25" hidden="false" customHeight="false" outlineLevel="0" collapsed="false">
      <c r="A476" s="318" t="n">
        <v>475</v>
      </c>
      <c r="B476" s="318" t="s">
        <v>1300</v>
      </c>
      <c r="C476" s="318" t="s">
        <v>2241</v>
      </c>
      <c r="D476" s="318" t="s">
        <v>2242</v>
      </c>
      <c r="E476" s="318" t="s">
        <v>2243</v>
      </c>
      <c r="F476" s="318" t="s">
        <v>2244</v>
      </c>
      <c r="G476" s="318" t="s">
        <v>1614</v>
      </c>
      <c r="H476" s="318" t="s">
        <v>1861</v>
      </c>
    </row>
    <row r="477" customFormat="false" ht="11.25" hidden="false" customHeight="false" outlineLevel="0" collapsed="false">
      <c r="A477" s="318" t="n">
        <v>476</v>
      </c>
      <c r="B477" s="318" t="s">
        <v>1323</v>
      </c>
      <c r="C477" s="318" t="s">
        <v>2245</v>
      </c>
      <c r="D477" s="318" t="s">
        <v>2246</v>
      </c>
      <c r="E477" s="318" t="s">
        <v>2247</v>
      </c>
      <c r="F477" s="318" t="s">
        <v>2248</v>
      </c>
      <c r="G477" s="318" t="s">
        <v>2249</v>
      </c>
      <c r="H477" s="318" t="s">
        <v>1861</v>
      </c>
    </row>
    <row r="478" customFormat="false" ht="11.25" hidden="false" customHeight="false" outlineLevel="0" collapsed="false">
      <c r="A478" s="318" t="n">
        <v>477</v>
      </c>
      <c r="B478" s="318" t="s">
        <v>1323</v>
      </c>
      <c r="C478" s="318" t="s">
        <v>1232</v>
      </c>
      <c r="D478" s="318" t="s">
        <v>2250</v>
      </c>
      <c r="E478" s="318" t="s">
        <v>2251</v>
      </c>
      <c r="F478" s="318" t="s">
        <v>2252</v>
      </c>
      <c r="G478" s="318" t="s">
        <v>2249</v>
      </c>
      <c r="H478" s="318" t="s">
        <v>1861</v>
      </c>
    </row>
    <row r="479" customFormat="false" ht="11.25" hidden="false" customHeight="false" outlineLevel="0" collapsed="false">
      <c r="A479" s="318" t="n">
        <v>478</v>
      </c>
      <c r="B479" s="318" t="s">
        <v>1323</v>
      </c>
      <c r="C479" s="318" t="s">
        <v>2253</v>
      </c>
      <c r="D479" s="318" t="s">
        <v>2254</v>
      </c>
      <c r="E479" s="318" t="s">
        <v>2255</v>
      </c>
      <c r="F479" s="318" t="s">
        <v>2256</v>
      </c>
      <c r="G479" s="318" t="s">
        <v>2249</v>
      </c>
      <c r="H479" s="318" t="s">
        <v>1861</v>
      </c>
    </row>
    <row r="480" customFormat="false" ht="11.25" hidden="false" customHeight="false" outlineLevel="0" collapsed="false">
      <c r="A480" s="318" t="n">
        <v>479</v>
      </c>
      <c r="B480" s="318" t="s">
        <v>1323</v>
      </c>
      <c r="C480" s="318" t="s">
        <v>2257</v>
      </c>
      <c r="D480" s="318" t="s">
        <v>2258</v>
      </c>
      <c r="E480" s="318" t="s">
        <v>2259</v>
      </c>
      <c r="F480" s="318" t="s">
        <v>2260</v>
      </c>
      <c r="G480" s="318" t="s">
        <v>2249</v>
      </c>
      <c r="H480" s="318" t="s">
        <v>1861</v>
      </c>
    </row>
    <row r="481" customFormat="false" ht="11.25" hidden="false" customHeight="false" outlineLevel="0" collapsed="false">
      <c r="A481" s="318" t="n">
        <v>480</v>
      </c>
      <c r="B481" s="318" t="s">
        <v>1323</v>
      </c>
      <c r="C481" s="318" t="s">
        <v>2257</v>
      </c>
      <c r="D481" s="318" t="s">
        <v>2258</v>
      </c>
      <c r="E481" s="318" t="s">
        <v>2261</v>
      </c>
      <c r="F481" s="318" t="s">
        <v>2262</v>
      </c>
      <c r="G481" s="318" t="s">
        <v>2249</v>
      </c>
      <c r="H481" s="318" t="s">
        <v>1861</v>
      </c>
    </row>
    <row r="482" customFormat="false" ht="11.25" hidden="false" customHeight="false" outlineLevel="0" collapsed="false">
      <c r="A482" s="318" t="n">
        <v>481</v>
      </c>
      <c r="B482" s="318" t="s">
        <v>1323</v>
      </c>
      <c r="C482" s="318" t="s">
        <v>2263</v>
      </c>
      <c r="D482" s="318" t="s">
        <v>2264</v>
      </c>
      <c r="E482" s="318" t="s">
        <v>2265</v>
      </c>
      <c r="F482" s="318" t="s">
        <v>2266</v>
      </c>
      <c r="G482" s="318" t="s">
        <v>2249</v>
      </c>
      <c r="H482" s="318" t="s">
        <v>1861</v>
      </c>
    </row>
    <row r="483" customFormat="false" ht="11.25" hidden="false" customHeight="false" outlineLevel="0" collapsed="false">
      <c r="A483" s="318" t="n">
        <v>482</v>
      </c>
      <c r="B483" s="318" t="s">
        <v>1323</v>
      </c>
      <c r="C483" s="318" t="s">
        <v>2267</v>
      </c>
      <c r="D483" s="318" t="s">
        <v>2268</v>
      </c>
      <c r="E483" s="318" t="s">
        <v>2269</v>
      </c>
      <c r="F483" s="318" t="s">
        <v>2270</v>
      </c>
      <c r="G483" s="318" t="s">
        <v>2249</v>
      </c>
      <c r="H483" s="318" t="s">
        <v>1861</v>
      </c>
    </row>
    <row r="484" customFormat="false" ht="11.25" hidden="false" customHeight="false" outlineLevel="0" collapsed="false">
      <c r="A484" s="318" t="n">
        <v>483</v>
      </c>
      <c r="B484" s="318" t="s">
        <v>1323</v>
      </c>
      <c r="C484" s="318" t="s">
        <v>1323</v>
      </c>
      <c r="D484" s="318" t="s">
        <v>1324</v>
      </c>
      <c r="E484" s="318" t="s">
        <v>725</v>
      </c>
      <c r="F484" s="318" t="s">
        <v>726</v>
      </c>
      <c r="G484" s="318" t="s">
        <v>727</v>
      </c>
      <c r="H484" s="318" t="s">
        <v>1860</v>
      </c>
    </row>
    <row r="485" customFormat="false" ht="11.25" hidden="false" customHeight="false" outlineLevel="0" collapsed="false">
      <c r="A485" s="318" t="n">
        <v>484</v>
      </c>
      <c r="B485" s="318" t="s">
        <v>1323</v>
      </c>
      <c r="C485" s="318" t="s">
        <v>1325</v>
      </c>
      <c r="D485" s="318" t="s">
        <v>1326</v>
      </c>
      <c r="E485" s="318" t="s">
        <v>725</v>
      </c>
      <c r="F485" s="318" t="s">
        <v>726</v>
      </c>
      <c r="G485" s="318" t="s">
        <v>727</v>
      </c>
      <c r="H485" s="318" t="s">
        <v>1860</v>
      </c>
    </row>
    <row r="486" customFormat="false" ht="11.25" hidden="false" customHeight="false" outlineLevel="0" collapsed="false">
      <c r="A486" s="318" t="n">
        <v>485</v>
      </c>
      <c r="B486" s="318" t="s">
        <v>1323</v>
      </c>
      <c r="C486" s="318" t="s">
        <v>1325</v>
      </c>
      <c r="D486" s="318" t="s">
        <v>1326</v>
      </c>
      <c r="E486" s="318" t="s">
        <v>1327</v>
      </c>
      <c r="F486" s="318" t="s">
        <v>1328</v>
      </c>
      <c r="G486" s="318" t="s">
        <v>1329</v>
      </c>
      <c r="H486" s="318" t="s">
        <v>1860</v>
      </c>
    </row>
    <row r="487" customFormat="false" ht="11.25" hidden="false" customHeight="false" outlineLevel="0" collapsed="false">
      <c r="A487" s="318" t="n">
        <v>486</v>
      </c>
      <c r="B487" s="318" t="s">
        <v>1323</v>
      </c>
      <c r="C487" s="318" t="s">
        <v>1325</v>
      </c>
      <c r="D487" s="318" t="s">
        <v>1326</v>
      </c>
      <c r="E487" s="318" t="s">
        <v>1330</v>
      </c>
      <c r="F487" s="318" t="s">
        <v>1331</v>
      </c>
      <c r="G487" s="318" t="s">
        <v>1332</v>
      </c>
      <c r="H487" s="318" t="s">
        <v>1860</v>
      </c>
    </row>
    <row r="488" customFormat="false" ht="11.25" hidden="false" customHeight="false" outlineLevel="0" collapsed="false">
      <c r="A488" s="318" t="n">
        <v>487</v>
      </c>
      <c r="B488" s="318" t="s">
        <v>1323</v>
      </c>
      <c r="C488" s="318" t="s">
        <v>1325</v>
      </c>
      <c r="D488" s="318" t="s">
        <v>1326</v>
      </c>
      <c r="E488" s="318" t="s">
        <v>769</v>
      </c>
      <c r="F488" s="318" t="s">
        <v>770</v>
      </c>
      <c r="G488" s="318" t="s">
        <v>771</v>
      </c>
      <c r="H488" s="318" t="s">
        <v>1861</v>
      </c>
    </row>
    <row r="489" customFormat="false" ht="11.25" hidden="false" customHeight="false" outlineLevel="0" collapsed="false">
      <c r="A489" s="318" t="n">
        <v>488</v>
      </c>
      <c r="B489" s="318" t="s">
        <v>1323</v>
      </c>
      <c r="C489" s="318" t="s">
        <v>2271</v>
      </c>
      <c r="D489" s="318" t="s">
        <v>2272</v>
      </c>
      <c r="E489" s="318" t="s">
        <v>2273</v>
      </c>
      <c r="F489" s="318" t="s">
        <v>2274</v>
      </c>
      <c r="G489" s="318" t="s">
        <v>2249</v>
      </c>
      <c r="H489" s="318" t="s">
        <v>1861</v>
      </c>
    </row>
    <row r="490" customFormat="false" ht="11.25" hidden="false" customHeight="false" outlineLevel="0" collapsed="false">
      <c r="A490" s="318" t="n">
        <v>489</v>
      </c>
      <c r="B490" s="318" t="s">
        <v>1333</v>
      </c>
      <c r="C490" s="318" t="s">
        <v>2275</v>
      </c>
      <c r="D490" s="318" t="s">
        <v>2276</v>
      </c>
      <c r="E490" s="318" t="s">
        <v>2277</v>
      </c>
      <c r="F490" s="318" t="s">
        <v>2278</v>
      </c>
      <c r="G490" s="318" t="s">
        <v>1336</v>
      </c>
      <c r="H490" s="318" t="s">
        <v>1861</v>
      </c>
    </row>
    <row r="491" customFormat="false" ht="11.25" hidden="false" customHeight="false" outlineLevel="0" collapsed="false">
      <c r="A491" s="318" t="n">
        <v>490</v>
      </c>
      <c r="B491" s="318" t="s">
        <v>1333</v>
      </c>
      <c r="C491" s="318" t="s">
        <v>1127</v>
      </c>
      <c r="D491" s="318" t="s">
        <v>2279</v>
      </c>
      <c r="E491" s="318" t="s">
        <v>2277</v>
      </c>
      <c r="F491" s="318" t="s">
        <v>2278</v>
      </c>
      <c r="G491" s="318" t="s">
        <v>1336</v>
      </c>
      <c r="H491" s="318" t="s">
        <v>1861</v>
      </c>
    </row>
    <row r="492" customFormat="false" ht="11.25" hidden="false" customHeight="false" outlineLevel="0" collapsed="false">
      <c r="A492" s="318" t="n">
        <v>491</v>
      </c>
      <c r="B492" s="318" t="s">
        <v>1333</v>
      </c>
      <c r="C492" s="318" t="s">
        <v>2280</v>
      </c>
      <c r="D492" s="318" t="s">
        <v>2281</v>
      </c>
      <c r="E492" s="318" t="s">
        <v>2282</v>
      </c>
      <c r="F492" s="318" t="s">
        <v>2283</v>
      </c>
      <c r="G492" s="318" t="s">
        <v>1336</v>
      </c>
      <c r="H492" s="318" t="s">
        <v>1861</v>
      </c>
    </row>
    <row r="493" customFormat="false" ht="11.25" hidden="false" customHeight="false" outlineLevel="0" collapsed="false">
      <c r="A493" s="318" t="n">
        <v>492</v>
      </c>
      <c r="B493" s="318" t="s">
        <v>1333</v>
      </c>
      <c r="C493" s="318" t="s">
        <v>1337</v>
      </c>
      <c r="D493" s="318" t="s">
        <v>1338</v>
      </c>
      <c r="E493" s="318" t="s">
        <v>2282</v>
      </c>
      <c r="F493" s="318" t="s">
        <v>2283</v>
      </c>
      <c r="G493" s="318" t="s">
        <v>1336</v>
      </c>
      <c r="H493" s="318" t="s">
        <v>1861</v>
      </c>
    </row>
    <row r="494" customFormat="false" ht="11.25" hidden="false" customHeight="false" outlineLevel="0" collapsed="false">
      <c r="A494" s="318" t="n">
        <v>493</v>
      </c>
      <c r="B494" s="318" t="s">
        <v>1333</v>
      </c>
      <c r="C494" s="318" t="s">
        <v>2284</v>
      </c>
      <c r="D494" s="318" t="s">
        <v>2285</v>
      </c>
      <c r="E494" s="318" t="s">
        <v>2277</v>
      </c>
      <c r="F494" s="318" t="s">
        <v>2278</v>
      </c>
      <c r="G494" s="318" t="s">
        <v>1336</v>
      </c>
      <c r="H494" s="318" t="s">
        <v>1861</v>
      </c>
    </row>
    <row r="495" customFormat="false" ht="11.25" hidden="false" customHeight="false" outlineLevel="0" collapsed="false">
      <c r="A495" s="318" t="n">
        <v>494</v>
      </c>
      <c r="B495" s="318" t="s">
        <v>1333</v>
      </c>
      <c r="C495" s="318" t="s">
        <v>2286</v>
      </c>
      <c r="D495" s="318" t="s">
        <v>2287</v>
      </c>
      <c r="E495" s="318" t="s">
        <v>2277</v>
      </c>
      <c r="F495" s="318" t="s">
        <v>2278</v>
      </c>
      <c r="G495" s="318" t="s">
        <v>1336</v>
      </c>
      <c r="H495" s="318" t="s">
        <v>1861</v>
      </c>
    </row>
    <row r="496" customFormat="false" ht="11.25" hidden="false" customHeight="false" outlineLevel="0" collapsed="false">
      <c r="A496" s="318" t="n">
        <v>495</v>
      </c>
      <c r="B496" s="318" t="s">
        <v>1333</v>
      </c>
      <c r="C496" s="318" t="s">
        <v>2288</v>
      </c>
      <c r="D496" s="318" t="s">
        <v>2289</v>
      </c>
      <c r="E496" s="318" t="s">
        <v>2290</v>
      </c>
      <c r="F496" s="318" t="s">
        <v>2291</v>
      </c>
      <c r="G496" s="318" t="s">
        <v>1336</v>
      </c>
      <c r="H496" s="318" t="s">
        <v>1861</v>
      </c>
    </row>
    <row r="497" customFormat="false" ht="11.25" hidden="false" customHeight="false" outlineLevel="0" collapsed="false">
      <c r="A497" s="318" t="n">
        <v>496</v>
      </c>
      <c r="B497" s="318" t="s">
        <v>1341</v>
      </c>
      <c r="C497" s="318" t="s">
        <v>2292</v>
      </c>
      <c r="D497" s="318" t="s">
        <v>2293</v>
      </c>
      <c r="E497" s="318" t="s">
        <v>2294</v>
      </c>
      <c r="F497" s="318" t="s">
        <v>2295</v>
      </c>
      <c r="G497" s="318" t="s">
        <v>1345</v>
      </c>
      <c r="H497" s="318" t="s">
        <v>1861</v>
      </c>
    </row>
    <row r="498" customFormat="false" ht="11.25" hidden="false" customHeight="false" outlineLevel="0" collapsed="false">
      <c r="A498" s="318" t="n">
        <v>497</v>
      </c>
      <c r="B498" s="318" t="s">
        <v>1341</v>
      </c>
      <c r="C498" s="318" t="s">
        <v>2292</v>
      </c>
      <c r="D498" s="318" t="s">
        <v>2293</v>
      </c>
      <c r="E498" s="318" t="s">
        <v>2296</v>
      </c>
      <c r="F498" s="318" t="s">
        <v>2297</v>
      </c>
      <c r="G498" s="318" t="s">
        <v>1345</v>
      </c>
      <c r="H498" s="318" t="s">
        <v>1861</v>
      </c>
    </row>
    <row r="499" customFormat="false" ht="11.25" hidden="false" customHeight="false" outlineLevel="0" collapsed="false">
      <c r="A499" s="318" t="n">
        <v>498</v>
      </c>
      <c r="B499" s="318" t="s">
        <v>1341</v>
      </c>
      <c r="C499" s="318" t="s">
        <v>2298</v>
      </c>
      <c r="D499" s="318" t="s">
        <v>2299</v>
      </c>
      <c r="E499" s="318" t="s">
        <v>2300</v>
      </c>
      <c r="F499" s="318" t="s">
        <v>2301</v>
      </c>
      <c r="G499" s="318" t="s">
        <v>1345</v>
      </c>
      <c r="H499" s="318" t="s">
        <v>1861</v>
      </c>
    </row>
    <row r="500" customFormat="false" ht="11.25" hidden="false" customHeight="false" outlineLevel="0" collapsed="false">
      <c r="A500" s="318" t="n">
        <v>499</v>
      </c>
      <c r="B500" s="318" t="s">
        <v>1341</v>
      </c>
      <c r="C500" s="318" t="s">
        <v>2263</v>
      </c>
      <c r="D500" s="318" t="s">
        <v>2302</v>
      </c>
      <c r="E500" s="318" t="s">
        <v>2303</v>
      </c>
      <c r="F500" s="318" t="s">
        <v>2304</v>
      </c>
      <c r="G500" s="318" t="s">
        <v>1345</v>
      </c>
      <c r="H500" s="318" t="s">
        <v>1861</v>
      </c>
    </row>
    <row r="501" customFormat="false" ht="11.25" hidden="false" customHeight="false" outlineLevel="0" collapsed="false">
      <c r="A501" s="318" t="n">
        <v>500</v>
      </c>
      <c r="B501" s="318" t="s">
        <v>1341</v>
      </c>
      <c r="C501" s="318" t="s">
        <v>2305</v>
      </c>
      <c r="D501" s="318" t="s">
        <v>2306</v>
      </c>
      <c r="E501" s="318" t="s">
        <v>2307</v>
      </c>
      <c r="F501" s="318" t="s">
        <v>2308</v>
      </c>
      <c r="G501" s="318" t="s">
        <v>1345</v>
      </c>
      <c r="H501" s="318" t="s">
        <v>1861</v>
      </c>
    </row>
    <row r="502" customFormat="false" ht="11.25" hidden="false" customHeight="false" outlineLevel="0" collapsed="false">
      <c r="A502" s="318" t="n">
        <v>501</v>
      </c>
      <c r="B502" s="318" t="s">
        <v>1341</v>
      </c>
      <c r="C502" s="318" t="s">
        <v>2309</v>
      </c>
      <c r="D502" s="318" t="s">
        <v>2310</v>
      </c>
      <c r="E502" s="318" t="s">
        <v>2311</v>
      </c>
      <c r="F502" s="318" t="s">
        <v>2312</v>
      </c>
      <c r="G502" s="318" t="s">
        <v>1345</v>
      </c>
      <c r="H502" s="318" t="s">
        <v>1861</v>
      </c>
    </row>
    <row r="503" customFormat="false" ht="11.25" hidden="false" customHeight="false" outlineLevel="0" collapsed="false">
      <c r="A503" s="318" t="n">
        <v>502</v>
      </c>
      <c r="B503" s="318" t="s">
        <v>1341</v>
      </c>
      <c r="C503" s="318" t="s">
        <v>2313</v>
      </c>
      <c r="D503" s="318" t="s">
        <v>2314</v>
      </c>
      <c r="E503" s="318" t="s">
        <v>2315</v>
      </c>
      <c r="F503" s="318" t="s">
        <v>2316</v>
      </c>
      <c r="G503" s="318" t="s">
        <v>1345</v>
      </c>
      <c r="H503" s="318" t="s">
        <v>1861</v>
      </c>
    </row>
    <row r="504" customFormat="false" ht="11.25" hidden="false" customHeight="false" outlineLevel="0" collapsed="false">
      <c r="A504" s="318" t="n">
        <v>503</v>
      </c>
      <c r="B504" s="318" t="s">
        <v>1341</v>
      </c>
      <c r="C504" s="318" t="s">
        <v>1341</v>
      </c>
      <c r="D504" s="318" t="s">
        <v>1342</v>
      </c>
      <c r="E504" s="318" t="s">
        <v>725</v>
      </c>
      <c r="F504" s="318" t="s">
        <v>726</v>
      </c>
      <c r="G504" s="318" t="s">
        <v>727</v>
      </c>
      <c r="H504" s="318" t="s">
        <v>1860</v>
      </c>
    </row>
    <row r="505" customFormat="false" ht="11.25" hidden="false" customHeight="false" outlineLevel="0" collapsed="false">
      <c r="A505" s="318" t="n">
        <v>504</v>
      </c>
      <c r="B505" s="318" t="s">
        <v>1341</v>
      </c>
      <c r="C505" s="318" t="s">
        <v>1341</v>
      </c>
      <c r="D505" s="318" t="s">
        <v>1342</v>
      </c>
      <c r="E505" s="318" t="s">
        <v>2294</v>
      </c>
      <c r="F505" s="318" t="s">
        <v>2295</v>
      </c>
      <c r="G505" s="318" t="s">
        <v>1345</v>
      </c>
      <c r="H505" s="318" t="s">
        <v>1861</v>
      </c>
    </row>
    <row r="506" customFormat="false" ht="11.25" hidden="false" customHeight="false" outlineLevel="0" collapsed="false">
      <c r="A506" s="318" t="n">
        <v>505</v>
      </c>
      <c r="B506" s="318" t="s">
        <v>1341</v>
      </c>
      <c r="C506" s="318" t="s">
        <v>1346</v>
      </c>
      <c r="D506" s="318" t="s">
        <v>1347</v>
      </c>
      <c r="E506" s="318" t="s">
        <v>725</v>
      </c>
      <c r="F506" s="318" t="s">
        <v>726</v>
      </c>
      <c r="G506" s="318" t="s">
        <v>727</v>
      </c>
      <c r="H506" s="318" t="s">
        <v>1860</v>
      </c>
    </row>
    <row r="507" customFormat="false" ht="11.25" hidden="false" customHeight="false" outlineLevel="0" collapsed="false">
      <c r="A507" s="318" t="n">
        <v>506</v>
      </c>
      <c r="B507" s="318" t="s">
        <v>1341</v>
      </c>
      <c r="C507" s="318" t="s">
        <v>1346</v>
      </c>
      <c r="D507" s="318" t="s">
        <v>1347</v>
      </c>
      <c r="E507" s="318" t="s">
        <v>2317</v>
      </c>
      <c r="F507" s="318" t="s">
        <v>2318</v>
      </c>
      <c r="G507" s="318" t="s">
        <v>1345</v>
      </c>
      <c r="H507" s="318" t="s">
        <v>1861</v>
      </c>
    </row>
    <row r="508" customFormat="false" ht="11.25" hidden="false" customHeight="false" outlineLevel="0" collapsed="false">
      <c r="A508" s="318" t="n">
        <v>507</v>
      </c>
      <c r="B508" s="318" t="s">
        <v>1341</v>
      </c>
      <c r="C508" s="318" t="s">
        <v>1346</v>
      </c>
      <c r="D508" s="318" t="s">
        <v>1347</v>
      </c>
      <c r="E508" s="318" t="s">
        <v>769</v>
      </c>
      <c r="F508" s="318" t="s">
        <v>770</v>
      </c>
      <c r="G508" s="318" t="s">
        <v>771</v>
      </c>
      <c r="H508" s="318" t="s">
        <v>1861</v>
      </c>
    </row>
    <row r="509" customFormat="false" ht="11.25" hidden="false" customHeight="false" outlineLevel="0" collapsed="false">
      <c r="A509" s="318" t="n">
        <v>508</v>
      </c>
      <c r="B509" s="318" t="s">
        <v>1341</v>
      </c>
      <c r="C509" s="318" t="s">
        <v>2319</v>
      </c>
      <c r="D509" s="318" t="s">
        <v>2320</v>
      </c>
      <c r="E509" s="318" t="s">
        <v>2321</v>
      </c>
      <c r="F509" s="318" t="s">
        <v>2322</v>
      </c>
      <c r="G509" s="318" t="s">
        <v>1345</v>
      </c>
      <c r="H509" s="318" t="s">
        <v>1861</v>
      </c>
    </row>
    <row r="510" customFormat="false" ht="11.25" hidden="false" customHeight="false" outlineLevel="0" collapsed="false">
      <c r="A510" s="318" t="n">
        <v>509</v>
      </c>
      <c r="B510" s="318" t="s">
        <v>1341</v>
      </c>
      <c r="C510" s="318" t="s">
        <v>2323</v>
      </c>
      <c r="D510" s="318" t="s">
        <v>2324</v>
      </c>
      <c r="E510" s="318" t="s">
        <v>2325</v>
      </c>
      <c r="F510" s="318" t="s">
        <v>2326</v>
      </c>
      <c r="G510" s="318" t="s">
        <v>1345</v>
      </c>
      <c r="H510" s="318" t="s">
        <v>1861</v>
      </c>
    </row>
    <row r="511" customFormat="false" ht="11.25" hidden="false" customHeight="false" outlineLevel="0" collapsed="false">
      <c r="A511" s="318" t="n">
        <v>510</v>
      </c>
      <c r="B511" s="318" t="s">
        <v>1341</v>
      </c>
      <c r="C511" s="318" t="s">
        <v>1348</v>
      </c>
      <c r="D511" s="318" t="s">
        <v>1349</v>
      </c>
      <c r="E511" s="318" t="s">
        <v>861</v>
      </c>
      <c r="F511" s="318" t="s">
        <v>862</v>
      </c>
      <c r="G511" s="318" t="s">
        <v>863</v>
      </c>
      <c r="H511" s="318" t="s">
        <v>1861</v>
      </c>
    </row>
    <row r="512" customFormat="false" ht="11.25" hidden="false" customHeight="false" outlineLevel="0" collapsed="false">
      <c r="A512" s="318" t="n">
        <v>511</v>
      </c>
      <c r="B512" s="318" t="s">
        <v>1341</v>
      </c>
      <c r="C512" s="318" t="s">
        <v>2146</v>
      </c>
      <c r="D512" s="318" t="s">
        <v>2327</v>
      </c>
      <c r="E512" s="318" t="s">
        <v>2328</v>
      </c>
      <c r="F512" s="318" t="s">
        <v>2329</v>
      </c>
      <c r="G512" s="318" t="s">
        <v>1345</v>
      </c>
      <c r="H512" s="318" t="s">
        <v>1861</v>
      </c>
    </row>
    <row r="513" customFormat="false" ht="11.25" hidden="false" customHeight="false" outlineLevel="0" collapsed="false">
      <c r="A513" s="318" t="n">
        <v>512</v>
      </c>
      <c r="B513" s="318" t="s">
        <v>1350</v>
      </c>
      <c r="C513" s="318" t="s">
        <v>1351</v>
      </c>
      <c r="D513" s="318" t="s">
        <v>1352</v>
      </c>
      <c r="E513" s="318" t="s">
        <v>1353</v>
      </c>
      <c r="F513" s="318" t="s">
        <v>1354</v>
      </c>
      <c r="G513" s="318" t="s">
        <v>1355</v>
      </c>
      <c r="H513" s="318" t="s">
        <v>1860</v>
      </c>
    </row>
    <row r="514" customFormat="false" ht="11.25" hidden="false" customHeight="false" outlineLevel="0" collapsed="false">
      <c r="A514" s="318" t="n">
        <v>513</v>
      </c>
      <c r="B514" s="318" t="s">
        <v>1350</v>
      </c>
      <c r="C514" s="318" t="s">
        <v>2330</v>
      </c>
      <c r="D514" s="318" t="s">
        <v>2331</v>
      </c>
      <c r="E514" s="318" t="s">
        <v>2332</v>
      </c>
      <c r="F514" s="318" t="s">
        <v>2333</v>
      </c>
      <c r="G514" s="318" t="s">
        <v>1355</v>
      </c>
      <c r="H514" s="318" t="s">
        <v>1861</v>
      </c>
    </row>
    <row r="515" customFormat="false" ht="11.25" hidden="false" customHeight="false" outlineLevel="0" collapsed="false">
      <c r="A515" s="318" t="n">
        <v>514</v>
      </c>
      <c r="B515" s="318" t="s">
        <v>1350</v>
      </c>
      <c r="C515" s="318" t="s">
        <v>1356</v>
      </c>
      <c r="D515" s="318" t="s">
        <v>1357</v>
      </c>
      <c r="E515" s="318" t="s">
        <v>2334</v>
      </c>
      <c r="F515" s="318" t="s">
        <v>2335</v>
      </c>
      <c r="G515" s="318" t="s">
        <v>1355</v>
      </c>
      <c r="H515" s="318" t="s">
        <v>1861</v>
      </c>
    </row>
    <row r="516" customFormat="false" ht="11.25" hidden="false" customHeight="false" outlineLevel="0" collapsed="false">
      <c r="A516" s="318" t="n">
        <v>515</v>
      </c>
      <c r="B516" s="318" t="s">
        <v>1350</v>
      </c>
      <c r="C516" s="318" t="s">
        <v>1356</v>
      </c>
      <c r="D516" s="318" t="s">
        <v>1357</v>
      </c>
      <c r="E516" s="318" t="s">
        <v>1358</v>
      </c>
      <c r="F516" s="318" t="s">
        <v>1359</v>
      </c>
      <c r="G516" s="318" t="s">
        <v>1355</v>
      </c>
      <c r="H516" s="318" t="s">
        <v>1860</v>
      </c>
    </row>
    <row r="517" customFormat="false" ht="11.25" hidden="false" customHeight="false" outlineLevel="0" collapsed="false">
      <c r="A517" s="318" t="n">
        <v>516</v>
      </c>
      <c r="B517" s="318" t="s">
        <v>1350</v>
      </c>
      <c r="C517" s="318" t="s">
        <v>1325</v>
      </c>
      <c r="D517" s="318" t="s">
        <v>2336</v>
      </c>
      <c r="E517" s="318" t="s">
        <v>2337</v>
      </c>
      <c r="F517" s="318" t="s">
        <v>2338</v>
      </c>
      <c r="G517" s="318" t="s">
        <v>1355</v>
      </c>
      <c r="H517" s="318" t="s">
        <v>1861</v>
      </c>
    </row>
    <row r="518" customFormat="false" ht="11.25" hidden="false" customHeight="false" outlineLevel="0" collapsed="false">
      <c r="A518" s="318" t="n">
        <v>517</v>
      </c>
      <c r="B518" s="318" t="s">
        <v>1350</v>
      </c>
      <c r="C518" s="318" t="s">
        <v>1872</v>
      </c>
      <c r="D518" s="318" t="s">
        <v>2339</v>
      </c>
      <c r="E518" s="318" t="s">
        <v>2340</v>
      </c>
      <c r="F518" s="318" t="s">
        <v>2341</v>
      </c>
      <c r="G518" s="318" t="s">
        <v>1355</v>
      </c>
      <c r="H518" s="318" t="s">
        <v>1861</v>
      </c>
    </row>
    <row r="519" customFormat="false" ht="11.25" hidden="false" customHeight="false" outlineLevel="0" collapsed="false">
      <c r="A519" s="318" t="n">
        <v>518</v>
      </c>
      <c r="B519" s="318" t="s">
        <v>1350</v>
      </c>
      <c r="C519" s="318" t="s">
        <v>2342</v>
      </c>
      <c r="D519" s="318" t="s">
        <v>2343</v>
      </c>
      <c r="E519" s="318" t="s">
        <v>2344</v>
      </c>
      <c r="F519" s="318" t="s">
        <v>2345</v>
      </c>
      <c r="G519" s="318" t="s">
        <v>1355</v>
      </c>
      <c r="H519" s="318" t="s">
        <v>1861</v>
      </c>
    </row>
    <row r="520" customFormat="false" ht="11.25" hidden="false" customHeight="false" outlineLevel="0" collapsed="false">
      <c r="A520" s="318" t="n">
        <v>519</v>
      </c>
      <c r="B520" s="318" t="s">
        <v>1350</v>
      </c>
      <c r="C520" s="318" t="s">
        <v>1350</v>
      </c>
      <c r="D520" s="318" t="s">
        <v>1360</v>
      </c>
      <c r="E520" s="318" t="s">
        <v>725</v>
      </c>
      <c r="F520" s="318" t="s">
        <v>726</v>
      </c>
      <c r="G520" s="318" t="s">
        <v>727</v>
      </c>
      <c r="H520" s="318" t="s">
        <v>1860</v>
      </c>
    </row>
    <row r="521" customFormat="false" ht="11.25" hidden="false" customHeight="false" outlineLevel="0" collapsed="false">
      <c r="A521" s="318" t="n">
        <v>520</v>
      </c>
      <c r="B521" s="318" t="s">
        <v>1350</v>
      </c>
      <c r="C521" s="318" t="s">
        <v>1361</v>
      </c>
      <c r="D521" s="318" t="s">
        <v>1362</v>
      </c>
      <c r="E521" s="318" t="s">
        <v>725</v>
      </c>
      <c r="F521" s="318" t="s">
        <v>726</v>
      </c>
      <c r="G521" s="318" t="s">
        <v>727</v>
      </c>
      <c r="H521" s="318" t="s">
        <v>1860</v>
      </c>
    </row>
    <row r="522" customFormat="false" ht="11.25" hidden="false" customHeight="false" outlineLevel="0" collapsed="false">
      <c r="A522" s="318" t="n">
        <v>521</v>
      </c>
      <c r="B522" s="318" t="s">
        <v>1350</v>
      </c>
      <c r="C522" s="318" t="s">
        <v>1361</v>
      </c>
      <c r="D522" s="318" t="s">
        <v>1362</v>
      </c>
      <c r="E522" s="318" t="s">
        <v>1268</v>
      </c>
      <c r="F522" s="318" t="s">
        <v>1363</v>
      </c>
      <c r="G522" s="318" t="s">
        <v>1355</v>
      </c>
      <c r="H522" s="318" t="s">
        <v>1860</v>
      </c>
    </row>
    <row r="523" customFormat="false" ht="11.25" hidden="false" customHeight="false" outlineLevel="0" collapsed="false">
      <c r="A523" s="318" t="n">
        <v>522</v>
      </c>
      <c r="B523" s="318" t="s">
        <v>1350</v>
      </c>
      <c r="C523" s="318" t="s">
        <v>1361</v>
      </c>
      <c r="D523" s="318" t="s">
        <v>1362</v>
      </c>
      <c r="E523" s="318" t="s">
        <v>769</v>
      </c>
      <c r="F523" s="318" t="s">
        <v>770</v>
      </c>
      <c r="G523" s="318" t="s">
        <v>771</v>
      </c>
      <c r="H523" s="318" t="s">
        <v>1861</v>
      </c>
    </row>
    <row r="524" customFormat="false" ht="11.25" hidden="false" customHeight="false" outlineLevel="0" collapsed="false">
      <c r="A524" s="318" t="n">
        <v>523</v>
      </c>
      <c r="B524" s="318" t="s">
        <v>1350</v>
      </c>
      <c r="C524" s="318" t="s">
        <v>2346</v>
      </c>
      <c r="D524" s="318" t="s">
        <v>2347</v>
      </c>
      <c r="E524" s="318" t="s">
        <v>2348</v>
      </c>
      <c r="F524" s="318" t="s">
        <v>2349</v>
      </c>
      <c r="G524" s="318" t="s">
        <v>1355</v>
      </c>
      <c r="H524" s="318" t="s">
        <v>1861</v>
      </c>
    </row>
    <row r="525" customFormat="false" ht="11.25" hidden="false" customHeight="false" outlineLevel="0" collapsed="false">
      <c r="A525" s="318" t="n">
        <v>524</v>
      </c>
      <c r="B525" s="318" t="s">
        <v>1350</v>
      </c>
      <c r="C525" s="318" t="s">
        <v>2350</v>
      </c>
      <c r="D525" s="318" t="s">
        <v>2351</v>
      </c>
      <c r="E525" s="318" t="s">
        <v>2352</v>
      </c>
      <c r="F525" s="318" t="s">
        <v>2353</v>
      </c>
      <c r="G525" s="318" t="s">
        <v>1355</v>
      </c>
      <c r="H525" s="318" t="s">
        <v>1861</v>
      </c>
    </row>
    <row r="526" customFormat="false" ht="11.25" hidden="false" customHeight="false" outlineLevel="0" collapsed="false">
      <c r="A526" s="318" t="n">
        <v>525</v>
      </c>
      <c r="B526" s="318" t="s">
        <v>1364</v>
      </c>
      <c r="C526" s="318" t="s">
        <v>1365</v>
      </c>
      <c r="D526" s="318" t="s">
        <v>1366</v>
      </c>
      <c r="E526" s="318" t="s">
        <v>2354</v>
      </c>
      <c r="F526" s="318" t="s">
        <v>2355</v>
      </c>
      <c r="G526" s="318" t="s">
        <v>1369</v>
      </c>
      <c r="H526" s="318" t="s">
        <v>1861</v>
      </c>
    </row>
    <row r="527" customFormat="false" ht="11.25" hidden="false" customHeight="false" outlineLevel="0" collapsed="false">
      <c r="A527" s="318" t="n">
        <v>526</v>
      </c>
      <c r="B527" s="318" t="s">
        <v>1364</v>
      </c>
      <c r="C527" s="318" t="s">
        <v>1365</v>
      </c>
      <c r="D527" s="318" t="s">
        <v>1366</v>
      </c>
      <c r="E527" s="318" t="s">
        <v>1367</v>
      </c>
      <c r="F527" s="318" t="s">
        <v>1368</v>
      </c>
      <c r="G527" s="318" t="s">
        <v>1369</v>
      </c>
      <c r="H527" s="318" t="s">
        <v>1861</v>
      </c>
    </row>
    <row r="528" customFormat="false" ht="11.25" hidden="false" customHeight="false" outlineLevel="0" collapsed="false">
      <c r="A528" s="318" t="n">
        <v>527</v>
      </c>
      <c r="B528" s="318" t="s">
        <v>1364</v>
      </c>
      <c r="C528" s="318" t="s">
        <v>1370</v>
      </c>
      <c r="D528" s="318" t="s">
        <v>1371</v>
      </c>
      <c r="E528" s="318" t="s">
        <v>1372</v>
      </c>
      <c r="F528" s="318" t="s">
        <v>1373</v>
      </c>
      <c r="G528" s="318" t="s">
        <v>954</v>
      </c>
      <c r="H528" s="318" t="s">
        <v>1860</v>
      </c>
    </row>
    <row r="529" customFormat="false" ht="11.25" hidden="false" customHeight="false" outlineLevel="0" collapsed="false">
      <c r="A529" s="318" t="n">
        <v>528</v>
      </c>
      <c r="B529" s="318" t="s">
        <v>1364</v>
      </c>
      <c r="C529" s="318" t="s">
        <v>1370</v>
      </c>
      <c r="D529" s="318" t="s">
        <v>1371</v>
      </c>
      <c r="E529" s="318" t="s">
        <v>2356</v>
      </c>
      <c r="F529" s="318" t="s">
        <v>2357</v>
      </c>
      <c r="G529" s="318" t="s">
        <v>1369</v>
      </c>
      <c r="H529" s="318" t="s">
        <v>1861</v>
      </c>
    </row>
    <row r="530" customFormat="false" ht="11.25" hidden="false" customHeight="false" outlineLevel="0" collapsed="false">
      <c r="A530" s="318" t="n">
        <v>529</v>
      </c>
      <c r="B530" s="318" t="s">
        <v>1364</v>
      </c>
      <c r="C530" s="318" t="s">
        <v>1376</v>
      </c>
      <c r="D530" s="318" t="s">
        <v>1377</v>
      </c>
      <c r="E530" s="318" t="s">
        <v>1378</v>
      </c>
      <c r="F530" s="318" t="s">
        <v>1379</v>
      </c>
      <c r="G530" s="318" t="s">
        <v>1369</v>
      </c>
      <c r="H530" s="318" t="s">
        <v>1861</v>
      </c>
    </row>
    <row r="531" customFormat="false" ht="11.25" hidden="false" customHeight="false" outlineLevel="0" collapsed="false">
      <c r="A531" s="318" t="n">
        <v>530</v>
      </c>
      <c r="B531" s="318" t="s">
        <v>1364</v>
      </c>
      <c r="C531" s="318" t="s">
        <v>1380</v>
      </c>
      <c r="D531" s="318" t="s">
        <v>1381</v>
      </c>
      <c r="E531" s="318" t="s">
        <v>1382</v>
      </c>
      <c r="F531" s="318" t="s">
        <v>1383</v>
      </c>
      <c r="G531" s="318" t="s">
        <v>1369</v>
      </c>
      <c r="H531" s="318" t="s">
        <v>1861</v>
      </c>
    </row>
    <row r="532" customFormat="false" ht="11.25" hidden="false" customHeight="false" outlineLevel="0" collapsed="false">
      <c r="A532" s="318" t="n">
        <v>531</v>
      </c>
      <c r="B532" s="318" t="s">
        <v>1364</v>
      </c>
      <c r="C532" s="318" t="s">
        <v>2358</v>
      </c>
      <c r="D532" s="318" t="s">
        <v>2359</v>
      </c>
      <c r="E532" s="318" t="s">
        <v>2356</v>
      </c>
      <c r="F532" s="318" t="s">
        <v>2357</v>
      </c>
      <c r="G532" s="318" t="s">
        <v>1369</v>
      </c>
      <c r="H532" s="318" t="s">
        <v>1861</v>
      </c>
    </row>
    <row r="533" customFormat="false" ht="11.25" hidden="false" customHeight="false" outlineLevel="0" collapsed="false">
      <c r="A533" s="318" t="n">
        <v>532</v>
      </c>
      <c r="B533" s="318" t="s">
        <v>1364</v>
      </c>
      <c r="C533" s="318" t="s">
        <v>1384</v>
      </c>
      <c r="D533" s="318" t="s">
        <v>1385</v>
      </c>
      <c r="E533" s="318" t="s">
        <v>2360</v>
      </c>
      <c r="F533" s="318" t="s">
        <v>2361</v>
      </c>
      <c r="G533" s="318" t="s">
        <v>1369</v>
      </c>
      <c r="H533" s="318" t="s">
        <v>1861</v>
      </c>
    </row>
    <row r="534" customFormat="false" ht="11.25" hidden="false" customHeight="false" outlineLevel="0" collapsed="false">
      <c r="A534" s="318" t="n">
        <v>533</v>
      </c>
      <c r="B534" s="318" t="s">
        <v>1364</v>
      </c>
      <c r="C534" s="318" t="s">
        <v>1384</v>
      </c>
      <c r="D534" s="318" t="s">
        <v>1385</v>
      </c>
      <c r="E534" s="318" t="s">
        <v>1367</v>
      </c>
      <c r="F534" s="318" t="s">
        <v>1368</v>
      </c>
      <c r="G534" s="318" t="s">
        <v>1369</v>
      </c>
      <c r="H534" s="318" t="s">
        <v>1861</v>
      </c>
    </row>
    <row r="535" customFormat="false" ht="11.25" hidden="false" customHeight="false" outlineLevel="0" collapsed="false">
      <c r="A535" s="318" t="n">
        <v>534</v>
      </c>
      <c r="B535" s="318" t="s">
        <v>1364</v>
      </c>
      <c r="C535" s="318" t="s">
        <v>2103</v>
      </c>
      <c r="D535" s="318" t="s">
        <v>2362</v>
      </c>
      <c r="E535" s="318" t="s">
        <v>2360</v>
      </c>
      <c r="F535" s="318" t="s">
        <v>2361</v>
      </c>
      <c r="G535" s="318" t="s">
        <v>1369</v>
      </c>
      <c r="H535" s="318" t="s">
        <v>1861</v>
      </c>
    </row>
    <row r="536" customFormat="false" ht="11.25" hidden="false" customHeight="false" outlineLevel="0" collapsed="false">
      <c r="A536" s="318" t="n">
        <v>535</v>
      </c>
      <c r="B536" s="318" t="s">
        <v>1364</v>
      </c>
      <c r="C536" s="318" t="s">
        <v>2363</v>
      </c>
      <c r="D536" s="318" t="s">
        <v>2364</v>
      </c>
      <c r="E536" s="318" t="s">
        <v>2365</v>
      </c>
      <c r="F536" s="318" t="s">
        <v>2366</v>
      </c>
      <c r="G536" s="318" t="s">
        <v>1369</v>
      </c>
      <c r="H536" s="318" t="s">
        <v>1861</v>
      </c>
    </row>
    <row r="537" customFormat="false" ht="11.25" hidden="false" customHeight="false" outlineLevel="0" collapsed="false">
      <c r="A537" s="318" t="n">
        <v>536</v>
      </c>
      <c r="B537" s="318" t="s">
        <v>1364</v>
      </c>
      <c r="C537" s="318" t="s">
        <v>1364</v>
      </c>
      <c r="D537" s="318" t="s">
        <v>1386</v>
      </c>
      <c r="E537" s="318" t="s">
        <v>725</v>
      </c>
      <c r="F537" s="318" t="s">
        <v>726</v>
      </c>
      <c r="G537" s="318" t="s">
        <v>727</v>
      </c>
      <c r="H537" s="318" t="s">
        <v>1860</v>
      </c>
    </row>
    <row r="538" customFormat="false" ht="11.25" hidden="false" customHeight="false" outlineLevel="0" collapsed="false">
      <c r="A538" s="318" t="n">
        <v>537</v>
      </c>
      <c r="B538" s="318" t="s">
        <v>1364</v>
      </c>
      <c r="C538" s="318" t="s">
        <v>1387</v>
      </c>
      <c r="D538" s="318" t="s">
        <v>1388</v>
      </c>
      <c r="E538" s="318" t="s">
        <v>725</v>
      </c>
      <c r="F538" s="318" t="s">
        <v>726</v>
      </c>
      <c r="G538" s="318" t="s">
        <v>727</v>
      </c>
      <c r="H538" s="318" t="s">
        <v>1860</v>
      </c>
    </row>
    <row r="539" customFormat="false" ht="11.25" hidden="false" customHeight="false" outlineLevel="0" collapsed="false">
      <c r="A539" s="318" t="n">
        <v>538</v>
      </c>
      <c r="B539" s="318" t="s">
        <v>1364</v>
      </c>
      <c r="C539" s="318" t="s">
        <v>1387</v>
      </c>
      <c r="D539" s="318" t="s">
        <v>1388</v>
      </c>
      <c r="E539" s="318" t="s">
        <v>1378</v>
      </c>
      <c r="F539" s="318" t="s">
        <v>1379</v>
      </c>
      <c r="G539" s="318" t="s">
        <v>1369</v>
      </c>
      <c r="H539" s="318" t="s">
        <v>1861</v>
      </c>
    </row>
    <row r="540" customFormat="false" ht="11.25" hidden="false" customHeight="false" outlineLevel="0" collapsed="false">
      <c r="A540" s="318" t="n">
        <v>539</v>
      </c>
      <c r="B540" s="318" t="s">
        <v>1364</v>
      </c>
      <c r="C540" s="318" t="s">
        <v>1387</v>
      </c>
      <c r="D540" s="318" t="s">
        <v>1388</v>
      </c>
      <c r="E540" s="318" t="s">
        <v>1367</v>
      </c>
      <c r="F540" s="318" t="s">
        <v>1368</v>
      </c>
      <c r="G540" s="318" t="s">
        <v>1369</v>
      </c>
      <c r="H540" s="318" t="s">
        <v>1861</v>
      </c>
    </row>
    <row r="541" customFormat="false" ht="11.25" hidden="false" customHeight="false" outlineLevel="0" collapsed="false">
      <c r="A541" s="318" t="n">
        <v>540</v>
      </c>
      <c r="B541" s="318" t="s">
        <v>1364</v>
      </c>
      <c r="C541" s="318" t="s">
        <v>1387</v>
      </c>
      <c r="D541" s="318" t="s">
        <v>1388</v>
      </c>
      <c r="E541" s="318" t="s">
        <v>769</v>
      </c>
      <c r="F541" s="318" t="s">
        <v>770</v>
      </c>
      <c r="G541" s="318" t="s">
        <v>771</v>
      </c>
      <c r="H541" s="318" t="s">
        <v>1861</v>
      </c>
    </row>
    <row r="542" customFormat="false" ht="11.25" hidden="false" customHeight="false" outlineLevel="0" collapsed="false">
      <c r="A542" s="318" t="n">
        <v>541</v>
      </c>
      <c r="B542" s="318" t="s">
        <v>1364</v>
      </c>
      <c r="C542" s="318" t="s">
        <v>1389</v>
      </c>
      <c r="D542" s="318" t="s">
        <v>1390</v>
      </c>
      <c r="E542" s="318" t="s">
        <v>1391</v>
      </c>
      <c r="F542" s="318" t="s">
        <v>1392</v>
      </c>
      <c r="G542" s="318" t="s">
        <v>1393</v>
      </c>
      <c r="H542" s="318" t="s">
        <v>1861</v>
      </c>
    </row>
    <row r="543" customFormat="false" ht="11.25" hidden="false" customHeight="false" outlineLevel="0" collapsed="false">
      <c r="A543" s="318" t="n">
        <v>542</v>
      </c>
      <c r="B543" s="318" t="s">
        <v>1364</v>
      </c>
      <c r="C543" s="318" t="s">
        <v>1394</v>
      </c>
      <c r="D543" s="318" t="s">
        <v>1395</v>
      </c>
      <c r="E543" s="318" t="s">
        <v>1396</v>
      </c>
      <c r="F543" s="318" t="s">
        <v>1397</v>
      </c>
      <c r="G543" s="318" t="s">
        <v>1369</v>
      </c>
      <c r="H543" s="318" t="s">
        <v>1860</v>
      </c>
    </row>
    <row r="544" customFormat="false" ht="11.25" hidden="false" customHeight="false" outlineLevel="0" collapsed="false">
      <c r="A544" s="318" t="n">
        <v>543</v>
      </c>
      <c r="B544" s="318" t="s">
        <v>1398</v>
      </c>
      <c r="C544" s="318" t="s">
        <v>1399</v>
      </c>
      <c r="D544" s="318" t="s">
        <v>1400</v>
      </c>
      <c r="E544" s="318" t="s">
        <v>1401</v>
      </c>
      <c r="F544" s="318" t="s">
        <v>1402</v>
      </c>
      <c r="G544" s="318" t="s">
        <v>1403</v>
      </c>
      <c r="H544" s="318" t="s">
        <v>1860</v>
      </c>
    </row>
    <row r="545" customFormat="false" ht="11.25" hidden="false" customHeight="false" outlineLevel="0" collapsed="false">
      <c r="A545" s="318" t="n">
        <v>544</v>
      </c>
      <c r="B545" s="318" t="s">
        <v>1398</v>
      </c>
      <c r="C545" s="318" t="s">
        <v>1404</v>
      </c>
      <c r="D545" s="318" t="s">
        <v>1405</v>
      </c>
      <c r="E545" s="318" t="s">
        <v>1406</v>
      </c>
      <c r="F545" s="318" t="s">
        <v>1407</v>
      </c>
      <c r="G545" s="318" t="s">
        <v>1408</v>
      </c>
      <c r="H545" s="318" t="s">
        <v>1861</v>
      </c>
    </row>
    <row r="546" customFormat="false" ht="11.25" hidden="false" customHeight="false" outlineLevel="0" collapsed="false">
      <c r="A546" s="318" t="n">
        <v>545</v>
      </c>
      <c r="B546" s="318" t="s">
        <v>1398</v>
      </c>
      <c r="C546" s="318" t="s">
        <v>1409</v>
      </c>
      <c r="D546" s="318" t="s">
        <v>1410</v>
      </c>
      <c r="E546" s="318" t="s">
        <v>1406</v>
      </c>
      <c r="F546" s="318" t="s">
        <v>1407</v>
      </c>
      <c r="G546" s="318" t="s">
        <v>1408</v>
      </c>
      <c r="H546" s="318" t="s">
        <v>1861</v>
      </c>
    </row>
    <row r="547" customFormat="false" ht="11.25" hidden="false" customHeight="false" outlineLevel="0" collapsed="false">
      <c r="A547" s="318" t="n">
        <v>546</v>
      </c>
      <c r="B547" s="318" t="s">
        <v>1398</v>
      </c>
      <c r="C547" s="318" t="s">
        <v>1411</v>
      </c>
      <c r="D547" s="318" t="s">
        <v>1412</v>
      </c>
      <c r="E547" s="318" t="s">
        <v>1406</v>
      </c>
      <c r="F547" s="318" t="s">
        <v>1407</v>
      </c>
      <c r="G547" s="318" t="s">
        <v>1408</v>
      </c>
      <c r="H547" s="318" t="s">
        <v>1861</v>
      </c>
    </row>
    <row r="548" customFormat="false" ht="11.25" hidden="false" customHeight="false" outlineLevel="0" collapsed="false">
      <c r="A548" s="318" t="n">
        <v>547</v>
      </c>
      <c r="B548" s="318" t="s">
        <v>1398</v>
      </c>
      <c r="C548" s="318" t="s">
        <v>1413</v>
      </c>
      <c r="D548" s="318" t="s">
        <v>1414</v>
      </c>
      <c r="E548" s="318" t="s">
        <v>1406</v>
      </c>
      <c r="F548" s="318" t="s">
        <v>1407</v>
      </c>
      <c r="G548" s="318" t="s">
        <v>1408</v>
      </c>
      <c r="H548" s="318" t="s">
        <v>1861</v>
      </c>
    </row>
    <row r="549" customFormat="false" ht="11.25" hidden="false" customHeight="false" outlineLevel="0" collapsed="false">
      <c r="A549" s="318" t="n">
        <v>548</v>
      </c>
      <c r="B549" s="318" t="s">
        <v>1398</v>
      </c>
      <c r="C549" s="318" t="s">
        <v>1415</v>
      </c>
      <c r="D549" s="318" t="s">
        <v>1416</v>
      </c>
      <c r="E549" s="318" t="s">
        <v>1401</v>
      </c>
      <c r="F549" s="318" t="s">
        <v>1402</v>
      </c>
      <c r="G549" s="318" t="s">
        <v>1403</v>
      </c>
      <c r="H549" s="318" t="s">
        <v>1860</v>
      </c>
    </row>
    <row r="550" customFormat="false" ht="11.25" hidden="false" customHeight="false" outlineLevel="0" collapsed="false">
      <c r="A550" s="318" t="n">
        <v>549</v>
      </c>
      <c r="B550" s="318" t="s">
        <v>1398</v>
      </c>
      <c r="C550" s="318" t="s">
        <v>1417</v>
      </c>
      <c r="D550" s="318" t="s">
        <v>1418</v>
      </c>
      <c r="E550" s="318" t="s">
        <v>1419</v>
      </c>
      <c r="F550" s="318" t="s">
        <v>1420</v>
      </c>
      <c r="G550" s="318" t="s">
        <v>890</v>
      </c>
      <c r="H550" s="318" t="s">
        <v>1861</v>
      </c>
    </row>
    <row r="551" customFormat="false" ht="11.25" hidden="false" customHeight="false" outlineLevel="0" collapsed="false">
      <c r="A551" s="318" t="n">
        <v>550</v>
      </c>
      <c r="B551" s="318" t="s">
        <v>1398</v>
      </c>
      <c r="C551" s="318" t="s">
        <v>1421</v>
      </c>
      <c r="D551" s="318" t="s">
        <v>1422</v>
      </c>
      <c r="E551" s="318" t="s">
        <v>725</v>
      </c>
      <c r="F551" s="318" t="s">
        <v>726</v>
      </c>
      <c r="G551" s="318" t="s">
        <v>727</v>
      </c>
      <c r="H551" s="318" t="s">
        <v>1860</v>
      </c>
    </row>
    <row r="552" customFormat="false" ht="11.25" hidden="false" customHeight="false" outlineLevel="0" collapsed="false">
      <c r="A552" s="318" t="n">
        <v>551</v>
      </c>
      <c r="B552" s="318" t="s">
        <v>1398</v>
      </c>
      <c r="C552" s="318" t="s">
        <v>1421</v>
      </c>
      <c r="D552" s="318" t="s">
        <v>1422</v>
      </c>
      <c r="E552" s="318" t="s">
        <v>1423</v>
      </c>
      <c r="F552" s="318" t="s">
        <v>1424</v>
      </c>
      <c r="G552" s="318" t="s">
        <v>1408</v>
      </c>
      <c r="H552" s="318" t="s">
        <v>1861</v>
      </c>
    </row>
    <row r="553" customFormat="false" ht="11.25" hidden="false" customHeight="false" outlineLevel="0" collapsed="false">
      <c r="A553" s="318" t="n">
        <v>552</v>
      </c>
      <c r="B553" s="318" t="s">
        <v>1398</v>
      </c>
      <c r="C553" s="318" t="s">
        <v>1421</v>
      </c>
      <c r="D553" s="318" t="s">
        <v>1422</v>
      </c>
      <c r="E553" s="318" t="s">
        <v>769</v>
      </c>
      <c r="F553" s="318" t="s">
        <v>770</v>
      </c>
      <c r="G553" s="318" t="s">
        <v>771</v>
      </c>
      <c r="H553" s="318" t="s">
        <v>1861</v>
      </c>
    </row>
    <row r="554" customFormat="false" ht="11.25" hidden="false" customHeight="false" outlineLevel="0" collapsed="false">
      <c r="A554" s="318" t="n">
        <v>553</v>
      </c>
      <c r="B554" s="318" t="s">
        <v>1398</v>
      </c>
      <c r="C554" s="318" t="s">
        <v>1425</v>
      </c>
      <c r="D554" s="318" t="s">
        <v>1426</v>
      </c>
      <c r="E554" s="318" t="s">
        <v>1419</v>
      </c>
      <c r="F554" s="318" t="s">
        <v>1420</v>
      </c>
      <c r="G554" s="318" t="s">
        <v>890</v>
      </c>
      <c r="H554" s="318" t="s">
        <v>1861</v>
      </c>
    </row>
    <row r="555" customFormat="false" ht="11.25" hidden="false" customHeight="false" outlineLevel="0" collapsed="false">
      <c r="A555" s="318" t="n">
        <v>554</v>
      </c>
      <c r="B555" s="318" t="s">
        <v>1398</v>
      </c>
      <c r="C555" s="318" t="s">
        <v>1321</v>
      </c>
      <c r="D555" s="318" t="s">
        <v>1427</v>
      </c>
      <c r="E555" s="318" t="s">
        <v>1419</v>
      </c>
      <c r="F555" s="318" t="s">
        <v>1420</v>
      </c>
      <c r="G555" s="318" t="s">
        <v>890</v>
      </c>
      <c r="H555" s="318" t="s">
        <v>1861</v>
      </c>
    </row>
    <row r="556" customFormat="false" ht="11.25" hidden="false" customHeight="false" outlineLevel="0" collapsed="false">
      <c r="A556" s="318" t="n">
        <v>555</v>
      </c>
      <c r="B556" s="318" t="s">
        <v>1398</v>
      </c>
      <c r="C556" s="318" t="s">
        <v>1428</v>
      </c>
      <c r="D556" s="318" t="s">
        <v>1429</v>
      </c>
      <c r="E556" s="318" t="s">
        <v>1423</v>
      </c>
      <c r="F556" s="318" t="s">
        <v>1424</v>
      </c>
      <c r="G556" s="318" t="s">
        <v>1408</v>
      </c>
      <c r="H556" s="318" t="s">
        <v>1861</v>
      </c>
    </row>
    <row r="557" customFormat="false" ht="11.25" hidden="false" customHeight="false" outlineLevel="0" collapsed="false">
      <c r="A557" s="318" t="n">
        <v>556</v>
      </c>
      <c r="B557" s="318" t="s">
        <v>1398</v>
      </c>
      <c r="C557" s="318" t="s">
        <v>1430</v>
      </c>
      <c r="D557" s="318" t="s">
        <v>1431</v>
      </c>
      <c r="E557" s="318" t="s">
        <v>1401</v>
      </c>
      <c r="F557" s="318" t="s">
        <v>1402</v>
      </c>
      <c r="G557" s="318" t="s">
        <v>1403</v>
      </c>
      <c r="H557" s="318" t="s">
        <v>1860</v>
      </c>
    </row>
    <row r="558" customFormat="false" ht="11.25" hidden="false" customHeight="false" outlineLevel="0" collapsed="false">
      <c r="A558" s="318" t="n">
        <v>557</v>
      </c>
      <c r="B558" s="318" t="s">
        <v>1398</v>
      </c>
      <c r="C558" s="318" t="s">
        <v>1398</v>
      </c>
      <c r="D558" s="318" t="s">
        <v>1432</v>
      </c>
      <c r="E558" s="318" t="s">
        <v>725</v>
      </c>
      <c r="F558" s="318" t="s">
        <v>726</v>
      </c>
      <c r="G558" s="318" t="s">
        <v>727</v>
      </c>
      <c r="H558" s="318" t="s">
        <v>1860</v>
      </c>
    </row>
    <row r="559" customFormat="false" ht="11.25" hidden="false" customHeight="false" outlineLevel="0" collapsed="false">
      <c r="A559" s="318" t="n">
        <v>558</v>
      </c>
      <c r="B559" s="318" t="s">
        <v>1398</v>
      </c>
      <c r="C559" s="318" t="s">
        <v>1398</v>
      </c>
      <c r="D559" s="318" t="s">
        <v>1432</v>
      </c>
      <c r="E559" s="318" t="s">
        <v>1433</v>
      </c>
      <c r="F559" s="318" t="s">
        <v>1434</v>
      </c>
      <c r="G559" s="318" t="s">
        <v>1403</v>
      </c>
      <c r="H559" s="318" t="s">
        <v>1860</v>
      </c>
    </row>
    <row r="560" customFormat="false" ht="11.25" hidden="false" customHeight="false" outlineLevel="0" collapsed="false">
      <c r="A560" s="318" t="n">
        <v>559</v>
      </c>
      <c r="B560" s="318" t="s">
        <v>1398</v>
      </c>
      <c r="C560" s="318" t="s">
        <v>1398</v>
      </c>
      <c r="D560" s="318" t="s">
        <v>1432</v>
      </c>
      <c r="E560" s="318" t="s">
        <v>1401</v>
      </c>
      <c r="F560" s="318" t="s">
        <v>1402</v>
      </c>
      <c r="G560" s="318" t="s">
        <v>1403</v>
      </c>
      <c r="H560" s="318" t="s">
        <v>1860</v>
      </c>
    </row>
    <row r="561" customFormat="false" ht="11.25" hidden="false" customHeight="false" outlineLevel="0" collapsed="false">
      <c r="A561" s="318" t="n">
        <v>560</v>
      </c>
      <c r="B561" s="318" t="s">
        <v>1398</v>
      </c>
      <c r="C561" s="318" t="s">
        <v>1435</v>
      </c>
      <c r="D561" s="318" t="s">
        <v>1436</v>
      </c>
      <c r="E561" s="318" t="s">
        <v>725</v>
      </c>
      <c r="F561" s="318" t="s">
        <v>726</v>
      </c>
      <c r="G561" s="318" t="s">
        <v>727</v>
      </c>
      <c r="H561" s="318" t="s">
        <v>1860</v>
      </c>
    </row>
    <row r="562" customFormat="false" ht="11.25" hidden="false" customHeight="false" outlineLevel="0" collapsed="false">
      <c r="A562" s="318" t="n">
        <v>561</v>
      </c>
      <c r="B562" s="318" t="s">
        <v>1398</v>
      </c>
      <c r="C562" s="318" t="s">
        <v>1435</v>
      </c>
      <c r="D562" s="318" t="s">
        <v>1436</v>
      </c>
      <c r="E562" s="318" t="s">
        <v>1433</v>
      </c>
      <c r="F562" s="318" t="s">
        <v>1434</v>
      </c>
      <c r="G562" s="318" t="s">
        <v>1403</v>
      </c>
      <c r="H562" s="318" t="s">
        <v>1860</v>
      </c>
    </row>
    <row r="563" customFormat="false" ht="11.25" hidden="false" customHeight="false" outlineLevel="0" collapsed="false">
      <c r="A563" s="318" t="n">
        <v>562</v>
      </c>
      <c r="B563" s="318" t="s">
        <v>1398</v>
      </c>
      <c r="C563" s="318" t="s">
        <v>1435</v>
      </c>
      <c r="D563" s="318" t="s">
        <v>1436</v>
      </c>
      <c r="E563" s="318" t="s">
        <v>1406</v>
      </c>
      <c r="F563" s="318" t="s">
        <v>1407</v>
      </c>
      <c r="G563" s="318" t="s">
        <v>1408</v>
      </c>
      <c r="H563" s="318" t="s">
        <v>1861</v>
      </c>
    </row>
    <row r="564" customFormat="false" ht="11.25" hidden="false" customHeight="false" outlineLevel="0" collapsed="false">
      <c r="A564" s="318" t="n">
        <v>563</v>
      </c>
      <c r="B564" s="318" t="s">
        <v>1398</v>
      </c>
      <c r="C564" s="318" t="s">
        <v>1435</v>
      </c>
      <c r="D564" s="318" t="s">
        <v>1436</v>
      </c>
      <c r="E564" s="318" t="s">
        <v>1423</v>
      </c>
      <c r="F564" s="318" t="s">
        <v>1424</v>
      </c>
      <c r="G564" s="318" t="s">
        <v>1408</v>
      </c>
      <c r="H564" s="318" t="s">
        <v>1861</v>
      </c>
    </row>
    <row r="565" customFormat="false" ht="11.25" hidden="false" customHeight="false" outlineLevel="0" collapsed="false">
      <c r="A565" s="318" t="n">
        <v>564</v>
      </c>
      <c r="B565" s="318" t="s">
        <v>1398</v>
      </c>
      <c r="C565" s="318" t="s">
        <v>1435</v>
      </c>
      <c r="D565" s="318" t="s">
        <v>1436</v>
      </c>
      <c r="E565" s="318" t="s">
        <v>1419</v>
      </c>
      <c r="F565" s="318" t="s">
        <v>1420</v>
      </c>
      <c r="G565" s="318" t="s">
        <v>890</v>
      </c>
      <c r="H565" s="318" t="s">
        <v>1861</v>
      </c>
    </row>
    <row r="566" customFormat="false" ht="11.25" hidden="false" customHeight="false" outlineLevel="0" collapsed="false">
      <c r="A566" s="318" t="n">
        <v>565</v>
      </c>
      <c r="B566" s="318" t="s">
        <v>1398</v>
      </c>
      <c r="C566" s="318" t="s">
        <v>1435</v>
      </c>
      <c r="D566" s="318" t="s">
        <v>1436</v>
      </c>
      <c r="E566" s="318" t="s">
        <v>769</v>
      </c>
      <c r="F566" s="318" t="s">
        <v>770</v>
      </c>
      <c r="G566" s="318" t="s">
        <v>771</v>
      </c>
      <c r="H566" s="318" t="s">
        <v>1861</v>
      </c>
    </row>
    <row r="567" customFormat="false" ht="11.25" hidden="false" customHeight="false" outlineLevel="0" collapsed="false">
      <c r="A567" s="318" t="n">
        <v>566</v>
      </c>
      <c r="B567" s="318" t="s">
        <v>1398</v>
      </c>
      <c r="C567" s="318" t="s">
        <v>1439</v>
      </c>
      <c r="D567" s="318" t="s">
        <v>1440</v>
      </c>
      <c r="E567" s="318" t="s">
        <v>1406</v>
      </c>
      <c r="F567" s="318" t="s">
        <v>1407</v>
      </c>
      <c r="G567" s="318" t="s">
        <v>1408</v>
      </c>
      <c r="H567" s="318" t="s">
        <v>1861</v>
      </c>
    </row>
    <row r="568" customFormat="false" ht="11.25" hidden="false" customHeight="false" outlineLevel="0" collapsed="false">
      <c r="A568" s="318" t="n">
        <v>567</v>
      </c>
      <c r="B568" s="318" t="s">
        <v>1398</v>
      </c>
      <c r="C568" s="318" t="s">
        <v>1835</v>
      </c>
      <c r="D568" s="318" t="s">
        <v>1836</v>
      </c>
      <c r="E568" s="318" t="s">
        <v>2367</v>
      </c>
      <c r="F568" s="318" t="s">
        <v>2368</v>
      </c>
      <c r="G568" s="318" t="s">
        <v>1408</v>
      </c>
      <c r="H568" s="318" t="s">
        <v>1861</v>
      </c>
    </row>
    <row r="569" customFormat="false" ht="11.25" hidden="false" customHeight="false" outlineLevel="0" collapsed="false">
      <c r="A569" s="318" t="n">
        <v>568</v>
      </c>
      <c r="B569" s="318" t="s">
        <v>1441</v>
      </c>
      <c r="C569" s="318" t="s">
        <v>1442</v>
      </c>
      <c r="D569" s="318" t="s">
        <v>1443</v>
      </c>
      <c r="E569" s="318" t="s">
        <v>1444</v>
      </c>
      <c r="F569" s="318" t="s">
        <v>1445</v>
      </c>
      <c r="G569" s="318" t="s">
        <v>1446</v>
      </c>
      <c r="H569" s="318" t="s">
        <v>1861</v>
      </c>
    </row>
    <row r="570" customFormat="false" ht="11.25" hidden="false" customHeight="false" outlineLevel="0" collapsed="false">
      <c r="A570" s="318" t="n">
        <v>569</v>
      </c>
      <c r="B570" s="318" t="s">
        <v>1441</v>
      </c>
      <c r="C570" s="318" t="s">
        <v>1442</v>
      </c>
      <c r="D570" s="318" t="s">
        <v>1443</v>
      </c>
      <c r="E570" s="318" t="s">
        <v>1994</v>
      </c>
      <c r="F570" s="318" t="s">
        <v>1973</v>
      </c>
      <c r="G570" s="318" t="s">
        <v>1995</v>
      </c>
      <c r="H570" s="318" t="s">
        <v>1861</v>
      </c>
    </row>
    <row r="571" customFormat="false" ht="11.25" hidden="false" customHeight="false" outlineLevel="0" collapsed="false">
      <c r="A571" s="318" t="n">
        <v>570</v>
      </c>
      <c r="B571" s="318" t="s">
        <v>1441</v>
      </c>
      <c r="C571" s="318" t="s">
        <v>2028</v>
      </c>
      <c r="D571" s="318" t="s">
        <v>2369</v>
      </c>
      <c r="E571" s="318" t="s">
        <v>2370</v>
      </c>
      <c r="F571" s="318" t="s">
        <v>2371</v>
      </c>
      <c r="G571" s="318" t="s">
        <v>1446</v>
      </c>
      <c r="H571" s="318" t="s">
        <v>1861</v>
      </c>
    </row>
    <row r="572" customFormat="false" ht="11.25" hidden="false" customHeight="false" outlineLevel="0" collapsed="false">
      <c r="A572" s="318" t="n">
        <v>571</v>
      </c>
      <c r="B572" s="318" t="s">
        <v>1441</v>
      </c>
      <c r="C572" s="318" t="s">
        <v>2028</v>
      </c>
      <c r="D572" s="318" t="s">
        <v>2369</v>
      </c>
      <c r="E572" s="318" t="s">
        <v>1994</v>
      </c>
      <c r="F572" s="318" t="s">
        <v>1973</v>
      </c>
      <c r="G572" s="318" t="s">
        <v>1995</v>
      </c>
      <c r="H572" s="318" t="s">
        <v>1861</v>
      </c>
    </row>
    <row r="573" customFormat="false" ht="11.25" hidden="false" customHeight="false" outlineLevel="0" collapsed="false">
      <c r="A573" s="318" t="n">
        <v>572</v>
      </c>
      <c r="B573" s="318" t="s">
        <v>1441</v>
      </c>
      <c r="C573" s="318" t="s">
        <v>2372</v>
      </c>
      <c r="D573" s="318" t="s">
        <v>2373</v>
      </c>
      <c r="E573" s="318" t="s">
        <v>2374</v>
      </c>
      <c r="F573" s="318" t="s">
        <v>2375</v>
      </c>
      <c r="G573" s="318" t="s">
        <v>1446</v>
      </c>
      <c r="H573" s="318" t="s">
        <v>1861</v>
      </c>
    </row>
    <row r="574" customFormat="false" ht="11.25" hidden="false" customHeight="false" outlineLevel="0" collapsed="false">
      <c r="A574" s="318" t="n">
        <v>573</v>
      </c>
      <c r="B574" s="318" t="s">
        <v>1441</v>
      </c>
      <c r="C574" s="318" t="s">
        <v>2376</v>
      </c>
      <c r="D574" s="318" t="s">
        <v>2377</v>
      </c>
      <c r="E574" s="318" t="s">
        <v>1994</v>
      </c>
      <c r="F574" s="318" t="s">
        <v>1973</v>
      </c>
      <c r="G574" s="318" t="s">
        <v>1995</v>
      </c>
      <c r="H574" s="318" t="s">
        <v>1861</v>
      </c>
    </row>
    <row r="575" customFormat="false" ht="11.25" hidden="false" customHeight="false" outlineLevel="0" collapsed="false">
      <c r="A575" s="318" t="n">
        <v>574</v>
      </c>
      <c r="B575" s="318" t="s">
        <v>1441</v>
      </c>
      <c r="C575" s="318" t="s">
        <v>1441</v>
      </c>
      <c r="D575" s="318" t="s">
        <v>1447</v>
      </c>
      <c r="E575" s="318" t="s">
        <v>725</v>
      </c>
      <c r="F575" s="318" t="s">
        <v>726</v>
      </c>
      <c r="G575" s="318" t="s">
        <v>727</v>
      </c>
      <c r="H575" s="318" t="s">
        <v>1860</v>
      </c>
    </row>
    <row r="576" customFormat="false" ht="11.25" hidden="false" customHeight="false" outlineLevel="0" collapsed="false">
      <c r="A576" s="318" t="n">
        <v>575</v>
      </c>
      <c r="B576" s="318" t="s">
        <v>1441</v>
      </c>
      <c r="C576" s="318" t="s">
        <v>1448</v>
      </c>
      <c r="D576" s="318" t="s">
        <v>1449</v>
      </c>
      <c r="E576" s="318" t="s">
        <v>725</v>
      </c>
      <c r="F576" s="318" t="s">
        <v>726</v>
      </c>
      <c r="G576" s="318" t="s">
        <v>727</v>
      </c>
      <c r="H576" s="318" t="s">
        <v>1860</v>
      </c>
    </row>
    <row r="577" customFormat="false" ht="11.25" hidden="false" customHeight="false" outlineLevel="0" collapsed="false">
      <c r="A577" s="318" t="n">
        <v>576</v>
      </c>
      <c r="B577" s="318" t="s">
        <v>1441</v>
      </c>
      <c r="C577" s="318" t="s">
        <v>1448</v>
      </c>
      <c r="D577" s="318" t="s">
        <v>1449</v>
      </c>
      <c r="E577" s="318" t="s">
        <v>2378</v>
      </c>
      <c r="F577" s="318" t="s">
        <v>2379</v>
      </c>
      <c r="G577" s="318" t="s">
        <v>1446</v>
      </c>
      <c r="H577" s="318" t="s">
        <v>1861</v>
      </c>
    </row>
    <row r="578" customFormat="false" ht="11.25" hidden="false" customHeight="false" outlineLevel="0" collapsed="false">
      <c r="A578" s="318" t="n">
        <v>577</v>
      </c>
      <c r="B578" s="318" t="s">
        <v>1441</v>
      </c>
      <c r="C578" s="318" t="s">
        <v>1448</v>
      </c>
      <c r="D578" s="318" t="s">
        <v>1449</v>
      </c>
      <c r="E578" s="318" t="s">
        <v>1994</v>
      </c>
      <c r="F578" s="318" t="s">
        <v>1973</v>
      </c>
      <c r="G578" s="318" t="s">
        <v>1995</v>
      </c>
      <c r="H578" s="318" t="s">
        <v>1861</v>
      </c>
    </row>
    <row r="579" customFormat="false" ht="11.25" hidden="false" customHeight="false" outlineLevel="0" collapsed="false">
      <c r="A579" s="318" t="n">
        <v>578</v>
      </c>
      <c r="B579" s="318" t="s">
        <v>1441</v>
      </c>
      <c r="C579" s="318" t="s">
        <v>1448</v>
      </c>
      <c r="D579" s="318" t="s">
        <v>1449</v>
      </c>
      <c r="E579" s="318" t="s">
        <v>769</v>
      </c>
      <c r="F579" s="318" t="s">
        <v>770</v>
      </c>
      <c r="G579" s="318" t="s">
        <v>771</v>
      </c>
      <c r="H579" s="318" t="s">
        <v>1861</v>
      </c>
    </row>
    <row r="580" customFormat="false" ht="11.25" hidden="false" customHeight="false" outlineLevel="0" collapsed="false">
      <c r="A580" s="318" t="n">
        <v>579</v>
      </c>
      <c r="B580" s="318" t="s">
        <v>1441</v>
      </c>
      <c r="C580" s="318" t="s">
        <v>1448</v>
      </c>
      <c r="D580" s="318" t="s">
        <v>1449</v>
      </c>
      <c r="E580" s="318" t="s">
        <v>1067</v>
      </c>
      <c r="F580" s="318" t="s">
        <v>770</v>
      </c>
      <c r="G580" s="318" t="s">
        <v>1068</v>
      </c>
      <c r="H580" s="318" t="s">
        <v>1861</v>
      </c>
    </row>
    <row r="581" customFormat="false" ht="11.25" hidden="false" customHeight="false" outlineLevel="0" collapsed="false">
      <c r="A581" s="318" t="n">
        <v>580</v>
      </c>
      <c r="B581" s="318" t="s">
        <v>1452</v>
      </c>
      <c r="C581" s="318" t="s">
        <v>2380</v>
      </c>
      <c r="D581" s="318" t="s">
        <v>2381</v>
      </c>
      <c r="E581" s="318" t="s">
        <v>2382</v>
      </c>
      <c r="F581" s="318" t="s">
        <v>2383</v>
      </c>
      <c r="G581" s="318" t="s">
        <v>1512</v>
      </c>
      <c r="H581" s="318" t="s">
        <v>1861</v>
      </c>
    </row>
    <row r="582" customFormat="false" ht="11.25" hidden="false" customHeight="false" outlineLevel="0" collapsed="false">
      <c r="A582" s="318" t="n">
        <v>581</v>
      </c>
      <c r="B582" s="318" t="s">
        <v>1452</v>
      </c>
      <c r="C582" s="318" t="s">
        <v>2384</v>
      </c>
      <c r="D582" s="318" t="s">
        <v>2385</v>
      </c>
      <c r="E582" s="318" t="s">
        <v>2386</v>
      </c>
      <c r="F582" s="318" t="s">
        <v>2387</v>
      </c>
      <c r="G582" s="318" t="s">
        <v>1512</v>
      </c>
      <c r="H582" s="318" t="s">
        <v>1861</v>
      </c>
    </row>
    <row r="583" customFormat="false" ht="11.25" hidden="false" customHeight="false" outlineLevel="0" collapsed="false">
      <c r="A583" s="318" t="n">
        <v>582</v>
      </c>
      <c r="B583" s="318" t="s">
        <v>1452</v>
      </c>
      <c r="C583" s="318" t="s">
        <v>2388</v>
      </c>
      <c r="D583" s="318" t="s">
        <v>2389</v>
      </c>
      <c r="E583" s="318" t="s">
        <v>2390</v>
      </c>
      <c r="F583" s="318" t="s">
        <v>2391</v>
      </c>
      <c r="G583" s="318" t="s">
        <v>1512</v>
      </c>
      <c r="H583" s="318" t="s">
        <v>1861</v>
      </c>
    </row>
    <row r="584" customFormat="false" ht="11.25" hidden="false" customHeight="false" outlineLevel="0" collapsed="false">
      <c r="A584" s="318" t="n">
        <v>583</v>
      </c>
      <c r="B584" s="318" t="s">
        <v>1452</v>
      </c>
      <c r="C584" s="318" t="s">
        <v>2392</v>
      </c>
      <c r="D584" s="318" t="s">
        <v>2393</v>
      </c>
      <c r="E584" s="318" t="s">
        <v>2394</v>
      </c>
      <c r="F584" s="318" t="s">
        <v>2395</v>
      </c>
      <c r="G584" s="318" t="s">
        <v>1512</v>
      </c>
      <c r="H584" s="318" t="s">
        <v>1861</v>
      </c>
    </row>
    <row r="585" customFormat="false" ht="11.25" hidden="false" customHeight="false" outlineLevel="0" collapsed="false">
      <c r="A585" s="318" t="n">
        <v>584</v>
      </c>
      <c r="B585" s="318" t="s">
        <v>1452</v>
      </c>
      <c r="C585" s="318" t="s">
        <v>2396</v>
      </c>
      <c r="D585" s="318" t="s">
        <v>2397</v>
      </c>
      <c r="E585" s="318" t="s">
        <v>2398</v>
      </c>
      <c r="F585" s="318" t="s">
        <v>2399</v>
      </c>
      <c r="G585" s="318" t="s">
        <v>1087</v>
      </c>
      <c r="H585" s="318" t="s">
        <v>1861</v>
      </c>
    </row>
    <row r="586" customFormat="false" ht="11.25" hidden="false" customHeight="false" outlineLevel="0" collapsed="false">
      <c r="A586" s="318" t="n">
        <v>585</v>
      </c>
      <c r="B586" s="318" t="s">
        <v>1452</v>
      </c>
      <c r="C586" s="318" t="s">
        <v>1452</v>
      </c>
      <c r="D586" s="318" t="s">
        <v>1453</v>
      </c>
      <c r="E586" s="318" t="s">
        <v>725</v>
      </c>
      <c r="F586" s="318" t="s">
        <v>726</v>
      </c>
      <c r="G586" s="318" t="s">
        <v>727</v>
      </c>
      <c r="H586" s="318" t="s">
        <v>1860</v>
      </c>
    </row>
    <row r="587" customFormat="false" ht="11.25" hidden="false" customHeight="false" outlineLevel="0" collapsed="false">
      <c r="A587" s="318" t="n">
        <v>586</v>
      </c>
      <c r="B587" s="318" t="s">
        <v>1452</v>
      </c>
      <c r="C587" s="318" t="s">
        <v>1452</v>
      </c>
      <c r="D587" s="318" t="s">
        <v>1453</v>
      </c>
      <c r="E587" s="318" t="s">
        <v>1454</v>
      </c>
      <c r="F587" s="318" t="s">
        <v>1455</v>
      </c>
      <c r="G587" s="318" t="s">
        <v>1087</v>
      </c>
      <c r="H587" s="318" t="s">
        <v>1860</v>
      </c>
    </row>
    <row r="588" customFormat="false" ht="11.25" hidden="false" customHeight="false" outlineLevel="0" collapsed="false">
      <c r="A588" s="318" t="n">
        <v>587</v>
      </c>
      <c r="B588" s="318" t="s">
        <v>1452</v>
      </c>
      <c r="C588" s="318" t="s">
        <v>1456</v>
      </c>
      <c r="D588" s="318" t="s">
        <v>1457</v>
      </c>
      <c r="E588" s="318" t="s">
        <v>725</v>
      </c>
      <c r="F588" s="318" t="s">
        <v>726</v>
      </c>
      <c r="G588" s="318" t="s">
        <v>727</v>
      </c>
      <c r="H588" s="318" t="s">
        <v>1860</v>
      </c>
    </row>
    <row r="589" customFormat="false" ht="11.25" hidden="false" customHeight="false" outlineLevel="0" collapsed="false">
      <c r="A589" s="318" t="n">
        <v>588</v>
      </c>
      <c r="B589" s="318" t="s">
        <v>1452</v>
      </c>
      <c r="C589" s="318" t="s">
        <v>1456</v>
      </c>
      <c r="D589" s="318" t="s">
        <v>1457</v>
      </c>
      <c r="E589" s="318" t="s">
        <v>2400</v>
      </c>
      <c r="F589" s="318" t="s">
        <v>2401</v>
      </c>
      <c r="G589" s="318" t="s">
        <v>1512</v>
      </c>
      <c r="H589" s="318" t="s">
        <v>1861</v>
      </c>
    </row>
    <row r="590" customFormat="false" ht="11.25" hidden="false" customHeight="false" outlineLevel="0" collapsed="false">
      <c r="A590" s="318" t="n">
        <v>589</v>
      </c>
      <c r="B590" s="318" t="s">
        <v>1452</v>
      </c>
      <c r="C590" s="318" t="s">
        <v>1456</v>
      </c>
      <c r="D590" s="318" t="s">
        <v>1457</v>
      </c>
      <c r="E590" s="318" t="s">
        <v>2402</v>
      </c>
      <c r="F590" s="318" t="s">
        <v>2403</v>
      </c>
      <c r="G590" s="318" t="s">
        <v>1087</v>
      </c>
      <c r="H590" s="318" t="s">
        <v>1861</v>
      </c>
    </row>
    <row r="591" customFormat="false" ht="11.25" hidden="false" customHeight="false" outlineLevel="0" collapsed="false">
      <c r="A591" s="318" t="n">
        <v>590</v>
      </c>
      <c r="B591" s="318" t="s">
        <v>1452</v>
      </c>
      <c r="C591" s="318" t="s">
        <v>1456</v>
      </c>
      <c r="D591" s="318" t="s">
        <v>1457</v>
      </c>
      <c r="E591" s="318" t="s">
        <v>1454</v>
      </c>
      <c r="F591" s="318" t="s">
        <v>1455</v>
      </c>
      <c r="G591" s="318" t="s">
        <v>1087</v>
      </c>
      <c r="H591" s="318" t="s">
        <v>1860</v>
      </c>
    </row>
    <row r="592" customFormat="false" ht="11.25" hidden="false" customHeight="false" outlineLevel="0" collapsed="false">
      <c r="A592" s="318" t="n">
        <v>591</v>
      </c>
      <c r="B592" s="318" t="s">
        <v>1452</v>
      </c>
      <c r="C592" s="318" t="s">
        <v>1456</v>
      </c>
      <c r="D592" s="318" t="s">
        <v>1457</v>
      </c>
      <c r="E592" s="318" t="s">
        <v>769</v>
      </c>
      <c r="F592" s="318" t="s">
        <v>770</v>
      </c>
      <c r="G592" s="318" t="s">
        <v>771</v>
      </c>
      <c r="H592" s="318" t="s">
        <v>1861</v>
      </c>
    </row>
    <row r="593" customFormat="false" ht="11.25" hidden="false" customHeight="false" outlineLevel="0" collapsed="false">
      <c r="A593" s="318" t="n">
        <v>592</v>
      </c>
      <c r="B593" s="318" t="s">
        <v>1458</v>
      </c>
      <c r="C593" s="318" t="s">
        <v>2404</v>
      </c>
      <c r="D593" s="318" t="s">
        <v>2405</v>
      </c>
      <c r="E593" s="318" t="s">
        <v>2406</v>
      </c>
      <c r="F593" s="318" t="s">
        <v>1973</v>
      </c>
      <c r="G593" s="318" t="s">
        <v>2407</v>
      </c>
      <c r="H593" s="318" t="s">
        <v>1861</v>
      </c>
    </row>
    <row r="594" customFormat="false" ht="11.25" hidden="false" customHeight="false" outlineLevel="0" collapsed="false">
      <c r="A594" s="318" t="n">
        <v>593</v>
      </c>
      <c r="B594" s="318" t="s">
        <v>1458</v>
      </c>
      <c r="C594" s="318" t="s">
        <v>1459</v>
      </c>
      <c r="D594" s="318" t="s">
        <v>1460</v>
      </c>
      <c r="E594" s="318" t="s">
        <v>2406</v>
      </c>
      <c r="F594" s="318" t="s">
        <v>1973</v>
      </c>
      <c r="G594" s="318" t="s">
        <v>2407</v>
      </c>
      <c r="H594" s="318" t="s">
        <v>1861</v>
      </c>
    </row>
    <row r="595" customFormat="false" ht="11.25" hidden="false" customHeight="false" outlineLevel="0" collapsed="false">
      <c r="A595" s="318" t="n">
        <v>594</v>
      </c>
      <c r="B595" s="318" t="s">
        <v>1458</v>
      </c>
      <c r="C595" s="318" t="s">
        <v>2408</v>
      </c>
      <c r="D595" s="318" t="s">
        <v>2409</v>
      </c>
      <c r="E595" s="318" t="s">
        <v>2410</v>
      </c>
      <c r="F595" s="318" t="s">
        <v>2411</v>
      </c>
      <c r="G595" s="318" t="s">
        <v>1851</v>
      </c>
      <c r="H595" s="318" t="s">
        <v>1861</v>
      </c>
    </row>
    <row r="596" customFormat="false" ht="11.25" hidden="false" customHeight="false" outlineLevel="0" collapsed="false">
      <c r="A596" s="318" t="n">
        <v>595</v>
      </c>
      <c r="B596" s="318" t="s">
        <v>1458</v>
      </c>
      <c r="C596" s="318" t="s">
        <v>2408</v>
      </c>
      <c r="D596" s="318" t="s">
        <v>2409</v>
      </c>
      <c r="E596" s="318" t="s">
        <v>2412</v>
      </c>
      <c r="F596" s="318" t="s">
        <v>2413</v>
      </c>
      <c r="G596" s="318" t="s">
        <v>1467</v>
      </c>
      <c r="H596" s="318" t="s">
        <v>1861</v>
      </c>
    </row>
    <row r="597" customFormat="false" ht="11.25" hidden="false" customHeight="false" outlineLevel="0" collapsed="false">
      <c r="A597" s="318" t="n">
        <v>596</v>
      </c>
      <c r="B597" s="318" t="s">
        <v>1458</v>
      </c>
      <c r="C597" s="318" t="s">
        <v>2408</v>
      </c>
      <c r="D597" s="318" t="s">
        <v>2409</v>
      </c>
      <c r="E597" s="318" t="s">
        <v>2414</v>
      </c>
      <c r="F597" s="318" t="s">
        <v>2415</v>
      </c>
      <c r="G597" s="318" t="s">
        <v>2416</v>
      </c>
      <c r="H597" s="318" t="s">
        <v>1861</v>
      </c>
    </row>
    <row r="598" customFormat="false" ht="11.25" hidden="false" customHeight="false" outlineLevel="0" collapsed="false">
      <c r="A598" s="318" t="n">
        <v>597</v>
      </c>
      <c r="B598" s="318" t="s">
        <v>1458</v>
      </c>
      <c r="C598" s="318" t="s">
        <v>2408</v>
      </c>
      <c r="D598" s="318" t="s">
        <v>2409</v>
      </c>
      <c r="E598" s="318" t="s">
        <v>2417</v>
      </c>
      <c r="F598" s="318" t="s">
        <v>2411</v>
      </c>
      <c r="G598" s="318" t="s">
        <v>2418</v>
      </c>
      <c r="H598" s="318" t="s">
        <v>1861</v>
      </c>
    </row>
    <row r="599" customFormat="false" ht="11.25" hidden="false" customHeight="false" outlineLevel="0" collapsed="false">
      <c r="A599" s="318" t="n">
        <v>598</v>
      </c>
      <c r="B599" s="318" t="s">
        <v>1458</v>
      </c>
      <c r="C599" s="318" t="s">
        <v>2408</v>
      </c>
      <c r="D599" s="318" t="s">
        <v>2409</v>
      </c>
      <c r="E599" s="318" t="s">
        <v>2406</v>
      </c>
      <c r="F599" s="318" t="s">
        <v>1973</v>
      </c>
      <c r="G599" s="318" t="s">
        <v>2407</v>
      </c>
      <c r="H599" s="318" t="s">
        <v>1861</v>
      </c>
    </row>
    <row r="600" customFormat="false" ht="11.25" hidden="false" customHeight="false" outlineLevel="0" collapsed="false">
      <c r="A600" s="318" t="n">
        <v>599</v>
      </c>
      <c r="B600" s="318" t="s">
        <v>1458</v>
      </c>
      <c r="C600" s="318" t="s">
        <v>2419</v>
      </c>
      <c r="D600" s="318" t="s">
        <v>2420</v>
      </c>
      <c r="E600" s="318" t="s">
        <v>2406</v>
      </c>
      <c r="F600" s="318" t="s">
        <v>1973</v>
      </c>
      <c r="G600" s="318" t="s">
        <v>2407</v>
      </c>
      <c r="H600" s="318" t="s">
        <v>1861</v>
      </c>
    </row>
    <row r="601" customFormat="false" ht="11.25" hidden="false" customHeight="false" outlineLevel="0" collapsed="false">
      <c r="A601" s="318" t="n">
        <v>600</v>
      </c>
      <c r="B601" s="318" t="s">
        <v>1458</v>
      </c>
      <c r="C601" s="318" t="s">
        <v>1463</v>
      </c>
      <c r="D601" s="318" t="s">
        <v>1464</v>
      </c>
      <c r="E601" s="318" t="s">
        <v>2406</v>
      </c>
      <c r="F601" s="318" t="s">
        <v>1973</v>
      </c>
      <c r="G601" s="318" t="s">
        <v>2407</v>
      </c>
      <c r="H601" s="318" t="s">
        <v>1861</v>
      </c>
    </row>
    <row r="602" customFormat="false" ht="11.25" hidden="false" customHeight="false" outlineLevel="0" collapsed="false">
      <c r="A602" s="318" t="n">
        <v>601</v>
      </c>
      <c r="B602" s="318" t="s">
        <v>1458</v>
      </c>
      <c r="C602" s="318" t="s">
        <v>1470</v>
      </c>
      <c r="D602" s="318" t="s">
        <v>1471</v>
      </c>
      <c r="E602" s="318" t="s">
        <v>1472</v>
      </c>
      <c r="F602" s="318" t="s">
        <v>1473</v>
      </c>
      <c r="G602" s="318" t="s">
        <v>1467</v>
      </c>
      <c r="H602" s="318" t="s">
        <v>1860</v>
      </c>
    </row>
    <row r="603" customFormat="false" ht="11.25" hidden="false" customHeight="false" outlineLevel="0" collapsed="false">
      <c r="A603" s="318" t="n">
        <v>602</v>
      </c>
      <c r="B603" s="318" t="s">
        <v>1458</v>
      </c>
      <c r="C603" s="318" t="s">
        <v>1470</v>
      </c>
      <c r="D603" s="318" t="s">
        <v>1471</v>
      </c>
      <c r="E603" s="318" t="s">
        <v>2406</v>
      </c>
      <c r="F603" s="318" t="s">
        <v>1973</v>
      </c>
      <c r="G603" s="318" t="s">
        <v>2407</v>
      </c>
      <c r="H603" s="318" t="s">
        <v>1861</v>
      </c>
    </row>
    <row r="604" customFormat="false" ht="11.25" hidden="false" customHeight="false" outlineLevel="0" collapsed="false">
      <c r="A604" s="318" t="n">
        <v>603</v>
      </c>
      <c r="B604" s="318" t="s">
        <v>1458</v>
      </c>
      <c r="C604" s="318" t="s">
        <v>2421</v>
      </c>
      <c r="D604" s="318" t="s">
        <v>2422</v>
      </c>
      <c r="E604" s="318" t="s">
        <v>2406</v>
      </c>
      <c r="F604" s="318" t="s">
        <v>1973</v>
      </c>
      <c r="G604" s="318" t="s">
        <v>2407</v>
      </c>
      <c r="H604" s="318" t="s">
        <v>1861</v>
      </c>
    </row>
    <row r="605" customFormat="false" ht="11.25" hidden="false" customHeight="false" outlineLevel="0" collapsed="false">
      <c r="A605" s="318" t="n">
        <v>604</v>
      </c>
      <c r="B605" s="318" t="s">
        <v>1458</v>
      </c>
      <c r="C605" s="318" t="s">
        <v>1474</v>
      </c>
      <c r="D605" s="318" t="s">
        <v>1475</v>
      </c>
      <c r="E605" s="318" t="s">
        <v>2406</v>
      </c>
      <c r="F605" s="318" t="s">
        <v>1973</v>
      </c>
      <c r="G605" s="318" t="s">
        <v>2407</v>
      </c>
      <c r="H605" s="318" t="s">
        <v>1861</v>
      </c>
    </row>
    <row r="606" customFormat="false" ht="11.25" hidden="false" customHeight="false" outlineLevel="0" collapsed="false">
      <c r="A606" s="318" t="n">
        <v>605</v>
      </c>
      <c r="B606" s="318" t="s">
        <v>1458</v>
      </c>
      <c r="C606" s="318" t="s">
        <v>1478</v>
      </c>
      <c r="D606" s="318" t="s">
        <v>1479</v>
      </c>
      <c r="E606" s="318" t="s">
        <v>725</v>
      </c>
      <c r="F606" s="318" t="s">
        <v>726</v>
      </c>
      <c r="G606" s="318" t="s">
        <v>727</v>
      </c>
      <c r="H606" s="318" t="s">
        <v>1860</v>
      </c>
    </row>
    <row r="607" customFormat="false" ht="11.25" hidden="false" customHeight="false" outlineLevel="0" collapsed="false">
      <c r="A607" s="318" t="n">
        <v>606</v>
      </c>
      <c r="B607" s="318" t="s">
        <v>1458</v>
      </c>
      <c r="C607" s="318" t="s">
        <v>1478</v>
      </c>
      <c r="D607" s="318" t="s">
        <v>1479</v>
      </c>
      <c r="E607" s="318" t="s">
        <v>769</v>
      </c>
      <c r="F607" s="318" t="s">
        <v>770</v>
      </c>
      <c r="G607" s="318" t="s">
        <v>771</v>
      </c>
      <c r="H607" s="318" t="s">
        <v>1861</v>
      </c>
    </row>
    <row r="608" customFormat="false" ht="11.25" hidden="false" customHeight="false" outlineLevel="0" collapsed="false">
      <c r="A608" s="318" t="n">
        <v>607</v>
      </c>
      <c r="B608" s="318" t="s">
        <v>1458</v>
      </c>
      <c r="C608" s="318" t="s">
        <v>1478</v>
      </c>
      <c r="D608" s="318" t="s">
        <v>1479</v>
      </c>
      <c r="E608" s="318" t="s">
        <v>2406</v>
      </c>
      <c r="F608" s="318" t="s">
        <v>1973</v>
      </c>
      <c r="G608" s="318" t="s">
        <v>2407</v>
      </c>
      <c r="H608" s="318" t="s">
        <v>1861</v>
      </c>
    </row>
    <row r="609" customFormat="false" ht="11.25" hidden="false" customHeight="false" outlineLevel="0" collapsed="false">
      <c r="A609" s="318" t="n">
        <v>608</v>
      </c>
      <c r="B609" s="318" t="s">
        <v>1458</v>
      </c>
      <c r="C609" s="318" t="s">
        <v>1480</v>
      </c>
      <c r="D609" s="318" t="s">
        <v>1481</v>
      </c>
      <c r="E609" s="318" t="s">
        <v>725</v>
      </c>
      <c r="F609" s="318" t="s">
        <v>726</v>
      </c>
      <c r="G609" s="318" t="s">
        <v>727</v>
      </c>
      <c r="H609" s="318" t="s">
        <v>1860</v>
      </c>
    </row>
    <row r="610" customFormat="false" ht="11.25" hidden="false" customHeight="false" outlineLevel="0" collapsed="false">
      <c r="A610" s="318" t="n">
        <v>609</v>
      </c>
      <c r="B610" s="318" t="s">
        <v>1458</v>
      </c>
      <c r="C610" s="318" t="s">
        <v>1480</v>
      </c>
      <c r="D610" s="318" t="s">
        <v>1481</v>
      </c>
      <c r="E610" s="318" t="s">
        <v>769</v>
      </c>
      <c r="F610" s="318" t="s">
        <v>770</v>
      </c>
      <c r="G610" s="318" t="s">
        <v>771</v>
      </c>
      <c r="H610" s="318" t="s">
        <v>1861</v>
      </c>
    </row>
    <row r="611" customFormat="false" ht="11.25" hidden="false" customHeight="false" outlineLevel="0" collapsed="false">
      <c r="A611" s="318" t="n">
        <v>610</v>
      </c>
      <c r="B611" s="318" t="s">
        <v>1458</v>
      </c>
      <c r="C611" s="318" t="s">
        <v>1480</v>
      </c>
      <c r="D611" s="318" t="s">
        <v>1481</v>
      </c>
      <c r="E611" s="318" t="s">
        <v>2406</v>
      </c>
      <c r="F611" s="318" t="s">
        <v>1973</v>
      </c>
      <c r="G611" s="318" t="s">
        <v>2407</v>
      </c>
      <c r="H611" s="318" t="s">
        <v>1861</v>
      </c>
    </row>
    <row r="612" customFormat="false" ht="11.25" hidden="false" customHeight="false" outlineLevel="0" collapsed="false">
      <c r="A612" s="318" t="n">
        <v>611</v>
      </c>
      <c r="B612" s="318" t="s">
        <v>1458</v>
      </c>
      <c r="C612" s="318" t="s">
        <v>1458</v>
      </c>
      <c r="D612" s="318" t="s">
        <v>1484</v>
      </c>
      <c r="E612" s="318" t="s">
        <v>725</v>
      </c>
      <c r="F612" s="318" t="s">
        <v>726</v>
      </c>
      <c r="G612" s="318" t="s">
        <v>727</v>
      </c>
      <c r="H612" s="318" t="s">
        <v>1860</v>
      </c>
    </row>
    <row r="613" customFormat="false" ht="11.25" hidden="false" customHeight="false" outlineLevel="0" collapsed="false">
      <c r="A613" s="318" t="n">
        <v>612</v>
      </c>
      <c r="B613" s="318" t="s">
        <v>1458</v>
      </c>
      <c r="C613" s="318" t="s">
        <v>1458</v>
      </c>
      <c r="D613" s="318" t="s">
        <v>1484</v>
      </c>
      <c r="E613" s="318" t="s">
        <v>2406</v>
      </c>
      <c r="F613" s="318" t="s">
        <v>1973</v>
      </c>
      <c r="G613" s="318" t="s">
        <v>2407</v>
      </c>
      <c r="H613" s="318" t="s">
        <v>1861</v>
      </c>
    </row>
    <row r="614" customFormat="false" ht="11.25" hidden="false" customHeight="false" outlineLevel="0" collapsed="false">
      <c r="A614" s="318" t="n">
        <v>613</v>
      </c>
      <c r="B614" s="318" t="s">
        <v>1458</v>
      </c>
      <c r="C614" s="318" t="s">
        <v>1485</v>
      </c>
      <c r="D614" s="318" t="s">
        <v>1486</v>
      </c>
      <c r="E614" s="318" t="s">
        <v>725</v>
      </c>
      <c r="F614" s="318" t="s">
        <v>726</v>
      </c>
      <c r="G614" s="318" t="s">
        <v>727</v>
      </c>
      <c r="H614" s="318" t="s">
        <v>1860</v>
      </c>
    </row>
    <row r="615" customFormat="false" ht="11.25" hidden="false" customHeight="false" outlineLevel="0" collapsed="false">
      <c r="A615" s="318" t="n">
        <v>614</v>
      </c>
      <c r="B615" s="318" t="s">
        <v>1458</v>
      </c>
      <c r="C615" s="318" t="s">
        <v>1485</v>
      </c>
      <c r="D615" s="318" t="s">
        <v>1486</v>
      </c>
      <c r="E615" s="318" t="s">
        <v>1487</v>
      </c>
      <c r="F615" s="318" t="s">
        <v>1488</v>
      </c>
      <c r="G615" s="318" t="s">
        <v>1467</v>
      </c>
      <c r="H615" s="318" t="s">
        <v>1860</v>
      </c>
    </row>
    <row r="616" customFormat="false" ht="11.25" hidden="false" customHeight="false" outlineLevel="0" collapsed="false">
      <c r="A616" s="318" t="n">
        <v>615</v>
      </c>
      <c r="B616" s="318" t="s">
        <v>1458</v>
      </c>
      <c r="C616" s="318" t="s">
        <v>1485</v>
      </c>
      <c r="D616" s="318" t="s">
        <v>1486</v>
      </c>
      <c r="E616" s="318" t="s">
        <v>1489</v>
      </c>
      <c r="F616" s="318" t="s">
        <v>1490</v>
      </c>
      <c r="G616" s="318" t="s">
        <v>1467</v>
      </c>
      <c r="H616" s="318" t="s">
        <v>1861</v>
      </c>
    </row>
    <row r="617" customFormat="false" ht="11.25" hidden="false" customHeight="false" outlineLevel="0" collapsed="false">
      <c r="A617" s="318" t="n">
        <v>616</v>
      </c>
      <c r="B617" s="318" t="s">
        <v>1458</v>
      </c>
      <c r="C617" s="318" t="s">
        <v>1485</v>
      </c>
      <c r="D617" s="318" t="s">
        <v>1486</v>
      </c>
      <c r="E617" s="318" t="s">
        <v>769</v>
      </c>
      <c r="F617" s="318" t="s">
        <v>770</v>
      </c>
      <c r="G617" s="318" t="s">
        <v>771</v>
      </c>
      <c r="H617" s="318" t="s">
        <v>1861</v>
      </c>
    </row>
    <row r="618" customFormat="false" ht="11.25" hidden="false" customHeight="false" outlineLevel="0" collapsed="false">
      <c r="A618" s="318" t="n">
        <v>617</v>
      </c>
      <c r="B618" s="318" t="s">
        <v>1458</v>
      </c>
      <c r="C618" s="318" t="s">
        <v>1485</v>
      </c>
      <c r="D618" s="318" t="s">
        <v>1486</v>
      </c>
      <c r="E618" s="318" t="s">
        <v>2406</v>
      </c>
      <c r="F618" s="318" t="s">
        <v>1973</v>
      </c>
      <c r="G618" s="318" t="s">
        <v>2407</v>
      </c>
      <c r="H618" s="318" t="s">
        <v>1861</v>
      </c>
    </row>
    <row r="619" customFormat="false" ht="11.25" hidden="false" customHeight="false" outlineLevel="0" collapsed="false">
      <c r="A619" s="318" t="n">
        <v>618</v>
      </c>
      <c r="B619" s="318" t="s">
        <v>1458</v>
      </c>
      <c r="C619" s="318" t="s">
        <v>2423</v>
      </c>
      <c r="D619" s="318" t="s">
        <v>2424</v>
      </c>
      <c r="E619" s="318" t="s">
        <v>2406</v>
      </c>
      <c r="F619" s="318" t="s">
        <v>1973</v>
      </c>
      <c r="G619" s="318" t="s">
        <v>2407</v>
      </c>
      <c r="H619" s="318" t="s">
        <v>1861</v>
      </c>
    </row>
    <row r="620" customFormat="false" ht="11.25" hidden="false" customHeight="false" outlineLevel="0" collapsed="false">
      <c r="A620" s="318" t="n">
        <v>619</v>
      </c>
      <c r="B620" s="318" t="s">
        <v>1491</v>
      </c>
      <c r="C620" s="318" t="s">
        <v>1492</v>
      </c>
      <c r="D620" s="318" t="s">
        <v>1493</v>
      </c>
      <c r="E620" s="318" t="s">
        <v>1494</v>
      </c>
      <c r="F620" s="318" t="s">
        <v>1495</v>
      </c>
      <c r="G620" s="318" t="s">
        <v>1496</v>
      </c>
      <c r="H620" s="318" t="s">
        <v>1861</v>
      </c>
    </row>
    <row r="621" customFormat="false" ht="11.25" hidden="false" customHeight="false" outlineLevel="0" collapsed="false">
      <c r="A621" s="318" t="n">
        <v>620</v>
      </c>
      <c r="B621" s="318" t="s">
        <v>1491</v>
      </c>
      <c r="C621" s="318" t="s">
        <v>1497</v>
      </c>
      <c r="D621" s="318" t="s">
        <v>1498</v>
      </c>
      <c r="E621" s="318" t="s">
        <v>1499</v>
      </c>
      <c r="F621" s="318" t="s">
        <v>1500</v>
      </c>
      <c r="G621" s="318" t="s">
        <v>1496</v>
      </c>
      <c r="H621" s="318" t="s">
        <v>1861</v>
      </c>
    </row>
    <row r="622" customFormat="false" ht="11.25" hidden="false" customHeight="false" outlineLevel="0" collapsed="false">
      <c r="A622" s="318" t="n">
        <v>621</v>
      </c>
      <c r="B622" s="318" t="s">
        <v>1491</v>
      </c>
      <c r="C622" s="318" t="s">
        <v>1501</v>
      </c>
      <c r="D622" s="318" t="s">
        <v>1502</v>
      </c>
      <c r="E622" s="318" t="s">
        <v>1503</v>
      </c>
      <c r="F622" s="318" t="s">
        <v>1504</v>
      </c>
      <c r="G622" s="318" t="s">
        <v>1505</v>
      </c>
      <c r="H622" s="318" t="s">
        <v>1861</v>
      </c>
    </row>
    <row r="623" customFormat="false" ht="11.25" hidden="false" customHeight="false" outlineLevel="0" collapsed="false">
      <c r="A623" s="318" t="n">
        <v>622</v>
      </c>
      <c r="B623" s="318" t="s">
        <v>1491</v>
      </c>
      <c r="C623" s="318" t="s">
        <v>1506</v>
      </c>
      <c r="D623" s="318" t="s">
        <v>1507</v>
      </c>
      <c r="E623" s="318" t="s">
        <v>1508</v>
      </c>
      <c r="F623" s="318" t="s">
        <v>1509</v>
      </c>
      <c r="G623" s="318" t="s">
        <v>1505</v>
      </c>
      <c r="H623" s="318" t="s">
        <v>1861</v>
      </c>
    </row>
    <row r="624" customFormat="false" ht="11.25" hidden="false" customHeight="false" outlineLevel="0" collapsed="false">
      <c r="A624" s="318" t="n">
        <v>623</v>
      </c>
      <c r="B624" s="318" t="s">
        <v>1491</v>
      </c>
      <c r="C624" s="318" t="s">
        <v>1506</v>
      </c>
      <c r="D624" s="318" t="s">
        <v>1507</v>
      </c>
      <c r="E624" s="318" t="s">
        <v>1510</v>
      </c>
      <c r="F624" s="318" t="s">
        <v>1511</v>
      </c>
      <c r="G624" s="318" t="s">
        <v>1512</v>
      </c>
      <c r="H624" s="318" t="s">
        <v>1861</v>
      </c>
    </row>
    <row r="625" customFormat="false" ht="11.25" hidden="false" customHeight="false" outlineLevel="0" collapsed="false">
      <c r="A625" s="318" t="n">
        <v>624</v>
      </c>
      <c r="B625" s="318" t="s">
        <v>1491</v>
      </c>
      <c r="C625" s="318" t="s">
        <v>1513</v>
      </c>
      <c r="D625" s="318" t="s">
        <v>1514</v>
      </c>
      <c r="E625" s="318" t="s">
        <v>1515</v>
      </c>
      <c r="F625" s="318" t="s">
        <v>1516</v>
      </c>
      <c r="G625" s="318" t="s">
        <v>1505</v>
      </c>
      <c r="H625" s="318" t="s">
        <v>1861</v>
      </c>
    </row>
    <row r="626" customFormat="false" ht="11.25" hidden="false" customHeight="false" outlineLevel="0" collapsed="false">
      <c r="A626" s="318" t="n">
        <v>625</v>
      </c>
      <c r="B626" s="318" t="s">
        <v>1491</v>
      </c>
      <c r="C626" s="318" t="s">
        <v>2425</v>
      </c>
      <c r="D626" s="318" t="s">
        <v>2426</v>
      </c>
      <c r="E626" s="318" t="s">
        <v>2427</v>
      </c>
      <c r="F626" s="318" t="s">
        <v>2428</v>
      </c>
      <c r="G626" s="318" t="s">
        <v>1496</v>
      </c>
      <c r="H626" s="318" t="s">
        <v>1861</v>
      </c>
    </row>
    <row r="627" customFormat="false" ht="11.25" hidden="false" customHeight="false" outlineLevel="0" collapsed="false">
      <c r="A627" s="318" t="n">
        <v>626</v>
      </c>
      <c r="B627" s="318" t="s">
        <v>1491</v>
      </c>
      <c r="C627" s="318" t="s">
        <v>2429</v>
      </c>
      <c r="D627" s="318" t="s">
        <v>2430</v>
      </c>
      <c r="E627" s="318" t="s">
        <v>2431</v>
      </c>
      <c r="F627" s="318" t="s">
        <v>2432</v>
      </c>
      <c r="G627" s="318" t="s">
        <v>1496</v>
      </c>
      <c r="H627" s="318" t="s">
        <v>1861</v>
      </c>
    </row>
    <row r="628" customFormat="false" ht="11.25" hidden="false" customHeight="false" outlineLevel="0" collapsed="false">
      <c r="A628" s="318" t="n">
        <v>627</v>
      </c>
      <c r="B628" s="318" t="s">
        <v>1491</v>
      </c>
      <c r="C628" s="318" t="s">
        <v>2433</v>
      </c>
      <c r="D628" s="318" t="s">
        <v>2434</v>
      </c>
      <c r="E628" s="318" t="s">
        <v>2435</v>
      </c>
      <c r="F628" s="318" t="s">
        <v>2436</v>
      </c>
      <c r="G628" s="318" t="s">
        <v>1505</v>
      </c>
      <c r="H628" s="318" t="s">
        <v>1861</v>
      </c>
    </row>
    <row r="629" customFormat="false" ht="11.25" hidden="false" customHeight="false" outlineLevel="0" collapsed="false">
      <c r="A629" s="318" t="n">
        <v>628</v>
      </c>
      <c r="B629" s="318" t="s">
        <v>1491</v>
      </c>
      <c r="C629" s="318" t="s">
        <v>2437</v>
      </c>
      <c r="D629" s="318" t="s">
        <v>2438</v>
      </c>
      <c r="E629" s="318" t="s">
        <v>2439</v>
      </c>
      <c r="F629" s="318" t="s">
        <v>2440</v>
      </c>
      <c r="G629" s="318" t="s">
        <v>1496</v>
      </c>
      <c r="H629" s="318" t="s">
        <v>1861</v>
      </c>
    </row>
    <row r="630" customFormat="false" ht="11.25" hidden="false" customHeight="false" outlineLevel="0" collapsed="false">
      <c r="A630" s="318" t="n">
        <v>629</v>
      </c>
      <c r="B630" s="318" t="s">
        <v>1491</v>
      </c>
      <c r="C630" s="318" t="s">
        <v>1491</v>
      </c>
      <c r="D630" s="318" t="s">
        <v>1517</v>
      </c>
      <c r="E630" s="318" t="s">
        <v>725</v>
      </c>
      <c r="F630" s="318" t="s">
        <v>726</v>
      </c>
      <c r="G630" s="318" t="s">
        <v>727</v>
      </c>
      <c r="H630" s="318" t="s">
        <v>1860</v>
      </c>
    </row>
    <row r="631" customFormat="false" ht="11.25" hidden="false" customHeight="false" outlineLevel="0" collapsed="false">
      <c r="A631" s="318" t="n">
        <v>630</v>
      </c>
      <c r="B631" s="318" t="s">
        <v>1491</v>
      </c>
      <c r="C631" s="318" t="s">
        <v>1518</v>
      </c>
      <c r="D631" s="318" t="s">
        <v>1519</v>
      </c>
      <c r="E631" s="318" t="s">
        <v>725</v>
      </c>
      <c r="F631" s="318" t="s">
        <v>726</v>
      </c>
      <c r="G631" s="318" t="s">
        <v>727</v>
      </c>
      <c r="H631" s="318" t="s">
        <v>1860</v>
      </c>
    </row>
    <row r="632" customFormat="false" ht="11.25" hidden="false" customHeight="false" outlineLevel="0" collapsed="false">
      <c r="A632" s="318" t="n">
        <v>631</v>
      </c>
      <c r="B632" s="318" t="s">
        <v>1491</v>
      </c>
      <c r="C632" s="318" t="s">
        <v>1518</v>
      </c>
      <c r="D632" s="318" t="s">
        <v>1519</v>
      </c>
      <c r="E632" s="318" t="s">
        <v>2441</v>
      </c>
      <c r="F632" s="318" t="s">
        <v>2442</v>
      </c>
      <c r="G632" s="318" t="s">
        <v>1496</v>
      </c>
      <c r="H632" s="318" t="s">
        <v>1861</v>
      </c>
    </row>
    <row r="633" customFormat="false" ht="11.25" hidden="false" customHeight="false" outlineLevel="0" collapsed="false">
      <c r="A633" s="318" t="n">
        <v>632</v>
      </c>
      <c r="B633" s="318" t="s">
        <v>1491</v>
      </c>
      <c r="C633" s="318" t="s">
        <v>1518</v>
      </c>
      <c r="D633" s="318" t="s">
        <v>1519</v>
      </c>
      <c r="E633" s="318" t="s">
        <v>2443</v>
      </c>
      <c r="F633" s="318" t="s">
        <v>2444</v>
      </c>
      <c r="G633" s="318" t="s">
        <v>1496</v>
      </c>
      <c r="H633" s="318" t="s">
        <v>1861</v>
      </c>
    </row>
    <row r="634" customFormat="false" ht="11.25" hidden="false" customHeight="false" outlineLevel="0" collapsed="false">
      <c r="A634" s="318" t="n">
        <v>633</v>
      </c>
      <c r="B634" s="318" t="s">
        <v>1491</v>
      </c>
      <c r="C634" s="318" t="s">
        <v>1518</v>
      </c>
      <c r="D634" s="318" t="s">
        <v>1519</v>
      </c>
      <c r="E634" s="318" t="s">
        <v>2445</v>
      </c>
      <c r="F634" s="318" t="s">
        <v>2446</v>
      </c>
      <c r="G634" s="318" t="s">
        <v>1496</v>
      </c>
      <c r="H634" s="318" t="s">
        <v>1861</v>
      </c>
    </row>
    <row r="635" customFormat="false" ht="11.25" hidden="false" customHeight="false" outlineLevel="0" collapsed="false">
      <c r="A635" s="318" t="n">
        <v>634</v>
      </c>
      <c r="B635" s="318" t="s">
        <v>1491</v>
      </c>
      <c r="C635" s="318" t="s">
        <v>1518</v>
      </c>
      <c r="D635" s="318" t="s">
        <v>1519</v>
      </c>
      <c r="E635" s="318" t="s">
        <v>1494</v>
      </c>
      <c r="F635" s="318" t="s">
        <v>1495</v>
      </c>
      <c r="G635" s="318" t="s">
        <v>1496</v>
      </c>
      <c r="H635" s="318" t="s">
        <v>1861</v>
      </c>
    </row>
    <row r="636" customFormat="false" ht="11.25" hidden="false" customHeight="false" outlineLevel="0" collapsed="false">
      <c r="A636" s="318" t="n">
        <v>635</v>
      </c>
      <c r="B636" s="318" t="s">
        <v>1491</v>
      </c>
      <c r="C636" s="318" t="s">
        <v>1518</v>
      </c>
      <c r="D636" s="318" t="s">
        <v>1519</v>
      </c>
      <c r="E636" s="318" t="s">
        <v>1520</v>
      </c>
      <c r="F636" s="318" t="s">
        <v>1521</v>
      </c>
      <c r="G636" s="318" t="s">
        <v>1496</v>
      </c>
      <c r="H636" s="318" t="s">
        <v>1861</v>
      </c>
    </row>
    <row r="637" customFormat="false" ht="11.25" hidden="false" customHeight="false" outlineLevel="0" collapsed="false">
      <c r="A637" s="318" t="n">
        <v>636</v>
      </c>
      <c r="B637" s="318" t="s">
        <v>1491</v>
      </c>
      <c r="C637" s="318" t="s">
        <v>1518</v>
      </c>
      <c r="D637" s="318" t="s">
        <v>1519</v>
      </c>
      <c r="E637" s="318" t="s">
        <v>769</v>
      </c>
      <c r="F637" s="318" t="s">
        <v>770</v>
      </c>
      <c r="G637" s="318" t="s">
        <v>771</v>
      </c>
      <c r="H637" s="318" t="s">
        <v>1861</v>
      </c>
    </row>
    <row r="638" customFormat="false" ht="11.25" hidden="false" customHeight="false" outlineLevel="0" collapsed="false">
      <c r="A638" s="318" t="n">
        <v>637</v>
      </c>
      <c r="B638" s="318" t="s">
        <v>1525</v>
      </c>
      <c r="C638" s="318" t="s">
        <v>1526</v>
      </c>
      <c r="D638" s="318" t="s">
        <v>1527</v>
      </c>
      <c r="E638" s="318" t="s">
        <v>2447</v>
      </c>
      <c r="F638" s="318" t="s">
        <v>2448</v>
      </c>
      <c r="G638" s="318" t="s">
        <v>1534</v>
      </c>
      <c r="H638" s="318" t="s">
        <v>1861</v>
      </c>
    </row>
    <row r="639" customFormat="false" ht="11.25" hidden="false" customHeight="false" outlineLevel="0" collapsed="false">
      <c r="A639" s="318" t="n">
        <v>638</v>
      </c>
      <c r="B639" s="318" t="s">
        <v>1525</v>
      </c>
      <c r="C639" s="318" t="s">
        <v>1526</v>
      </c>
      <c r="D639" s="318" t="s">
        <v>1527</v>
      </c>
      <c r="E639" s="318" t="s">
        <v>2449</v>
      </c>
      <c r="F639" s="318" t="s">
        <v>2450</v>
      </c>
      <c r="G639" s="318" t="s">
        <v>1534</v>
      </c>
      <c r="H639" s="318" t="s">
        <v>1861</v>
      </c>
    </row>
    <row r="640" customFormat="false" ht="11.25" hidden="false" customHeight="false" outlineLevel="0" collapsed="false">
      <c r="A640" s="318" t="n">
        <v>639</v>
      </c>
      <c r="B640" s="318" t="s">
        <v>1525</v>
      </c>
      <c r="C640" s="318" t="s">
        <v>1530</v>
      </c>
      <c r="D640" s="318" t="s">
        <v>1531</v>
      </c>
      <c r="E640" s="318" t="s">
        <v>1532</v>
      </c>
      <c r="F640" s="318" t="s">
        <v>1533</v>
      </c>
      <c r="G640" s="318" t="s">
        <v>1534</v>
      </c>
      <c r="H640" s="318" t="s">
        <v>1860</v>
      </c>
    </row>
    <row r="641" customFormat="false" ht="11.25" hidden="false" customHeight="false" outlineLevel="0" collapsed="false">
      <c r="A641" s="318" t="n">
        <v>640</v>
      </c>
      <c r="B641" s="318" t="s">
        <v>1525</v>
      </c>
      <c r="C641" s="318" t="s">
        <v>1530</v>
      </c>
      <c r="D641" s="318" t="s">
        <v>1531</v>
      </c>
      <c r="E641" s="318" t="s">
        <v>1535</v>
      </c>
      <c r="F641" s="318" t="s">
        <v>1536</v>
      </c>
      <c r="G641" s="318" t="s">
        <v>1534</v>
      </c>
      <c r="H641" s="318" t="s">
        <v>1860</v>
      </c>
    </row>
    <row r="642" customFormat="false" ht="11.25" hidden="false" customHeight="false" outlineLevel="0" collapsed="false">
      <c r="A642" s="318" t="n">
        <v>641</v>
      </c>
      <c r="B642" s="318" t="s">
        <v>1525</v>
      </c>
      <c r="C642" s="318" t="s">
        <v>1537</v>
      </c>
      <c r="D642" s="318" t="s">
        <v>1538</v>
      </c>
      <c r="E642" s="318" t="s">
        <v>1539</v>
      </c>
      <c r="F642" s="318" t="s">
        <v>1540</v>
      </c>
      <c r="G642" s="318" t="s">
        <v>1329</v>
      </c>
      <c r="H642" s="318" t="s">
        <v>1860</v>
      </c>
    </row>
    <row r="643" customFormat="false" ht="11.25" hidden="false" customHeight="false" outlineLevel="0" collapsed="false">
      <c r="A643" s="318" t="n">
        <v>642</v>
      </c>
      <c r="B643" s="318" t="s">
        <v>1525</v>
      </c>
      <c r="C643" s="318" t="s">
        <v>1537</v>
      </c>
      <c r="D643" s="318" t="s">
        <v>1538</v>
      </c>
      <c r="E643" s="318" t="s">
        <v>2451</v>
      </c>
      <c r="F643" s="318" t="s">
        <v>2452</v>
      </c>
      <c r="G643" s="318" t="s">
        <v>1329</v>
      </c>
      <c r="H643" s="318" t="s">
        <v>1861</v>
      </c>
    </row>
    <row r="644" customFormat="false" ht="11.25" hidden="false" customHeight="false" outlineLevel="0" collapsed="false">
      <c r="A644" s="318" t="n">
        <v>643</v>
      </c>
      <c r="B644" s="318" t="s">
        <v>1525</v>
      </c>
      <c r="C644" s="318" t="s">
        <v>1541</v>
      </c>
      <c r="D644" s="318" t="s">
        <v>1542</v>
      </c>
      <c r="E644" s="318" t="s">
        <v>1543</v>
      </c>
      <c r="F644" s="318" t="s">
        <v>1544</v>
      </c>
      <c r="G644" s="318" t="s">
        <v>1545</v>
      </c>
      <c r="H644" s="318" t="s">
        <v>1861</v>
      </c>
    </row>
    <row r="645" customFormat="false" ht="11.25" hidden="false" customHeight="false" outlineLevel="0" collapsed="false">
      <c r="A645" s="318" t="n">
        <v>644</v>
      </c>
      <c r="B645" s="318" t="s">
        <v>1525</v>
      </c>
      <c r="C645" s="318" t="s">
        <v>1546</v>
      </c>
      <c r="D645" s="318" t="s">
        <v>1547</v>
      </c>
      <c r="E645" s="318" t="s">
        <v>1543</v>
      </c>
      <c r="F645" s="318" t="s">
        <v>1544</v>
      </c>
      <c r="G645" s="318" t="s">
        <v>1545</v>
      </c>
      <c r="H645" s="318" t="s">
        <v>1861</v>
      </c>
    </row>
    <row r="646" customFormat="false" ht="11.25" hidden="false" customHeight="false" outlineLevel="0" collapsed="false">
      <c r="A646" s="318" t="n">
        <v>645</v>
      </c>
      <c r="B646" s="318" t="s">
        <v>1525</v>
      </c>
      <c r="C646" s="318" t="s">
        <v>1548</v>
      </c>
      <c r="D646" s="318" t="s">
        <v>1549</v>
      </c>
      <c r="E646" s="318" t="s">
        <v>1539</v>
      </c>
      <c r="F646" s="318" t="s">
        <v>1540</v>
      </c>
      <c r="G646" s="318" t="s">
        <v>1329</v>
      </c>
      <c r="H646" s="318" t="s">
        <v>1860</v>
      </c>
    </row>
    <row r="647" customFormat="false" ht="11.25" hidden="false" customHeight="false" outlineLevel="0" collapsed="false">
      <c r="A647" s="318" t="n">
        <v>646</v>
      </c>
      <c r="B647" s="318" t="s">
        <v>1525</v>
      </c>
      <c r="C647" s="318" t="s">
        <v>1548</v>
      </c>
      <c r="D647" s="318" t="s">
        <v>1549</v>
      </c>
      <c r="E647" s="318" t="s">
        <v>2451</v>
      </c>
      <c r="F647" s="318" t="s">
        <v>2452</v>
      </c>
      <c r="G647" s="318" t="s">
        <v>1329</v>
      </c>
      <c r="H647" s="318" t="s">
        <v>1861</v>
      </c>
    </row>
    <row r="648" customFormat="false" ht="11.25" hidden="false" customHeight="false" outlineLevel="0" collapsed="false">
      <c r="A648" s="318" t="n">
        <v>647</v>
      </c>
      <c r="B648" s="318" t="s">
        <v>1525</v>
      </c>
      <c r="C648" s="318" t="s">
        <v>1337</v>
      </c>
      <c r="D648" s="318" t="s">
        <v>1550</v>
      </c>
      <c r="E648" s="318" t="s">
        <v>1539</v>
      </c>
      <c r="F648" s="318" t="s">
        <v>1540</v>
      </c>
      <c r="G648" s="318" t="s">
        <v>1329</v>
      </c>
      <c r="H648" s="318" t="s">
        <v>1860</v>
      </c>
    </row>
    <row r="649" customFormat="false" ht="11.25" hidden="false" customHeight="false" outlineLevel="0" collapsed="false">
      <c r="A649" s="318" t="n">
        <v>648</v>
      </c>
      <c r="B649" s="318" t="s">
        <v>1525</v>
      </c>
      <c r="C649" s="318" t="s">
        <v>1337</v>
      </c>
      <c r="D649" s="318" t="s">
        <v>1550</v>
      </c>
      <c r="E649" s="318" t="s">
        <v>1543</v>
      </c>
      <c r="F649" s="318" t="s">
        <v>1544</v>
      </c>
      <c r="G649" s="318" t="s">
        <v>1545</v>
      </c>
      <c r="H649" s="318" t="s">
        <v>1861</v>
      </c>
    </row>
    <row r="650" customFormat="false" ht="11.25" hidden="false" customHeight="false" outlineLevel="0" collapsed="false">
      <c r="A650" s="318" t="n">
        <v>649</v>
      </c>
      <c r="B650" s="318" t="s">
        <v>1525</v>
      </c>
      <c r="C650" s="318" t="s">
        <v>1551</v>
      </c>
      <c r="D650" s="318" t="s">
        <v>1552</v>
      </c>
      <c r="E650" s="318" t="s">
        <v>1539</v>
      </c>
      <c r="F650" s="318" t="s">
        <v>1540</v>
      </c>
      <c r="G650" s="318" t="s">
        <v>1329</v>
      </c>
      <c r="H650" s="318" t="s">
        <v>1860</v>
      </c>
    </row>
    <row r="651" customFormat="false" ht="11.25" hidden="false" customHeight="false" outlineLevel="0" collapsed="false">
      <c r="A651" s="318" t="n">
        <v>650</v>
      </c>
      <c r="B651" s="318" t="s">
        <v>1525</v>
      </c>
      <c r="C651" s="318" t="s">
        <v>1551</v>
      </c>
      <c r="D651" s="318" t="s">
        <v>1552</v>
      </c>
      <c r="E651" s="318" t="s">
        <v>2451</v>
      </c>
      <c r="F651" s="318" t="s">
        <v>2452</v>
      </c>
      <c r="G651" s="318" t="s">
        <v>1329</v>
      </c>
      <c r="H651" s="318" t="s">
        <v>1861</v>
      </c>
    </row>
    <row r="652" customFormat="false" ht="11.25" hidden="false" customHeight="false" outlineLevel="0" collapsed="false">
      <c r="A652" s="318" t="n">
        <v>651</v>
      </c>
      <c r="B652" s="318" t="s">
        <v>1525</v>
      </c>
      <c r="C652" s="318" t="s">
        <v>1551</v>
      </c>
      <c r="D652" s="318" t="s">
        <v>1552</v>
      </c>
      <c r="E652" s="318" t="s">
        <v>1975</v>
      </c>
      <c r="F652" s="318" t="s">
        <v>953</v>
      </c>
      <c r="G652" s="318" t="s">
        <v>1976</v>
      </c>
      <c r="H652" s="318" t="s">
        <v>1861</v>
      </c>
    </row>
    <row r="653" customFormat="false" ht="11.25" hidden="false" customHeight="false" outlineLevel="0" collapsed="false">
      <c r="A653" s="318" t="n">
        <v>652</v>
      </c>
      <c r="B653" s="318" t="s">
        <v>1525</v>
      </c>
      <c r="C653" s="318" t="s">
        <v>2453</v>
      </c>
      <c r="D653" s="318" t="s">
        <v>2454</v>
      </c>
      <c r="E653" s="318" t="s">
        <v>2455</v>
      </c>
      <c r="F653" s="318" t="s">
        <v>2456</v>
      </c>
      <c r="G653" s="318" t="s">
        <v>1534</v>
      </c>
      <c r="H653" s="318" t="s">
        <v>1861</v>
      </c>
    </row>
    <row r="654" customFormat="false" ht="11.25" hidden="false" customHeight="false" outlineLevel="0" collapsed="false">
      <c r="A654" s="318" t="n">
        <v>653</v>
      </c>
      <c r="B654" s="318" t="s">
        <v>1525</v>
      </c>
      <c r="C654" s="318" t="s">
        <v>1525</v>
      </c>
      <c r="D654" s="318" t="s">
        <v>1553</v>
      </c>
      <c r="E654" s="318" t="s">
        <v>725</v>
      </c>
      <c r="F654" s="318" t="s">
        <v>726</v>
      </c>
      <c r="G654" s="318" t="s">
        <v>727</v>
      </c>
      <c r="H654" s="318" t="s">
        <v>1860</v>
      </c>
    </row>
    <row r="655" customFormat="false" ht="11.25" hidden="false" customHeight="false" outlineLevel="0" collapsed="false">
      <c r="A655" s="318" t="n">
        <v>654</v>
      </c>
      <c r="B655" s="318" t="s">
        <v>1525</v>
      </c>
      <c r="C655" s="318" t="s">
        <v>1525</v>
      </c>
      <c r="D655" s="318" t="s">
        <v>1553</v>
      </c>
      <c r="E655" s="318" t="s">
        <v>1532</v>
      </c>
      <c r="F655" s="318" t="s">
        <v>1533</v>
      </c>
      <c r="G655" s="318" t="s">
        <v>1534</v>
      </c>
      <c r="H655" s="318" t="s">
        <v>1860</v>
      </c>
    </row>
    <row r="656" customFormat="false" ht="11.25" hidden="false" customHeight="false" outlineLevel="0" collapsed="false">
      <c r="A656" s="318" t="n">
        <v>655</v>
      </c>
      <c r="B656" s="318" t="s">
        <v>1525</v>
      </c>
      <c r="C656" s="318" t="s">
        <v>1525</v>
      </c>
      <c r="D656" s="318" t="s">
        <v>1553</v>
      </c>
      <c r="E656" s="318" t="s">
        <v>1539</v>
      </c>
      <c r="F656" s="318" t="s">
        <v>1540</v>
      </c>
      <c r="G656" s="318" t="s">
        <v>1329</v>
      </c>
      <c r="H656" s="318" t="s">
        <v>1860</v>
      </c>
    </row>
    <row r="657" customFormat="false" ht="11.25" hidden="false" customHeight="false" outlineLevel="0" collapsed="false">
      <c r="A657" s="318" t="n">
        <v>656</v>
      </c>
      <c r="B657" s="318" t="s">
        <v>1525</v>
      </c>
      <c r="C657" s="318" t="s">
        <v>1525</v>
      </c>
      <c r="D657" s="318" t="s">
        <v>1553</v>
      </c>
      <c r="E657" s="318" t="s">
        <v>2451</v>
      </c>
      <c r="F657" s="318" t="s">
        <v>2452</v>
      </c>
      <c r="G657" s="318" t="s">
        <v>1329</v>
      </c>
      <c r="H657" s="318" t="s">
        <v>1861</v>
      </c>
    </row>
    <row r="658" customFormat="false" ht="11.25" hidden="false" customHeight="false" outlineLevel="0" collapsed="false">
      <c r="A658" s="318" t="n">
        <v>657</v>
      </c>
      <c r="B658" s="318" t="s">
        <v>1525</v>
      </c>
      <c r="C658" s="318" t="s">
        <v>1554</v>
      </c>
      <c r="D658" s="318" t="s">
        <v>1555</v>
      </c>
      <c r="E658" s="318" t="s">
        <v>725</v>
      </c>
      <c r="F658" s="318" t="s">
        <v>726</v>
      </c>
      <c r="G658" s="318" t="s">
        <v>727</v>
      </c>
      <c r="H658" s="318" t="s">
        <v>1860</v>
      </c>
    </row>
    <row r="659" customFormat="false" ht="11.25" hidden="false" customHeight="false" outlineLevel="0" collapsed="false">
      <c r="A659" s="318" t="n">
        <v>658</v>
      </c>
      <c r="B659" s="318" t="s">
        <v>1525</v>
      </c>
      <c r="C659" s="318" t="s">
        <v>1554</v>
      </c>
      <c r="D659" s="318" t="s">
        <v>1555</v>
      </c>
      <c r="E659" s="318" t="s">
        <v>1556</v>
      </c>
      <c r="F659" s="318" t="s">
        <v>1557</v>
      </c>
      <c r="G659" s="318" t="s">
        <v>1545</v>
      </c>
      <c r="H659" s="318" t="s">
        <v>1860</v>
      </c>
    </row>
    <row r="660" customFormat="false" ht="11.25" hidden="false" customHeight="false" outlineLevel="0" collapsed="false">
      <c r="A660" s="318" t="n">
        <v>659</v>
      </c>
      <c r="B660" s="318" t="s">
        <v>1525</v>
      </c>
      <c r="C660" s="318" t="s">
        <v>1554</v>
      </c>
      <c r="D660" s="318" t="s">
        <v>1555</v>
      </c>
      <c r="E660" s="318" t="s">
        <v>1543</v>
      </c>
      <c r="F660" s="318" t="s">
        <v>1544</v>
      </c>
      <c r="G660" s="318" t="s">
        <v>1545</v>
      </c>
      <c r="H660" s="318" t="s">
        <v>1861</v>
      </c>
    </row>
    <row r="661" customFormat="false" ht="11.25" hidden="false" customHeight="false" outlineLevel="0" collapsed="false">
      <c r="A661" s="318" t="n">
        <v>660</v>
      </c>
      <c r="B661" s="318" t="s">
        <v>1525</v>
      </c>
      <c r="C661" s="318" t="s">
        <v>1554</v>
      </c>
      <c r="D661" s="318" t="s">
        <v>1555</v>
      </c>
      <c r="E661" s="318" t="s">
        <v>2451</v>
      </c>
      <c r="F661" s="318" t="s">
        <v>2452</v>
      </c>
      <c r="G661" s="318" t="s">
        <v>1329</v>
      </c>
      <c r="H661" s="318" t="s">
        <v>1861</v>
      </c>
    </row>
    <row r="662" customFormat="false" ht="11.25" hidden="false" customHeight="false" outlineLevel="0" collapsed="false">
      <c r="A662" s="318" t="n">
        <v>661</v>
      </c>
      <c r="B662" s="318" t="s">
        <v>1525</v>
      </c>
      <c r="C662" s="318" t="s">
        <v>1554</v>
      </c>
      <c r="D662" s="318" t="s">
        <v>1555</v>
      </c>
      <c r="E662" s="318" t="s">
        <v>769</v>
      </c>
      <c r="F662" s="318" t="s">
        <v>770</v>
      </c>
      <c r="G662" s="318" t="s">
        <v>771</v>
      </c>
      <c r="H662" s="318" t="s">
        <v>1861</v>
      </c>
    </row>
    <row r="663" customFormat="false" ht="11.25" hidden="false" customHeight="false" outlineLevel="0" collapsed="false">
      <c r="A663" s="318" t="n">
        <v>662</v>
      </c>
      <c r="B663" s="318" t="s">
        <v>1525</v>
      </c>
      <c r="C663" s="318" t="s">
        <v>1554</v>
      </c>
      <c r="D663" s="318" t="s">
        <v>1555</v>
      </c>
      <c r="E663" s="318" t="s">
        <v>1975</v>
      </c>
      <c r="F663" s="318" t="s">
        <v>953</v>
      </c>
      <c r="G663" s="318" t="s">
        <v>1976</v>
      </c>
      <c r="H663" s="318" t="s">
        <v>1861</v>
      </c>
    </row>
    <row r="664" customFormat="false" ht="11.25" hidden="false" customHeight="false" outlineLevel="0" collapsed="false">
      <c r="A664" s="318" t="n">
        <v>663</v>
      </c>
      <c r="B664" s="318" t="s">
        <v>1525</v>
      </c>
      <c r="C664" s="318" t="s">
        <v>1558</v>
      </c>
      <c r="D664" s="318" t="s">
        <v>1559</v>
      </c>
      <c r="E664" s="318" t="s">
        <v>1539</v>
      </c>
      <c r="F664" s="318" t="s">
        <v>1540</v>
      </c>
      <c r="G664" s="318" t="s">
        <v>1329</v>
      </c>
      <c r="H664" s="318" t="s">
        <v>1860</v>
      </c>
    </row>
    <row r="665" customFormat="false" ht="11.25" hidden="false" customHeight="false" outlineLevel="0" collapsed="false">
      <c r="A665" s="318" t="n">
        <v>664</v>
      </c>
      <c r="B665" s="318" t="s">
        <v>1525</v>
      </c>
      <c r="C665" s="318" t="s">
        <v>1558</v>
      </c>
      <c r="D665" s="318" t="s">
        <v>1559</v>
      </c>
      <c r="E665" s="318" t="s">
        <v>2451</v>
      </c>
      <c r="F665" s="318" t="s">
        <v>2452</v>
      </c>
      <c r="G665" s="318" t="s">
        <v>1329</v>
      </c>
      <c r="H665" s="318" t="s">
        <v>1861</v>
      </c>
    </row>
    <row r="666" customFormat="false" ht="11.25" hidden="false" customHeight="false" outlineLevel="0" collapsed="false">
      <c r="A666" s="318" t="n">
        <v>665</v>
      </c>
      <c r="B666" s="318" t="s">
        <v>1525</v>
      </c>
      <c r="C666" s="318" t="s">
        <v>1560</v>
      </c>
      <c r="D666" s="318" t="s">
        <v>1561</v>
      </c>
      <c r="E666" s="318" t="s">
        <v>1539</v>
      </c>
      <c r="F666" s="318" t="s">
        <v>1540</v>
      </c>
      <c r="G666" s="318" t="s">
        <v>1329</v>
      </c>
      <c r="H666" s="318" t="s">
        <v>1860</v>
      </c>
    </row>
    <row r="667" customFormat="false" ht="11.25" hidden="false" customHeight="false" outlineLevel="0" collapsed="false">
      <c r="A667" s="318" t="n">
        <v>666</v>
      </c>
      <c r="B667" s="318" t="s">
        <v>1525</v>
      </c>
      <c r="C667" s="318" t="s">
        <v>1560</v>
      </c>
      <c r="D667" s="318" t="s">
        <v>1561</v>
      </c>
      <c r="E667" s="318" t="s">
        <v>2451</v>
      </c>
      <c r="F667" s="318" t="s">
        <v>2452</v>
      </c>
      <c r="G667" s="318" t="s">
        <v>1329</v>
      </c>
      <c r="H667" s="318" t="s">
        <v>1861</v>
      </c>
    </row>
    <row r="668" customFormat="false" ht="11.25" hidden="false" customHeight="false" outlineLevel="0" collapsed="false">
      <c r="A668" s="318" t="n">
        <v>667</v>
      </c>
      <c r="B668" s="318" t="s">
        <v>1525</v>
      </c>
      <c r="C668" s="318" t="s">
        <v>1562</v>
      </c>
      <c r="D668" s="318" t="s">
        <v>1563</v>
      </c>
      <c r="E668" s="318" t="s">
        <v>1539</v>
      </c>
      <c r="F668" s="318" t="s">
        <v>1540</v>
      </c>
      <c r="G668" s="318" t="s">
        <v>1329</v>
      </c>
      <c r="H668" s="318" t="s">
        <v>1860</v>
      </c>
    </row>
    <row r="669" customFormat="false" ht="11.25" hidden="false" customHeight="false" outlineLevel="0" collapsed="false">
      <c r="A669" s="318" t="n">
        <v>668</v>
      </c>
      <c r="B669" s="318" t="s">
        <v>1525</v>
      </c>
      <c r="C669" s="318" t="s">
        <v>1562</v>
      </c>
      <c r="D669" s="318" t="s">
        <v>1563</v>
      </c>
      <c r="E669" s="318" t="s">
        <v>2451</v>
      </c>
      <c r="F669" s="318" t="s">
        <v>2452</v>
      </c>
      <c r="G669" s="318" t="s">
        <v>1329</v>
      </c>
      <c r="H669" s="318" t="s">
        <v>1861</v>
      </c>
    </row>
    <row r="670" customFormat="false" ht="11.25" hidden="false" customHeight="false" outlineLevel="0" collapsed="false">
      <c r="A670" s="318" t="n">
        <v>669</v>
      </c>
      <c r="B670" s="318" t="s">
        <v>1564</v>
      </c>
      <c r="C670" s="318" t="s">
        <v>1565</v>
      </c>
      <c r="D670" s="318" t="s">
        <v>1566</v>
      </c>
      <c r="E670" s="318" t="s">
        <v>725</v>
      </c>
      <c r="F670" s="318" t="s">
        <v>726</v>
      </c>
      <c r="G670" s="318" t="s">
        <v>727</v>
      </c>
      <c r="H670" s="318" t="s">
        <v>1860</v>
      </c>
    </row>
    <row r="671" customFormat="false" ht="11.25" hidden="false" customHeight="false" outlineLevel="0" collapsed="false">
      <c r="A671" s="318" t="n">
        <v>670</v>
      </c>
      <c r="B671" s="318" t="s">
        <v>1564</v>
      </c>
      <c r="C671" s="318" t="s">
        <v>1565</v>
      </c>
      <c r="D671" s="318" t="s">
        <v>1566</v>
      </c>
      <c r="E671" s="318" t="s">
        <v>1567</v>
      </c>
      <c r="F671" s="318" t="s">
        <v>1568</v>
      </c>
      <c r="G671" s="318" t="s">
        <v>1569</v>
      </c>
      <c r="H671" s="318" t="s">
        <v>1861</v>
      </c>
    </row>
    <row r="672" customFormat="false" ht="11.25" hidden="false" customHeight="false" outlineLevel="0" collapsed="false">
      <c r="A672" s="318" t="n">
        <v>671</v>
      </c>
      <c r="B672" s="318" t="s">
        <v>1564</v>
      </c>
      <c r="C672" s="318" t="s">
        <v>1565</v>
      </c>
      <c r="D672" s="318" t="s">
        <v>1566</v>
      </c>
      <c r="E672" s="318" t="s">
        <v>1570</v>
      </c>
      <c r="F672" s="318" t="s">
        <v>1571</v>
      </c>
      <c r="G672" s="318" t="s">
        <v>1569</v>
      </c>
      <c r="H672" s="318" t="s">
        <v>1861</v>
      </c>
    </row>
    <row r="673" customFormat="false" ht="11.25" hidden="false" customHeight="false" outlineLevel="0" collapsed="false">
      <c r="A673" s="318" t="n">
        <v>672</v>
      </c>
      <c r="B673" s="318" t="s">
        <v>1564</v>
      </c>
      <c r="C673" s="318" t="s">
        <v>1565</v>
      </c>
      <c r="D673" s="318" t="s">
        <v>1566</v>
      </c>
      <c r="E673" s="318" t="s">
        <v>769</v>
      </c>
      <c r="F673" s="318" t="s">
        <v>770</v>
      </c>
      <c r="G673" s="318" t="s">
        <v>771</v>
      </c>
      <c r="H673" s="318" t="s">
        <v>1861</v>
      </c>
    </row>
    <row r="674" customFormat="false" ht="11.25" hidden="false" customHeight="false" outlineLevel="0" collapsed="false">
      <c r="A674" s="318" t="n">
        <v>673</v>
      </c>
      <c r="B674" s="318" t="s">
        <v>1564</v>
      </c>
      <c r="C674" s="318" t="s">
        <v>1572</v>
      </c>
      <c r="D674" s="318" t="s">
        <v>1573</v>
      </c>
      <c r="E674" s="318" t="s">
        <v>1574</v>
      </c>
      <c r="F674" s="318" t="s">
        <v>1575</v>
      </c>
      <c r="G674" s="318" t="s">
        <v>1569</v>
      </c>
      <c r="H674" s="318" t="s">
        <v>1860</v>
      </c>
    </row>
    <row r="675" customFormat="false" ht="11.25" hidden="false" customHeight="false" outlineLevel="0" collapsed="false">
      <c r="A675" s="318" t="n">
        <v>674</v>
      </c>
      <c r="B675" s="318" t="s">
        <v>1564</v>
      </c>
      <c r="C675" s="318" t="s">
        <v>1572</v>
      </c>
      <c r="D675" s="318" t="s">
        <v>1573</v>
      </c>
      <c r="E675" s="318" t="s">
        <v>1570</v>
      </c>
      <c r="F675" s="318" t="s">
        <v>1571</v>
      </c>
      <c r="G675" s="318" t="s">
        <v>1569</v>
      </c>
      <c r="H675" s="318" t="s">
        <v>1861</v>
      </c>
    </row>
    <row r="676" customFormat="false" ht="11.25" hidden="false" customHeight="false" outlineLevel="0" collapsed="false">
      <c r="A676" s="318" t="n">
        <v>675</v>
      </c>
      <c r="B676" s="318" t="s">
        <v>1564</v>
      </c>
      <c r="C676" s="318" t="s">
        <v>1576</v>
      </c>
      <c r="D676" s="318" t="s">
        <v>1577</v>
      </c>
      <c r="E676" s="318" t="s">
        <v>725</v>
      </c>
      <c r="F676" s="318" t="s">
        <v>726</v>
      </c>
      <c r="G676" s="318" t="s">
        <v>727</v>
      </c>
      <c r="H676" s="318" t="s">
        <v>1860</v>
      </c>
    </row>
    <row r="677" customFormat="false" ht="11.25" hidden="false" customHeight="false" outlineLevel="0" collapsed="false">
      <c r="A677" s="318" t="n">
        <v>676</v>
      </c>
      <c r="B677" s="318" t="s">
        <v>1564</v>
      </c>
      <c r="C677" s="318" t="s">
        <v>1576</v>
      </c>
      <c r="D677" s="318" t="s">
        <v>1577</v>
      </c>
      <c r="E677" s="318" t="s">
        <v>1574</v>
      </c>
      <c r="F677" s="318" t="s">
        <v>1575</v>
      </c>
      <c r="G677" s="318" t="s">
        <v>1569</v>
      </c>
      <c r="H677" s="318" t="s">
        <v>1860</v>
      </c>
    </row>
    <row r="678" customFormat="false" ht="11.25" hidden="false" customHeight="false" outlineLevel="0" collapsed="false">
      <c r="A678" s="318" t="n">
        <v>677</v>
      </c>
      <c r="B678" s="318" t="s">
        <v>1564</v>
      </c>
      <c r="C678" s="318" t="s">
        <v>1576</v>
      </c>
      <c r="D678" s="318" t="s">
        <v>1577</v>
      </c>
      <c r="E678" s="318" t="s">
        <v>1578</v>
      </c>
      <c r="F678" s="318" t="s">
        <v>1579</v>
      </c>
      <c r="G678" s="318" t="s">
        <v>1580</v>
      </c>
      <c r="H678" s="318" t="s">
        <v>1860</v>
      </c>
    </row>
    <row r="679" customFormat="false" ht="11.25" hidden="false" customHeight="false" outlineLevel="0" collapsed="false">
      <c r="A679" s="318" t="n">
        <v>678</v>
      </c>
      <c r="B679" s="318" t="s">
        <v>1564</v>
      </c>
      <c r="C679" s="318" t="s">
        <v>1576</v>
      </c>
      <c r="D679" s="318" t="s">
        <v>1577</v>
      </c>
      <c r="E679" s="318" t="s">
        <v>769</v>
      </c>
      <c r="F679" s="318" t="s">
        <v>770</v>
      </c>
      <c r="G679" s="318" t="s">
        <v>771</v>
      </c>
      <c r="H679" s="318" t="s">
        <v>1861</v>
      </c>
    </row>
    <row r="680" customFormat="false" ht="11.25" hidden="false" customHeight="false" outlineLevel="0" collapsed="false">
      <c r="A680" s="318" t="n">
        <v>679</v>
      </c>
      <c r="B680" s="318" t="s">
        <v>1564</v>
      </c>
      <c r="C680" s="318" t="s">
        <v>1581</v>
      </c>
      <c r="D680" s="318" t="s">
        <v>1582</v>
      </c>
      <c r="E680" s="318" t="s">
        <v>725</v>
      </c>
      <c r="F680" s="318" t="s">
        <v>726</v>
      </c>
      <c r="G680" s="318" t="s">
        <v>727</v>
      </c>
      <c r="H680" s="318" t="s">
        <v>1860</v>
      </c>
    </row>
    <row r="681" customFormat="false" ht="11.25" hidden="false" customHeight="false" outlineLevel="0" collapsed="false">
      <c r="A681" s="318" t="n">
        <v>680</v>
      </c>
      <c r="B681" s="318" t="s">
        <v>1564</v>
      </c>
      <c r="C681" s="318" t="s">
        <v>1581</v>
      </c>
      <c r="D681" s="318" t="s">
        <v>1582</v>
      </c>
      <c r="E681" s="318" t="s">
        <v>1583</v>
      </c>
      <c r="F681" s="318" t="s">
        <v>1584</v>
      </c>
      <c r="G681" s="318" t="s">
        <v>1569</v>
      </c>
      <c r="H681" s="318" t="s">
        <v>1860</v>
      </c>
    </row>
    <row r="682" customFormat="false" ht="11.25" hidden="false" customHeight="false" outlineLevel="0" collapsed="false">
      <c r="A682" s="318" t="n">
        <v>681</v>
      </c>
      <c r="B682" s="318" t="s">
        <v>1564</v>
      </c>
      <c r="C682" s="318" t="s">
        <v>1581</v>
      </c>
      <c r="D682" s="318" t="s">
        <v>1582</v>
      </c>
      <c r="E682" s="318" t="s">
        <v>1587</v>
      </c>
      <c r="F682" s="318" t="s">
        <v>1588</v>
      </c>
      <c r="G682" s="318" t="s">
        <v>1569</v>
      </c>
      <c r="H682" s="318" t="s">
        <v>1861</v>
      </c>
    </row>
    <row r="683" customFormat="false" ht="11.25" hidden="false" customHeight="false" outlineLevel="0" collapsed="false">
      <c r="A683" s="318" t="n">
        <v>682</v>
      </c>
      <c r="B683" s="318" t="s">
        <v>1564</v>
      </c>
      <c r="C683" s="318" t="s">
        <v>1581</v>
      </c>
      <c r="D683" s="318" t="s">
        <v>1582</v>
      </c>
      <c r="E683" s="318" t="s">
        <v>769</v>
      </c>
      <c r="F683" s="318" t="s">
        <v>770</v>
      </c>
      <c r="G683" s="318" t="s">
        <v>771</v>
      </c>
      <c r="H683" s="318" t="s">
        <v>1861</v>
      </c>
    </row>
    <row r="684" customFormat="false" ht="11.25" hidden="false" customHeight="false" outlineLevel="0" collapsed="false">
      <c r="A684" s="318" t="n">
        <v>683</v>
      </c>
      <c r="B684" s="318" t="s">
        <v>1564</v>
      </c>
      <c r="C684" s="318" t="s">
        <v>1589</v>
      </c>
      <c r="D684" s="318" t="s">
        <v>1590</v>
      </c>
      <c r="E684" s="318" t="s">
        <v>725</v>
      </c>
      <c r="F684" s="318" t="s">
        <v>726</v>
      </c>
      <c r="G684" s="318" t="s">
        <v>727</v>
      </c>
      <c r="H684" s="318" t="s">
        <v>1860</v>
      </c>
    </row>
    <row r="685" customFormat="false" ht="11.25" hidden="false" customHeight="false" outlineLevel="0" collapsed="false">
      <c r="A685" s="318" t="n">
        <v>684</v>
      </c>
      <c r="B685" s="318" t="s">
        <v>1564</v>
      </c>
      <c r="C685" s="318" t="s">
        <v>1589</v>
      </c>
      <c r="D685" s="318" t="s">
        <v>1590</v>
      </c>
      <c r="E685" s="318" t="s">
        <v>1574</v>
      </c>
      <c r="F685" s="318" t="s">
        <v>1575</v>
      </c>
      <c r="G685" s="318" t="s">
        <v>1569</v>
      </c>
      <c r="H685" s="318" t="s">
        <v>1860</v>
      </c>
    </row>
    <row r="686" customFormat="false" ht="11.25" hidden="false" customHeight="false" outlineLevel="0" collapsed="false">
      <c r="A686" s="318" t="n">
        <v>685</v>
      </c>
      <c r="B686" s="318" t="s">
        <v>1564</v>
      </c>
      <c r="C686" s="318" t="s">
        <v>1589</v>
      </c>
      <c r="D686" s="318" t="s">
        <v>1590</v>
      </c>
      <c r="E686" s="318" t="s">
        <v>1570</v>
      </c>
      <c r="F686" s="318" t="s">
        <v>1571</v>
      </c>
      <c r="G686" s="318" t="s">
        <v>1569</v>
      </c>
      <c r="H686" s="318" t="s">
        <v>1861</v>
      </c>
    </row>
    <row r="687" customFormat="false" ht="11.25" hidden="false" customHeight="false" outlineLevel="0" collapsed="false">
      <c r="A687" s="318" t="n">
        <v>686</v>
      </c>
      <c r="B687" s="318" t="s">
        <v>1564</v>
      </c>
      <c r="C687" s="318" t="s">
        <v>1589</v>
      </c>
      <c r="D687" s="318" t="s">
        <v>1590</v>
      </c>
      <c r="E687" s="318" t="s">
        <v>1591</v>
      </c>
      <c r="F687" s="318" t="s">
        <v>1592</v>
      </c>
      <c r="G687" s="318" t="s">
        <v>1569</v>
      </c>
      <c r="H687" s="318" t="s">
        <v>1861</v>
      </c>
    </row>
    <row r="688" customFormat="false" ht="11.25" hidden="false" customHeight="false" outlineLevel="0" collapsed="false">
      <c r="A688" s="318" t="n">
        <v>687</v>
      </c>
      <c r="B688" s="318" t="s">
        <v>1564</v>
      </c>
      <c r="C688" s="318" t="s">
        <v>1589</v>
      </c>
      <c r="D688" s="318" t="s">
        <v>1590</v>
      </c>
      <c r="E688" s="318" t="s">
        <v>769</v>
      </c>
      <c r="F688" s="318" t="s">
        <v>770</v>
      </c>
      <c r="G688" s="318" t="s">
        <v>771</v>
      </c>
      <c r="H688" s="318" t="s">
        <v>1861</v>
      </c>
    </row>
    <row r="689" customFormat="false" ht="11.25" hidden="false" customHeight="false" outlineLevel="0" collapsed="false">
      <c r="A689" s="318" t="n">
        <v>688</v>
      </c>
      <c r="B689" s="318" t="s">
        <v>1564</v>
      </c>
      <c r="C689" s="318" t="s">
        <v>1169</v>
      </c>
      <c r="D689" s="318" t="s">
        <v>1593</v>
      </c>
      <c r="E689" s="318" t="s">
        <v>1570</v>
      </c>
      <c r="F689" s="318" t="s">
        <v>1571</v>
      </c>
      <c r="G689" s="318" t="s">
        <v>1569</v>
      </c>
      <c r="H689" s="318" t="s">
        <v>1861</v>
      </c>
    </row>
    <row r="690" customFormat="false" ht="11.25" hidden="false" customHeight="false" outlineLevel="0" collapsed="false">
      <c r="A690" s="318" t="n">
        <v>689</v>
      </c>
      <c r="B690" s="318" t="s">
        <v>1564</v>
      </c>
      <c r="C690" s="318" t="s">
        <v>1594</v>
      </c>
      <c r="D690" s="318" t="s">
        <v>1595</v>
      </c>
      <c r="E690" s="318" t="s">
        <v>1574</v>
      </c>
      <c r="F690" s="318" t="s">
        <v>1575</v>
      </c>
      <c r="G690" s="318" t="s">
        <v>1569</v>
      </c>
      <c r="H690" s="318" t="s">
        <v>1860</v>
      </c>
    </row>
    <row r="691" customFormat="false" ht="11.25" hidden="false" customHeight="false" outlineLevel="0" collapsed="false">
      <c r="A691" s="318" t="n">
        <v>690</v>
      </c>
      <c r="B691" s="318" t="s">
        <v>1564</v>
      </c>
      <c r="C691" s="318" t="s">
        <v>1564</v>
      </c>
      <c r="D691" s="318" t="s">
        <v>1596</v>
      </c>
      <c r="E691" s="318" t="s">
        <v>725</v>
      </c>
      <c r="F691" s="318" t="s">
        <v>726</v>
      </c>
      <c r="G691" s="318" t="s">
        <v>727</v>
      </c>
      <c r="H691" s="318" t="s">
        <v>1860</v>
      </c>
    </row>
    <row r="692" customFormat="false" ht="11.25" hidden="false" customHeight="false" outlineLevel="0" collapsed="false">
      <c r="A692" s="318" t="n">
        <v>691</v>
      </c>
      <c r="B692" s="318" t="s">
        <v>1564</v>
      </c>
      <c r="C692" s="318" t="s">
        <v>1564</v>
      </c>
      <c r="D692" s="318" t="s">
        <v>1596</v>
      </c>
      <c r="E692" s="318" t="s">
        <v>1597</v>
      </c>
      <c r="F692" s="318" t="s">
        <v>1598</v>
      </c>
      <c r="G692" s="318" t="s">
        <v>1580</v>
      </c>
      <c r="H692" s="318" t="s">
        <v>1860</v>
      </c>
    </row>
    <row r="693" customFormat="false" ht="11.25" hidden="false" customHeight="false" outlineLevel="0" collapsed="false">
      <c r="A693" s="318" t="n">
        <v>692</v>
      </c>
      <c r="B693" s="318" t="s">
        <v>1564</v>
      </c>
      <c r="C693" s="318" t="s">
        <v>1599</v>
      </c>
      <c r="D693" s="318" t="s">
        <v>1600</v>
      </c>
      <c r="E693" s="318" t="s">
        <v>725</v>
      </c>
      <c r="F693" s="318" t="s">
        <v>726</v>
      </c>
      <c r="G693" s="318" t="s">
        <v>727</v>
      </c>
      <c r="H693" s="318" t="s">
        <v>1860</v>
      </c>
    </row>
    <row r="694" customFormat="false" ht="11.25" hidden="false" customHeight="false" outlineLevel="0" collapsed="false">
      <c r="A694" s="318" t="n">
        <v>693</v>
      </c>
      <c r="B694" s="318" t="s">
        <v>1564</v>
      </c>
      <c r="C694" s="318" t="s">
        <v>1599</v>
      </c>
      <c r="D694" s="318" t="s">
        <v>1600</v>
      </c>
      <c r="E694" s="318" t="s">
        <v>1567</v>
      </c>
      <c r="F694" s="318" t="s">
        <v>1568</v>
      </c>
      <c r="G694" s="318" t="s">
        <v>1569</v>
      </c>
      <c r="H694" s="318" t="s">
        <v>1861</v>
      </c>
    </row>
    <row r="695" customFormat="false" ht="11.25" hidden="false" customHeight="false" outlineLevel="0" collapsed="false">
      <c r="A695" s="318" t="n">
        <v>694</v>
      </c>
      <c r="B695" s="318" t="s">
        <v>1564</v>
      </c>
      <c r="C695" s="318" t="s">
        <v>1599</v>
      </c>
      <c r="D695" s="318" t="s">
        <v>1600</v>
      </c>
      <c r="E695" s="318" t="s">
        <v>2457</v>
      </c>
      <c r="F695" s="318" t="s">
        <v>2458</v>
      </c>
      <c r="G695" s="318" t="s">
        <v>1569</v>
      </c>
      <c r="H695" s="318" t="s">
        <v>1860</v>
      </c>
    </row>
    <row r="696" customFormat="false" ht="11.25" hidden="false" customHeight="false" outlineLevel="0" collapsed="false">
      <c r="A696" s="318" t="n">
        <v>695</v>
      </c>
      <c r="B696" s="318" t="s">
        <v>1564</v>
      </c>
      <c r="C696" s="318" t="s">
        <v>1599</v>
      </c>
      <c r="D696" s="318" t="s">
        <v>1600</v>
      </c>
      <c r="E696" s="318" t="s">
        <v>769</v>
      </c>
      <c r="F696" s="318" t="s">
        <v>770</v>
      </c>
      <c r="G696" s="318" t="s">
        <v>771</v>
      </c>
      <c r="H696" s="318" t="s">
        <v>1861</v>
      </c>
    </row>
    <row r="697" customFormat="false" ht="11.25" hidden="false" customHeight="false" outlineLevel="0" collapsed="false">
      <c r="A697" s="318" t="n">
        <v>696</v>
      </c>
      <c r="B697" s="318" t="s">
        <v>1564</v>
      </c>
      <c r="C697" s="318" t="s">
        <v>1601</v>
      </c>
      <c r="D697" s="318" t="s">
        <v>1602</v>
      </c>
      <c r="E697" s="318" t="s">
        <v>1570</v>
      </c>
      <c r="F697" s="318" t="s">
        <v>1571</v>
      </c>
      <c r="G697" s="318" t="s">
        <v>1569</v>
      </c>
      <c r="H697" s="318" t="s">
        <v>1861</v>
      </c>
    </row>
    <row r="698" customFormat="false" ht="11.25" hidden="false" customHeight="false" outlineLevel="0" collapsed="false">
      <c r="A698" s="318" t="n">
        <v>697</v>
      </c>
      <c r="B698" s="318" t="s">
        <v>1564</v>
      </c>
      <c r="C698" s="318" t="s">
        <v>1603</v>
      </c>
      <c r="D698" s="318" t="s">
        <v>1604</v>
      </c>
      <c r="E698" s="318" t="s">
        <v>1597</v>
      </c>
      <c r="F698" s="318" t="s">
        <v>1598</v>
      </c>
      <c r="G698" s="318" t="s">
        <v>1580</v>
      </c>
      <c r="H698" s="318" t="s">
        <v>1860</v>
      </c>
    </row>
    <row r="699" customFormat="false" ht="11.25" hidden="false" customHeight="false" outlineLevel="0" collapsed="false">
      <c r="A699" s="318" t="n">
        <v>698</v>
      </c>
      <c r="B699" s="318" t="s">
        <v>1564</v>
      </c>
      <c r="C699" s="318" t="s">
        <v>1603</v>
      </c>
      <c r="D699" s="318" t="s">
        <v>1604</v>
      </c>
      <c r="E699" s="318" t="s">
        <v>1567</v>
      </c>
      <c r="F699" s="318" t="s">
        <v>1568</v>
      </c>
      <c r="G699" s="318" t="s">
        <v>1569</v>
      </c>
      <c r="H699" s="318" t="s">
        <v>1861</v>
      </c>
    </row>
    <row r="700" customFormat="false" ht="11.25" hidden="false" customHeight="false" outlineLevel="0" collapsed="false">
      <c r="A700" s="318" t="n">
        <v>699</v>
      </c>
      <c r="B700" s="318" t="s">
        <v>1564</v>
      </c>
      <c r="C700" s="318" t="s">
        <v>1603</v>
      </c>
      <c r="D700" s="318" t="s">
        <v>1604</v>
      </c>
      <c r="E700" s="318" t="s">
        <v>2459</v>
      </c>
      <c r="F700" s="318" t="s">
        <v>2460</v>
      </c>
      <c r="G700" s="318" t="s">
        <v>1580</v>
      </c>
      <c r="H700" s="318" t="s">
        <v>1860</v>
      </c>
    </row>
    <row r="701" customFormat="false" ht="11.25" hidden="false" customHeight="false" outlineLevel="0" collapsed="false">
      <c r="A701" s="318" t="n">
        <v>700</v>
      </c>
      <c r="B701" s="318" t="s">
        <v>1564</v>
      </c>
      <c r="C701" s="318" t="s">
        <v>1603</v>
      </c>
      <c r="D701" s="318" t="s">
        <v>1604</v>
      </c>
      <c r="E701" s="318" t="s">
        <v>1570</v>
      </c>
      <c r="F701" s="318" t="s">
        <v>1571</v>
      </c>
      <c r="G701" s="318" t="s">
        <v>1569</v>
      </c>
      <c r="H701" s="318" t="s">
        <v>1861</v>
      </c>
    </row>
    <row r="702" customFormat="false" ht="11.25" hidden="false" customHeight="false" outlineLevel="0" collapsed="false">
      <c r="A702" s="318" t="n">
        <v>701</v>
      </c>
      <c r="B702" s="318" t="s">
        <v>1564</v>
      </c>
      <c r="C702" s="318" t="s">
        <v>1603</v>
      </c>
      <c r="D702" s="318" t="s">
        <v>1604</v>
      </c>
      <c r="E702" s="318" t="s">
        <v>1605</v>
      </c>
      <c r="F702" s="318" t="s">
        <v>1606</v>
      </c>
      <c r="G702" s="318" t="s">
        <v>1569</v>
      </c>
      <c r="H702" s="318" t="s">
        <v>1861</v>
      </c>
    </row>
    <row r="703" customFormat="false" ht="11.25" hidden="false" customHeight="false" outlineLevel="0" collapsed="false">
      <c r="A703" s="318" t="n">
        <v>702</v>
      </c>
      <c r="B703" s="318" t="s">
        <v>1607</v>
      </c>
      <c r="C703" s="318" t="s">
        <v>2298</v>
      </c>
      <c r="D703" s="318" t="s">
        <v>2461</v>
      </c>
      <c r="E703" s="318" t="s">
        <v>2462</v>
      </c>
      <c r="F703" s="318" t="s">
        <v>2463</v>
      </c>
      <c r="G703" s="318" t="s">
        <v>2464</v>
      </c>
      <c r="H703" s="318" t="s">
        <v>1861</v>
      </c>
    </row>
    <row r="704" customFormat="false" ht="11.25" hidden="false" customHeight="false" outlineLevel="0" collapsed="false">
      <c r="A704" s="318" t="n">
        <v>703</v>
      </c>
      <c r="B704" s="318" t="s">
        <v>1607</v>
      </c>
      <c r="C704" s="318" t="s">
        <v>1608</v>
      </c>
      <c r="D704" s="318" t="s">
        <v>1609</v>
      </c>
      <c r="E704" s="318" t="s">
        <v>725</v>
      </c>
      <c r="F704" s="318" t="s">
        <v>726</v>
      </c>
      <c r="G704" s="318" t="s">
        <v>727</v>
      </c>
      <c r="H704" s="318" t="s">
        <v>1860</v>
      </c>
    </row>
    <row r="705" customFormat="false" ht="11.25" hidden="false" customHeight="false" outlineLevel="0" collapsed="false">
      <c r="A705" s="318" t="n">
        <v>704</v>
      </c>
      <c r="B705" s="318" t="s">
        <v>1607</v>
      </c>
      <c r="C705" s="318" t="s">
        <v>1608</v>
      </c>
      <c r="D705" s="318" t="s">
        <v>1609</v>
      </c>
      <c r="E705" s="318" t="s">
        <v>729</v>
      </c>
      <c r="F705" s="318" t="s">
        <v>730</v>
      </c>
      <c r="G705" s="318" t="s">
        <v>731</v>
      </c>
      <c r="H705" s="318" t="s">
        <v>1861</v>
      </c>
    </row>
    <row r="706" customFormat="false" ht="11.25" hidden="false" customHeight="false" outlineLevel="0" collapsed="false">
      <c r="A706" s="318" t="n">
        <v>705</v>
      </c>
      <c r="B706" s="318" t="s">
        <v>1607</v>
      </c>
      <c r="C706" s="318" t="s">
        <v>1608</v>
      </c>
      <c r="D706" s="318" t="s">
        <v>1609</v>
      </c>
      <c r="E706" s="318" t="s">
        <v>769</v>
      </c>
      <c r="F706" s="318" t="s">
        <v>770</v>
      </c>
      <c r="G706" s="318" t="s">
        <v>771</v>
      </c>
      <c r="H706" s="318" t="s">
        <v>1861</v>
      </c>
    </row>
    <row r="707" customFormat="false" ht="11.25" hidden="false" customHeight="false" outlineLevel="0" collapsed="false">
      <c r="A707" s="318" t="n">
        <v>706</v>
      </c>
      <c r="B707" s="318" t="s">
        <v>1607</v>
      </c>
      <c r="C707" s="318" t="s">
        <v>1610</v>
      </c>
      <c r="D707" s="318" t="s">
        <v>1611</v>
      </c>
      <c r="E707" s="318" t="s">
        <v>1612</v>
      </c>
      <c r="F707" s="318" t="s">
        <v>1613</v>
      </c>
      <c r="G707" s="318" t="s">
        <v>1614</v>
      </c>
      <c r="H707" s="318" t="s">
        <v>1861</v>
      </c>
    </row>
    <row r="708" customFormat="false" ht="11.25" hidden="false" customHeight="false" outlineLevel="0" collapsed="false">
      <c r="A708" s="318" t="n">
        <v>707</v>
      </c>
      <c r="B708" s="318" t="s">
        <v>1607</v>
      </c>
      <c r="C708" s="318" t="s">
        <v>1615</v>
      </c>
      <c r="D708" s="318" t="s">
        <v>1616</v>
      </c>
      <c r="E708" s="318" t="s">
        <v>1612</v>
      </c>
      <c r="F708" s="318" t="s">
        <v>1613</v>
      </c>
      <c r="G708" s="318" t="s">
        <v>1614</v>
      </c>
      <c r="H708" s="318" t="s">
        <v>1861</v>
      </c>
    </row>
    <row r="709" customFormat="false" ht="11.25" hidden="false" customHeight="false" outlineLevel="0" collapsed="false">
      <c r="A709" s="318" t="n">
        <v>708</v>
      </c>
      <c r="B709" s="318" t="s">
        <v>1607</v>
      </c>
      <c r="C709" s="318" t="s">
        <v>1644</v>
      </c>
      <c r="D709" s="318" t="s">
        <v>2465</v>
      </c>
      <c r="E709" s="318" t="s">
        <v>2466</v>
      </c>
      <c r="F709" s="318" t="s">
        <v>2467</v>
      </c>
      <c r="G709" s="318" t="s">
        <v>2464</v>
      </c>
      <c r="H709" s="318" t="s">
        <v>1861</v>
      </c>
    </row>
    <row r="710" customFormat="false" ht="11.25" hidden="false" customHeight="false" outlineLevel="0" collapsed="false">
      <c r="A710" s="318" t="n">
        <v>709</v>
      </c>
      <c r="B710" s="318" t="s">
        <v>1607</v>
      </c>
      <c r="C710" s="318" t="s">
        <v>2468</v>
      </c>
      <c r="D710" s="318" t="s">
        <v>2469</v>
      </c>
      <c r="E710" s="318" t="s">
        <v>2470</v>
      </c>
      <c r="F710" s="318" t="s">
        <v>2471</v>
      </c>
      <c r="G710" s="318" t="s">
        <v>2464</v>
      </c>
      <c r="H710" s="318" t="s">
        <v>1861</v>
      </c>
    </row>
    <row r="711" customFormat="false" ht="11.25" hidden="false" customHeight="false" outlineLevel="0" collapsed="false">
      <c r="A711" s="318" t="n">
        <v>710</v>
      </c>
      <c r="B711" s="318" t="s">
        <v>1607</v>
      </c>
      <c r="C711" s="318" t="s">
        <v>1617</v>
      </c>
      <c r="D711" s="318" t="s">
        <v>1618</v>
      </c>
      <c r="E711" s="318" t="s">
        <v>729</v>
      </c>
      <c r="F711" s="318" t="s">
        <v>730</v>
      </c>
      <c r="G711" s="318" t="s">
        <v>731</v>
      </c>
      <c r="H711" s="318" t="s">
        <v>1861</v>
      </c>
    </row>
    <row r="712" customFormat="false" ht="11.25" hidden="false" customHeight="false" outlineLevel="0" collapsed="false">
      <c r="A712" s="318" t="n">
        <v>711</v>
      </c>
      <c r="B712" s="318" t="s">
        <v>1607</v>
      </c>
      <c r="C712" s="318" t="s">
        <v>2472</v>
      </c>
      <c r="D712" s="318" t="s">
        <v>2473</v>
      </c>
      <c r="E712" s="318" t="s">
        <v>2474</v>
      </c>
      <c r="F712" s="318" t="s">
        <v>2475</v>
      </c>
      <c r="G712" s="318" t="s">
        <v>2464</v>
      </c>
      <c r="H712" s="318" t="s">
        <v>1861</v>
      </c>
    </row>
    <row r="713" customFormat="false" ht="11.25" hidden="false" customHeight="false" outlineLevel="0" collapsed="false">
      <c r="A713" s="318" t="n">
        <v>712</v>
      </c>
      <c r="B713" s="318" t="s">
        <v>1607</v>
      </c>
      <c r="C713" s="318" t="s">
        <v>1607</v>
      </c>
      <c r="D713" s="318" t="s">
        <v>1619</v>
      </c>
      <c r="E713" s="318" t="s">
        <v>725</v>
      </c>
      <c r="F713" s="318" t="s">
        <v>726</v>
      </c>
      <c r="G713" s="318" t="s">
        <v>727</v>
      </c>
      <c r="H713" s="318" t="s">
        <v>1860</v>
      </c>
    </row>
    <row r="714" customFormat="false" ht="11.25" hidden="false" customHeight="false" outlineLevel="0" collapsed="false">
      <c r="A714" s="318" t="n">
        <v>713</v>
      </c>
      <c r="B714" s="318" t="s">
        <v>1607</v>
      </c>
      <c r="C714" s="318" t="s">
        <v>1620</v>
      </c>
      <c r="D714" s="318" t="s">
        <v>1621</v>
      </c>
      <c r="E714" s="318" t="s">
        <v>2476</v>
      </c>
      <c r="F714" s="318" t="s">
        <v>2477</v>
      </c>
      <c r="G714" s="318" t="s">
        <v>2464</v>
      </c>
      <c r="H714" s="318" t="s">
        <v>1860</v>
      </c>
    </row>
    <row r="715" customFormat="false" ht="11.25" hidden="false" customHeight="false" outlineLevel="0" collapsed="false">
      <c r="A715" s="318" t="n">
        <v>714</v>
      </c>
      <c r="B715" s="318" t="s">
        <v>1607</v>
      </c>
      <c r="C715" s="318" t="s">
        <v>1620</v>
      </c>
      <c r="D715" s="318" t="s">
        <v>1621</v>
      </c>
      <c r="E715" s="318" t="s">
        <v>2478</v>
      </c>
      <c r="F715" s="318" t="s">
        <v>2479</v>
      </c>
      <c r="G715" s="318" t="s">
        <v>2464</v>
      </c>
      <c r="H715" s="318" t="s">
        <v>1861</v>
      </c>
    </row>
    <row r="716" customFormat="false" ht="11.25" hidden="false" customHeight="false" outlineLevel="0" collapsed="false">
      <c r="A716" s="318" t="n">
        <v>715</v>
      </c>
      <c r="B716" s="318" t="s">
        <v>1607</v>
      </c>
      <c r="C716" s="318" t="s">
        <v>1620</v>
      </c>
      <c r="D716" s="318" t="s">
        <v>1621</v>
      </c>
      <c r="E716" s="318" t="s">
        <v>1612</v>
      </c>
      <c r="F716" s="318" t="s">
        <v>1613</v>
      </c>
      <c r="G716" s="318" t="s">
        <v>1614</v>
      </c>
      <c r="H716" s="318" t="s">
        <v>1861</v>
      </c>
    </row>
    <row r="717" customFormat="false" ht="11.25" hidden="false" customHeight="false" outlineLevel="0" collapsed="false">
      <c r="A717" s="318" t="n">
        <v>716</v>
      </c>
      <c r="B717" s="318" t="s">
        <v>1622</v>
      </c>
      <c r="C717" s="318" t="s">
        <v>1055</v>
      </c>
      <c r="D717" s="318" t="s">
        <v>2480</v>
      </c>
      <c r="E717" s="318" t="s">
        <v>2066</v>
      </c>
      <c r="F717" s="318" t="s">
        <v>2067</v>
      </c>
      <c r="G717" s="318" t="s">
        <v>1633</v>
      </c>
      <c r="H717" s="318" t="s">
        <v>1861</v>
      </c>
    </row>
    <row r="718" customFormat="false" ht="11.25" hidden="false" customHeight="false" outlineLevel="0" collapsed="false">
      <c r="A718" s="318" t="n">
        <v>717</v>
      </c>
      <c r="B718" s="318" t="s">
        <v>1622</v>
      </c>
      <c r="C718" s="318" t="s">
        <v>1537</v>
      </c>
      <c r="D718" s="318" t="s">
        <v>2481</v>
      </c>
      <c r="E718" s="318" t="s">
        <v>2482</v>
      </c>
      <c r="F718" s="318" t="s">
        <v>2483</v>
      </c>
      <c r="G718" s="318" t="s">
        <v>1633</v>
      </c>
      <c r="H718" s="318" t="s">
        <v>1861</v>
      </c>
    </row>
    <row r="719" customFormat="false" ht="11.25" hidden="false" customHeight="false" outlineLevel="0" collapsed="false">
      <c r="A719" s="318" t="n">
        <v>718</v>
      </c>
      <c r="B719" s="318" t="s">
        <v>1622</v>
      </c>
      <c r="C719" s="318" t="s">
        <v>2484</v>
      </c>
      <c r="D719" s="318" t="s">
        <v>2485</v>
      </c>
      <c r="E719" s="318" t="s">
        <v>2486</v>
      </c>
      <c r="F719" s="318" t="s">
        <v>2487</v>
      </c>
      <c r="G719" s="318" t="s">
        <v>1633</v>
      </c>
      <c r="H719" s="318" t="s">
        <v>1861</v>
      </c>
    </row>
    <row r="720" customFormat="false" ht="11.25" hidden="false" customHeight="false" outlineLevel="0" collapsed="false">
      <c r="A720" s="318" t="n">
        <v>719</v>
      </c>
      <c r="B720" s="318" t="s">
        <v>1622</v>
      </c>
      <c r="C720" s="318" t="s">
        <v>2488</v>
      </c>
      <c r="D720" s="318" t="s">
        <v>2489</v>
      </c>
      <c r="E720" s="318" t="s">
        <v>2490</v>
      </c>
      <c r="F720" s="318" t="s">
        <v>2491</v>
      </c>
      <c r="G720" s="318" t="s">
        <v>1627</v>
      </c>
      <c r="H720" s="318" t="s">
        <v>1861</v>
      </c>
    </row>
    <row r="721" customFormat="false" ht="11.25" hidden="false" customHeight="false" outlineLevel="0" collapsed="false">
      <c r="A721" s="318" t="n">
        <v>720</v>
      </c>
      <c r="B721" s="318" t="s">
        <v>1622</v>
      </c>
      <c r="C721" s="318" t="s">
        <v>2162</v>
      </c>
      <c r="D721" s="318" t="s">
        <v>2492</v>
      </c>
      <c r="E721" s="318" t="s">
        <v>2042</v>
      </c>
      <c r="F721" s="318" t="s">
        <v>2493</v>
      </c>
      <c r="G721" s="318" t="s">
        <v>1633</v>
      </c>
      <c r="H721" s="318" t="s">
        <v>1861</v>
      </c>
    </row>
    <row r="722" customFormat="false" ht="11.25" hidden="false" customHeight="false" outlineLevel="0" collapsed="false">
      <c r="A722" s="318" t="n">
        <v>721</v>
      </c>
      <c r="B722" s="318" t="s">
        <v>1622</v>
      </c>
      <c r="C722" s="318" t="s">
        <v>1623</v>
      </c>
      <c r="D722" s="318" t="s">
        <v>1624</v>
      </c>
      <c r="E722" s="318" t="s">
        <v>2494</v>
      </c>
      <c r="F722" s="318" t="s">
        <v>2495</v>
      </c>
      <c r="G722" s="318" t="s">
        <v>1627</v>
      </c>
      <c r="H722" s="318" t="s">
        <v>1861</v>
      </c>
    </row>
    <row r="723" customFormat="false" ht="11.25" hidden="false" customHeight="false" outlineLevel="0" collapsed="false">
      <c r="A723" s="318" t="n">
        <v>722</v>
      </c>
      <c r="B723" s="318" t="s">
        <v>1622</v>
      </c>
      <c r="C723" s="318" t="s">
        <v>1623</v>
      </c>
      <c r="D723" s="318" t="s">
        <v>1624</v>
      </c>
      <c r="E723" s="318" t="s">
        <v>2496</v>
      </c>
      <c r="F723" s="318" t="s">
        <v>2497</v>
      </c>
      <c r="G723" s="318" t="s">
        <v>1633</v>
      </c>
      <c r="H723" s="318" t="s">
        <v>1861</v>
      </c>
    </row>
    <row r="724" customFormat="false" ht="11.25" hidden="false" customHeight="false" outlineLevel="0" collapsed="false">
      <c r="A724" s="318" t="n">
        <v>723</v>
      </c>
      <c r="B724" s="318" t="s">
        <v>1622</v>
      </c>
      <c r="C724" s="318" t="s">
        <v>1623</v>
      </c>
      <c r="D724" s="318" t="s">
        <v>1624</v>
      </c>
      <c r="E724" s="318" t="s">
        <v>2498</v>
      </c>
      <c r="F724" s="318" t="s">
        <v>2499</v>
      </c>
      <c r="G724" s="318" t="s">
        <v>1633</v>
      </c>
      <c r="H724" s="318" t="s">
        <v>1861</v>
      </c>
    </row>
    <row r="725" customFormat="false" ht="11.25" hidden="false" customHeight="false" outlineLevel="0" collapsed="false">
      <c r="A725" s="318" t="n">
        <v>724</v>
      </c>
      <c r="B725" s="318" t="s">
        <v>1622</v>
      </c>
      <c r="C725" s="318" t="s">
        <v>2500</v>
      </c>
      <c r="D725" s="318" t="s">
        <v>2501</v>
      </c>
      <c r="E725" s="318" t="s">
        <v>2042</v>
      </c>
      <c r="F725" s="318" t="s">
        <v>2493</v>
      </c>
      <c r="G725" s="318" t="s">
        <v>1633</v>
      </c>
      <c r="H725" s="318" t="s">
        <v>1861</v>
      </c>
    </row>
    <row r="726" customFormat="false" ht="11.25" hidden="false" customHeight="false" outlineLevel="0" collapsed="false">
      <c r="A726" s="318" t="n">
        <v>725</v>
      </c>
      <c r="B726" s="318" t="s">
        <v>1622</v>
      </c>
      <c r="C726" s="318" t="s">
        <v>2502</v>
      </c>
      <c r="D726" s="318" t="s">
        <v>2503</v>
      </c>
      <c r="E726" s="318" t="s">
        <v>2042</v>
      </c>
      <c r="F726" s="318" t="s">
        <v>2493</v>
      </c>
      <c r="G726" s="318" t="s">
        <v>1633</v>
      </c>
      <c r="H726" s="318" t="s">
        <v>1861</v>
      </c>
    </row>
    <row r="727" customFormat="false" ht="11.25" hidden="false" customHeight="false" outlineLevel="0" collapsed="false">
      <c r="A727" s="318" t="n">
        <v>726</v>
      </c>
      <c r="B727" s="318" t="s">
        <v>1622</v>
      </c>
      <c r="C727" s="318" t="s">
        <v>2504</v>
      </c>
      <c r="D727" s="318" t="s">
        <v>2505</v>
      </c>
      <c r="E727" s="318" t="s">
        <v>2042</v>
      </c>
      <c r="F727" s="318" t="s">
        <v>2493</v>
      </c>
      <c r="G727" s="318" t="s">
        <v>1633</v>
      </c>
      <c r="H727" s="318" t="s">
        <v>1861</v>
      </c>
    </row>
    <row r="728" customFormat="false" ht="11.25" hidden="false" customHeight="false" outlineLevel="0" collapsed="false">
      <c r="A728" s="318" t="n">
        <v>727</v>
      </c>
      <c r="B728" s="318" t="s">
        <v>1622</v>
      </c>
      <c r="C728" s="318" t="s">
        <v>2506</v>
      </c>
      <c r="D728" s="318" t="s">
        <v>2507</v>
      </c>
      <c r="E728" s="318" t="s">
        <v>2508</v>
      </c>
      <c r="F728" s="318" t="s">
        <v>2509</v>
      </c>
      <c r="G728" s="318" t="s">
        <v>1627</v>
      </c>
      <c r="H728" s="318" t="s">
        <v>1861</v>
      </c>
    </row>
    <row r="729" customFormat="false" ht="11.25" hidden="false" customHeight="false" outlineLevel="0" collapsed="false">
      <c r="A729" s="318" t="n">
        <v>728</v>
      </c>
      <c r="B729" s="318" t="s">
        <v>1622</v>
      </c>
      <c r="C729" s="318" t="s">
        <v>2510</v>
      </c>
      <c r="D729" s="318" t="s">
        <v>2511</v>
      </c>
      <c r="E729" s="318" t="s">
        <v>2042</v>
      </c>
      <c r="F729" s="318" t="s">
        <v>2493</v>
      </c>
      <c r="G729" s="318" t="s">
        <v>1633</v>
      </c>
      <c r="H729" s="318" t="s">
        <v>1861</v>
      </c>
    </row>
    <row r="730" customFormat="false" ht="11.25" hidden="false" customHeight="false" outlineLevel="0" collapsed="false">
      <c r="A730" s="318" t="n">
        <v>729</v>
      </c>
      <c r="B730" s="318" t="s">
        <v>1622</v>
      </c>
      <c r="C730" s="318" t="s">
        <v>2512</v>
      </c>
      <c r="D730" s="318" t="s">
        <v>2513</v>
      </c>
      <c r="E730" s="318" t="s">
        <v>2514</v>
      </c>
      <c r="F730" s="318" t="s">
        <v>2515</v>
      </c>
      <c r="G730" s="318" t="s">
        <v>1633</v>
      </c>
      <c r="H730" s="318" t="s">
        <v>1861</v>
      </c>
    </row>
    <row r="731" customFormat="false" ht="11.25" hidden="false" customHeight="false" outlineLevel="0" collapsed="false">
      <c r="A731" s="318" t="n">
        <v>730</v>
      </c>
      <c r="B731" s="318" t="s">
        <v>1622</v>
      </c>
      <c r="C731" s="318" t="s">
        <v>2516</v>
      </c>
      <c r="D731" s="318" t="s">
        <v>2517</v>
      </c>
      <c r="E731" s="318" t="s">
        <v>2518</v>
      </c>
      <c r="F731" s="318" t="s">
        <v>2519</v>
      </c>
      <c r="G731" s="318" t="s">
        <v>1633</v>
      </c>
      <c r="H731" s="318" t="s">
        <v>1861</v>
      </c>
    </row>
    <row r="732" customFormat="false" ht="11.25" hidden="false" customHeight="false" outlineLevel="0" collapsed="false">
      <c r="A732" s="318" t="n">
        <v>731</v>
      </c>
      <c r="B732" s="318" t="s">
        <v>1622</v>
      </c>
      <c r="C732" s="318" t="s">
        <v>1594</v>
      </c>
      <c r="D732" s="318" t="s">
        <v>2520</v>
      </c>
      <c r="E732" s="318" t="s">
        <v>2066</v>
      </c>
      <c r="F732" s="318" t="s">
        <v>2067</v>
      </c>
      <c r="G732" s="318" t="s">
        <v>1633</v>
      </c>
      <c r="H732" s="318" t="s">
        <v>1861</v>
      </c>
    </row>
    <row r="733" customFormat="false" ht="11.25" hidden="false" customHeight="false" outlineLevel="0" collapsed="false">
      <c r="A733" s="318" t="n">
        <v>732</v>
      </c>
      <c r="B733" s="318" t="s">
        <v>1622</v>
      </c>
      <c r="C733" s="318" t="s">
        <v>1622</v>
      </c>
      <c r="D733" s="318" t="s">
        <v>1628</v>
      </c>
      <c r="E733" s="318" t="s">
        <v>725</v>
      </c>
      <c r="F733" s="318" t="s">
        <v>726</v>
      </c>
      <c r="G733" s="318" t="s">
        <v>727</v>
      </c>
      <c r="H733" s="318" t="s">
        <v>1860</v>
      </c>
    </row>
    <row r="734" customFormat="false" ht="11.25" hidden="false" customHeight="false" outlineLevel="0" collapsed="false">
      <c r="A734" s="318" t="n">
        <v>733</v>
      </c>
      <c r="B734" s="318" t="s">
        <v>1622</v>
      </c>
      <c r="C734" s="318" t="s">
        <v>1622</v>
      </c>
      <c r="D734" s="318" t="s">
        <v>1628</v>
      </c>
      <c r="E734" s="318" t="s">
        <v>2518</v>
      </c>
      <c r="F734" s="318" t="s">
        <v>2519</v>
      </c>
      <c r="G734" s="318" t="s">
        <v>1633</v>
      </c>
      <c r="H734" s="318" t="s">
        <v>1861</v>
      </c>
    </row>
    <row r="735" customFormat="false" ht="11.25" hidden="false" customHeight="false" outlineLevel="0" collapsed="false">
      <c r="A735" s="318" t="n">
        <v>734</v>
      </c>
      <c r="B735" s="318" t="s">
        <v>1622</v>
      </c>
      <c r="C735" s="318" t="s">
        <v>1622</v>
      </c>
      <c r="D735" s="318" t="s">
        <v>1628</v>
      </c>
      <c r="E735" s="318" t="s">
        <v>2508</v>
      </c>
      <c r="F735" s="318" t="s">
        <v>2509</v>
      </c>
      <c r="G735" s="318" t="s">
        <v>1627</v>
      </c>
      <c r="H735" s="318" t="s">
        <v>1861</v>
      </c>
    </row>
    <row r="736" customFormat="false" ht="11.25" hidden="false" customHeight="false" outlineLevel="0" collapsed="false">
      <c r="A736" s="318" t="n">
        <v>735</v>
      </c>
      <c r="B736" s="318" t="s">
        <v>1622</v>
      </c>
      <c r="C736" s="318" t="s">
        <v>1622</v>
      </c>
      <c r="D736" s="318" t="s">
        <v>1628</v>
      </c>
      <c r="E736" s="318" t="s">
        <v>2490</v>
      </c>
      <c r="F736" s="318" t="s">
        <v>2491</v>
      </c>
      <c r="G736" s="318" t="s">
        <v>1627</v>
      </c>
      <c r="H736" s="318" t="s">
        <v>1861</v>
      </c>
    </row>
    <row r="737" customFormat="false" ht="11.25" hidden="false" customHeight="false" outlineLevel="0" collapsed="false">
      <c r="A737" s="318" t="n">
        <v>736</v>
      </c>
      <c r="B737" s="318" t="s">
        <v>1622</v>
      </c>
      <c r="C737" s="318" t="s">
        <v>1622</v>
      </c>
      <c r="D737" s="318" t="s">
        <v>1628</v>
      </c>
      <c r="E737" s="318" t="s">
        <v>2494</v>
      </c>
      <c r="F737" s="318" t="s">
        <v>2495</v>
      </c>
      <c r="G737" s="318" t="s">
        <v>1627</v>
      </c>
      <c r="H737" s="318" t="s">
        <v>1861</v>
      </c>
    </row>
    <row r="738" customFormat="false" ht="11.25" hidden="false" customHeight="false" outlineLevel="0" collapsed="false">
      <c r="A738" s="318" t="n">
        <v>737</v>
      </c>
      <c r="B738" s="318" t="s">
        <v>1622</v>
      </c>
      <c r="C738" s="318" t="s">
        <v>1629</v>
      </c>
      <c r="D738" s="318" t="s">
        <v>1630</v>
      </c>
      <c r="E738" s="318" t="s">
        <v>725</v>
      </c>
      <c r="F738" s="318" t="s">
        <v>726</v>
      </c>
      <c r="G738" s="318" t="s">
        <v>727</v>
      </c>
      <c r="H738" s="318" t="s">
        <v>1860</v>
      </c>
    </row>
    <row r="739" customFormat="false" ht="11.25" hidden="false" customHeight="false" outlineLevel="0" collapsed="false">
      <c r="A739" s="318" t="n">
        <v>738</v>
      </c>
      <c r="B739" s="318" t="s">
        <v>1622</v>
      </c>
      <c r="C739" s="318" t="s">
        <v>1629</v>
      </c>
      <c r="D739" s="318" t="s">
        <v>1630</v>
      </c>
      <c r="E739" s="318" t="s">
        <v>1631</v>
      </c>
      <c r="F739" s="318" t="s">
        <v>1632</v>
      </c>
      <c r="G739" s="318" t="s">
        <v>1633</v>
      </c>
      <c r="H739" s="318" t="s">
        <v>1861</v>
      </c>
    </row>
    <row r="740" customFormat="false" ht="11.25" hidden="false" customHeight="false" outlineLevel="0" collapsed="false">
      <c r="A740" s="318" t="n">
        <v>739</v>
      </c>
      <c r="B740" s="318" t="s">
        <v>1622</v>
      </c>
      <c r="C740" s="318" t="s">
        <v>1629</v>
      </c>
      <c r="D740" s="318" t="s">
        <v>1630</v>
      </c>
      <c r="E740" s="318" t="s">
        <v>2066</v>
      </c>
      <c r="F740" s="318" t="s">
        <v>2067</v>
      </c>
      <c r="G740" s="318" t="s">
        <v>1633</v>
      </c>
      <c r="H740" s="318" t="s">
        <v>1861</v>
      </c>
    </row>
    <row r="741" customFormat="false" ht="11.25" hidden="false" customHeight="false" outlineLevel="0" collapsed="false">
      <c r="A741" s="318" t="n">
        <v>740</v>
      </c>
      <c r="B741" s="318" t="s">
        <v>1622</v>
      </c>
      <c r="C741" s="318" t="s">
        <v>1629</v>
      </c>
      <c r="D741" s="318" t="s">
        <v>1630</v>
      </c>
      <c r="E741" s="318" t="s">
        <v>2042</v>
      </c>
      <c r="F741" s="318" t="s">
        <v>2493</v>
      </c>
      <c r="G741" s="318" t="s">
        <v>1633</v>
      </c>
      <c r="H741" s="318" t="s">
        <v>1861</v>
      </c>
    </row>
    <row r="742" customFormat="false" ht="11.25" hidden="false" customHeight="false" outlineLevel="0" collapsed="false">
      <c r="A742" s="318" t="n">
        <v>741</v>
      </c>
      <c r="B742" s="318" t="s">
        <v>1622</v>
      </c>
      <c r="C742" s="318" t="s">
        <v>1629</v>
      </c>
      <c r="D742" s="318" t="s">
        <v>1630</v>
      </c>
      <c r="E742" s="318" t="s">
        <v>1858</v>
      </c>
      <c r="F742" s="318" t="s">
        <v>1859</v>
      </c>
      <c r="G742" s="318" t="s">
        <v>1633</v>
      </c>
      <c r="H742" s="318" t="s">
        <v>1861</v>
      </c>
    </row>
    <row r="743" customFormat="false" ht="11.25" hidden="false" customHeight="false" outlineLevel="0" collapsed="false">
      <c r="A743" s="318" t="n">
        <v>742</v>
      </c>
      <c r="B743" s="318" t="s">
        <v>1622</v>
      </c>
      <c r="C743" s="318" t="s">
        <v>1629</v>
      </c>
      <c r="D743" s="318" t="s">
        <v>1630</v>
      </c>
      <c r="E743" s="318" t="s">
        <v>769</v>
      </c>
      <c r="F743" s="318" t="s">
        <v>770</v>
      </c>
      <c r="G743" s="318" t="s">
        <v>771</v>
      </c>
      <c r="H743" s="318" t="s">
        <v>1861</v>
      </c>
    </row>
    <row r="744" customFormat="false" ht="11.25" hidden="false" customHeight="false" outlineLevel="0" collapsed="false">
      <c r="A744" s="318" t="n">
        <v>743</v>
      </c>
      <c r="B744" s="318" t="s">
        <v>1635</v>
      </c>
      <c r="C744" s="318" t="s">
        <v>1636</v>
      </c>
      <c r="D744" s="318" t="s">
        <v>1637</v>
      </c>
      <c r="E744" s="318" t="s">
        <v>1638</v>
      </c>
      <c r="F744" s="318" t="s">
        <v>1639</v>
      </c>
      <c r="G744" s="318" t="s">
        <v>1059</v>
      </c>
      <c r="H744" s="318" t="s">
        <v>1861</v>
      </c>
    </row>
    <row r="745" customFormat="false" ht="11.25" hidden="false" customHeight="false" outlineLevel="0" collapsed="false">
      <c r="A745" s="318" t="n">
        <v>744</v>
      </c>
      <c r="B745" s="318" t="s">
        <v>1635</v>
      </c>
      <c r="C745" s="318" t="s">
        <v>1636</v>
      </c>
      <c r="D745" s="318" t="s">
        <v>1637</v>
      </c>
      <c r="E745" s="318" t="s">
        <v>1994</v>
      </c>
      <c r="F745" s="318" t="s">
        <v>1973</v>
      </c>
      <c r="G745" s="318" t="s">
        <v>1995</v>
      </c>
      <c r="H745" s="318" t="s">
        <v>1861</v>
      </c>
    </row>
    <row r="746" customFormat="false" ht="11.25" hidden="false" customHeight="false" outlineLevel="0" collapsed="false">
      <c r="A746" s="318" t="n">
        <v>745</v>
      </c>
      <c r="B746" s="318" t="s">
        <v>1635</v>
      </c>
      <c r="C746" s="318" t="s">
        <v>1640</v>
      </c>
      <c r="D746" s="318" t="s">
        <v>1641</v>
      </c>
      <c r="E746" s="318" t="s">
        <v>1638</v>
      </c>
      <c r="F746" s="318" t="s">
        <v>1639</v>
      </c>
      <c r="G746" s="318" t="s">
        <v>1059</v>
      </c>
      <c r="H746" s="318" t="s">
        <v>1861</v>
      </c>
    </row>
    <row r="747" customFormat="false" ht="11.25" hidden="false" customHeight="false" outlineLevel="0" collapsed="false">
      <c r="A747" s="318" t="n">
        <v>746</v>
      </c>
      <c r="B747" s="318" t="s">
        <v>1635</v>
      </c>
      <c r="C747" s="318" t="s">
        <v>1640</v>
      </c>
      <c r="D747" s="318" t="s">
        <v>1641</v>
      </c>
      <c r="E747" s="318" t="s">
        <v>1994</v>
      </c>
      <c r="F747" s="318" t="s">
        <v>1973</v>
      </c>
      <c r="G747" s="318" t="s">
        <v>1995</v>
      </c>
      <c r="H747" s="318" t="s">
        <v>1861</v>
      </c>
    </row>
    <row r="748" customFormat="false" ht="11.25" hidden="false" customHeight="false" outlineLevel="0" collapsed="false">
      <c r="A748" s="318" t="n">
        <v>747</v>
      </c>
      <c r="B748" s="318" t="s">
        <v>1635</v>
      </c>
      <c r="C748" s="318" t="s">
        <v>1642</v>
      </c>
      <c r="D748" s="318" t="s">
        <v>1643</v>
      </c>
      <c r="E748" s="318" t="s">
        <v>1638</v>
      </c>
      <c r="F748" s="318" t="s">
        <v>1639</v>
      </c>
      <c r="G748" s="318" t="s">
        <v>1059</v>
      </c>
      <c r="H748" s="318" t="s">
        <v>1861</v>
      </c>
    </row>
    <row r="749" customFormat="false" ht="11.25" hidden="false" customHeight="false" outlineLevel="0" collapsed="false">
      <c r="A749" s="318" t="n">
        <v>748</v>
      </c>
      <c r="B749" s="318" t="s">
        <v>1635</v>
      </c>
      <c r="C749" s="318" t="s">
        <v>1642</v>
      </c>
      <c r="D749" s="318" t="s">
        <v>1643</v>
      </c>
      <c r="E749" s="318" t="s">
        <v>1994</v>
      </c>
      <c r="F749" s="318" t="s">
        <v>1973</v>
      </c>
      <c r="G749" s="318" t="s">
        <v>1995</v>
      </c>
      <c r="H749" s="318" t="s">
        <v>1861</v>
      </c>
    </row>
    <row r="750" customFormat="false" ht="11.25" hidden="false" customHeight="false" outlineLevel="0" collapsed="false">
      <c r="A750" s="318" t="n">
        <v>749</v>
      </c>
      <c r="B750" s="318" t="s">
        <v>1635</v>
      </c>
      <c r="C750" s="318" t="s">
        <v>1644</v>
      </c>
      <c r="D750" s="318" t="s">
        <v>1645</v>
      </c>
      <c r="E750" s="318" t="s">
        <v>1638</v>
      </c>
      <c r="F750" s="318" t="s">
        <v>1639</v>
      </c>
      <c r="G750" s="318" t="s">
        <v>1059</v>
      </c>
      <c r="H750" s="318" t="s">
        <v>1861</v>
      </c>
    </row>
    <row r="751" customFormat="false" ht="11.25" hidden="false" customHeight="false" outlineLevel="0" collapsed="false">
      <c r="A751" s="318" t="n">
        <v>750</v>
      </c>
      <c r="B751" s="318" t="s">
        <v>1635</v>
      </c>
      <c r="C751" s="318" t="s">
        <v>1644</v>
      </c>
      <c r="D751" s="318" t="s">
        <v>1645</v>
      </c>
      <c r="E751" s="318" t="s">
        <v>1994</v>
      </c>
      <c r="F751" s="318" t="s">
        <v>1973</v>
      </c>
      <c r="G751" s="318" t="s">
        <v>1995</v>
      </c>
      <c r="H751" s="318" t="s">
        <v>1861</v>
      </c>
    </row>
    <row r="752" customFormat="false" ht="11.25" hidden="false" customHeight="false" outlineLevel="0" collapsed="false">
      <c r="A752" s="318" t="n">
        <v>751</v>
      </c>
      <c r="B752" s="318" t="s">
        <v>1635</v>
      </c>
      <c r="C752" s="318" t="s">
        <v>1646</v>
      </c>
      <c r="D752" s="318" t="s">
        <v>1647</v>
      </c>
      <c r="E752" s="318" t="s">
        <v>1638</v>
      </c>
      <c r="F752" s="318" t="s">
        <v>1639</v>
      </c>
      <c r="G752" s="318" t="s">
        <v>1059</v>
      </c>
      <c r="H752" s="318" t="s">
        <v>1861</v>
      </c>
    </row>
    <row r="753" customFormat="false" ht="11.25" hidden="false" customHeight="false" outlineLevel="0" collapsed="false">
      <c r="A753" s="318" t="n">
        <v>752</v>
      </c>
      <c r="B753" s="318" t="s">
        <v>1635</v>
      </c>
      <c r="C753" s="318" t="s">
        <v>1646</v>
      </c>
      <c r="D753" s="318" t="s">
        <v>1647</v>
      </c>
      <c r="E753" s="318" t="s">
        <v>1994</v>
      </c>
      <c r="F753" s="318" t="s">
        <v>1973</v>
      </c>
      <c r="G753" s="318" t="s">
        <v>1995</v>
      </c>
      <c r="H753" s="318" t="s">
        <v>1861</v>
      </c>
    </row>
    <row r="754" customFormat="false" ht="11.25" hidden="false" customHeight="false" outlineLevel="0" collapsed="false">
      <c r="A754" s="318" t="n">
        <v>753</v>
      </c>
      <c r="B754" s="318" t="s">
        <v>1635</v>
      </c>
      <c r="C754" s="318" t="s">
        <v>1648</v>
      </c>
      <c r="D754" s="318" t="s">
        <v>1649</v>
      </c>
      <c r="E754" s="318" t="s">
        <v>2521</v>
      </c>
      <c r="F754" s="318" t="s">
        <v>2522</v>
      </c>
      <c r="G754" s="318" t="s">
        <v>893</v>
      </c>
      <c r="H754" s="318" t="s">
        <v>1956</v>
      </c>
    </row>
    <row r="755" customFormat="false" ht="11.25" hidden="false" customHeight="false" outlineLevel="0" collapsed="false">
      <c r="A755" s="318" t="n">
        <v>754</v>
      </c>
      <c r="B755" s="318" t="s">
        <v>1635</v>
      </c>
      <c r="C755" s="318" t="s">
        <v>1648</v>
      </c>
      <c r="D755" s="318" t="s">
        <v>1649</v>
      </c>
      <c r="E755" s="318" t="s">
        <v>1638</v>
      </c>
      <c r="F755" s="318" t="s">
        <v>1639</v>
      </c>
      <c r="G755" s="318" t="s">
        <v>1059</v>
      </c>
      <c r="H755" s="318" t="s">
        <v>1861</v>
      </c>
    </row>
    <row r="756" customFormat="false" ht="11.25" hidden="false" customHeight="false" outlineLevel="0" collapsed="false">
      <c r="A756" s="318" t="n">
        <v>755</v>
      </c>
      <c r="B756" s="318" t="s">
        <v>1635</v>
      </c>
      <c r="C756" s="318" t="s">
        <v>1648</v>
      </c>
      <c r="D756" s="318" t="s">
        <v>1649</v>
      </c>
      <c r="E756" s="318" t="s">
        <v>1994</v>
      </c>
      <c r="F756" s="318" t="s">
        <v>1973</v>
      </c>
      <c r="G756" s="318" t="s">
        <v>1995</v>
      </c>
      <c r="H756" s="318" t="s">
        <v>1861</v>
      </c>
    </row>
    <row r="757" customFormat="false" ht="11.25" hidden="false" customHeight="false" outlineLevel="0" collapsed="false">
      <c r="A757" s="318" t="n">
        <v>756</v>
      </c>
      <c r="B757" s="318" t="s">
        <v>1635</v>
      </c>
      <c r="C757" s="318" t="s">
        <v>1648</v>
      </c>
      <c r="D757" s="318" t="s">
        <v>1649</v>
      </c>
      <c r="E757" s="318" t="s">
        <v>769</v>
      </c>
      <c r="F757" s="318" t="s">
        <v>770</v>
      </c>
      <c r="G757" s="318" t="s">
        <v>771</v>
      </c>
      <c r="H757" s="318" t="s">
        <v>1861</v>
      </c>
    </row>
    <row r="758" customFormat="false" ht="11.25" hidden="false" customHeight="false" outlineLevel="0" collapsed="false">
      <c r="A758" s="318" t="n">
        <v>757</v>
      </c>
      <c r="B758" s="318" t="s">
        <v>1635</v>
      </c>
      <c r="C758" s="318" t="s">
        <v>1648</v>
      </c>
      <c r="D758" s="318" t="s">
        <v>1649</v>
      </c>
      <c r="E758" s="318" t="s">
        <v>1067</v>
      </c>
      <c r="F758" s="318" t="s">
        <v>770</v>
      </c>
      <c r="G758" s="318" t="s">
        <v>1068</v>
      </c>
      <c r="H758" s="318" t="s">
        <v>1861</v>
      </c>
    </row>
    <row r="759" customFormat="false" ht="11.25" hidden="false" customHeight="false" outlineLevel="0" collapsed="false">
      <c r="A759" s="318" t="n">
        <v>758</v>
      </c>
      <c r="B759" s="318" t="s">
        <v>1635</v>
      </c>
      <c r="C759" s="318" t="s">
        <v>1650</v>
      </c>
      <c r="D759" s="318" t="s">
        <v>1651</v>
      </c>
      <c r="E759" s="318" t="s">
        <v>1638</v>
      </c>
      <c r="F759" s="318" t="s">
        <v>1639</v>
      </c>
      <c r="G759" s="318" t="s">
        <v>1059</v>
      </c>
      <c r="H759" s="318" t="s">
        <v>1861</v>
      </c>
    </row>
    <row r="760" customFormat="false" ht="11.25" hidden="false" customHeight="false" outlineLevel="0" collapsed="false">
      <c r="A760" s="318" t="n">
        <v>759</v>
      </c>
      <c r="B760" s="318" t="s">
        <v>1635</v>
      </c>
      <c r="C760" s="318" t="s">
        <v>1650</v>
      </c>
      <c r="D760" s="318" t="s">
        <v>1651</v>
      </c>
      <c r="E760" s="318" t="s">
        <v>1994</v>
      </c>
      <c r="F760" s="318" t="s">
        <v>1973</v>
      </c>
      <c r="G760" s="318" t="s">
        <v>1995</v>
      </c>
      <c r="H760" s="318" t="s">
        <v>1861</v>
      </c>
    </row>
    <row r="761" customFormat="false" ht="11.25" hidden="false" customHeight="false" outlineLevel="0" collapsed="false">
      <c r="A761" s="318" t="n">
        <v>760</v>
      </c>
      <c r="B761" s="318" t="s">
        <v>1635</v>
      </c>
      <c r="C761" s="318" t="s">
        <v>1635</v>
      </c>
      <c r="D761" s="318" t="s">
        <v>1652</v>
      </c>
      <c r="E761" s="318" t="s">
        <v>725</v>
      </c>
      <c r="F761" s="318" t="s">
        <v>726</v>
      </c>
      <c r="G761" s="318" t="s">
        <v>727</v>
      </c>
      <c r="H761" s="318" t="s">
        <v>1860</v>
      </c>
    </row>
    <row r="762" customFormat="false" ht="11.25" hidden="false" customHeight="false" outlineLevel="0" collapsed="false">
      <c r="A762" s="318" t="n">
        <v>761</v>
      </c>
      <c r="B762" s="318" t="s">
        <v>1635</v>
      </c>
      <c r="C762" s="318" t="s">
        <v>1635</v>
      </c>
      <c r="D762" s="318" t="s">
        <v>1652</v>
      </c>
      <c r="E762" s="318" t="s">
        <v>1638</v>
      </c>
      <c r="F762" s="318" t="s">
        <v>1639</v>
      </c>
      <c r="G762" s="318" t="s">
        <v>1059</v>
      </c>
      <c r="H762" s="318" t="s">
        <v>1861</v>
      </c>
    </row>
    <row r="763" customFormat="false" ht="11.25" hidden="false" customHeight="false" outlineLevel="0" collapsed="false">
      <c r="A763" s="318" t="n">
        <v>762</v>
      </c>
      <c r="B763" s="318" t="s">
        <v>1635</v>
      </c>
      <c r="C763" s="318" t="s">
        <v>1653</v>
      </c>
      <c r="D763" s="318" t="s">
        <v>1654</v>
      </c>
      <c r="E763" s="318" t="s">
        <v>725</v>
      </c>
      <c r="F763" s="318" t="s">
        <v>726</v>
      </c>
      <c r="G763" s="318" t="s">
        <v>727</v>
      </c>
      <c r="H763" s="318" t="s">
        <v>1860</v>
      </c>
    </row>
    <row r="764" customFormat="false" ht="11.25" hidden="false" customHeight="false" outlineLevel="0" collapsed="false">
      <c r="A764" s="318" t="n">
        <v>763</v>
      </c>
      <c r="B764" s="318" t="s">
        <v>1635</v>
      </c>
      <c r="C764" s="318" t="s">
        <v>1653</v>
      </c>
      <c r="D764" s="318" t="s">
        <v>1654</v>
      </c>
      <c r="E764" s="318" t="s">
        <v>1638</v>
      </c>
      <c r="F764" s="318" t="s">
        <v>1639</v>
      </c>
      <c r="G764" s="318" t="s">
        <v>1059</v>
      </c>
      <c r="H764" s="318" t="s">
        <v>1861</v>
      </c>
    </row>
    <row r="765" customFormat="false" ht="11.25" hidden="false" customHeight="false" outlineLevel="0" collapsed="false">
      <c r="A765" s="318" t="n">
        <v>764</v>
      </c>
      <c r="B765" s="318" t="s">
        <v>1635</v>
      </c>
      <c r="C765" s="318" t="s">
        <v>1653</v>
      </c>
      <c r="D765" s="318" t="s">
        <v>1654</v>
      </c>
      <c r="E765" s="318" t="s">
        <v>1994</v>
      </c>
      <c r="F765" s="318" t="s">
        <v>1973</v>
      </c>
      <c r="G765" s="318" t="s">
        <v>1995</v>
      </c>
      <c r="H765" s="318" t="s">
        <v>1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0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>
    <row r="1" customFormat="false" ht="11.25" hidden="false" customHeight="false" outlineLevel="0" collapsed="false">
      <c r="A1" s="318" t="s">
        <v>717</v>
      </c>
      <c r="B1" s="318" t="s">
        <v>718</v>
      </c>
      <c r="C1" s="318" t="s">
        <v>719</v>
      </c>
      <c r="D1" s="318" t="s">
        <v>720</v>
      </c>
      <c r="E1" s="318" t="s">
        <v>721</v>
      </c>
      <c r="F1" s="318" t="s">
        <v>95</v>
      </c>
      <c r="G1" s="318" t="s">
        <v>97</v>
      </c>
      <c r="H1" s="318" t="s">
        <v>72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9" width="5.7"/>
    <col collapsed="false" customWidth="true" hidden="false" outlineLevel="0" max="2" min="2" style="90" width="23.42"/>
    <col collapsed="false" customWidth="true" hidden="false" outlineLevel="0" max="3" min="3" style="91" width="80.7"/>
    <col collapsed="false" customWidth="true" hidden="false" outlineLevel="0" max="4" min="4" style="90" width="24.42"/>
    <col collapsed="false" customWidth="true" hidden="false" outlineLevel="0" max="5" min="5" style="89" width="5.7"/>
    <col collapsed="false" customWidth="false" hidden="false" outlineLevel="0" max="257" min="6" style="89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5" hidden="false" customHeight="true" outlineLevel="0" collapsed="false"/>
    <row r="10" customFormat="false" ht="24.75" hidden="false" customHeight="true" outlineLevel="0" collapsed="false">
      <c r="B10" s="92" t="s">
        <v>40</v>
      </c>
      <c r="C10" s="92"/>
      <c r="D10" s="92"/>
      <c r="E10" s="93"/>
    </row>
    <row r="11" customFormat="false" ht="15" hidden="false" customHeight="true" outlineLevel="0" collapsed="false"/>
    <row r="12" customFormat="false" ht="20.1" hidden="false" customHeight="true" outlineLevel="0" collapsed="false">
      <c r="A12" s="0"/>
      <c r="B12" s="94" t="s">
        <v>41</v>
      </c>
      <c r="C12" s="94" t="s">
        <v>42</v>
      </c>
      <c r="D12" s="94" t="s">
        <v>4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90" t="s">
        <v>44</v>
      </c>
      <c r="C13" s="91" t="s">
        <v>45</v>
      </c>
      <c r="D13" s="90" t="s">
        <v>46</v>
      </c>
    </row>
    <row r="14" customFormat="false" ht="11.25" hidden="false" customHeight="false" outlineLevel="0" collapsed="false">
      <c r="B14" s="90" t="s">
        <v>47</v>
      </c>
      <c r="C14" s="91" t="s">
        <v>48</v>
      </c>
      <c r="D14" s="90" t="s">
        <v>46</v>
      </c>
    </row>
    <row r="15" customFormat="false" ht="11.25" hidden="false" customHeight="false" outlineLevel="0" collapsed="false">
      <c r="B15" s="90" t="s">
        <v>49</v>
      </c>
      <c r="C15" s="91" t="s">
        <v>45</v>
      </c>
      <c r="D15" s="90" t="s">
        <v>46</v>
      </c>
    </row>
    <row r="16" customFormat="false" ht="11.25" hidden="false" customHeight="false" outlineLevel="0" collapsed="false">
      <c r="B16" s="90" t="s">
        <v>50</v>
      </c>
      <c r="C16" s="91" t="s">
        <v>48</v>
      </c>
      <c r="D16" s="90" t="s">
        <v>46</v>
      </c>
    </row>
    <row r="17" customFormat="false" ht="11.25" hidden="false" customHeight="false" outlineLevel="0" collapsed="false">
      <c r="B17" s="90" t="s">
        <v>51</v>
      </c>
      <c r="C17" s="91" t="s">
        <v>45</v>
      </c>
      <c r="D17" s="90" t="s">
        <v>46</v>
      </c>
    </row>
    <row r="18" customFormat="false" ht="11.25" hidden="false" customHeight="false" outlineLevel="0" collapsed="false">
      <c r="B18" s="90" t="s">
        <v>52</v>
      </c>
      <c r="C18" s="91" t="s">
        <v>48</v>
      </c>
      <c r="D18" s="90" t="s">
        <v>46</v>
      </c>
    </row>
    <row r="19" customFormat="false" ht="11.25" hidden="false" customHeight="false" outlineLevel="0" collapsed="false">
      <c r="B19" s="90" t="s">
        <v>53</v>
      </c>
      <c r="C19" s="91" t="s">
        <v>45</v>
      </c>
      <c r="D19" s="90" t="s">
        <v>46</v>
      </c>
    </row>
    <row r="20" customFormat="false" ht="11.25" hidden="false" customHeight="false" outlineLevel="0" collapsed="false">
      <c r="B20" s="90" t="s">
        <v>54</v>
      </c>
      <c r="C20" s="91" t="s">
        <v>45</v>
      </c>
      <c r="D20" s="90" t="s">
        <v>46</v>
      </c>
    </row>
    <row r="21" customFormat="false" ht="11.25" hidden="false" customHeight="false" outlineLevel="0" collapsed="false">
      <c r="B21" s="90" t="s">
        <v>55</v>
      </c>
      <c r="C21" s="91" t="s">
        <v>48</v>
      </c>
      <c r="D21" s="90" t="s">
        <v>46</v>
      </c>
    </row>
    <row r="22" customFormat="false" ht="11.25" hidden="false" customHeight="false" outlineLevel="0" collapsed="false">
      <c r="B22" s="90" t="s">
        <v>56</v>
      </c>
      <c r="C22" s="91" t="s">
        <v>45</v>
      </c>
      <c r="D22" s="90" t="s">
        <v>46</v>
      </c>
    </row>
    <row r="23" customFormat="false" ht="11.25" hidden="false" customHeight="false" outlineLevel="0" collapsed="false">
      <c r="B23" s="90" t="s">
        <v>57</v>
      </c>
      <c r="C23" s="91" t="s">
        <v>45</v>
      </c>
      <c r="D23" s="90" t="s">
        <v>46</v>
      </c>
    </row>
    <row r="24" customFormat="false" ht="11.25" hidden="false" customHeight="false" outlineLevel="0" collapsed="false">
      <c r="B24" s="90" t="s">
        <v>58</v>
      </c>
      <c r="C24" s="91" t="s">
        <v>45</v>
      </c>
      <c r="D24" s="90" t="s">
        <v>46</v>
      </c>
    </row>
    <row r="25" customFormat="false" ht="11.25" hidden="false" customHeight="false" outlineLevel="0" collapsed="false">
      <c r="B25" s="90" t="s">
        <v>59</v>
      </c>
      <c r="C25" s="91" t="s">
        <v>48</v>
      </c>
      <c r="D25" s="90" t="s">
        <v>46</v>
      </c>
    </row>
    <row r="26" customFormat="false" ht="11.25" hidden="false" customHeight="false" outlineLevel="0" collapsed="false">
      <c r="B26" s="90" t="s">
        <v>60</v>
      </c>
      <c r="C26" s="91" t="s">
        <v>45</v>
      </c>
      <c r="D26" s="90" t="s">
        <v>46</v>
      </c>
    </row>
    <row r="27" customFormat="false" ht="11.25" hidden="false" customHeight="false" outlineLevel="0" collapsed="false">
      <c r="B27" s="90" t="s">
        <v>61</v>
      </c>
      <c r="C27" s="91" t="s">
        <v>48</v>
      </c>
      <c r="D27" s="90" t="s">
        <v>46</v>
      </c>
    </row>
    <row r="28" customFormat="false" ht="11.25" hidden="false" customHeight="false" outlineLevel="0" collapsed="false">
      <c r="B28" s="90" t="s">
        <v>62</v>
      </c>
      <c r="C28" s="91" t="s">
        <v>45</v>
      </c>
      <c r="D28" s="90" t="s">
        <v>46</v>
      </c>
    </row>
    <row r="29" customFormat="false" ht="11.25" hidden="false" customHeight="false" outlineLevel="0" collapsed="false">
      <c r="B29" s="90" t="s">
        <v>63</v>
      </c>
      <c r="C29" s="91" t="s">
        <v>48</v>
      </c>
      <c r="D29" s="90" t="s">
        <v>46</v>
      </c>
    </row>
    <row r="30" customFormat="false" ht="11.25" hidden="false" customHeight="false" outlineLevel="0" collapsed="false">
      <c r="B30" s="90" t="s">
        <v>64</v>
      </c>
      <c r="C30" s="91" t="s">
        <v>45</v>
      </c>
      <c r="D30" s="90" t="s">
        <v>46</v>
      </c>
    </row>
    <row r="31" customFormat="false" ht="11.25" hidden="false" customHeight="false" outlineLevel="0" collapsed="false">
      <c r="B31" s="90" t="s">
        <v>65</v>
      </c>
      <c r="C31" s="91" t="s">
        <v>45</v>
      </c>
      <c r="D31" s="90" t="s">
        <v>46</v>
      </c>
    </row>
    <row r="32" customFormat="false" ht="11.25" hidden="false" customHeight="false" outlineLevel="0" collapsed="false">
      <c r="B32" s="90" t="s">
        <v>66</v>
      </c>
      <c r="C32" s="91" t="s">
        <v>48</v>
      </c>
      <c r="D32" s="90" t="s">
        <v>46</v>
      </c>
    </row>
    <row r="33" customFormat="false" ht="11.25" hidden="false" customHeight="false" outlineLevel="0" collapsed="false">
      <c r="B33" s="90" t="s">
        <v>67</v>
      </c>
      <c r="C33" s="91" t="s">
        <v>45</v>
      </c>
      <c r="D33" s="90" t="s">
        <v>46</v>
      </c>
    </row>
    <row r="34" customFormat="false" ht="11.25" hidden="false" customHeight="false" outlineLevel="0" collapsed="false">
      <c r="B34" s="90" t="s">
        <v>68</v>
      </c>
      <c r="C34" s="91" t="s">
        <v>48</v>
      </c>
      <c r="D34" s="90" t="s">
        <v>46</v>
      </c>
    </row>
    <row r="35" customFormat="false" ht="11.25" hidden="false" customHeight="false" outlineLevel="0" collapsed="false">
      <c r="B35" s="90" t="s">
        <v>69</v>
      </c>
      <c r="C35" s="91" t="s">
        <v>45</v>
      </c>
      <c r="D35" s="90" t="s">
        <v>46</v>
      </c>
    </row>
    <row r="36" customFormat="false" ht="11.25" hidden="false" customHeight="false" outlineLevel="0" collapsed="false">
      <c r="B36" s="90" t="s">
        <v>70</v>
      </c>
      <c r="C36" s="91" t="s">
        <v>48</v>
      </c>
      <c r="D36" s="90" t="s">
        <v>46</v>
      </c>
    </row>
    <row r="37" customFormat="false" ht="11.25" hidden="false" customHeight="false" outlineLevel="0" collapsed="false">
      <c r="B37" s="90" t="s">
        <v>71</v>
      </c>
      <c r="C37" s="91" t="s">
        <v>45</v>
      </c>
      <c r="D37" s="90" t="s">
        <v>46</v>
      </c>
    </row>
    <row r="38" customFormat="false" ht="11.25" hidden="false" customHeight="false" outlineLevel="0" collapsed="false">
      <c r="B38" s="90" t="s">
        <v>72</v>
      </c>
      <c r="C38" s="91" t="s">
        <v>45</v>
      </c>
      <c r="D38" s="90" t="s">
        <v>46</v>
      </c>
    </row>
    <row r="39" customFormat="false" ht="11.25" hidden="false" customHeight="false" outlineLevel="0" collapsed="false">
      <c r="B39" s="90" t="s">
        <v>73</v>
      </c>
      <c r="C39" s="91" t="s">
        <v>45</v>
      </c>
      <c r="D39" s="90" t="s">
        <v>46</v>
      </c>
    </row>
    <row r="40" customFormat="false" ht="11.25" hidden="false" customHeight="false" outlineLevel="0" collapsed="false">
      <c r="B40" s="90" t="s">
        <v>74</v>
      </c>
      <c r="C40" s="91" t="s">
        <v>45</v>
      </c>
      <c r="D40" s="90" t="s">
        <v>46</v>
      </c>
    </row>
    <row r="41" customFormat="false" ht="11.25" hidden="false" customHeight="false" outlineLevel="0" collapsed="false">
      <c r="B41" s="90" t="s">
        <v>75</v>
      </c>
      <c r="C41" s="91" t="s">
        <v>48</v>
      </c>
      <c r="D41" s="90" t="s">
        <v>46</v>
      </c>
    </row>
    <row r="42" customFormat="false" ht="11.25" hidden="false" customHeight="false" outlineLevel="0" collapsed="false">
      <c r="B42" s="90" t="s">
        <v>76</v>
      </c>
      <c r="C42" s="91" t="s">
        <v>45</v>
      </c>
      <c r="D42" s="90" t="s">
        <v>46</v>
      </c>
    </row>
    <row r="43" customFormat="false" ht="11.25" hidden="false" customHeight="false" outlineLevel="0" collapsed="false">
      <c r="B43" s="90" t="s">
        <v>77</v>
      </c>
      <c r="C43" s="91" t="s">
        <v>45</v>
      </c>
      <c r="D43" s="90" t="s">
        <v>46</v>
      </c>
    </row>
    <row r="44" customFormat="false" ht="11.25" hidden="false" customHeight="false" outlineLevel="0" collapsed="false">
      <c r="B44" s="90" t="s">
        <v>78</v>
      </c>
      <c r="C44" s="91" t="s">
        <v>45</v>
      </c>
      <c r="D44" s="90" t="s">
        <v>46</v>
      </c>
    </row>
    <row r="45" customFormat="false" ht="11.25" hidden="false" customHeight="false" outlineLevel="0" collapsed="false">
      <c r="B45" s="90" t="s">
        <v>79</v>
      </c>
      <c r="C45" s="91" t="s">
        <v>48</v>
      </c>
      <c r="D45" s="90" t="s">
        <v>46</v>
      </c>
    </row>
    <row r="46" customFormat="false" ht="11.25" hidden="false" customHeight="false" outlineLevel="0" collapsed="false">
      <c r="B46" s="90" t="s">
        <v>80</v>
      </c>
      <c r="C46" s="91" t="s">
        <v>45</v>
      </c>
      <c r="D46" s="90" t="s">
        <v>46</v>
      </c>
    </row>
    <row r="47" customFormat="false" ht="11.25" hidden="false" customHeight="false" outlineLevel="0" collapsed="false">
      <c r="B47" s="90" t="s">
        <v>81</v>
      </c>
      <c r="C47" s="91" t="s">
        <v>48</v>
      </c>
      <c r="D47" s="90" t="s">
        <v>46</v>
      </c>
    </row>
    <row r="48" customFormat="false" ht="11.25" hidden="false" customHeight="false" outlineLevel="0" collapsed="false">
      <c r="B48" s="90" t="s">
        <v>82</v>
      </c>
      <c r="C48" s="91" t="s">
        <v>45</v>
      </c>
      <c r="D48" s="90" t="s">
        <v>46</v>
      </c>
    </row>
    <row r="49" customFormat="false" ht="11.25" hidden="false" customHeight="false" outlineLevel="0" collapsed="false">
      <c r="B49" s="90" t="s">
        <v>83</v>
      </c>
      <c r="C49" s="91" t="s">
        <v>45</v>
      </c>
      <c r="D49" s="90" t="s">
        <v>46</v>
      </c>
    </row>
    <row r="50" customFormat="false" ht="11.25" hidden="false" customHeight="false" outlineLevel="0" collapsed="false">
      <c r="B50" s="90" t="s">
        <v>84</v>
      </c>
      <c r="C50" s="91" t="s">
        <v>45</v>
      </c>
      <c r="D50" s="90" t="s">
        <v>46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>
    <row r="1" customFormat="false" ht="11.25" hidden="false" customHeight="false" outlineLevel="0" collapsed="false">
      <c r="A1" s="318" t="s">
        <v>717</v>
      </c>
      <c r="B1" s="318" t="s">
        <v>718</v>
      </c>
      <c r="C1" s="318" t="s">
        <v>719</v>
      </c>
      <c r="D1" s="318" t="s">
        <v>720</v>
      </c>
      <c r="E1" s="318" t="s">
        <v>721</v>
      </c>
      <c r="F1" s="318" t="s">
        <v>95</v>
      </c>
      <c r="G1" s="318" t="s">
        <v>97</v>
      </c>
      <c r="H1" s="318" t="s">
        <v>72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5" width="9.15"/>
    <col collapsed="false" customWidth="true" hidden="false" outlineLevel="0" max="2" min="2" style="95" width="3.56"/>
    <col collapsed="false" customWidth="true" hidden="false" outlineLevel="0" max="3" min="3" style="96" width="25.13"/>
    <col collapsed="false" customWidth="true" hidden="false" outlineLevel="0" max="4" min="4" style="95" width="41.84"/>
    <col collapsed="false" customWidth="true" hidden="false" outlineLevel="0" max="5" min="5" style="95" width="5.7"/>
    <col collapsed="false" customWidth="false" hidden="false" outlineLevel="0" max="6" min="6" style="97" width="9.13"/>
    <col collapsed="false" customWidth="false" hidden="false" outlineLevel="0" max="19" min="7" style="95" width="9.13"/>
    <col collapsed="false" customWidth="true" hidden="false" outlineLevel="0" max="20" min="20" style="95" width="10.84"/>
    <col collapsed="false" customWidth="true" hidden="true" outlineLevel="0" max="21" min="21" style="95" width="16.84"/>
    <col collapsed="false" customWidth="false" hidden="false" outlineLevel="0" max="257" min="22" style="95" width="9.13"/>
  </cols>
  <sheetData>
    <row r="1" customFormat="false" ht="11.25" hidden="true" customHeight="false" outlineLevel="0" collapsed="false">
      <c r="C1" s="98"/>
      <c r="D1" s="99"/>
      <c r="E1" s="99"/>
    </row>
    <row r="2" customFormat="false" ht="11.25" hidden="true" customHeight="false" outlineLevel="0" collapsed="false">
      <c r="C2" s="98"/>
      <c r="D2" s="99"/>
      <c r="E2" s="99"/>
    </row>
    <row r="3" customFormat="false" ht="11.25" hidden="true" customHeight="false" outlineLevel="0" collapsed="false">
      <c r="C3" s="98"/>
      <c r="D3" s="99"/>
      <c r="E3" s="99"/>
    </row>
    <row r="4" customFormat="false" ht="11.25" hidden="true" customHeight="false" outlineLevel="0" collapsed="false">
      <c r="C4" s="98"/>
      <c r="D4" s="99"/>
      <c r="E4" s="99"/>
    </row>
    <row r="5" customFormat="false" ht="11.25" hidden="true" customHeight="false" outlineLevel="0" collapsed="false">
      <c r="C5" s="98"/>
      <c r="D5" s="99"/>
      <c r="E5" s="99"/>
    </row>
    <row r="6" customFormat="false" ht="11.25" hidden="true" customHeight="false" outlineLevel="0" collapsed="false">
      <c r="C6" s="98"/>
      <c r="D6" s="99"/>
      <c r="E6" s="99"/>
    </row>
    <row r="7" customFormat="false" ht="11.25" hidden="true" customHeight="false" outlineLevel="0" collapsed="false">
      <c r="C7" s="98"/>
      <c r="D7" s="99"/>
      <c r="E7" s="99"/>
    </row>
    <row r="8" customFormat="false" ht="15.75" hidden="false" customHeight="true" outlineLevel="0" collapsed="false">
      <c r="C8" s="98"/>
      <c r="D8" s="100" t="e">
        <f aca="false">GetCode()</f>
        <v>#VALUE!</v>
      </c>
    </row>
    <row r="9" customFormat="false" ht="17.25" hidden="false" customHeight="true" outlineLevel="0" collapsed="false">
      <c r="C9" s="101" t="e">
        <f aca="false">GetTemplateName()</f>
        <v>#VALUE!</v>
      </c>
      <c r="D9" s="101"/>
      <c r="E9" s="102"/>
    </row>
    <row r="10" customFormat="false" ht="37.5" hidden="true" customHeight="true" outlineLevel="0" collapsed="false">
      <c r="C10" s="98"/>
      <c r="D10" s="103"/>
      <c r="E10" s="99"/>
    </row>
    <row r="11" customFormat="false" ht="8.25" hidden="false" customHeight="true" outlineLevel="0" collapsed="false">
      <c r="A11" s="97"/>
      <c r="C11" s="104"/>
      <c r="D11" s="103"/>
      <c r="E11" s="104"/>
      <c r="F11" s="105"/>
      <c r="G11" s="106"/>
      <c r="H11" s="106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</row>
    <row r="12" customFormat="false" ht="20.1" hidden="false" customHeight="true" outlineLevel="0" collapsed="false">
      <c r="B12" s="97"/>
      <c r="C12" s="108" t="s">
        <v>85</v>
      </c>
      <c r="D12" s="109" t="s">
        <v>86</v>
      </c>
      <c r="E12" s="110"/>
      <c r="G12" s="111"/>
    </row>
    <row r="13" customFormat="false" ht="1.5" hidden="false" customHeight="true" outlineLevel="0" collapsed="false">
      <c r="B13" s="97"/>
      <c r="C13" s="112"/>
      <c r="D13" s="110"/>
      <c r="E13" s="110"/>
    </row>
    <row r="14" customFormat="false" ht="20.1" hidden="true" customHeight="true" outlineLevel="0" collapsed="false">
      <c r="B14" s="97"/>
      <c r="C14" s="113"/>
      <c r="D14" s="114"/>
      <c r="E14" s="110"/>
    </row>
    <row r="15" customFormat="false" ht="20.1" hidden="false" customHeight="true" outlineLevel="0" collapsed="false">
      <c r="B15" s="97"/>
      <c r="C15" s="108" t="s">
        <v>87</v>
      </c>
      <c r="D15" s="115" t="n">
        <v>2015</v>
      </c>
      <c r="E15" s="110"/>
    </row>
    <row r="16" s="116" customFormat="true" ht="20.1" hidden="true" customHeight="true" outlineLevel="0" collapsed="false">
      <c r="B16" s="117"/>
      <c r="C16" s="118" t="s">
        <v>88</v>
      </c>
      <c r="D16" s="119"/>
      <c r="E16" s="117"/>
      <c r="F16" s="117"/>
    </row>
    <row r="17" customFormat="false" ht="1.5" hidden="false" customHeight="true" outlineLevel="0" collapsed="false">
      <c r="B17" s="97"/>
      <c r="C17" s="120"/>
      <c r="D17" s="97"/>
      <c r="E17" s="110"/>
    </row>
    <row r="18" s="121" customFormat="true" ht="20.1" hidden="false" customHeight="true" outlineLevel="0" collapsed="false">
      <c r="B18" s="122"/>
      <c r="C18" s="123" t="s">
        <v>89</v>
      </c>
      <c r="D18" s="124" t="s">
        <v>90</v>
      </c>
      <c r="E18" s="122"/>
      <c r="F18" s="122"/>
    </row>
    <row r="19" s="121" customFormat="true" ht="2.25" hidden="false" customHeight="true" outlineLevel="0" collapsed="false">
      <c r="B19" s="122"/>
      <c r="C19" s="125"/>
      <c r="D19" s="122"/>
      <c r="E19" s="122"/>
      <c r="F19" s="122"/>
    </row>
    <row r="20" s="121" customFormat="true" ht="18" hidden="false" customHeight="true" outlineLevel="0" collapsed="false">
      <c r="B20" s="122"/>
      <c r="C20" s="126"/>
      <c r="D20" s="127"/>
      <c r="E20" s="122"/>
      <c r="F20" s="122"/>
    </row>
    <row r="21" s="121" customFormat="true" ht="18" hidden="true" customHeight="true" outlineLevel="0" collapsed="false">
      <c r="B21" s="122"/>
      <c r="C21" s="128"/>
      <c r="E21" s="122"/>
      <c r="F21" s="122"/>
    </row>
    <row r="22" s="121" customFormat="true" ht="2.25" hidden="false" customHeight="true" outlineLevel="0" collapsed="false">
      <c r="B22" s="122"/>
      <c r="C22" s="128"/>
      <c r="D22" s="129"/>
      <c r="E22" s="122"/>
      <c r="F22" s="122"/>
      <c r="U22" s="121" t="s">
        <v>91</v>
      </c>
    </row>
    <row r="23" s="121" customFormat="true" ht="2.25" hidden="false" customHeight="true" outlineLevel="0" collapsed="false">
      <c r="B23" s="122"/>
      <c r="C23" s="122"/>
      <c r="D23" s="130"/>
      <c r="E23" s="125"/>
      <c r="F23" s="122"/>
      <c r="G23" s="122"/>
      <c r="H23" s="122"/>
    </row>
    <row r="24" s="121" customFormat="true" ht="45" hidden="false" customHeight="false" outlineLevel="0" collapsed="false">
      <c r="B24" s="122"/>
      <c r="C24" s="123" t="s">
        <v>92</v>
      </c>
      <c r="D24" s="131" t="s">
        <v>93</v>
      </c>
      <c r="E24" s="122"/>
      <c r="F24" s="122"/>
    </row>
    <row r="25" s="121" customFormat="true" ht="20.1" hidden="true" customHeight="true" outlineLevel="0" collapsed="false">
      <c r="B25" s="122"/>
      <c r="C25" s="123" t="s">
        <v>94</v>
      </c>
      <c r="D25" s="132"/>
      <c r="E25" s="122"/>
      <c r="F25" s="122"/>
    </row>
    <row r="26" s="121" customFormat="true" ht="20.1" hidden="false" customHeight="true" outlineLevel="0" collapsed="false">
      <c r="B26" s="122"/>
      <c r="C26" s="123" t="s">
        <v>95</v>
      </c>
      <c r="D26" s="131" t="s">
        <v>96</v>
      </c>
      <c r="E26" s="126"/>
      <c r="F26" s="122"/>
    </row>
    <row r="27" s="121" customFormat="true" ht="19.5" hidden="false" customHeight="true" outlineLevel="0" collapsed="false">
      <c r="B27" s="122"/>
      <c r="C27" s="123" t="s">
        <v>97</v>
      </c>
      <c r="D27" s="131" t="s">
        <v>98</v>
      </c>
      <c r="E27" s="126"/>
      <c r="F27" s="122"/>
    </row>
    <row r="28" s="121" customFormat="true" ht="6" hidden="false" customHeight="true" outlineLevel="0" collapsed="false">
      <c r="B28" s="122"/>
      <c r="C28" s="123"/>
      <c r="D28" s="133"/>
      <c r="E28" s="126"/>
      <c r="F28" s="122"/>
    </row>
    <row r="29" s="121" customFormat="true" ht="19.5" hidden="false" customHeight="true" outlineLevel="0" collapsed="false">
      <c r="B29" s="122"/>
      <c r="C29" s="123"/>
      <c r="D29" s="133" t="s">
        <v>99</v>
      </c>
      <c r="E29" s="126"/>
      <c r="F29" s="122"/>
    </row>
    <row r="30" s="121" customFormat="true" ht="20.1" hidden="false" customHeight="true" outlineLevel="0" collapsed="false">
      <c r="B30" s="122"/>
      <c r="C30" s="123" t="s">
        <v>100</v>
      </c>
      <c r="D30" s="134" t="s">
        <v>101</v>
      </c>
      <c r="E30" s="126"/>
      <c r="F30" s="122"/>
    </row>
    <row r="31" s="121" customFormat="true" ht="20.1" hidden="false" customHeight="true" outlineLevel="0" collapsed="false">
      <c r="B31" s="122"/>
      <c r="C31" s="123" t="s">
        <v>102</v>
      </c>
      <c r="D31" s="134" t="s">
        <v>101</v>
      </c>
      <c r="E31" s="126"/>
      <c r="F31" s="122"/>
    </row>
    <row r="32" s="121" customFormat="true" ht="20.1" hidden="false" customHeight="true" outlineLevel="0" collapsed="false">
      <c r="B32" s="122"/>
      <c r="C32" s="123" t="s">
        <v>103</v>
      </c>
      <c r="D32" s="134" t="s">
        <v>101</v>
      </c>
      <c r="E32" s="126"/>
      <c r="F32" s="122"/>
    </row>
    <row r="33" customFormat="false" ht="19.5" hidden="false" customHeight="true" outlineLevel="0" collapsed="false">
      <c r="B33" s="97"/>
      <c r="C33" s="135"/>
      <c r="D33" s="136"/>
      <c r="E33" s="137"/>
    </row>
    <row r="34" customFormat="false" ht="19.5" hidden="false" customHeight="true" outlineLevel="0" collapsed="false">
      <c r="B34" s="97"/>
      <c r="C34" s="113"/>
      <c r="D34" s="138"/>
      <c r="E34" s="139"/>
      <c r="F34" s="122"/>
      <c r="G34" s="121"/>
      <c r="H34" s="121"/>
    </row>
    <row r="35" customFormat="false" ht="7.5" hidden="false" customHeight="true" outlineLevel="0" collapsed="false">
      <c r="B35" s="97"/>
      <c r="C35" s="140"/>
      <c r="D35" s="133"/>
      <c r="E35" s="139"/>
      <c r="F35" s="122"/>
      <c r="G35" s="121"/>
      <c r="H35" s="121"/>
    </row>
    <row r="36" customFormat="false" ht="3.75" hidden="true" customHeight="true" outlineLevel="0" collapsed="false">
      <c r="B36" s="97"/>
      <c r="C36" s="120"/>
      <c r="D36" s="141"/>
      <c r="E36" s="137"/>
      <c r="H36" s="95" t="s">
        <v>104</v>
      </c>
      <c r="U36" s="95" t="s">
        <v>105</v>
      </c>
    </row>
    <row r="37" customFormat="false" ht="2.25" hidden="false" customHeight="true" outlineLevel="0" collapsed="false">
      <c r="B37" s="97"/>
      <c r="C37" s="120"/>
      <c r="E37" s="137"/>
    </row>
    <row r="38" customFormat="false" ht="20.1" hidden="false" customHeight="true" outlineLevel="0" collapsed="false">
      <c r="B38" s="97"/>
      <c r="C38" s="142" t="s">
        <v>106</v>
      </c>
      <c r="D38" s="143" t="s">
        <v>107</v>
      </c>
      <c r="E38" s="137"/>
    </row>
    <row r="39" customFormat="false" ht="5.1" hidden="false" customHeight="true" outlineLevel="0" collapsed="false">
      <c r="B39" s="97"/>
      <c r="C39" s="113"/>
      <c r="D39" s="139"/>
      <c r="E39" s="137"/>
    </row>
    <row r="40" customFormat="false" ht="22.5" hidden="false" customHeight="false" outlineLevel="0" collapsed="false">
      <c r="B40" s="97"/>
      <c r="C40" s="142" t="s">
        <v>108</v>
      </c>
      <c r="D40" s="144" t="s">
        <v>107</v>
      </c>
      <c r="E40" s="137"/>
    </row>
    <row r="41" s="97" customFormat="true" ht="5.1" hidden="true" customHeight="true" outlineLevel="0" collapsed="false">
      <c r="A41" s="95"/>
      <c r="C41" s="113"/>
      <c r="D41" s="145"/>
      <c r="E41" s="139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</row>
    <row r="42" s="97" customFormat="true" ht="19.5" hidden="false" customHeight="true" outlineLevel="0" collapsed="false">
      <c r="A42" s="95"/>
      <c r="C42" s="142" t="s">
        <v>109</v>
      </c>
      <c r="D42" s="146" t="s">
        <v>110</v>
      </c>
      <c r="E42" s="139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</row>
    <row r="43" s="97" customFormat="true" ht="2.25" hidden="false" customHeight="true" outlineLevel="0" collapsed="false">
      <c r="A43" s="95"/>
      <c r="C43" s="140"/>
      <c r="D43" s="147"/>
      <c r="E43" s="110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</row>
    <row r="44" s="97" customFormat="true" ht="1.5" hidden="true" customHeight="true" outlineLevel="0" collapsed="false">
      <c r="A44" s="95"/>
      <c r="C44" s="140"/>
      <c r="D44" s="147"/>
      <c r="E44" s="110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</row>
    <row r="45" s="97" customFormat="true" ht="8.1" hidden="true" customHeight="true" outlineLevel="0" collapsed="false">
      <c r="A45" s="95"/>
      <c r="C45" s="140"/>
      <c r="D45" s="147"/>
      <c r="E45" s="110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</row>
    <row r="46" s="97" customFormat="true" ht="8.1" hidden="true" customHeight="true" outlineLevel="0" collapsed="false">
      <c r="A46" s="95"/>
      <c r="C46" s="140"/>
      <c r="D46" s="147"/>
      <c r="E46" s="110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</row>
    <row r="47" s="97" customFormat="true" ht="8.1" hidden="true" customHeight="true" outlineLevel="0" collapsed="false">
      <c r="A47" s="95"/>
      <c r="C47" s="140"/>
      <c r="D47" s="147"/>
      <c r="E47" s="110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</row>
    <row r="48" s="97" customFormat="true" ht="8.1" hidden="true" customHeight="true" outlineLevel="0" collapsed="false">
      <c r="A48" s="95"/>
      <c r="C48" s="140"/>
      <c r="D48" s="147"/>
      <c r="E48" s="110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</row>
    <row r="49" s="122" customFormat="true" ht="20.1" hidden="false" customHeight="true" outlineLevel="0" collapsed="false">
      <c r="A49" s="121"/>
      <c r="D49" s="148" t="s">
        <v>111</v>
      </c>
      <c r="E49" s="130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</row>
    <row r="50" s="122" customFormat="true" ht="20.1" hidden="false" customHeight="true" outlineLevel="0" collapsed="false">
      <c r="A50" s="121"/>
      <c r="C50" s="149" t="s">
        <v>112</v>
      </c>
      <c r="D50" s="150" t="s">
        <v>113</v>
      </c>
      <c r="E50" s="130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</row>
    <row r="51" s="122" customFormat="true" ht="22.5" hidden="false" customHeight="false" outlineLevel="0" collapsed="false">
      <c r="A51" s="121"/>
      <c r="C51" s="149" t="s">
        <v>114</v>
      </c>
      <c r="D51" s="150" t="s">
        <v>115</v>
      </c>
      <c r="E51" s="130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</row>
    <row r="52" s="97" customFormat="true" ht="8.1" hidden="true" customHeight="true" outlineLevel="0" collapsed="false">
      <c r="A52" s="95"/>
      <c r="C52" s="151"/>
      <c r="D52" s="136"/>
      <c r="E52" s="137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</row>
    <row r="53" s="97" customFormat="true" ht="20.1" hidden="false" customHeight="true" outlineLevel="0" collapsed="false">
      <c r="A53" s="95"/>
      <c r="D53" s="152" t="s">
        <v>116</v>
      </c>
      <c r="E53" s="137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</row>
    <row r="54" s="97" customFormat="true" ht="20.1" hidden="false" customHeight="true" outlineLevel="0" collapsed="false">
      <c r="A54" s="95"/>
      <c r="C54" s="153" t="s">
        <v>117</v>
      </c>
      <c r="D54" s="150" t="s">
        <v>118</v>
      </c>
      <c r="E54" s="137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</row>
    <row r="55" s="97" customFormat="true" ht="20.1" hidden="false" customHeight="true" outlineLevel="0" collapsed="false">
      <c r="A55" s="95"/>
      <c r="C55" s="153" t="s">
        <v>119</v>
      </c>
      <c r="D55" s="154" t="s">
        <v>120</v>
      </c>
      <c r="E55" s="137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</row>
    <row r="56" s="97" customFormat="true" ht="20.1" hidden="false" customHeight="true" outlineLevel="0" collapsed="false">
      <c r="A56" s="95"/>
      <c r="C56" s="153" t="s">
        <v>121</v>
      </c>
      <c r="D56" s="154" t="s">
        <v>122</v>
      </c>
      <c r="E56" s="137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</row>
    <row r="57" s="97" customFormat="true" ht="8.1" hidden="true" customHeight="true" outlineLevel="0" collapsed="false">
      <c r="A57" s="95"/>
      <c r="C57" s="151"/>
      <c r="D57" s="136"/>
      <c r="E57" s="137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</row>
    <row r="58" s="122" customFormat="true" ht="20.1" hidden="false" customHeight="true" outlineLevel="0" collapsed="false">
      <c r="A58" s="121"/>
      <c r="D58" s="148" t="s">
        <v>123</v>
      </c>
      <c r="E58" s="130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</row>
    <row r="59" s="122" customFormat="true" ht="20.1" hidden="false" customHeight="true" outlineLevel="0" collapsed="false">
      <c r="A59" s="121"/>
      <c r="C59" s="149" t="s">
        <v>117</v>
      </c>
      <c r="D59" s="150" t="s">
        <v>124</v>
      </c>
      <c r="E59" s="130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</row>
    <row r="60" s="122" customFormat="true" ht="20.1" hidden="false" customHeight="true" outlineLevel="0" collapsed="false">
      <c r="A60" s="121"/>
      <c r="C60" s="149" t="s">
        <v>121</v>
      </c>
      <c r="D60" s="154" t="s">
        <v>124</v>
      </c>
      <c r="E60" s="130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</row>
    <row r="61" s="97" customFormat="true" ht="8.1" hidden="false" customHeight="true" outlineLevel="0" collapsed="false">
      <c r="A61" s="95"/>
      <c r="C61" s="151"/>
      <c r="D61" s="136"/>
      <c r="E61" s="137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</row>
    <row r="62" s="97" customFormat="true" ht="23.25" hidden="false" customHeight="true" outlineLevel="0" collapsed="false">
      <c r="A62" s="95"/>
      <c r="D62" s="152" t="s">
        <v>125</v>
      </c>
      <c r="E62" s="137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</row>
    <row r="63" customFormat="false" ht="20.1" hidden="false" customHeight="true" outlineLevel="0" collapsed="false">
      <c r="B63" s="97"/>
      <c r="C63" s="135" t="s">
        <v>117</v>
      </c>
      <c r="D63" s="150" t="s">
        <v>126</v>
      </c>
      <c r="E63" s="137"/>
    </row>
    <row r="64" customFormat="false" ht="20.1" hidden="false" customHeight="true" outlineLevel="0" collapsed="false">
      <c r="B64" s="97"/>
      <c r="C64" s="135" t="s">
        <v>119</v>
      </c>
      <c r="D64" s="150" t="s">
        <v>127</v>
      </c>
      <c r="E64" s="137"/>
    </row>
    <row r="65" customFormat="false" ht="20.1" hidden="false" customHeight="true" outlineLevel="0" collapsed="false">
      <c r="B65" s="97"/>
      <c r="C65" s="135" t="s">
        <v>121</v>
      </c>
      <c r="D65" s="150" t="s">
        <v>128</v>
      </c>
      <c r="E65" s="137"/>
    </row>
    <row r="66" customFormat="false" ht="20.1" hidden="false" customHeight="true" outlineLevel="0" collapsed="false">
      <c r="B66" s="97"/>
      <c r="C66" s="135" t="s">
        <v>129</v>
      </c>
      <c r="D66" s="154" t="s">
        <v>130</v>
      </c>
      <c r="E66" s="137"/>
    </row>
    <row r="67" customFormat="false" ht="5.1" hidden="false" customHeight="true" outlineLevel="0" collapsed="false">
      <c r="B67" s="97"/>
      <c r="C67" s="135"/>
      <c r="D67" s="136"/>
      <c r="E67" s="137"/>
    </row>
    <row r="68" customFormat="false" ht="23.25" hidden="false" customHeight="true" outlineLevel="0" collapsed="false">
      <c r="B68" s="97"/>
      <c r="C68" s="118"/>
      <c r="D68" s="155"/>
      <c r="E68" s="137"/>
    </row>
    <row r="69" customFormat="false" ht="20.1" hidden="false" customHeight="true" outlineLevel="0" collapsed="false">
      <c r="B69" s="97"/>
      <c r="C69" s="156"/>
      <c r="D69" s="157"/>
      <c r="E69" s="137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5 D35 D50:D51 D54:D56 D59:D60 D63:D66" type="textLength">
      <formula1>900</formula1>
      <formula2>0</formula2>
    </dataValidation>
    <dataValidation allowBlank="true" errorStyle="stop" operator="between" showDropDown="false" showErrorMessage="false" showInputMessage="false" sqref="D24 D26:D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8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Style="stop" operator="between" showDropDown="false" showErrorMessage="true" showInputMessage="false" sqref="D16" type="list">
      <formula1>kvartal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40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Y133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H45" activeCellId="0" sqref="H4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" width="9.15"/>
    <col collapsed="false" customWidth="true" hidden="false" outlineLevel="0" max="4" min="4" style="9" width="3.56"/>
    <col collapsed="false" customWidth="true" hidden="false" outlineLevel="0" max="5" min="5" style="9" width="6.27"/>
    <col collapsed="false" customWidth="true" hidden="false" outlineLevel="0" max="7" min="6" style="9" width="38.27"/>
    <col collapsed="false" customWidth="true" hidden="false" outlineLevel="0" max="8" min="8" style="9" width="16.84"/>
    <col collapsed="false" customWidth="true" hidden="false" outlineLevel="0" max="16" min="9" style="14" width="18.57"/>
    <col collapsed="false" customWidth="true" hidden="false" outlineLevel="0" max="17" min="17" style="14" width="29.13"/>
    <col collapsed="false" customWidth="true" hidden="false" outlineLevel="0" max="25" min="18" style="9" width="29.13"/>
    <col collapsed="false" customWidth="false" hidden="false" outlineLevel="0" max="257" min="26" style="9" width="9.13"/>
  </cols>
  <sheetData>
    <row r="1" customFormat="false" ht="14.2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27" hidden="false" customHeight="true" outlineLevel="0" collapsed="false">
      <c r="E7" s="158" t="str">
        <f aca="false">"Отчетные данные о выполнении производственной программы организации, оказывающей услуги в сфере холодного водоснабжения  за "&amp;IF(Титульный!D15="","",Титульный!D15)&amp;" год"</f>
        <v>Отчетные данные о выполнении производственной программы организации, оказывающей услуги в сфере холодного водоснабжения  за 2015 год</v>
      </c>
      <c r="F7" s="158"/>
      <c r="G7" s="158"/>
      <c r="H7" s="158"/>
    </row>
    <row r="8" customFormat="false" ht="11.25" hidden="false" customHeight="false" outlineLevel="0" collapsed="false">
      <c r="E8" s="159" t="str">
        <f aca="false">"Муниципальное образование: "&amp;IF(Титульный!D40="","",Титульный!D40)</f>
        <v>Муниципальное образование: Город Краснодар</v>
      </c>
      <c r="F8" s="159"/>
      <c r="G8" s="159"/>
      <c r="H8" s="159"/>
    </row>
    <row r="9" customFormat="false" ht="12.75" hidden="false" customHeight="true" outlineLevel="0" collapsed="false">
      <c r="E9" s="160" t="str">
        <f aca="false">"Название организации: "&amp;IF(Титульный!D24="","",Титульный!D24)</f>
        <v>Название организации: 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9" s="160"/>
      <c r="G9" s="160"/>
      <c r="H9" s="160"/>
    </row>
    <row r="10" customFormat="false" ht="11.25" hidden="false" customHeight="true" outlineLevel="0" collapsed="false"/>
    <row r="12" customFormat="false" ht="5.25" hidden="false" customHeight="true" outlineLevel="0" collapsed="false"/>
    <row r="13" customFormat="false" ht="19.5" hidden="false" customHeight="true" outlineLevel="0" collapsed="false">
      <c r="E13" s="161" t="s">
        <v>131</v>
      </c>
      <c r="F13" s="161"/>
      <c r="G13" s="161"/>
      <c r="H13" s="161"/>
    </row>
    <row r="14" customFormat="false" ht="3" hidden="false" customHeight="true" outlineLevel="0" collapsed="false"/>
    <row r="15" customFormat="false" ht="47.25" hidden="false" customHeight="true" outlineLevel="0" collapsed="false">
      <c r="E15" s="162" t="s">
        <v>132</v>
      </c>
      <c r="F15" s="162" t="s">
        <v>133</v>
      </c>
      <c r="G15" s="162" t="s">
        <v>134</v>
      </c>
      <c r="H15" s="162" t="s">
        <v>135</v>
      </c>
    </row>
    <row r="16" customFormat="false" ht="22.5" hidden="false" customHeight="false" outlineLevel="0" collapsed="false">
      <c r="E16" s="20" t="n">
        <v>1</v>
      </c>
      <c r="F16" s="163" t="s">
        <v>136</v>
      </c>
      <c r="G16" s="162" t="s">
        <v>3</v>
      </c>
      <c r="H16" s="24" t="n">
        <f aca="false">H17+H18</f>
        <v>3142.231</v>
      </c>
    </row>
    <row r="17" customFormat="false" ht="11.25" hidden="false" customHeight="false" outlineLevel="0" collapsed="false">
      <c r="E17" s="20" t="s">
        <v>137</v>
      </c>
      <c r="F17" s="164" t="s">
        <v>138</v>
      </c>
      <c r="G17" s="162" t="s">
        <v>3</v>
      </c>
      <c r="H17" s="23" t="n">
        <f aca="false">3.127+61.59+1.74</f>
        <v>66.457</v>
      </c>
    </row>
    <row r="18" customFormat="false" ht="11.25" hidden="false" customHeight="false" outlineLevel="0" collapsed="false">
      <c r="E18" s="20" t="s">
        <v>139</v>
      </c>
      <c r="F18" s="164" t="s">
        <v>140</v>
      </c>
      <c r="G18" s="162" t="s">
        <v>3</v>
      </c>
      <c r="H18" s="23" t="n">
        <f aca="false">1879.534+1183.54+12.7</f>
        <v>3075.774</v>
      </c>
    </row>
    <row r="19" customFormat="false" ht="22.5" hidden="false" customHeight="false" outlineLevel="0" collapsed="false">
      <c r="E19" s="20" t="n">
        <v>2</v>
      </c>
      <c r="F19" s="163" t="s">
        <v>141</v>
      </c>
      <c r="G19" s="162" t="s">
        <v>3</v>
      </c>
      <c r="H19" s="24" t="n">
        <f aca="false">SUM(H20:H37)</f>
        <v>488.743</v>
      </c>
    </row>
    <row r="20" customFormat="false" ht="11.25" hidden="false" customHeight="false" outlineLevel="0" collapsed="false">
      <c r="E20" s="165" t="s">
        <v>142</v>
      </c>
      <c r="F20" s="166"/>
      <c r="G20" s="167"/>
      <c r="H20" s="168"/>
    </row>
    <row r="21" customFormat="false" ht="22.5" hidden="false" customHeight="false" outlineLevel="0" collapsed="false">
      <c r="D21" s="5" t="s">
        <v>1</v>
      </c>
      <c r="E21" s="10" t="s">
        <v>143</v>
      </c>
      <c r="F21" s="169" t="s">
        <v>144</v>
      </c>
      <c r="G21" s="12" t="s">
        <v>3</v>
      </c>
      <c r="H21" s="13" t="n">
        <v>55.818</v>
      </c>
    </row>
    <row r="22" customFormat="false" ht="22.5" hidden="false" customHeight="false" outlineLevel="0" collapsed="false">
      <c r="D22" s="5" t="s">
        <v>1</v>
      </c>
      <c r="E22" s="10" t="s">
        <v>145</v>
      </c>
      <c r="F22" s="169" t="s">
        <v>146</v>
      </c>
      <c r="G22" s="12" t="s">
        <v>3</v>
      </c>
      <c r="H22" s="13" t="n">
        <v>1.229</v>
      </c>
    </row>
    <row r="23" customFormat="false" ht="33.75" hidden="false" customHeight="false" outlineLevel="0" collapsed="false">
      <c r="D23" s="5" t="s">
        <v>1</v>
      </c>
      <c r="E23" s="10" t="s">
        <v>147</v>
      </c>
      <c r="F23" s="169" t="s">
        <v>148</v>
      </c>
      <c r="G23" s="12" t="s">
        <v>3</v>
      </c>
      <c r="H23" s="13" t="n">
        <v>2.275</v>
      </c>
    </row>
    <row r="24" customFormat="false" ht="22.5" hidden="false" customHeight="false" outlineLevel="0" collapsed="false">
      <c r="D24" s="5" t="s">
        <v>1</v>
      </c>
      <c r="E24" s="10" t="s">
        <v>149</v>
      </c>
      <c r="F24" s="169" t="s">
        <v>150</v>
      </c>
      <c r="G24" s="12" t="s">
        <v>3</v>
      </c>
      <c r="H24" s="13"/>
    </row>
    <row r="25" customFormat="false" ht="22.5" hidden="false" customHeight="false" outlineLevel="0" collapsed="false">
      <c r="D25" s="5" t="s">
        <v>1</v>
      </c>
      <c r="E25" s="10" t="s">
        <v>151</v>
      </c>
      <c r="F25" s="169" t="s">
        <v>152</v>
      </c>
      <c r="G25" s="12" t="s">
        <v>3</v>
      </c>
      <c r="H25" s="13"/>
    </row>
    <row r="26" customFormat="false" ht="22.5" hidden="false" customHeight="false" outlineLevel="0" collapsed="false">
      <c r="D26" s="5" t="s">
        <v>1</v>
      </c>
      <c r="E26" s="10" t="s">
        <v>153</v>
      </c>
      <c r="F26" s="169" t="s">
        <v>154</v>
      </c>
      <c r="G26" s="12" t="s">
        <v>3</v>
      </c>
      <c r="H26" s="13"/>
    </row>
    <row r="27" customFormat="false" ht="33.75" hidden="false" customHeight="false" outlineLevel="0" collapsed="false">
      <c r="D27" s="5" t="s">
        <v>1</v>
      </c>
      <c r="E27" s="10" t="s">
        <v>155</v>
      </c>
      <c r="F27" s="169" t="s">
        <v>156</v>
      </c>
      <c r="G27" s="12" t="s">
        <v>3</v>
      </c>
      <c r="H27" s="13"/>
    </row>
    <row r="28" customFormat="false" ht="22.5" hidden="false" customHeight="false" outlineLevel="0" collapsed="false">
      <c r="D28" s="5" t="s">
        <v>1</v>
      </c>
      <c r="E28" s="10" t="s">
        <v>157</v>
      </c>
      <c r="F28" s="169" t="s">
        <v>158</v>
      </c>
      <c r="G28" s="12" t="s">
        <v>3</v>
      </c>
      <c r="H28" s="13"/>
    </row>
    <row r="29" customFormat="false" ht="33.75" hidden="false" customHeight="false" outlineLevel="0" collapsed="false">
      <c r="D29" s="5" t="s">
        <v>1</v>
      </c>
      <c r="E29" s="10" t="s">
        <v>159</v>
      </c>
      <c r="F29" s="169" t="s">
        <v>160</v>
      </c>
      <c r="G29" s="12" t="s">
        <v>3</v>
      </c>
      <c r="H29" s="13" t="n">
        <v>5.854</v>
      </c>
    </row>
    <row r="30" customFormat="false" ht="22.5" hidden="false" customHeight="false" outlineLevel="0" collapsed="false">
      <c r="D30" s="5" t="s">
        <v>1</v>
      </c>
      <c r="E30" s="10" t="s">
        <v>161</v>
      </c>
      <c r="F30" s="169" t="s">
        <v>162</v>
      </c>
      <c r="G30" s="12" t="s">
        <v>3</v>
      </c>
      <c r="H30" s="13" t="n">
        <v>0.083</v>
      </c>
    </row>
    <row r="31" customFormat="false" ht="22.5" hidden="false" customHeight="false" outlineLevel="0" collapsed="false">
      <c r="D31" s="5" t="s">
        <v>1</v>
      </c>
      <c r="E31" s="10" t="s">
        <v>163</v>
      </c>
      <c r="F31" s="169" t="s">
        <v>164</v>
      </c>
      <c r="G31" s="12" t="s">
        <v>3</v>
      </c>
      <c r="H31" s="13" t="n">
        <v>182.1</v>
      </c>
    </row>
    <row r="32" customFormat="false" ht="22.5" hidden="false" customHeight="false" outlineLevel="0" collapsed="false">
      <c r="D32" s="5" t="s">
        <v>1</v>
      </c>
      <c r="E32" s="10" t="s">
        <v>165</v>
      </c>
      <c r="F32" s="169" t="s">
        <v>166</v>
      </c>
      <c r="G32" s="12" t="s">
        <v>3</v>
      </c>
      <c r="H32" s="13" t="n">
        <v>21.14</v>
      </c>
    </row>
    <row r="33" customFormat="false" ht="22.5" hidden="false" customHeight="false" outlineLevel="0" collapsed="false">
      <c r="D33" s="5" t="s">
        <v>1</v>
      </c>
      <c r="E33" s="10" t="s">
        <v>167</v>
      </c>
      <c r="F33" s="169" t="s">
        <v>168</v>
      </c>
      <c r="G33" s="12" t="s">
        <v>3</v>
      </c>
      <c r="H33" s="13" t="n">
        <v>17.38</v>
      </c>
    </row>
    <row r="34" customFormat="false" ht="22.5" hidden="false" customHeight="false" outlineLevel="0" collapsed="false">
      <c r="D34" s="5" t="s">
        <v>1</v>
      </c>
      <c r="E34" s="10" t="s">
        <v>169</v>
      </c>
      <c r="F34" s="169" t="s">
        <v>170</v>
      </c>
      <c r="G34" s="12" t="s">
        <v>3</v>
      </c>
      <c r="H34" s="13" t="n">
        <v>13.691</v>
      </c>
    </row>
    <row r="35" customFormat="false" ht="22.5" hidden="false" customHeight="false" outlineLevel="0" collapsed="false">
      <c r="D35" s="5" t="s">
        <v>1</v>
      </c>
      <c r="E35" s="10" t="s">
        <v>171</v>
      </c>
      <c r="F35" s="169" t="s">
        <v>150</v>
      </c>
      <c r="G35" s="12" t="s">
        <v>3</v>
      </c>
      <c r="H35" s="13" t="n">
        <v>0.007</v>
      </c>
    </row>
    <row r="36" customFormat="false" ht="33.75" hidden="false" customHeight="false" outlineLevel="0" collapsed="false">
      <c r="D36" s="5" t="s">
        <v>1</v>
      </c>
      <c r="E36" s="10" t="s">
        <v>172</v>
      </c>
      <c r="F36" s="169" t="s">
        <v>173</v>
      </c>
      <c r="G36" s="12" t="s">
        <v>3</v>
      </c>
      <c r="H36" s="13" t="n">
        <v>189.166</v>
      </c>
    </row>
    <row r="37" customFormat="false" ht="11.25" hidden="false" customHeight="true" outlineLevel="0" collapsed="false">
      <c r="E37" s="170"/>
      <c r="F37" s="171" t="s">
        <v>174</v>
      </c>
      <c r="G37" s="172"/>
      <c r="H37" s="173"/>
    </row>
    <row r="38" customFormat="false" ht="22.5" hidden="false" customHeight="false" outlineLevel="0" collapsed="false">
      <c r="E38" s="174" t="n">
        <v>3</v>
      </c>
      <c r="F38" s="175" t="s">
        <v>175</v>
      </c>
      <c r="G38" s="176" t="s">
        <v>3</v>
      </c>
      <c r="H38" s="23" t="n">
        <v>0</v>
      </c>
    </row>
    <row r="39" customFormat="false" ht="11.25" hidden="false" customHeight="false" outlineLevel="0" collapsed="false">
      <c r="E39" s="174" t="n">
        <v>4</v>
      </c>
      <c r="F39" s="175" t="s">
        <v>176</v>
      </c>
      <c r="G39" s="176" t="s">
        <v>3</v>
      </c>
      <c r="H39" s="24" t="n">
        <f aca="false">H40+H41</f>
        <v>3527.121</v>
      </c>
    </row>
    <row r="40" customFormat="false" ht="15" hidden="false" customHeight="true" outlineLevel="0" collapsed="false">
      <c r="E40" s="174" t="s">
        <v>177</v>
      </c>
      <c r="F40" s="177" t="s">
        <v>178</v>
      </c>
      <c r="G40" s="176" t="s">
        <v>3</v>
      </c>
      <c r="H40" s="178" t="n">
        <f aca="false">1868.695+1563.52+1.74</f>
        <v>3433.955</v>
      </c>
    </row>
    <row r="41" customFormat="false" ht="22.5" hidden="false" customHeight="false" outlineLevel="0" collapsed="false">
      <c r="E41" s="174" t="s">
        <v>179</v>
      </c>
      <c r="F41" s="177" t="s">
        <v>180</v>
      </c>
      <c r="G41" s="176" t="s">
        <v>3</v>
      </c>
      <c r="H41" s="23" t="n">
        <f aca="false">13.966+66.5+12.7</f>
        <v>93.166</v>
      </c>
    </row>
    <row r="42" customFormat="false" ht="22.5" hidden="false" customHeight="false" outlineLevel="0" collapsed="false">
      <c r="E42" s="174" t="s">
        <v>181</v>
      </c>
      <c r="F42" s="175" t="s">
        <v>182</v>
      </c>
      <c r="G42" s="176" t="s">
        <v>3</v>
      </c>
      <c r="H42" s="23" t="n">
        <f aca="false">93.785+117.11+6.2</f>
        <v>217.095</v>
      </c>
    </row>
    <row r="43" customFormat="false" ht="22.5" hidden="false" customHeight="false" outlineLevel="0" collapsed="false">
      <c r="E43" s="174" t="s">
        <v>183</v>
      </c>
      <c r="F43" s="175" t="s">
        <v>184</v>
      </c>
      <c r="G43" s="176" t="s">
        <v>185</v>
      </c>
      <c r="H43" s="24" t="n">
        <f aca="false">IF(H39=0,0,H42/H39*100)</f>
        <v>6.15501991567627</v>
      </c>
    </row>
    <row r="44" customFormat="false" ht="33.75" hidden="false" customHeight="false" outlineLevel="0" collapsed="false">
      <c r="E44" s="174" t="s">
        <v>186</v>
      </c>
      <c r="F44" s="175" t="s">
        <v>187</v>
      </c>
      <c r="G44" s="176" t="s">
        <v>3</v>
      </c>
      <c r="H44" s="179" t="n">
        <f aca="false">753.88+147.53-58.24</f>
        <v>843.17</v>
      </c>
    </row>
    <row r="45" customFormat="false" ht="22.5" hidden="false" customHeight="false" outlineLevel="0" collapsed="false">
      <c r="E45" s="174" t="s">
        <v>188</v>
      </c>
      <c r="F45" s="175" t="s">
        <v>189</v>
      </c>
      <c r="G45" s="176" t="s">
        <v>3</v>
      </c>
      <c r="H45" s="24" t="n">
        <f aca="false">H46+H49</f>
        <v>2466.85</v>
      </c>
    </row>
    <row r="46" customFormat="false" ht="11.25" hidden="false" customHeight="false" outlineLevel="0" collapsed="false">
      <c r="E46" s="174" t="s">
        <v>190</v>
      </c>
      <c r="F46" s="177" t="s">
        <v>191</v>
      </c>
      <c r="G46" s="176" t="s">
        <v>3</v>
      </c>
      <c r="H46" s="24" t="n">
        <f aca="false">H47+H48</f>
        <v>2406.34</v>
      </c>
    </row>
    <row r="47" customFormat="false" ht="11.25" hidden="false" customHeight="false" outlineLevel="0" collapsed="false">
      <c r="E47" s="174" t="s">
        <v>192</v>
      </c>
      <c r="F47" s="180" t="s">
        <v>193</v>
      </c>
      <c r="G47" s="176" t="s">
        <v>3</v>
      </c>
      <c r="H47" s="23" t="n">
        <f aca="false">827.99+1246.78+57.97</f>
        <v>2132.74</v>
      </c>
    </row>
    <row r="48" customFormat="false" ht="11.25" hidden="false" customHeight="false" outlineLevel="0" collapsed="false">
      <c r="E48" s="174" t="s">
        <v>194</v>
      </c>
      <c r="F48" s="180" t="s">
        <v>195</v>
      </c>
      <c r="G48" s="176" t="s">
        <v>3</v>
      </c>
      <c r="H48" s="23" t="n">
        <f aca="false">207+65+1.6</f>
        <v>273.6</v>
      </c>
    </row>
    <row r="49" customFormat="false" ht="11.25" hidden="false" customHeight="false" outlineLevel="0" collapsed="false">
      <c r="E49" s="174" t="s">
        <v>196</v>
      </c>
      <c r="F49" s="177" t="s">
        <v>197</v>
      </c>
      <c r="G49" s="176" t="s">
        <v>3</v>
      </c>
      <c r="H49" s="24" t="n">
        <f aca="false">H50+H51</f>
        <v>60.51</v>
      </c>
    </row>
    <row r="50" customFormat="false" ht="11.25" hidden="false" customHeight="false" outlineLevel="0" collapsed="false">
      <c r="E50" s="174" t="s">
        <v>198</v>
      </c>
      <c r="F50" s="180" t="s">
        <v>193</v>
      </c>
      <c r="G50" s="176" t="s">
        <v>3</v>
      </c>
      <c r="H50" s="23" t="n">
        <f aca="false">53.6+6.71</f>
        <v>60.31</v>
      </c>
    </row>
    <row r="51" customFormat="false" ht="11.25" hidden="false" customHeight="false" outlineLevel="0" collapsed="false">
      <c r="E51" s="174" t="s">
        <v>199</v>
      </c>
      <c r="F51" s="180" t="s">
        <v>195</v>
      </c>
      <c r="G51" s="176" t="s">
        <v>3</v>
      </c>
      <c r="H51" s="23" t="n">
        <v>0.2</v>
      </c>
    </row>
    <row r="52" customFormat="false" ht="22.5" hidden="false" customHeight="false" outlineLevel="0" collapsed="false">
      <c r="E52" s="174" t="s">
        <v>200</v>
      </c>
      <c r="F52" s="175" t="s">
        <v>201</v>
      </c>
      <c r="G52" s="176" t="s">
        <v>3</v>
      </c>
      <c r="H52" s="24" t="n">
        <f aca="false">SUM(H53:H56)</f>
        <v>2466.851</v>
      </c>
    </row>
    <row r="53" customFormat="false" ht="11.25" hidden="false" customHeight="false" outlineLevel="0" collapsed="false">
      <c r="E53" s="174" t="s">
        <v>202</v>
      </c>
      <c r="F53" s="177" t="s">
        <v>203</v>
      </c>
      <c r="G53" s="176" t="s">
        <v>3</v>
      </c>
      <c r="H53" s="23" t="n">
        <f aca="false">634.281+331.98+1.15</f>
        <v>967.411</v>
      </c>
    </row>
    <row r="54" customFormat="false" ht="11.25" hidden="false" customHeight="false" outlineLevel="0" collapsed="false">
      <c r="E54" s="174" t="s">
        <v>204</v>
      </c>
      <c r="F54" s="177" t="s">
        <v>205</v>
      </c>
      <c r="G54" s="176" t="s">
        <v>3</v>
      </c>
      <c r="H54" s="23" t="n">
        <f aca="false">79.856+0.21+11.45</f>
        <v>91.516</v>
      </c>
    </row>
    <row r="55" customFormat="false" ht="11.25" hidden="false" customHeight="false" outlineLevel="0" collapsed="false">
      <c r="E55" s="174" t="s">
        <v>206</v>
      </c>
      <c r="F55" s="177" t="s">
        <v>207</v>
      </c>
      <c r="G55" s="176" t="s">
        <v>3</v>
      </c>
      <c r="H55" s="23" t="n">
        <f aca="false">320.854-82.99+1021.95+65.12</f>
        <v>1324.934</v>
      </c>
    </row>
    <row r="56" customFormat="false" ht="23.25" hidden="false" customHeight="true" outlineLevel="0" collapsed="false">
      <c r="E56" s="174" t="s">
        <v>208</v>
      </c>
      <c r="F56" s="177" t="s">
        <v>209</v>
      </c>
      <c r="G56" s="176" t="s">
        <v>3</v>
      </c>
      <c r="H56" s="24" t="n">
        <f aca="false">SUM(H57:H59)</f>
        <v>82.99</v>
      </c>
    </row>
    <row r="57" s="181" customFormat="true" ht="11.25" hidden="false" customHeight="false" outlineLevel="0" collapsed="false">
      <c r="E57" s="182" t="s">
        <v>210</v>
      </c>
      <c r="F57" s="183"/>
      <c r="G57" s="184"/>
      <c r="H57" s="185"/>
      <c r="I57" s="186"/>
      <c r="J57" s="186"/>
      <c r="K57" s="186"/>
      <c r="L57" s="186"/>
      <c r="M57" s="186"/>
      <c r="N57" s="186"/>
      <c r="O57" s="186"/>
      <c r="P57" s="186"/>
      <c r="Q57" s="186"/>
    </row>
    <row r="58" customFormat="false" ht="22.5" hidden="false" customHeight="false" outlineLevel="0" collapsed="false">
      <c r="D58" s="5" t="s">
        <v>1</v>
      </c>
      <c r="E58" s="10" t="s">
        <v>211</v>
      </c>
      <c r="F58" s="187" t="s">
        <v>162</v>
      </c>
      <c r="G58" s="12" t="s">
        <v>3</v>
      </c>
      <c r="H58" s="13" t="n">
        <v>82.99</v>
      </c>
    </row>
    <row r="59" customFormat="false" ht="11.25" hidden="false" customHeight="false" outlineLevel="0" collapsed="false">
      <c r="E59" s="188"/>
      <c r="F59" s="171" t="s">
        <v>174</v>
      </c>
      <c r="G59" s="189"/>
      <c r="H59" s="190"/>
    </row>
    <row r="60" customFormat="false" ht="22.5" hidden="false" customHeight="false" outlineLevel="0" collapsed="false">
      <c r="E60" s="174" t="s">
        <v>212</v>
      </c>
      <c r="F60" s="175" t="s">
        <v>213</v>
      </c>
      <c r="G60" s="176" t="s">
        <v>3</v>
      </c>
      <c r="H60" s="24" t="n">
        <f aca="false">SUM(H61:H107)</f>
        <v>2279.094</v>
      </c>
    </row>
    <row r="61" s="181" customFormat="true" ht="11.25" hidden="false" customHeight="false" outlineLevel="0" collapsed="false">
      <c r="E61" s="191" t="s">
        <v>214</v>
      </c>
      <c r="F61" s="192"/>
      <c r="G61" s="193"/>
      <c r="H61" s="194"/>
      <c r="I61" s="186"/>
      <c r="J61" s="186"/>
      <c r="K61" s="186"/>
      <c r="L61" s="186"/>
      <c r="M61" s="186"/>
      <c r="N61" s="186"/>
      <c r="O61" s="186"/>
      <c r="P61" s="186"/>
      <c r="Q61" s="186"/>
    </row>
    <row r="62" customFormat="false" ht="14.25" hidden="false" customHeight="false" outlineLevel="0" collapsed="false">
      <c r="D62" s="5" t="s">
        <v>1</v>
      </c>
      <c r="E62" s="10" t="s">
        <v>215</v>
      </c>
      <c r="F62" s="195" t="s">
        <v>216</v>
      </c>
      <c r="G62" s="19"/>
      <c r="H62" s="13" t="n">
        <f aca="false">33.158+1.183</f>
        <v>34.341</v>
      </c>
    </row>
    <row r="63" customFormat="false" ht="14.25" hidden="false" customHeight="false" outlineLevel="0" collapsed="false">
      <c r="D63" s="5" t="s">
        <v>1</v>
      </c>
      <c r="E63" s="10" t="s">
        <v>217</v>
      </c>
      <c r="F63" s="195" t="s">
        <v>218</v>
      </c>
      <c r="G63" s="19"/>
      <c r="H63" s="13" t="n">
        <f aca="false">19.745+0.63+4.597</f>
        <v>24.972</v>
      </c>
    </row>
    <row r="64" customFormat="false" ht="14.25" hidden="false" customHeight="false" outlineLevel="0" collapsed="false">
      <c r="D64" s="5" t="s">
        <v>1</v>
      </c>
      <c r="E64" s="10" t="s">
        <v>219</v>
      </c>
      <c r="F64" s="195" t="s">
        <v>220</v>
      </c>
      <c r="G64" s="19"/>
      <c r="H64" s="13" t="n">
        <f aca="false">325.035+12.055+4.276+11.542</f>
        <v>352.908</v>
      </c>
    </row>
    <row r="65" customFormat="false" ht="14.25" hidden="false" customHeight="false" outlineLevel="0" collapsed="false">
      <c r="D65" s="5" t="s">
        <v>1</v>
      </c>
      <c r="E65" s="10" t="s">
        <v>221</v>
      </c>
      <c r="F65" s="195" t="s">
        <v>222</v>
      </c>
      <c r="G65" s="19"/>
      <c r="H65" s="13" t="n">
        <v>150.17</v>
      </c>
    </row>
    <row r="66" customFormat="false" ht="14.25" hidden="false" customHeight="false" outlineLevel="0" collapsed="false">
      <c r="D66" s="5" t="s">
        <v>1</v>
      </c>
      <c r="E66" s="10" t="s">
        <v>223</v>
      </c>
      <c r="F66" s="195" t="s">
        <v>224</v>
      </c>
      <c r="G66" s="19"/>
      <c r="H66" s="13" t="n">
        <v>3.13</v>
      </c>
    </row>
    <row r="67" customFormat="false" ht="22.5" hidden="false" customHeight="false" outlineLevel="0" collapsed="false">
      <c r="D67" s="5" t="s">
        <v>1</v>
      </c>
      <c r="E67" s="10" t="s">
        <v>225</v>
      </c>
      <c r="F67" s="195" t="s">
        <v>226</v>
      </c>
      <c r="G67" s="19"/>
      <c r="H67" s="13" t="n">
        <v>21.525</v>
      </c>
    </row>
    <row r="68" customFormat="false" ht="22.5" hidden="false" customHeight="false" outlineLevel="0" collapsed="false">
      <c r="D68" s="5" t="s">
        <v>1</v>
      </c>
      <c r="E68" s="10" t="s">
        <v>227</v>
      </c>
      <c r="F68" s="195" t="s">
        <v>228</v>
      </c>
      <c r="G68" s="19"/>
      <c r="H68" s="13" t="n">
        <v>17.5</v>
      </c>
    </row>
    <row r="69" customFormat="false" ht="22.5" hidden="false" customHeight="false" outlineLevel="0" collapsed="false">
      <c r="D69" s="5" t="s">
        <v>1</v>
      </c>
      <c r="E69" s="10" t="s">
        <v>229</v>
      </c>
      <c r="F69" s="195" t="s">
        <v>230</v>
      </c>
      <c r="G69" s="19"/>
      <c r="H69" s="13" t="n">
        <v>31.6</v>
      </c>
    </row>
    <row r="70" customFormat="false" ht="22.5" hidden="false" customHeight="false" outlineLevel="0" collapsed="false">
      <c r="D70" s="5" t="s">
        <v>1</v>
      </c>
      <c r="E70" s="10" t="s">
        <v>231</v>
      </c>
      <c r="F70" s="195" t="s">
        <v>232</v>
      </c>
      <c r="G70" s="19"/>
      <c r="H70" s="13" t="n">
        <v>28.1</v>
      </c>
    </row>
    <row r="71" customFormat="false" ht="22.5" hidden="false" customHeight="false" outlineLevel="0" collapsed="false">
      <c r="D71" s="5" t="s">
        <v>1</v>
      </c>
      <c r="E71" s="10" t="s">
        <v>233</v>
      </c>
      <c r="F71" s="195" t="s">
        <v>234</v>
      </c>
      <c r="G71" s="19"/>
      <c r="H71" s="13" t="n">
        <v>235.9</v>
      </c>
    </row>
    <row r="72" customFormat="false" ht="22.5" hidden="false" customHeight="false" outlineLevel="0" collapsed="false">
      <c r="D72" s="5" t="s">
        <v>1</v>
      </c>
      <c r="E72" s="10" t="s">
        <v>235</v>
      </c>
      <c r="F72" s="195" t="s">
        <v>236</v>
      </c>
      <c r="G72" s="19"/>
      <c r="H72" s="13" t="n">
        <v>22.13</v>
      </c>
    </row>
    <row r="73" customFormat="false" ht="22.5" hidden="false" customHeight="false" outlineLevel="0" collapsed="false">
      <c r="D73" s="5" t="s">
        <v>1</v>
      </c>
      <c r="E73" s="10" t="s">
        <v>237</v>
      </c>
      <c r="F73" s="195" t="s">
        <v>238</v>
      </c>
      <c r="G73" s="19"/>
      <c r="H73" s="13" t="n">
        <v>1.597</v>
      </c>
    </row>
    <row r="74" customFormat="false" ht="22.5" hidden="false" customHeight="false" outlineLevel="0" collapsed="false">
      <c r="D74" s="5" t="s">
        <v>1</v>
      </c>
      <c r="E74" s="10" t="s">
        <v>239</v>
      </c>
      <c r="F74" s="195" t="s">
        <v>240</v>
      </c>
      <c r="G74" s="19"/>
      <c r="H74" s="13" t="n">
        <v>2.669</v>
      </c>
    </row>
    <row r="75" customFormat="false" ht="22.5" hidden="false" customHeight="false" outlineLevel="0" collapsed="false">
      <c r="D75" s="5" t="s">
        <v>1</v>
      </c>
      <c r="E75" s="10" t="s">
        <v>241</v>
      </c>
      <c r="F75" s="195" t="s">
        <v>242</v>
      </c>
      <c r="G75" s="19"/>
      <c r="H75" s="13" t="n">
        <v>12.2</v>
      </c>
    </row>
    <row r="76" customFormat="false" ht="22.5" hidden="false" customHeight="false" outlineLevel="0" collapsed="false">
      <c r="D76" s="5" t="s">
        <v>1</v>
      </c>
      <c r="E76" s="10" t="s">
        <v>243</v>
      </c>
      <c r="F76" s="195" t="s">
        <v>244</v>
      </c>
      <c r="G76" s="19"/>
      <c r="H76" s="13" t="n">
        <v>0.037</v>
      </c>
    </row>
    <row r="77" customFormat="false" ht="22.5" hidden="false" customHeight="false" outlineLevel="0" collapsed="false">
      <c r="D77" s="5" t="s">
        <v>1</v>
      </c>
      <c r="E77" s="10" t="s">
        <v>245</v>
      </c>
      <c r="F77" s="195" t="s">
        <v>246</v>
      </c>
      <c r="G77" s="19"/>
      <c r="H77" s="13" t="n">
        <v>554.15</v>
      </c>
    </row>
    <row r="78" customFormat="false" ht="22.5" hidden="false" customHeight="false" outlineLevel="0" collapsed="false">
      <c r="D78" s="5" t="s">
        <v>1</v>
      </c>
      <c r="E78" s="10" t="s">
        <v>247</v>
      </c>
      <c r="F78" s="195" t="s">
        <v>248</v>
      </c>
      <c r="G78" s="19"/>
      <c r="H78" s="13" t="n">
        <v>16.46</v>
      </c>
    </row>
    <row r="79" customFormat="false" ht="22.5" hidden="false" customHeight="false" outlineLevel="0" collapsed="false">
      <c r="D79" s="5" t="s">
        <v>1</v>
      </c>
      <c r="E79" s="10" t="s">
        <v>249</v>
      </c>
      <c r="F79" s="195" t="s">
        <v>250</v>
      </c>
      <c r="G79" s="19"/>
      <c r="H79" s="13" t="n">
        <v>15.858</v>
      </c>
    </row>
    <row r="80" customFormat="false" ht="22.5" hidden="false" customHeight="false" outlineLevel="0" collapsed="false">
      <c r="D80" s="5" t="s">
        <v>1</v>
      </c>
      <c r="E80" s="10" t="s">
        <v>251</v>
      </c>
      <c r="F80" s="195" t="s">
        <v>252</v>
      </c>
      <c r="G80" s="19"/>
      <c r="H80" s="13" t="n">
        <v>4.618</v>
      </c>
    </row>
    <row r="81" customFormat="false" ht="22.5" hidden="false" customHeight="false" outlineLevel="0" collapsed="false">
      <c r="D81" s="5" t="s">
        <v>1</v>
      </c>
      <c r="E81" s="10" t="s">
        <v>253</v>
      </c>
      <c r="F81" s="195" t="s">
        <v>254</v>
      </c>
      <c r="G81" s="19"/>
      <c r="H81" s="13" t="n">
        <v>24.288</v>
      </c>
    </row>
    <row r="82" customFormat="false" ht="22.5" hidden="false" customHeight="false" outlineLevel="0" collapsed="false">
      <c r="D82" s="5" t="s">
        <v>1</v>
      </c>
      <c r="E82" s="10" t="s">
        <v>255</v>
      </c>
      <c r="F82" s="195" t="s">
        <v>256</v>
      </c>
      <c r="G82" s="19"/>
      <c r="H82" s="13" t="n">
        <v>6.371</v>
      </c>
    </row>
    <row r="83" customFormat="false" ht="22.5" hidden="false" customHeight="false" outlineLevel="0" collapsed="false">
      <c r="D83" s="5" t="s">
        <v>1</v>
      </c>
      <c r="E83" s="10" t="s">
        <v>257</v>
      </c>
      <c r="F83" s="195" t="s">
        <v>258</v>
      </c>
      <c r="G83" s="19"/>
      <c r="H83" s="13" t="n">
        <v>16.78</v>
      </c>
    </row>
    <row r="84" customFormat="false" ht="22.5" hidden="false" customHeight="false" outlineLevel="0" collapsed="false">
      <c r="D84" s="5" t="s">
        <v>1</v>
      </c>
      <c r="E84" s="10" t="s">
        <v>259</v>
      </c>
      <c r="F84" s="195" t="s">
        <v>260</v>
      </c>
      <c r="G84" s="19"/>
      <c r="H84" s="13" t="n">
        <v>85.752</v>
      </c>
    </row>
    <row r="85" customFormat="false" ht="22.5" hidden="false" customHeight="false" outlineLevel="0" collapsed="false">
      <c r="D85" s="5" t="s">
        <v>1</v>
      </c>
      <c r="E85" s="10" t="s">
        <v>261</v>
      </c>
      <c r="F85" s="195" t="s">
        <v>262</v>
      </c>
      <c r="G85" s="19"/>
      <c r="H85" s="13"/>
    </row>
    <row r="86" customFormat="false" ht="22.5" hidden="false" customHeight="false" outlineLevel="0" collapsed="false">
      <c r="D86" s="5" t="s">
        <v>1</v>
      </c>
      <c r="E86" s="10" t="s">
        <v>263</v>
      </c>
      <c r="F86" s="195" t="s">
        <v>264</v>
      </c>
      <c r="G86" s="19"/>
      <c r="H86" s="13" t="n">
        <v>24</v>
      </c>
    </row>
    <row r="87" customFormat="false" ht="22.5" hidden="false" customHeight="false" outlineLevel="0" collapsed="false">
      <c r="D87" s="5" t="s">
        <v>1</v>
      </c>
      <c r="E87" s="10" t="s">
        <v>265</v>
      </c>
      <c r="F87" s="195" t="s">
        <v>266</v>
      </c>
      <c r="G87" s="19"/>
      <c r="H87" s="13" t="n">
        <v>14.7</v>
      </c>
    </row>
    <row r="88" customFormat="false" ht="22.5" hidden="false" customHeight="false" outlineLevel="0" collapsed="false">
      <c r="D88" s="5" t="s">
        <v>1</v>
      </c>
      <c r="E88" s="10" t="s">
        <v>267</v>
      </c>
      <c r="F88" s="195" t="s">
        <v>268</v>
      </c>
      <c r="G88" s="19"/>
      <c r="H88" s="13" t="n">
        <v>13.3</v>
      </c>
    </row>
    <row r="89" customFormat="false" ht="22.5" hidden="false" customHeight="false" outlineLevel="0" collapsed="false">
      <c r="D89" s="5" t="s">
        <v>1</v>
      </c>
      <c r="E89" s="10" t="s">
        <v>269</v>
      </c>
      <c r="F89" s="195" t="s">
        <v>270</v>
      </c>
      <c r="G89" s="19"/>
      <c r="H89" s="13" t="n">
        <v>6.361</v>
      </c>
    </row>
    <row r="90" customFormat="false" ht="22.5" hidden="false" customHeight="false" outlineLevel="0" collapsed="false">
      <c r="D90" s="5" t="s">
        <v>1</v>
      </c>
      <c r="E90" s="10" t="s">
        <v>271</v>
      </c>
      <c r="F90" s="195" t="s">
        <v>272</v>
      </c>
      <c r="G90" s="19"/>
      <c r="H90" s="13" t="n">
        <v>1.4</v>
      </c>
    </row>
    <row r="91" customFormat="false" ht="22.5" hidden="false" customHeight="false" outlineLevel="0" collapsed="false">
      <c r="D91" s="5" t="s">
        <v>1</v>
      </c>
      <c r="E91" s="10" t="s">
        <v>273</v>
      </c>
      <c r="F91" s="195" t="s">
        <v>274</v>
      </c>
      <c r="G91" s="19"/>
      <c r="H91" s="13" t="n">
        <v>28.5</v>
      </c>
    </row>
    <row r="92" customFormat="false" ht="22.5" hidden="false" customHeight="false" outlineLevel="0" collapsed="false">
      <c r="D92" s="5" t="s">
        <v>1</v>
      </c>
      <c r="E92" s="10" t="s">
        <v>275</v>
      </c>
      <c r="F92" s="195" t="s">
        <v>276</v>
      </c>
      <c r="G92" s="19"/>
      <c r="H92" s="13" t="n">
        <v>2.516</v>
      </c>
    </row>
    <row r="93" customFormat="false" ht="22.5" hidden="false" customHeight="false" outlineLevel="0" collapsed="false">
      <c r="D93" s="5" t="s">
        <v>1</v>
      </c>
      <c r="E93" s="10" t="s">
        <v>277</v>
      </c>
      <c r="F93" s="195" t="s">
        <v>278</v>
      </c>
      <c r="G93" s="19"/>
      <c r="H93" s="13" t="n">
        <v>7.978</v>
      </c>
    </row>
    <row r="94" customFormat="false" ht="22.5" hidden="false" customHeight="false" outlineLevel="0" collapsed="false">
      <c r="D94" s="5" t="s">
        <v>1</v>
      </c>
      <c r="E94" s="10" t="s">
        <v>279</v>
      </c>
      <c r="F94" s="195" t="s">
        <v>280</v>
      </c>
      <c r="G94" s="19"/>
      <c r="H94" s="13" t="n">
        <v>5.165</v>
      </c>
    </row>
    <row r="95" customFormat="false" ht="22.5" hidden="false" customHeight="false" outlineLevel="0" collapsed="false">
      <c r="D95" s="5" t="s">
        <v>1</v>
      </c>
      <c r="E95" s="10" t="s">
        <v>281</v>
      </c>
      <c r="F95" s="195" t="s">
        <v>282</v>
      </c>
      <c r="G95" s="19"/>
      <c r="H95" s="13" t="n">
        <v>0.634</v>
      </c>
    </row>
    <row r="96" customFormat="false" ht="22.5" hidden="false" customHeight="false" outlineLevel="0" collapsed="false">
      <c r="D96" s="5" t="s">
        <v>1</v>
      </c>
      <c r="E96" s="10" t="s">
        <v>283</v>
      </c>
      <c r="F96" s="195" t="s">
        <v>284</v>
      </c>
      <c r="G96" s="19"/>
      <c r="H96" s="13" t="n">
        <v>164.516</v>
      </c>
    </row>
    <row r="97" customFormat="false" ht="22.5" hidden="false" customHeight="false" outlineLevel="0" collapsed="false">
      <c r="D97" s="5" t="s">
        <v>1</v>
      </c>
      <c r="E97" s="10" t="s">
        <v>285</v>
      </c>
      <c r="F97" s="195" t="s">
        <v>286</v>
      </c>
      <c r="G97" s="19"/>
      <c r="H97" s="13" t="n">
        <v>79.19</v>
      </c>
    </row>
    <row r="98" customFormat="false" ht="22.5" hidden="false" customHeight="false" outlineLevel="0" collapsed="false">
      <c r="D98" s="5" t="s">
        <v>1</v>
      </c>
      <c r="E98" s="10" t="s">
        <v>287</v>
      </c>
      <c r="F98" s="195" t="s">
        <v>288</v>
      </c>
      <c r="G98" s="19"/>
      <c r="H98" s="13" t="n">
        <v>13.74</v>
      </c>
    </row>
    <row r="99" customFormat="false" ht="22.5" hidden="false" customHeight="false" outlineLevel="0" collapsed="false">
      <c r="D99" s="5" t="s">
        <v>1</v>
      </c>
      <c r="E99" s="10" t="s">
        <v>289</v>
      </c>
      <c r="F99" s="195" t="s">
        <v>290</v>
      </c>
      <c r="G99" s="19"/>
      <c r="H99" s="13" t="n">
        <v>20.55</v>
      </c>
    </row>
    <row r="100" customFormat="false" ht="22.5" hidden="false" customHeight="false" outlineLevel="0" collapsed="false">
      <c r="D100" s="5" t="s">
        <v>1</v>
      </c>
      <c r="E100" s="10" t="s">
        <v>291</v>
      </c>
      <c r="F100" s="195" t="s">
        <v>292</v>
      </c>
      <c r="G100" s="19"/>
      <c r="H100" s="13" t="n">
        <f aca="false">12.016+0.257</f>
        <v>12.273</v>
      </c>
    </row>
    <row r="101" customFormat="false" ht="22.5" hidden="false" customHeight="false" outlineLevel="0" collapsed="false">
      <c r="D101" s="5" t="s">
        <v>1</v>
      </c>
      <c r="E101" s="10" t="s">
        <v>293</v>
      </c>
      <c r="F101" s="195" t="s">
        <v>294</v>
      </c>
      <c r="G101" s="19"/>
      <c r="H101" s="13" t="n">
        <v>25.137</v>
      </c>
    </row>
    <row r="102" customFormat="false" ht="22.5" hidden="false" customHeight="false" outlineLevel="0" collapsed="false">
      <c r="D102" s="5" t="s">
        <v>1</v>
      </c>
      <c r="E102" s="10" t="s">
        <v>295</v>
      </c>
      <c r="F102" s="195" t="s">
        <v>296</v>
      </c>
      <c r="G102" s="19"/>
      <c r="H102" s="13" t="n">
        <v>52.826</v>
      </c>
    </row>
    <row r="103" customFormat="false" ht="22.5" hidden="false" customHeight="false" outlineLevel="0" collapsed="false">
      <c r="D103" s="5" t="s">
        <v>1</v>
      </c>
      <c r="E103" s="10" t="s">
        <v>297</v>
      </c>
      <c r="F103" s="195" t="s">
        <v>298</v>
      </c>
      <c r="G103" s="19"/>
      <c r="H103" s="13" t="n">
        <f aca="false">0.175+0.303+60.5+29.76</f>
        <v>90.738</v>
      </c>
    </row>
    <row r="104" customFormat="false" ht="22.5" hidden="false" customHeight="false" outlineLevel="0" collapsed="false">
      <c r="D104" s="5" t="s">
        <v>1</v>
      </c>
      <c r="E104" s="10" t="s">
        <v>299</v>
      </c>
      <c r="F104" s="195" t="s">
        <v>300</v>
      </c>
      <c r="G104" s="19"/>
      <c r="H104" s="13" t="n">
        <f aca="false">13.6+6.91</f>
        <v>20.51</v>
      </c>
    </row>
    <row r="105" customFormat="false" ht="22.5" hidden="false" customHeight="false" outlineLevel="0" collapsed="false">
      <c r="D105" s="5" t="s">
        <v>1</v>
      </c>
      <c r="E105" s="10" t="s">
        <v>301</v>
      </c>
      <c r="F105" s="195" t="s">
        <v>302</v>
      </c>
      <c r="G105" s="19"/>
      <c r="H105" s="13" t="n">
        <v>26.775</v>
      </c>
    </row>
    <row r="106" customFormat="false" ht="22.5" hidden="false" customHeight="false" outlineLevel="0" collapsed="false">
      <c r="D106" s="5" t="s">
        <v>1</v>
      </c>
      <c r="E106" s="10" t="s">
        <v>303</v>
      </c>
      <c r="F106" s="195" t="s">
        <v>304</v>
      </c>
      <c r="G106" s="19"/>
      <c r="H106" s="13" t="n">
        <v>5.229</v>
      </c>
    </row>
    <row r="107" customFormat="false" ht="11.25" hidden="false" customHeight="false" outlineLevel="0" collapsed="false">
      <c r="E107" s="188"/>
      <c r="F107" s="171" t="s">
        <v>174</v>
      </c>
      <c r="G107" s="189"/>
      <c r="H107" s="190"/>
    </row>
    <row r="108" customFormat="false" ht="22.5" hidden="false" customHeight="false" outlineLevel="0" collapsed="false">
      <c r="E108" s="174" t="s">
        <v>305</v>
      </c>
      <c r="F108" s="175" t="s">
        <v>306</v>
      </c>
      <c r="G108" s="176" t="s">
        <v>3</v>
      </c>
      <c r="H108" s="24" t="n">
        <f aca="false">H109+H110</f>
        <v>5.134</v>
      </c>
    </row>
    <row r="109" customFormat="false" ht="22.5" hidden="false" customHeight="false" outlineLevel="0" collapsed="false">
      <c r="E109" s="174" t="s">
        <v>307</v>
      </c>
      <c r="F109" s="177" t="s">
        <v>308</v>
      </c>
      <c r="G109" s="176" t="s">
        <v>3</v>
      </c>
      <c r="H109" s="23" t="n">
        <v>4.874</v>
      </c>
    </row>
    <row r="110" customFormat="false" ht="22.5" hidden="false" customHeight="false" outlineLevel="0" collapsed="false">
      <c r="E110" s="174" t="s">
        <v>309</v>
      </c>
      <c r="F110" s="177" t="s">
        <v>310</v>
      </c>
      <c r="G110" s="176" t="s">
        <v>3</v>
      </c>
      <c r="H110" s="23" t="n">
        <v>0.26</v>
      </c>
    </row>
    <row r="111" customFormat="false" ht="33.75" hidden="false" customHeight="false" outlineLevel="0" collapsed="false">
      <c r="E111" s="174" t="s">
        <v>311</v>
      </c>
      <c r="F111" s="175" t="s">
        <v>312</v>
      </c>
      <c r="G111" s="176" t="s">
        <v>3</v>
      </c>
      <c r="H111" s="23"/>
    </row>
    <row r="112" customFormat="false" ht="17.25" hidden="false" customHeight="true" outlineLevel="0" collapsed="false">
      <c r="E112" s="174" t="s">
        <v>313</v>
      </c>
      <c r="F112" s="175" t="s">
        <v>314</v>
      </c>
      <c r="G112" s="176" t="s">
        <v>185</v>
      </c>
      <c r="H112" s="23"/>
    </row>
    <row r="113" customFormat="false" ht="33" hidden="false" customHeight="true" outlineLevel="0" collapsed="false"/>
    <row r="114" customFormat="false" ht="3.75" hidden="false" customHeight="true" outlineLevel="0" collapsed="false">
      <c r="E114" s="196"/>
      <c r="F114" s="197"/>
      <c r="G114" s="197"/>
      <c r="H114" s="197"/>
      <c r="I114" s="197"/>
      <c r="J114" s="197"/>
    </row>
    <row r="115" customFormat="false" ht="36" hidden="false" customHeight="true" outlineLevel="0" collapsed="false">
      <c r="E115" s="198" t="s">
        <v>315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</row>
    <row r="116" customFormat="false" ht="37.5" hidden="false" customHeight="true" outlineLevel="0" collapsed="false">
      <c r="E116" s="162" t="s">
        <v>132</v>
      </c>
      <c r="F116" s="176" t="s">
        <v>316</v>
      </c>
      <c r="G116" s="176" t="s">
        <v>317</v>
      </c>
      <c r="H116" s="176" t="s">
        <v>318</v>
      </c>
      <c r="I116" s="176" t="s">
        <v>319</v>
      </c>
      <c r="J116" s="176" t="s">
        <v>320</v>
      </c>
      <c r="K116" s="176" t="s">
        <v>321</v>
      </c>
      <c r="L116" s="176" t="s">
        <v>322</v>
      </c>
      <c r="M116" s="176"/>
      <c r="N116" s="176" t="s">
        <v>323</v>
      </c>
      <c r="O116" s="176"/>
      <c r="P116" s="199" t="s">
        <v>324</v>
      </c>
      <c r="Q116" s="200" t="s">
        <v>325</v>
      </c>
      <c r="R116" s="200"/>
      <c r="S116" s="200"/>
      <c r="T116" s="200"/>
      <c r="U116" s="200"/>
      <c r="V116" s="200"/>
      <c r="W116" s="200"/>
      <c r="X116" s="200"/>
      <c r="Y116" s="200"/>
    </row>
    <row r="117" customFormat="false" ht="99.75" hidden="false" customHeight="true" outlineLevel="0" collapsed="false">
      <c r="E117" s="162"/>
      <c r="F117" s="176"/>
      <c r="G117" s="176"/>
      <c r="H117" s="176"/>
      <c r="I117" s="176"/>
      <c r="J117" s="176"/>
      <c r="K117" s="176"/>
      <c r="L117" s="176" t="s">
        <v>326</v>
      </c>
      <c r="M117" s="176" t="s">
        <v>327</v>
      </c>
      <c r="N117" s="176" t="s">
        <v>328</v>
      </c>
      <c r="O117" s="176" t="s">
        <v>329</v>
      </c>
      <c r="P117" s="199"/>
      <c r="Q117" s="30" t="s">
        <v>330</v>
      </c>
      <c r="R117" s="30" t="s">
        <v>331</v>
      </c>
      <c r="S117" s="30" t="s">
        <v>332</v>
      </c>
      <c r="T117" s="30" t="s">
        <v>333</v>
      </c>
      <c r="U117" s="30" t="s">
        <v>334</v>
      </c>
      <c r="V117" s="30" t="s">
        <v>335</v>
      </c>
      <c r="W117" s="30" t="s">
        <v>336</v>
      </c>
      <c r="X117" s="30" t="s">
        <v>337</v>
      </c>
      <c r="Y117" s="30" t="s">
        <v>338</v>
      </c>
    </row>
    <row r="118" customFormat="false" ht="11.25" hidden="false" customHeight="false" outlineLevel="0" collapsed="false">
      <c r="E118" s="201" t="n">
        <v>1</v>
      </c>
      <c r="F118" s="201" t="n">
        <v>2</v>
      </c>
      <c r="G118" s="202" t="n">
        <v>3</v>
      </c>
      <c r="H118" s="202" t="n">
        <v>4</v>
      </c>
      <c r="I118" s="202" t="s">
        <v>181</v>
      </c>
      <c r="J118" s="202" t="s">
        <v>183</v>
      </c>
      <c r="K118" s="202" t="s">
        <v>186</v>
      </c>
      <c r="L118" s="202" t="s">
        <v>188</v>
      </c>
      <c r="M118" s="202" t="s">
        <v>200</v>
      </c>
      <c r="N118" s="202" t="s">
        <v>212</v>
      </c>
      <c r="O118" s="202" t="s">
        <v>305</v>
      </c>
      <c r="P118" s="202" t="s">
        <v>311</v>
      </c>
      <c r="Q118" s="202" t="s">
        <v>313</v>
      </c>
      <c r="R118" s="202" t="s">
        <v>339</v>
      </c>
      <c r="S118" s="202" t="s">
        <v>340</v>
      </c>
      <c r="T118" s="202" t="s">
        <v>341</v>
      </c>
      <c r="U118" s="202" t="s">
        <v>342</v>
      </c>
      <c r="V118" s="202" t="s">
        <v>343</v>
      </c>
      <c r="W118" s="202" t="s">
        <v>344</v>
      </c>
      <c r="X118" s="202" t="s">
        <v>345</v>
      </c>
      <c r="Y118" s="202" t="s">
        <v>346</v>
      </c>
    </row>
    <row r="119" customFormat="false" ht="14.25" hidden="false" customHeight="true" outlineLevel="0" collapsed="false">
      <c r="E119" s="181" t="n">
        <v>0</v>
      </c>
    </row>
    <row r="120" customFormat="false" ht="36.75" hidden="false" customHeight="true" outlineLevel="0" collapsed="false">
      <c r="D120" s="5" t="s">
        <v>1</v>
      </c>
      <c r="E120" s="20" t="s">
        <v>7</v>
      </c>
      <c r="F120" s="21" t="s">
        <v>347</v>
      </c>
      <c r="G120" s="22" t="n">
        <v>1</v>
      </c>
      <c r="H120" s="23" t="n">
        <v>0</v>
      </c>
      <c r="I120" s="23" t="n">
        <v>800</v>
      </c>
      <c r="J120" s="24" t="n">
        <f aca="false">I120-H120</f>
        <v>800</v>
      </c>
      <c r="K120" s="25" t="s">
        <v>348</v>
      </c>
      <c r="L120" s="26" t="s">
        <v>349</v>
      </c>
      <c r="M120" s="26" t="s">
        <v>350</v>
      </c>
      <c r="N120" s="26" t="s">
        <v>351</v>
      </c>
      <c r="O120" s="26" t="s">
        <v>352</v>
      </c>
      <c r="P120" s="27" t="e">
        <f aca="false">O120-M120</f>
        <v>#VALUE!</v>
      </c>
      <c r="Q120" s="28" t="s">
        <v>353</v>
      </c>
      <c r="R120" s="203" t="s">
        <v>354</v>
      </c>
      <c r="S120" s="203" t="s">
        <v>355</v>
      </c>
      <c r="T120" s="203" t="s">
        <v>356</v>
      </c>
      <c r="U120" s="203" t="s">
        <v>357</v>
      </c>
      <c r="V120" s="203" t="s">
        <v>357</v>
      </c>
      <c r="W120" s="203" t="s">
        <v>357</v>
      </c>
      <c r="X120" s="204"/>
      <c r="Y120" s="204"/>
    </row>
    <row r="121" customFormat="false" ht="26.25" hidden="false" customHeight="true" outlineLevel="0" collapsed="false">
      <c r="D121" s="5" t="s">
        <v>1</v>
      </c>
      <c r="E121" s="20" t="s">
        <v>358</v>
      </c>
      <c r="F121" s="21" t="s">
        <v>359</v>
      </c>
      <c r="G121" s="22" t="n">
        <v>1</v>
      </c>
      <c r="H121" s="23" t="n">
        <v>0</v>
      </c>
      <c r="I121" s="23" t="n">
        <v>260</v>
      </c>
      <c r="J121" s="24" t="n">
        <f aca="false">I121-H121</f>
        <v>260</v>
      </c>
      <c r="K121" s="25" t="s">
        <v>348</v>
      </c>
      <c r="L121" s="26" t="s">
        <v>349</v>
      </c>
      <c r="M121" s="26" t="s">
        <v>350</v>
      </c>
      <c r="N121" s="26" t="s">
        <v>360</v>
      </c>
      <c r="O121" s="26" t="s">
        <v>361</v>
      </c>
      <c r="P121" s="27" t="e">
        <f aca="false">O121-M121</f>
        <v>#VALUE!</v>
      </c>
      <c r="Q121" s="28" t="s">
        <v>353</v>
      </c>
      <c r="R121" s="203" t="s">
        <v>354</v>
      </c>
      <c r="S121" s="203" t="s">
        <v>362</v>
      </c>
      <c r="T121" s="203" t="s">
        <v>363</v>
      </c>
      <c r="U121" s="203" t="s">
        <v>364</v>
      </c>
      <c r="V121" s="203" t="s">
        <v>364</v>
      </c>
      <c r="W121" s="203" t="s">
        <v>364</v>
      </c>
      <c r="X121" s="204"/>
      <c r="Y121" s="204"/>
    </row>
    <row r="122" customFormat="false" ht="26.25" hidden="false" customHeight="true" outlineLevel="0" collapsed="false">
      <c r="D122" s="5" t="s">
        <v>1</v>
      </c>
      <c r="E122" s="20" t="s">
        <v>365</v>
      </c>
      <c r="F122" s="21" t="s">
        <v>366</v>
      </c>
      <c r="G122" s="22" t="n">
        <v>1</v>
      </c>
      <c r="H122" s="23" t="n">
        <v>0</v>
      </c>
      <c r="I122" s="23" t="n">
        <f aca="false">796.8659+699.09848</f>
        <v>1495.96438</v>
      </c>
      <c r="J122" s="24" t="n">
        <f aca="false">I122-H122</f>
        <v>1495.96438</v>
      </c>
      <c r="K122" s="25" t="s">
        <v>348</v>
      </c>
      <c r="L122" s="26" t="s">
        <v>349</v>
      </c>
      <c r="M122" s="26" t="s">
        <v>350</v>
      </c>
      <c r="N122" s="26" t="s">
        <v>367</v>
      </c>
      <c r="O122" s="26" t="s">
        <v>368</v>
      </c>
      <c r="P122" s="27" t="e">
        <f aca="false">O122-M122</f>
        <v>#VALUE!</v>
      </c>
      <c r="Q122" s="28" t="s">
        <v>353</v>
      </c>
      <c r="R122" s="203" t="s">
        <v>354</v>
      </c>
      <c r="S122" s="203" t="s">
        <v>369</v>
      </c>
      <c r="T122" s="203" t="s">
        <v>370</v>
      </c>
      <c r="U122" s="203" t="s">
        <v>369</v>
      </c>
      <c r="V122" s="203" t="s">
        <v>369</v>
      </c>
      <c r="W122" s="203" t="s">
        <v>369</v>
      </c>
      <c r="X122" s="204"/>
      <c r="Y122" s="204"/>
    </row>
    <row r="123" customFormat="false" ht="25.5" hidden="false" customHeight="true" outlineLevel="0" collapsed="false">
      <c r="D123" s="5" t="s">
        <v>1</v>
      </c>
      <c r="E123" s="20" t="s">
        <v>371</v>
      </c>
      <c r="F123" s="21" t="s">
        <v>372</v>
      </c>
      <c r="G123" s="22" t="n">
        <v>1</v>
      </c>
      <c r="H123" s="23" t="n">
        <v>0</v>
      </c>
      <c r="I123" s="23" t="n">
        <f aca="false">754.322+175.678</f>
        <v>930</v>
      </c>
      <c r="J123" s="24" t="n">
        <f aca="false">I123-H123</f>
        <v>930</v>
      </c>
      <c r="K123" s="25" t="s">
        <v>348</v>
      </c>
      <c r="L123" s="26" t="s">
        <v>349</v>
      </c>
      <c r="M123" s="26" t="s">
        <v>350</v>
      </c>
      <c r="N123" s="26" t="s">
        <v>360</v>
      </c>
      <c r="O123" s="26" t="s">
        <v>352</v>
      </c>
      <c r="P123" s="27" t="e">
        <f aca="false">O123-M123</f>
        <v>#VALUE!</v>
      </c>
      <c r="Q123" s="28" t="s">
        <v>353</v>
      </c>
      <c r="R123" s="203" t="s">
        <v>354</v>
      </c>
      <c r="S123" s="203" t="s">
        <v>373</v>
      </c>
      <c r="T123" s="203" t="s">
        <v>363</v>
      </c>
      <c r="U123" s="203" t="s">
        <v>374</v>
      </c>
      <c r="V123" s="203" t="s">
        <v>374</v>
      </c>
      <c r="W123" s="203" t="s">
        <v>374</v>
      </c>
      <c r="X123" s="204"/>
      <c r="Y123" s="204"/>
    </row>
    <row r="124" customFormat="false" ht="27" hidden="false" customHeight="true" outlineLevel="0" collapsed="false">
      <c r="D124" s="5" t="s">
        <v>1</v>
      </c>
      <c r="E124" s="20" t="s">
        <v>181</v>
      </c>
      <c r="F124" s="21" t="s">
        <v>375</v>
      </c>
      <c r="G124" s="22" t="n">
        <v>1</v>
      </c>
      <c r="H124" s="23" t="n">
        <v>0</v>
      </c>
      <c r="I124" s="23" t="n">
        <v>604.638</v>
      </c>
      <c r="J124" s="24" t="n">
        <f aca="false">I124-H124</f>
        <v>604.638</v>
      </c>
      <c r="K124" s="25" t="s">
        <v>348</v>
      </c>
      <c r="L124" s="26" t="s">
        <v>349</v>
      </c>
      <c r="M124" s="26" t="s">
        <v>350</v>
      </c>
      <c r="N124" s="26" t="s">
        <v>376</v>
      </c>
      <c r="O124" s="26" t="s">
        <v>377</v>
      </c>
      <c r="P124" s="27" t="e">
        <f aca="false">O124-M124</f>
        <v>#VALUE!</v>
      </c>
      <c r="Q124" s="28" t="s">
        <v>353</v>
      </c>
      <c r="R124" s="203" t="s">
        <v>378</v>
      </c>
      <c r="S124" s="203" t="s">
        <v>378</v>
      </c>
      <c r="T124" s="203" t="s">
        <v>379</v>
      </c>
      <c r="U124" s="203" t="s">
        <v>378</v>
      </c>
      <c r="V124" s="203" t="s">
        <v>378</v>
      </c>
      <c r="W124" s="203" t="s">
        <v>378</v>
      </c>
      <c r="X124" s="204"/>
      <c r="Y124" s="204"/>
    </row>
    <row r="125" customFormat="false" ht="88.5" hidden="false" customHeight="true" outlineLevel="0" collapsed="false">
      <c r="D125" s="5" t="s">
        <v>1</v>
      </c>
      <c r="E125" s="20" t="s">
        <v>183</v>
      </c>
      <c r="F125" s="21" t="s">
        <v>380</v>
      </c>
      <c r="G125" s="22" t="n">
        <v>1</v>
      </c>
      <c r="H125" s="23" t="n">
        <v>0</v>
      </c>
      <c r="I125" s="23" t="n">
        <f aca="false">(1727765+757235)/1000</f>
        <v>2485</v>
      </c>
      <c r="J125" s="24" t="n">
        <f aca="false">I125-H125</f>
        <v>2485</v>
      </c>
      <c r="K125" s="25" t="s">
        <v>348</v>
      </c>
      <c r="L125" s="26" t="s">
        <v>349</v>
      </c>
      <c r="M125" s="26" t="s">
        <v>350</v>
      </c>
      <c r="N125" s="26" t="s">
        <v>360</v>
      </c>
      <c r="O125" s="26" t="s">
        <v>361</v>
      </c>
      <c r="P125" s="27" t="e">
        <f aca="false">O125-M125</f>
        <v>#VALUE!</v>
      </c>
      <c r="Q125" s="28" t="s">
        <v>353</v>
      </c>
      <c r="R125" s="203" t="s">
        <v>354</v>
      </c>
      <c r="S125" s="203" t="s">
        <v>381</v>
      </c>
      <c r="T125" s="203" t="s">
        <v>363</v>
      </c>
      <c r="U125" s="203" t="s">
        <v>382</v>
      </c>
      <c r="V125" s="203" t="s">
        <v>382</v>
      </c>
      <c r="W125" s="203" t="s">
        <v>381</v>
      </c>
      <c r="X125" s="204"/>
      <c r="Y125" s="204"/>
    </row>
    <row r="126" customFormat="false" ht="26.25" hidden="false" customHeight="true" outlineLevel="0" collapsed="false">
      <c r="D126" s="5" t="s">
        <v>1</v>
      </c>
      <c r="E126" s="20" t="s">
        <v>186</v>
      </c>
      <c r="F126" s="21" t="s">
        <v>383</v>
      </c>
      <c r="G126" s="22" t="n">
        <v>1</v>
      </c>
      <c r="H126" s="23" t="n">
        <v>0</v>
      </c>
      <c r="I126" s="23" t="n">
        <v>2150.155</v>
      </c>
      <c r="J126" s="24" t="n">
        <f aca="false">I126-H126</f>
        <v>2150.155</v>
      </c>
      <c r="K126" s="25" t="s">
        <v>348</v>
      </c>
      <c r="L126" s="26" t="s">
        <v>349</v>
      </c>
      <c r="M126" s="26" t="s">
        <v>350</v>
      </c>
      <c r="N126" s="26" t="s">
        <v>384</v>
      </c>
      <c r="O126" s="26" t="s">
        <v>368</v>
      </c>
      <c r="P126" s="27" t="e">
        <f aca="false">O126-M126</f>
        <v>#VALUE!</v>
      </c>
      <c r="Q126" s="28" t="s">
        <v>353</v>
      </c>
      <c r="R126" s="203" t="s">
        <v>385</v>
      </c>
      <c r="S126" s="203" t="s">
        <v>385</v>
      </c>
      <c r="T126" s="203" t="s">
        <v>386</v>
      </c>
      <c r="U126" s="203" t="s">
        <v>385</v>
      </c>
      <c r="V126" s="203" t="s">
        <v>385</v>
      </c>
      <c r="W126" s="203" t="s">
        <v>385</v>
      </c>
      <c r="X126" s="204"/>
      <c r="Y126" s="204"/>
    </row>
    <row r="127" customFormat="false" ht="38.25" hidden="false" customHeight="true" outlineLevel="0" collapsed="false">
      <c r="D127" s="5" t="s">
        <v>1</v>
      </c>
      <c r="E127" s="20" t="s">
        <v>188</v>
      </c>
      <c r="F127" s="21" t="s">
        <v>387</v>
      </c>
      <c r="G127" s="22" t="n">
        <v>1</v>
      </c>
      <c r="H127" s="23" t="n">
        <v>0</v>
      </c>
      <c r="I127" s="23" t="n">
        <v>3500.404</v>
      </c>
      <c r="J127" s="24" t="n">
        <f aca="false">I127-H127</f>
        <v>3500.404</v>
      </c>
      <c r="K127" s="25" t="s">
        <v>348</v>
      </c>
      <c r="L127" s="26" t="s">
        <v>349</v>
      </c>
      <c r="M127" s="26" t="s">
        <v>350</v>
      </c>
      <c r="N127" s="26" t="s">
        <v>384</v>
      </c>
      <c r="O127" s="26" t="s">
        <v>368</v>
      </c>
      <c r="P127" s="27" t="e">
        <f aca="false">O127-M127</f>
        <v>#VALUE!</v>
      </c>
      <c r="Q127" s="28" t="s">
        <v>353</v>
      </c>
      <c r="R127" s="203" t="s">
        <v>388</v>
      </c>
      <c r="S127" s="203" t="s">
        <v>388</v>
      </c>
      <c r="T127" s="203" t="s">
        <v>386</v>
      </c>
      <c r="U127" s="203" t="s">
        <v>388</v>
      </c>
      <c r="V127" s="203" t="s">
        <v>388</v>
      </c>
      <c r="W127" s="203" t="s">
        <v>388</v>
      </c>
      <c r="X127" s="204"/>
      <c r="Y127" s="204"/>
    </row>
    <row r="128" customFormat="false" ht="14.25" hidden="false" customHeight="true" outlineLevel="0" collapsed="false">
      <c r="E128" s="170"/>
      <c r="F128" s="171" t="s">
        <v>174</v>
      </c>
      <c r="G128" s="172"/>
      <c r="H128" s="172"/>
      <c r="I128" s="205"/>
      <c r="J128" s="205"/>
      <c r="K128" s="206"/>
      <c r="L128" s="206"/>
      <c r="M128" s="206"/>
      <c r="N128" s="206"/>
      <c r="O128" s="206"/>
      <c r="P128" s="206"/>
      <c r="Q128" s="206"/>
      <c r="R128" s="207"/>
      <c r="S128" s="207"/>
      <c r="T128" s="207"/>
      <c r="U128" s="207"/>
      <c r="V128" s="207"/>
      <c r="W128" s="207"/>
      <c r="X128" s="207"/>
      <c r="Y128" s="207"/>
    </row>
    <row r="129" customFormat="false" ht="11.25" hidden="false" customHeight="false" outlineLevel="0" collapsed="false">
      <c r="E129" s="208"/>
      <c r="F129" s="209" t="s">
        <v>389</v>
      </c>
      <c r="G129" s="210"/>
      <c r="H129" s="211" t="n">
        <f aca="false">SUM(H119:H128)</f>
        <v>0</v>
      </c>
      <c r="I129" s="211" t="n">
        <f aca="false">SUM(I119:I128)</f>
        <v>12226.16138</v>
      </c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</row>
    <row r="130" customFormat="false" ht="7.5" hidden="false" customHeight="true" outlineLevel="0" collapsed="false"/>
    <row r="131" customFormat="false" ht="36.75" hidden="false" customHeight="true" outlineLevel="0" collapsed="false">
      <c r="E131" s="212" t="s">
        <v>390</v>
      </c>
      <c r="F131" s="212"/>
      <c r="G131" s="212"/>
      <c r="H131" s="23" t="n">
        <v>0</v>
      </c>
      <c r="I131" s="166"/>
      <c r="J131" s="166"/>
    </row>
    <row r="132" customFormat="false" ht="2.25" hidden="false" customHeight="true" outlineLevel="0" collapsed="false"/>
    <row r="133" customFormat="false" ht="37.5" hidden="false" customHeight="true" outlineLevel="0" collapsed="false">
      <c r="E133" s="212" t="s">
        <v>391</v>
      </c>
      <c r="F133" s="212"/>
      <c r="G133" s="212"/>
      <c r="H133" s="23"/>
    </row>
  </sheetData>
  <sheetProtection sheet="true" password="fa9c" objects="true" scenarios="true" formatColumns="false" formatRows="false"/>
  <mergeCells count="18">
    <mergeCell ref="E7:H7"/>
    <mergeCell ref="E8:H8"/>
    <mergeCell ref="E9:H9"/>
    <mergeCell ref="E13:H13"/>
    <mergeCell ref="E115:Y115"/>
    <mergeCell ref="E116:E117"/>
    <mergeCell ref="F116:F117"/>
    <mergeCell ref="G116:G117"/>
    <mergeCell ref="H116:H117"/>
    <mergeCell ref="I116:I117"/>
    <mergeCell ref="J116:J117"/>
    <mergeCell ref="K116:K117"/>
    <mergeCell ref="L116:M116"/>
    <mergeCell ref="N116:O116"/>
    <mergeCell ref="P116:P117"/>
    <mergeCell ref="Q116:Y116"/>
    <mergeCell ref="E131:G131"/>
    <mergeCell ref="E133:G133"/>
  </mergeCells>
  <dataValidations count="8">
    <dataValidation allowBlank="true" errorStyle="stop" operator="between" prompt="по двойному клику" showDropDown="false" showErrorMessage="false" showInputMessage="true" sqref="D21:D36 D58 D62:D106 D120:D1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0:F126 K120:K125 F127 K127" type="textLength">
      <formula1>900</formula1>
      <formula2>0</formula2>
    </dataValidation>
    <dataValidation allowBlank="true" error="Допускается ввод только даты!" errorStyle="stop" errorTitle="Ошибка" operator="between" showDropDown="false" showErrorMessage="true" showInputMessage="false" sqref="L120:O127" type="date">
      <formula1>1</formula1>
      <formula2>5478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7:H18 H20:H36 H38 H40:H42 H44 H47:H48 H50:H51 H53:H55 H58 H61:H106 H109:H112 H120:J127 P120:P127 H131 H133" type="decimal">
      <formula1>0</formula1>
      <formula2>9.99999999999999E+023</formula2>
    </dataValidation>
    <dataValidation allowBlank="true" error="Допускается ввод только целых чисел!" errorStyle="stop" errorTitle="Ошибка" operator="between" showDropDown="false" showErrorMessage="true" showInputMessage="false" sqref="G62:G106 G120:G127" type="whole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F21:F36 F58" type="textLength">
      <formula1>900</formula1>
      <formula2>0</formula2>
    </dataValidation>
    <dataValidation allowBlank="true" errorStyle="stop" operator="between" showDropDown="false" showErrorMessage="true" showInputMessage="false" sqref="Q120:Q127" type="list">
      <formula1>V_RAB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45" type="decimal">
      <formula1>-9.99999999999999E+023</formula1>
      <formula2>9.99999999999999E+023</formula2>
    </dataValidation>
  </dataValidations>
  <hyperlinks>
    <hyperlink ref="R120" location="ВС!$R$120" display="https://tariff.eias.ru/disclo/get_file?p_guid=00b3ebda-d4c5-47bb-87b9-769342b14b3c"/>
    <hyperlink ref="S120" location="ВС!$S$120" display="https://tariff.eias.ru/disclo/get_file?p_guid=02fe7a04-3e12-4f23-ba0d-ec02ef7e664e"/>
    <hyperlink ref="T120" location="ВС!$T$120" display="https://tariff.eias.ru/disclo/get_file?p_guid=bb2345b6-cbb1-432a-9baa-4327117ae6de"/>
    <hyperlink ref="U120" location="ВС!$U$120" display="https://tariff.eias.ru/disclo/get_file?p_guid=74633453-4d02-4f4c-b011-4c0d830173f9"/>
    <hyperlink ref="V120" location="ВС!$V$120" display="https://tariff.eias.ru/disclo/get_file?p_guid=74633453-4d02-4f4c-b011-4c0d830173f9"/>
    <hyperlink ref="W120" location="ВС!$W$120" display="https://tariff.eias.ru/disclo/get_file?p_guid=74633453-4d02-4f4c-b011-4c0d830173f9"/>
    <hyperlink ref="R121" location="ВС!$R$121" display="https://tariff.eias.ru/disclo/get_file?p_guid=00b3ebda-d4c5-47bb-87b9-769342b14b3c"/>
    <hyperlink ref="S121" location="ВС!$S$121" display="https://tariff.eias.ru/disclo/get_file?p_guid=8519e296-6717-438e-8bf7-ea58d2141d7b"/>
    <hyperlink ref="T121" location="ВС!$T$121" display="https://tariff.eias.ru/disclo/get_file?p_guid=cd5f661b-f839-4fe7-be22-ab69e6627e86"/>
    <hyperlink ref="U121" location="ВС!$U$121" display="https://tariff.eias.ru/disclo/get_file?p_guid=5e504488-3102-4b8f-87c8-b001148a1cba"/>
    <hyperlink ref="V121" location="ВС!$V$121" display="https://tariff.eias.ru/disclo/get_file?p_guid=5e504488-3102-4b8f-87c8-b001148a1cba"/>
    <hyperlink ref="W121" location="ВС!$W$121" display="https://tariff.eias.ru/disclo/get_file?p_guid=5e504488-3102-4b8f-87c8-b001148a1cba"/>
    <hyperlink ref="R122" location="ВС!$R$122" display="https://tariff.eias.ru/disclo/get_file?p_guid=00b3ebda-d4c5-47bb-87b9-769342b14b3c"/>
    <hyperlink ref="S122" location="ВС!$S$122" display="https://tariff.eias.ru/disclo/get_file?p_guid=d4c9235e-baa0-4f9d-b336-193781c13baf"/>
    <hyperlink ref="T122" location="ВС!$T$122" display="https://tariff.eias.ru/disclo/get_file?p_guid=b681dfc6-eb40-4501-b013-730f0cb67619"/>
    <hyperlink ref="U122" location="ВС!$U$122" display="https://tariff.eias.ru/disclo/get_file?p_guid=d4c9235e-baa0-4f9d-b336-193781c13baf"/>
    <hyperlink ref="V122" location="ВС!$V$122" display="https://tariff.eias.ru/disclo/get_file?p_guid=d4c9235e-baa0-4f9d-b336-193781c13baf"/>
    <hyperlink ref="W122" location="ВС!$W$122" display="https://tariff.eias.ru/disclo/get_file?p_guid=d4c9235e-baa0-4f9d-b336-193781c13baf"/>
    <hyperlink ref="R123" location="ВС!$R$123" display="https://tariff.eias.ru/disclo/get_file?p_guid=00b3ebda-d4c5-47bb-87b9-769342b14b3c"/>
    <hyperlink ref="S123" location="ВС!$S$123" display="https://tariff.eias.ru/disclo/get_file?p_guid=12b75c05-3615-4117-942d-772f0d75fecd"/>
    <hyperlink ref="T123" location="ВС!$T$123" display="https://tariff.eias.ru/disclo/get_file?p_guid=cd5f661b-f839-4fe7-be22-ab69e6627e86"/>
    <hyperlink ref="U123" location="ВС!$U$123" display="https://tariff.eias.ru/disclo/get_file?p_guid=e99076fc-c55d-4635-8b8d-7ae5f845349d"/>
    <hyperlink ref="V123" location="ВС!$V$123" display="https://tariff.eias.ru/disclo/get_file?p_guid=e99076fc-c55d-4635-8b8d-7ae5f845349d"/>
    <hyperlink ref="W123" location="ВС!$W$123" display="https://tariff.eias.ru/disclo/get_file?p_guid=e99076fc-c55d-4635-8b8d-7ae5f845349d"/>
    <hyperlink ref="R124" location="ВС!$R$124" display="https://tariff.eias.ru/disclo/get_file?p_guid=bc27b2d8-2a01-40ee-84b6-81ccda693d42"/>
    <hyperlink ref="S124" location="ВС!$S$124" display="https://tariff.eias.ru/disclo/get_file?p_guid=bc27b2d8-2a01-40ee-84b6-81ccda693d42"/>
    <hyperlink ref="T124" location="ВС!$T$124" display="https://tariff.eias.ru/disclo/get_file?p_guid=4aa0a287-95ba-4e16-96cb-2bd90a78c4e0"/>
    <hyperlink ref="U124" location="ВС!$U$124" display="https://tariff.eias.ru/disclo/get_file?p_guid=bc27b2d8-2a01-40ee-84b6-81ccda693d42"/>
    <hyperlink ref="V124" location="ВС!$V$124" display="https://tariff.eias.ru/disclo/get_file?p_guid=bc27b2d8-2a01-40ee-84b6-81ccda693d42"/>
    <hyperlink ref="W124" location="ВС!$W$124" display="https://tariff.eias.ru/disclo/get_file?p_guid=bc27b2d8-2a01-40ee-84b6-81ccda693d42"/>
    <hyperlink ref="R125" location="ВС!$R$125" display="https://tariff.eias.ru/disclo/get_file?p_guid=00b3ebda-d4c5-47bb-87b9-769342b14b3c"/>
    <hyperlink ref="S125" location="ВС!$S$125" display="https://tariff.eias.ru/disclo/get_file?p_guid=3668fecb-4b62-4c9e-b137-bec827a1dd55"/>
    <hyperlink ref="T125" location="ВС!$T$125" display="https://tariff.eias.ru/disclo/get_file?p_guid=cd5f661b-f839-4fe7-be22-ab69e6627e86"/>
    <hyperlink ref="U125" location="ВС!$U$125" display="https://tariff.eias.ru/disclo/get_file?p_guid=fd6a4b5c-bf2b-4785-941f-1f6a3f309249"/>
    <hyperlink ref="V125" location="ВС!$V$125" display="https://tariff.eias.ru/disclo/get_file?p_guid=fd6a4b5c-bf2b-4785-941f-1f6a3f309249"/>
    <hyperlink ref="W125" location="ВС!$W$125" display="https://tariff.eias.ru/disclo/get_file?p_guid=3668fecb-4b62-4c9e-b137-bec827a1dd55"/>
    <hyperlink ref="R126" location="ВС!$R$126" display="https://tariff.eias.ru/disclo/get_file?p_guid=4b2e5e4d-bf78-428e-b458-a7b9a7a431f3"/>
    <hyperlink ref="S126" location="ВС!$S$126" display="https://tariff.eias.ru/disclo/get_file?p_guid=4b2e5e4d-bf78-428e-b458-a7b9a7a431f3"/>
    <hyperlink ref="T126" location="ВС!$T$126" display="https://tariff.eias.ru/disclo/get_file?p_guid=22cdb175-3228-4465-8416-720679e2455e"/>
    <hyperlink ref="U126" location="ВС!$U$126" display="https://tariff.eias.ru/disclo/get_file?p_guid=4b2e5e4d-bf78-428e-b458-a7b9a7a431f3"/>
    <hyperlink ref="V126" location="ВС!$V$126" display="https://tariff.eias.ru/disclo/get_file?p_guid=4b2e5e4d-bf78-428e-b458-a7b9a7a431f3"/>
    <hyperlink ref="W126" location="ВС!$W$126" display="https://tariff.eias.ru/disclo/get_file?p_guid=4b2e5e4d-bf78-428e-b458-a7b9a7a431f3"/>
    <hyperlink ref="R127" location="ВС!$R$127" display="https://tariff.eias.ru/disclo/get_file?p_guid=dc8e6eda-19e4-48bb-9ff4-8e9f794fff5b"/>
    <hyperlink ref="S127" location="ВС!$S$127" display="https://tariff.eias.ru/disclo/get_file?p_guid=dc8e6eda-19e4-48bb-9ff4-8e9f794fff5b"/>
    <hyperlink ref="T127" location="ВС!$T$127" display="https://tariff.eias.ru/disclo/get_file?p_guid=22cdb175-3228-4465-8416-720679e2455e"/>
    <hyperlink ref="U127" location="ВС!$U$127" display="https://tariff.eias.ru/disclo/get_file?p_guid=dc8e6eda-19e4-48bb-9ff4-8e9f794fff5b"/>
    <hyperlink ref="V127" location="ВС!$V$127" display="https://tariff.eias.ru/disclo/get_file?p_guid=dc8e6eda-19e4-48bb-9ff4-8e9f794fff5b"/>
    <hyperlink ref="W127" location="ВС!$W$127" display="https://tariff.eias.ru/disclo/get_file?p_guid=dc8e6eda-19e4-48bb-9ff4-8e9f794fff5b"/>
  </hyperlinks>
  <printOptions headings="false" gridLines="false" gridLinesSet="true" horizontalCentered="false" verticalCentered="false"/>
  <pageMargins left="0.708333333333333" right="0.708333333333333" top="0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Y68"/>
  <sheetViews>
    <sheetView showFormulas="false" showGridLines="false" showRowColHeaders="true" showZeros="true" rightToLeft="false" tabSelected="false" showOutlineSymbols="true" defaultGridColor="true" view="normal" topLeftCell="D47" colorId="64" zoomScale="100" zoomScaleNormal="100" zoomScalePageLayoutView="100" workbookViewId="0">
      <selection pane="topLeft" activeCell="H67" activeCellId="0" sqref="H6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13" width="9.15"/>
    <col collapsed="false" customWidth="true" hidden="false" outlineLevel="0" max="4" min="4" style="213" width="4.7"/>
    <col collapsed="false" customWidth="true" hidden="false" outlineLevel="0" max="5" min="5" style="213" width="10.42"/>
    <col collapsed="false" customWidth="true" hidden="false" outlineLevel="0" max="6" min="6" style="213" width="45.84"/>
    <col collapsed="false" customWidth="true" hidden="false" outlineLevel="0" max="7" min="7" style="213" width="21.42"/>
    <col collapsed="false" customWidth="true" hidden="false" outlineLevel="0" max="8" min="8" style="213" width="15.99"/>
    <col collapsed="false" customWidth="true" hidden="false" outlineLevel="0" max="9" min="9" style="213" width="24.99"/>
    <col collapsed="false" customWidth="true" hidden="false" outlineLevel="0" max="16" min="10" style="213" width="17.13"/>
    <col collapsed="false" customWidth="true" hidden="false" outlineLevel="0" max="17" min="17" style="213" width="26.56"/>
    <col collapsed="false" customWidth="true" hidden="false" outlineLevel="0" max="18" min="18" style="213" width="33.42"/>
    <col collapsed="false" customWidth="true" hidden="false" outlineLevel="0" max="19" min="19" style="213" width="18.85"/>
    <col collapsed="false" customWidth="true" hidden="false" outlineLevel="0" max="20" min="20" style="213" width="22.7"/>
    <col collapsed="false" customWidth="true" hidden="false" outlineLevel="0" max="21" min="21" style="213" width="16.27"/>
    <col collapsed="false" customWidth="true" hidden="false" outlineLevel="0" max="22" min="22" style="213" width="27.85"/>
    <col collapsed="false" customWidth="true" hidden="false" outlineLevel="0" max="23" min="23" style="213" width="36.84"/>
    <col collapsed="false" customWidth="true" hidden="false" outlineLevel="0" max="24" min="24" style="213" width="20.56"/>
    <col collapsed="false" customWidth="true" hidden="false" outlineLevel="0" max="25" min="25" style="213" width="27.85"/>
    <col collapsed="false" customWidth="false" hidden="false" outlineLevel="0" max="257" min="26" style="2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26.25" hidden="false" customHeight="true" outlineLevel="0" collapsed="false">
      <c r="E7" s="158" t="str">
        <f aca="false">"Отчетные данные о выполнении производственной программы организации, оказывающей услуги в сфере водоотведения  за "&amp;IF(Титульный!D15="","",Титульный!D15)&amp;" год"</f>
        <v>Отчетные данные о выполнении производственной программы организации, оказывающей услуги в сфере водоотведения  за 2015 год</v>
      </c>
      <c r="F7" s="158"/>
      <c r="G7" s="158"/>
      <c r="H7" s="158"/>
      <c r="I7" s="9"/>
      <c r="J7" s="9"/>
    </row>
    <row r="8" customFormat="false" ht="11.25" hidden="false" customHeight="true" outlineLevel="0" collapsed="false">
      <c r="E8" s="159" t="str">
        <f aca="false">"Муниципальное образование: "&amp;IF(Титульный!D40="","",Титульный!D40)</f>
        <v>Муниципальное образование: Город Краснодар</v>
      </c>
      <c r="F8" s="159"/>
      <c r="G8" s="159"/>
      <c r="H8" s="159"/>
      <c r="I8" s="9"/>
      <c r="J8" s="9"/>
    </row>
    <row r="9" customFormat="false" ht="11.25" hidden="false" customHeight="false" outlineLevel="0" collapsed="false">
      <c r="E9" s="160" t="str">
        <f aca="false">"Название организации: "&amp;IF(Титульный!D24="","",Титульный!D24)</f>
        <v>Название организации: 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9" s="160"/>
      <c r="G9" s="160"/>
      <c r="H9" s="160"/>
      <c r="I9" s="9"/>
      <c r="J9" s="9"/>
    </row>
    <row r="10" customFormat="false" ht="11.25" hidden="false" customHeight="false" outlineLevel="0" collapsed="false">
      <c r="E10" s="9"/>
      <c r="F10" s="9"/>
      <c r="G10" s="9"/>
      <c r="H10" s="9"/>
      <c r="I10" s="9"/>
      <c r="J10" s="9"/>
    </row>
    <row r="11" customFormat="false" ht="11.25" hidden="false" customHeight="false" outlineLevel="0" collapsed="false">
      <c r="E11" s="9"/>
      <c r="F11" s="9"/>
      <c r="G11" s="9"/>
      <c r="H11" s="9"/>
      <c r="I11" s="9"/>
      <c r="J11" s="9"/>
    </row>
    <row r="12" customFormat="false" ht="1.5" hidden="false" customHeight="true" outlineLevel="0" collapsed="false">
      <c r="E12" s="9"/>
      <c r="F12" s="9"/>
      <c r="G12" s="9"/>
      <c r="H12" s="9"/>
      <c r="I12" s="9"/>
      <c r="J12" s="9"/>
    </row>
    <row r="13" customFormat="false" ht="18.75" hidden="false" customHeight="true" outlineLevel="0" collapsed="false">
      <c r="E13" s="214" t="s">
        <v>392</v>
      </c>
      <c r="F13" s="214"/>
      <c r="G13" s="214"/>
      <c r="H13" s="214"/>
      <c r="I13" s="9"/>
      <c r="J13" s="9"/>
    </row>
    <row r="14" customFormat="false" ht="2.25" hidden="false" customHeight="true" outlineLevel="0" collapsed="false"/>
    <row r="15" customFormat="false" ht="47.25" hidden="false" customHeight="true" outlineLevel="0" collapsed="false">
      <c r="E15" s="215" t="s">
        <v>132</v>
      </c>
      <c r="F15" s="215" t="s">
        <v>133</v>
      </c>
      <c r="G15" s="215" t="s">
        <v>134</v>
      </c>
      <c r="H15" s="215" t="s">
        <v>135</v>
      </c>
      <c r="I15" s="9"/>
      <c r="J15" s="9"/>
    </row>
    <row r="16" customFormat="false" ht="11.25" hidden="false" customHeight="false" outlineLevel="0" collapsed="false">
      <c r="E16" s="216" t="n">
        <v>1</v>
      </c>
      <c r="F16" s="217" t="s">
        <v>393</v>
      </c>
      <c r="G16" s="218" t="s">
        <v>3</v>
      </c>
      <c r="H16" s="219" t="n">
        <f aca="false">H17+H18+H32</f>
        <v>2284.663</v>
      </c>
      <c r="I16" s="9"/>
      <c r="J16" s="9"/>
    </row>
    <row r="17" customFormat="false" ht="22.5" hidden="false" customHeight="false" outlineLevel="0" collapsed="false">
      <c r="E17" s="216" t="n">
        <v>2</v>
      </c>
      <c r="F17" s="217" t="s">
        <v>394</v>
      </c>
      <c r="G17" s="218" t="s">
        <v>3</v>
      </c>
      <c r="H17" s="13" t="n">
        <f aca="false">49.58+35.53</f>
        <v>85.11</v>
      </c>
      <c r="I17" s="9"/>
      <c r="J17" s="9"/>
    </row>
    <row r="18" customFormat="false" ht="22.5" hidden="false" customHeight="false" outlineLevel="0" collapsed="false">
      <c r="E18" s="220" t="n">
        <v>3</v>
      </c>
      <c r="F18" s="221" t="s">
        <v>395</v>
      </c>
      <c r="G18" s="222" t="s">
        <v>3</v>
      </c>
      <c r="H18" s="219" t="n">
        <f aca="false">SUM(H19:H31)</f>
        <v>2199.553</v>
      </c>
      <c r="I18" s="9"/>
      <c r="J18" s="9"/>
    </row>
    <row r="19" s="33" customFormat="true" ht="11.25" hidden="false" customHeight="false" outlineLevel="0" collapsed="false">
      <c r="E19" s="223" t="s">
        <v>396</v>
      </c>
      <c r="F19" s="224"/>
      <c r="G19" s="225"/>
      <c r="H19" s="226"/>
      <c r="I19" s="181"/>
      <c r="J19" s="181"/>
    </row>
    <row r="20" s="9" customFormat="true" ht="22.5" hidden="false" customHeight="false" outlineLevel="0" collapsed="false">
      <c r="D20" s="5" t="s">
        <v>1</v>
      </c>
      <c r="E20" s="10" t="s">
        <v>397</v>
      </c>
      <c r="F20" s="169" t="s">
        <v>398</v>
      </c>
      <c r="G20" s="12" t="s">
        <v>3</v>
      </c>
      <c r="H20" s="13" t="n">
        <v>284.309</v>
      </c>
      <c r="I20" s="14"/>
      <c r="J20" s="14"/>
      <c r="K20" s="14"/>
      <c r="L20" s="14"/>
      <c r="M20" s="14"/>
      <c r="N20" s="14"/>
      <c r="O20" s="14"/>
      <c r="P20" s="14"/>
      <c r="Q20" s="14"/>
    </row>
    <row r="21" s="9" customFormat="true" ht="22.5" hidden="false" customHeight="false" outlineLevel="0" collapsed="false">
      <c r="D21" s="5" t="s">
        <v>1</v>
      </c>
      <c r="E21" s="10" t="s">
        <v>399</v>
      </c>
      <c r="F21" s="169" t="s">
        <v>146</v>
      </c>
      <c r="G21" s="12" t="s">
        <v>3</v>
      </c>
      <c r="H21" s="13" t="n">
        <v>0.982</v>
      </c>
      <c r="I21" s="14"/>
      <c r="J21" s="14"/>
      <c r="K21" s="14"/>
      <c r="L21" s="14"/>
      <c r="M21" s="14"/>
      <c r="N21" s="14"/>
      <c r="O21" s="14"/>
      <c r="P21" s="14"/>
      <c r="Q21" s="14"/>
    </row>
    <row r="22" s="9" customFormat="true" ht="22.5" hidden="false" customHeight="false" outlineLevel="0" collapsed="false">
      <c r="D22" s="5" t="s">
        <v>1</v>
      </c>
      <c r="E22" s="10" t="s">
        <v>400</v>
      </c>
      <c r="F22" s="169" t="s">
        <v>148</v>
      </c>
      <c r="G22" s="12" t="s">
        <v>3</v>
      </c>
      <c r="H22" s="13" t="n">
        <v>211.836</v>
      </c>
      <c r="I22" s="14"/>
      <c r="J22" s="14"/>
      <c r="K22" s="14"/>
      <c r="L22" s="14"/>
      <c r="M22" s="14"/>
      <c r="N22" s="14"/>
      <c r="O22" s="14"/>
      <c r="P22" s="14"/>
      <c r="Q22" s="14"/>
    </row>
    <row r="23" s="9" customFormat="true" ht="22.5" hidden="false" customHeight="false" outlineLevel="0" collapsed="false">
      <c r="D23" s="5" t="s">
        <v>1</v>
      </c>
      <c r="E23" s="10" t="s">
        <v>401</v>
      </c>
      <c r="F23" s="169" t="s">
        <v>402</v>
      </c>
      <c r="G23" s="12" t="s">
        <v>3</v>
      </c>
      <c r="H23" s="13" t="n">
        <v>1.632</v>
      </c>
      <c r="I23" s="14"/>
      <c r="J23" s="14"/>
      <c r="K23" s="14"/>
      <c r="L23" s="14"/>
      <c r="M23" s="14"/>
      <c r="N23" s="14"/>
      <c r="O23" s="14"/>
      <c r="P23" s="14"/>
      <c r="Q23" s="14"/>
    </row>
    <row r="24" s="9" customFormat="true" ht="22.5" hidden="false" customHeight="false" outlineLevel="0" collapsed="false">
      <c r="D24" s="5" t="s">
        <v>1</v>
      </c>
      <c r="E24" s="10" t="s">
        <v>403</v>
      </c>
      <c r="F24" s="169" t="s">
        <v>144</v>
      </c>
      <c r="G24" s="12" t="s">
        <v>3</v>
      </c>
      <c r="H24" s="13" t="n">
        <v>25.841</v>
      </c>
      <c r="I24" s="14"/>
      <c r="J24" s="14"/>
      <c r="K24" s="14"/>
      <c r="L24" s="14"/>
      <c r="M24" s="14"/>
      <c r="N24" s="14"/>
      <c r="O24" s="14"/>
      <c r="P24" s="14"/>
      <c r="Q24" s="14"/>
    </row>
    <row r="25" s="9" customFormat="true" ht="22.5" hidden="false" customHeight="false" outlineLevel="0" collapsed="false">
      <c r="D25" s="5" t="s">
        <v>1</v>
      </c>
      <c r="E25" s="10" t="s">
        <v>404</v>
      </c>
      <c r="F25" s="169" t="s">
        <v>405</v>
      </c>
      <c r="G25" s="12" t="s">
        <v>3</v>
      </c>
      <c r="H25" s="13" t="n">
        <v>15.467</v>
      </c>
      <c r="I25" s="14"/>
      <c r="J25" s="14"/>
      <c r="K25" s="14"/>
      <c r="L25" s="14"/>
      <c r="M25" s="14"/>
      <c r="N25" s="14"/>
      <c r="O25" s="14"/>
      <c r="P25" s="14"/>
      <c r="Q25" s="14"/>
    </row>
    <row r="26" s="9" customFormat="true" ht="22.5" hidden="false" customHeight="false" outlineLevel="0" collapsed="false">
      <c r="D26" s="5" t="s">
        <v>1</v>
      </c>
      <c r="E26" s="10" t="s">
        <v>406</v>
      </c>
      <c r="F26" s="169" t="s">
        <v>166</v>
      </c>
      <c r="G26" s="12" t="s">
        <v>3</v>
      </c>
      <c r="H26" s="13" t="n">
        <f aca="false">20.62+986.43</f>
        <v>1007.05</v>
      </c>
      <c r="I26" s="14"/>
      <c r="J26" s="14"/>
      <c r="K26" s="14"/>
      <c r="L26" s="14"/>
      <c r="M26" s="14"/>
      <c r="N26" s="14"/>
      <c r="O26" s="14"/>
      <c r="P26" s="14"/>
      <c r="Q26" s="14"/>
    </row>
    <row r="27" s="9" customFormat="true" ht="22.5" hidden="false" customHeight="false" outlineLevel="0" collapsed="false">
      <c r="D27" s="5" t="s">
        <v>1</v>
      </c>
      <c r="E27" s="10" t="s">
        <v>407</v>
      </c>
      <c r="F27" s="169" t="s">
        <v>164</v>
      </c>
      <c r="G27" s="12" t="s">
        <v>3</v>
      </c>
      <c r="H27" s="13" t="n">
        <v>152.36</v>
      </c>
      <c r="I27" s="14"/>
      <c r="J27" s="14"/>
      <c r="K27" s="14"/>
      <c r="L27" s="14"/>
      <c r="M27" s="14"/>
      <c r="N27" s="14"/>
      <c r="O27" s="14"/>
      <c r="P27" s="14"/>
      <c r="Q27" s="14"/>
    </row>
    <row r="28" s="9" customFormat="true" ht="22.5" hidden="false" customHeight="false" outlineLevel="0" collapsed="false">
      <c r="D28" s="5" t="s">
        <v>1</v>
      </c>
      <c r="E28" s="10" t="s">
        <v>408</v>
      </c>
      <c r="F28" s="169" t="s">
        <v>173</v>
      </c>
      <c r="G28" s="12" t="s">
        <v>3</v>
      </c>
      <c r="H28" s="13" t="n">
        <v>189.166</v>
      </c>
      <c r="I28" s="14"/>
      <c r="J28" s="14"/>
      <c r="K28" s="14"/>
      <c r="L28" s="14"/>
      <c r="M28" s="14"/>
      <c r="N28" s="14"/>
      <c r="O28" s="14"/>
      <c r="P28" s="14"/>
      <c r="Q28" s="14"/>
    </row>
    <row r="29" s="9" customFormat="true" ht="22.5" hidden="false" customHeight="false" outlineLevel="0" collapsed="false">
      <c r="D29" s="5" t="s">
        <v>1</v>
      </c>
      <c r="E29" s="10" t="s">
        <v>409</v>
      </c>
      <c r="F29" s="169" t="s">
        <v>410</v>
      </c>
      <c r="G29" s="12" t="s">
        <v>3</v>
      </c>
      <c r="H29" s="13" t="n">
        <v>293.33</v>
      </c>
      <c r="I29" s="14"/>
      <c r="J29" s="14"/>
      <c r="K29" s="14"/>
      <c r="L29" s="14"/>
      <c r="M29" s="14"/>
      <c r="N29" s="14"/>
      <c r="O29" s="14"/>
      <c r="P29" s="14"/>
      <c r="Q29" s="14"/>
    </row>
    <row r="30" s="9" customFormat="true" ht="22.5" hidden="false" customHeight="false" outlineLevel="0" collapsed="false">
      <c r="D30" s="5" t="s">
        <v>1</v>
      </c>
      <c r="E30" s="10" t="s">
        <v>411</v>
      </c>
      <c r="F30" s="169" t="s">
        <v>168</v>
      </c>
      <c r="G30" s="12" t="s">
        <v>3</v>
      </c>
      <c r="H30" s="13" t="n">
        <v>17.58</v>
      </c>
      <c r="I30" s="14"/>
      <c r="J30" s="14"/>
      <c r="K30" s="14"/>
      <c r="L30" s="14"/>
      <c r="M30" s="14"/>
      <c r="N30" s="14"/>
      <c r="O30" s="14"/>
      <c r="P30" s="14"/>
      <c r="Q30" s="14"/>
    </row>
    <row r="31" s="9" customFormat="true" ht="11.25" hidden="false" customHeight="false" outlineLevel="0" collapsed="false">
      <c r="E31" s="170"/>
      <c r="F31" s="171" t="s">
        <v>174</v>
      </c>
      <c r="G31" s="172"/>
      <c r="H31" s="173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22.5" hidden="false" customHeight="false" outlineLevel="0" collapsed="false">
      <c r="E32" s="216" t="n">
        <v>4</v>
      </c>
      <c r="F32" s="217" t="s">
        <v>412</v>
      </c>
      <c r="G32" s="218" t="s">
        <v>3</v>
      </c>
      <c r="H32" s="13" t="n">
        <v>0</v>
      </c>
      <c r="I32" s="9"/>
      <c r="J32" s="9"/>
    </row>
    <row r="33" customFormat="false" ht="22.5" hidden="false" customHeight="false" outlineLevel="0" collapsed="false">
      <c r="E33" s="216" t="s">
        <v>181</v>
      </c>
      <c r="F33" s="217" t="s">
        <v>189</v>
      </c>
      <c r="G33" s="218" t="s">
        <v>3</v>
      </c>
      <c r="H33" s="219" t="n">
        <f aca="false">H43</f>
        <v>397.682</v>
      </c>
      <c r="I33" s="9"/>
      <c r="J33" s="9"/>
    </row>
    <row r="34" customFormat="false" ht="11.25" hidden="false" customHeight="false" outlineLevel="0" collapsed="false">
      <c r="E34" s="216" t="s">
        <v>413</v>
      </c>
      <c r="F34" s="227" t="s">
        <v>414</v>
      </c>
      <c r="G34" s="218" t="s">
        <v>3</v>
      </c>
      <c r="H34" s="219" t="n">
        <f aca="false">H35+H36</f>
        <v>50.6</v>
      </c>
      <c r="I34" s="9"/>
      <c r="J34" s="9"/>
    </row>
    <row r="35" customFormat="false" ht="11.25" hidden="false" customHeight="false" outlineLevel="0" collapsed="false">
      <c r="E35" s="216" t="s">
        <v>415</v>
      </c>
      <c r="F35" s="228" t="s">
        <v>416</v>
      </c>
      <c r="G35" s="218" t="s">
        <v>3</v>
      </c>
      <c r="H35" s="13" t="n">
        <f aca="false">49.58+1.02</f>
        <v>50.6</v>
      </c>
      <c r="I35" s="9"/>
      <c r="J35" s="9"/>
    </row>
    <row r="36" customFormat="false" ht="11.25" hidden="false" customHeight="false" outlineLevel="0" collapsed="false">
      <c r="E36" s="216" t="s">
        <v>417</v>
      </c>
      <c r="F36" s="228" t="s">
        <v>418</v>
      </c>
      <c r="G36" s="218" t="s">
        <v>3</v>
      </c>
      <c r="H36" s="13"/>
      <c r="I36" s="9"/>
      <c r="J36" s="9"/>
    </row>
    <row r="37" customFormat="false" ht="22.5" hidden="false" customHeight="false" outlineLevel="0" collapsed="false">
      <c r="E37" s="216" t="s">
        <v>419</v>
      </c>
      <c r="F37" s="227" t="s">
        <v>420</v>
      </c>
      <c r="G37" s="218" t="s">
        <v>3</v>
      </c>
      <c r="H37" s="219" t="n">
        <f aca="false">SUM(H38:H42)</f>
        <v>0.92</v>
      </c>
      <c r="I37" s="9"/>
      <c r="J37" s="9"/>
    </row>
    <row r="38" customFormat="false" ht="11.25" hidden="false" customHeight="false" outlineLevel="0" collapsed="false">
      <c r="E38" s="216" t="s">
        <v>421</v>
      </c>
      <c r="F38" s="228" t="s">
        <v>422</v>
      </c>
      <c r="G38" s="218" t="s">
        <v>3</v>
      </c>
      <c r="H38" s="13"/>
      <c r="I38" s="9"/>
      <c r="J38" s="9"/>
    </row>
    <row r="39" customFormat="false" ht="11.25" hidden="false" customHeight="false" outlineLevel="0" collapsed="false">
      <c r="E39" s="216" t="s">
        <v>423</v>
      </c>
      <c r="F39" s="228" t="s">
        <v>424</v>
      </c>
      <c r="G39" s="218" t="s">
        <v>3</v>
      </c>
      <c r="H39" s="13"/>
      <c r="I39" s="9"/>
      <c r="J39" s="9"/>
    </row>
    <row r="40" customFormat="false" ht="45" hidden="false" customHeight="false" outlineLevel="0" collapsed="false">
      <c r="E40" s="216" t="s">
        <v>425</v>
      </c>
      <c r="F40" s="228" t="s">
        <v>426</v>
      </c>
      <c r="G40" s="218" t="s">
        <v>3</v>
      </c>
      <c r="H40" s="13"/>
      <c r="I40" s="9"/>
      <c r="J40" s="9"/>
    </row>
    <row r="41" customFormat="false" ht="45" hidden="false" customHeight="false" outlineLevel="0" collapsed="false">
      <c r="E41" s="216" t="s">
        <v>427</v>
      </c>
      <c r="F41" s="228" t="s">
        <v>428</v>
      </c>
      <c r="G41" s="218" t="s">
        <v>3</v>
      </c>
      <c r="H41" s="13"/>
      <c r="I41" s="9"/>
      <c r="J41" s="9"/>
    </row>
    <row r="42" customFormat="false" ht="11.25" hidden="false" customHeight="false" outlineLevel="0" collapsed="false">
      <c r="E42" s="216" t="s">
        <v>429</v>
      </c>
      <c r="F42" s="228" t="s">
        <v>430</v>
      </c>
      <c r="G42" s="218" t="s">
        <v>3</v>
      </c>
      <c r="H42" s="13" t="n">
        <v>0.92</v>
      </c>
      <c r="I42" s="9"/>
      <c r="J42" s="9"/>
    </row>
    <row r="43" customFormat="false" ht="22.5" hidden="false" customHeight="false" outlineLevel="0" collapsed="false">
      <c r="E43" s="216" t="s">
        <v>431</v>
      </c>
      <c r="F43" s="227" t="s">
        <v>432</v>
      </c>
      <c r="G43" s="218" t="s">
        <v>3</v>
      </c>
      <c r="H43" s="219" t="n">
        <f aca="false">H44+H47</f>
        <v>397.682</v>
      </c>
      <c r="I43" s="9"/>
      <c r="J43" s="9"/>
    </row>
    <row r="44" customFormat="false" ht="22.5" hidden="false" customHeight="false" outlineLevel="0" collapsed="false">
      <c r="E44" s="216" t="s">
        <v>433</v>
      </c>
      <c r="F44" s="228" t="s">
        <v>434</v>
      </c>
      <c r="G44" s="218" t="s">
        <v>3</v>
      </c>
      <c r="H44" s="219" t="n">
        <f aca="false">SUM(H45:H46)</f>
        <v>0</v>
      </c>
      <c r="I44" s="9"/>
      <c r="J44" s="9"/>
    </row>
    <row r="45" s="33" customFormat="true" ht="11.25" hidden="false" customHeight="false" outlineLevel="0" collapsed="false">
      <c r="E45" s="229" t="s">
        <v>435</v>
      </c>
      <c r="F45" s="224"/>
      <c r="G45" s="225"/>
      <c r="H45" s="226"/>
      <c r="I45" s="181"/>
      <c r="J45" s="181"/>
    </row>
    <row r="46" customFormat="false" ht="11.25" hidden="false" customHeight="false" outlineLevel="0" collapsed="false">
      <c r="E46" s="170"/>
      <c r="F46" s="171" t="s">
        <v>174</v>
      </c>
      <c r="G46" s="172"/>
      <c r="H46" s="173"/>
      <c r="I46" s="9"/>
      <c r="J46" s="9"/>
    </row>
    <row r="47" customFormat="false" ht="11.25" hidden="false" customHeight="false" outlineLevel="0" collapsed="false">
      <c r="E47" s="216" t="s">
        <v>436</v>
      </c>
      <c r="F47" s="228" t="s">
        <v>437</v>
      </c>
      <c r="G47" s="218" t="s">
        <v>3</v>
      </c>
      <c r="H47" s="219" t="n">
        <f aca="false">H48+H49+H50+H51</f>
        <v>397.682</v>
      </c>
      <c r="I47" s="9"/>
      <c r="J47" s="9"/>
    </row>
    <row r="48" customFormat="false" ht="11.25" hidden="false" customHeight="false" outlineLevel="0" collapsed="false">
      <c r="E48" s="216" t="s">
        <v>438</v>
      </c>
      <c r="F48" s="230" t="s">
        <v>439</v>
      </c>
      <c r="G48" s="218" t="s">
        <v>3</v>
      </c>
      <c r="H48" s="13" t="n">
        <f aca="false">76.99+12.35+65.4</f>
        <v>154.74</v>
      </c>
      <c r="I48" s="9"/>
      <c r="J48" s="9"/>
    </row>
    <row r="49" customFormat="false" ht="11.25" hidden="false" customHeight="false" outlineLevel="0" collapsed="false">
      <c r="E49" s="216" t="s">
        <v>440</v>
      </c>
      <c r="F49" s="230" t="s">
        <v>441</v>
      </c>
      <c r="G49" s="218" t="s">
        <v>3</v>
      </c>
      <c r="H49" s="13" t="n">
        <v>0.02</v>
      </c>
      <c r="I49" s="9"/>
      <c r="J49" s="9"/>
    </row>
    <row r="50" customFormat="false" ht="11.25" hidden="false" customHeight="false" outlineLevel="0" collapsed="false">
      <c r="E50" s="216" t="s">
        <v>442</v>
      </c>
      <c r="F50" s="230" t="s">
        <v>443</v>
      </c>
      <c r="G50" s="218" t="s">
        <v>3</v>
      </c>
      <c r="H50" s="13" t="n">
        <f aca="false">36.43+9.55+6</f>
        <v>51.98</v>
      </c>
      <c r="I50" s="9"/>
      <c r="J50" s="9"/>
    </row>
    <row r="51" customFormat="false" ht="11.25" hidden="false" customHeight="false" outlineLevel="0" collapsed="false">
      <c r="E51" s="216" t="s">
        <v>444</v>
      </c>
      <c r="F51" s="230" t="s">
        <v>445</v>
      </c>
      <c r="G51" s="218" t="s">
        <v>3</v>
      </c>
      <c r="H51" s="13" t="n">
        <f aca="false">136.082+37.73+17.13</f>
        <v>190.942</v>
      </c>
      <c r="I51" s="9"/>
      <c r="J51" s="9"/>
    </row>
    <row r="52" customFormat="false" ht="11.25" hidden="false" customHeight="false" outlineLevel="0" collapsed="false">
      <c r="E52" s="216" t="s">
        <v>183</v>
      </c>
      <c r="F52" s="217" t="s">
        <v>446</v>
      </c>
      <c r="G52" s="218" t="s">
        <v>3</v>
      </c>
      <c r="H52" s="13" t="n">
        <v>0</v>
      </c>
      <c r="I52" s="9"/>
      <c r="J52" s="9"/>
    </row>
    <row r="53" customFormat="false" ht="11.25" hidden="false" customHeight="false" outlineLevel="0" collapsed="false">
      <c r="E53" s="216" t="s">
        <v>186</v>
      </c>
      <c r="F53" s="217" t="s">
        <v>447</v>
      </c>
      <c r="G53" s="218" t="s">
        <v>3</v>
      </c>
      <c r="H53" s="13" t="n">
        <v>0</v>
      </c>
      <c r="I53" s="9"/>
      <c r="J53" s="9"/>
    </row>
    <row r="54" customFormat="false" ht="11.25" hidden="false" customHeight="false" outlineLevel="0" collapsed="false">
      <c r="E54" s="216" t="s">
        <v>188</v>
      </c>
      <c r="F54" s="217" t="s">
        <v>448</v>
      </c>
      <c r="G54" s="218" t="s">
        <v>185</v>
      </c>
      <c r="H54" s="13" t="n">
        <v>0</v>
      </c>
      <c r="I54" s="9"/>
      <c r="J54" s="9"/>
    </row>
    <row r="55" customFormat="false" ht="2.25" hidden="false" customHeight="true" outlineLevel="0" collapsed="false">
      <c r="E55" s="231"/>
      <c r="F55" s="232"/>
      <c r="G55" s="167"/>
      <c r="H55" s="233"/>
      <c r="I55" s="9"/>
      <c r="J55" s="9"/>
    </row>
    <row r="56" customFormat="false" ht="2.25" hidden="false" customHeight="true" outlineLevel="0" collapsed="false">
      <c r="E56" s="9"/>
      <c r="F56" s="9"/>
      <c r="G56" s="9"/>
      <c r="H56" s="9"/>
      <c r="I56" s="9"/>
      <c r="J56" s="9"/>
    </row>
    <row r="57" customFormat="false" ht="2.25" hidden="false" customHeight="true" outlineLevel="0" collapsed="false">
      <c r="E57" s="212" t="s">
        <v>315</v>
      </c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</row>
    <row r="58" customFormat="false" ht="15" hidden="false" customHeight="true" outlineLevel="0" collapsed="false"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</row>
    <row r="59" customFormat="false" ht="45.75" hidden="false" customHeight="true" outlineLevel="0" collapsed="false">
      <c r="E59" s="176" t="s">
        <v>132</v>
      </c>
      <c r="F59" s="176" t="s">
        <v>316</v>
      </c>
      <c r="G59" s="176" t="s">
        <v>317</v>
      </c>
      <c r="H59" s="176" t="s">
        <v>318</v>
      </c>
      <c r="I59" s="176" t="s">
        <v>319</v>
      </c>
      <c r="J59" s="176" t="s">
        <v>320</v>
      </c>
      <c r="K59" s="176" t="s">
        <v>321</v>
      </c>
      <c r="L59" s="176" t="s">
        <v>322</v>
      </c>
      <c r="M59" s="176"/>
      <c r="N59" s="176" t="s">
        <v>323</v>
      </c>
      <c r="O59" s="176"/>
      <c r="P59" s="30" t="s">
        <v>324</v>
      </c>
      <c r="Q59" s="200" t="s">
        <v>325</v>
      </c>
      <c r="R59" s="200"/>
      <c r="S59" s="200"/>
      <c r="T59" s="200"/>
      <c r="U59" s="200"/>
      <c r="V59" s="200"/>
      <c r="W59" s="200"/>
      <c r="X59" s="200"/>
      <c r="Y59" s="200"/>
    </row>
    <row r="60" customFormat="false" ht="89.25" hidden="false" customHeight="true" outlineLevel="0" collapsed="false">
      <c r="E60" s="176"/>
      <c r="F60" s="176"/>
      <c r="G60" s="176"/>
      <c r="H60" s="176"/>
      <c r="I60" s="176"/>
      <c r="J60" s="176"/>
      <c r="K60" s="176"/>
      <c r="L60" s="176" t="s">
        <v>326</v>
      </c>
      <c r="M60" s="176" t="s">
        <v>327</v>
      </c>
      <c r="N60" s="176" t="s">
        <v>328</v>
      </c>
      <c r="O60" s="176" t="s">
        <v>329</v>
      </c>
      <c r="P60" s="30"/>
      <c r="Q60" s="30" t="s">
        <v>330</v>
      </c>
      <c r="R60" s="30" t="s">
        <v>331</v>
      </c>
      <c r="S60" s="30" t="s">
        <v>332</v>
      </c>
      <c r="T60" s="30" t="s">
        <v>333</v>
      </c>
      <c r="U60" s="30" t="s">
        <v>334</v>
      </c>
      <c r="V60" s="30" t="s">
        <v>335</v>
      </c>
      <c r="W60" s="30" t="s">
        <v>336</v>
      </c>
      <c r="X60" s="30" t="s">
        <v>337</v>
      </c>
      <c r="Y60" s="30" t="s">
        <v>338</v>
      </c>
    </row>
    <row r="61" s="9" customFormat="true" ht="11.25" hidden="false" customHeight="false" outlineLevel="0" collapsed="false">
      <c r="E61" s="201" t="n">
        <v>1</v>
      </c>
      <c r="F61" s="201" t="n">
        <v>2</v>
      </c>
      <c r="G61" s="202" t="n">
        <v>3</v>
      </c>
      <c r="H61" s="202" t="n">
        <v>4</v>
      </c>
      <c r="I61" s="202" t="s">
        <v>181</v>
      </c>
      <c r="J61" s="202" t="s">
        <v>183</v>
      </c>
      <c r="K61" s="202" t="s">
        <v>186</v>
      </c>
      <c r="L61" s="202" t="s">
        <v>188</v>
      </c>
      <c r="M61" s="202" t="s">
        <v>200</v>
      </c>
      <c r="N61" s="202" t="s">
        <v>212</v>
      </c>
      <c r="O61" s="202" t="s">
        <v>305</v>
      </c>
      <c r="P61" s="202" t="s">
        <v>311</v>
      </c>
      <c r="Q61" s="202" t="s">
        <v>313</v>
      </c>
      <c r="R61" s="202" t="s">
        <v>339</v>
      </c>
      <c r="S61" s="202" t="s">
        <v>340</v>
      </c>
      <c r="T61" s="202" t="s">
        <v>341</v>
      </c>
      <c r="U61" s="202" t="s">
        <v>342</v>
      </c>
      <c r="V61" s="202" t="s">
        <v>343</v>
      </c>
      <c r="W61" s="202" t="s">
        <v>344</v>
      </c>
      <c r="X61" s="202" t="s">
        <v>345</v>
      </c>
      <c r="Y61" s="202" t="s">
        <v>346</v>
      </c>
    </row>
    <row r="62" s="9" customFormat="true" ht="14.25" hidden="false" customHeight="true" outlineLevel="0" collapsed="false">
      <c r="E62" s="181" t="n">
        <v>0</v>
      </c>
      <c r="I62" s="14"/>
      <c r="J62" s="14"/>
      <c r="K62" s="14"/>
      <c r="L62" s="14"/>
      <c r="M62" s="14"/>
      <c r="N62" s="14"/>
      <c r="O62" s="14"/>
      <c r="P62" s="14"/>
      <c r="Q62" s="14"/>
    </row>
    <row r="63" s="9" customFormat="true" ht="11.25" hidden="false" customHeight="false" outlineLevel="0" collapsed="false">
      <c r="E63" s="170"/>
      <c r="F63" s="171" t="s">
        <v>174</v>
      </c>
      <c r="G63" s="172"/>
      <c r="H63" s="172"/>
      <c r="I63" s="205"/>
      <c r="J63" s="205"/>
      <c r="K63" s="206"/>
      <c r="L63" s="206"/>
      <c r="M63" s="206"/>
      <c r="N63" s="206"/>
      <c r="O63" s="206"/>
      <c r="P63" s="234"/>
      <c r="Q63" s="206"/>
      <c r="R63" s="207"/>
      <c r="S63" s="207"/>
      <c r="T63" s="207"/>
      <c r="U63" s="207"/>
      <c r="V63" s="207"/>
      <c r="W63" s="207"/>
      <c r="X63" s="207"/>
      <c r="Y63" s="207"/>
    </row>
    <row r="64" s="9" customFormat="true" ht="11.25" hidden="false" customHeight="false" outlineLevel="0" collapsed="false">
      <c r="E64" s="208"/>
      <c r="F64" s="209" t="s">
        <v>389</v>
      </c>
      <c r="G64" s="210"/>
      <c r="H64" s="219" t="n">
        <f aca="false">SUM(H62:H63)</f>
        <v>0</v>
      </c>
      <c r="I64" s="219" t="n">
        <f aca="false">SUM(I62:I63)</f>
        <v>0</v>
      </c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</row>
    <row r="65" customFormat="false" ht="1.5" hidden="false" customHeight="true" outlineLevel="0" collapsed="false"/>
    <row r="66" customFormat="false" ht="39" hidden="false" customHeight="true" outlineLevel="0" collapsed="false">
      <c r="E66" s="212" t="s">
        <v>390</v>
      </c>
      <c r="F66" s="212"/>
      <c r="G66" s="212"/>
      <c r="H66" s="235" t="n">
        <v>74.83</v>
      </c>
      <c r="I66" s="166"/>
      <c r="J66" s="166"/>
    </row>
    <row r="67" customFormat="false" ht="2.25" hidden="false" customHeight="true" outlineLevel="0" collapsed="false"/>
    <row r="68" customFormat="false" ht="37.5" hidden="false" customHeight="true" outlineLevel="0" collapsed="false">
      <c r="E68" s="236" t="s">
        <v>391</v>
      </c>
      <c r="F68" s="236"/>
      <c r="G68" s="236"/>
      <c r="H68" s="13"/>
      <c r="I68" s="166"/>
      <c r="J68" s="166"/>
    </row>
  </sheetData>
  <sheetProtection sheet="true" password="fa9c" objects="true" scenarios="true" formatColumns="false" formatRows="false"/>
  <mergeCells count="18">
    <mergeCell ref="E7:H7"/>
    <mergeCell ref="E8:H8"/>
    <mergeCell ref="E9:H9"/>
    <mergeCell ref="E13:H13"/>
    <mergeCell ref="E57:Y58"/>
    <mergeCell ref="E59:E60"/>
    <mergeCell ref="F59:F60"/>
    <mergeCell ref="G59:G60"/>
    <mergeCell ref="H59:H60"/>
    <mergeCell ref="I59:I60"/>
    <mergeCell ref="J59:J60"/>
    <mergeCell ref="K59:K60"/>
    <mergeCell ref="L59:M59"/>
    <mergeCell ref="N59:O59"/>
    <mergeCell ref="P59:P60"/>
    <mergeCell ref="Q59:Y59"/>
    <mergeCell ref="E66:G66"/>
    <mergeCell ref="E68:G68"/>
  </mergeCells>
  <dataValidations count="4">
    <dataValidation allowBlank="true" errorStyle="stop" operator="between" prompt="по двойному клику" showDropDown="false" showErrorMessage="false" showInputMessage="true" sqref="D20:D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7 H20:H30 H32 H35:H36 H38:H42 H48:H54 H66 H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F20:F3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33:H34 H37 H43 H45 H47 H5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Y60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13" width="9.15"/>
    <col collapsed="false" customWidth="true" hidden="false" outlineLevel="0" max="4" min="4" style="213" width="4.27"/>
    <col collapsed="false" customWidth="true" hidden="false" outlineLevel="0" max="5" min="5" style="213" width="10.42"/>
    <col collapsed="false" customWidth="true" hidden="false" outlineLevel="0" max="6" min="6" style="213" width="37.99"/>
    <col collapsed="false" customWidth="true" hidden="false" outlineLevel="0" max="7" min="7" style="213" width="11.7"/>
    <col collapsed="false" customWidth="true" hidden="false" outlineLevel="0" max="8" min="8" style="213" width="19.56"/>
    <col collapsed="false" customWidth="true" hidden="false" outlineLevel="0" max="10" min="9" style="213" width="27.7"/>
    <col collapsed="false" customWidth="true" hidden="false" outlineLevel="0" max="16" min="11" style="213" width="19.13"/>
    <col collapsed="false" customWidth="true" hidden="false" outlineLevel="0" max="18" min="17" style="213" width="28.56"/>
    <col collapsed="false" customWidth="true" hidden="false" outlineLevel="0" max="19" min="19" style="213" width="12.56"/>
    <col collapsed="false" customWidth="true" hidden="false" outlineLevel="0" max="20" min="20" style="213" width="21.85"/>
    <col collapsed="false" customWidth="true" hidden="false" outlineLevel="0" max="21" min="21" style="213" width="21.27"/>
    <col collapsed="false" customWidth="true" hidden="false" outlineLevel="0" max="22" min="22" style="213" width="28.56"/>
    <col collapsed="false" customWidth="true" hidden="false" outlineLevel="0" max="23" min="23" style="213" width="35.42"/>
    <col collapsed="false" customWidth="true" hidden="false" outlineLevel="0" max="24" min="24" style="213" width="18.85"/>
    <col collapsed="false" customWidth="true" hidden="false" outlineLevel="0" max="25" min="25" style="213" width="28.56"/>
    <col collapsed="false" customWidth="false" hidden="false" outlineLevel="0" max="257" min="26" style="2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6" customFormat="false" ht="22.5" hidden="false" customHeight="true" outlineLevel="0" collapsed="false">
      <c r="E6" s="158" t="str">
        <f aca="false">"Отчетные данные о выполнении производственной программы организации, оказывающей услуги в сфере горячего водоснабжения  за "&amp;IF(Титульный!D14="","",Титульный!D14)&amp;" год"</f>
        <v>Отчетные данные о выполнении производственной программы организации, оказывающей услуги в сфере горячего водоснабжения  за  год</v>
      </c>
      <c r="F6" s="158"/>
      <c r="G6" s="158"/>
      <c r="H6" s="158"/>
      <c r="I6" s="9"/>
      <c r="J6" s="9"/>
    </row>
    <row r="7" customFormat="false" ht="11.25" hidden="false" customHeight="true" outlineLevel="0" collapsed="false">
      <c r="E7" s="159" t="str">
        <f aca="false">"Муниципальное образование: "&amp;IF(Титульный!D40="","",Титульный!D40)</f>
        <v>Муниципальное образование: Город Краснодар</v>
      </c>
      <c r="F7" s="159"/>
      <c r="G7" s="159"/>
      <c r="H7" s="159"/>
      <c r="I7" s="9"/>
      <c r="J7" s="9"/>
    </row>
    <row r="8" customFormat="false" ht="11.25" hidden="false" customHeight="true" outlineLevel="0" collapsed="false">
      <c r="E8" s="160" t="str">
        <f aca="false">"Название организации: "&amp;IF(Титульный!D24="","",Титульный!D24)</f>
        <v>Название организации: 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8" s="160"/>
      <c r="G8" s="160"/>
      <c r="H8" s="160"/>
      <c r="I8" s="9"/>
      <c r="J8" s="9"/>
    </row>
    <row r="9" customFormat="false" ht="11.25" hidden="false" customHeight="false" outlineLevel="0" collapsed="false">
      <c r="E9" s="9"/>
      <c r="F9" s="9"/>
      <c r="G9" s="9"/>
      <c r="H9" s="9"/>
      <c r="I9" s="9"/>
      <c r="J9" s="9"/>
    </row>
    <row r="10" customFormat="false" ht="11.25" hidden="false" customHeight="false" outlineLevel="0" collapsed="false">
      <c r="E10" s="9"/>
      <c r="F10" s="9"/>
      <c r="G10" s="9"/>
      <c r="H10" s="9"/>
      <c r="I10" s="9"/>
      <c r="J10" s="9"/>
    </row>
    <row r="11" customFormat="false" ht="11.25" hidden="false" customHeight="false" outlineLevel="0" collapsed="false"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E12" s="214" t="s">
        <v>449</v>
      </c>
      <c r="F12" s="214"/>
      <c r="G12" s="214"/>
      <c r="H12" s="214"/>
      <c r="I12" s="9"/>
      <c r="J12" s="9"/>
    </row>
    <row r="13" customFormat="false" ht="11.25" hidden="false" customHeight="true" outlineLevel="0" collapsed="false">
      <c r="E13" s="237" t="s">
        <v>132</v>
      </c>
      <c r="F13" s="237" t="s">
        <v>133</v>
      </c>
      <c r="G13" s="237" t="s">
        <v>134</v>
      </c>
      <c r="H13" s="237" t="s">
        <v>135</v>
      </c>
      <c r="I13" s="9"/>
      <c r="J13" s="9"/>
    </row>
    <row r="14" customFormat="false" ht="30" hidden="false" customHeight="true" outlineLevel="0" collapsed="false">
      <c r="E14" s="237"/>
      <c r="F14" s="237"/>
      <c r="G14" s="237"/>
      <c r="H14" s="237"/>
      <c r="I14" s="9"/>
      <c r="J14" s="9"/>
    </row>
    <row r="15" customFormat="false" ht="11.25" hidden="false" customHeight="true" outlineLevel="0" collapsed="false">
      <c r="E15" s="238" t="s">
        <v>7</v>
      </c>
      <c r="F15" s="239" t="s">
        <v>450</v>
      </c>
      <c r="G15" s="240" t="s">
        <v>3</v>
      </c>
      <c r="H15" s="219" t="n">
        <f aca="false">H16+H17</f>
        <v>520.33</v>
      </c>
      <c r="I15" s="9"/>
      <c r="J15" s="9"/>
    </row>
    <row r="16" customFormat="false" ht="11.25" hidden="false" customHeight="false" outlineLevel="0" collapsed="false">
      <c r="E16" s="241" t="s">
        <v>137</v>
      </c>
      <c r="F16" s="242" t="s">
        <v>451</v>
      </c>
      <c r="G16" s="243" t="s">
        <v>3</v>
      </c>
      <c r="H16" s="244" t="n">
        <f aca="false">307.1+213.23</f>
        <v>520.33</v>
      </c>
      <c r="I16" s="9"/>
      <c r="J16" s="9"/>
    </row>
    <row r="17" customFormat="false" ht="22.5" hidden="false" customHeight="false" outlineLevel="0" collapsed="false">
      <c r="E17" s="238" t="s">
        <v>139</v>
      </c>
      <c r="F17" s="239" t="s">
        <v>452</v>
      </c>
      <c r="G17" s="240" t="s">
        <v>3</v>
      </c>
      <c r="H17" s="219" t="n">
        <f aca="false">SUM(H18:H19)</f>
        <v>0</v>
      </c>
      <c r="I17" s="9"/>
      <c r="J17" s="9"/>
    </row>
    <row r="18" s="33" customFormat="true" ht="11.25" hidden="false" customHeight="false" outlineLevel="0" collapsed="false">
      <c r="E18" s="229" t="s">
        <v>453</v>
      </c>
      <c r="F18" s="245"/>
      <c r="G18" s="246"/>
      <c r="H18" s="247"/>
      <c r="I18" s="181"/>
      <c r="J18" s="181"/>
    </row>
    <row r="19" customFormat="false" ht="11.25" hidden="false" customHeight="false" outlineLevel="0" collapsed="false">
      <c r="E19" s="170"/>
      <c r="F19" s="171" t="s">
        <v>174</v>
      </c>
      <c r="G19" s="172"/>
      <c r="H19" s="173"/>
      <c r="I19" s="9"/>
      <c r="J19" s="9"/>
    </row>
    <row r="20" customFormat="false" ht="45" hidden="false" customHeight="false" outlineLevel="0" collapsed="false">
      <c r="E20" s="238" t="s">
        <v>358</v>
      </c>
      <c r="F20" s="239" t="s">
        <v>454</v>
      </c>
      <c r="G20" s="240" t="s">
        <v>3</v>
      </c>
      <c r="H20" s="13" t="n">
        <f aca="false">213.23</f>
        <v>213.23</v>
      </c>
      <c r="I20" s="9"/>
      <c r="J20" s="9"/>
    </row>
    <row r="21" customFormat="false" ht="11.25" hidden="false" customHeight="false" outlineLevel="0" collapsed="false">
      <c r="E21" s="238" t="s">
        <v>365</v>
      </c>
      <c r="F21" s="239" t="s">
        <v>455</v>
      </c>
      <c r="G21" s="240" t="s">
        <v>3</v>
      </c>
      <c r="H21" s="219" t="n">
        <f aca="false">H22+H23</f>
        <v>520.34</v>
      </c>
      <c r="I21" s="9"/>
      <c r="J21" s="9"/>
    </row>
    <row r="22" customFormat="false" ht="11.25" hidden="false" customHeight="false" outlineLevel="0" collapsed="false">
      <c r="E22" s="241" t="s">
        <v>397</v>
      </c>
      <c r="F22" s="242" t="s">
        <v>456</v>
      </c>
      <c r="G22" s="243" t="s">
        <v>3</v>
      </c>
      <c r="H22" s="244" t="n">
        <f aca="false">196.1+232.95</f>
        <v>429.05</v>
      </c>
      <c r="I22" s="9"/>
      <c r="J22" s="9"/>
    </row>
    <row r="23" customFormat="false" ht="11.25" hidden="false" customHeight="false" outlineLevel="0" collapsed="false">
      <c r="E23" s="238" t="s">
        <v>399</v>
      </c>
      <c r="F23" s="239" t="s">
        <v>457</v>
      </c>
      <c r="G23" s="240" t="s">
        <v>3</v>
      </c>
      <c r="H23" s="219" t="n">
        <f aca="false">H24+H25</f>
        <v>91.29</v>
      </c>
      <c r="I23" s="9"/>
      <c r="J23" s="9"/>
    </row>
    <row r="24" customFormat="false" ht="11.25" hidden="false" customHeight="false" outlineLevel="0" collapsed="false">
      <c r="E24" s="238" t="s">
        <v>458</v>
      </c>
      <c r="F24" s="239" t="s">
        <v>459</v>
      </c>
      <c r="G24" s="240" t="s">
        <v>3</v>
      </c>
      <c r="H24" s="13" t="n">
        <f aca="false">66.74+16.56</f>
        <v>83.3</v>
      </c>
      <c r="I24" s="9"/>
      <c r="J24" s="9"/>
    </row>
    <row r="25" customFormat="false" ht="11.25" hidden="false" customHeight="false" outlineLevel="0" collapsed="false">
      <c r="E25" s="238" t="s">
        <v>460</v>
      </c>
      <c r="F25" s="239" t="s">
        <v>461</v>
      </c>
      <c r="G25" s="240" t="s">
        <v>3</v>
      </c>
      <c r="H25" s="13" t="n">
        <f aca="false">7.42+0.57</f>
        <v>7.99</v>
      </c>
      <c r="I25" s="9"/>
      <c r="J25" s="9"/>
    </row>
    <row r="26" customFormat="false" ht="11.25" hidden="false" customHeight="false" outlineLevel="0" collapsed="false">
      <c r="E26" s="241" t="s">
        <v>400</v>
      </c>
      <c r="F26" s="242" t="s">
        <v>462</v>
      </c>
      <c r="G26" s="243" t="s">
        <v>3</v>
      </c>
      <c r="H26" s="244" t="n">
        <f aca="false">74.15+17.13</f>
        <v>91.28</v>
      </c>
      <c r="I26" s="9"/>
      <c r="J26" s="9"/>
    </row>
    <row r="27" customFormat="false" ht="11.25" hidden="false" customHeight="false" outlineLevel="0" collapsed="false">
      <c r="E27" s="238" t="s">
        <v>401</v>
      </c>
      <c r="F27" s="239" t="s">
        <v>463</v>
      </c>
      <c r="G27" s="240" t="s">
        <v>3</v>
      </c>
      <c r="H27" s="13" t="n">
        <v>0</v>
      </c>
      <c r="I27" s="9"/>
      <c r="J27" s="9"/>
    </row>
    <row r="28" customFormat="false" ht="11.25" hidden="false" customHeight="false" outlineLevel="0" collapsed="false">
      <c r="E28" s="241" t="s">
        <v>403</v>
      </c>
      <c r="F28" s="242" t="s">
        <v>464</v>
      </c>
      <c r="G28" s="243" t="s">
        <v>3</v>
      </c>
      <c r="H28" s="219" t="n">
        <f aca="false">H29+H33</f>
        <v>91.29</v>
      </c>
      <c r="I28" s="9"/>
      <c r="J28" s="9"/>
    </row>
    <row r="29" customFormat="false" ht="11.25" hidden="false" customHeight="false" outlineLevel="0" collapsed="false">
      <c r="E29" s="238" t="s">
        <v>465</v>
      </c>
      <c r="F29" s="239" t="s">
        <v>466</v>
      </c>
      <c r="G29" s="240" t="s">
        <v>3</v>
      </c>
      <c r="H29" s="219" t="n">
        <f aca="false">H30+H31+H32</f>
        <v>91.29</v>
      </c>
      <c r="I29" s="9"/>
      <c r="J29" s="9"/>
    </row>
    <row r="30" customFormat="false" ht="11.25" hidden="false" customHeight="false" outlineLevel="0" collapsed="false">
      <c r="E30" s="241" t="s">
        <v>467</v>
      </c>
      <c r="F30" s="242" t="s">
        <v>468</v>
      </c>
      <c r="G30" s="243" t="s">
        <v>3</v>
      </c>
      <c r="H30" s="244" t="n">
        <f aca="false">60.95+15.61</f>
        <v>76.56</v>
      </c>
      <c r="I30" s="9"/>
      <c r="J30" s="9"/>
    </row>
    <row r="31" customFormat="false" ht="11.25" hidden="false" customHeight="false" outlineLevel="0" collapsed="false">
      <c r="E31" s="238" t="s">
        <v>469</v>
      </c>
      <c r="F31" s="239" t="s">
        <v>470</v>
      </c>
      <c r="G31" s="240" t="s">
        <v>3</v>
      </c>
      <c r="H31" s="13" t="n">
        <f aca="false">8.43+0.92</f>
        <v>9.35</v>
      </c>
      <c r="I31" s="9"/>
      <c r="J31" s="9"/>
    </row>
    <row r="32" customFormat="false" ht="11.25" hidden="false" customHeight="false" outlineLevel="0" collapsed="false">
      <c r="E32" s="238" t="s">
        <v>471</v>
      </c>
      <c r="F32" s="239" t="s">
        <v>472</v>
      </c>
      <c r="G32" s="240" t="s">
        <v>3</v>
      </c>
      <c r="H32" s="13" t="n">
        <f aca="false">4.77+0.61</f>
        <v>5.38</v>
      </c>
      <c r="I32" s="9"/>
      <c r="J32" s="9"/>
    </row>
    <row r="33" customFormat="false" ht="22.5" hidden="false" customHeight="false" outlineLevel="0" collapsed="false">
      <c r="E33" s="241" t="s">
        <v>473</v>
      </c>
      <c r="F33" s="242" t="s">
        <v>474</v>
      </c>
      <c r="G33" s="243" t="s">
        <v>3</v>
      </c>
      <c r="H33" s="219" t="n">
        <f aca="false">SUM(H34:H35)</f>
        <v>0</v>
      </c>
      <c r="I33" s="9"/>
      <c r="J33" s="9"/>
    </row>
    <row r="34" s="33" customFormat="true" ht="11.25" hidden="false" customHeight="false" outlineLevel="0" collapsed="false">
      <c r="E34" s="229" t="s">
        <v>475</v>
      </c>
      <c r="F34" s="245"/>
      <c r="G34" s="246"/>
      <c r="H34" s="247"/>
      <c r="I34" s="181"/>
      <c r="J34" s="181"/>
    </row>
    <row r="35" customFormat="false" ht="11.25" hidden="false" customHeight="false" outlineLevel="0" collapsed="false">
      <c r="E35" s="170"/>
      <c r="F35" s="171" t="s">
        <v>174</v>
      </c>
      <c r="G35" s="172"/>
      <c r="H35" s="173"/>
      <c r="I35" s="9"/>
      <c r="J35" s="9"/>
    </row>
    <row r="36" customFormat="false" ht="22.5" hidden="false" customHeight="false" outlineLevel="0" collapsed="false">
      <c r="E36" s="238" t="s">
        <v>371</v>
      </c>
      <c r="F36" s="239" t="s">
        <v>306</v>
      </c>
      <c r="G36" s="240" t="s">
        <v>3</v>
      </c>
      <c r="H36" s="219" t="n">
        <f aca="false">H37+H38+H39</f>
        <v>0</v>
      </c>
      <c r="I36" s="9"/>
      <c r="J36" s="9"/>
    </row>
    <row r="37" customFormat="false" ht="11.25" hidden="false" customHeight="false" outlineLevel="0" collapsed="false">
      <c r="E37" s="241" t="s">
        <v>177</v>
      </c>
      <c r="F37" s="242" t="s">
        <v>468</v>
      </c>
      <c r="G37" s="243" t="s">
        <v>3</v>
      </c>
      <c r="H37" s="244"/>
      <c r="I37" s="9"/>
      <c r="J37" s="9"/>
    </row>
    <row r="38" customFormat="false" ht="11.25" hidden="false" customHeight="false" outlineLevel="0" collapsed="false">
      <c r="E38" s="238" t="s">
        <v>179</v>
      </c>
      <c r="F38" s="239" t="s">
        <v>470</v>
      </c>
      <c r="G38" s="240" t="s">
        <v>3</v>
      </c>
      <c r="H38" s="13"/>
      <c r="I38" s="9"/>
      <c r="J38" s="9"/>
    </row>
    <row r="39" customFormat="false" ht="11.25" hidden="false" customHeight="false" outlineLevel="0" collapsed="false">
      <c r="E39" s="238" t="s">
        <v>476</v>
      </c>
      <c r="F39" s="239" t="s">
        <v>472</v>
      </c>
      <c r="G39" s="240" t="s">
        <v>3</v>
      </c>
      <c r="H39" s="13"/>
      <c r="I39" s="9"/>
      <c r="J39" s="9"/>
    </row>
    <row r="40" customFormat="false" ht="22.5" hidden="false" customHeight="false" outlineLevel="0" collapsed="false">
      <c r="E40" s="241" t="s">
        <v>181</v>
      </c>
      <c r="F40" s="242" t="s">
        <v>477</v>
      </c>
      <c r="G40" s="243" t="s">
        <v>3</v>
      </c>
      <c r="H40" s="219" t="n">
        <f aca="false">H41+H42+H43</f>
        <v>0</v>
      </c>
      <c r="I40" s="9"/>
      <c r="J40" s="9"/>
    </row>
    <row r="41" customFormat="false" ht="11.25" hidden="false" customHeight="false" outlineLevel="0" collapsed="false">
      <c r="E41" s="238" t="s">
        <v>413</v>
      </c>
      <c r="F41" s="239" t="s">
        <v>478</v>
      </c>
      <c r="G41" s="240" t="s">
        <v>3</v>
      </c>
      <c r="H41" s="13"/>
      <c r="I41" s="9"/>
      <c r="J41" s="9"/>
    </row>
    <row r="42" customFormat="false" ht="11.25" hidden="false" customHeight="false" outlineLevel="0" collapsed="false">
      <c r="E42" s="238" t="s">
        <v>419</v>
      </c>
      <c r="F42" s="239" t="s">
        <v>479</v>
      </c>
      <c r="G42" s="240" t="s">
        <v>3</v>
      </c>
      <c r="H42" s="13"/>
      <c r="I42" s="9"/>
      <c r="J42" s="9"/>
    </row>
    <row r="43" customFormat="false" ht="11.25" hidden="false" customHeight="false" outlineLevel="0" collapsed="false">
      <c r="E43" s="241" t="s">
        <v>431</v>
      </c>
      <c r="F43" s="242" t="s">
        <v>480</v>
      </c>
      <c r="G43" s="243" t="s">
        <v>3</v>
      </c>
      <c r="H43" s="244"/>
      <c r="I43" s="9"/>
      <c r="J43" s="9"/>
    </row>
    <row r="44" customFormat="false" ht="11.25" hidden="false" customHeight="false" outlineLevel="0" collapsed="false">
      <c r="E44" s="238" t="s">
        <v>183</v>
      </c>
      <c r="F44" s="239" t="s">
        <v>481</v>
      </c>
      <c r="G44" s="240" t="s">
        <v>3</v>
      </c>
      <c r="H44" s="13" t="n">
        <v>0.75</v>
      </c>
      <c r="I44" s="9"/>
      <c r="J44" s="9"/>
    </row>
    <row r="45" customFormat="false" ht="11.25" hidden="false" customHeight="false" outlineLevel="0" collapsed="false">
      <c r="E45" s="238" t="s">
        <v>186</v>
      </c>
      <c r="F45" s="239" t="s">
        <v>314</v>
      </c>
      <c r="G45" s="240" t="s">
        <v>185</v>
      </c>
      <c r="H45" s="13" t="n">
        <v>7</v>
      </c>
      <c r="I45" s="9"/>
      <c r="J45" s="9"/>
    </row>
    <row r="46" customFormat="false" ht="11.25" hidden="false" customHeight="false" outlineLevel="0" collapsed="false">
      <c r="E46" s="248"/>
      <c r="F46" s="249"/>
      <c r="G46" s="167"/>
      <c r="H46" s="250"/>
      <c r="I46" s="9"/>
      <c r="J46" s="9"/>
    </row>
    <row r="47" customFormat="false" ht="3.75" hidden="false" customHeight="true" outlineLevel="0" collapsed="false">
      <c r="E47" s="196"/>
      <c r="F47" s="197"/>
      <c r="G47" s="197"/>
      <c r="H47" s="197"/>
      <c r="I47" s="197"/>
      <c r="J47" s="197"/>
    </row>
    <row r="48" s="251" customFormat="true" ht="25.5" hidden="false" customHeight="true" outlineLevel="0" collapsed="false"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</row>
    <row r="49" s="251" customFormat="true" ht="45.75" hidden="false" customHeight="true" outlineLevel="0" collapsed="false"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4"/>
      <c r="Q49" s="255"/>
      <c r="R49" s="255"/>
      <c r="S49" s="255"/>
      <c r="T49" s="255"/>
      <c r="U49" s="255"/>
      <c r="V49" s="255"/>
      <c r="W49" s="255"/>
      <c r="X49" s="255"/>
      <c r="Y49" s="255"/>
    </row>
    <row r="50" s="251" customFormat="true" ht="78" hidden="false" customHeight="true" outlineLevel="0" collapsed="false"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4"/>
      <c r="Q50" s="29"/>
      <c r="R50" s="254"/>
      <c r="S50" s="254"/>
      <c r="T50" s="254"/>
      <c r="U50" s="254"/>
      <c r="V50" s="254"/>
      <c r="W50" s="254"/>
      <c r="X50" s="254"/>
      <c r="Y50" s="254"/>
    </row>
    <row r="51" s="256" customFormat="true" ht="11.25" hidden="false" customHeight="false" outlineLevel="0" collapsed="false">
      <c r="E51" s="201"/>
      <c r="F51" s="201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</row>
    <row r="52" s="256" customFormat="true" ht="14.25" hidden="false" customHeight="true" outlineLevel="0" collapsed="false">
      <c r="E52" s="257"/>
      <c r="I52" s="258"/>
      <c r="J52" s="258"/>
      <c r="K52" s="258"/>
      <c r="L52" s="258"/>
      <c r="M52" s="258"/>
      <c r="N52" s="258"/>
      <c r="O52" s="258"/>
      <c r="P52" s="258"/>
      <c r="Q52" s="258"/>
    </row>
    <row r="53" s="256" customFormat="true" ht="11.25" hidden="false" customHeight="false" outlineLevel="0" collapsed="false">
      <c r="E53" s="259"/>
      <c r="F53" s="260"/>
      <c r="G53" s="261"/>
      <c r="H53" s="261"/>
      <c r="I53" s="262"/>
      <c r="J53" s="262"/>
      <c r="K53" s="263"/>
      <c r="L53" s="263"/>
      <c r="M53" s="263"/>
      <c r="N53" s="263"/>
      <c r="O53" s="263"/>
      <c r="P53" s="264"/>
      <c r="Q53" s="263"/>
      <c r="R53" s="265"/>
      <c r="S53" s="265"/>
      <c r="T53" s="265"/>
      <c r="U53" s="265"/>
      <c r="V53" s="265"/>
      <c r="W53" s="265"/>
      <c r="X53" s="265"/>
      <c r="Y53" s="265"/>
    </row>
    <row r="54" s="256" customFormat="true" ht="11.25" hidden="false" customHeight="false" outlineLevel="0" collapsed="false">
      <c r="E54" s="266"/>
      <c r="F54" s="267"/>
      <c r="G54" s="210"/>
      <c r="H54" s="268"/>
      <c r="I54" s="268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</row>
    <row r="55" customFormat="false" ht="3.75" hidden="false" customHeight="true" outlineLevel="0" collapsed="false"/>
    <row r="56" customFormat="false" ht="46.5" hidden="false" customHeight="true" outlineLevel="0" collapsed="false">
      <c r="E56" s="269" t="s">
        <v>482</v>
      </c>
      <c r="F56" s="269"/>
      <c r="G56" s="269"/>
      <c r="H56" s="13"/>
      <c r="I56" s="166"/>
      <c r="J56" s="166"/>
    </row>
    <row r="57" customFormat="false" ht="3" hidden="false" customHeight="true" outlineLevel="0" collapsed="false">
      <c r="H57" s="270"/>
      <c r="I57" s="271"/>
      <c r="J57" s="271"/>
    </row>
    <row r="58" customFormat="false" ht="29.25" hidden="false" customHeight="true" outlineLevel="0" collapsed="false">
      <c r="E58" s="236" t="s">
        <v>483</v>
      </c>
      <c r="F58" s="236"/>
      <c r="G58" s="236"/>
      <c r="H58" s="13"/>
      <c r="I58" s="166"/>
      <c r="J58" s="166"/>
    </row>
    <row r="59" customFormat="false" ht="11.25" hidden="false" customHeight="false" outlineLevel="0" collapsed="false">
      <c r="I59" s="271"/>
      <c r="J59" s="271"/>
    </row>
    <row r="60" customFormat="false" ht="11.25" hidden="false" customHeight="false" outlineLevel="0" collapsed="false">
      <c r="I60" s="271"/>
      <c r="J60" s="271"/>
    </row>
  </sheetData>
  <sheetProtection sheet="true" password="fa9c" objects="true" scenarios="true" formatColumns="false" formatRows="false"/>
  <mergeCells count="22">
    <mergeCell ref="E6:H6"/>
    <mergeCell ref="E7:H7"/>
    <mergeCell ref="E8:H8"/>
    <mergeCell ref="E12:H12"/>
    <mergeCell ref="E13:E14"/>
    <mergeCell ref="F13:F14"/>
    <mergeCell ref="G13:G14"/>
    <mergeCell ref="H13:H14"/>
    <mergeCell ref="E48:Y48"/>
    <mergeCell ref="E49:E50"/>
    <mergeCell ref="F49:F50"/>
    <mergeCell ref="G49:G50"/>
    <mergeCell ref="H49:H50"/>
    <mergeCell ref="I49:I50"/>
    <mergeCell ref="J49:J50"/>
    <mergeCell ref="K49:K50"/>
    <mergeCell ref="L49:M49"/>
    <mergeCell ref="N49:O49"/>
    <mergeCell ref="P49:P50"/>
    <mergeCell ref="Q49:Y49"/>
    <mergeCell ref="E56:G56"/>
    <mergeCell ref="E58:G58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H16 H20 H22 H24:H27 H30:H32 H37:H39 H41:H45 H56 H5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8 H21 H23 H28:H29 H34 H36 H40 H4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1" width="3.7"/>
    <col collapsed="false" customWidth="true" hidden="false" outlineLevel="0" max="7" min="7" style="1" width="4.99"/>
    <col collapsed="false" customWidth="true" hidden="false" outlineLevel="0" max="8" min="8" style="272" width="5.7"/>
    <col collapsed="false" customWidth="true" hidden="false" outlineLevel="0" max="9" min="9" style="1" width="82.99"/>
    <col collapsed="false" customWidth="true" hidden="false" outlineLevel="0" max="11" min="10" style="1" width="3.7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73"/>
      <c r="H7" s="274"/>
      <c r="I7" s="273"/>
      <c r="J7" s="273"/>
      <c r="K7" s="273"/>
    </row>
    <row r="8" customFormat="false" ht="20.1" hidden="false" customHeight="true" outlineLevel="0" collapsed="false">
      <c r="G8" s="273"/>
      <c r="H8" s="275" t="s">
        <v>484</v>
      </c>
      <c r="I8" s="275"/>
      <c r="J8" s="273"/>
      <c r="K8" s="273"/>
    </row>
    <row r="9" customFormat="false" ht="1.5" hidden="false" customHeight="true" outlineLevel="0" collapsed="false">
      <c r="G9" s="273"/>
      <c r="H9" s="274"/>
      <c r="I9" s="273"/>
      <c r="J9" s="273"/>
      <c r="K9" s="273"/>
    </row>
    <row r="10" customFormat="false" ht="15" hidden="false" customHeight="true" outlineLevel="0" collapsed="false">
      <c r="G10" s="276"/>
      <c r="H10" s="277"/>
      <c r="I10" s="171" t="s">
        <v>485</v>
      </c>
      <c r="J10" s="276"/>
      <c r="K10" s="273"/>
    </row>
    <row r="11" customFormat="false" ht="15" hidden="false" customHeight="true" outlineLevel="0" collapsed="false">
      <c r="G11" s="273"/>
      <c r="H11" s="274"/>
      <c r="I11" s="273"/>
      <c r="J11" s="273"/>
      <c r="K11" s="273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4-01T05:59:26Z</cp:lastPrinted>
  <dcterms:modified xsi:type="dcterms:W3CDTF">2016-04-29T06:37:27Z</dcterms:modified>
  <cp:revision>0</cp:revision>
  <dc:subject>Фактический отчет о реализации производственных программ</dc:subject>
  <dc:title>Фактический отчет о реализации производственных програм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PR.PROG.FACT.3.2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