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2" uniqueCount="8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86-82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8943425</t>
  </si>
  <si>
    <t xml:space="preserve">ООО "Тепловик"</t>
  </si>
  <si>
    <t xml:space="preserve">0701015654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производство комбинированная выработка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28150018</t>
  </si>
  <si>
    <t xml:space="preserve">ООО "Маир"</t>
  </si>
  <si>
    <t xml:space="preserve">070600423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производство (некомбинированная выработка)+сбыт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ОАО "РусГидро"</t>
  </si>
  <si>
    <t xml:space="preserve">2460066195</t>
  </si>
  <si>
    <t xml:space="preserve">070602001</t>
  </si>
  <si>
    <t xml:space="preserve">Передача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7869616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производство (некомбинированная выработка)+передача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63546</t>
  </si>
  <si>
    <t xml:space="preserve">ООО "Эльбрус-Лайн"</t>
  </si>
  <si>
    <t xml:space="preserve">0701009178</t>
  </si>
  <si>
    <t xml:space="preserve">Передача+Сбыт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522570</t>
  </si>
  <si>
    <t xml:space="preserve">ОАО "Теплоэнергетическая компания"</t>
  </si>
  <si>
    <t xml:space="preserve">0721060052</t>
  </si>
  <si>
    <t xml:space="preserve">26824720</t>
  </si>
  <si>
    <t xml:space="preserve">ООО "Нальчикхлеб"</t>
  </si>
  <si>
    <t xml:space="preserve">07210241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57</v>
      </c>
      <c r="E2" s="226" t="s">
        <v>308</v>
      </c>
      <c r="F2" s="226" t="s">
        <v>309</v>
      </c>
      <c r="G2" s="226" t="s">
        <v>310</v>
      </c>
      <c r="H2" s="226" t="s">
        <v>311</v>
      </c>
      <c r="I2" s="226" t="s">
        <v>204</v>
      </c>
      <c r="J2" s="226" t="s">
        <v>312</v>
      </c>
      <c r="L2" s="222" t="s">
        <v>313</v>
      </c>
      <c r="M2" s="221" t="s">
        <v>314</v>
      </c>
    </row>
    <row r="3" customFormat="false" ht="25.5" hidden="false" customHeight="false" outlineLevel="0" collapsed="false">
      <c r="A3" s="225" t="s">
        <v>315</v>
      </c>
      <c r="C3" s="226" t="n">
        <v>2014</v>
      </c>
      <c r="D3" s="226" t="s">
        <v>159</v>
      </c>
      <c r="E3" s="226" t="s">
        <v>316</v>
      </c>
      <c r="F3" s="226" t="s">
        <v>164</v>
      </c>
      <c r="G3" s="226" t="s">
        <v>155</v>
      </c>
      <c r="H3" s="226" t="s">
        <v>317</v>
      </c>
      <c r="I3" s="226" t="s">
        <v>205</v>
      </c>
      <c r="J3" s="226" t="s">
        <v>318</v>
      </c>
      <c r="L3" s="222" t="s">
        <v>319</v>
      </c>
      <c r="M3" s="221" t="s">
        <v>320</v>
      </c>
    </row>
    <row r="4" customFormat="false" ht="56.25" hidden="false" customHeight="false" outlineLevel="0" collapsed="false">
      <c r="A4" s="225" t="s">
        <v>321</v>
      </c>
      <c r="C4" s="226" t="n">
        <v>2015</v>
      </c>
      <c r="E4" s="226" t="s">
        <v>322</v>
      </c>
      <c r="F4" s="226" t="s">
        <v>323</v>
      </c>
      <c r="H4" s="226" t="s">
        <v>324</v>
      </c>
      <c r="I4" s="226" t="s">
        <v>206</v>
      </c>
      <c r="J4" s="226" t="s">
        <v>325</v>
      </c>
      <c r="L4" s="222" t="s">
        <v>326</v>
      </c>
      <c r="M4" s="221" t="s">
        <v>327</v>
      </c>
    </row>
    <row r="5" customFormat="false" ht="33.75" hidden="false" customHeight="false" outlineLevel="0" collapsed="false">
      <c r="A5" s="225" t="s">
        <v>328</v>
      </c>
      <c r="C5" s="226" t="n">
        <v>2016</v>
      </c>
      <c r="E5" s="226" t="s">
        <v>329</v>
      </c>
      <c r="F5" s="226" t="s">
        <v>330</v>
      </c>
      <c r="I5" s="226" t="s">
        <v>207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10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1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0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49</v>
      </c>
      <c r="I14" s="226" t="s">
        <v>244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153</v>
      </c>
      <c r="I19" s="226" t="s">
        <v>358</v>
      </c>
    </row>
    <row r="20" customFormat="false" ht="11.25" hidden="false" customHeight="false" outlineLevel="0" collapsed="false">
      <c r="A20" s="225" t="s">
        <v>359</v>
      </c>
      <c r="I20" s="226" t="s">
        <v>360</v>
      </c>
    </row>
    <row r="21" customFormat="false" ht="11.25" hidden="false" customHeight="false" outlineLevel="0" collapsed="false">
      <c r="A21" s="225" t="s">
        <v>361</v>
      </c>
      <c r="I21" s="226" t="s">
        <v>362</v>
      </c>
    </row>
    <row r="22" customFormat="false" ht="11.25" hidden="false" customHeight="false" outlineLevel="0" collapsed="false">
      <c r="A22" s="225" t="s">
        <v>363</v>
      </c>
    </row>
    <row r="23" customFormat="false" ht="11.25" hidden="false" customHeight="false" outlineLevel="0" collapsed="false">
      <c r="A23" s="225" t="s">
        <v>364</v>
      </c>
    </row>
    <row r="24" customFormat="false" ht="11.25" hidden="false" customHeight="false" outlineLevel="0" collapsed="false">
      <c r="A24" s="225" t="s">
        <v>365</v>
      </c>
    </row>
    <row r="25" customFormat="false" ht="11.25" hidden="false" customHeight="false" outlineLevel="0" collapsed="false">
      <c r="A25" s="225" t="s">
        <v>366</v>
      </c>
    </row>
    <row r="26" customFormat="false" ht="11.25" hidden="false" customHeight="false" outlineLevel="0" collapsed="false">
      <c r="A26" s="225" t="s">
        <v>367</v>
      </c>
    </row>
    <row r="27" customFormat="false" ht="11.25" hidden="false" customHeight="false" outlineLevel="0" collapsed="false">
      <c r="A27" s="225" t="s">
        <v>368</v>
      </c>
    </row>
    <row r="28" customFormat="false" ht="11.25" hidden="false" customHeight="false" outlineLevel="0" collapsed="false">
      <c r="A28" s="225" t="s">
        <v>369</v>
      </c>
    </row>
    <row r="29" customFormat="false" ht="11.25" hidden="false" customHeight="false" outlineLevel="0" collapsed="false">
      <c r="A29" s="225" t="s">
        <v>370</v>
      </c>
    </row>
    <row r="30" customFormat="false" ht="11.25" hidden="false" customHeight="false" outlineLevel="0" collapsed="false">
      <c r="A30" s="225" t="s">
        <v>371</v>
      </c>
    </row>
    <row r="31" customFormat="false" ht="11.25" hidden="false" customHeight="false" outlineLevel="0" collapsed="false">
      <c r="A31" s="225" t="s">
        <v>372</v>
      </c>
    </row>
    <row r="32" customFormat="false" ht="11.25" hidden="false" customHeight="false" outlineLevel="0" collapsed="false">
      <c r="A32" s="225" t="s">
        <v>373</v>
      </c>
    </row>
    <row r="33" customFormat="false" ht="11.25" hidden="false" customHeight="false" outlineLevel="0" collapsed="false">
      <c r="A33" s="225" t="s">
        <v>374</v>
      </c>
    </row>
    <row r="34" customFormat="false" ht="11.25" hidden="false" customHeight="false" outlineLevel="0" collapsed="false">
      <c r="A34" s="225" t="s">
        <v>375</v>
      </c>
    </row>
    <row r="35" customFormat="false" ht="11.25" hidden="false" customHeight="false" outlineLevel="0" collapsed="false">
      <c r="A35" s="225" t="s">
        <v>376</v>
      </c>
    </row>
    <row r="36" customFormat="false" ht="11.25" hidden="false" customHeight="false" outlineLevel="0" collapsed="false">
      <c r="A36" s="225" t="s">
        <v>377</v>
      </c>
    </row>
    <row r="37" customFormat="false" ht="11.25" hidden="false" customHeight="false" outlineLevel="0" collapsed="false">
      <c r="A37" s="225" t="s">
        <v>378</v>
      </c>
    </row>
    <row r="38" customFormat="false" ht="11.25" hidden="false" customHeight="false" outlineLevel="0" collapsed="false">
      <c r="A38" s="225" t="s">
        <v>379</v>
      </c>
    </row>
    <row r="39" customFormat="false" ht="11.25" hidden="false" customHeight="false" outlineLevel="0" collapsed="false">
      <c r="A39" s="225" t="s">
        <v>380</v>
      </c>
    </row>
    <row r="40" customFormat="false" ht="11.25" hidden="false" customHeight="false" outlineLevel="0" collapsed="false">
      <c r="A40" s="225" t="s">
        <v>381</v>
      </c>
    </row>
    <row r="41" customFormat="false" ht="11.25" hidden="false" customHeight="false" outlineLevel="0" collapsed="false">
      <c r="A41" s="225" t="s">
        <v>382</v>
      </c>
    </row>
    <row r="42" customFormat="false" ht="11.25" hidden="false" customHeight="false" outlineLevel="0" collapsed="false">
      <c r="A42" s="225" t="s">
        <v>383</v>
      </c>
    </row>
    <row r="43" customFormat="false" ht="11.25" hidden="false" customHeight="false" outlineLevel="0" collapsed="false">
      <c r="A43" s="225" t="s">
        <v>384</v>
      </c>
    </row>
    <row r="44" customFormat="false" ht="11.25" hidden="false" customHeight="false" outlineLevel="0" collapsed="false">
      <c r="A44" s="225" t="s">
        <v>385</v>
      </c>
    </row>
    <row r="45" customFormat="false" ht="11.25" hidden="false" customHeight="false" outlineLevel="0" collapsed="false">
      <c r="A45" s="225" t="s">
        <v>386</v>
      </c>
    </row>
    <row r="46" customFormat="false" ht="11.25" hidden="false" customHeight="false" outlineLevel="0" collapsed="false">
      <c r="A46" s="225" t="s">
        <v>387</v>
      </c>
    </row>
    <row r="47" customFormat="false" ht="11.25" hidden="false" customHeight="false" outlineLevel="0" collapsed="false">
      <c r="A47" s="225" t="s">
        <v>388</v>
      </c>
    </row>
    <row r="48" customFormat="false" ht="11.25" hidden="false" customHeight="false" outlineLevel="0" collapsed="false">
      <c r="A48" s="225" t="s">
        <v>389</v>
      </c>
    </row>
    <row r="49" customFormat="false" ht="11.25" hidden="false" customHeight="false" outlineLevel="0" collapsed="false">
      <c r="A49" s="225" t="s">
        <v>390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9</v>
      </c>
      <c r="D2" s="253" t="s">
        <v>460</v>
      </c>
      <c r="E2" s="253" t="s">
        <v>461</v>
      </c>
      <c r="F2" s="253" t="s">
        <v>462</v>
      </c>
      <c r="G2" s="253" t="s">
        <v>463</v>
      </c>
      <c r="H2" s="253" t="s">
        <v>464</v>
      </c>
      <c r="I2" s="253" t="s">
        <v>465</v>
      </c>
      <c r="J2" s="253" t="s">
        <v>466</v>
      </c>
      <c r="K2" s="253" t="s">
        <v>175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9</v>
      </c>
      <c r="D3" s="253" t="s">
        <v>460</v>
      </c>
      <c r="E3" s="253" t="s">
        <v>461</v>
      </c>
      <c r="F3" s="253" t="s">
        <v>462</v>
      </c>
      <c r="G3" s="253" t="s">
        <v>467</v>
      </c>
      <c r="H3" s="253" t="s">
        <v>468</v>
      </c>
      <c r="I3" s="253" t="s">
        <v>469</v>
      </c>
      <c r="J3" s="253" t="s">
        <v>466</v>
      </c>
      <c r="K3" s="253" t="s">
        <v>175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9</v>
      </c>
      <c r="D4" s="253" t="s">
        <v>460</v>
      </c>
      <c r="E4" s="253" t="s">
        <v>470</v>
      </c>
      <c r="F4" s="253" t="s">
        <v>471</v>
      </c>
      <c r="G4" s="253" t="s">
        <v>463</v>
      </c>
      <c r="H4" s="253" t="s">
        <v>464</v>
      </c>
      <c r="I4" s="253" t="s">
        <v>465</v>
      </c>
      <c r="J4" s="253" t="s">
        <v>466</v>
      </c>
      <c r="K4" s="253" t="s">
        <v>175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9</v>
      </c>
      <c r="D5" s="253" t="s">
        <v>460</v>
      </c>
      <c r="E5" s="253" t="s">
        <v>472</v>
      </c>
      <c r="F5" s="253" t="s">
        <v>473</v>
      </c>
      <c r="G5" s="253" t="s">
        <v>463</v>
      </c>
      <c r="H5" s="253" t="s">
        <v>464</v>
      </c>
      <c r="I5" s="253" t="s">
        <v>465</v>
      </c>
      <c r="J5" s="253" t="s">
        <v>466</v>
      </c>
      <c r="K5" s="253" t="s">
        <v>175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9</v>
      </c>
      <c r="D6" s="253" t="s">
        <v>460</v>
      </c>
      <c r="E6" s="253" t="s">
        <v>474</v>
      </c>
      <c r="F6" s="253" t="s">
        <v>475</v>
      </c>
      <c r="G6" s="253" t="s">
        <v>463</v>
      </c>
      <c r="H6" s="253" t="s">
        <v>464</v>
      </c>
      <c r="I6" s="253" t="s">
        <v>465</v>
      </c>
      <c r="J6" s="253" t="s">
        <v>466</v>
      </c>
      <c r="K6" s="253" t="s">
        <v>175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59</v>
      </c>
      <c r="D7" s="253" t="s">
        <v>460</v>
      </c>
      <c r="E7" s="253" t="s">
        <v>474</v>
      </c>
      <c r="F7" s="253" t="s">
        <v>475</v>
      </c>
      <c r="G7" s="253" t="s">
        <v>467</v>
      </c>
      <c r="H7" s="253" t="s">
        <v>468</v>
      </c>
      <c r="I7" s="253" t="s">
        <v>469</v>
      </c>
      <c r="J7" s="253" t="s">
        <v>466</v>
      </c>
      <c r="K7" s="253" t="s">
        <v>175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59</v>
      </c>
      <c r="D8" s="253" t="s">
        <v>460</v>
      </c>
      <c r="E8" s="253" t="s">
        <v>476</v>
      </c>
      <c r="F8" s="253" t="s">
        <v>477</v>
      </c>
      <c r="G8" s="253" t="s">
        <v>463</v>
      </c>
      <c r="H8" s="253" t="s">
        <v>464</v>
      </c>
      <c r="I8" s="253" t="s">
        <v>465</v>
      </c>
      <c r="J8" s="253" t="s">
        <v>466</v>
      </c>
      <c r="K8" s="253" t="s">
        <v>175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59</v>
      </c>
      <c r="D9" s="253" t="s">
        <v>460</v>
      </c>
      <c r="E9" s="253" t="s">
        <v>478</v>
      </c>
      <c r="F9" s="253" t="s">
        <v>479</v>
      </c>
      <c r="G9" s="253" t="s">
        <v>463</v>
      </c>
      <c r="H9" s="253" t="s">
        <v>464</v>
      </c>
      <c r="I9" s="253" t="s">
        <v>465</v>
      </c>
      <c r="J9" s="253" t="s">
        <v>466</v>
      </c>
      <c r="K9" s="253" t="s">
        <v>175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59</v>
      </c>
      <c r="D10" s="253" t="s">
        <v>460</v>
      </c>
      <c r="E10" s="253" t="s">
        <v>478</v>
      </c>
      <c r="F10" s="253" t="s">
        <v>479</v>
      </c>
      <c r="G10" s="253" t="s">
        <v>467</v>
      </c>
      <c r="H10" s="253" t="s">
        <v>468</v>
      </c>
      <c r="I10" s="253" t="s">
        <v>469</v>
      </c>
      <c r="J10" s="253" t="s">
        <v>466</v>
      </c>
      <c r="K10" s="253" t="s">
        <v>175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59</v>
      </c>
      <c r="D11" s="253" t="s">
        <v>460</v>
      </c>
      <c r="E11" s="253" t="s">
        <v>480</v>
      </c>
      <c r="F11" s="253" t="s">
        <v>481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75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59</v>
      </c>
      <c r="D12" s="253" t="s">
        <v>460</v>
      </c>
      <c r="E12" s="253" t="s">
        <v>482</v>
      </c>
      <c r="F12" s="253" t="s">
        <v>483</v>
      </c>
      <c r="G12" s="253" t="s">
        <v>463</v>
      </c>
      <c r="H12" s="253" t="s">
        <v>464</v>
      </c>
      <c r="I12" s="253" t="s">
        <v>465</v>
      </c>
      <c r="J12" s="253" t="s">
        <v>466</v>
      </c>
      <c r="K12" s="253" t="s">
        <v>175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59</v>
      </c>
      <c r="D13" s="253" t="s">
        <v>460</v>
      </c>
      <c r="E13" s="253" t="s">
        <v>484</v>
      </c>
      <c r="F13" s="253" t="s">
        <v>485</v>
      </c>
      <c r="G13" s="253" t="s">
        <v>463</v>
      </c>
      <c r="H13" s="253" t="s">
        <v>464</v>
      </c>
      <c r="I13" s="253" t="s">
        <v>465</v>
      </c>
      <c r="J13" s="253" t="s">
        <v>466</v>
      </c>
      <c r="K13" s="253" t="s">
        <v>175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59</v>
      </c>
      <c r="D14" s="253" t="s">
        <v>460</v>
      </c>
      <c r="E14" s="253" t="s">
        <v>486</v>
      </c>
      <c r="F14" s="253" t="s">
        <v>487</v>
      </c>
      <c r="G14" s="253" t="s">
        <v>463</v>
      </c>
      <c r="H14" s="253" t="s">
        <v>464</v>
      </c>
      <c r="I14" s="253" t="s">
        <v>465</v>
      </c>
      <c r="J14" s="253" t="s">
        <v>466</v>
      </c>
      <c r="K14" s="253" t="s">
        <v>175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59</v>
      </c>
      <c r="D15" s="253" t="s">
        <v>460</v>
      </c>
      <c r="E15" s="253" t="s">
        <v>488</v>
      </c>
      <c r="F15" s="253" t="s">
        <v>489</v>
      </c>
      <c r="G15" s="253" t="s">
        <v>463</v>
      </c>
      <c r="H15" s="253" t="s">
        <v>464</v>
      </c>
      <c r="I15" s="253" t="s">
        <v>465</v>
      </c>
      <c r="J15" s="253" t="s">
        <v>466</v>
      </c>
      <c r="K15" s="253" t="s">
        <v>175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59</v>
      </c>
      <c r="D16" s="253" t="s">
        <v>460</v>
      </c>
      <c r="E16" s="253" t="s">
        <v>488</v>
      </c>
      <c r="F16" s="253" t="s">
        <v>489</v>
      </c>
      <c r="G16" s="253" t="s">
        <v>467</v>
      </c>
      <c r="H16" s="253" t="s">
        <v>468</v>
      </c>
      <c r="I16" s="253" t="s">
        <v>469</v>
      </c>
      <c r="J16" s="253" t="s">
        <v>466</v>
      </c>
      <c r="K16" s="253" t="s">
        <v>175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90</v>
      </c>
      <c r="D17" s="253" t="s">
        <v>491</v>
      </c>
      <c r="E17" s="253" t="s">
        <v>492</v>
      </c>
      <c r="F17" s="253" t="s">
        <v>493</v>
      </c>
      <c r="G17" s="253" t="s">
        <v>494</v>
      </c>
      <c r="H17" s="253" t="s">
        <v>495</v>
      </c>
      <c r="I17" s="253" t="s">
        <v>496</v>
      </c>
      <c r="J17" s="253" t="s">
        <v>497</v>
      </c>
      <c r="K17" s="253" t="s">
        <v>175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90</v>
      </c>
      <c r="D18" s="253" t="s">
        <v>491</v>
      </c>
      <c r="E18" s="253" t="s">
        <v>498</v>
      </c>
      <c r="F18" s="253" t="s">
        <v>499</v>
      </c>
      <c r="G18" s="253" t="s">
        <v>494</v>
      </c>
      <c r="H18" s="253" t="s">
        <v>495</v>
      </c>
      <c r="I18" s="253" t="s">
        <v>496</v>
      </c>
      <c r="J18" s="253" t="s">
        <v>497</v>
      </c>
      <c r="K18" s="253" t="s">
        <v>175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90</v>
      </c>
      <c r="D19" s="253" t="s">
        <v>491</v>
      </c>
      <c r="E19" s="253" t="s">
        <v>500</v>
      </c>
      <c r="F19" s="253" t="s">
        <v>501</v>
      </c>
      <c r="G19" s="253" t="s">
        <v>494</v>
      </c>
      <c r="H19" s="253" t="s">
        <v>495</v>
      </c>
      <c r="I19" s="253" t="s">
        <v>496</v>
      </c>
      <c r="J19" s="253" t="s">
        <v>497</v>
      </c>
      <c r="K19" s="253" t="s">
        <v>175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90</v>
      </c>
      <c r="D20" s="253" t="s">
        <v>491</v>
      </c>
      <c r="E20" s="253" t="s">
        <v>502</v>
      </c>
      <c r="F20" s="253" t="s">
        <v>503</v>
      </c>
      <c r="G20" s="253" t="s">
        <v>494</v>
      </c>
      <c r="H20" s="253" t="s">
        <v>495</v>
      </c>
      <c r="I20" s="253" t="s">
        <v>496</v>
      </c>
      <c r="J20" s="253" t="s">
        <v>497</v>
      </c>
      <c r="K20" s="253" t="s">
        <v>175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90</v>
      </c>
      <c r="D21" s="253" t="s">
        <v>491</v>
      </c>
      <c r="E21" s="253" t="s">
        <v>504</v>
      </c>
      <c r="F21" s="253" t="s">
        <v>505</v>
      </c>
      <c r="G21" s="253" t="s">
        <v>494</v>
      </c>
      <c r="H21" s="253" t="s">
        <v>495</v>
      </c>
      <c r="I21" s="253" t="s">
        <v>496</v>
      </c>
      <c r="J21" s="253" t="s">
        <v>497</v>
      </c>
      <c r="K21" s="253" t="s">
        <v>175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90</v>
      </c>
      <c r="D22" s="253" t="s">
        <v>491</v>
      </c>
      <c r="E22" s="253" t="s">
        <v>506</v>
      </c>
      <c r="F22" s="253" t="s">
        <v>507</v>
      </c>
      <c r="G22" s="253" t="s">
        <v>494</v>
      </c>
      <c r="H22" s="253" t="s">
        <v>495</v>
      </c>
      <c r="I22" s="253" t="s">
        <v>496</v>
      </c>
      <c r="J22" s="253" t="s">
        <v>497</v>
      </c>
      <c r="K22" s="253" t="s">
        <v>175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90</v>
      </c>
      <c r="D23" s="253" t="s">
        <v>491</v>
      </c>
      <c r="E23" s="253" t="s">
        <v>508</v>
      </c>
      <c r="F23" s="253" t="s">
        <v>509</v>
      </c>
      <c r="G23" s="253" t="s">
        <v>494</v>
      </c>
      <c r="H23" s="253" t="s">
        <v>495</v>
      </c>
      <c r="I23" s="253" t="s">
        <v>496</v>
      </c>
      <c r="J23" s="253" t="s">
        <v>497</v>
      </c>
      <c r="K23" s="253" t="s">
        <v>175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90</v>
      </c>
      <c r="D24" s="253" t="s">
        <v>491</v>
      </c>
      <c r="E24" s="253" t="s">
        <v>510</v>
      </c>
      <c r="F24" s="253" t="s">
        <v>511</v>
      </c>
      <c r="G24" s="253" t="s">
        <v>512</v>
      </c>
      <c r="H24" s="253" t="s">
        <v>513</v>
      </c>
      <c r="I24" s="253" t="s">
        <v>514</v>
      </c>
      <c r="J24" s="253" t="s">
        <v>515</v>
      </c>
      <c r="K24" s="253" t="s">
        <v>175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90</v>
      </c>
      <c r="D25" s="253" t="s">
        <v>491</v>
      </c>
      <c r="E25" s="253" t="s">
        <v>510</v>
      </c>
      <c r="F25" s="253" t="s">
        <v>511</v>
      </c>
      <c r="G25" s="253" t="s">
        <v>494</v>
      </c>
      <c r="H25" s="253" t="s">
        <v>495</v>
      </c>
      <c r="I25" s="253" t="s">
        <v>496</v>
      </c>
      <c r="J25" s="253" t="s">
        <v>497</v>
      </c>
      <c r="K25" s="253" t="s">
        <v>175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90</v>
      </c>
      <c r="D26" s="253" t="s">
        <v>491</v>
      </c>
      <c r="E26" s="253" t="s">
        <v>516</v>
      </c>
      <c r="F26" s="253" t="s">
        <v>517</v>
      </c>
      <c r="G26" s="253" t="s">
        <v>494</v>
      </c>
      <c r="H26" s="253" t="s">
        <v>495</v>
      </c>
      <c r="I26" s="253" t="s">
        <v>496</v>
      </c>
      <c r="J26" s="253" t="s">
        <v>497</v>
      </c>
      <c r="K26" s="253" t="s">
        <v>175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90</v>
      </c>
      <c r="D27" s="253" t="s">
        <v>491</v>
      </c>
      <c r="E27" s="253" t="s">
        <v>518</v>
      </c>
      <c r="F27" s="253" t="s">
        <v>519</v>
      </c>
      <c r="G27" s="253" t="s">
        <v>494</v>
      </c>
      <c r="H27" s="253" t="s">
        <v>495</v>
      </c>
      <c r="I27" s="253" t="s">
        <v>496</v>
      </c>
      <c r="J27" s="253" t="s">
        <v>497</v>
      </c>
      <c r="K27" s="253" t="s">
        <v>175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90</v>
      </c>
      <c r="D28" s="253" t="s">
        <v>491</v>
      </c>
      <c r="E28" s="253" t="s">
        <v>520</v>
      </c>
      <c r="F28" s="253" t="s">
        <v>521</v>
      </c>
      <c r="G28" s="253" t="s">
        <v>494</v>
      </c>
      <c r="H28" s="253" t="s">
        <v>495</v>
      </c>
      <c r="I28" s="253" t="s">
        <v>496</v>
      </c>
      <c r="J28" s="253" t="s">
        <v>497</v>
      </c>
      <c r="K28" s="253" t="s">
        <v>175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90</v>
      </c>
      <c r="D29" s="253" t="s">
        <v>491</v>
      </c>
      <c r="E29" s="253" t="s">
        <v>522</v>
      </c>
      <c r="F29" s="253" t="s">
        <v>523</v>
      </c>
      <c r="G29" s="253" t="s">
        <v>494</v>
      </c>
      <c r="H29" s="253" t="s">
        <v>495</v>
      </c>
      <c r="I29" s="253" t="s">
        <v>496</v>
      </c>
      <c r="J29" s="253" t="s">
        <v>497</v>
      </c>
      <c r="K29" s="253" t="s">
        <v>175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90</v>
      </c>
      <c r="D30" s="253" t="s">
        <v>491</v>
      </c>
      <c r="E30" s="253" t="s">
        <v>524</v>
      </c>
      <c r="F30" s="253" t="s">
        <v>525</v>
      </c>
      <c r="G30" s="253" t="s">
        <v>494</v>
      </c>
      <c r="H30" s="253" t="s">
        <v>495</v>
      </c>
      <c r="I30" s="253" t="s">
        <v>496</v>
      </c>
      <c r="J30" s="253" t="s">
        <v>497</v>
      </c>
      <c r="K30" s="253" t="s">
        <v>175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90</v>
      </c>
      <c r="D31" s="253" t="s">
        <v>491</v>
      </c>
      <c r="E31" s="253" t="s">
        <v>526</v>
      </c>
      <c r="F31" s="253" t="s">
        <v>527</v>
      </c>
      <c r="G31" s="253" t="s">
        <v>494</v>
      </c>
      <c r="H31" s="253" t="s">
        <v>495</v>
      </c>
      <c r="I31" s="253" t="s">
        <v>496</v>
      </c>
      <c r="J31" s="253" t="s">
        <v>497</v>
      </c>
      <c r="K31" s="253" t="s">
        <v>175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90</v>
      </c>
      <c r="D32" s="253" t="s">
        <v>491</v>
      </c>
      <c r="E32" s="253" t="s">
        <v>528</v>
      </c>
      <c r="F32" s="253" t="s">
        <v>529</v>
      </c>
      <c r="G32" s="253" t="s">
        <v>494</v>
      </c>
      <c r="H32" s="253" t="s">
        <v>495</v>
      </c>
      <c r="I32" s="253" t="s">
        <v>496</v>
      </c>
      <c r="J32" s="253" t="s">
        <v>497</v>
      </c>
      <c r="K32" s="253" t="s">
        <v>175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90</v>
      </c>
      <c r="D33" s="253" t="s">
        <v>491</v>
      </c>
      <c r="E33" s="253" t="s">
        <v>530</v>
      </c>
      <c r="F33" s="253" t="s">
        <v>531</v>
      </c>
      <c r="G33" s="253" t="s">
        <v>494</v>
      </c>
      <c r="H33" s="253" t="s">
        <v>495</v>
      </c>
      <c r="I33" s="253" t="s">
        <v>496</v>
      </c>
      <c r="J33" s="253" t="s">
        <v>497</v>
      </c>
      <c r="K33" s="253" t="s">
        <v>175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32</v>
      </c>
      <c r="D34" s="253" t="s">
        <v>533</v>
      </c>
      <c r="E34" s="253" t="s">
        <v>534</v>
      </c>
      <c r="F34" s="253" t="s">
        <v>535</v>
      </c>
      <c r="G34" s="253" t="s">
        <v>536</v>
      </c>
      <c r="H34" s="253" t="s">
        <v>537</v>
      </c>
      <c r="I34" s="253" t="s">
        <v>538</v>
      </c>
      <c r="J34" s="253" t="s">
        <v>539</v>
      </c>
      <c r="K34" s="253" t="s">
        <v>175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32</v>
      </c>
      <c r="D35" s="253" t="s">
        <v>533</v>
      </c>
      <c r="E35" s="253" t="s">
        <v>534</v>
      </c>
      <c r="F35" s="253" t="s">
        <v>535</v>
      </c>
      <c r="G35" s="253" t="s">
        <v>540</v>
      </c>
      <c r="H35" s="253" t="s">
        <v>541</v>
      </c>
      <c r="I35" s="253" t="s">
        <v>542</v>
      </c>
      <c r="J35" s="253" t="s">
        <v>539</v>
      </c>
      <c r="K35" s="253" t="s">
        <v>175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43</v>
      </c>
      <c r="D36" s="253" t="s">
        <v>544</v>
      </c>
      <c r="E36" s="253" t="s">
        <v>545</v>
      </c>
      <c r="F36" s="253" t="s">
        <v>546</v>
      </c>
      <c r="G36" s="253" t="s">
        <v>547</v>
      </c>
      <c r="H36" s="253" t="s">
        <v>548</v>
      </c>
      <c r="I36" s="253" t="s">
        <v>549</v>
      </c>
      <c r="J36" s="253" t="s">
        <v>550</v>
      </c>
      <c r="K36" s="253" t="s">
        <v>175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43</v>
      </c>
      <c r="D37" s="253" t="s">
        <v>544</v>
      </c>
      <c r="E37" s="253" t="s">
        <v>545</v>
      </c>
      <c r="F37" s="253" t="s">
        <v>546</v>
      </c>
      <c r="G37" s="253" t="s">
        <v>551</v>
      </c>
      <c r="H37" s="253" t="s">
        <v>552</v>
      </c>
      <c r="I37" s="253" t="s">
        <v>553</v>
      </c>
      <c r="J37" s="253" t="s">
        <v>554</v>
      </c>
      <c r="K37" s="253" t="s">
        <v>175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43</v>
      </c>
      <c r="D38" s="253" t="s">
        <v>544</v>
      </c>
      <c r="E38" s="253" t="s">
        <v>555</v>
      </c>
      <c r="F38" s="253" t="s">
        <v>556</v>
      </c>
      <c r="G38" s="253" t="s">
        <v>547</v>
      </c>
      <c r="H38" s="253" t="s">
        <v>548</v>
      </c>
      <c r="I38" s="253" t="s">
        <v>549</v>
      </c>
      <c r="J38" s="253" t="s">
        <v>550</v>
      </c>
      <c r="K38" s="253" t="s">
        <v>175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43</v>
      </c>
      <c r="D39" s="253" t="s">
        <v>544</v>
      </c>
      <c r="E39" s="253" t="s">
        <v>555</v>
      </c>
      <c r="F39" s="253" t="s">
        <v>556</v>
      </c>
      <c r="G39" s="253" t="s">
        <v>551</v>
      </c>
      <c r="H39" s="253" t="s">
        <v>552</v>
      </c>
      <c r="I39" s="253" t="s">
        <v>553</v>
      </c>
      <c r="J39" s="253" t="s">
        <v>554</v>
      </c>
      <c r="K39" s="253" t="s">
        <v>175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43</v>
      </c>
      <c r="D40" s="253" t="s">
        <v>544</v>
      </c>
      <c r="E40" s="253" t="s">
        <v>557</v>
      </c>
      <c r="F40" s="253" t="s">
        <v>558</v>
      </c>
      <c r="G40" s="253" t="s">
        <v>547</v>
      </c>
      <c r="H40" s="253" t="s">
        <v>548</v>
      </c>
      <c r="I40" s="253" t="s">
        <v>549</v>
      </c>
      <c r="J40" s="253" t="s">
        <v>550</v>
      </c>
      <c r="K40" s="253" t="s">
        <v>175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43</v>
      </c>
      <c r="D41" s="253" t="s">
        <v>544</v>
      </c>
      <c r="E41" s="253" t="s">
        <v>557</v>
      </c>
      <c r="F41" s="253" t="s">
        <v>558</v>
      </c>
      <c r="G41" s="253" t="s">
        <v>551</v>
      </c>
      <c r="H41" s="253" t="s">
        <v>552</v>
      </c>
      <c r="I41" s="253" t="s">
        <v>553</v>
      </c>
      <c r="J41" s="253" t="s">
        <v>554</v>
      </c>
      <c r="K41" s="253" t="s">
        <v>175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43</v>
      </c>
      <c r="D42" s="253" t="s">
        <v>544</v>
      </c>
      <c r="E42" s="253" t="s">
        <v>559</v>
      </c>
      <c r="F42" s="253" t="s">
        <v>560</v>
      </c>
      <c r="G42" s="253" t="s">
        <v>561</v>
      </c>
      <c r="H42" s="253" t="s">
        <v>562</v>
      </c>
      <c r="I42" s="253" t="s">
        <v>563</v>
      </c>
      <c r="J42" s="253" t="s">
        <v>550</v>
      </c>
      <c r="K42" s="253" t="s">
        <v>175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43</v>
      </c>
      <c r="D43" s="253" t="s">
        <v>544</v>
      </c>
      <c r="E43" s="253" t="s">
        <v>559</v>
      </c>
      <c r="F43" s="253" t="s">
        <v>560</v>
      </c>
      <c r="G43" s="253" t="s">
        <v>547</v>
      </c>
      <c r="H43" s="253" t="s">
        <v>548</v>
      </c>
      <c r="I43" s="253" t="s">
        <v>549</v>
      </c>
      <c r="J43" s="253" t="s">
        <v>550</v>
      </c>
      <c r="K43" s="253" t="s">
        <v>175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43</v>
      </c>
      <c r="D44" s="253" t="s">
        <v>544</v>
      </c>
      <c r="E44" s="253" t="s">
        <v>559</v>
      </c>
      <c r="F44" s="253" t="s">
        <v>560</v>
      </c>
      <c r="G44" s="253" t="s">
        <v>551</v>
      </c>
      <c r="H44" s="253" t="s">
        <v>552</v>
      </c>
      <c r="I44" s="253" t="s">
        <v>553</v>
      </c>
      <c r="J44" s="253" t="s">
        <v>554</v>
      </c>
      <c r="K44" s="253" t="s">
        <v>175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43</v>
      </c>
      <c r="D45" s="253" t="s">
        <v>544</v>
      </c>
      <c r="E45" s="253" t="s">
        <v>564</v>
      </c>
      <c r="F45" s="253" t="s">
        <v>565</v>
      </c>
      <c r="G45" s="253" t="s">
        <v>547</v>
      </c>
      <c r="H45" s="253" t="s">
        <v>548</v>
      </c>
      <c r="I45" s="253" t="s">
        <v>549</v>
      </c>
      <c r="J45" s="253" t="s">
        <v>550</v>
      </c>
      <c r="K45" s="253" t="s">
        <v>175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43</v>
      </c>
      <c r="D46" s="253" t="s">
        <v>544</v>
      </c>
      <c r="E46" s="253" t="s">
        <v>564</v>
      </c>
      <c r="F46" s="253" t="s">
        <v>565</v>
      </c>
      <c r="G46" s="253" t="s">
        <v>551</v>
      </c>
      <c r="H46" s="253" t="s">
        <v>552</v>
      </c>
      <c r="I46" s="253" t="s">
        <v>553</v>
      </c>
      <c r="J46" s="253" t="s">
        <v>554</v>
      </c>
      <c r="K46" s="253" t="s">
        <v>175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43</v>
      </c>
      <c r="D47" s="253" t="s">
        <v>544</v>
      </c>
      <c r="E47" s="253" t="s">
        <v>566</v>
      </c>
      <c r="F47" s="253" t="s">
        <v>567</v>
      </c>
      <c r="G47" s="253" t="s">
        <v>547</v>
      </c>
      <c r="H47" s="253" t="s">
        <v>548</v>
      </c>
      <c r="I47" s="253" t="s">
        <v>549</v>
      </c>
      <c r="J47" s="253" t="s">
        <v>550</v>
      </c>
      <c r="K47" s="253" t="s">
        <v>175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43</v>
      </c>
      <c r="D48" s="253" t="s">
        <v>544</v>
      </c>
      <c r="E48" s="253" t="s">
        <v>566</v>
      </c>
      <c r="F48" s="253" t="s">
        <v>567</v>
      </c>
      <c r="G48" s="253" t="s">
        <v>551</v>
      </c>
      <c r="H48" s="253" t="s">
        <v>552</v>
      </c>
      <c r="I48" s="253" t="s">
        <v>553</v>
      </c>
      <c r="J48" s="253" t="s">
        <v>554</v>
      </c>
      <c r="K48" s="253" t="s">
        <v>175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43</v>
      </c>
      <c r="D49" s="253" t="s">
        <v>544</v>
      </c>
      <c r="E49" s="253" t="s">
        <v>568</v>
      </c>
      <c r="F49" s="253" t="s">
        <v>569</v>
      </c>
      <c r="G49" s="253" t="s">
        <v>547</v>
      </c>
      <c r="H49" s="253" t="s">
        <v>548</v>
      </c>
      <c r="I49" s="253" t="s">
        <v>549</v>
      </c>
      <c r="J49" s="253" t="s">
        <v>550</v>
      </c>
      <c r="K49" s="253" t="s">
        <v>175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43</v>
      </c>
      <c r="D50" s="253" t="s">
        <v>544</v>
      </c>
      <c r="E50" s="253" t="s">
        <v>568</v>
      </c>
      <c r="F50" s="253" t="s">
        <v>569</v>
      </c>
      <c r="G50" s="253" t="s">
        <v>551</v>
      </c>
      <c r="H50" s="253" t="s">
        <v>552</v>
      </c>
      <c r="I50" s="253" t="s">
        <v>553</v>
      </c>
      <c r="J50" s="253" t="s">
        <v>554</v>
      </c>
      <c r="K50" s="253" t="s">
        <v>175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43</v>
      </c>
      <c r="D51" s="253" t="s">
        <v>544</v>
      </c>
      <c r="E51" s="253" t="s">
        <v>570</v>
      </c>
      <c r="F51" s="253" t="s">
        <v>571</v>
      </c>
      <c r="G51" s="253" t="s">
        <v>547</v>
      </c>
      <c r="H51" s="253" t="s">
        <v>548</v>
      </c>
      <c r="I51" s="253" t="s">
        <v>549</v>
      </c>
      <c r="J51" s="253" t="s">
        <v>550</v>
      </c>
      <c r="K51" s="253" t="s">
        <v>175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43</v>
      </c>
      <c r="D52" s="253" t="s">
        <v>544</v>
      </c>
      <c r="E52" s="253" t="s">
        <v>570</v>
      </c>
      <c r="F52" s="253" t="s">
        <v>571</v>
      </c>
      <c r="G52" s="253" t="s">
        <v>551</v>
      </c>
      <c r="H52" s="253" t="s">
        <v>552</v>
      </c>
      <c r="I52" s="253" t="s">
        <v>553</v>
      </c>
      <c r="J52" s="253" t="s">
        <v>554</v>
      </c>
      <c r="K52" s="253" t="s">
        <v>175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43</v>
      </c>
      <c r="D53" s="253" t="s">
        <v>544</v>
      </c>
      <c r="E53" s="253" t="s">
        <v>572</v>
      </c>
      <c r="F53" s="253" t="s">
        <v>573</v>
      </c>
      <c r="G53" s="253" t="s">
        <v>547</v>
      </c>
      <c r="H53" s="253" t="s">
        <v>548</v>
      </c>
      <c r="I53" s="253" t="s">
        <v>549</v>
      </c>
      <c r="J53" s="253" t="s">
        <v>550</v>
      </c>
      <c r="K53" s="253" t="s">
        <v>175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43</v>
      </c>
      <c r="D54" s="253" t="s">
        <v>544</v>
      </c>
      <c r="E54" s="253" t="s">
        <v>572</v>
      </c>
      <c r="F54" s="253" t="s">
        <v>573</v>
      </c>
      <c r="G54" s="253" t="s">
        <v>551</v>
      </c>
      <c r="H54" s="253" t="s">
        <v>552</v>
      </c>
      <c r="I54" s="253" t="s">
        <v>553</v>
      </c>
      <c r="J54" s="253" t="s">
        <v>554</v>
      </c>
      <c r="K54" s="253" t="s">
        <v>175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43</v>
      </c>
      <c r="D55" s="253" t="s">
        <v>544</v>
      </c>
      <c r="E55" s="253" t="s">
        <v>574</v>
      </c>
      <c r="F55" s="253" t="s">
        <v>575</v>
      </c>
      <c r="G55" s="253" t="s">
        <v>561</v>
      </c>
      <c r="H55" s="253" t="s">
        <v>562</v>
      </c>
      <c r="I55" s="253" t="s">
        <v>563</v>
      </c>
      <c r="J55" s="253" t="s">
        <v>550</v>
      </c>
      <c r="K55" s="253" t="s">
        <v>175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43</v>
      </c>
      <c r="D56" s="253" t="s">
        <v>544</v>
      </c>
      <c r="E56" s="253" t="s">
        <v>574</v>
      </c>
      <c r="F56" s="253" t="s">
        <v>575</v>
      </c>
      <c r="G56" s="253" t="s">
        <v>547</v>
      </c>
      <c r="H56" s="253" t="s">
        <v>548</v>
      </c>
      <c r="I56" s="253" t="s">
        <v>549</v>
      </c>
      <c r="J56" s="253" t="s">
        <v>550</v>
      </c>
      <c r="K56" s="253" t="s">
        <v>175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43</v>
      </c>
      <c r="D57" s="253" t="s">
        <v>544</v>
      </c>
      <c r="E57" s="253" t="s">
        <v>574</v>
      </c>
      <c r="F57" s="253" t="s">
        <v>575</v>
      </c>
      <c r="G57" s="253" t="s">
        <v>551</v>
      </c>
      <c r="H57" s="253" t="s">
        <v>552</v>
      </c>
      <c r="I57" s="253" t="s">
        <v>553</v>
      </c>
      <c r="J57" s="253" t="s">
        <v>554</v>
      </c>
      <c r="K57" s="253" t="s">
        <v>175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43</v>
      </c>
      <c r="D58" s="253" t="s">
        <v>544</v>
      </c>
      <c r="E58" s="253" t="s">
        <v>574</v>
      </c>
      <c r="F58" s="253" t="s">
        <v>575</v>
      </c>
      <c r="G58" s="253" t="s">
        <v>576</v>
      </c>
      <c r="H58" s="253" t="s">
        <v>168</v>
      </c>
      <c r="I58" s="253" t="s">
        <v>171</v>
      </c>
      <c r="J58" s="253" t="s">
        <v>173</v>
      </c>
      <c r="K58" s="253" t="s">
        <v>175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43</v>
      </c>
      <c r="D59" s="253" t="s">
        <v>544</v>
      </c>
      <c r="E59" s="253" t="s">
        <v>577</v>
      </c>
      <c r="F59" s="253" t="s">
        <v>578</v>
      </c>
      <c r="G59" s="253" t="s">
        <v>547</v>
      </c>
      <c r="H59" s="253" t="s">
        <v>548</v>
      </c>
      <c r="I59" s="253" t="s">
        <v>549</v>
      </c>
      <c r="J59" s="253" t="s">
        <v>550</v>
      </c>
      <c r="K59" s="253" t="s">
        <v>175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43</v>
      </c>
      <c r="D60" s="253" t="s">
        <v>544</v>
      </c>
      <c r="E60" s="253" t="s">
        <v>577</v>
      </c>
      <c r="F60" s="253" t="s">
        <v>578</v>
      </c>
      <c r="G60" s="253" t="s">
        <v>551</v>
      </c>
      <c r="H60" s="253" t="s">
        <v>552</v>
      </c>
      <c r="I60" s="253" t="s">
        <v>553</v>
      </c>
      <c r="J60" s="253" t="s">
        <v>554</v>
      </c>
      <c r="K60" s="253" t="s">
        <v>175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43</v>
      </c>
      <c r="D61" s="253" t="s">
        <v>544</v>
      </c>
      <c r="E61" s="253" t="s">
        <v>579</v>
      </c>
      <c r="F61" s="253" t="s">
        <v>580</v>
      </c>
      <c r="G61" s="253" t="s">
        <v>547</v>
      </c>
      <c r="H61" s="253" t="s">
        <v>548</v>
      </c>
      <c r="I61" s="253" t="s">
        <v>549</v>
      </c>
      <c r="J61" s="253" t="s">
        <v>550</v>
      </c>
      <c r="K61" s="253" t="s">
        <v>175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43</v>
      </c>
      <c r="D62" s="253" t="s">
        <v>544</v>
      </c>
      <c r="E62" s="253" t="s">
        <v>579</v>
      </c>
      <c r="F62" s="253" t="s">
        <v>580</v>
      </c>
      <c r="G62" s="253" t="s">
        <v>551</v>
      </c>
      <c r="H62" s="253" t="s">
        <v>552</v>
      </c>
      <c r="I62" s="253" t="s">
        <v>553</v>
      </c>
      <c r="J62" s="253" t="s">
        <v>554</v>
      </c>
      <c r="K62" s="253" t="s">
        <v>175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43</v>
      </c>
      <c r="D63" s="253" t="s">
        <v>544</v>
      </c>
      <c r="E63" s="253" t="s">
        <v>581</v>
      </c>
      <c r="F63" s="253" t="s">
        <v>582</v>
      </c>
      <c r="G63" s="253" t="s">
        <v>547</v>
      </c>
      <c r="H63" s="253" t="s">
        <v>548</v>
      </c>
      <c r="I63" s="253" t="s">
        <v>549</v>
      </c>
      <c r="J63" s="253" t="s">
        <v>550</v>
      </c>
      <c r="K63" s="253" t="s">
        <v>175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43</v>
      </c>
      <c r="D64" s="253" t="s">
        <v>544</v>
      </c>
      <c r="E64" s="253" t="s">
        <v>581</v>
      </c>
      <c r="F64" s="253" t="s">
        <v>582</v>
      </c>
      <c r="G64" s="253" t="s">
        <v>551</v>
      </c>
      <c r="H64" s="253" t="s">
        <v>552</v>
      </c>
      <c r="I64" s="253" t="s">
        <v>553</v>
      </c>
      <c r="J64" s="253" t="s">
        <v>554</v>
      </c>
      <c r="K64" s="253" t="s">
        <v>175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43</v>
      </c>
      <c r="D65" s="253" t="s">
        <v>544</v>
      </c>
      <c r="E65" s="253" t="s">
        <v>583</v>
      </c>
      <c r="F65" s="253" t="s">
        <v>584</v>
      </c>
      <c r="G65" s="253" t="s">
        <v>551</v>
      </c>
      <c r="H65" s="253" t="s">
        <v>552</v>
      </c>
      <c r="I65" s="253" t="s">
        <v>553</v>
      </c>
      <c r="J65" s="253" t="s">
        <v>554</v>
      </c>
      <c r="K65" s="253" t="s">
        <v>175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43</v>
      </c>
      <c r="D66" s="253" t="s">
        <v>544</v>
      </c>
      <c r="E66" s="253" t="s">
        <v>585</v>
      </c>
      <c r="F66" s="253" t="s">
        <v>586</v>
      </c>
      <c r="G66" s="253" t="s">
        <v>547</v>
      </c>
      <c r="H66" s="253" t="s">
        <v>548</v>
      </c>
      <c r="I66" s="253" t="s">
        <v>549</v>
      </c>
      <c r="J66" s="253" t="s">
        <v>550</v>
      </c>
      <c r="K66" s="253" t="s">
        <v>175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43</v>
      </c>
      <c r="D67" s="253" t="s">
        <v>544</v>
      </c>
      <c r="E67" s="253" t="s">
        <v>585</v>
      </c>
      <c r="F67" s="253" t="s">
        <v>586</v>
      </c>
      <c r="G67" s="253" t="s">
        <v>551</v>
      </c>
      <c r="H67" s="253" t="s">
        <v>552</v>
      </c>
      <c r="I67" s="253" t="s">
        <v>553</v>
      </c>
      <c r="J67" s="253" t="s">
        <v>554</v>
      </c>
      <c r="K67" s="253" t="s">
        <v>175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43</v>
      </c>
      <c r="D68" s="253" t="s">
        <v>544</v>
      </c>
      <c r="E68" s="253" t="s">
        <v>585</v>
      </c>
      <c r="F68" s="253" t="s">
        <v>586</v>
      </c>
      <c r="G68" s="253" t="s">
        <v>576</v>
      </c>
      <c r="H68" s="253" t="s">
        <v>168</v>
      </c>
      <c r="I68" s="253" t="s">
        <v>171</v>
      </c>
      <c r="J68" s="253" t="s">
        <v>173</v>
      </c>
      <c r="K68" s="253" t="s">
        <v>175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43</v>
      </c>
      <c r="D69" s="253" t="s">
        <v>544</v>
      </c>
      <c r="E69" s="253" t="s">
        <v>587</v>
      </c>
      <c r="F69" s="253" t="s">
        <v>588</v>
      </c>
      <c r="G69" s="253" t="s">
        <v>547</v>
      </c>
      <c r="H69" s="253" t="s">
        <v>548</v>
      </c>
      <c r="I69" s="253" t="s">
        <v>549</v>
      </c>
      <c r="J69" s="253" t="s">
        <v>550</v>
      </c>
      <c r="K69" s="253" t="s">
        <v>175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43</v>
      </c>
      <c r="D70" s="253" t="s">
        <v>544</v>
      </c>
      <c r="E70" s="253" t="s">
        <v>587</v>
      </c>
      <c r="F70" s="253" t="s">
        <v>588</v>
      </c>
      <c r="G70" s="253" t="s">
        <v>551</v>
      </c>
      <c r="H70" s="253" t="s">
        <v>552</v>
      </c>
      <c r="I70" s="253" t="s">
        <v>553</v>
      </c>
      <c r="J70" s="253" t="s">
        <v>554</v>
      </c>
      <c r="K70" s="253" t="s">
        <v>175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43</v>
      </c>
      <c r="D71" s="253" t="s">
        <v>544</v>
      </c>
      <c r="E71" s="253" t="s">
        <v>589</v>
      </c>
      <c r="F71" s="253" t="s">
        <v>590</v>
      </c>
      <c r="G71" s="253" t="s">
        <v>547</v>
      </c>
      <c r="H71" s="253" t="s">
        <v>548</v>
      </c>
      <c r="I71" s="253" t="s">
        <v>549</v>
      </c>
      <c r="J71" s="253" t="s">
        <v>550</v>
      </c>
      <c r="K71" s="253" t="s">
        <v>175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43</v>
      </c>
      <c r="D72" s="253" t="s">
        <v>544</v>
      </c>
      <c r="E72" s="253" t="s">
        <v>589</v>
      </c>
      <c r="F72" s="253" t="s">
        <v>590</v>
      </c>
      <c r="G72" s="253" t="s">
        <v>551</v>
      </c>
      <c r="H72" s="253" t="s">
        <v>552</v>
      </c>
      <c r="I72" s="253" t="s">
        <v>553</v>
      </c>
      <c r="J72" s="253" t="s">
        <v>554</v>
      </c>
      <c r="K72" s="253" t="s">
        <v>175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43</v>
      </c>
      <c r="D73" s="253" t="s">
        <v>544</v>
      </c>
      <c r="E73" s="253" t="s">
        <v>591</v>
      </c>
      <c r="F73" s="253" t="s">
        <v>592</v>
      </c>
      <c r="G73" s="253" t="s">
        <v>547</v>
      </c>
      <c r="H73" s="253" t="s">
        <v>548</v>
      </c>
      <c r="I73" s="253" t="s">
        <v>549</v>
      </c>
      <c r="J73" s="253" t="s">
        <v>550</v>
      </c>
      <c r="K73" s="253" t="s">
        <v>175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43</v>
      </c>
      <c r="D74" s="253" t="s">
        <v>544</v>
      </c>
      <c r="E74" s="253" t="s">
        <v>591</v>
      </c>
      <c r="F74" s="253" t="s">
        <v>592</v>
      </c>
      <c r="G74" s="253" t="s">
        <v>551</v>
      </c>
      <c r="H74" s="253" t="s">
        <v>552</v>
      </c>
      <c r="I74" s="253" t="s">
        <v>553</v>
      </c>
      <c r="J74" s="253" t="s">
        <v>554</v>
      </c>
      <c r="K74" s="253" t="s">
        <v>175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43</v>
      </c>
      <c r="D75" s="253" t="s">
        <v>544</v>
      </c>
      <c r="E75" s="253" t="s">
        <v>593</v>
      </c>
      <c r="F75" s="253" t="s">
        <v>594</v>
      </c>
      <c r="G75" s="253" t="s">
        <v>547</v>
      </c>
      <c r="H75" s="253" t="s">
        <v>548</v>
      </c>
      <c r="I75" s="253" t="s">
        <v>549</v>
      </c>
      <c r="J75" s="253" t="s">
        <v>550</v>
      </c>
      <c r="K75" s="253" t="s">
        <v>175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43</v>
      </c>
      <c r="D76" s="253" t="s">
        <v>544</v>
      </c>
      <c r="E76" s="253" t="s">
        <v>593</v>
      </c>
      <c r="F76" s="253" t="s">
        <v>594</v>
      </c>
      <c r="G76" s="253" t="s">
        <v>551</v>
      </c>
      <c r="H76" s="253" t="s">
        <v>552</v>
      </c>
      <c r="I76" s="253" t="s">
        <v>553</v>
      </c>
      <c r="J76" s="253" t="s">
        <v>554</v>
      </c>
      <c r="K76" s="253" t="s">
        <v>175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95</v>
      </c>
      <c r="D77" s="253" t="s">
        <v>596</v>
      </c>
      <c r="E77" s="253" t="s">
        <v>597</v>
      </c>
      <c r="F77" s="253" t="s">
        <v>598</v>
      </c>
      <c r="G77" s="253" t="s">
        <v>599</v>
      </c>
      <c r="H77" s="253" t="s">
        <v>600</v>
      </c>
      <c r="I77" s="253" t="s">
        <v>601</v>
      </c>
      <c r="J77" s="253" t="s">
        <v>602</v>
      </c>
      <c r="K77" s="253" t="s">
        <v>175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95</v>
      </c>
      <c r="D78" s="253" t="s">
        <v>596</v>
      </c>
      <c r="E78" s="253" t="s">
        <v>603</v>
      </c>
      <c r="F78" s="253" t="s">
        <v>604</v>
      </c>
      <c r="G78" s="253" t="s">
        <v>599</v>
      </c>
      <c r="H78" s="253" t="s">
        <v>600</v>
      </c>
      <c r="I78" s="253" t="s">
        <v>601</v>
      </c>
      <c r="J78" s="253" t="s">
        <v>602</v>
      </c>
      <c r="K78" s="253" t="s">
        <v>175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95</v>
      </c>
      <c r="D79" s="253" t="s">
        <v>596</v>
      </c>
      <c r="E79" s="253" t="s">
        <v>605</v>
      </c>
      <c r="F79" s="253" t="s">
        <v>606</v>
      </c>
      <c r="G79" s="253" t="s">
        <v>599</v>
      </c>
      <c r="H79" s="253" t="s">
        <v>600</v>
      </c>
      <c r="I79" s="253" t="s">
        <v>601</v>
      </c>
      <c r="J79" s="253" t="s">
        <v>602</v>
      </c>
      <c r="K79" s="253" t="s">
        <v>175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95</v>
      </c>
      <c r="D80" s="253" t="s">
        <v>596</v>
      </c>
      <c r="E80" s="253" t="s">
        <v>607</v>
      </c>
      <c r="F80" s="253" t="s">
        <v>608</v>
      </c>
      <c r="G80" s="253" t="s">
        <v>599</v>
      </c>
      <c r="H80" s="253" t="s">
        <v>600</v>
      </c>
      <c r="I80" s="253" t="s">
        <v>601</v>
      </c>
      <c r="J80" s="253" t="s">
        <v>602</v>
      </c>
      <c r="K80" s="253" t="s">
        <v>175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95</v>
      </c>
      <c r="D81" s="253" t="s">
        <v>596</v>
      </c>
      <c r="E81" s="253" t="s">
        <v>609</v>
      </c>
      <c r="F81" s="253" t="s">
        <v>610</v>
      </c>
      <c r="G81" s="253" t="s">
        <v>599</v>
      </c>
      <c r="H81" s="253" t="s">
        <v>600</v>
      </c>
      <c r="I81" s="253" t="s">
        <v>601</v>
      </c>
      <c r="J81" s="253" t="s">
        <v>602</v>
      </c>
      <c r="K81" s="253" t="s">
        <v>175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95</v>
      </c>
      <c r="D82" s="253" t="s">
        <v>596</v>
      </c>
      <c r="E82" s="253" t="s">
        <v>611</v>
      </c>
      <c r="F82" s="253" t="s">
        <v>612</v>
      </c>
      <c r="G82" s="253" t="s">
        <v>599</v>
      </c>
      <c r="H82" s="253" t="s">
        <v>600</v>
      </c>
      <c r="I82" s="253" t="s">
        <v>601</v>
      </c>
      <c r="J82" s="253" t="s">
        <v>602</v>
      </c>
      <c r="K82" s="253" t="s">
        <v>175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95</v>
      </c>
      <c r="D83" s="253" t="s">
        <v>596</v>
      </c>
      <c r="E83" s="253" t="s">
        <v>613</v>
      </c>
      <c r="F83" s="253" t="s">
        <v>614</v>
      </c>
      <c r="G83" s="253" t="s">
        <v>599</v>
      </c>
      <c r="H83" s="253" t="s">
        <v>600</v>
      </c>
      <c r="I83" s="253" t="s">
        <v>601</v>
      </c>
      <c r="J83" s="253" t="s">
        <v>602</v>
      </c>
      <c r="K83" s="253" t="s">
        <v>175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95</v>
      </c>
      <c r="D84" s="253" t="s">
        <v>596</v>
      </c>
      <c r="E84" s="253" t="s">
        <v>615</v>
      </c>
      <c r="F84" s="253" t="s">
        <v>616</v>
      </c>
      <c r="G84" s="253" t="s">
        <v>599</v>
      </c>
      <c r="H84" s="253" t="s">
        <v>600</v>
      </c>
      <c r="I84" s="253" t="s">
        <v>601</v>
      </c>
      <c r="J84" s="253" t="s">
        <v>602</v>
      </c>
      <c r="K84" s="253" t="s">
        <v>175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595</v>
      </c>
      <c r="D85" s="253" t="s">
        <v>596</v>
      </c>
      <c r="E85" s="253" t="s">
        <v>617</v>
      </c>
      <c r="F85" s="253" t="s">
        <v>618</v>
      </c>
      <c r="G85" s="253" t="s">
        <v>599</v>
      </c>
      <c r="H85" s="253" t="s">
        <v>600</v>
      </c>
      <c r="I85" s="253" t="s">
        <v>601</v>
      </c>
      <c r="J85" s="253" t="s">
        <v>602</v>
      </c>
      <c r="K85" s="253" t="s">
        <v>175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95</v>
      </c>
      <c r="D86" s="253" t="s">
        <v>596</v>
      </c>
      <c r="E86" s="253" t="s">
        <v>619</v>
      </c>
      <c r="F86" s="253" t="s">
        <v>620</v>
      </c>
      <c r="G86" s="253" t="s">
        <v>599</v>
      </c>
      <c r="H86" s="253" t="s">
        <v>600</v>
      </c>
      <c r="I86" s="253" t="s">
        <v>601</v>
      </c>
      <c r="J86" s="253" t="s">
        <v>602</v>
      </c>
      <c r="K86" s="253" t="s">
        <v>175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95</v>
      </c>
      <c r="D87" s="253" t="s">
        <v>596</v>
      </c>
      <c r="E87" s="253" t="s">
        <v>621</v>
      </c>
      <c r="F87" s="253" t="s">
        <v>622</v>
      </c>
      <c r="G87" s="253" t="s">
        <v>599</v>
      </c>
      <c r="H87" s="253" t="s">
        <v>600</v>
      </c>
      <c r="I87" s="253" t="s">
        <v>601</v>
      </c>
      <c r="J87" s="253" t="s">
        <v>602</v>
      </c>
      <c r="K87" s="253" t="s">
        <v>175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595</v>
      </c>
      <c r="D88" s="253" t="s">
        <v>596</v>
      </c>
      <c r="E88" s="253" t="s">
        <v>623</v>
      </c>
      <c r="F88" s="253" t="s">
        <v>624</v>
      </c>
      <c r="G88" s="253" t="s">
        <v>599</v>
      </c>
      <c r="H88" s="253" t="s">
        <v>600</v>
      </c>
      <c r="I88" s="253" t="s">
        <v>601</v>
      </c>
      <c r="J88" s="253" t="s">
        <v>602</v>
      </c>
      <c r="K88" s="253" t="s">
        <v>175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595</v>
      </c>
      <c r="D89" s="253" t="s">
        <v>596</v>
      </c>
      <c r="E89" s="253" t="s">
        <v>625</v>
      </c>
      <c r="F89" s="253" t="s">
        <v>626</v>
      </c>
      <c r="G89" s="253" t="s">
        <v>599</v>
      </c>
      <c r="H89" s="253" t="s">
        <v>600</v>
      </c>
      <c r="I89" s="253" t="s">
        <v>601</v>
      </c>
      <c r="J89" s="253" t="s">
        <v>602</v>
      </c>
      <c r="K89" s="253" t="s">
        <v>175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595</v>
      </c>
      <c r="D90" s="253" t="s">
        <v>596</v>
      </c>
      <c r="E90" s="253" t="s">
        <v>627</v>
      </c>
      <c r="F90" s="253" t="s">
        <v>628</v>
      </c>
      <c r="G90" s="253" t="s">
        <v>599</v>
      </c>
      <c r="H90" s="253" t="s">
        <v>600</v>
      </c>
      <c r="I90" s="253" t="s">
        <v>601</v>
      </c>
      <c r="J90" s="253" t="s">
        <v>602</v>
      </c>
      <c r="K90" s="253" t="s">
        <v>175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595</v>
      </c>
      <c r="D91" s="253" t="s">
        <v>596</v>
      </c>
      <c r="E91" s="253" t="s">
        <v>629</v>
      </c>
      <c r="F91" s="253" t="s">
        <v>630</v>
      </c>
      <c r="G91" s="253" t="s">
        <v>599</v>
      </c>
      <c r="H91" s="253" t="s">
        <v>600</v>
      </c>
      <c r="I91" s="253" t="s">
        <v>601</v>
      </c>
      <c r="J91" s="253" t="s">
        <v>602</v>
      </c>
      <c r="K91" s="253" t="s">
        <v>175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595</v>
      </c>
      <c r="D92" s="253" t="s">
        <v>596</v>
      </c>
      <c r="E92" s="253" t="s">
        <v>631</v>
      </c>
      <c r="F92" s="253" t="s">
        <v>632</v>
      </c>
      <c r="G92" s="253" t="s">
        <v>599</v>
      </c>
      <c r="H92" s="253" t="s">
        <v>600</v>
      </c>
      <c r="I92" s="253" t="s">
        <v>601</v>
      </c>
      <c r="J92" s="253" t="s">
        <v>602</v>
      </c>
      <c r="K92" s="253" t="s">
        <v>175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595</v>
      </c>
      <c r="D93" s="253" t="s">
        <v>596</v>
      </c>
      <c r="E93" s="253" t="s">
        <v>633</v>
      </c>
      <c r="F93" s="253" t="s">
        <v>634</v>
      </c>
      <c r="G93" s="253" t="s">
        <v>599</v>
      </c>
      <c r="H93" s="253" t="s">
        <v>600</v>
      </c>
      <c r="I93" s="253" t="s">
        <v>601</v>
      </c>
      <c r="J93" s="253" t="s">
        <v>602</v>
      </c>
      <c r="K93" s="253" t="s">
        <v>175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595</v>
      </c>
      <c r="D94" s="253" t="s">
        <v>596</v>
      </c>
      <c r="E94" s="253" t="s">
        <v>635</v>
      </c>
      <c r="F94" s="253" t="s">
        <v>636</v>
      </c>
      <c r="G94" s="253" t="s">
        <v>599</v>
      </c>
      <c r="H94" s="253" t="s">
        <v>600</v>
      </c>
      <c r="I94" s="253" t="s">
        <v>601</v>
      </c>
      <c r="J94" s="253" t="s">
        <v>602</v>
      </c>
      <c r="K94" s="253" t="s">
        <v>175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37</v>
      </c>
      <c r="D95" s="253" t="s">
        <v>638</v>
      </c>
      <c r="E95" s="253" t="s">
        <v>639</v>
      </c>
      <c r="F95" s="253" t="s">
        <v>640</v>
      </c>
      <c r="G95" s="253" t="s">
        <v>641</v>
      </c>
      <c r="H95" s="253" t="s">
        <v>642</v>
      </c>
      <c r="I95" s="253" t="s">
        <v>643</v>
      </c>
      <c r="J95" s="253" t="s">
        <v>644</v>
      </c>
      <c r="K95" s="253" t="s">
        <v>645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37</v>
      </c>
      <c r="D96" s="253" t="s">
        <v>638</v>
      </c>
      <c r="E96" s="253" t="s">
        <v>646</v>
      </c>
      <c r="F96" s="253" t="s">
        <v>647</v>
      </c>
      <c r="G96" s="253" t="s">
        <v>648</v>
      </c>
      <c r="H96" s="253" t="s">
        <v>649</v>
      </c>
      <c r="I96" s="253" t="s">
        <v>650</v>
      </c>
      <c r="J96" s="253" t="s">
        <v>644</v>
      </c>
      <c r="K96" s="253" t="s">
        <v>175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51</v>
      </c>
      <c r="D97" s="253" t="s">
        <v>652</v>
      </c>
      <c r="E97" s="253" t="s">
        <v>653</v>
      </c>
      <c r="F97" s="253" t="s">
        <v>654</v>
      </c>
      <c r="G97" s="253" t="s">
        <v>512</v>
      </c>
      <c r="H97" s="253" t="s">
        <v>513</v>
      </c>
      <c r="I97" s="253" t="s">
        <v>514</v>
      </c>
      <c r="J97" s="253" t="s">
        <v>515</v>
      </c>
      <c r="K97" s="253" t="s">
        <v>175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51</v>
      </c>
      <c r="D98" s="253" t="s">
        <v>652</v>
      </c>
      <c r="E98" s="253" t="s">
        <v>653</v>
      </c>
      <c r="F98" s="253" t="s">
        <v>654</v>
      </c>
      <c r="G98" s="253" t="s">
        <v>655</v>
      </c>
      <c r="H98" s="253" t="s">
        <v>656</v>
      </c>
      <c r="I98" s="253" t="s">
        <v>657</v>
      </c>
      <c r="J98" s="253" t="s">
        <v>658</v>
      </c>
      <c r="K98" s="253" t="s">
        <v>175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51</v>
      </c>
      <c r="D99" s="253" t="s">
        <v>652</v>
      </c>
      <c r="E99" s="253" t="s">
        <v>659</v>
      </c>
      <c r="F99" s="253" t="s">
        <v>660</v>
      </c>
      <c r="G99" s="253" t="s">
        <v>661</v>
      </c>
      <c r="H99" s="253" t="s">
        <v>662</v>
      </c>
      <c r="I99" s="253" t="s">
        <v>663</v>
      </c>
      <c r="J99" s="253" t="s">
        <v>658</v>
      </c>
      <c r="K99" s="253" t="s">
        <v>175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51</v>
      </c>
      <c r="D100" s="253" t="s">
        <v>652</v>
      </c>
      <c r="E100" s="253" t="s">
        <v>664</v>
      </c>
      <c r="F100" s="253" t="s">
        <v>665</v>
      </c>
      <c r="G100" s="253" t="s">
        <v>666</v>
      </c>
      <c r="H100" s="253" t="s">
        <v>667</v>
      </c>
      <c r="I100" s="253" t="s">
        <v>668</v>
      </c>
      <c r="J100" s="253" t="s">
        <v>658</v>
      </c>
      <c r="K100" s="253" t="s">
        <v>669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70</v>
      </c>
      <c r="D101" s="253" t="s">
        <v>671</v>
      </c>
      <c r="E101" s="253" t="s">
        <v>672</v>
      </c>
      <c r="F101" s="253" t="s">
        <v>673</v>
      </c>
      <c r="G101" s="253" t="s">
        <v>674</v>
      </c>
      <c r="H101" s="253" t="s">
        <v>675</v>
      </c>
      <c r="I101" s="253" t="s">
        <v>676</v>
      </c>
      <c r="J101" s="253" t="s">
        <v>677</v>
      </c>
      <c r="K101" s="253" t="s">
        <v>175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70</v>
      </c>
      <c r="D102" s="253" t="s">
        <v>671</v>
      </c>
      <c r="E102" s="253" t="s">
        <v>678</v>
      </c>
      <c r="F102" s="253" t="s">
        <v>679</v>
      </c>
      <c r="G102" s="253" t="s">
        <v>674</v>
      </c>
      <c r="H102" s="253" t="s">
        <v>675</v>
      </c>
      <c r="I102" s="253" t="s">
        <v>676</v>
      </c>
      <c r="J102" s="253" t="s">
        <v>677</v>
      </c>
      <c r="K102" s="253" t="s">
        <v>175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70</v>
      </c>
      <c r="D103" s="253" t="s">
        <v>671</v>
      </c>
      <c r="E103" s="253" t="s">
        <v>678</v>
      </c>
      <c r="F103" s="253" t="s">
        <v>679</v>
      </c>
      <c r="G103" s="253" t="s">
        <v>680</v>
      </c>
      <c r="H103" s="253" t="s">
        <v>681</v>
      </c>
      <c r="I103" s="253" t="s">
        <v>682</v>
      </c>
      <c r="J103" s="253" t="s">
        <v>677</v>
      </c>
      <c r="K103" s="253" t="s">
        <v>175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70</v>
      </c>
      <c r="D104" s="253" t="s">
        <v>671</v>
      </c>
      <c r="E104" s="253" t="s">
        <v>683</v>
      </c>
      <c r="F104" s="253" t="s">
        <v>684</v>
      </c>
      <c r="G104" s="253" t="s">
        <v>674</v>
      </c>
      <c r="H104" s="253" t="s">
        <v>675</v>
      </c>
      <c r="I104" s="253" t="s">
        <v>676</v>
      </c>
      <c r="J104" s="253" t="s">
        <v>677</v>
      </c>
      <c r="K104" s="253" t="s">
        <v>175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70</v>
      </c>
      <c r="D105" s="253" t="s">
        <v>671</v>
      </c>
      <c r="E105" s="253" t="s">
        <v>685</v>
      </c>
      <c r="F105" s="253" t="s">
        <v>686</v>
      </c>
      <c r="G105" s="253" t="s">
        <v>674</v>
      </c>
      <c r="H105" s="253" t="s">
        <v>675</v>
      </c>
      <c r="I105" s="253" t="s">
        <v>676</v>
      </c>
      <c r="J105" s="253" t="s">
        <v>677</v>
      </c>
      <c r="K105" s="253" t="s">
        <v>687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70</v>
      </c>
      <c r="D106" s="253" t="s">
        <v>671</v>
      </c>
      <c r="E106" s="253" t="s">
        <v>688</v>
      </c>
      <c r="F106" s="253" t="s">
        <v>689</v>
      </c>
      <c r="G106" s="253" t="s">
        <v>674</v>
      </c>
      <c r="H106" s="253" t="s">
        <v>675</v>
      </c>
      <c r="I106" s="253" t="s">
        <v>676</v>
      </c>
      <c r="J106" s="253" t="s">
        <v>677</v>
      </c>
      <c r="K106" s="253" t="s">
        <v>175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70</v>
      </c>
      <c r="D107" s="253" t="s">
        <v>671</v>
      </c>
      <c r="E107" s="253" t="s">
        <v>690</v>
      </c>
      <c r="F107" s="253" t="s">
        <v>691</v>
      </c>
      <c r="G107" s="253" t="s">
        <v>674</v>
      </c>
      <c r="H107" s="253" t="s">
        <v>675</v>
      </c>
      <c r="I107" s="253" t="s">
        <v>676</v>
      </c>
      <c r="J107" s="253" t="s">
        <v>677</v>
      </c>
      <c r="K107" s="253" t="s">
        <v>175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70</v>
      </c>
      <c r="D108" s="253" t="s">
        <v>671</v>
      </c>
      <c r="E108" s="253" t="s">
        <v>692</v>
      </c>
      <c r="F108" s="253" t="s">
        <v>693</v>
      </c>
      <c r="G108" s="253" t="s">
        <v>674</v>
      </c>
      <c r="H108" s="253" t="s">
        <v>675</v>
      </c>
      <c r="I108" s="253" t="s">
        <v>676</v>
      </c>
      <c r="J108" s="253" t="s">
        <v>677</v>
      </c>
      <c r="K108" s="253" t="s">
        <v>175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670</v>
      </c>
      <c r="D109" s="253" t="s">
        <v>671</v>
      </c>
      <c r="E109" s="253" t="s">
        <v>694</v>
      </c>
      <c r="F109" s="253" t="s">
        <v>695</v>
      </c>
      <c r="G109" s="253" t="s">
        <v>674</v>
      </c>
      <c r="H109" s="253" t="s">
        <v>675</v>
      </c>
      <c r="I109" s="253" t="s">
        <v>676</v>
      </c>
      <c r="J109" s="253" t="s">
        <v>677</v>
      </c>
      <c r="K109" s="253" t="s">
        <v>175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670</v>
      </c>
      <c r="D110" s="253" t="s">
        <v>671</v>
      </c>
      <c r="E110" s="253" t="s">
        <v>696</v>
      </c>
      <c r="F110" s="253" t="s">
        <v>697</v>
      </c>
      <c r="G110" s="253" t="s">
        <v>674</v>
      </c>
      <c r="H110" s="253" t="s">
        <v>675</v>
      </c>
      <c r="I110" s="253" t="s">
        <v>676</v>
      </c>
      <c r="J110" s="253" t="s">
        <v>677</v>
      </c>
      <c r="K110" s="253" t="s">
        <v>175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670</v>
      </c>
      <c r="D111" s="253" t="s">
        <v>671</v>
      </c>
      <c r="E111" s="253" t="s">
        <v>698</v>
      </c>
      <c r="F111" s="253" t="s">
        <v>699</v>
      </c>
      <c r="G111" s="253" t="s">
        <v>512</v>
      </c>
      <c r="H111" s="253" t="s">
        <v>513</v>
      </c>
      <c r="I111" s="253" t="s">
        <v>514</v>
      </c>
      <c r="J111" s="253" t="s">
        <v>515</v>
      </c>
      <c r="K111" s="253" t="s">
        <v>175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670</v>
      </c>
      <c r="D112" s="253" t="s">
        <v>671</v>
      </c>
      <c r="E112" s="253" t="s">
        <v>698</v>
      </c>
      <c r="F112" s="253" t="s">
        <v>699</v>
      </c>
      <c r="G112" s="253" t="s">
        <v>700</v>
      </c>
      <c r="H112" s="253" t="s">
        <v>701</v>
      </c>
      <c r="I112" s="253" t="s">
        <v>702</v>
      </c>
      <c r="J112" s="253" t="s">
        <v>703</v>
      </c>
      <c r="K112" s="253" t="s">
        <v>645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670</v>
      </c>
      <c r="D113" s="253" t="s">
        <v>671</v>
      </c>
      <c r="E113" s="253" t="s">
        <v>698</v>
      </c>
      <c r="F113" s="253" t="s">
        <v>699</v>
      </c>
      <c r="G113" s="253" t="s">
        <v>674</v>
      </c>
      <c r="H113" s="253" t="s">
        <v>675</v>
      </c>
      <c r="I113" s="253" t="s">
        <v>676</v>
      </c>
      <c r="J113" s="253" t="s">
        <v>677</v>
      </c>
      <c r="K113" s="253" t="s">
        <v>704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05</v>
      </c>
      <c r="D114" s="253" t="s">
        <v>706</v>
      </c>
      <c r="E114" s="253" t="s">
        <v>707</v>
      </c>
      <c r="F114" s="253" t="s">
        <v>708</v>
      </c>
      <c r="G114" s="253" t="s">
        <v>709</v>
      </c>
      <c r="H114" s="253" t="s">
        <v>710</v>
      </c>
      <c r="I114" s="253" t="s">
        <v>711</v>
      </c>
      <c r="J114" s="253" t="s">
        <v>712</v>
      </c>
      <c r="K114" s="253" t="s">
        <v>175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05</v>
      </c>
      <c r="D115" s="253" t="s">
        <v>706</v>
      </c>
      <c r="E115" s="253" t="s">
        <v>713</v>
      </c>
      <c r="F115" s="253" t="s">
        <v>714</v>
      </c>
      <c r="G115" s="253" t="s">
        <v>709</v>
      </c>
      <c r="H115" s="253" t="s">
        <v>710</v>
      </c>
      <c r="I115" s="253" t="s">
        <v>711</v>
      </c>
      <c r="J115" s="253" t="s">
        <v>712</v>
      </c>
      <c r="K115" s="253" t="s">
        <v>175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05</v>
      </c>
      <c r="D116" s="253" t="s">
        <v>706</v>
      </c>
      <c r="E116" s="253" t="s">
        <v>715</v>
      </c>
      <c r="F116" s="253" t="s">
        <v>716</v>
      </c>
      <c r="G116" s="253" t="s">
        <v>709</v>
      </c>
      <c r="H116" s="253" t="s">
        <v>710</v>
      </c>
      <c r="I116" s="253" t="s">
        <v>711</v>
      </c>
      <c r="J116" s="253" t="s">
        <v>712</v>
      </c>
      <c r="K116" s="253" t="s">
        <v>175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05</v>
      </c>
      <c r="D117" s="253" t="s">
        <v>706</v>
      </c>
      <c r="E117" s="253" t="s">
        <v>717</v>
      </c>
      <c r="F117" s="253" t="s">
        <v>718</v>
      </c>
      <c r="G117" s="253" t="s">
        <v>512</v>
      </c>
      <c r="H117" s="253" t="s">
        <v>513</v>
      </c>
      <c r="I117" s="253" t="s">
        <v>514</v>
      </c>
      <c r="J117" s="253" t="s">
        <v>515</v>
      </c>
      <c r="K117" s="253" t="s">
        <v>175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05</v>
      </c>
      <c r="D118" s="253" t="s">
        <v>706</v>
      </c>
      <c r="E118" s="253" t="s">
        <v>717</v>
      </c>
      <c r="F118" s="253" t="s">
        <v>718</v>
      </c>
      <c r="G118" s="253" t="s">
        <v>719</v>
      </c>
      <c r="H118" s="253" t="s">
        <v>720</v>
      </c>
      <c r="I118" s="253" t="s">
        <v>721</v>
      </c>
      <c r="J118" s="253" t="s">
        <v>712</v>
      </c>
      <c r="K118" s="253" t="s">
        <v>175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05</v>
      </c>
      <c r="D119" s="253" t="s">
        <v>706</v>
      </c>
      <c r="E119" s="253" t="s">
        <v>717</v>
      </c>
      <c r="F119" s="253" t="s">
        <v>718</v>
      </c>
      <c r="G119" s="253" t="s">
        <v>709</v>
      </c>
      <c r="H119" s="253" t="s">
        <v>710</v>
      </c>
      <c r="I119" s="253" t="s">
        <v>711</v>
      </c>
      <c r="J119" s="253" t="s">
        <v>712</v>
      </c>
      <c r="K119" s="253" t="s">
        <v>175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05</v>
      </c>
      <c r="D120" s="253" t="s">
        <v>706</v>
      </c>
      <c r="E120" s="253" t="s">
        <v>722</v>
      </c>
      <c r="F120" s="253" t="s">
        <v>723</v>
      </c>
      <c r="G120" s="253" t="s">
        <v>709</v>
      </c>
      <c r="H120" s="253" t="s">
        <v>710</v>
      </c>
      <c r="I120" s="253" t="s">
        <v>711</v>
      </c>
      <c r="J120" s="253" t="s">
        <v>712</v>
      </c>
      <c r="K120" s="253" t="s">
        <v>175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05</v>
      </c>
      <c r="D121" s="253" t="s">
        <v>706</v>
      </c>
      <c r="E121" s="253" t="s">
        <v>724</v>
      </c>
      <c r="F121" s="253" t="s">
        <v>725</v>
      </c>
      <c r="G121" s="253" t="s">
        <v>709</v>
      </c>
      <c r="H121" s="253" t="s">
        <v>710</v>
      </c>
      <c r="I121" s="253" t="s">
        <v>711</v>
      </c>
      <c r="J121" s="253" t="s">
        <v>712</v>
      </c>
      <c r="K121" s="253" t="s">
        <v>175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05</v>
      </c>
      <c r="D122" s="253" t="s">
        <v>706</v>
      </c>
      <c r="E122" s="253" t="s">
        <v>726</v>
      </c>
      <c r="F122" s="253" t="s">
        <v>727</v>
      </c>
      <c r="G122" s="253" t="s">
        <v>512</v>
      </c>
      <c r="H122" s="253" t="s">
        <v>513</v>
      </c>
      <c r="I122" s="253" t="s">
        <v>514</v>
      </c>
      <c r="J122" s="253" t="s">
        <v>515</v>
      </c>
      <c r="K122" s="253" t="s">
        <v>175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05</v>
      </c>
      <c r="D123" s="253" t="s">
        <v>706</v>
      </c>
      <c r="E123" s="253" t="s">
        <v>726</v>
      </c>
      <c r="F123" s="253" t="s">
        <v>727</v>
      </c>
      <c r="G123" s="253" t="s">
        <v>728</v>
      </c>
      <c r="H123" s="253" t="s">
        <v>729</v>
      </c>
      <c r="I123" s="253" t="s">
        <v>730</v>
      </c>
      <c r="J123" s="253" t="s">
        <v>731</v>
      </c>
      <c r="K123" s="253" t="s">
        <v>175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05</v>
      </c>
      <c r="D124" s="253" t="s">
        <v>706</v>
      </c>
      <c r="E124" s="253" t="s">
        <v>726</v>
      </c>
      <c r="F124" s="253" t="s">
        <v>727</v>
      </c>
      <c r="G124" s="253" t="s">
        <v>719</v>
      </c>
      <c r="H124" s="253" t="s">
        <v>720</v>
      </c>
      <c r="I124" s="253" t="s">
        <v>721</v>
      </c>
      <c r="J124" s="253" t="s">
        <v>712</v>
      </c>
      <c r="K124" s="253" t="s">
        <v>175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05</v>
      </c>
      <c r="D125" s="253" t="s">
        <v>706</v>
      </c>
      <c r="E125" s="253" t="s">
        <v>726</v>
      </c>
      <c r="F125" s="253" t="s">
        <v>727</v>
      </c>
      <c r="G125" s="253" t="s">
        <v>709</v>
      </c>
      <c r="H125" s="253" t="s">
        <v>710</v>
      </c>
      <c r="I125" s="253" t="s">
        <v>711</v>
      </c>
      <c r="J125" s="253" t="s">
        <v>712</v>
      </c>
      <c r="K125" s="253" t="s">
        <v>175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05</v>
      </c>
      <c r="D126" s="253" t="s">
        <v>706</v>
      </c>
      <c r="E126" s="253" t="s">
        <v>726</v>
      </c>
      <c r="F126" s="253" t="s">
        <v>727</v>
      </c>
      <c r="G126" s="253" t="s">
        <v>732</v>
      </c>
      <c r="H126" s="253" t="s">
        <v>733</v>
      </c>
      <c r="I126" s="253" t="s">
        <v>734</v>
      </c>
      <c r="J126" s="253" t="s">
        <v>712</v>
      </c>
      <c r="K126" s="253" t="s">
        <v>175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35</v>
      </c>
      <c r="D127" s="253" t="s">
        <v>736</v>
      </c>
      <c r="E127" s="253" t="s">
        <v>735</v>
      </c>
      <c r="F127" s="253" t="s">
        <v>736</v>
      </c>
      <c r="G127" s="253" t="s">
        <v>737</v>
      </c>
      <c r="H127" s="253" t="s">
        <v>738</v>
      </c>
      <c r="I127" s="253" t="s">
        <v>739</v>
      </c>
      <c r="J127" s="253" t="s">
        <v>740</v>
      </c>
      <c r="K127" s="253" t="s">
        <v>175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35</v>
      </c>
      <c r="D128" s="253" t="s">
        <v>736</v>
      </c>
      <c r="E128" s="253" t="s">
        <v>735</v>
      </c>
      <c r="F128" s="253" t="s">
        <v>736</v>
      </c>
      <c r="G128" s="253" t="s">
        <v>741</v>
      </c>
      <c r="H128" s="253" t="s">
        <v>742</v>
      </c>
      <c r="I128" s="253" t="s">
        <v>743</v>
      </c>
      <c r="J128" s="253" t="s">
        <v>740</v>
      </c>
      <c r="K128" s="253" t="s">
        <v>744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35</v>
      </c>
      <c r="D129" s="253" t="s">
        <v>736</v>
      </c>
      <c r="E129" s="253" t="s">
        <v>735</v>
      </c>
      <c r="F129" s="253" t="s">
        <v>736</v>
      </c>
      <c r="G129" s="253" t="s">
        <v>745</v>
      </c>
      <c r="H129" s="253" t="s">
        <v>746</v>
      </c>
      <c r="I129" s="253" t="s">
        <v>747</v>
      </c>
      <c r="J129" s="253" t="s">
        <v>740</v>
      </c>
      <c r="K129" s="253" t="s">
        <v>175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35</v>
      </c>
      <c r="D130" s="253" t="s">
        <v>736</v>
      </c>
      <c r="E130" s="253" t="s">
        <v>735</v>
      </c>
      <c r="F130" s="253" t="s">
        <v>736</v>
      </c>
      <c r="G130" s="253" t="s">
        <v>748</v>
      </c>
      <c r="H130" s="253" t="s">
        <v>749</v>
      </c>
      <c r="I130" s="253" t="s">
        <v>750</v>
      </c>
      <c r="J130" s="253" t="s">
        <v>740</v>
      </c>
      <c r="K130" s="253" t="s">
        <v>175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35</v>
      </c>
      <c r="D131" s="253" t="s">
        <v>736</v>
      </c>
      <c r="E131" s="253" t="s">
        <v>735</v>
      </c>
      <c r="F131" s="253" t="s">
        <v>736</v>
      </c>
      <c r="G131" s="253" t="s">
        <v>751</v>
      </c>
      <c r="H131" s="253" t="s">
        <v>752</v>
      </c>
      <c r="I131" s="253" t="s">
        <v>753</v>
      </c>
      <c r="J131" s="253" t="s">
        <v>740</v>
      </c>
      <c r="K131" s="253" t="s">
        <v>175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35</v>
      </c>
      <c r="D132" s="253" t="s">
        <v>736</v>
      </c>
      <c r="E132" s="253" t="s">
        <v>735</v>
      </c>
      <c r="F132" s="253" t="s">
        <v>736</v>
      </c>
      <c r="G132" s="253" t="s">
        <v>754</v>
      </c>
      <c r="H132" s="253" t="s">
        <v>755</v>
      </c>
      <c r="I132" s="253" t="s">
        <v>756</v>
      </c>
      <c r="J132" s="253" t="s">
        <v>466</v>
      </c>
      <c r="K132" s="253" t="s">
        <v>757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35</v>
      </c>
      <c r="D133" s="253" t="s">
        <v>736</v>
      </c>
      <c r="E133" s="253" t="s">
        <v>735</v>
      </c>
      <c r="F133" s="253" t="s">
        <v>736</v>
      </c>
      <c r="G133" s="253" t="s">
        <v>758</v>
      </c>
      <c r="H133" s="253" t="s">
        <v>759</v>
      </c>
      <c r="I133" s="253" t="s">
        <v>760</v>
      </c>
      <c r="J133" s="253" t="s">
        <v>740</v>
      </c>
      <c r="K133" s="253" t="s">
        <v>175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61</v>
      </c>
      <c r="D134" s="253" t="s">
        <v>762</v>
      </c>
      <c r="E134" s="253" t="s">
        <v>761</v>
      </c>
      <c r="F134" s="253" t="s">
        <v>762</v>
      </c>
      <c r="G134" s="253" t="s">
        <v>512</v>
      </c>
      <c r="H134" s="253" t="s">
        <v>513</v>
      </c>
      <c r="I134" s="253" t="s">
        <v>514</v>
      </c>
      <c r="J134" s="253" t="s">
        <v>515</v>
      </c>
      <c r="K134" s="253" t="s">
        <v>175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61</v>
      </c>
      <c r="D135" s="253" t="s">
        <v>762</v>
      </c>
      <c r="E135" s="253" t="s">
        <v>761</v>
      </c>
      <c r="F135" s="253" t="s">
        <v>762</v>
      </c>
      <c r="G135" s="253" t="s">
        <v>763</v>
      </c>
      <c r="H135" s="253" t="s">
        <v>764</v>
      </c>
      <c r="I135" s="253" t="s">
        <v>765</v>
      </c>
      <c r="J135" s="253" t="s">
        <v>766</v>
      </c>
      <c r="K135" s="253" t="s">
        <v>175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61</v>
      </c>
      <c r="D136" s="253" t="s">
        <v>762</v>
      </c>
      <c r="E136" s="253" t="s">
        <v>761</v>
      </c>
      <c r="F136" s="253" t="s">
        <v>762</v>
      </c>
      <c r="G136" s="253" t="s">
        <v>551</v>
      </c>
      <c r="H136" s="253" t="s">
        <v>552</v>
      </c>
      <c r="I136" s="253" t="s">
        <v>553</v>
      </c>
      <c r="J136" s="253" t="s">
        <v>554</v>
      </c>
      <c r="K136" s="253" t="s">
        <v>175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61</v>
      </c>
      <c r="D137" s="253" t="s">
        <v>762</v>
      </c>
      <c r="E137" s="253" t="s">
        <v>761</v>
      </c>
      <c r="F137" s="253" t="s">
        <v>762</v>
      </c>
      <c r="G137" s="253" t="s">
        <v>767</v>
      </c>
      <c r="H137" s="253" t="s">
        <v>768</v>
      </c>
      <c r="I137" s="253" t="s">
        <v>769</v>
      </c>
      <c r="J137" s="253" t="s">
        <v>766</v>
      </c>
      <c r="K137" s="253" t="s">
        <v>175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61</v>
      </c>
      <c r="D138" s="253" t="s">
        <v>762</v>
      </c>
      <c r="E138" s="253" t="s">
        <v>761</v>
      </c>
      <c r="F138" s="253" t="s">
        <v>762</v>
      </c>
      <c r="G138" s="253" t="s">
        <v>770</v>
      </c>
      <c r="H138" s="253" t="s">
        <v>771</v>
      </c>
      <c r="I138" s="253" t="s">
        <v>772</v>
      </c>
      <c r="J138" s="253" t="s">
        <v>766</v>
      </c>
      <c r="K138" s="253" t="s">
        <v>175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61</v>
      </c>
      <c r="D139" s="253" t="s">
        <v>762</v>
      </c>
      <c r="E139" s="253" t="s">
        <v>761</v>
      </c>
      <c r="F139" s="253" t="s">
        <v>762</v>
      </c>
      <c r="G139" s="253" t="s">
        <v>773</v>
      </c>
      <c r="H139" s="253" t="s">
        <v>774</v>
      </c>
      <c r="I139" s="253" t="s">
        <v>775</v>
      </c>
      <c r="J139" s="253" t="s">
        <v>776</v>
      </c>
      <c r="K139" s="253" t="s">
        <v>175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213</v>
      </c>
      <c r="D140" s="253" t="s">
        <v>214</v>
      </c>
      <c r="E140" s="253" t="s">
        <v>213</v>
      </c>
      <c r="F140" s="253" t="s">
        <v>214</v>
      </c>
      <c r="G140" s="253" t="s">
        <v>512</v>
      </c>
      <c r="H140" s="253" t="s">
        <v>513</v>
      </c>
      <c r="I140" s="253" t="s">
        <v>514</v>
      </c>
      <c r="J140" s="253" t="s">
        <v>515</v>
      </c>
      <c r="K140" s="253" t="s">
        <v>175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213</v>
      </c>
      <c r="D141" s="253" t="s">
        <v>214</v>
      </c>
      <c r="E141" s="253" t="s">
        <v>213</v>
      </c>
      <c r="F141" s="253" t="s">
        <v>214</v>
      </c>
      <c r="G141" s="253" t="s">
        <v>777</v>
      </c>
      <c r="H141" s="253" t="s">
        <v>778</v>
      </c>
      <c r="I141" s="253" t="s">
        <v>779</v>
      </c>
      <c r="J141" s="253" t="s">
        <v>550</v>
      </c>
      <c r="K141" s="253" t="s">
        <v>175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213</v>
      </c>
      <c r="D142" s="253" t="s">
        <v>214</v>
      </c>
      <c r="E142" s="253" t="s">
        <v>213</v>
      </c>
      <c r="F142" s="253" t="s">
        <v>214</v>
      </c>
      <c r="G142" s="253" t="s">
        <v>780</v>
      </c>
      <c r="H142" s="253" t="s">
        <v>781</v>
      </c>
      <c r="I142" s="253" t="s">
        <v>782</v>
      </c>
      <c r="J142" s="253" t="s">
        <v>550</v>
      </c>
      <c r="K142" s="253" t="s">
        <v>175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213</v>
      </c>
      <c r="D143" s="253" t="s">
        <v>214</v>
      </c>
      <c r="E143" s="253" t="s">
        <v>213</v>
      </c>
      <c r="F143" s="253" t="s">
        <v>214</v>
      </c>
      <c r="G143" s="253" t="s">
        <v>783</v>
      </c>
      <c r="H143" s="253" t="s">
        <v>784</v>
      </c>
      <c r="I143" s="253" t="s">
        <v>785</v>
      </c>
      <c r="J143" s="253" t="s">
        <v>550</v>
      </c>
      <c r="K143" s="253" t="s">
        <v>175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213</v>
      </c>
      <c r="D144" s="253" t="s">
        <v>214</v>
      </c>
      <c r="E144" s="253" t="s">
        <v>213</v>
      </c>
      <c r="F144" s="253" t="s">
        <v>214</v>
      </c>
      <c r="G144" s="253" t="s">
        <v>547</v>
      </c>
      <c r="H144" s="253" t="s">
        <v>548</v>
      </c>
      <c r="I144" s="253" t="s">
        <v>549</v>
      </c>
      <c r="J144" s="253" t="s">
        <v>550</v>
      </c>
      <c r="K144" s="253" t="s">
        <v>175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213</v>
      </c>
      <c r="D145" s="253" t="s">
        <v>214</v>
      </c>
      <c r="E145" s="253" t="s">
        <v>213</v>
      </c>
      <c r="F145" s="253" t="s">
        <v>214</v>
      </c>
      <c r="G145" s="253" t="s">
        <v>551</v>
      </c>
      <c r="H145" s="253" t="s">
        <v>552</v>
      </c>
      <c r="I145" s="253" t="s">
        <v>553</v>
      </c>
      <c r="J145" s="253" t="s">
        <v>554</v>
      </c>
      <c r="K145" s="253" t="s">
        <v>175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213</v>
      </c>
      <c r="D146" s="253" t="s">
        <v>214</v>
      </c>
      <c r="E146" s="253" t="s">
        <v>213</v>
      </c>
      <c r="F146" s="253" t="s">
        <v>214</v>
      </c>
      <c r="G146" s="253" t="s">
        <v>786</v>
      </c>
      <c r="H146" s="253" t="s">
        <v>787</v>
      </c>
      <c r="I146" s="253" t="s">
        <v>788</v>
      </c>
      <c r="J146" s="253" t="s">
        <v>550</v>
      </c>
      <c r="K146" s="253" t="s">
        <v>175</v>
      </c>
      <c r="L146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789</v>
      </c>
      <c r="C1" s="0" t="s">
        <v>790</v>
      </c>
      <c r="D1" s="0" t="s">
        <v>791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792</v>
      </c>
      <c r="D3" s="0" t="s">
        <v>793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794</v>
      </c>
      <c r="D9" s="0" t="s">
        <v>795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796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6</v>
      </c>
      <c r="C34" s="0" t="s">
        <v>799</v>
      </c>
      <c r="D34" s="0" t="s">
        <v>800</v>
      </c>
    </row>
    <row r="35" customFormat="false" ht="11.25" hidden="false" customHeight="false" outlineLevel="0" collapsed="false">
      <c r="A35" s="0" t="n">
        <v>34</v>
      </c>
      <c r="B35" s="0" t="s">
        <v>796</v>
      </c>
      <c r="C35" s="0" t="s">
        <v>801</v>
      </c>
      <c r="D35" s="0" t="s">
        <v>802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803</v>
      </c>
      <c r="D36" s="0" t="s">
        <v>804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805</v>
      </c>
      <c r="D37" s="0" t="s">
        <v>806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79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32</v>
      </c>
      <c r="D46" s="0" t="s">
        <v>533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820</v>
      </c>
      <c r="D47" s="0" t="s">
        <v>821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543</v>
      </c>
      <c r="C49" s="0" t="s">
        <v>545</v>
      </c>
      <c r="D49" s="0" t="s">
        <v>546</v>
      </c>
    </row>
    <row r="50" customFormat="false" ht="11.25" hidden="false" customHeight="false" outlineLevel="0" collapsed="false">
      <c r="A50" s="0" t="n">
        <v>49</v>
      </c>
      <c r="B50" s="0" t="s">
        <v>543</v>
      </c>
      <c r="C50" s="0" t="s">
        <v>555</v>
      </c>
      <c r="D50" s="0" t="s">
        <v>556</v>
      </c>
    </row>
    <row r="51" customFormat="false" ht="11.25" hidden="false" customHeight="false" outlineLevel="0" collapsed="false">
      <c r="A51" s="0" t="n">
        <v>50</v>
      </c>
      <c r="B51" s="0" t="s">
        <v>543</v>
      </c>
      <c r="C51" s="0" t="s">
        <v>557</v>
      </c>
      <c r="D51" s="0" t="s">
        <v>558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559</v>
      </c>
      <c r="D52" s="0" t="s">
        <v>560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66</v>
      </c>
      <c r="D54" s="0" t="s">
        <v>567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570</v>
      </c>
      <c r="D56" s="0" t="s">
        <v>571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572</v>
      </c>
      <c r="D57" s="0" t="s">
        <v>573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574</v>
      </c>
      <c r="D58" s="0" t="s">
        <v>575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77</v>
      </c>
      <c r="D59" s="0" t="s">
        <v>578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543</v>
      </c>
      <c r="D61" s="0" t="s">
        <v>544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43</v>
      </c>
      <c r="C63" s="0" t="s">
        <v>583</v>
      </c>
      <c r="D63" s="0" t="s">
        <v>584</v>
      </c>
    </row>
    <row r="64" customFormat="false" ht="11.25" hidden="false" customHeight="false" outlineLevel="0" collapsed="false">
      <c r="A64" s="0" t="n">
        <v>63</v>
      </c>
      <c r="B64" s="0" t="s">
        <v>543</v>
      </c>
      <c r="C64" s="0" t="s">
        <v>585</v>
      </c>
      <c r="D64" s="0" t="s">
        <v>586</v>
      </c>
    </row>
    <row r="65" customFormat="false" ht="11.25" hidden="false" customHeight="false" outlineLevel="0" collapsed="false">
      <c r="A65" s="0" t="n">
        <v>64</v>
      </c>
      <c r="B65" s="0" t="s">
        <v>543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543</v>
      </c>
      <c r="C66" s="0" t="s">
        <v>589</v>
      </c>
      <c r="D66" s="0" t="s">
        <v>590</v>
      </c>
    </row>
    <row r="67" customFormat="false" ht="11.25" hidden="false" customHeight="false" outlineLevel="0" collapsed="false">
      <c r="A67" s="0" t="n">
        <v>66</v>
      </c>
      <c r="B67" s="0" t="s">
        <v>543</v>
      </c>
      <c r="C67" s="0" t="s">
        <v>591</v>
      </c>
      <c r="D67" s="0" t="s">
        <v>592</v>
      </c>
    </row>
    <row r="68" customFormat="false" ht="11.25" hidden="false" customHeight="false" outlineLevel="0" collapsed="false">
      <c r="A68" s="0" t="n">
        <v>67</v>
      </c>
      <c r="B68" s="0" t="s">
        <v>543</v>
      </c>
      <c r="C68" s="0" t="s">
        <v>593</v>
      </c>
      <c r="D68" s="0" t="s">
        <v>594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597</v>
      </c>
      <c r="D69" s="0" t="s">
        <v>598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03</v>
      </c>
      <c r="D70" s="0" t="s">
        <v>604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07</v>
      </c>
      <c r="D72" s="0" t="s">
        <v>608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09</v>
      </c>
      <c r="D73" s="0" t="s">
        <v>610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613</v>
      </c>
      <c r="D75" s="0" t="s">
        <v>614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615</v>
      </c>
      <c r="D76" s="0" t="s">
        <v>616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617</v>
      </c>
      <c r="D77" s="0" t="s">
        <v>618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621</v>
      </c>
      <c r="D79" s="0" t="s">
        <v>622</v>
      </c>
    </row>
    <row r="80" customFormat="false" ht="11.25" hidden="false" customHeight="false" outlineLevel="0" collapsed="false">
      <c r="A80" s="0" t="n">
        <v>79</v>
      </c>
      <c r="B80" s="0" t="s">
        <v>595</v>
      </c>
      <c r="C80" s="0" t="s">
        <v>623</v>
      </c>
      <c r="D80" s="0" t="s">
        <v>624</v>
      </c>
    </row>
    <row r="81" customFormat="false" ht="11.25" hidden="false" customHeight="false" outlineLevel="0" collapsed="false">
      <c r="A81" s="0" t="n">
        <v>80</v>
      </c>
      <c r="B81" s="0" t="s">
        <v>595</v>
      </c>
      <c r="C81" s="0" t="s">
        <v>625</v>
      </c>
      <c r="D81" s="0" t="s">
        <v>626</v>
      </c>
    </row>
    <row r="82" customFormat="false" ht="11.25" hidden="false" customHeight="false" outlineLevel="0" collapsed="false">
      <c r="A82" s="0" t="n">
        <v>81</v>
      </c>
      <c r="B82" s="0" t="s">
        <v>595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595</v>
      </c>
      <c r="C83" s="0" t="s">
        <v>629</v>
      </c>
      <c r="D83" s="0" t="s">
        <v>630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631</v>
      </c>
      <c r="D84" s="0" t="s">
        <v>632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595</v>
      </c>
      <c r="C87" s="0" t="s">
        <v>635</v>
      </c>
      <c r="D87" s="0" t="s">
        <v>636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824</v>
      </c>
      <c r="D88" s="0" t="s">
        <v>825</v>
      </c>
    </row>
    <row r="89" customFormat="false" ht="11.25" hidden="false" customHeight="false" outlineLevel="0" collapsed="false">
      <c r="A89" s="0" t="n">
        <v>88</v>
      </c>
      <c r="B89" s="0" t="s">
        <v>637</v>
      </c>
      <c r="C89" s="0" t="s">
        <v>639</v>
      </c>
      <c r="D89" s="0" t="s">
        <v>640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826</v>
      </c>
      <c r="D90" s="0" t="s">
        <v>827</v>
      </c>
    </row>
    <row r="91" customFormat="false" ht="11.25" hidden="false" customHeight="false" outlineLevel="0" collapsed="false">
      <c r="A91" s="0" t="n">
        <v>90</v>
      </c>
      <c r="B91" s="0" t="s">
        <v>637</v>
      </c>
      <c r="C91" s="0" t="s">
        <v>828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637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637</v>
      </c>
      <c r="C95" s="0" t="s">
        <v>836</v>
      </c>
      <c r="D95" s="0" t="s">
        <v>837</v>
      </c>
    </row>
    <row r="96" customFormat="false" ht="11.25" hidden="false" customHeight="false" outlineLevel="0" collapsed="false">
      <c r="A96" s="0" t="n">
        <v>95</v>
      </c>
      <c r="B96" s="0" t="s">
        <v>637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7</v>
      </c>
      <c r="C98" s="0" t="s">
        <v>646</v>
      </c>
      <c r="D98" s="0" t="s">
        <v>647</v>
      </c>
    </row>
    <row r="99" customFormat="false" ht="11.25" hidden="false" customHeight="false" outlineLevel="0" collapsed="false">
      <c r="A99" s="0" t="n">
        <v>98</v>
      </c>
      <c r="B99" s="0" t="s">
        <v>637</v>
      </c>
      <c r="C99" s="0" t="s">
        <v>840</v>
      </c>
      <c r="D99" s="0" t="s">
        <v>841</v>
      </c>
    </row>
    <row r="100" customFormat="false" ht="11.25" hidden="false" customHeight="false" outlineLevel="0" collapsed="false">
      <c r="A100" s="0" t="n">
        <v>99</v>
      </c>
      <c r="B100" s="0" t="s">
        <v>637</v>
      </c>
      <c r="C100" s="0" t="s">
        <v>842</v>
      </c>
      <c r="D100" s="0" t="s">
        <v>843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844</v>
      </c>
      <c r="D101" s="0" t="s">
        <v>845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846</v>
      </c>
      <c r="D102" s="0" t="s">
        <v>847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653</v>
      </c>
      <c r="D103" s="0" t="s">
        <v>654</v>
      </c>
    </row>
    <row r="104" customFormat="false" ht="11.25" hidden="false" customHeight="false" outlineLevel="0" collapsed="false">
      <c r="A104" s="0" t="n">
        <v>103</v>
      </c>
      <c r="B104" s="0" t="s">
        <v>651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651</v>
      </c>
      <c r="C105" s="0" t="s">
        <v>850</v>
      </c>
      <c r="D105" s="0" t="s">
        <v>851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651</v>
      </c>
      <c r="C107" s="0" t="s">
        <v>659</v>
      </c>
      <c r="D107" s="0" t="s">
        <v>660</v>
      </c>
    </row>
    <row r="108" customFormat="false" ht="11.25" hidden="false" customHeight="false" outlineLevel="0" collapsed="false">
      <c r="A108" s="0" t="n">
        <v>107</v>
      </c>
      <c r="B108" s="0" t="s">
        <v>651</v>
      </c>
      <c r="C108" s="0" t="s">
        <v>854</v>
      </c>
      <c r="D108" s="0" t="s">
        <v>855</v>
      </c>
    </row>
    <row r="109" customFormat="false" ht="11.25" hidden="false" customHeight="false" outlineLevel="0" collapsed="false">
      <c r="A109" s="0" t="n">
        <v>108</v>
      </c>
      <c r="B109" s="0" t="s">
        <v>651</v>
      </c>
      <c r="C109" s="0" t="s">
        <v>651</v>
      </c>
      <c r="D109" s="0" t="s">
        <v>652</v>
      </c>
    </row>
    <row r="110" customFormat="false" ht="11.25" hidden="false" customHeight="false" outlineLevel="0" collapsed="false">
      <c r="A110" s="0" t="n">
        <v>109</v>
      </c>
      <c r="B110" s="0" t="s">
        <v>651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651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683</v>
      </c>
      <c r="D114" s="0" t="s">
        <v>684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685</v>
      </c>
      <c r="D115" s="0" t="s">
        <v>686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88</v>
      </c>
      <c r="D116" s="0" t="s">
        <v>689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690</v>
      </c>
      <c r="D117" s="0" t="s">
        <v>691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692</v>
      </c>
      <c r="D118" s="0" t="s">
        <v>693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94</v>
      </c>
      <c r="D119" s="0" t="s">
        <v>695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96</v>
      </c>
      <c r="D120" s="0" t="s">
        <v>697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698</v>
      </c>
      <c r="D121" s="0" t="s">
        <v>699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705</v>
      </c>
      <c r="C123" s="0" t="s">
        <v>707</v>
      </c>
      <c r="D123" s="0" t="s">
        <v>708</v>
      </c>
    </row>
    <row r="124" customFormat="false" ht="11.25" hidden="false" customHeight="false" outlineLevel="0" collapsed="false">
      <c r="A124" s="0" t="n">
        <v>123</v>
      </c>
      <c r="B124" s="0" t="s">
        <v>705</v>
      </c>
      <c r="C124" s="0" t="s">
        <v>713</v>
      </c>
      <c r="D124" s="0" t="s">
        <v>714</v>
      </c>
    </row>
    <row r="125" customFormat="false" ht="11.25" hidden="false" customHeight="false" outlineLevel="0" collapsed="false">
      <c r="A125" s="0" t="n">
        <v>124</v>
      </c>
      <c r="B125" s="0" t="s">
        <v>705</v>
      </c>
      <c r="C125" s="0" t="s">
        <v>715</v>
      </c>
      <c r="D125" s="0" t="s">
        <v>716</v>
      </c>
    </row>
    <row r="126" customFormat="false" ht="11.25" hidden="false" customHeight="false" outlineLevel="0" collapsed="false">
      <c r="A126" s="0" t="n">
        <v>125</v>
      </c>
      <c r="B126" s="0" t="s">
        <v>705</v>
      </c>
      <c r="C126" s="0" t="s">
        <v>717</v>
      </c>
      <c r="D126" s="0" t="s">
        <v>718</v>
      </c>
    </row>
    <row r="127" customFormat="false" ht="11.25" hidden="false" customHeight="false" outlineLevel="0" collapsed="false">
      <c r="A127" s="0" t="n">
        <v>126</v>
      </c>
      <c r="B127" s="0" t="s">
        <v>705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05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5</v>
      </c>
      <c r="C129" s="0" t="s">
        <v>705</v>
      </c>
      <c r="D129" s="0" t="s">
        <v>706</v>
      </c>
    </row>
    <row r="130" customFormat="false" ht="11.25" hidden="false" customHeight="false" outlineLevel="0" collapsed="false">
      <c r="A130" s="0" t="n">
        <v>129</v>
      </c>
      <c r="B130" s="0" t="s">
        <v>705</v>
      </c>
      <c r="C130" s="0" t="s">
        <v>726</v>
      </c>
      <c r="D130" s="0" t="s">
        <v>727</v>
      </c>
    </row>
    <row r="131" customFormat="false" ht="11.25" hidden="false" customHeight="false" outlineLevel="0" collapsed="false">
      <c r="A131" s="0" t="n">
        <v>130</v>
      </c>
      <c r="B131" s="0" t="s">
        <v>735</v>
      </c>
      <c r="C131" s="0" t="s">
        <v>735</v>
      </c>
      <c r="D131" s="0" t="s">
        <v>736</v>
      </c>
    </row>
    <row r="132" customFormat="false" ht="11.25" hidden="false" customHeight="false" outlineLevel="0" collapsed="false">
      <c r="A132" s="0" t="n">
        <v>131</v>
      </c>
      <c r="B132" s="0" t="s">
        <v>735</v>
      </c>
      <c r="C132" s="0" t="s">
        <v>735</v>
      </c>
      <c r="D132" s="0" t="s">
        <v>858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761</v>
      </c>
      <c r="D134" s="0" t="s">
        <v>859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205.4993865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05.4994444444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489.7820717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89.782106481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55.691215277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55.6912847222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2559.4326388889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59.4326736111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14:32:20Z</cp:lastPrinted>
  <dcterms:modified xsi:type="dcterms:W3CDTF">2016-07-08T07:23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