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4" activeTab="14"/>
  </bookViews>
  <sheets>
    <sheet name="modProv" sheetId="1" state="hidden" r:id="rId2"/>
    <sheet name="modList00" sheetId="2" state="hidden" r:id="rId3"/>
    <sheet name="modList01" sheetId="3" state="hidden" r:id="rId4"/>
    <sheet name="modList02" sheetId="4" state="hidden" r:id="rId5"/>
    <sheet name="Инструкция" sheetId="5" state="visible" r:id="rId6"/>
    <sheet name="Лог обновления" sheetId="6" state="hidden" r:id="rId7"/>
    <sheet name="Титульный" sheetId="7" state="visible" r:id="rId8"/>
    <sheet name="Список МО" sheetId="8" state="visible" r:id="rId9"/>
    <sheet name="Стандарты" sheetId="9" state="visible" r:id="rId10"/>
    <sheet name="Стандарты_2" sheetId="10" state="hidden" r:id="rId11"/>
    <sheet name="Стандарты_3" sheetId="11" state="hidden" r:id="rId12"/>
    <sheet name="Стандарты_4" sheetId="12" state="hidden" r:id="rId13"/>
    <sheet name="Ссылки на публикации" sheetId="13" state="hidden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Hyp" sheetId="27" state="hidden" r:id="rId28"/>
    <sheet name="modList03" sheetId="28" state="hidden" r:id="rId29"/>
    <sheet name="modList04" sheetId="29" state="hidden" r:id="rId30"/>
    <sheet name="modList05" sheetId="30" state="hidden" r:id="rId31"/>
    <sheet name="modList06" sheetId="31" state="hidden" r:id="rId32"/>
    <sheet name="modfrmDateChoose" sheetId="32" state="hidden" r:id="rId33"/>
    <sheet name="modComm" sheetId="33" state="hidden" r:id="rId34"/>
    <sheet name="modThisWorkbook" sheetId="34" state="hidden" r:id="rId35"/>
    <sheet name="REESTR_MO" sheetId="35" state="hidden" r:id="rId36"/>
    <sheet name="modfrmReestrMR" sheetId="36" state="hidden" r:id="rId37"/>
    <sheet name="modfrmCheckUpdates" sheetId="37" state="hidden" r:id="rId38"/>
  </sheets>
  <definedNames>
    <definedName function="false" hidden="true" localSheetId="14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МО'!$D$13:$H$18</definedName>
    <definedName function="false" hidden="false" name="checkCell_1_1" vbProcedure="false">'Список МО'!$F$8:$H$9</definedName>
    <definedName function="false" hidden="false" name="checkCell_2" vbProcedure="false">Стандарты!$E$11:$H$48</definedName>
    <definedName function="false" hidden="false" name="checkCell_3" vbProcedure="false">'Ссылки на публикации'!$E$11:$H$15</definedName>
    <definedName function="false" hidden="false" name="checkCell_4" vbProcedure="false">Стандарты_2!$E$11:$H$33</definedName>
    <definedName function="false" hidden="false" name="checkCell_5" vbProcedure="false">Стандарты_3!$E$11:$H$31</definedName>
    <definedName function="false" hidden="false" name="checkCell_6" vbProcedure="false">Стандарты_4!$E$11:$H$28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02_1" vbProcedure="false">Стандарты!$F$13:$F$17</definedName>
    <definedName function="false" hidden="false" name="data_List02_2" vbProcedure="false">Стандарты!$F$18:$F$28</definedName>
    <definedName function="false" hidden="false" name="data_List02_3" vbProcedure="false">Стандарты!$F$31:$F$35</definedName>
    <definedName function="false" hidden="false" name="data_List02_4" vbProcedure="false">Стандарты!$F$36:$F$40</definedName>
    <definedName function="false" hidden="false" name="data_List02_5" vbProcedure="false">Стандарты!$F$47:$F$48</definedName>
    <definedName function="false" hidden="false" name="data_List04_3" vbProcedure="false">Стандарты_2!$F$20:$F$24</definedName>
    <definedName function="false" hidden="false" name="data_List04_5" vbProcedure="false">Стандарты_2!$F$32:$F$33</definedName>
    <definedName function="false" hidden="false" name="dateRequest" vbProcedure="false">Титульный!$F$38</definedName>
    <definedName function="false" hidden="false" name="Date_of_publication_ref" vbProcedure="false">'Ссылки на публикации'!$G$11:$G$15</definedName>
    <definedName function="false" hidden="false" name="DocProp_TemplateCode" vbProcedure="false">TEHSHEET!$O$2</definedName>
    <definedName function="false" hidden="false" name="DocProp_Version" vbProcedure="false">TEHSHEET!$O$1</definedName>
    <definedName function="false" hidden="false" name="double_rate_tariff" vbProcedure="false">Титульный!$F$34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23:$23</definedName>
    <definedName function="false" hidden="false" name="et_List02_2" vbProcedure="false">et_union_hor!$28:$30</definedName>
    <definedName function="false" hidden="false" name="et_List02_3" vbProcedure="false">et_union_hor!$35:$35</definedName>
    <definedName function="false" hidden="false" name="et_List02_4" vbProcedure="false">et_union_hor!$40:$40</definedName>
    <definedName function="false" hidden="false" name="et_List02_5" vbProcedure="false">et_union_hor!$45:$45</definedName>
    <definedName function="false" hidden="false" name="et_List03" vbProcedure="false">et_union_hor!$16:$17</definedName>
    <definedName function="false" hidden="false" name="et_List04_2" vbProcedure="false">et_union_hor!$49:$51</definedName>
    <definedName function="false" hidden="false" name="et_List05_1" vbProcedure="false">et_union_hor!$56:$58</definedName>
    <definedName function="false" hidden="false" name="et_List05_4" vbProcedure="false">et_union_hor!$62:$73</definedName>
    <definedName function="false" hidden="false" name="et_List05_5" vbProcedure="false">et_union_hor!$77:$77</definedName>
    <definedName function="false" hidden="false" name="et_List06_1" vbProcedure="false">et_union_hor!$82:$84</definedName>
    <definedName function="false" hidden="false" name="et_List06_4" vbProcedure="false">et_union_hor!$88:$96</definedName>
    <definedName function="false" hidden="false" name="et_List06_5" vbProcedure="false">et_union_hor!$100:$100</definedName>
    <definedName function="false" hidden="false" name="fil" vbProcedure="false">Титульный!$F$22</definedName>
    <definedName function="false" hidden="false" name="fil_flag" vbProcedure="false">Титульный!$F$19</definedName>
    <definedName function="false" hidden="false" name="FirstLine" vbProcedure="false">Инструкция!$A$6</definedName>
    <definedName function="false" hidden="false" name="flag_ipr" vbProcedure="false">Титульный!$F$30</definedName>
    <definedName function="false" hidden="false" name="flag_NVV" vbProcedure="false">Титульный!$F$13</definedName>
    <definedName function="false" hidden="false" name="flag_publication" vbProcedure="false">Титульный!$F$11:$F$11</definedName>
    <definedName function="false" hidden="false" name="group_rates" vbProcedure="false">Титульный!$F$32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1_5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3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pr" vbProcedure="false">Стандарты!$G$12</definedName>
    <definedName function="false" hidden="false" name="kind_group_rates" vbProcedure="false">TEHSHEET!$S$4:$S$6</definedName>
    <definedName function="false" hidden="false" name="kind_group_rates_1" vbProcedure="false">TEHSHEET!$S$4:$S$7</definedName>
    <definedName function="false" hidden="false" name="kind_of_control_method" vbProcedure="false">TEHSHEET!$K$2:$K$7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etc" vbProcedure="false">TEHSHEET!$H$11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4</definedName>
    <definedName function="false" hidden="false" name="List02_GroundMaterials" vbProcedure="false">Стандарты!$G$11:$G$48</definedName>
    <definedName function="false" hidden="false" name="List02_p_1_5" vbProcedure="false">Стандарты!$F$30:$G$30</definedName>
    <definedName function="false" hidden="false" name="List02_p_2" vbProcedure="false">Стандарты!$F$45:$G$47</definedName>
    <definedName function="false" hidden="false" name="List02_web_p_1_5" vbProcedure="false">Стандарты!$F$30</definedName>
    <definedName function="false" hidden="false" name="List04_GroundMaterials" vbProcedure="false">Стандарты_2!$G$11:$G$33</definedName>
    <definedName function="false" hidden="false" name="List04_ipr" vbProcedure="false">Стандарты_2!$G$12</definedName>
    <definedName function="false" hidden="false" name="List04_p_1_3_1" vbProcedure="false">Стандарты_2!$F$14:$F$17</definedName>
    <definedName function="false" hidden="false" name="List04_p_1_4" vbProcedure="false">Стандарты_2!$F$18</definedName>
    <definedName function="false" hidden="false" name="List04_p_1_5" vbProcedure="false">Стандарты_2!$F$19:$G$19</definedName>
    <definedName function="false" hidden="false" name="List04_p_2" vbProcedure="false">Стандарты_2!$F$30:$G$32</definedName>
    <definedName function="false" hidden="false" name="List04_web_p_1_5" vbProcedure="false">Стандарты_2!$F$19</definedName>
    <definedName function="false" hidden="false" name="List05_GroundMaterials" vbProcedure="false">Стандарты_3!$G$11:$G$31</definedName>
    <definedName function="false" hidden="false" name="List05_ipr" vbProcedure="false">Стандарты_3!$G$12</definedName>
    <definedName function="false" hidden="false" name="List05_listValue1" vbProcedure="false">TEHSHEET!$L$2:$L$8</definedName>
    <definedName function="false" hidden="false" name="List05_p_1" vbProcedure="false">Стандарты_3!$F$17:$F$25</definedName>
    <definedName function="false" hidden="false" name="List05_p_2" vbProcedure="false">Стандарты_3!$F$28:$G$30</definedName>
    <definedName function="false" hidden="false" name="List06_GroundMaterials" vbProcedure="false">Стандарты_4!$G$11:$G$28</definedName>
    <definedName function="false" hidden="false" name="List06_ipr" vbProcedure="false">Стандарты_4!$G$12</definedName>
    <definedName function="false" hidden="false" name="List06_p_1" vbProcedure="false">Стандарты_4!$F$16:$F$28</definedName>
    <definedName function="false" hidden="false" name="List06_p_2" vbProcedure="false">Стандарты_4!$F$25:$G$27</definedName>
    <definedName function="false" hidden="false" name="LIST_MR_MO_OKTMO" vbProcedure="false">REESTR_MO!$A$2:$D$464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8</definedName>
    <definedName function="false" hidden="false" name="mr_List01" vbProcedure="false">'Список МО'!$E$13:$E$18</definedName>
    <definedName function="false" hidden="false" name="nalog" vbProcedure="false">Титульный!$F$28</definedName>
    <definedName function="false" hidden="false" name="nds" vbProcedure="false">Титульный!$F$36</definedName>
    <definedName function="false" hidden="false" name="numberRequest" vbProcedure="false">Титульный!$F$39</definedName>
    <definedName function="false" hidden="false" name="org" vbProcedure="false">Титульный!$F$21</definedName>
    <definedName function="false" hidden="false" name="Org_Address" vbProcedure="false">Титульный!$F$41:$F$42</definedName>
    <definedName function="false" hidden="false" name="Org_buhg" vbProcedure="false">Титульный!$F$49:$F$50</definedName>
    <definedName function="false" hidden="false" name="Org_main" vbProcedure="false">Титульный!$F$46:$F$46</definedName>
    <definedName function="false" hidden="false" name="Org_otv_lico" vbProcedure="false">Титульный!$F$53:$F$5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8</definedName>
    <definedName function="false" hidden="false" name="pDel_List01_2" vbProcedure="false">'Список МО'!$I$13:$I$18</definedName>
    <definedName function="false" hidden="false" name="pDel_List02_1" vbProcedure="false">Стандарты!$C$13:$C$17</definedName>
    <definedName function="false" hidden="false" name="pDel_List02_2" vbProcedure="false">Стандарты!$C$18:$C$28</definedName>
    <definedName function="false" hidden="false" name="pDel_List02_3" vbProcedure="false">Стандарты!$C$31:$C$35</definedName>
    <definedName function="false" hidden="false" name="pDel_List02_4" vbProcedure="false">Стандарты!$C$36:$C$40</definedName>
    <definedName function="false" hidden="false" name="pDel_List02_5" vbProcedure="false">Стандарты!$C$47:$C$48</definedName>
    <definedName function="false" hidden="false" name="pDel_List03" vbProcedure="false">'Ссылки на публикации'!$C$11:$C$15</definedName>
    <definedName function="false" hidden="false" name="pDel_List04_2" vbProcedure="false">Стандарты_2!$C$14:$C$17</definedName>
    <definedName function="false" hidden="false" name="pDel_List04_3" vbProcedure="false">Стандарты_2!$C$20:$C$24</definedName>
    <definedName function="false" hidden="false" name="pDel_List04_5" vbProcedure="false">Стандарты_2!$C$32:$C$33</definedName>
    <definedName function="false" hidden="false" name="pDel_List05_1" vbProcedure="false">Стандарты_3!$C$17:$C$25</definedName>
    <definedName function="false" hidden="false" name="pDel_List05_4" vbProcedure="false">Стандарты_3!$B$13:$B$25</definedName>
    <definedName function="false" hidden="false" name="pDel_List05_5" vbProcedure="false">Стандарты_3!$C$30:$C$31</definedName>
    <definedName function="false" hidden="false" name="pDel_List06_1" vbProcedure="false">Стандарты_4!$C$16:$C$22</definedName>
    <definedName function="false" hidden="false" name="pDel_List06_4" vbProcedure="false">Стандарты_4!$B$13:$B$22</definedName>
    <definedName function="false" hidden="false" name="pDel_List06_5" vbProcedure="false">Стандарты_4!$C$27:$C$28</definedName>
    <definedName function="false" hidden="false" name="periodEnd" vbProcedure="false">Титульный!$F$17</definedName>
    <definedName function="false" hidden="false" name="periodStart" vbProcedure="false">Титульный!$F$16</definedName>
    <definedName function="false" hidden="false" name="pIns_Comm" vbProcedure="false">Комментарии!$E$13</definedName>
    <definedName function="false" hidden="false" name="pIns_List01_1" vbProcedure="false">'Список МО'!$E$18</definedName>
    <definedName function="false" hidden="false" name="pIns_List02_1" vbProcedure="false">Стандарты!$E$17</definedName>
    <definedName function="false" hidden="false" name="pIns_List02_2" vbProcedure="false">Стандарты!$E$28</definedName>
    <definedName function="false" hidden="false" name="pIns_List02_3" vbProcedure="false">Стандарты!$E$35</definedName>
    <definedName function="false" hidden="false" name="pIns_List02_4" vbProcedure="false">Стандарты!$E$40</definedName>
    <definedName function="false" hidden="false" name="pIns_List02_5" vbProcedure="false">Стандарты!$E$48</definedName>
    <definedName function="false" hidden="false" name="pIns_List03" vbProcedure="false">'Ссылки на публикации'!$E$15</definedName>
    <definedName function="false" hidden="false" name="pIns_List04_2" vbProcedure="false">Стандарты_2!$E$17</definedName>
    <definedName function="false" hidden="false" name="pIns_List04_3" vbProcedure="false">Стандарты_2!$E$24</definedName>
    <definedName function="false" hidden="false" name="pIns_List04_5" vbProcedure="false">Стандарты_2!$E$33</definedName>
    <definedName function="false" hidden="false" name="pIns_List05_1" vbProcedure="false">Стандарты_3!$E$20</definedName>
    <definedName function="false" hidden="false" name="pIns_List05_4" vbProcedure="false">Стандарты_3!$E$25</definedName>
    <definedName function="false" hidden="false" name="pIns_List05_5" vbProcedure="false">Стандарты_3!$E$31</definedName>
    <definedName function="false" hidden="false" name="pIns_List06_1" vbProcedure="false">Стандарты_4!$E$19</definedName>
    <definedName function="false" hidden="false" name="pIns_List06_4" vbProcedure="false">Стандарты_4!$E$22</definedName>
    <definedName function="false" hidden="false" name="pIns_List06_5" vbProcedure="false">Стандарты_4!$E$28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80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6:$F$1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artDate" vbProcedure="false">Стандарты_4!$F$20:$F$22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ariff_ind" vbProcedure="false">TEHSHEET!$S$7</definedName>
    <definedName function="false" hidden="false" name="TECH_ORG_ID" vbProcedure="false">Титульный!$F$1</definedName>
    <definedName function="false" hidden="false" name="TSphere" vbProcedure="false">TEHSHEET!$O$3</definedName>
    <definedName function="false" hidden="false" name="TSphere_full" vbProcedure="false">TEHSHEET!$O$5</definedName>
    <definedName function="false" hidden="false" name="TSphere_trans" vbProcedure="false">TEHSHEET!$O$4</definedName>
    <definedName function="false" hidden="false" name="unit_tariff" vbProcedure="false">TEHSHEET!$T$3:$W$3</definedName>
    <definedName function="false" hidden="false" name="unit_tariff_double_rate_c" vbProcedure="false">TEHSHEET!$V$3</definedName>
    <definedName function="false" hidden="false" name="unit_tariff_double_rate_p" vbProcedure="false">TEHSHEET!$U$3</definedName>
    <definedName function="false" hidden="false" name="unit_tariff_single_rate" vbProcedure="false">TEHSHEET!$T$3</definedName>
    <definedName function="false" hidden="false" name="unit_tariff_useful_output" vbProcedure="false">TEHSHEET!$W$3</definedName>
    <definedName function="false" hidden="false" name="UpdStatus" vbProcedure="false">Инструкция!$AA$1</definedName>
    <definedName function="false" hidden="false" name="vdet" vbProcedure="false">Титульный!$F$26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  <definedName function="false" hidden="false" localSheetId="10" name="P19_T1_Protect" vbProcedure="false">#NAME?,#NAME?,#NAME?,#NAME?,#NAME?,#NAME?,#NAME?,#NAME?,#NAME?,#NAME?</definedName>
    <definedName function="false" hidden="false" localSheetId="10" name="P19_T2_Protect" vbProcedure="false">#NAME?,#NAME?,#NAME?,#NAME?,#NAME?,#NAME?,#NAME?,#NAME?,#NAME?,#NAME?</definedName>
    <definedName function="false" hidden="false" localSheetId="10" name="PROT_22" vbProcedure="false">#NAME?,#NAME?,#NAME?</definedName>
    <definedName function="false" hidden="false" localSheetId="10" name="SCOPE_16_PRT" vbProcedure="false">#NAME?,#NAME?</definedName>
    <definedName function="false" hidden="false" localSheetId="10" name="Scope_17_PRT" vbProcedure="false">#NAME?,#NAME?</definedName>
    <definedName function="false" hidden="false" localSheetId="10" name="SCOPE_PER_PRT" vbProcedure="false">#NAME?,#NAME?,#NAME?,#NAME?</definedName>
    <definedName function="false" hidden="false" localSheetId="10" name="SCOPE_SV_PRT" vbProcedure="false">#NAME?,#NAME?,#NAME?</definedName>
    <definedName function="false" hidden="false" localSheetId="10" name="T2_1_Protect" vbProcedure="false">#NAME?,#NAME?,#NAME?,#NAME?</definedName>
    <definedName function="false" hidden="false" localSheetId="10" name="T2_2_Protect" vbProcedure="false">#NAME?,#NAME?,#NAME?,#NAME?</definedName>
    <definedName function="false" hidden="false" localSheetId="10" name="T2_DiapProt" vbProcedure="false">#NAME?,#NAME?</definedName>
    <definedName function="false" hidden="false" localSheetId="10" name="T2_Protect" vbProcedure="false">#NAME?,#NAME?,#NAME?</definedName>
    <definedName function="false" hidden="false" localSheetId="10" name="T6_Protect" vbProcedure="false">#NAME?,#NAME?</definedName>
    <definedName function="false" hidden="false" localSheetId="11" name="P19_T1_Protect" vbProcedure="false">#NAME?,#NAME?,#NAME?,#NAME?,#NAME?,#NAME?,#NAME?,#NAME?,#NAME?,#NAME?</definedName>
    <definedName function="false" hidden="false" localSheetId="11" name="P19_T2_Protect" vbProcedure="false">#NAME?,#NAME?,#NAME?,#NAME?,#NAME?,#NAME?,#NAME?,#NAME?,#NAME?,#NAME?</definedName>
    <definedName function="false" hidden="false" localSheetId="11" name="PROT_22" vbProcedure="false">#NAME?,#NAME?,#NAME?</definedName>
    <definedName function="false" hidden="false" localSheetId="11" name="SCOPE_16_PRT" vbProcedure="false">#NAME?,#NAME?</definedName>
    <definedName function="false" hidden="false" localSheetId="11" name="Scope_17_PRT" vbProcedure="false">#NAME?,#NAME?</definedName>
    <definedName function="false" hidden="false" localSheetId="11" name="SCOPE_PER_PRT" vbProcedure="false">#NAME?,#NAME?,#NAME?,#NAME?</definedName>
    <definedName function="false" hidden="false" localSheetId="11" name="SCOPE_SV_PRT" vbProcedure="false">#NAME?,#NAME?,#NAME?</definedName>
    <definedName function="false" hidden="false" localSheetId="11" name="T2_1_Protect" vbProcedure="false">#NAME?,#NAME?,#NAME?,#NAME?</definedName>
    <definedName function="false" hidden="false" localSheetId="11" name="T2_2_Protect" vbProcedure="false">#NAME?,#NAME?,#NAME?,#NAME?</definedName>
    <definedName function="false" hidden="false" localSheetId="11" name="T2_DiapProt" vbProcedure="false">#NAME?,#NAME?</definedName>
    <definedName function="false" hidden="false" localSheetId="11" name="T2_Protect" vbProcedure="false">#NAME?,#NAME?,#NAME?</definedName>
    <definedName function="false" hidden="false" localSheetId="11" name="T6_Protect" vbProcedure="false">#NAME?,#NAME?</definedName>
    <definedName function="false" hidden="false" localSheetId="29" name="P19_T1_Protect" vbProcedure="false">#NAME?,#NAME?,#NAME?,#NAME?,#NAME?,#NAME?,#NAME?,#NAME?,#NAME?,#NAME?</definedName>
    <definedName function="false" hidden="false" localSheetId="29" name="P19_T2_Protect" vbProcedure="false">#NAME?,#NAME?,#NAME?,#NAME?,#NAME?,#NAME?,#NAME?,#NAME?,#NAME?,#NAME?</definedName>
    <definedName function="false" hidden="false" localSheetId="29" name="PROT_22" vbProcedure="false">#NAME?,#NAME?,#NAME?</definedName>
    <definedName function="false" hidden="false" localSheetId="29" name="SCOPE_16_PRT" vbProcedure="false">#NAME?,#NAME?</definedName>
    <definedName function="false" hidden="false" localSheetId="29" name="Scope_17_PRT" vbProcedure="false">#NAME?,#NAME?</definedName>
    <definedName function="false" hidden="false" localSheetId="29" name="SCOPE_PER_PRT" vbProcedure="false">#NAME?,#NAME?,#NAME?,#NAME?</definedName>
    <definedName function="false" hidden="false" localSheetId="29" name="SCOPE_SV_PRT" vbProcedure="false">#NAME?,#NAME?,#NAME?</definedName>
    <definedName function="false" hidden="false" localSheetId="29" name="T2_1_Protect" vbProcedure="false">#NAME?,#NAME?,#NAME?,#NAME?</definedName>
    <definedName function="false" hidden="false" localSheetId="29" name="T2_2_Protect" vbProcedure="false">#NAME?,#NAME?,#NAME?,#NAME?</definedName>
    <definedName function="false" hidden="false" localSheetId="29" name="T2_DiapProt" vbProcedure="false">#NAME?,#NAME?</definedName>
    <definedName function="false" hidden="false" localSheetId="29" name="T2_Protect" vbProcedure="false">#NAME?,#NAME?,#NAME?</definedName>
    <definedName function="false" hidden="false" localSheetId="29" name="T6_Protect" vbProcedure="false">#NAME?,#NAME?</definedName>
    <definedName function="false" hidden="false" localSheetId="30" name="P19_T1_Protect" vbProcedure="false">#NAME?,#NAME?,#NAME?,#NAME?,#NAME?,#NAME?,#NAME?,#NAME?,#NAME?,#NAME?</definedName>
    <definedName function="false" hidden="false" localSheetId="30" name="P19_T2_Protect" vbProcedure="false">#NAME?,#NAME?,#NAME?,#NAME?,#NAME?,#NAME?,#NAME?,#NAME?,#NAME?,#NAME?</definedName>
    <definedName function="false" hidden="false" localSheetId="30" name="PROT_22" vbProcedure="false">#NAME?,#NAME?,#NAME?</definedName>
    <definedName function="false" hidden="false" localSheetId="30" name="SCOPE_16_PRT" vbProcedure="false">#NAME?,#NAME?</definedName>
    <definedName function="false" hidden="false" localSheetId="30" name="Scope_17_PRT" vbProcedure="false">#NAME?,#NAME?</definedName>
    <definedName function="false" hidden="false" localSheetId="30" name="SCOPE_PER_PRT" vbProcedure="false">#NAME?,#NAME?,#NAME?,#NAME?</definedName>
    <definedName function="false" hidden="false" localSheetId="30" name="SCOPE_SV_PRT" vbProcedure="false">#NAME?,#NAME?,#NAME?</definedName>
    <definedName function="false" hidden="false" localSheetId="30" name="T2_1_Protect" vbProcedure="false">#NAME?,#NAME?,#NAME?,#NAME?</definedName>
    <definedName function="false" hidden="false" localSheetId="30" name="T2_2_Protect" vbProcedure="false">#NAME?,#NAME?,#NAME?,#NAME?</definedName>
    <definedName function="false" hidden="false" localSheetId="30" name="T2_DiapProt" vbProcedure="false">#NAME?,#NAME?</definedName>
    <definedName function="false" hidden="false" localSheetId="30" name="T2_Protect" vbProcedure="false">#NAME?,#NAME?,#NAME?</definedName>
    <definedName function="false" hidden="false" localSheetId="30" name="T6_Protect" vbProcedure="false">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4" uniqueCount="1621">
  <si>
    <t xml:space="preserve"> (требуется обновление)</t>
  </si>
  <si>
    <t xml:space="preserve">Предложение об установлении тарифов в сфере водоотведения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3.1 актуальна, обновление не требуется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Указывать разбивку НВВ по полугодиям</t>
  </si>
  <si>
    <t xml:space="preserve">Период регулирования</t>
  </si>
  <si>
    <t xml:space="preserve">01.01.2016</t>
  </si>
  <si>
    <t xml:space="preserve">Начало очередного периода регулирования</t>
  </si>
  <si>
    <t xml:space="preserve">31.12.2018</t>
  </si>
  <si>
    <t xml:space="preserve">Окончание очередного периода регулирования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Оказание услуг в сфере водоотведения и очистки сточных вод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тариф на водоотведение</t>
  </si>
  <si>
    <t xml:space="preserve">Тариф</t>
  </si>
  <si>
    <t xml:space="preserve">Наличие двухставочного тарифа</t>
  </si>
  <si>
    <t xml:space="preserve">НДС (Отметка об учтенном НДС)</t>
  </si>
  <si>
    <t xml:space="preserve">тариф указан без НДС для плательщиков НДС</t>
  </si>
  <si>
    <t xml:space="preserve">Дата заявления об установлении цен (тарифов)</t>
  </si>
  <si>
    <t xml:space="preserve">Номер заявления об установлении цен (тарифов)</t>
  </si>
  <si>
    <t xml:space="preserve">Адрес регулируемой организации</t>
  </si>
  <si>
    <t xml:space="preserve">Юридический адрес</t>
  </si>
  <si>
    <t xml:space="preserve">107174 г. Москва ул. Новая Басманная д.2</t>
  </si>
  <si>
    <t xml:space="preserve">Почтовый адрес</t>
  </si>
  <si>
    <t xml:space="preserve">344029 г. Ростов-на-Дону ул. Текучева д. 237</t>
  </si>
  <si>
    <t xml:space="preserve">Руководитель</t>
  </si>
  <si>
    <t xml:space="preserve">Фамилия, имя, отчество</t>
  </si>
  <si>
    <t xml:space="preserve">Бурмистров А.А.</t>
  </si>
  <si>
    <t xml:space="preserve">(код) номер телефона</t>
  </si>
  <si>
    <t xml:space="preserve">863 259 56 54</t>
  </si>
  <si>
    <t xml:space="preserve">Главный бухгалтер</t>
  </si>
  <si>
    <t xml:space="preserve">Нониашвили Е.М.</t>
  </si>
  <si>
    <t xml:space="preserve">863 259 06 98</t>
  </si>
  <si>
    <t xml:space="preserve">Должностное лицо, ответственное за составление формы</t>
  </si>
  <si>
    <t xml:space="preserve">Сиволапов В.В.</t>
  </si>
  <si>
    <t xml:space="preserve">Должность</t>
  </si>
  <si>
    <t xml:space="preserve">Начальник Сальского территориального участка</t>
  </si>
  <si>
    <t xml:space="preserve">863 72 23 33</t>
  </si>
  <si>
    <t xml:space="preserve">e-mail</t>
  </si>
  <si>
    <t xml:space="preserve">skdtv@yandex.ru</t>
  </si>
  <si>
    <t xml:space="preserve">Дифференциация тарифа</t>
  </si>
  <si>
    <t xml:space="preserve">Система коммунальной инфраструктуры</t>
  </si>
  <si>
    <t xml:space="preserve">Условный порядковый номер</t>
  </si>
  <si>
    <t xml:space="preserve">Описание</t>
  </si>
  <si>
    <t xml:space="preserve">водоотведе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Сальский район</t>
  </si>
  <si>
    <t xml:space="preserve">Сальское городское поселение</t>
  </si>
  <si>
    <t xml:space="preserve">60650101</t>
  </si>
  <si>
    <t xml:space="preserve">Добавить МО</t>
  </si>
  <si>
    <t xml:space="preserve">О</t>
  </si>
  <si>
    <t xml:space="preserve">Город Волгодонск</t>
  </si>
  <si>
    <t xml:space="preserve">60712000</t>
  </si>
  <si>
    <t xml:space="preserve">Добавить МР</t>
  </si>
  <si>
    <t xml:space="preserve">Приложение 3 к приказу ФСТ России от 15 мая 2013 г. N 129, Форма 3.11, Форма 3.12</t>
  </si>
  <si>
    <t xml:space="preserve">Информация, подлежащая раскрытию</t>
  </si>
  <si>
    <t xml:space="preserve">Значение</t>
  </si>
  <si>
    <t xml:space="preserve">Ссылки на документы</t>
  </si>
  <si>
    <t xml:space="preserve">Примечание</t>
  </si>
  <si>
    <t xml:space="preserve">Раскрытие информации в соответствии с формой 3.12 Приказа ФСТ России N 129 от 15 мая 2013 г.</t>
  </si>
  <si>
    <t xml:space="preserve">Информация о предложении регулируемой организации об установлении тарифов в сфере водоотведения и (или) очистки сточных вод на очередной период регулирования</t>
  </si>
  <si>
    <t xml:space="preserve">1.1</t>
  </si>
  <si>
    <t xml:space="preserve">Копия утвержденной в установленном порядке инвестиционной программы (проекта инвестиционной программы)</t>
  </si>
  <si>
    <t xml:space="preserve">1.2</t>
  </si>
  <si>
    <t xml:space="preserve">Предлагаемый метод регулирования</t>
  </si>
  <si>
    <t xml:space="preserve">1.2.1</t>
  </si>
  <si>
    <t xml:space="preserve">с 01.01.2016 по 31.12.2016</t>
  </si>
  <si>
    <t xml:space="preserve">метод индексации установленных тарифов</t>
  </si>
  <si>
    <t xml:space="preserve">1.2.2</t>
  </si>
  <si>
    <t xml:space="preserve">с 01.01.2017 по 31.12.2017</t>
  </si>
  <si>
    <t xml:space="preserve">1.2.3</t>
  </si>
  <si>
    <t xml:space="preserve">с 01.01.2018 по 31.12.2018</t>
  </si>
  <si>
    <t xml:space="preserve">1.3</t>
  </si>
  <si>
    <t xml:space="preserve">Расчетная величина тарифов</t>
  </si>
  <si>
    <t xml:space="preserve">1.3.1</t>
  </si>
  <si>
    <t xml:space="preserve">01.01.2016-30.06.2016-38,63руб.; 01.07.2016-31.12.2016 -40,29руб.</t>
  </si>
  <si>
    <t xml:space="preserve">1.3.2</t>
  </si>
  <si>
    <t xml:space="preserve">01.01.2017-30.06.2017-40,29руб.; 01.07.2017-31.12.2017 -41,39руб.</t>
  </si>
  <si>
    <t xml:space="preserve">1.3.3</t>
  </si>
  <si>
    <t xml:space="preserve">01.01.2018-30.06.2018-41,39руб.; 01.07.2018-31.12.2018 -42,69руб.</t>
  </si>
  <si>
    <t xml:space="preserve">1.4</t>
  </si>
  <si>
    <t xml:space="preserve">Период действия тарифов</t>
  </si>
  <si>
    <t xml:space="preserve">1.5</t>
  </si>
  <si>
    <t xml:space="preserve">Сведения о долгосрочных параметрах регулирования (в случае если их установление предусмотрено выбранным методом регулирования)</t>
  </si>
  <si>
    <t xml:space="preserve">http://www.skdtv.ru/regiony</t>
  </si>
  <si>
    <t xml:space="preserve">https://eias.fstrf.ru/disclo/get_file?p_guid=050ea213-5c55-415f-8257-8064982c7bc2</t>
  </si>
  <si>
    <t xml:space="preserve">1.6</t>
  </si>
  <si>
    <t xml:space="preserve">Сведения о необходимой валовой выручке на соответствующий период, тыс руб</t>
  </si>
  <si>
    <t xml:space="preserve">1.6.1</t>
  </si>
  <si>
    <t xml:space="preserve">1.6.2</t>
  </si>
  <si>
    <t xml:space="preserve">1.6.3</t>
  </si>
  <si>
    <t xml:space="preserve">Добавить НВВ</t>
  </si>
  <si>
    <t xml:space="preserve">1.7</t>
  </si>
  <si>
    <t xml:space="preserve">1.7.1</t>
  </si>
  <si>
    <t xml:space="preserve">1.7.2</t>
  </si>
  <si>
    <t xml:space="preserve">1.7.3</t>
  </si>
  <si>
    <t xml:space="preserve">1.8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, тыс руб</t>
  </si>
  <si>
    <t xml:space="preserve">1.9</t>
  </si>
  <si>
    <t xml:space="preserve">Размер недополученных доходов регулируемой организацией (при их наличии), исчисленный в соответствии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, тыс руб</t>
  </si>
  <si>
    <t xml:space="preserve">Раскрытие информации в соответствии с формой 3.11 Приказа ФСТ России N 129 от 15 мая 2013 г.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2.1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Распоряжение ОАО "РЖД" № 2237р от 21.10.2013г.</t>
  </si>
  <si>
    <t xml:space="preserve">https://tariff.eias.ru/disclo/get_file?p_guid=47272643-28ff-45d2-b44d-7f689073d571</t>
  </si>
  <si>
    <t xml:space="preserve">2.2</t>
  </si>
  <si>
    <t xml:space="preserve">Место размещения положения о закупках регулируемой организации</t>
  </si>
  <si>
    <t xml:space="preserve">http://rzd.ru/</t>
  </si>
  <si>
    <t xml:space="preserve">2.3</t>
  </si>
  <si>
    <t xml:space="preserve">Cведения о планировании закупочных процедур и результатах их проведения</t>
  </si>
  <si>
    <t xml:space="preserve">Добавить сведения</t>
  </si>
  <si>
    <t xml:space="preserve">Метод регулирования</t>
  </si>
  <si>
    <t xml:space="preserve">ставка тарифа за подключаемую нагрузку канализационной сети, тыс руб/куб м в час</t>
  </si>
  <si>
    <t xml:space="preserve">ставка тарифа за протяженность канализационной сети диаметром d, тыс руб/м</t>
  </si>
  <si>
    <t xml:space="preserve">Добавить величину тарифа</t>
  </si>
  <si>
    <t xml:space="preserve">Долгосрочные параметры регулирования (в случае если их установление предусмотрено выбранным методом регулирования)*</t>
  </si>
  <si>
    <t xml:space="preserve">С 01.01.2016 по 31.12.2016</t>
  </si>
  <si>
    <t xml:space="preserve">С 01.01.2017 по 31.12.2017</t>
  </si>
  <si>
    <t xml:space="preserve">С 01.01.2018 по 31.12.2018</t>
  </si>
  <si>
    <t xml:space="preserve">Сведения о месте размещения положения о закупках регулируемой организации</t>
  </si>
  <si>
    <t xml:space="preserve">Сведения о планировании закупочных процедур и результатах их проведения</t>
  </si>
  <si>
    <t xml:space="preserve">Предложение об установлении тарифов в сфере водоотведения и о способах приобретения, стоимости и объемах товаров, необходимых для производства регулируемых товаров и (или) оказания регулируемых услуг*</t>
  </si>
  <si>
    <t xml:space="preserve">подключаемая нагрузка канализационной сети, куб.м/ч</t>
  </si>
  <si>
    <t xml:space="preserve">диаметр канализационной сети, мм</t>
  </si>
  <si>
    <t xml:space="preserve">протяженность канализационной сети, м</t>
  </si>
  <si>
    <t xml:space="preserve">условия прокладки сетей</t>
  </si>
  <si>
    <t xml:space="preserve">Добавить диаметр, протяжённость канализационной сети и условия прокладки</t>
  </si>
  <si>
    <t xml:space="preserve">*</t>
  </si>
  <si>
    <t xml:space="preserve">Один шаблон заполняется по величинам ставки, заявленным в одном заявлении об установлении цен (тарифов)</t>
  </si>
  <si>
    <t xml:space="preserve">Размер платы за подключение, тыс. руб.</t>
  </si>
  <si>
    <t xml:space="preserve">наименование заявителя</t>
  </si>
  <si>
    <t xml:space="preserve">Срок действия цен (тарифов) (дата начала действия)</t>
  </si>
  <si>
    <t xml:space="preserve">Один шаблон заполняется по всем заявителям, указанным в одном заявлении об установлении цен (тарифов)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 46 Постановления Правительства Российской Федерации от 17 января 2013 г. N 6 "О стандартах раскрытия информации в сфере водоснабжения и водоотведения") 
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горячего водоснабжения на очередной период регулирования (п.47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Стандарты!G46</t>
  </si>
  <si>
    <t xml:space="preserve">Не указано значение!</t>
  </si>
  <si>
    <t xml:space="preserve">Предупреждение</t>
  </si>
  <si>
    <t xml:space="preserve">Стандарты!G47</t>
  </si>
  <si>
    <t xml:space="preserve">Расчетные листы</t>
  </si>
  <si>
    <t xml:space="preserve">Скрытые листы</t>
  </si>
  <si>
    <t xml:space="preserve">modProv</t>
  </si>
  <si>
    <t xml:space="preserve">Лог обновления</t>
  </si>
  <si>
    <t xml:space="preserve">modList00</t>
  </si>
  <si>
    <t xml:space="preserve">Титульный</t>
  </si>
  <si>
    <t xml:space="preserve">modList01</t>
  </si>
  <si>
    <t xml:space="preserve">Список МО</t>
  </si>
  <si>
    <t xml:space="preserve">modList02</t>
  </si>
  <si>
    <t xml:space="preserve">Стандарты</t>
  </si>
  <si>
    <t xml:space="preserve">AllSheetsInThisWorkbook</t>
  </si>
  <si>
    <t xml:space="preserve">TEHSHEET</t>
  </si>
  <si>
    <t xml:space="preserve">et_union_hor</t>
  </si>
  <si>
    <t xml:space="preserve">Проверка</t>
  </si>
  <si>
    <t xml:space="preserve">et_union_vert</t>
  </si>
  <si>
    <t xml:space="preserve">modInfo</t>
  </si>
  <si>
    <t xml:space="preserve">modRegion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List03</t>
  </si>
  <si>
    <t xml:space="preserve">modList04</t>
  </si>
  <si>
    <t xml:space="preserve">modList05</t>
  </si>
  <si>
    <t xml:space="preserve">modList06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Диапазаны диаметров водопроводных сетей
(List05_listValue1)</t>
  </si>
  <si>
    <t xml:space="preserve">версия шаблона
 (DocProp_Version)</t>
  </si>
  <si>
    <t xml:space="preserve">6.0</t>
  </si>
  <si>
    <t xml:space="preserve">виды групп товаров
/kind_group_rates/</t>
  </si>
  <si>
    <t xml:space="preserve">Одноставочный</t>
  </si>
  <si>
    <t xml:space="preserve">Двухставочный</t>
  </si>
  <si>
    <t xml:space="preserve">Полезный отпуск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40 мм и менее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от 40 мм до 70 мм (включительно)</t>
  </si>
  <si>
    <t xml:space="preserve">сфера
(TSphere)</t>
  </si>
  <si>
    <t xml:space="preserve">ГВС</t>
  </si>
  <si>
    <t xml:space="preserve">единица измерения для листа Стандарты
/unit_tariff/</t>
  </si>
  <si>
    <t xml:space="preserve">руб/м3</t>
  </si>
  <si>
    <t xml:space="preserve"> тыс руб в месяц/м3/час</t>
  </si>
  <si>
    <t xml:space="preserve">тыс м3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метод обеспечения доходности инвестированного капитала</t>
  </si>
  <si>
    <t xml:space="preserve">от 70 мм до 100 мм (включительно)</t>
  </si>
  <si>
    <t xml:space="preserve">сфера(латиница)
(TSphere_trans)</t>
  </si>
  <si>
    <t xml:space="preserve">GVS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от 100 мм до 150 мм (включительно)</t>
  </si>
  <si>
    <t xml:space="preserve">сфера расширено
(TSphere_full)</t>
  </si>
  <si>
    <t xml:space="preserve">горячего водоснабжения</t>
  </si>
  <si>
    <t xml:space="preserve">тариф на транспортировку сточных вод</t>
  </si>
  <si>
    <t xml:space="preserve">Белгородская область</t>
  </si>
  <si>
    <t xml:space="preserve">май</t>
  </si>
  <si>
    <t xml:space="preserve">НДС для общего режима налогообложения
/kind_of_NDS_tariff/</t>
  </si>
  <si>
    <t xml:space="preserve">метод установления фиксированных тарифов</t>
  </si>
  <si>
    <t xml:space="preserve">от 150 мм до 200 мм (включительно)</t>
  </si>
  <si>
    <t xml:space="preserve">тариф на подключение к централизованной системе водоотведения</t>
  </si>
  <si>
    <t xml:space="preserve">-</t>
  </si>
  <si>
    <t xml:space="preserve">руб/м3/час</t>
  </si>
  <si>
    <t xml:space="preserve">руб/км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6</t>
  </si>
  <si>
    <t xml:space="preserve">метод установления предельных тарифов</t>
  </si>
  <si>
    <t xml:space="preserve">от 200 мм до 250 мм (включительно)</t>
  </si>
  <si>
    <t xml:space="preserve">тариф на подключение к централизованной системе водоотведения (в индивидуальном порядке)</t>
  </si>
  <si>
    <t xml:space="preserve">Владимирская область</t>
  </si>
  <si>
    <t xml:space="preserve">июль</t>
  </si>
  <si>
    <t xml:space="preserve">7</t>
  </si>
  <si>
    <t xml:space="preserve">от 250 мм и более</t>
  </si>
  <si>
    <t xml:space="preserve">Волгоградская область</t>
  </si>
  <si>
    <t xml:space="preserve">август</t>
  </si>
  <si>
    <t xml:space="preserve">8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9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10</t>
  </si>
  <si>
    <t xml:space="preserve">г.Байконур</t>
  </si>
  <si>
    <t xml:space="preserve">ноябрь</t>
  </si>
  <si>
    <t xml:space="preserve">11</t>
  </si>
  <si>
    <t xml:space="preserve">г. Москва</t>
  </si>
  <si>
    <t xml:space="preserve">декабрь</t>
  </si>
  <si>
    <t xml:space="preserve">12</t>
  </si>
  <si>
    <t xml:space="preserve">г.Санкт-Петербург</t>
  </si>
  <si>
    <t xml:space="preserve">13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2_3</t>
  </si>
  <si>
    <t xml:space="preserve">et_List02_4</t>
  </si>
  <si>
    <t xml:space="preserve">et_List02_5</t>
  </si>
  <si>
    <t xml:space="preserve">et_List04_2</t>
  </si>
  <si>
    <t xml:space="preserve">et_List05_1</t>
  </si>
  <si>
    <t xml:space="preserve">et_List05_4</t>
  </si>
  <si>
    <t xml:space="preserve">et_List05_5</t>
  </si>
  <si>
    <t xml:space="preserve">et_List06_1</t>
  </si>
  <si>
    <t xml:space="preserve">et_List06_4</t>
  </si>
  <si>
    <t xml:space="preserve">et_List06_5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(документы) необходимо загружать с помощью "ЕИАС Мониторинг". Ссылка на инструкцию по загрузке обосновывающих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водоотведения и (или) очистки сточных вод</t>
  </si>
  <si>
    <t xml:space="preserve">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водоотведения и (или) очистки сточных вод</t>
  </si>
  <si>
    <t xml:space="preserve">Признак дифференциации тарифа</t>
  </si>
  <si>
    <t xml:space="preserve">В случае, если тариф не дифференцируется по системам водоотведения, укажите '1'. Введите значение от 1 до 100, чтобы указать очередной условный порядковый номер системы водоотведения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Город Ростов-на-Дону</t>
  </si>
  <si>
    <t xml:space="preserve">60701000</t>
  </si>
  <si>
    <t xml:space="preserve">28857555</t>
  </si>
  <si>
    <t xml:space="preserve">АО "АБВК эко"</t>
  </si>
  <si>
    <t xml:space="preserve">6167146110</t>
  </si>
  <si>
    <t xml:space="preserve">616701001</t>
  </si>
  <si>
    <t xml:space="preserve">Оказание услуг в сфере очистки сточных вод</t>
  </si>
  <si>
    <t xml:space="preserve">VO</t>
  </si>
  <si>
    <t xml:space="preserve">26438289</t>
  </si>
  <si>
    <t xml:space="preserve">АО "Водоканал Ростова-на-Дону"</t>
  </si>
  <si>
    <t xml:space="preserve">6167081833</t>
  </si>
  <si>
    <t xml:space="preserve">615250001</t>
  </si>
  <si>
    <t xml:space="preserve">Оказание услуг в сфере водоснабжения, водоотведения и очистки сточных вод</t>
  </si>
  <si>
    <t xml:space="preserve">26560525</t>
  </si>
  <si>
    <t xml:space="preserve">АО "Главное управление жилищно-коммунального хозяйства"</t>
  </si>
  <si>
    <t xml:space="preserve">5116000922</t>
  </si>
  <si>
    <t xml:space="preserve">511601001</t>
  </si>
  <si>
    <t xml:space="preserve">28859417</t>
  </si>
  <si>
    <t xml:space="preserve">ГБУ РО "Дезинфекционная станция"</t>
  </si>
  <si>
    <t xml:space="preserve">6165034355</t>
  </si>
  <si>
    <t xml:space="preserve">616501001</t>
  </si>
  <si>
    <t xml:space="preserve">Зерноградский район</t>
  </si>
  <si>
    <t xml:space="preserve">60618000</t>
  </si>
  <si>
    <t xml:space="preserve">Зерноградское городское поселение</t>
  </si>
  <si>
    <t xml:space="preserve">60618101</t>
  </si>
  <si>
    <t xml:space="preserve">26380962</t>
  </si>
  <si>
    <t xml:space="preserve">ГНУ ВНИИЗК им. И.Г.Калиненко Россельхозакадемии</t>
  </si>
  <si>
    <t xml:space="preserve">6111004668</t>
  </si>
  <si>
    <t xml:space="preserve">611101001</t>
  </si>
  <si>
    <t xml:space="preserve">Город Шахты</t>
  </si>
  <si>
    <t xml:space="preserve">60740000</t>
  </si>
  <si>
    <t xml:space="preserve">28144792</t>
  </si>
  <si>
    <t xml:space="preserve">ГУП РО "УРСВ"</t>
  </si>
  <si>
    <t xml:space="preserve">6167110467</t>
  </si>
  <si>
    <t xml:space="preserve">Орловский район</t>
  </si>
  <si>
    <t xml:space="preserve">60642000</t>
  </si>
  <si>
    <t xml:space="preserve">Орловское сельское поселение</t>
  </si>
  <si>
    <t xml:space="preserve">60642446</t>
  </si>
  <si>
    <t xml:space="preserve">26454357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Егорлыкский район</t>
  </si>
  <si>
    <t xml:space="preserve">60615000</t>
  </si>
  <si>
    <t xml:space="preserve">Егорлыкское сельское поселение</t>
  </si>
  <si>
    <t xml:space="preserve">60615417</t>
  </si>
  <si>
    <t xml:space="preserve">26374535</t>
  </si>
  <si>
    <t xml:space="preserve">ЕМУП "Коммунальник"</t>
  </si>
  <si>
    <t xml:space="preserve">6109001290</t>
  </si>
  <si>
    <t xml:space="preserve">610901001</t>
  </si>
  <si>
    <t xml:space="preserve">Оказание услуг по перекачке</t>
  </si>
  <si>
    <t xml:space="preserve">Город Азов</t>
  </si>
  <si>
    <t xml:space="preserve">60704000</t>
  </si>
  <si>
    <t xml:space="preserve">26445479</t>
  </si>
  <si>
    <t xml:space="preserve">МП "Азовводоканал"</t>
  </si>
  <si>
    <t xml:space="preserve">6140000097</t>
  </si>
  <si>
    <t xml:space="preserve">614001001</t>
  </si>
  <si>
    <t xml:space="preserve">Кагальницкий район</t>
  </si>
  <si>
    <t xml:space="preserve">60622000</t>
  </si>
  <si>
    <t xml:space="preserve">Новобатайское сельское поселение</t>
  </si>
  <si>
    <t xml:space="preserve">60622425</t>
  </si>
  <si>
    <t xml:space="preserve">26767112</t>
  </si>
  <si>
    <t xml:space="preserve">МП ЖКХ Новобатайского сельского поселения "Комфорт"</t>
  </si>
  <si>
    <t xml:space="preserve">6113017126</t>
  </si>
  <si>
    <t xml:space="preserve">611301001</t>
  </si>
  <si>
    <t xml:space="preserve">Пролетарский район</t>
  </si>
  <si>
    <t xml:space="preserve">60645000</t>
  </si>
  <si>
    <t xml:space="preserve">Пролетарское городское поселение</t>
  </si>
  <si>
    <t xml:space="preserve">60645101</t>
  </si>
  <si>
    <t xml:space="preserve">26374625</t>
  </si>
  <si>
    <t xml:space="preserve">МУП   "Коммунальщик"</t>
  </si>
  <si>
    <t xml:space="preserve">6128008685</t>
  </si>
  <si>
    <t xml:space="preserve">612801001</t>
  </si>
  <si>
    <t xml:space="preserve">Волгодонской район</t>
  </si>
  <si>
    <t xml:space="preserve">60612000</t>
  </si>
  <si>
    <t xml:space="preserve">Добровольское сельское поселение</t>
  </si>
  <si>
    <t xml:space="preserve">60612405</t>
  </si>
  <si>
    <t xml:space="preserve">26458510</t>
  </si>
  <si>
    <t xml:space="preserve">МУП  "Коммунальщик"</t>
  </si>
  <si>
    <t xml:space="preserve">6107009046</t>
  </si>
  <si>
    <t xml:space="preserve">610701001</t>
  </si>
  <si>
    <t xml:space="preserve">Мартыновский район</t>
  </si>
  <si>
    <t xml:space="preserve">60630000</t>
  </si>
  <si>
    <t xml:space="preserve">Южненское сельское поселение</t>
  </si>
  <si>
    <t xml:space="preserve">60630489</t>
  </si>
  <si>
    <t xml:space="preserve">26455229</t>
  </si>
  <si>
    <t xml:space="preserve">МУП  "Южненский участок ЖКХ"</t>
  </si>
  <si>
    <t xml:space="preserve">6118010276</t>
  </si>
  <si>
    <t xml:space="preserve">611801001</t>
  </si>
  <si>
    <t xml:space="preserve">26456900</t>
  </si>
  <si>
    <t xml:space="preserve">МУП "ВКХ"</t>
  </si>
  <si>
    <t xml:space="preserve">6143049157</t>
  </si>
  <si>
    <t xml:space="preserve">614301010</t>
  </si>
  <si>
    <t xml:space="preserve">Город Каменск-Шахтинский</t>
  </si>
  <si>
    <t xml:space="preserve">60719000</t>
  </si>
  <si>
    <t xml:space="preserve">28868766</t>
  </si>
  <si>
    <t xml:space="preserve">МУП "Вира"</t>
  </si>
  <si>
    <t xml:space="preserve">6147006732</t>
  </si>
  <si>
    <t xml:space="preserve">614701001</t>
  </si>
  <si>
    <t xml:space="preserve">Константиновский район</t>
  </si>
  <si>
    <t xml:space="preserve">60625000</t>
  </si>
  <si>
    <t xml:space="preserve">Константиновское городское поселение</t>
  </si>
  <si>
    <t xml:space="preserve">60625101</t>
  </si>
  <si>
    <t xml:space="preserve">26374590</t>
  </si>
  <si>
    <t xml:space="preserve">МУП "Водник"</t>
  </si>
  <si>
    <t xml:space="preserve">6116008240</t>
  </si>
  <si>
    <t xml:space="preserve">611601001</t>
  </si>
  <si>
    <t xml:space="preserve">Миллеровский район</t>
  </si>
  <si>
    <t xml:space="preserve">60632000</t>
  </si>
  <si>
    <t xml:space="preserve">Миллеровское городское поселение</t>
  </si>
  <si>
    <t xml:space="preserve">60632101</t>
  </si>
  <si>
    <t xml:space="preserve">26454290</t>
  </si>
  <si>
    <t xml:space="preserve">МУП "Водоканал"</t>
  </si>
  <si>
    <t xml:space="preserve">6149001602</t>
  </si>
  <si>
    <t xml:space="preserve">614901001</t>
  </si>
  <si>
    <t xml:space="preserve">Город Новочеркасск</t>
  </si>
  <si>
    <t xml:space="preserve">60727000</t>
  </si>
  <si>
    <t xml:space="preserve">26381004</t>
  </si>
  <si>
    <t xml:space="preserve">МУП "Горводоканал"</t>
  </si>
  <si>
    <t xml:space="preserve">6150031979</t>
  </si>
  <si>
    <t xml:space="preserve">615001001</t>
  </si>
  <si>
    <t xml:space="preserve">Николаевское сельское поселение</t>
  </si>
  <si>
    <t xml:space="preserve">60625420</t>
  </si>
  <si>
    <t xml:space="preserve">26374591</t>
  </si>
  <si>
    <t xml:space="preserve">МУП "ИСТОК" Николаевское сельское поселение</t>
  </si>
  <si>
    <t xml:space="preserve">6116009437</t>
  </si>
  <si>
    <t xml:space="preserve">Чертковский район</t>
  </si>
  <si>
    <t xml:space="preserve">60658000</t>
  </si>
  <si>
    <t xml:space="preserve">Чертковское сельское поселение</t>
  </si>
  <si>
    <t xml:space="preserve">60658454</t>
  </si>
  <si>
    <t xml:space="preserve">26380988</t>
  </si>
  <si>
    <t xml:space="preserve">МУП "Коммунальщик"</t>
  </si>
  <si>
    <t xml:space="preserve">6138006126</t>
  </si>
  <si>
    <t xml:space="preserve">613801001</t>
  </si>
  <si>
    <t xml:space="preserve">Каменский район</t>
  </si>
  <si>
    <t xml:space="preserve">60623000</t>
  </si>
  <si>
    <t xml:space="preserve">Глубокинское городское поселение</t>
  </si>
  <si>
    <t xml:space="preserve">60623151</t>
  </si>
  <si>
    <t xml:space="preserve">26374579</t>
  </si>
  <si>
    <t xml:space="preserve">МУП "Коммунальщик" Глубокинского городского поселения</t>
  </si>
  <si>
    <t xml:space="preserve">6114007459</t>
  </si>
  <si>
    <t xml:space="preserve">611401001</t>
  </si>
  <si>
    <t xml:space="preserve">Песчанокопский район</t>
  </si>
  <si>
    <t xml:space="preserve">60644000</t>
  </si>
  <si>
    <t xml:space="preserve">Песчанокопское сельское поселение</t>
  </si>
  <si>
    <t xml:space="preserve">60644455</t>
  </si>
  <si>
    <t xml:space="preserve">26374620</t>
  </si>
  <si>
    <t xml:space="preserve">МУП "Песчанокопского сельского поселения"</t>
  </si>
  <si>
    <t xml:space="preserve">6127010900</t>
  </si>
  <si>
    <t xml:space="preserve">612701001</t>
  </si>
  <si>
    <t xml:space="preserve">Город Таганрог</t>
  </si>
  <si>
    <t xml:space="preserve">60737000</t>
  </si>
  <si>
    <t xml:space="preserve">26374721</t>
  </si>
  <si>
    <t xml:space="preserve">МУП "Управление"Водоканал"</t>
  </si>
  <si>
    <t xml:space="preserve">6154051373</t>
  </si>
  <si>
    <t xml:space="preserve">615401001</t>
  </si>
  <si>
    <t xml:space="preserve">30378150</t>
  </si>
  <si>
    <t xml:space="preserve">МУП «Пролетарский водоканал»</t>
  </si>
  <si>
    <t xml:space="preserve">6128009505</t>
  </si>
  <si>
    <t xml:space="preserve">Целинский район</t>
  </si>
  <si>
    <t xml:space="preserve">60656000</t>
  </si>
  <si>
    <t xml:space="preserve">Целинское сельское поселение</t>
  </si>
  <si>
    <t xml:space="preserve">60656455</t>
  </si>
  <si>
    <t xml:space="preserve">26374662</t>
  </si>
  <si>
    <t xml:space="preserve">МУП ВКХ РО Целинского  района</t>
  </si>
  <si>
    <t xml:space="preserve">6136000070</t>
  </si>
  <si>
    <t xml:space="preserve">613601001</t>
  </si>
  <si>
    <t xml:space="preserve">Азовский район</t>
  </si>
  <si>
    <t xml:space="preserve">60601000</t>
  </si>
  <si>
    <t xml:space="preserve">Красносадовское сельское поселение</t>
  </si>
  <si>
    <t xml:space="preserve">60601438</t>
  </si>
  <si>
    <t xml:space="preserve">27794430</t>
  </si>
  <si>
    <t xml:space="preserve">МУП ЖКХ "Красносадовское" Красносадовского сельского поселения</t>
  </si>
  <si>
    <t xml:space="preserve">6101931536</t>
  </si>
  <si>
    <t xml:space="preserve">610101001</t>
  </si>
  <si>
    <t xml:space="preserve">Кагальницкое сельское поселение</t>
  </si>
  <si>
    <t xml:space="preserve">60622414</t>
  </si>
  <si>
    <t xml:space="preserve">26458646</t>
  </si>
  <si>
    <t xml:space="preserve">МУП ЖКХ Кагальницкого сельского поселения</t>
  </si>
  <si>
    <t xml:space="preserve">6113014830</t>
  </si>
  <si>
    <t xml:space="preserve">Кировское сельское поселение</t>
  </si>
  <si>
    <t xml:space="preserve">60622420</t>
  </si>
  <si>
    <t xml:space="preserve">26458648</t>
  </si>
  <si>
    <t xml:space="preserve">МУП Кировского сельского поселения "Партнер"</t>
  </si>
  <si>
    <t xml:space="preserve">6113016813</t>
  </si>
  <si>
    <t xml:space="preserve">Семикаракорский район</t>
  </si>
  <si>
    <t xml:space="preserve">60651000</t>
  </si>
  <si>
    <t xml:space="preserve">Семикаракорское городское поселение</t>
  </si>
  <si>
    <t xml:space="preserve">60651101</t>
  </si>
  <si>
    <t xml:space="preserve">26374636</t>
  </si>
  <si>
    <t xml:space="preserve">Муниципальное унитарное предприятие "Водоканал"</t>
  </si>
  <si>
    <t xml:space="preserve">6132010260</t>
  </si>
  <si>
    <t xml:space="preserve">613201001</t>
  </si>
  <si>
    <t xml:space="preserve">Шолоховский район</t>
  </si>
  <si>
    <t xml:space="preserve">60659000</t>
  </si>
  <si>
    <t xml:space="preserve">Вешенское сельское поселение</t>
  </si>
  <si>
    <t xml:space="preserve">60659410</t>
  </si>
  <si>
    <t xml:space="preserve">26544099</t>
  </si>
  <si>
    <t xml:space="preserve">Муниципальное унитарное предприятие "Отрог"</t>
  </si>
  <si>
    <t xml:space="preserve">6139008422</t>
  </si>
  <si>
    <t xml:space="preserve">613901001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26380958</t>
  </si>
  <si>
    <t xml:space="preserve">ОАО "Аксайская ПМК РСВС"</t>
  </si>
  <si>
    <t xml:space="preserve">6102007550</t>
  </si>
  <si>
    <t xml:space="preserve">610201001</t>
  </si>
  <si>
    <t xml:space="preserve">26458325</t>
  </si>
  <si>
    <t xml:space="preserve">ОАО "Алмаз"</t>
  </si>
  <si>
    <t xml:space="preserve">6166055693</t>
  </si>
  <si>
    <t xml:space="preserve">616601001</t>
  </si>
  <si>
    <t xml:space="preserve">26526775</t>
  </si>
  <si>
    <t xml:space="preserve">ОАО "Аэропорт Ростов-на-Дону"</t>
  </si>
  <si>
    <t xml:space="preserve">6166011054</t>
  </si>
  <si>
    <t xml:space="preserve">60650000</t>
  </si>
  <si>
    <t xml:space="preserve">26381010</t>
  </si>
  <si>
    <t xml:space="preserve">ОАО "Водоканал"</t>
  </si>
  <si>
    <t xml:space="preserve">6153023510</t>
  </si>
  <si>
    <t xml:space="preserve">615301001</t>
  </si>
  <si>
    <t xml:space="preserve">Романовское сельское поселение</t>
  </si>
  <si>
    <t xml:space="preserve">60612432</t>
  </si>
  <si>
    <t xml:space="preserve">26380959</t>
  </si>
  <si>
    <t xml:space="preserve">ОАО "ЖКХ Волгодонского района"</t>
  </si>
  <si>
    <t xml:space="preserve">6107008243</t>
  </si>
  <si>
    <t xml:space="preserve">26380997</t>
  </si>
  <si>
    <t xml:space="preserve">ОАО "Исток"</t>
  </si>
  <si>
    <t xml:space="preserve">6147005538</t>
  </si>
  <si>
    <t xml:space="preserve">Город Донецк</t>
  </si>
  <si>
    <t xml:space="preserve">60717000</t>
  </si>
  <si>
    <t xml:space="preserve">26374693</t>
  </si>
  <si>
    <t xml:space="preserve">6145010490</t>
  </si>
  <si>
    <t xml:space="preserve">614501001</t>
  </si>
  <si>
    <t xml:space="preserve">26454355</t>
  </si>
  <si>
    <t xml:space="preserve">ОАО "КХ"</t>
  </si>
  <si>
    <t xml:space="preserve">6126102033</t>
  </si>
  <si>
    <t xml:space="preserve">26374688</t>
  </si>
  <si>
    <t xml:space="preserve">ОАО "Санаторий Вешенский"</t>
  </si>
  <si>
    <t xml:space="preserve">6139003209</t>
  </si>
  <si>
    <t xml:space="preserve">Гигантовское сельское поселение</t>
  </si>
  <si>
    <t xml:space="preserve">60650412</t>
  </si>
  <si>
    <t xml:space="preserve">26374719</t>
  </si>
  <si>
    <t xml:space="preserve">ООО  "Родник"</t>
  </si>
  <si>
    <t xml:space="preserve">6153024850</t>
  </si>
  <si>
    <t xml:space="preserve">26776286</t>
  </si>
  <si>
    <t xml:space="preserve">ООО "Азов ВКС ЮГ"</t>
  </si>
  <si>
    <t xml:space="preserve">6140030687</t>
  </si>
  <si>
    <t xml:space="preserve">Кулешовское сельское поселение</t>
  </si>
  <si>
    <t xml:space="preserve">60601448</t>
  </si>
  <si>
    <t xml:space="preserve">28814140</t>
  </si>
  <si>
    <t xml:space="preserve">ООО "Азовэнергомаш"</t>
  </si>
  <si>
    <t xml:space="preserve">6165150231</t>
  </si>
  <si>
    <t xml:space="preserve">Тацинский район</t>
  </si>
  <si>
    <t xml:space="preserve">60654000</t>
  </si>
  <si>
    <t xml:space="preserve">Быстрогорское сельское поселение</t>
  </si>
  <si>
    <t xml:space="preserve">60654407</t>
  </si>
  <si>
    <t xml:space="preserve">28967625</t>
  </si>
  <si>
    <t xml:space="preserve">ООО "Вектор"</t>
  </si>
  <si>
    <t xml:space="preserve">6134012305</t>
  </si>
  <si>
    <t xml:space="preserve">613401001</t>
  </si>
  <si>
    <t xml:space="preserve">Октябрьский район</t>
  </si>
  <si>
    <t xml:space="preserve">60641000</t>
  </si>
  <si>
    <t xml:space="preserve">Персиановское сельское поселение</t>
  </si>
  <si>
    <t xml:space="preserve">60641450</t>
  </si>
  <si>
    <t xml:space="preserve">26374614</t>
  </si>
  <si>
    <t xml:space="preserve">ООО "Вода и стоки"</t>
  </si>
  <si>
    <t xml:space="preserve">6125021991</t>
  </si>
  <si>
    <t xml:space="preserve">612501001</t>
  </si>
  <si>
    <t xml:space="preserve">27519423</t>
  </si>
  <si>
    <t xml:space="preserve">ООО "Водник"</t>
  </si>
  <si>
    <t xml:space="preserve">6153026751</t>
  </si>
  <si>
    <t xml:space="preserve">Цимлянский район</t>
  </si>
  <si>
    <t xml:space="preserve">60657000</t>
  </si>
  <si>
    <t xml:space="preserve">Цимлянское городское поселение</t>
  </si>
  <si>
    <t xml:space="preserve">60657101</t>
  </si>
  <si>
    <t xml:space="preserve">26767131</t>
  </si>
  <si>
    <t xml:space="preserve">ООО "Водоотведение"</t>
  </si>
  <si>
    <t xml:space="preserve">6137008875</t>
  </si>
  <si>
    <t xml:space="preserve">613701001</t>
  </si>
  <si>
    <t xml:space="preserve">Калининское сельское поселение</t>
  </si>
  <si>
    <t xml:space="preserve">60659425</t>
  </si>
  <si>
    <t xml:space="preserve">28120762</t>
  </si>
  <si>
    <t xml:space="preserve">ООО "Волна"</t>
  </si>
  <si>
    <t xml:space="preserve">6139004153</t>
  </si>
  <si>
    <t xml:space="preserve">27756667</t>
  </si>
  <si>
    <t xml:space="preserve">ООО "Донская региональная компания"</t>
  </si>
  <si>
    <t xml:space="preserve">6168055811</t>
  </si>
  <si>
    <t xml:space="preserve">616801001</t>
  </si>
  <si>
    <t xml:space="preserve">Жирновское городское поселение</t>
  </si>
  <si>
    <t xml:space="preserve">60654155</t>
  </si>
  <si>
    <t xml:space="preserve">28007260</t>
  </si>
  <si>
    <t xml:space="preserve">ООО "Живые ключи"</t>
  </si>
  <si>
    <t xml:space="preserve">6134011904</t>
  </si>
  <si>
    <t xml:space="preserve">Неклиновский район</t>
  </si>
  <si>
    <t xml:space="preserve">60636000</t>
  </si>
  <si>
    <t xml:space="preserve">Приморское сельское поселение</t>
  </si>
  <si>
    <t xml:space="preserve">60636452</t>
  </si>
  <si>
    <t xml:space="preserve">26636711</t>
  </si>
  <si>
    <t xml:space="preserve">ООО "Исток" (Приморское сельское поселение)</t>
  </si>
  <si>
    <t xml:space="preserve">6123016675</t>
  </si>
  <si>
    <t xml:space="preserve">612301001</t>
  </si>
  <si>
    <t xml:space="preserve">Усть-Донецкий район</t>
  </si>
  <si>
    <t xml:space="preserve">60655000</t>
  </si>
  <si>
    <t xml:space="preserve">Пухляковское сельское поселение</t>
  </si>
  <si>
    <t xml:space="preserve">60655440</t>
  </si>
  <si>
    <t xml:space="preserve">27687577</t>
  </si>
  <si>
    <t xml:space="preserve">ООО "Исток" Пухляковского сельского поселения</t>
  </si>
  <si>
    <t xml:space="preserve">6135008118</t>
  </si>
  <si>
    <t xml:space="preserve">613501001</t>
  </si>
  <si>
    <t xml:space="preserve">28817820</t>
  </si>
  <si>
    <t xml:space="preserve">ООО "КЭСК"</t>
  </si>
  <si>
    <t xml:space="preserve">2308101615</t>
  </si>
  <si>
    <t xml:space="preserve">231101001</t>
  </si>
  <si>
    <t xml:space="preserve">28983457</t>
  </si>
  <si>
    <t xml:space="preserve">ООО "Каменский машиностроительный завод"</t>
  </si>
  <si>
    <t xml:space="preserve">6147038445</t>
  </si>
  <si>
    <t xml:space="preserve">28007680</t>
  </si>
  <si>
    <t xml:space="preserve">ООО "Коммунальный сбыт"</t>
  </si>
  <si>
    <t xml:space="preserve">6134011894</t>
  </si>
  <si>
    <t xml:space="preserve">26543764</t>
  </si>
  <si>
    <t xml:space="preserve">ООО "Коммунальщик"</t>
  </si>
  <si>
    <t xml:space="preserve">6153027547</t>
  </si>
  <si>
    <t xml:space="preserve">Мясниковский район</t>
  </si>
  <si>
    <t xml:space="preserve">60635000</t>
  </si>
  <si>
    <t xml:space="preserve">Чалтырское сельское поселение</t>
  </si>
  <si>
    <t xml:space="preserve">60635452</t>
  </si>
  <si>
    <t xml:space="preserve">26374606</t>
  </si>
  <si>
    <t xml:space="preserve">ООО "МП "Водоканал"</t>
  </si>
  <si>
    <t xml:space="preserve">6122009682</t>
  </si>
  <si>
    <t xml:space="preserve">612201001</t>
  </si>
  <si>
    <t xml:space="preserve">Обливский район</t>
  </si>
  <si>
    <t xml:space="preserve">60640000</t>
  </si>
  <si>
    <t xml:space="preserve">Обливское сельское поселение</t>
  </si>
  <si>
    <t xml:space="preserve">60640420</t>
  </si>
  <si>
    <t xml:space="preserve">26374611</t>
  </si>
  <si>
    <t xml:space="preserve">ООО "Обливское МТП"</t>
  </si>
  <si>
    <t xml:space="preserve">6124003816</t>
  </si>
  <si>
    <t xml:space="preserve">612401001</t>
  </si>
  <si>
    <t xml:space="preserve">26438374</t>
  </si>
  <si>
    <t xml:space="preserve">ООО "Очистные сооружения"</t>
  </si>
  <si>
    <t xml:space="preserve">6155041000</t>
  </si>
  <si>
    <t xml:space="preserve">615501001</t>
  </si>
  <si>
    <t xml:space="preserve">26438194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26457607</t>
  </si>
  <si>
    <t xml:space="preserve">ООО "Ростовтеплоэнерго" филиал Северный Чертковский участок</t>
  </si>
  <si>
    <t xml:space="preserve">6165125852</t>
  </si>
  <si>
    <t xml:space="preserve">613802001</t>
  </si>
  <si>
    <t xml:space="preserve">26448728</t>
  </si>
  <si>
    <t xml:space="preserve">ООО "Ростсельмашэнерго"</t>
  </si>
  <si>
    <t xml:space="preserve">6166047727</t>
  </si>
  <si>
    <t xml:space="preserve">28976314</t>
  </si>
  <si>
    <t xml:space="preserve">ООО "Сальскэнергосбыт"</t>
  </si>
  <si>
    <t xml:space="preserve">6153034270</t>
  </si>
  <si>
    <t xml:space="preserve">Маньковское сельское поселение</t>
  </si>
  <si>
    <t xml:space="preserve">60658428</t>
  </si>
  <si>
    <t xml:space="preserve">26370639</t>
  </si>
  <si>
    <t xml:space="preserve">ООО "Содружество"</t>
  </si>
  <si>
    <t xml:space="preserve">6138004552</t>
  </si>
  <si>
    <t xml:space="preserve">Каменоломненское городское поселение</t>
  </si>
  <si>
    <t xml:space="preserve">60641151</t>
  </si>
  <si>
    <t xml:space="preserve">26374615</t>
  </si>
  <si>
    <t xml:space="preserve">ООО "Стройсервис+"</t>
  </si>
  <si>
    <t xml:space="preserve">6125022547</t>
  </si>
  <si>
    <t xml:space="preserve">28877914</t>
  </si>
  <si>
    <t xml:space="preserve">ООО "Стройэнергомонтаж"</t>
  </si>
  <si>
    <t xml:space="preserve">6153024271</t>
  </si>
  <si>
    <t xml:space="preserve">Морозовский район</t>
  </si>
  <si>
    <t xml:space="preserve">60634000</t>
  </si>
  <si>
    <t xml:space="preserve">Морозовское городское поселение</t>
  </si>
  <si>
    <t xml:space="preserve">60634101</t>
  </si>
  <si>
    <t xml:space="preserve">27746269</t>
  </si>
  <si>
    <t xml:space="preserve">ООО "Технология"</t>
  </si>
  <si>
    <t xml:space="preserve">3433008206</t>
  </si>
  <si>
    <t xml:space="preserve">612145001</t>
  </si>
  <si>
    <t xml:space="preserve">Задоно-Кагальницкое сельское поселение</t>
  </si>
  <si>
    <t xml:space="preserve">60651410</t>
  </si>
  <si>
    <t xml:space="preserve">28485140</t>
  </si>
  <si>
    <t xml:space="preserve">ООО КХ "Задоно-Кагальницкое"</t>
  </si>
  <si>
    <t xml:space="preserve">6132011930</t>
  </si>
  <si>
    <t xml:space="preserve">30354171</t>
  </si>
  <si>
    <t xml:space="preserve">ООО ММП ЖКХ "Содружество"</t>
  </si>
  <si>
    <t xml:space="preserve">6107008902</t>
  </si>
  <si>
    <t xml:space="preserve">Россошинское сельское поселение</t>
  </si>
  <si>
    <t xml:space="preserve">60618460</t>
  </si>
  <si>
    <t xml:space="preserve">26453314</t>
  </si>
  <si>
    <t xml:space="preserve">ООО ПКП ЖКХ "Стройсервис"</t>
  </si>
  <si>
    <t xml:space="preserve">6111982716</t>
  </si>
  <si>
    <t xml:space="preserve">Усть-Донецкое городское поселение</t>
  </si>
  <si>
    <t xml:space="preserve">60655151</t>
  </si>
  <si>
    <t xml:space="preserve">26455430</t>
  </si>
  <si>
    <t xml:space="preserve">ООО"Водоканал"</t>
  </si>
  <si>
    <t xml:space="preserve">6135007668</t>
  </si>
  <si>
    <t xml:space="preserve">Буденновское сельское поселение</t>
  </si>
  <si>
    <t xml:space="preserve">60650410</t>
  </si>
  <si>
    <t xml:space="preserve">28877655</t>
  </si>
  <si>
    <t xml:space="preserve">Общество с ограниченной ответственностью "Сальская водоснабжающая компания"</t>
  </si>
  <si>
    <t xml:space="preserve">6153034520</t>
  </si>
  <si>
    <t xml:space="preserve">26374672</t>
  </si>
  <si>
    <t xml:space="preserve">Открытое Акционерное общество "Водоканал" Цимлянского района</t>
  </si>
  <si>
    <t xml:space="preserve">6137007180</t>
  </si>
  <si>
    <t xml:space="preserve">26816056</t>
  </si>
  <si>
    <t xml:space="preserve">Самарское сельское поселение</t>
  </si>
  <si>
    <t xml:space="preserve">60601476</t>
  </si>
  <si>
    <t xml:space="preserve">26452245</t>
  </si>
  <si>
    <t xml:space="preserve">УМП "Самарский ЖилКомХоз сервис"</t>
  </si>
  <si>
    <t xml:space="preserve">6101035201</t>
  </si>
  <si>
    <t xml:space="preserve">60601430</t>
  </si>
  <si>
    <t xml:space="preserve">28818951</t>
  </si>
  <si>
    <t xml:space="preserve">УМП ЖКХ "Азовское"</t>
  </si>
  <si>
    <t xml:space="preserve">6101932120</t>
  </si>
  <si>
    <t xml:space="preserve">26452251</t>
  </si>
  <si>
    <t xml:space="preserve">УМП ЖКХ Кулешовского сельского поселения</t>
  </si>
  <si>
    <t xml:space="preserve">6101037745</t>
  </si>
  <si>
    <t xml:space="preserve">Углегорское сельское поселение</t>
  </si>
  <si>
    <t xml:space="preserve">60654467</t>
  </si>
  <si>
    <t xml:space="preserve">26374648</t>
  </si>
  <si>
    <t xml:space="preserve">Углегорское МПП ЖКХ</t>
  </si>
  <si>
    <t xml:space="preserve">6134007633</t>
  </si>
  <si>
    <t xml:space="preserve">26830699</t>
  </si>
  <si>
    <t xml:space="preserve">Филиал "Ростовский" ОАО "Славянка"</t>
  </si>
  <si>
    <t xml:space="preserve">7702707386</t>
  </si>
  <si>
    <t xml:space="preserve">616743001</t>
  </si>
  <si>
    <t xml:space="preserve">28506895</t>
  </si>
  <si>
    <t xml:space="preserve">Филиал ООО "Сириус" в г. Новочеркасске</t>
  </si>
  <si>
    <t xml:space="preserve">7714652646</t>
  </si>
  <si>
    <t xml:space="preserve">615045001</t>
  </si>
  <si>
    <t xml:space="preserve">МР</t>
  </si>
  <si>
    <t xml:space="preserve">МО</t>
  </si>
  <si>
    <t xml:space="preserve">МО_ОКТМО</t>
  </si>
  <si>
    <t xml:space="preserve">Александровское сельское поселение</t>
  </si>
  <si>
    <t xml:space="preserve">60601405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линовское сельское поселение</t>
  </si>
  <si>
    <t xml:space="preserve">60601435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Пешковское сельское поселение</t>
  </si>
  <si>
    <t xml:space="preserve">60601463</t>
  </si>
  <si>
    <t xml:space="preserve">Рогожкинское сельское поселение</t>
  </si>
  <si>
    <t xml:space="preserve">60601472</t>
  </si>
  <si>
    <t xml:space="preserve">Семибалковское сельское поселение</t>
  </si>
  <si>
    <t xml:space="preserve">60601480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Ажиновское сельское поселение</t>
  </si>
  <si>
    <t xml:space="preserve">60605402</t>
  </si>
  <si>
    <t xml:space="preserve">60605000</t>
  </si>
  <si>
    <t xml:space="preserve">Багаевское сельское поселение</t>
  </si>
  <si>
    <t xml:space="preserve">60605405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Богураевское сельское поселение</t>
  </si>
  <si>
    <t xml:space="preserve">60606410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Верхнедонской район</t>
  </si>
  <si>
    <t xml:space="preserve">60608000</t>
  </si>
  <si>
    <t xml:space="preserve">Верхняковское сельское поселение</t>
  </si>
  <si>
    <t xml:space="preserve">60608405</t>
  </si>
  <si>
    <t xml:space="preserve">Казанское сельское поселение</t>
  </si>
  <si>
    <t xml:space="preserve">60608412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60609000</t>
  </si>
  <si>
    <t xml:space="preserve">Веселовское сельское поселение</t>
  </si>
  <si>
    <t xml:space="preserve">60609411</t>
  </si>
  <si>
    <t xml:space="preserve">Краснооктябрьское сельское поселение</t>
  </si>
  <si>
    <t xml:space="preserve">60609432</t>
  </si>
  <si>
    <t xml:space="preserve">Позднеевское сельское поселение</t>
  </si>
  <si>
    <t xml:space="preserve">60609458</t>
  </si>
  <si>
    <t xml:space="preserve">Дубенцовское сельское поселение</t>
  </si>
  <si>
    <t xml:space="preserve">60612408</t>
  </si>
  <si>
    <t xml:space="preserve">Победенское сельское поселение</t>
  </si>
  <si>
    <t xml:space="preserve">60612425</t>
  </si>
  <si>
    <t xml:space="preserve">Потаповское сельское поселение</t>
  </si>
  <si>
    <t xml:space="preserve">60612428</t>
  </si>
  <si>
    <t xml:space="preserve">Прогрессовское сельское поселение</t>
  </si>
  <si>
    <t xml:space="preserve">60612430</t>
  </si>
  <si>
    <t xml:space="preserve">Рябичевское сельское поселение</t>
  </si>
  <si>
    <t xml:space="preserve">60612435</t>
  </si>
  <si>
    <t xml:space="preserve">Город Батайск</t>
  </si>
  <si>
    <t xml:space="preserve">60707000</t>
  </si>
  <si>
    <t xml:space="preserve">Город Гуково</t>
  </si>
  <si>
    <t xml:space="preserve">60715000</t>
  </si>
  <si>
    <t xml:space="preserve">Город Зверево</t>
  </si>
  <si>
    <t xml:space="preserve">60718000</t>
  </si>
  <si>
    <t xml:space="preserve">Город Новошахтинск</t>
  </si>
  <si>
    <t xml:space="preserve">60730000</t>
  </si>
  <si>
    <t xml:space="preserve">Дубовский район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Балко-Грузское сельское поселение</t>
  </si>
  <si>
    <t xml:space="preserve">60615410</t>
  </si>
  <si>
    <t xml:space="preserve">Войновское сельское поселение</t>
  </si>
  <si>
    <t xml:space="preserve">60615415</t>
  </si>
  <si>
    <t xml:space="preserve">60615425</t>
  </si>
  <si>
    <t xml:space="preserve">Кавалерское сельское поселение</t>
  </si>
  <si>
    <t xml:space="preserve">60615436</t>
  </si>
  <si>
    <t xml:space="preserve">Новороговское сельское поселение</t>
  </si>
  <si>
    <t xml:space="preserve">60615447</t>
  </si>
  <si>
    <t xml:space="preserve">Объединенное сельское поселение</t>
  </si>
  <si>
    <t xml:space="preserve">60615458</t>
  </si>
  <si>
    <t xml:space="preserve">Роговское сельское поселение</t>
  </si>
  <si>
    <t xml:space="preserve">60615462</t>
  </si>
  <si>
    <t xml:space="preserve">Шаумяновское сельское поселение</t>
  </si>
  <si>
    <t xml:space="preserve">60615480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Киселевское сельское поселение</t>
  </si>
  <si>
    <t xml:space="preserve">60617428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Тюльпановское сельское поселение</t>
  </si>
  <si>
    <t xml:space="preserve">60617432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Мечетинское сельское поселение</t>
  </si>
  <si>
    <t xml:space="preserve">60618455</t>
  </si>
  <si>
    <t xml:space="preserve">Зимовниковский район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60619000</t>
  </si>
  <si>
    <t xml:space="preserve">Зимовниковское сельское поселение</t>
  </si>
  <si>
    <t xml:space="preserve">60619417</t>
  </si>
  <si>
    <t xml:space="preserve">Камышевское сельское поселение</t>
  </si>
  <si>
    <t xml:space="preserve">60619420</t>
  </si>
  <si>
    <t xml:space="preserve">60619425</t>
  </si>
  <si>
    <t xml:space="preserve">Кутейниковское сельское поселение</t>
  </si>
  <si>
    <t xml:space="preserve">60619430</t>
  </si>
  <si>
    <t xml:space="preserve">60619432</t>
  </si>
  <si>
    <t xml:space="preserve">Мокрогашунское сельское поселение</t>
  </si>
  <si>
    <t xml:space="preserve">60619435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Иваново-Шамшевское сельское поселение</t>
  </si>
  <si>
    <t xml:space="preserve">60622412</t>
  </si>
  <si>
    <t xml:space="preserve">60622417</t>
  </si>
  <si>
    <t xml:space="preserve">Мокробатайское сельское поселение</t>
  </si>
  <si>
    <t xml:space="preserve">60622423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Верхнемакеевское сельское поселение</t>
  </si>
  <si>
    <t xml:space="preserve">60624410</t>
  </si>
  <si>
    <t xml:space="preserve">Верхнесвечниковское сельское поселение</t>
  </si>
  <si>
    <t xml:space="preserve">60624415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Кашарское сельское поселение</t>
  </si>
  <si>
    <t xml:space="preserve">60624430</t>
  </si>
  <si>
    <t xml:space="preserve">Киевское сельское поселение</t>
  </si>
  <si>
    <t xml:space="preserve">60624435</t>
  </si>
  <si>
    <t xml:space="preserve">Первомайское сельское поселение</t>
  </si>
  <si>
    <t xml:space="preserve">60624450</t>
  </si>
  <si>
    <t xml:space="preserve">Поповское сельское поселение</t>
  </si>
  <si>
    <t xml:space="preserve">60624455</t>
  </si>
  <si>
    <t xml:space="preserve">Талловеровское сельское поселение</t>
  </si>
  <si>
    <t xml:space="preserve">60624470</t>
  </si>
  <si>
    <t xml:space="preserve">Фомино-Свечниковское сельское поселение</t>
  </si>
  <si>
    <t xml:space="preserve">60624475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Почтовское сельское поселение</t>
  </si>
  <si>
    <t xml:space="preserve">60625425</t>
  </si>
  <si>
    <t xml:space="preserve">Стычновское сельское поселение</t>
  </si>
  <si>
    <t xml:space="preserve">60625436</t>
  </si>
  <si>
    <t xml:space="preserve">Красносулинский район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60626000</t>
  </si>
  <si>
    <t xml:space="preserve">Красносулинское городское поселение</t>
  </si>
  <si>
    <t xml:space="preserve">60626101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Кринично-Лугское сельское поселение</t>
  </si>
  <si>
    <t xml:space="preserve">60627404</t>
  </si>
  <si>
    <t xml:space="preserve">60627000</t>
  </si>
  <si>
    <t xml:space="preserve">Куйбышевское сельское поселение</t>
  </si>
  <si>
    <t xml:space="preserve">60627405</t>
  </si>
  <si>
    <t xml:space="preserve">Лысогорское сельское поселение</t>
  </si>
  <si>
    <t xml:space="preserve">60627410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Мартыновское сельское поселение</t>
  </si>
  <si>
    <t xml:space="preserve">60630439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Матвеево-Курганский район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Дегтевское сельское поселение</t>
  </si>
  <si>
    <t xml:space="preserve">60632415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альчевское сельское поселение</t>
  </si>
  <si>
    <t xml:space="preserve">60632435</t>
  </si>
  <si>
    <t xml:space="preserve">Ольхово-Рогское сельское поселение</t>
  </si>
  <si>
    <t xml:space="preserve">60632455</t>
  </si>
  <si>
    <t xml:space="preserve">6063246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аньково-Березовское сельское поселение</t>
  </si>
  <si>
    <t xml:space="preserve">60633428</t>
  </si>
  <si>
    <t xml:space="preserve">60633000</t>
  </si>
  <si>
    <t xml:space="preserve">Милютинское сельское поселение</t>
  </si>
  <si>
    <t xml:space="preserve">60633433</t>
  </si>
  <si>
    <t xml:space="preserve">Николо-Березовское сельское поселение</t>
  </si>
  <si>
    <t xml:space="preserve">60633444</t>
  </si>
  <si>
    <t xml:space="preserve">60633466</t>
  </si>
  <si>
    <t xml:space="preserve">Светочниковское сельское поселение</t>
  </si>
  <si>
    <t xml:space="preserve">60633477</t>
  </si>
  <si>
    <t xml:space="preserve">Селивановское сельское поселение</t>
  </si>
  <si>
    <t xml:space="preserve">60633480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Костино-Быстрянское сельское поселение</t>
  </si>
  <si>
    <t xml:space="preserve">60634440</t>
  </si>
  <si>
    <t xml:space="preserve">Парамоновское сельское поселение</t>
  </si>
  <si>
    <t xml:space="preserve">60634460</t>
  </si>
  <si>
    <t xml:space="preserve">Широко-Атамановское сельское поселение</t>
  </si>
  <si>
    <t xml:space="preserve">60634405</t>
  </si>
  <si>
    <t xml:space="preserve">Большесальское сельское поселение</t>
  </si>
  <si>
    <t xml:space="preserve">60635405</t>
  </si>
  <si>
    <t xml:space="preserve">60635420</t>
  </si>
  <si>
    <t xml:space="preserve">Краснокрымское сельское поселение</t>
  </si>
  <si>
    <t xml:space="preserve">60635424</t>
  </si>
  <si>
    <t xml:space="preserve">Крымское сельское поселение</t>
  </si>
  <si>
    <t xml:space="preserve">60635428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Поляковское сельское поселение</t>
  </si>
  <si>
    <t xml:space="preserve">60636420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Солонецкое сельское поселение</t>
  </si>
  <si>
    <t xml:space="preserve">60640430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Островянское сельское поселение</t>
  </si>
  <si>
    <t xml:space="preserve">60642448</t>
  </si>
  <si>
    <t xml:space="preserve">60642452</t>
  </si>
  <si>
    <t xml:space="preserve">Богородицкое сельское поселение</t>
  </si>
  <si>
    <t xml:space="preserve">60644411</t>
  </si>
  <si>
    <t xml:space="preserve">60644422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Летницкое сельское поселение</t>
  </si>
  <si>
    <t xml:space="preserve">60644444</t>
  </si>
  <si>
    <t xml:space="preserve">Поливянское сельское поселение</t>
  </si>
  <si>
    <t xml:space="preserve">60644466</t>
  </si>
  <si>
    <t xml:space="preserve">Развильненское сельское поселение</t>
  </si>
  <si>
    <t xml:space="preserve">60644477</t>
  </si>
  <si>
    <t xml:space="preserve">Рассыпненское сельское поселение</t>
  </si>
  <si>
    <t xml:space="preserve">60644488</t>
  </si>
  <si>
    <t xml:space="preserve">60645405</t>
  </si>
  <si>
    <t xml:space="preserve">Дальненское сельское поселение</t>
  </si>
  <si>
    <t xml:space="preserve">60645410</t>
  </si>
  <si>
    <t xml:space="preserve">Ковринское сельское поселение</t>
  </si>
  <si>
    <t xml:space="preserve">60645415</t>
  </si>
  <si>
    <t xml:space="preserve">Мокроельмутянское сельское поселение</t>
  </si>
  <si>
    <t xml:space="preserve">60645420</t>
  </si>
  <si>
    <t xml:space="preserve">60645425</t>
  </si>
  <si>
    <t xml:space="preserve">Огневское сельское поселение</t>
  </si>
  <si>
    <t xml:space="preserve">60645427</t>
  </si>
  <si>
    <t xml:space="preserve">Опенкинское сельское поселение</t>
  </si>
  <si>
    <t xml:space="preserve">60645430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Ремонтненский район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60647000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Сандатовское сельское поселение</t>
  </si>
  <si>
    <t xml:space="preserve">60650445</t>
  </si>
  <si>
    <t xml:space="preserve">Юловское сельское поселение</t>
  </si>
  <si>
    <t xml:space="preserve">60650460</t>
  </si>
  <si>
    <t xml:space="preserve">Бакланниковское сельское поселение</t>
  </si>
  <si>
    <t xml:space="preserve">60651404</t>
  </si>
  <si>
    <t xml:space="preserve">Большемечетновское сельское поселение</t>
  </si>
  <si>
    <t xml:space="preserve">60651405</t>
  </si>
  <si>
    <t xml:space="preserve">Золоторевское сельское поселение</t>
  </si>
  <si>
    <t xml:space="preserve">60651415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Новозолотовское сельское поселение</t>
  </si>
  <si>
    <t xml:space="preserve">60651430</t>
  </si>
  <si>
    <t xml:space="preserve">Сусатское сельское поселение</t>
  </si>
  <si>
    <t xml:space="preserve">60651440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Тарасовское сельское поселение</t>
  </si>
  <si>
    <t xml:space="preserve">60653453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Зазерское сельское поселение</t>
  </si>
  <si>
    <t xml:space="preserve">60654433</t>
  </si>
  <si>
    <t xml:space="preserve">Ковылкинское сельское поселение</t>
  </si>
  <si>
    <t xml:space="preserve">60654444</t>
  </si>
  <si>
    <t xml:space="preserve">60654448</t>
  </si>
  <si>
    <t xml:space="preserve">Скосырское сельское поселение</t>
  </si>
  <si>
    <t xml:space="preserve">60654456</t>
  </si>
  <si>
    <t xml:space="preserve">60654460</t>
  </si>
  <si>
    <t xml:space="preserve">Тацинское сельское поселение</t>
  </si>
  <si>
    <t xml:space="preserve">60654465</t>
  </si>
  <si>
    <t xml:space="preserve">Апаринское сельское поселение</t>
  </si>
  <si>
    <t xml:space="preserve">60655405</t>
  </si>
  <si>
    <t xml:space="preserve">Верхнекудрюченское сельское поселение</t>
  </si>
  <si>
    <t xml:space="preserve">60655410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Раздорское сельское поселение</t>
  </si>
  <si>
    <t xml:space="preserve">60655450</t>
  </si>
  <si>
    <t xml:space="preserve">60656420</t>
  </si>
  <si>
    <t xml:space="preserve">Лопанское сельское поселение</t>
  </si>
  <si>
    <t xml:space="preserve">60656425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Хлеборобное сельское поселение</t>
  </si>
  <si>
    <t xml:space="preserve">60656450</t>
  </si>
  <si>
    <t xml:space="preserve">60656460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Алексеево-Лозовское сельское поселение</t>
  </si>
  <si>
    <t xml:space="preserve">6065840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ихайлово-Александровское сельское поселение</t>
  </si>
  <si>
    <t xml:space="preserve">60658432</t>
  </si>
  <si>
    <t xml:space="preserve">Нагибинское сельское поселение</t>
  </si>
  <si>
    <t xml:space="preserve">60658434</t>
  </si>
  <si>
    <t xml:space="preserve">Ольховчанское сельское поселение</t>
  </si>
  <si>
    <t xml:space="preserve">60658436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Сохрановское сельское поселение</t>
  </si>
  <si>
    <t xml:space="preserve">60658448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Базковское сельское поселение</t>
  </si>
  <si>
    <t xml:space="preserve">60659405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Колундаевское сельское поселение</t>
  </si>
  <si>
    <t xml:space="preserve">60659430</t>
  </si>
  <si>
    <t xml:space="preserve">Кружилинское сельское поселение</t>
  </si>
  <si>
    <t xml:space="preserve">60659435</t>
  </si>
  <si>
    <t xml:space="preserve">Меркуловское сельское поселение</t>
  </si>
  <si>
    <t xml:space="preserve">60659440</t>
  </si>
  <si>
    <t xml:space="preserve">Терновское сельское поселение</t>
  </si>
  <si>
    <t xml:space="preserve">6065946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[$-409]d\-mmm"/>
  </numFmts>
  <fonts count="5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name val="Tahoma"/>
      <family val="2"/>
      <charset val="204"/>
    </font>
    <font>
      <sz val="11"/>
      <color rgb="FFFFFFFF"/>
      <name val="Wingdings 2"/>
      <family val="1"/>
      <charset val="2"/>
    </font>
    <font>
      <sz val="10"/>
      <color rgb="FF333333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7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7" borderId="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7" borderId="4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7" borderId="0" xfId="7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7" borderId="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3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3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8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9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5" fillId="7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5" fillId="7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0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7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9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7" borderId="7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9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4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7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3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4" fillId="7" borderId="0" xfId="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16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7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4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6" xfId="5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23" xfId="5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27" xfId="5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7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7" borderId="28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8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24" fillId="7" borderId="28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8" borderId="12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2" xfId="8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0" fillId="7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6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8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8" borderId="28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4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1" fontId="28" fillId="6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8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9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12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71" fontId="0" fillId="7" borderId="2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8" xfId="8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28" fillId="4" borderId="2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10" borderId="21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4" fillId="0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17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7" borderId="1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7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7" borderId="3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2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2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7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11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8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1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14 2" xfId="63"/>
    <cellStyle name="Обычный 14 3" xfId="64"/>
    <cellStyle name="Обычный 2" xfId="65"/>
    <cellStyle name="Обычный 2 10" xfId="66"/>
    <cellStyle name="Обычный 2 10 2" xfId="67"/>
    <cellStyle name="Обычный 2 14" xfId="68"/>
    <cellStyle name="Обычный 2 2" xfId="69"/>
    <cellStyle name="Обычный 2 8" xfId="70"/>
    <cellStyle name="Обычный 2_Новая инструкция1_фст" xfId="71"/>
    <cellStyle name="Обычный 3" xfId="72"/>
    <cellStyle name="Обычный 3 3" xfId="73"/>
    <cellStyle name="Обычный 3 3 2" xfId="74"/>
    <cellStyle name="Обычный 4_test_расчет тепловой энергии - для разработки 30 03 11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56520</xdr:rowOff>
    </xdr:from>
    <xdr:to>
      <xdr:col>5</xdr:col>
      <xdr:colOff>3316320</xdr:colOff>
      <xdr:row>19</xdr:row>
      <xdr:rowOff>342360</xdr:rowOff>
    </xdr:to>
    <xdr:sp>
      <xdr:nvSpPr>
        <xdr:cNvPr id="24" name="cmdOrgChoice"/>
        <xdr:cNvSpPr/>
      </xdr:nvSpPr>
      <xdr:spPr>
        <a:xfrm>
          <a:off x="2650320" y="43027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1520</xdr:colOff>
      <xdr:row>4</xdr:row>
      <xdr:rowOff>8604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483840" y="0"/>
          <a:ext cx="28152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200</xdr:colOff>
      <xdr:row>14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5966640" y="28479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5966640" y="13143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214200</xdr:colOff>
      <xdr:row>31</xdr:row>
      <xdr:rowOff>21924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966640" y="694008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080</xdr:colOff>
      <xdr:row>16</xdr:row>
      <xdr:rowOff>0</xdr:rowOff>
    </xdr:from>
    <xdr:to>
      <xdr:col>6</xdr:col>
      <xdr:colOff>223560</xdr:colOff>
      <xdr:row>16</xdr:row>
      <xdr:rowOff>190800</xdr:rowOff>
    </xdr:to>
    <xdr:grpSp>
      <xdr:nvGrpSpPr>
        <xdr:cNvPr id="29" name="shCalendar"/>
        <xdr:cNvGrpSpPr/>
      </xdr:nvGrpSpPr>
      <xdr:grpSpPr>
        <a:xfrm>
          <a:off x="6003720" y="3389040"/>
          <a:ext cx="186480" cy="190800"/>
          <a:chOff x="6003720" y="3389040"/>
          <a:chExt cx="186480" cy="190800"/>
        </a:xfrm>
      </xdr:grpSpPr>
      <xdr:sp>
        <xdr:nvSpPr>
          <xdr:cNvPr id="30" name="shCalendar_bck" hidden="1"/>
          <xdr:cNvSpPr/>
        </xdr:nvSpPr>
        <xdr:spPr>
          <a:xfrm>
            <a:off x="6003720" y="338904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053400" y="344268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32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483840" y="92376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24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5984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24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59840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0458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790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83952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38" name="ExcludeHelp_2" descr="Справка по листу"/>
        <xdr:cNvPicPr/>
      </xdr:nvPicPr>
      <xdr:blipFill>
        <a:blip r:embed="rId2"/>
        <a:stretch/>
      </xdr:blipFill>
      <xdr:spPr>
        <a:xfrm>
          <a:off x="577080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03400</xdr:colOff>
      <xdr:row>29</xdr:row>
      <xdr:rowOff>0</xdr:rowOff>
    </xdr:from>
    <xdr:to>
      <xdr:col>5</xdr:col>
      <xdr:colOff>1440</xdr:colOff>
      <xdr:row>29</xdr:row>
      <xdr:rowOff>219240</xdr:rowOff>
    </xdr:to>
    <xdr:pic>
      <xdr:nvPicPr>
        <xdr:cNvPr id="39" name="ExcludeHelp_3" descr="Справка по листу"/>
        <xdr:cNvPicPr/>
      </xdr:nvPicPr>
      <xdr:blipFill>
        <a:blip r:embed="rId3"/>
        <a:stretch/>
      </xdr:blipFill>
      <xdr:spPr>
        <a:xfrm>
          <a:off x="3789360" y="469404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800</xdr:colOff>
      <xdr:row>17</xdr:row>
      <xdr:rowOff>0</xdr:rowOff>
    </xdr:from>
    <xdr:to>
      <xdr:col>5</xdr:col>
      <xdr:colOff>225720</xdr:colOff>
      <xdr:row>18</xdr:row>
      <xdr:rowOff>237600</xdr:rowOff>
    </xdr:to>
    <xdr:grpSp>
      <xdr:nvGrpSpPr>
        <xdr:cNvPr id="40" name="shCalendar"/>
        <xdr:cNvGrpSpPr/>
      </xdr:nvGrpSpPr>
      <xdr:grpSpPr>
        <a:xfrm>
          <a:off x="4043520" y="3191040"/>
          <a:ext cx="187920" cy="428040"/>
          <a:chOff x="4043520" y="3191040"/>
          <a:chExt cx="187920" cy="428040"/>
        </a:xfrm>
      </xdr:grpSpPr>
      <xdr:sp>
        <xdr:nvSpPr>
          <xdr:cNvPr id="41" name="shCalendar_bck" hidden="1"/>
          <xdr:cNvSpPr/>
        </xdr:nvSpPr>
        <xdr:spPr>
          <a:xfrm>
            <a:off x="4043520" y="3191040"/>
            <a:ext cx="187920" cy="4280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093920" y="3310920"/>
            <a:ext cx="87480" cy="218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800</xdr:colOff>
      <xdr:row>17</xdr:row>
      <xdr:rowOff>0</xdr:rowOff>
    </xdr:from>
    <xdr:to>
      <xdr:col>5</xdr:col>
      <xdr:colOff>225720</xdr:colOff>
      <xdr:row>18</xdr:row>
      <xdr:rowOff>237600</xdr:rowOff>
    </xdr:to>
    <xdr:grpSp>
      <xdr:nvGrpSpPr>
        <xdr:cNvPr id="43" name="shCalendar"/>
        <xdr:cNvGrpSpPr/>
      </xdr:nvGrpSpPr>
      <xdr:grpSpPr>
        <a:xfrm>
          <a:off x="4043520" y="3191040"/>
          <a:ext cx="187920" cy="428040"/>
          <a:chOff x="4043520" y="3191040"/>
          <a:chExt cx="187920" cy="428040"/>
        </a:xfrm>
      </xdr:grpSpPr>
      <xdr:sp>
        <xdr:nvSpPr>
          <xdr:cNvPr id="44" name="shCalendar_bck" hidden="1"/>
          <xdr:cNvSpPr/>
        </xdr:nvSpPr>
        <xdr:spPr>
          <a:xfrm>
            <a:off x="4043520" y="3191040"/>
            <a:ext cx="187920" cy="4280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4093920" y="3310920"/>
            <a:ext cx="87480" cy="218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84798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47" name="ExcludeHelp_2" descr="Справка по листу"/>
        <xdr:cNvPicPr/>
      </xdr:nvPicPr>
      <xdr:blipFill>
        <a:blip r:embed="rId2"/>
        <a:stretch/>
      </xdr:blipFill>
      <xdr:spPr>
        <a:xfrm>
          <a:off x="585540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3</xdr:row>
      <xdr:rowOff>0</xdr:rowOff>
    </xdr:from>
    <xdr:to>
      <xdr:col>4</xdr:col>
      <xdr:colOff>2907000</xdr:colOff>
      <xdr:row>13</xdr:row>
      <xdr:rowOff>219600</xdr:rowOff>
    </xdr:to>
    <xdr:pic>
      <xdr:nvPicPr>
        <xdr:cNvPr id="48" name="ExcludeHelp_3" descr="Справка по листу"/>
        <xdr:cNvPicPr/>
      </xdr:nvPicPr>
      <xdr:blipFill>
        <a:blip r:embed="rId3"/>
        <a:stretch/>
      </xdr:blipFill>
      <xdr:spPr>
        <a:xfrm>
          <a:off x="3827160" y="2131560"/>
          <a:ext cx="324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49" name="ExcludeHelp_1" descr="Справка по листу"/>
        <xdr:cNvPicPr/>
      </xdr:nvPicPr>
      <xdr:blipFill>
        <a:blip r:embed="rId1"/>
        <a:stretch/>
      </xdr:blipFill>
      <xdr:spPr>
        <a:xfrm>
          <a:off x="872172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50" name="ExcludeHelp_2" descr="Справка по листу"/>
        <xdr:cNvPicPr/>
      </xdr:nvPicPr>
      <xdr:blipFill>
        <a:blip r:embed="rId2"/>
        <a:stretch/>
      </xdr:blipFill>
      <xdr:spPr>
        <a:xfrm>
          <a:off x="609732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2</xdr:row>
      <xdr:rowOff>0</xdr:rowOff>
    </xdr:from>
    <xdr:to>
      <xdr:col>4</xdr:col>
      <xdr:colOff>2907000</xdr:colOff>
      <xdr:row>12</xdr:row>
      <xdr:rowOff>219600</xdr:rowOff>
    </xdr:to>
    <xdr:pic>
      <xdr:nvPicPr>
        <xdr:cNvPr id="51" name="ExcludeHelp_3" descr="Справка по листу"/>
        <xdr:cNvPicPr/>
      </xdr:nvPicPr>
      <xdr:blipFill>
        <a:blip r:embed="rId3"/>
        <a:stretch/>
      </xdr:blipFill>
      <xdr:spPr>
        <a:xfrm>
          <a:off x="4069080" y="2131560"/>
          <a:ext cx="324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52" name="ExcludeHelp_1" descr="Справка по листу"/>
        <xdr:cNvPicPr/>
      </xdr:nvPicPr>
      <xdr:blipFill>
        <a:blip r:embed="rId1"/>
        <a:stretch/>
      </xdr:blipFill>
      <xdr:spPr>
        <a:xfrm>
          <a:off x="876816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53" name="ExcludeHelp_2" descr="Справка по листу"/>
        <xdr:cNvPicPr/>
      </xdr:nvPicPr>
      <xdr:blipFill>
        <a:blip r:embed="rId2"/>
        <a:stretch/>
      </xdr:blipFill>
      <xdr:spPr>
        <a:xfrm>
          <a:off x="614376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5560</xdr:colOff>
      <xdr:row>12</xdr:row>
      <xdr:rowOff>0</xdr:rowOff>
    </xdr:from>
    <xdr:to>
      <xdr:col>4</xdr:col>
      <xdr:colOff>2908800</xdr:colOff>
      <xdr:row>12</xdr:row>
      <xdr:rowOff>219600</xdr:rowOff>
    </xdr:to>
    <xdr:pic>
      <xdr:nvPicPr>
        <xdr:cNvPr id="54" name="ExcludeHelp_3" descr="Справка по листу"/>
        <xdr:cNvPicPr/>
      </xdr:nvPicPr>
      <xdr:blipFill>
        <a:blip r:embed="rId3"/>
        <a:stretch/>
      </xdr:blipFill>
      <xdr:spPr>
        <a:xfrm>
          <a:off x="4070880" y="2131560"/>
          <a:ext cx="324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5560</xdr:colOff>
      <xdr:row>12</xdr:row>
      <xdr:rowOff>0</xdr:rowOff>
    </xdr:from>
    <xdr:to>
      <xdr:col>4</xdr:col>
      <xdr:colOff>2908800</xdr:colOff>
      <xdr:row>12</xdr:row>
      <xdr:rowOff>219600</xdr:rowOff>
    </xdr:to>
    <xdr:pic>
      <xdr:nvPicPr>
        <xdr:cNvPr id="55" name="ExcludeHelp_3" descr="Справка по листу"/>
        <xdr:cNvPicPr/>
      </xdr:nvPicPr>
      <xdr:blipFill>
        <a:blip r:embed="rId4"/>
        <a:stretch/>
      </xdr:blipFill>
      <xdr:spPr>
        <a:xfrm>
          <a:off x="4070880" y="2131560"/>
          <a:ext cx="324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5560</xdr:colOff>
      <xdr:row>12</xdr:row>
      <xdr:rowOff>0</xdr:rowOff>
    </xdr:from>
    <xdr:to>
      <xdr:col>4</xdr:col>
      <xdr:colOff>2908800</xdr:colOff>
      <xdr:row>12</xdr:row>
      <xdr:rowOff>219600</xdr:rowOff>
    </xdr:to>
    <xdr:pic>
      <xdr:nvPicPr>
        <xdr:cNvPr id="56" name="ExcludeHelp_3" descr="Справка по листу"/>
        <xdr:cNvPicPr/>
      </xdr:nvPicPr>
      <xdr:blipFill>
        <a:blip r:embed="rId5"/>
        <a:stretch/>
      </xdr:blipFill>
      <xdr:spPr>
        <a:xfrm>
          <a:off x="4070880" y="2131560"/>
          <a:ext cx="324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8160</xdr:colOff>
      <xdr:row>19</xdr:row>
      <xdr:rowOff>0</xdr:rowOff>
    </xdr:from>
    <xdr:to>
      <xdr:col>6</xdr:col>
      <xdr:colOff>227880</xdr:colOff>
      <xdr:row>19</xdr:row>
      <xdr:rowOff>190440</xdr:rowOff>
    </xdr:to>
    <xdr:grpSp>
      <xdr:nvGrpSpPr>
        <xdr:cNvPr id="57" name="shCalendar"/>
        <xdr:cNvGrpSpPr/>
      </xdr:nvGrpSpPr>
      <xdr:grpSpPr>
        <a:xfrm>
          <a:off x="6181920" y="3884400"/>
          <a:ext cx="189720" cy="190440"/>
          <a:chOff x="6181920" y="3884400"/>
          <a:chExt cx="189720" cy="190440"/>
        </a:xfrm>
      </xdr:grpSpPr>
      <xdr:sp>
        <xdr:nvSpPr>
          <xdr:cNvPr id="58" name="shCalendar_bck" hidden="1"/>
          <xdr:cNvSpPr/>
        </xdr:nvSpPr>
        <xdr:spPr>
          <a:xfrm>
            <a:off x="6181920" y="3884400"/>
            <a:ext cx="1897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232680" y="393768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60" name="ExcludeHelp_1" descr="Справка по листу"/>
        <xdr:cNvPicPr/>
      </xdr:nvPicPr>
      <xdr:blipFill>
        <a:blip r:embed="rId1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61" name="ExcludeHelp_2" descr="Справка по листу"/>
        <xdr:cNvPicPr/>
      </xdr:nvPicPr>
      <xdr:blipFill>
        <a:blip r:embed="rId2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62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63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65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66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68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69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3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23" activeCellId="0" sqref="E2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81" width="9.13"/>
    <col collapsed="false" customWidth="true" hidden="true" outlineLevel="0" max="2" min="2" style="97" width="9.13"/>
    <col collapsed="false" customWidth="true" hidden="false" outlineLevel="0" max="3" min="3" style="127" width="3.7"/>
    <col collapsed="false" customWidth="true" hidden="false" outlineLevel="0" max="4" min="4" style="98" width="10.42"/>
    <col collapsed="false" customWidth="true" hidden="false" outlineLevel="0" max="5" min="5" style="98" width="48.42"/>
    <col collapsed="false" customWidth="true" hidden="false" outlineLevel="0" max="6" min="6" style="98" width="26.99"/>
    <col collapsed="false" customWidth="true" hidden="false" outlineLevel="0" max="7" min="7" style="98" width="40.13"/>
    <col collapsed="false" customWidth="true" hidden="false" outlineLevel="0" max="8" min="8" style="98" width="28.85"/>
    <col collapsed="false" customWidth="true" hidden="false" outlineLevel="0" max="9" min="9" style="98" width="44.42"/>
    <col collapsed="false" customWidth="false" hidden="false" outlineLevel="0" max="257" min="10" style="9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8"/>
      <c r="D4" s="102"/>
      <c r="E4" s="102"/>
      <c r="F4" s="102"/>
      <c r="G4" s="103"/>
      <c r="H4" s="129" t="s">
        <v>115</v>
      </c>
    </row>
    <row r="5" customFormat="false" ht="29.25" hidden="false" customHeight="true" outlineLevel="0" collapsed="false">
      <c r="C5" s="128"/>
      <c r="D5" s="130" t="s">
        <v>1</v>
      </c>
      <c r="E5" s="130"/>
      <c r="F5" s="130"/>
      <c r="G5" s="130"/>
      <c r="H5" s="130"/>
    </row>
    <row r="6" customFormat="false" ht="12.75" hidden="false" customHeight="true" outlineLevel="0" collapsed="false">
      <c r="C6" s="128"/>
      <c r="D6" s="105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5"/>
      <c r="F6" s="105"/>
      <c r="G6" s="105"/>
      <c r="H6" s="105"/>
    </row>
    <row r="7" customFormat="false" ht="14.25" hidden="false" customHeight="false" outlineLevel="0" collapsed="false">
      <c r="C7" s="128"/>
      <c r="D7" s="102"/>
      <c r="E7" s="131"/>
      <c r="F7" s="131"/>
      <c r="G7" s="132"/>
      <c r="H7" s="132"/>
    </row>
    <row r="8" customFormat="false" ht="23.1" hidden="false" customHeight="true" outlineLevel="0" collapsed="false">
      <c r="C8" s="128"/>
      <c r="D8" s="133" t="s">
        <v>98</v>
      </c>
      <c r="E8" s="134" t="s">
        <v>116</v>
      </c>
      <c r="F8" s="135" t="s">
        <v>117</v>
      </c>
      <c r="G8" s="134" t="s">
        <v>118</v>
      </c>
      <c r="H8" s="134" t="s">
        <v>119</v>
      </c>
    </row>
    <row r="9" customFormat="false" ht="15" hidden="false" customHeight="false" outlineLevel="0" collapsed="false">
      <c r="C9" s="128"/>
      <c r="D9" s="136" t="s">
        <v>102</v>
      </c>
      <c r="E9" s="136" t="s">
        <v>103</v>
      </c>
      <c r="F9" s="136" t="s">
        <v>104</v>
      </c>
      <c r="G9" s="136" t="s">
        <v>105</v>
      </c>
      <c r="H9" s="136" t="s">
        <v>106</v>
      </c>
    </row>
    <row r="10" customFormat="false" ht="14.25" hidden="false" customHeight="false" outlineLevel="0" collapsed="false">
      <c r="A10" s="126"/>
      <c r="C10" s="128"/>
      <c r="D10" s="137" t="s">
        <v>120</v>
      </c>
      <c r="E10" s="138"/>
      <c r="F10" s="138"/>
      <c r="G10" s="138"/>
      <c r="H10" s="139"/>
    </row>
    <row r="11" customFormat="false" ht="45" hidden="false" customHeight="false" outlineLevel="0" collapsed="false">
      <c r="A11" s="182"/>
      <c r="C11" s="128"/>
      <c r="D11" s="141" t="s">
        <v>102</v>
      </c>
      <c r="E11" s="142" t="s">
        <v>121</v>
      </c>
      <c r="F11" s="143"/>
      <c r="G11" s="144"/>
      <c r="H11" s="145" t="n">
        <v>0</v>
      </c>
    </row>
    <row r="12" customFormat="false" ht="33.75" hidden="true" customHeight="false" outlineLevel="0" collapsed="false">
      <c r="A12" s="182"/>
      <c r="C12" s="128"/>
      <c r="D12" s="141" t="s">
        <v>122</v>
      </c>
      <c r="E12" s="146" t="s">
        <v>123</v>
      </c>
      <c r="F12" s="143"/>
      <c r="G12" s="147"/>
      <c r="H12" s="148"/>
    </row>
    <row r="13" customFormat="false" ht="13.5" hidden="true" customHeight="true" outlineLevel="0" collapsed="false">
      <c r="A13" s="182"/>
      <c r="C13" s="128"/>
      <c r="D13" s="141" t="s">
        <v>124</v>
      </c>
      <c r="E13" s="146" t="s">
        <v>173</v>
      </c>
      <c r="F13" s="183"/>
      <c r="G13" s="142"/>
      <c r="H13" s="145" t="n">
        <v>0</v>
      </c>
    </row>
    <row r="14" customFormat="false" ht="20.1" hidden="false" customHeight="true" outlineLevel="0" collapsed="false">
      <c r="A14" s="184" t="s">
        <v>135</v>
      </c>
      <c r="C14" s="128"/>
      <c r="D14" s="141" t="str">
        <f aca="false">A14</f>
        <v>1.3.1</v>
      </c>
      <c r="E14" s="146" t="s">
        <v>134</v>
      </c>
      <c r="F14" s="185"/>
      <c r="G14" s="142"/>
      <c r="H14" s="145" t="n">
        <v>0</v>
      </c>
      <c r="I14" s="159"/>
    </row>
    <row r="15" customFormat="false" ht="22.5" hidden="false" customHeight="false" outlineLevel="0" collapsed="false">
      <c r="A15" s="184"/>
      <c r="C15" s="128"/>
      <c r="D15" s="164" t="str">
        <f aca="false">A14&amp;".1"</f>
        <v>1.3.1.1</v>
      </c>
      <c r="E15" s="151" t="s">
        <v>174</v>
      </c>
      <c r="F15" s="162"/>
      <c r="G15" s="142"/>
      <c r="H15" s="186"/>
      <c r="I15" s="159"/>
    </row>
    <row r="16" customFormat="false" ht="22.5" hidden="false" customHeight="false" outlineLevel="0" collapsed="false">
      <c r="A16" s="184"/>
      <c r="C16" s="128"/>
      <c r="D16" s="164" t="str">
        <f aca="false">A14&amp;".2"</f>
        <v>1.3.1.2</v>
      </c>
      <c r="E16" s="151" t="s">
        <v>175</v>
      </c>
      <c r="F16" s="162"/>
      <c r="G16" s="142"/>
      <c r="H16" s="186"/>
      <c r="I16" s="159"/>
    </row>
    <row r="17" customFormat="false" ht="15" hidden="false" customHeight="true" outlineLevel="0" collapsed="false">
      <c r="A17" s="182"/>
      <c r="B17" s="2"/>
      <c r="C17" s="176"/>
      <c r="D17" s="177"/>
      <c r="E17" s="187" t="s">
        <v>176</v>
      </c>
      <c r="F17" s="123"/>
      <c r="G17" s="123"/>
      <c r="H17" s="124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82"/>
      <c r="C18" s="128"/>
      <c r="D18" s="141" t="s">
        <v>141</v>
      </c>
      <c r="E18" s="146" t="s">
        <v>142</v>
      </c>
      <c r="F18" s="188" t="str">
        <f aca="false">"с "&amp;periodStart&amp;" по "&amp;periodEnd&amp;" гг."</f>
        <v>с 01.01.2016 по 31.12.2018 гг.</v>
      </c>
      <c r="G18" s="189"/>
      <c r="H18" s="186"/>
    </row>
    <row r="19" customFormat="false" ht="33.75" hidden="true" customHeight="false" outlineLevel="0" collapsed="false">
      <c r="A19" s="182"/>
      <c r="C19" s="128"/>
      <c r="D19" s="141" t="s">
        <v>143</v>
      </c>
      <c r="E19" s="146" t="s">
        <v>177</v>
      </c>
      <c r="F19" s="190"/>
      <c r="G19" s="190"/>
      <c r="H19" s="148"/>
    </row>
    <row r="20" customFormat="false" ht="22.5" hidden="false" customHeight="false" outlineLevel="0" collapsed="false">
      <c r="A20" s="182"/>
      <c r="C20" s="128"/>
      <c r="D20" s="141" t="s">
        <v>147</v>
      </c>
      <c r="E20" s="146" t="s">
        <v>148</v>
      </c>
      <c r="F20" s="168" t="n">
        <f aca="false">SUM(F21:F24)</f>
        <v>0</v>
      </c>
      <c r="G20" s="142"/>
      <c r="H20" s="153"/>
    </row>
    <row r="21" customFormat="false" ht="15" hidden="false" customHeight="true" outlineLevel="0" collapsed="false">
      <c r="A21" s="170"/>
      <c r="B21" s="99" t="s">
        <v>111</v>
      </c>
      <c r="C21" s="128"/>
      <c r="D21" s="141" t="s">
        <v>149</v>
      </c>
      <c r="E21" s="151" t="s">
        <v>178</v>
      </c>
      <c r="F21" s="162"/>
      <c r="G21" s="142"/>
      <c r="H21" s="153"/>
    </row>
    <row r="22" customFormat="false" ht="15" hidden="false" customHeight="true" outlineLevel="0" collapsed="false">
      <c r="A22" s="170"/>
      <c r="B22" s="99" t="s">
        <v>111</v>
      </c>
      <c r="C22" s="128"/>
      <c r="D22" s="141" t="s">
        <v>150</v>
      </c>
      <c r="E22" s="151" t="s">
        <v>179</v>
      </c>
      <c r="F22" s="162"/>
      <c r="G22" s="142"/>
      <c r="H22" s="153"/>
    </row>
    <row r="23" customFormat="false" ht="15" hidden="false" customHeight="true" outlineLevel="0" collapsed="false">
      <c r="A23" s="170"/>
      <c r="B23" s="99" t="s">
        <v>111</v>
      </c>
      <c r="C23" s="128"/>
      <c r="D23" s="141" t="s">
        <v>151</v>
      </c>
      <c r="E23" s="151" t="s">
        <v>180</v>
      </c>
      <c r="F23" s="162"/>
      <c r="G23" s="142"/>
      <c r="H23" s="153"/>
    </row>
    <row r="24" customFormat="false" ht="15" hidden="true" customHeight="true" outlineLevel="0" collapsed="false">
      <c r="A24" s="191"/>
      <c r="C24" s="128"/>
      <c r="D24" s="155"/>
      <c r="E24" s="156" t="s">
        <v>152</v>
      </c>
      <c r="F24" s="171"/>
      <c r="G24" s="145"/>
      <c r="H24" s="117"/>
    </row>
    <row r="25" customFormat="false" ht="20.1" hidden="false" customHeight="true" outlineLevel="0" collapsed="false">
      <c r="A25" s="182"/>
      <c r="C25" s="128"/>
      <c r="D25" s="141" t="s">
        <v>153</v>
      </c>
      <c r="E25" s="146" t="str">
        <f aca="false">"Годовой объем отпущенной в сеть воды, "&amp;unit_tariff_useful_output</f>
        <v>Годовой объем отпущенной в сеть воды, тыс м3</v>
      </c>
      <c r="F25" s="162"/>
      <c r="G25" s="142"/>
      <c r="H25" s="145" t="n">
        <v>0</v>
      </c>
    </row>
    <row r="26" customFormat="false" ht="112.5" hidden="false" customHeight="false" outlineLevel="0" collapsed="false">
      <c r="A26" s="150"/>
      <c r="C26" s="128"/>
      <c r="D26" s="141" t="s">
        <v>157</v>
      </c>
      <c r="E26" s="146" t="s">
        <v>158</v>
      </c>
      <c r="F26" s="173"/>
      <c r="G26" s="142"/>
      <c r="H26" s="153"/>
    </row>
    <row r="27" customFormat="false" ht="90" hidden="false" customHeight="false" outlineLevel="0" collapsed="false">
      <c r="A27" s="150"/>
      <c r="C27" s="128"/>
      <c r="D27" s="141" t="s">
        <v>159</v>
      </c>
      <c r="E27" s="146" t="s">
        <v>160</v>
      </c>
      <c r="F27" s="173"/>
      <c r="G27" s="142"/>
      <c r="H27" s="192"/>
    </row>
    <row r="28" customFormat="false" ht="14.25" hidden="false" customHeight="false" outlineLevel="0" collapsed="false">
      <c r="A28" s="150"/>
      <c r="C28" s="128"/>
      <c r="D28" s="137" t="s">
        <v>161</v>
      </c>
      <c r="E28" s="138"/>
      <c r="F28" s="138"/>
      <c r="G28" s="138"/>
      <c r="H28" s="139"/>
    </row>
    <row r="29" customFormat="false" ht="45" hidden="false" customHeight="false" outlineLevel="0" collapsed="false">
      <c r="A29" s="182"/>
      <c r="C29" s="128"/>
      <c r="D29" s="141" t="s">
        <v>103</v>
      </c>
      <c r="E29" s="142" t="s">
        <v>162</v>
      </c>
      <c r="F29" s="143"/>
      <c r="G29" s="142"/>
      <c r="H29" s="145" t="n">
        <v>0</v>
      </c>
    </row>
    <row r="30" customFormat="false" ht="33.75" hidden="false" customHeight="false" outlineLevel="0" collapsed="false">
      <c r="A30" s="182"/>
      <c r="C30" s="128"/>
      <c r="D30" s="141" t="s">
        <v>163</v>
      </c>
      <c r="E30" s="146" t="s">
        <v>164</v>
      </c>
      <c r="F30" s="174"/>
      <c r="G30" s="193"/>
      <c r="H30" s="153"/>
    </row>
    <row r="31" customFormat="false" ht="22.5" hidden="false" customHeight="false" outlineLevel="0" collapsed="false">
      <c r="A31" s="182"/>
      <c r="C31" s="128"/>
      <c r="D31" s="141" t="s">
        <v>167</v>
      </c>
      <c r="E31" s="146" t="s">
        <v>181</v>
      </c>
      <c r="F31" s="174"/>
      <c r="G31" s="169"/>
      <c r="H31" s="153"/>
    </row>
    <row r="32" customFormat="false" ht="22.5" hidden="false" customHeight="false" outlineLevel="0" collapsed="false">
      <c r="A32" s="182"/>
      <c r="B32" s="97" t="n">
        <v>3</v>
      </c>
      <c r="C32" s="128"/>
      <c r="D32" s="141" t="s">
        <v>170</v>
      </c>
      <c r="E32" s="146" t="s">
        <v>182</v>
      </c>
      <c r="F32" s="174"/>
      <c r="G32" s="169"/>
      <c r="H32" s="153"/>
    </row>
    <row r="33" customFormat="false" ht="15" hidden="false" customHeight="true" outlineLevel="0" collapsed="false">
      <c r="A33" s="182"/>
      <c r="B33" s="2"/>
      <c r="C33" s="176"/>
      <c r="D33" s="177"/>
      <c r="E33" s="123" t="s">
        <v>172</v>
      </c>
      <c r="F33" s="123"/>
      <c r="G33" s="123"/>
      <c r="H33" s="124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3" hidden="false" customHeight="true" outlineLevel="0" collapsed="false">
      <c r="D34" s="178"/>
      <c r="E34" s="178"/>
      <c r="F34" s="178"/>
      <c r="G34" s="178"/>
      <c r="H34" s="178"/>
    </row>
    <row r="35" customFormat="false" ht="14.25" hidden="false" customHeight="false" outlineLevel="0" collapsed="false">
      <c r="D35" s="179"/>
      <c r="E35" s="180"/>
      <c r="F35" s="180"/>
      <c r="G35" s="180"/>
      <c r="H35" s="180"/>
    </row>
  </sheetData>
  <sheetProtection sheet="true" password="fa9c" objects="true" scenarios="true" formatColumns="false" formatRows="false"/>
  <mergeCells count="4">
    <mergeCell ref="D5:H5"/>
    <mergeCell ref="D6:H6"/>
    <mergeCell ref="A14:A16"/>
    <mergeCell ref="E35:H35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2 H15:H16 F18 H18:H24 H26:H27 F30:F32 H30:H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4:F16 F21:F27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19 G30:G3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34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81" width="9.13"/>
    <col collapsed="false" customWidth="true" hidden="false" outlineLevel="0" max="2" min="2" style="97" width="3.7"/>
    <col collapsed="false" customWidth="true" hidden="false" outlineLevel="0" max="3" min="3" style="127" width="3.7"/>
    <col collapsed="false" customWidth="true" hidden="false" outlineLevel="0" max="4" min="4" style="98" width="10.42"/>
    <col collapsed="false" customWidth="true" hidden="false" outlineLevel="0" max="5" min="5" style="98" width="48.42"/>
    <col collapsed="false" customWidth="true" hidden="false" outlineLevel="0" max="6" min="6" style="98" width="26.99"/>
    <col collapsed="false" customWidth="true" hidden="false" outlineLevel="0" max="7" min="7" style="98" width="40.13"/>
    <col collapsed="false" customWidth="true" hidden="false" outlineLevel="0" max="8" min="8" style="98" width="28.85"/>
    <col collapsed="false" customWidth="true" hidden="false" outlineLevel="0" max="9" min="9" style="98" width="44.42"/>
    <col collapsed="false" customWidth="false" hidden="false" outlineLevel="0" max="257" min="10" style="9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8"/>
      <c r="D4" s="102"/>
      <c r="E4" s="102"/>
      <c r="F4" s="102"/>
      <c r="G4" s="103"/>
      <c r="H4" s="129" t="s">
        <v>115</v>
      </c>
    </row>
    <row r="5" customFormat="false" ht="29.25" hidden="false" customHeight="true" outlineLevel="0" collapsed="false">
      <c r="C5" s="128"/>
      <c r="D5" s="130" t="s">
        <v>183</v>
      </c>
      <c r="E5" s="130"/>
      <c r="F5" s="130"/>
      <c r="G5" s="130"/>
      <c r="H5" s="130"/>
    </row>
    <row r="6" customFormat="false" ht="12.75" hidden="false" customHeight="true" outlineLevel="0" collapsed="false">
      <c r="C6" s="128"/>
      <c r="D6" s="105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5"/>
      <c r="F6" s="105"/>
      <c r="G6" s="105"/>
      <c r="H6" s="105"/>
    </row>
    <row r="7" customFormat="false" ht="14.25" hidden="false" customHeight="false" outlineLevel="0" collapsed="false">
      <c r="C7" s="128"/>
      <c r="D7" s="102"/>
      <c r="E7" s="131"/>
      <c r="F7" s="131"/>
      <c r="G7" s="132"/>
      <c r="H7" s="132"/>
    </row>
    <row r="8" customFormat="false" ht="23.1" hidden="false" customHeight="true" outlineLevel="0" collapsed="false">
      <c r="C8" s="128"/>
      <c r="D8" s="133" t="s">
        <v>98</v>
      </c>
      <c r="E8" s="134" t="s">
        <v>116</v>
      </c>
      <c r="F8" s="135" t="s">
        <v>117</v>
      </c>
      <c r="G8" s="134" t="s">
        <v>118</v>
      </c>
      <c r="H8" s="134" t="s">
        <v>119</v>
      </c>
    </row>
    <row r="9" customFormat="false" ht="15" hidden="false" customHeight="false" outlineLevel="0" collapsed="false">
      <c r="C9" s="128"/>
      <c r="D9" s="136" t="s">
        <v>102</v>
      </c>
      <c r="E9" s="136" t="s">
        <v>103</v>
      </c>
      <c r="F9" s="136" t="s">
        <v>104</v>
      </c>
      <c r="G9" s="136" t="s">
        <v>105</v>
      </c>
      <c r="H9" s="136" t="s">
        <v>106</v>
      </c>
    </row>
    <row r="10" customFormat="false" ht="14.25" hidden="false" customHeight="false" outlineLevel="0" collapsed="false">
      <c r="A10" s="126"/>
      <c r="C10" s="128"/>
      <c r="D10" s="137" t="s">
        <v>120</v>
      </c>
      <c r="E10" s="138"/>
      <c r="F10" s="138"/>
      <c r="G10" s="138"/>
      <c r="H10" s="139"/>
    </row>
    <row r="11" customFormat="false" ht="45" hidden="false" customHeight="false" outlineLevel="0" collapsed="false">
      <c r="A11" s="182"/>
      <c r="C11" s="128"/>
      <c r="D11" s="141" t="s">
        <v>102</v>
      </c>
      <c r="E11" s="142" t="s">
        <v>121</v>
      </c>
      <c r="F11" s="143"/>
      <c r="G11" s="144"/>
      <c r="H11" s="145" t="n">
        <v>0</v>
      </c>
    </row>
    <row r="12" customFormat="false" ht="33.75" hidden="true" customHeight="false" outlineLevel="0" collapsed="false">
      <c r="A12" s="182"/>
      <c r="C12" s="128"/>
      <c r="D12" s="141" t="s">
        <v>122</v>
      </c>
      <c r="E12" s="146" t="s">
        <v>123</v>
      </c>
      <c r="F12" s="143"/>
      <c r="G12" s="147"/>
      <c r="H12" s="148"/>
    </row>
    <row r="13" customFormat="false" ht="20.1" hidden="false" customHeight="true" outlineLevel="0" collapsed="false">
      <c r="A13" s="184" t="s">
        <v>124</v>
      </c>
      <c r="C13" s="128"/>
      <c r="D13" s="141" t="str">
        <f aca="false">A13</f>
        <v>1.2</v>
      </c>
      <c r="E13" s="146" t="s">
        <v>134</v>
      </c>
      <c r="F13" s="185"/>
      <c r="G13" s="142"/>
      <c r="H13" s="145" t="n">
        <v>0</v>
      </c>
      <c r="I13" s="159"/>
    </row>
    <row r="14" customFormat="false" ht="22.5" hidden="false" customHeight="false" outlineLevel="0" collapsed="false">
      <c r="A14" s="184"/>
      <c r="C14" s="128"/>
      <c r="D14" s="164" t="str">
        <f aca="false">A13&amp;".1"</f>
        <v>1.2.1</v>
      </c>
      <c r="E14" s="151" t="s">
        <v>174</v>
      </c>
      <c r="F14" s="162"/>
      <c r="G14" s="142"/>
      <c r="H14" s="186"/>
      <c r="I14" s="159"/>
    </row>
    <row r="15" customFormat="false" ht="22.5" hidden="false" customHeight="false" outlineLevel="0" collapsed="false">
      <c r="A15" s="184"/>
      <c r="B15" s="182"/>
      <c r="C15" s="128"/>
      <c r="D15" s="164" t="str">
        <f aca="false">A13&amp;".2"</f>
        <v>1.2.2</v>
      </c>
      <c r="E15" s="151" t="s">
        <v>184</v>
      </c>
      <c r="F15" s="162"/>
      <c r="G15" s="142"/>
      <c r="H15" s="186"/>
      <c r="I15" s="159"/>
    </row>
    <row r="16" customFormat="false" ht="22.5" hidden="false" customHeight="false" outlineLevel="0" collapsed="false">
      <c r="A16" s="184"/>
      <c r="C16" s="128"/>
      <c r="D16" s="164" t="str">
        <f aca="false">A13&amp;".3"</f>
        <v>1.2.3</v>
      </c>
      <c r="E16" s="151" t="s">
        <v>175</v>
      </c>
      <c r="F16" s="162"/>
      <c r="G16" s="142"/>
      <c r="H16" s="186"/>
      <c r="I16" s="159"/>
    </row>
    <row r="17" customFormat="false" ht="20.1" hidden="false" customHeight="true" outlineLevel="0" collapsed="false">
      <c r="A17" s="184"/>
      <c r="B17" s="184" t="s">
        <v>102</v>
      </c>
      <c r="C17" s="176"/>
      <c r="D17" s="194" t="str">
        <f aca="false">A13&amp;".4."&amp;B17&amp;".1"</f>
        <v>1.2.4.1.1</v>
      </c>
      <c r="E17" s="195" t="s">
        <v>185</v>
      </c>
      <c r="F17" s="174"/>
      <c r="G17" s="142"/>
      <c r="H17" s="186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84"/>
      <c r="B18" s="184"/>
      <c r="C18" s="128"/>
      <c r="D18" s="194" t="str">
        <f aca="false">A13&amp;".4."&amp;B17&amp;".2"</f>
        <v>1.2.4.1.2</v>
      </c>
      <c r="E18" s="195" t="s">
        <v>186</v>
      </c>
      <c r="F18" s="162"/>
      <c r="G18" s="142"/>
      <c r="H18" s="196"/>
      <c r="I18" s="159"/>
    </row>
    <row r="19" customFormat="false" ht="20.1" hidden="false" customHeight="true" outlineLevel="0" collapsed="false">
      <c r="A19" s="184"/>
      <c r="B19" s="184"/>
      <c r="C19" s="128"/>
      <c r="D19" s="194" t="str">
        <f aca="false">A13&amp;".4."&amp;B17&amp;".3"</f>
        <v>1.2.4.1.3</v>
      </c>
      <c r="E19" s="195" t="s">
        <v>187</v>
      </c>
      <c r="F19" s="174"/>
      <c r="G19" s="142"/>
      <c r="H19" s="196"/>
      <c r="I19" s="159"/>
    </row>
    <row r="20" customFormat="false" ht="15" hidden="false" customHeight="true" outlineLevel="0" collapsed="false">
      <c r="A20" s="184"/>
      <c r="B20" s="182"/>
      <c r="C20" s="176"/>
      <c r="D20" s="177"/>
      <c r="E20" s="197" t="s">
        <v>188</v>
      </c>
      <c r="F20" s="123"/>
      <c r="G20" s="123"/>
      <c r="H20" s="124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0.1" hidden="false" customHeight="true" outlineLevel="0" collapsed="false">
      <c r="A21" s="184"/>
      <c r="C21" s="128"/>
      <c r="D21" s="164" t="str">
        <f aca="false">A13&amp;".5"</f>
        <v>1.2.5</v>
      </c>
      <c r="E21" s="151" t="s">
        <v>142</v>
      </c>
      <c r="F21" s="188" t="str">
        <f aca="false">"с "&amp;periodStart&amp;" по "&amp;periodEnd&amp;" гг."</f>
        <v>с 01.01.2016 по 31.12.2018 гг.</v>
      </c>
      <c r="G21" s="189"/>
      <c r="H21" s="186"/>
    </row>
    <row r="22" customFormat="false" ht="22.5" hidden="false" customHeight="false" outlineLevel="0" collapsed="false">
      <c r="A22" s="184"/>
      <c r="C22" s="128"/>
      <c r="D22" s="164" t="str">
        <f aca="false">A13&amp;".6"</f>
        <v>1.2.6</v>
      </c>
      <c r="E22" s="151" t="s">
        <v>148</v>
      </c>
      <c r="F22" s="162"/>
      <c r="G22" s="142"/>
      <c r="H22" s="153"/>
    </row>
    <row r="23" customFormat="false" ht="112.5" hidden="false" customHeight="false" outlineLevel="0" collapsed="false">
      <c r="A23" s="184"/>
      <c r="C23" s="128"/>
      <c r="D23" s="164" t="str">
        <f aca="false">A13&amp;".7"</f>
        <v>1.2.7</v>
      </c>
      <c r="E23" s="151" t="s">
        <v>158</v>
      </c>
      <c r="F23" s="173"/>
      <c r="G23" s="142"/>
      <c r="H23" s="153"/>
    </row>
    <row r="24" customFormat="false" ht="90" hidden="false" customHeight="false" outlineLevel="0" collapsed="false">
      <c r="A24" s="184"/>
      <c r="C24" s="128"/>
      <c r="D24" s="164" t="str">
        <f aca="false">A13&amp;".8"</f>
        <v>1.2.8</v>
      </c>
      <c r="E24" s="151" t="s">
        <v>160</v>
      </c>
      <c r="F24" s="173"/>
      <c r="G24" s="142"/>
      <c r="H24" s="192"/>
    </row>
    <row r="25" customFormat="false" ht="15" hidden="false" customHeight="true" outlineLevel="0" collapsed="false">
      <c r="A25" s="182"/>
      <c r="B25" s="2"/>
      <c r="C25" s="176"/>
      <c r="D25" s="177"/>
      <c r="E25" s="187" t="s">
        <v>176</v>
      </c>
      <c r="F25" s="123"/>
      <c r="G25" s="123"/>
      <c r="H25" s="124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false" outlineLevel="0" collapsed="false">
      <c r="A26" s="150"/>
      <c r="C26" s="128"/>
      <c r="D26" s="137" t="s">
        <v>161</v>
      </c>
      <c r="E26" s="138"/>
      <c r="F26" s="138"/>
      <c r="G26" s="138"/>
      <c r="H26" s="139"/>
    </row>
    <row r="27" customFormat="false" ht="45" hidden="false" customHeight="false" outlineLevel="0" collapsed="false">
      <c r="A27" s="182"/>
      <c r="C27" s="128"/>
      <c r="D27" s="141" t="s">
        <v>103</v>
      </c>
      <c r="E27" s="142" t="s">
        <v>162</v>
      </c>
      <c r="F27" s="143"/>
      <c r="G27" s="142"/>
      <c r="H27" s="145"/>
    </row>
    <row r="28" customFormat="false" ht="33.75" hidden="false" customHeight="false" outlineLevel="0" collapsed="false">
      <c r="A28" s="182"/>
      <c r="C28" s="128"/>
      <c r="D28" s="141" t="s">
        <v>163</v>
      </c>
      <c r="E28" s="146" t="s">
        <v>164</v>
      </c>
      <c r="F28" s="153"/>
      <c r="G28" s="193"/>
      <c r="H28" s="153"/>
    </row>
    <row r="29" customFormat="false" ht="22.5" hidden="false" customHeight="false" outlineLevel="0" collapsed="false">
      <c r="A29" s="182"/>
      <c r="C29" s="128"/>
      <c r="D29" s="141" t="s">
        <v>167</v>
      </c>
      <c r="E29" s="146" t="s">
        <v>181</v>
      </c>
      <c r="F29" s="153"/>
      <c r="G29" s="169"/>
      <c r="H29" s="153"/>
    </row>
    <row r="30" customFormat="false" ht="22.5" hidden="false" customHeight="false" outlineLevel="0" collapsed="false">
      <c r="A30" s="182"/>
      <c r="B30" s="97" t="n">
        <v>3</v>
      </c>
      <c r="C30" s="128"/>
      <c r="D30" s="141" t="s">
        <v>170</v>
      </c>
      <c r="E30" s="146" t="s">
        <v>182</v>
      </c>
      <c r="F30" s="153"/>
      <c r="G30" s="169"/>
      <c r="H30" s="153"/>
    </row>
    <row r="31" customFormat="false" ht="15" hidden="false" customHeight="true" outlineLevel="0" collapsed="false">
      <c r="A31" s="182"/>
      <c r="B31" s="2"/>
      <c r="C31" s="176"/>
      <c r="D31" s="177"/>
      <c r="E31" s="123" t="s">
        <v>172</v>
      </c>
      <c r="F31" s="123"/>
      <c r="G31" s="123"/>
      <c r="H31" s="124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D32" s="178"/>
      <c r="E32" s="178"/>
      <c r="F32" s="178"/>
      <c r="G32" s="178"/>
      <c r="H32" s="178"/>
    </row>
    <row r="33" customFormat="false" ht="14.25" hidden="false" customHeight="false" outlineLevel="0" collapsed="false">
      <c r="D33" s="179"/>
      <c r="E33" s="180"/>
      <c r="F33" s="180"/>
      <c r="G33" s="180"/>
      <c r="H33" s="180"/>
    </row>
    <row r="34" customFormat="false" ht="14.25" hidden="false" customHeight="true" outlineLevel="0" collapsed="false">
      <c r="D34" s="198" t="s">
        <v>189</v>
      </c>
      <c r="E34" s="199" t="s">
        <v>190</v>
      </c>
      <c r="F34" s="199"/>
      <c r="G34" s="199"/>
      <c r="H34" s="199"/>
    </row>
  </sheetData>
  <sheetProtection sheet="true" password="fa9c" objects="true" scenarios="true" formatColumns="false" formatRows="false"/>
  <mergeCells count="6">
    <mergeCell ref="D5:H5"/>
    <mergeCell ref="D6:H6"/>
    <mergeCell ref="A13:A24"/>
    <mergeCell ref="B17:B19"/>
    <mergeCell ref="E33:H33"/>
    <mergeCell ref="E34:H34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2 H14:H19 F19 F21 H21:H24 F28:F30 H28:H3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F16 F18 F22:F2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28:G30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7" type="list">
      <formula1>List05_listValue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31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81" width="9.13"/>
    <col collapsed="false" customWidth="true" hidden="false" outlineLevel="0" max="2" min="2" style="97" width="3.7"/>
    <col collapsed="false" customWidth="true" hidden="false" outlineLevel="0" max="3" min="3" style="127" width="3.7"/>
    <col collapsed="false" customWidth="true" hidden="false" outlineLevel="0" max="4" min="4" style="98" width="10.42"/>
    <col collapsed="false" customWidth="true" hidden="false" outlineLevel="0" max="5" min="5" style="98" width="49.12"/>
    <col collapsed="false" customWidth="true" hidden="false" outlineLevel="0" max="6" min="6" style="98" width="26.99"/>
    <col collapsed="false" customWidth="true" hidden="false" outlineLevel="0" max="7" min="7" style="98" width="40.13"/>
    <col collapsed="false" customWidth="true" hidden="false" outlineLevel="0" max="8" min="8" style="98" width="28.85"/>
    <col collapsed="false" customWidth="true" hidden="false" outlineLevel="0" max="9" min="9" style="98" width="44.42"/>
    <col collapsed="false" customWidth="false" hidden="false" outlineLevel="0" max="257" min="10" style="9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8"/>
      <c r="D4" s="102"/>
      <c r="E4" s="102"/>
      <c r="F4" s="102"/>
      <c r="G4" s="103"/>
      <c r="H4" s="129" t="s">
        <v>115</v>
      </c>
    </row>
    <row r="5" customFormat="false" ht="29.25" hidden="false" customHeight="true" outlineLevel="0" collapsed="false">
      <c r="C5" s="128"/>
      <c r="D5" s="130" t="s">
        <v>183</v>
      </c>
      <c r="E5" s="130"/>
      <c r="F5" s="130"/>
      <c r="G5" s="130"/>
      <c r="H5" s="130"/>
    </row>
    <row r="6" customFormat="false" ht="12.75" hidden="false" customHeight="true" outlineLevel="0" collapsed="false">
      <c r="C6" s="128"/>
      <c r="D6" s="105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5"/>
      <c r="F6" s="105"/>
      <c r="G6" s="105"/>
      <c r="H6" s="105"/>
    </row>
    <row r="7" customFormat="false" ht="14.25" hidden="false" customHeight="false" outlineLevel="0" collapsed="false">
      <c r="C7" s="128"/>
      <c r="D7" s="102"/>
      <c r="E7" s="131"/>
      <c r="F7" s="131"/>
      <c r="G7" s="132"/>
      <c r="H7" s="132"/>
    </row>
    <row r="8" customFormat="false" ht="23.1" hidden="false" customHeight="true" outlineLevel="0" collapsed="false">
      <c r="C8" s="128"/>
      <c r="D8" s="133" t="s">
        <v>98</v>
      </c>
      <c r="E8" s="134" t="s">
        <v>116</v>
      </c>
      <c r="F8" s="135" t="s">
        <v>117</v>
      </c>
      <c r="G8" s="134" t="s">
        <v>118</v>
      </c>
      <c r="H8" s="134" t="s">
        <v>119</v>
      </c>
    </row>
    <row r="9" customFormat="false" ht="15" hidden="false" customHeight="false" outlineLevel="0" collapsed="false">
      <c r="C9" s="128"/>
      <c r="D9" s="136" t="s">
        <v>102</v>
      </c>
      <c r="E9" s="136" t="s">
        <v>103</v>
      </c>
      <c r="F9" s="136" t="s">
        <v>104</v>
      </c>
      <c r="G9" s="136" t="s">
        <v>105</v>
      </c>
      <c r="H9" s="136" t="s">
        <v>106</v>
      </c>
    </row>
    <row r="10" customFormat="false" ht="14.25" hidden="false" customHeight="false" outlineLevel="0" collapsed="false">
      <c r="A10" s="126"/>
      <c r="C10" s="128"/>
      <c r="D10" s="137" t="s">
        <v>120</v>
      </c>
      <c r="E10" s="138"/>
      <c r="F10" s="138"/>
      <c r="G10" s="138"/>
      <c r="H10" s="139"/>
    </row>
    <row r="11" customFormat="false" ht="45" hidden="false" customHeight="false" outlineLevel="0" collapsed="false">
      <c r="A11" s="182"/>
      <c r="C11" s="128"/>
      <c r="D11" s="141" t="s">
        <v>102</v>
      </c>
      <c r="E11" s="142" t="s">
        <v>121</v>
      </c>
      <c r="F11" s="143"/>
      <c r="G11" s="144"/>
      <c r="H11" s="145" t="n">
        <v>0</v>
      </c>
    </row>
    <row r="12" customFormat="false" ht="33.75" hidden="true" customHeight="false" outlineLevel="0" collapsed="false">
      <c r="A12" s="182"/>
      <c r="C12" s="128"/>
      <c r="D12" s="141" t="s">
        <v>122</v>
      </c>
      <c r="E12" s="146" t="s">
        <v>123</v>
      </c>
      <c r="F12" s="143"/>
      <c r="G12" s="147"/>
      <c r="H12" s="148"/>
    </row>
    <row r="13" customFormat="false" ht="20.1" hidden="false" customHeight="true" outlineLevel="0" collapsed="false">
      <c r="A13" s="184" t="s">
        <v>124</v>
      </c>
      <c r="C13" s="128"/>
      <c r="D13" s="141" t="str">
        <f aca="false">A13</f>
        <v>1.2</v>
      </c>
      <c r="E13" s="146" t="s">
        <v>191</v>
      </c>
      <c r="F13" s="162"/>
      <c r="G13" s="142"/>
      <c r="H13" s="186"/>
      <c r="I13" s="159"/>
    </row>
    <row r="14" customFormat="false" ht="20.1" hidden="false" customHeight="true" outlineLevel="0" collapsed="false">
      <c r="A14" s="184"/>
      <c r="C14" s="128"/>
      <c r="D14" s="164" t="str">
        <f aca="false">A13&amp;".1"</f>
        <v>1.2.1</v>
      </c>
      <c r="E14" s="151" t="s">
        <v>192</v>
      </c>
      <c r="F14" s="174"/>
      <c r="G14" s="142"/>
      <c r="H14" s="186"/>
      <c r="I14" s="159"/>
    </row>
    <row r="15" customFormat="false" ht="22.5" hidden="false" customHeight="false" outlineLevel="0" collapsed="false">
      <c r="A15" s="184"/>
      <c r="C15" s="128"/>
      <c r="D15" s="164" t="str">
        <f aca="false">A13&amp;".2"</f>
        <v>1.2.2</v>
      </c>
      <c r="E15" s="151" t="s">
        <v>184</v>
      </c>
      <c r="F15" s="162"/>
      <c r="G15" s="142"/>
      <c r="H15" s="186"/>
      <c r="I15" s="159"/>
    </row>
    <row r="16" customFormat="false" ht="20.1" hidden="false" customHeight="true" outlineLevel="0" collapsed="false">
      <c r="A16" s="184"/>
      <c r="B16" s="200" t="n">
        <v>1</v>
      </c>
      <c r="C16" s="128"/>
      <c r="D16" s="194" t="str">
        <f aca="false">A13&amp;".3."&amp;B16&amp;".1"</f>
        <v>1.2.3.1.1</v>
      </c>
      <c r="E16" s="195" t="s">
        <v>185</v>
      </c>
      <c r="F16" s="174"/>
      <c r="G16" s="142"/>
      <c r="H16" s="186"/>
      <c r="I16" s="159"/>
    </row>
    <row r="17" customFormat="false" ht="20.1" hidden="false" customHeight="true" outlineLevel="0" collapsed="false">
      <c r="A17" s="184"/>
      <c r="B17" s="200"/>
      <c r="C17" s="128"/>
      <c r="D17" s="194" t="str">
        <f aca="false">A13&amp;".3."&amp;B16&amp;".2"</f>
        <v>1.2.3.1.2</v>
      </c>
      <c r="E17" s="195" t="s">
        <v>186</v>
      </c>
      <c r="F17" s="162"/>
      <c r="G17" s="142"/>
      <c r="H17" s="186"/>
      <c r="I17" s="159"/>
    </row>
    <row r="18" customFormat="false" ht="20.1" hidden="false" customHeight="true" outlineLevel="0" collapsed="false">
      <c r="A18" s="184"/>
      <c r="B18" s="200"/>
      <c r="C18" s="128"/>
      <c r="D18" s="194" t="str">
        <f aca="false">A13&amp;".3."&amp;B16&amp;".3"</f>
        <v>1.2.3.1.3</v>
      </c>
      <c r="E18" s="195" t="s">
        <v>187</v>
      </c>
      <c r="F18" s="174"/>
      <c r="G18" s="142"/>
      <c r="H18" s="186"/>
      <c r="I18" s="159"/>
    </row>
    <row r="19" customFormat="false" ht="15" hidden="false" customHeight="true" outlineLevel="0" collapsed="false">
      <c r="A19" s="184"/>
      <c r="B19" s="2"/>
      <c r="C19" s="176"/>
      <c r="D19" s="177"/>
      <c r="E19" s="197" t="s">
        <v>188</v>
      </c>
      <c r="F19" s="123"/>
      <c r="G19" s="123"/>
      <c r="H19" s="124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0.1" hidden="false" customHeight="true" outlineLevel="0" collapsed="false">
      <c r="A20" s="184"/>
      <c r="C20" s="128"/>
      <c r="D20" s="164" t="str">
        <f aca="false">A13&amp;".4"</f>
        <v>1.2.4</v>
      </c>
      <c r="E20" s="151" t="s">
        <v>193</v>
      </c>
      <c r="F20" s="79"/>
      <c r="G20" s="189"/>
      <c r="H20" s="186"/>
    </row>
    <row r="21" customFormat="false" ht="22.5" hidden="false" customHeight="false" outlineLevel="0" collapsed="false">
      <c r="A21" s="184"/>
      <c r="C21" s="128"/>
      <c r="D21" s="164" t="str">
        <f aca="false">A13&amp;".5"</f>
        <v>1.2.5</v>
      </c>
      <c r="E21" s="151" t="s">
        <v>148</v>
      </c>
      <c r="F21" s="162"/>
      <c r="G21" s="142"/>
      <c r="H21" s="153"/>
    </row>
    <row r="22" customFormat="false" ht="15" hidden="false" customHeight="true" outlineLevel="0" collapsed="false">
      <c r="A22" s="182"/>
      <c r="B22" s="2"/>
      <c r="C22" s="176"/>
      <c r="D22" s="177"/>
      <c r="E22" s="187" t="s">
        <v>176</v>
      </c>
      <c r="F22" s="123"/>
      <c r="G22" s="123"/>
      <c r="H22" s="124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25" hidden="false" customHeight="false" outlineLevel="0" collapsed="false">
      <c r="A23" s="150"/>
      <c r="C23" s="128"/>
      <c r="D23" s="137" t="s">
        <v>161</v>
      </c>
      <c r="E23" s="138"/>
      <c r="F23" s="138"/>
      <c r="G23" s="138"/>
      <c r="H23" s="139"/>
    </row>
    <row r="24" customFormat="false" ht="45" hidden="false" customHeight="false" outlineLevel="0" collapsed="false">
      <c r="A24" s="182"/>
      <c r="C24" s="128"/>
      <c r="D24" s="141" t="s">
        <v>103</v>
      </c>
      <c r="E24" s="142" t="s">
        <v>162</v>
      </c>
      <c r="F24" s="143"/>
      <c r="G24" s="142"/>
      <c r="H24" s="145" t="n">
        <v>0</v>
      </c>
    </row>
    <row r="25" customFormat="false" ht="33.75" hidden="false" customHeight="false" outlineLevel="0" collapsed="false">
      <c r="A25" s="182"/>
      <c r="C25" s="128"/>
      <c r="D25" s="141" t="s">
        <v>163</v>
      </c>
      <c r="E25" s="146" t="s">
        <v>164</v>
      </c>
      <c r="F25" s="153"/>
      <c r="G25" s="193"/>
      <c r="H25" s="153"/>
    </row>
    <row r="26" customFormat="false" ht="22.5" hidden="false" customHeight="false" outlineLevel="0" collapsed="false">
      <c r="A26" s="182"/>
      <c r="C26" s="128"/>
      <c r="D26" s="141" t="s">
        <v>167</v>
      </c>
      <c r="E26" s="146" t="s">
        <v>181</v>
      </c>
      <c r="F26" s="153"/>
      <c r="G26" s="169"/>
      <c r="H26" s="153"/>
    </row>
    <row r="27" customFormat="false" ht="22.5" hidden="false" customHeight="false" outlineLevel="0" collapsed="false">
      <c r="A27" s="182"/>
      <c r="B27" s="97" t="n">
        <v>3</v>
      </c>
      <c r="C27" s="128"/>
      <c r="D27" s="141" t="s">
        <v>170</v>
      </c>
      <c r="E27" s="146" t="s">
        <v>182</v>
      </c>
      <c r="F27" s="153"/>
      <c r="G27" s="169"/>
      <c r="H27" s="153"/>
    </row>
    <row r="28" customFormat="false" ht="15" hidden="false" customHeight="true" outlineLevel="0" collapsed="false">
      <c r="A28" s="182"/>
      <c r="B28" s="2"/>
      <c r="C28" s="176"/>
      <c r="D28" s="177"/>
      <c r="E28" s="123" t="s">
        <v>172</v>
      </c>
      <c r="F28" s="123"/>
      <c r="G28" s="123"/>
      <c r="H28" s="124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" hidden="false" customHeight="true" outlineLevel="0" collapsed="false">
      <c r="D29" s="178"/>
      <c r="E29" s="178"/>
      <c r="F29" s="178"/>
      <c r="G29" s="178"/>
      <c r="H29" s="178"/>
    </row>
    <row r="30" customFormat="false" ht="14.25" hidden="false" customHeight="false" outlineLevel="0" collapsed="false">
      <c r="D30" s="178"/>
      <c r="E30" s="178"/>
      <c r="F30" s="178"/>
      <c r="G30" s="178"/>
      <c r="H30" s="178"/>
    </row>
    <row r="31" customFormat="false" ht="14.25" hidden="false" customHeight="true" outlineLevel="0" collapsed="false">
      <c r="D31" s="198" t="s">
        <v>189</v>
      </c>
      <c r="E31" s="199" t="s">
        <v>194</v>
      </c>
      <c r="F31" s="199"/>
      <c r="G31" s="199"/>
      <c r="H31" s="199"/>
    </row>
  </sheetData>
  <sheetProtection sheet="true" password="fa9c" objects="true" scenarios="true" formatColumns="false" formatRows="false"/>
  <mergeCells count="5">
    <mergeCell ref="D5:H5"/>
    <mergeCell ref="D6:H6"/>
    <mergeCell ref="A13:A21"/>
    <mergeCell ref="B16:B18"/>
    <mergeCell ref="E31:H3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2:H18 F14 F18 H20:H21 F25:F27 H25:H27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2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 F15 F17 F21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25:G2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6" type="list">
      <formula1>List05_listValue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1" width="9.13"/>
    <col collapsed="false" customWidth="false" hidden="true" outlineLevel="0" max="2" min="2" style="202" width="9.13"/>
    <col collapsed="false" customWidth="true" hidden="false" outlineLevel="0" max="3" min="3" style="203" width="3.7"/>
    <col collapsed="false" customWidth="true" hidden="false" outlineLevel="0" max="4" min="4" style="204" width="6.99"/>
    <col collapsed="false" customWidth="true" hidden="false" outlineLevel="0" max="5" min="5" style="204" width="31.7"/>
    <col collapsed="false" customWidth="true" hidden="false" outlineLevel="0" max="6" min="6" style="204" width="40.99"/>
    <col collapsed="false" customWidth="true" hidden="false" outlineLevel="0" max="7" min="7" style="204" width="17.84"/>
    <col collapsed="false" customWidth="true" hidden="false" outlineLevel="0" max="8" min="8" style="204" width="42.27"/>
    <col collapsed="false" customWidth="true" hidden="false" outlineLevel="0" max="9" min="9" style="204" width="5.7"/>
    <col collapsed="false" customWidth="false" hidden="false" outlineLevel="0" max="257" min="10" style="20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8" customFormat="true" ht="18" hidden="false" customHeight="true" outlineLevel="0" collapsed="false">
      <c r="A5" s="97"/>
      <c r="C5" s="101"/>
      <c r="D5" s="104" t="s">
        <v>195</v>
      </c>
      <c r="E5" s="104"/>
      <c r="F5" s="104"/>
      <c r="G5" s="104"/>
      <c r="H5" s="104"/>
    </row>
    <row r="6" s="98" customFormat="true" ht="12.75" hidden="false" customHeight="true" outlineLevel="0" collapsed="false">
      <c r="A6" s="97"/>
      <c r="C6" s="101"/>
      <c r="D6" s="105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5"/>
      <c r="F6" s="105"/>
      <c r="G6" s="105"/>
      <c r="H6" s="105"/>
    </row>
    <row r="7" customFormat="false" ht="14.25" hidden="false" customHeight="false" outlineLevel="0" collapsed="false">
      <c r="D7" s="205"/>
      <c r="E7" s="205"/>
      <c r="G7" s="205"/>
      <c r="H7" s="205"/>
    </row>
    <row r="8" s="201" customFormat="true" ht="14.25" hidden="false" customHeight="false" outlineLevel="0" collapsed="false">
      <c r="B8" s="202"/>
      <c r="C8" s="203"/>
      <c r="D8" s="206"/>
      <c r="E8" s="206"/>
      <c r="G8" s="206"/>
      <c r="H8" s="206"/>
      <c r="I8" s="207"/>
    </row>
    <row r="9" customFormat="false" ht="33" hidden="false" customHeight="true" outlineLevel="0" collapsed="false">
      <c r="D9" s="208" t="s">
        <v>98</v>
      </c>
      <c r="E9" s="208" t="s">
        <v>196</v>
      </c>
      <c r="F9" s="208" t="s">
        <v>197</v>
      </c>
      <c r="G9" s="208" t="s">
        <v>198</v>
      </c>
      <c r="H9" s="208" t="s">
        <v>199</v>
      </c>
      <c r="I9" s="209"/>
    </row>
    <row r="10" customFormat="false" ht="15" hidden="false" customHeight="true" outlineLevel="0" collapsed="false">
      <c r="D10" s="210" t="s">
        <v>102</v>
      </c>
      <c r="E10" s="210" t="s">
        <v>103</v>
      </c>
      <c r="F10" s="210" t="s">
        <v>104</v>
      </c>
      <c r="G10" s="210" t="s">
        <v>105</v>
      </c>
      <c r="H10" s="210" t="s">
        <v>106</v>
      </c>
    </row>
    <row r="11" customFormat="false" ht="57" hidden="false" customHeight="true" outlineLevel="0" collapsed="false">
      <c r="A11" s="211" t="s">
        <v>102</v>
      </c>
      <c r="B11" s="212"/>
      <c r="C11" s="213"/>
      <c r="D11" s="214" t="str">
        <f aca="false">A11</f>
        <v>1</v>
      </c>
      <c r="E11" s="215" t="s">
        <v>200</v>
      </c>
      <c r="F11" s="215"/>
      <c r="G11" s="215"/>
      <c r="H11" s="215"/>
      <c r="I11" s="21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11"/>
      <c r="B12" s="212"/>
      <c r="C12" s="213"/>
      <c r="D12" s="217" t="str">
        <f aca="false">A11&amp;".1"</f>
        <v>1.1</v>
      </c>
      <c r="E12" s="218" t="s">
        <v>201</v>
      </c>
      <c r="F12" s="219"/>
      <c r="G12" s="79"/>
      <c r="H12" s="220"/>
      <c r="I12" s="221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1" t="s">
        <v>103</v>
      </c>
      <c r="B13" s="212"/>
      <c r="C13" s="222"/>
      <c r="D13" s="214" t="str">
        <f aca="false">A13</f>
        <v>2</v>
      </c>
      <c r="E13" s="215" t="s">
        <v>202</v>
      </c>
      <c r="F13" s="215"/>
      <c r="G13" s="215"/>
      <c r="H13" s="215"/>
      <c r="I13" s="5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11"/>
      <c r="B14" s="212"/>
      <c r="C14" s="213"/>
      <c r="D14" s="217" t="str">
        <f aca="false">A13&amp;".1"</f>
        <v>2.1</v>
      </c>
      <c r="E14" s="218" t="s">
        <v>201</v>
      </c>
      <c r="F14" s="219"/>
      <c r="G14" s="79"/>
      <c r="H14" s="220"/>
      <c r="I14" s="223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204"/>
      <c r="B15" s="204"/>
      <c r="C15" s="204"/>
      <c r="D15" s="224"/>
      <c r="E15" s="123" t="s">
        <v>203</v>
      </c>
      <c r="F15" s="225"/>
      <c r="G15" s="225"/>
      <c r="H15" s="226"/>
      <c r="I15" s="209"/>
    </row>
    <row r="16" customFormat="false" ht="18.75" hidden="false" customHeight="true" outlineLevel="0" collapsed="false">
      <c r="A16" s="204"/>
      <c r="B16" s="204"/>
      <c r="C16" s="204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7" width="9.13"/>
    <col collapsed="false" customWidth="true" hidden="false" outlineLevel="0" max="3" min="3" style="228" width="3.7"/>
    <col collapsed="false" customWidth="true" hidden="false" outlineLevel="0" max="4" min="4" style="227" width="6.27"/>
    <col collapsed="false" customWidth="true" hidden="false" outlineLevel="0" max="5" min="5" style="227" width="94.84"/>
    <col collapsed="false" customWidth="false" hidden="false" outlineLevel="0" max="257" min="6" style="22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29"/>
      <c r="D6" s="230"/>
      <c r="E6" s="230"/>
    </row>
    <row r="7" customFormat="false" ht="14.25" hidden="false" customHeight="true" outlineLevel="0" collapsed="false">
      <c r="C7" s="229"/>
      <c r="D7" s="104" t="s">
        <v>204</v>
      </c>
      <c r="E7" s="104"/>
    </row>
    <row r="8" customFormat="false" ht="24" hidden="false" customHeight="true" outlineLevel="0" collapsed="false">
      <c r="C8" s="229"/>
      <c r="D8" s="105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05"/>
    </row>
    <row r="9" customFormat="false" ht="14.25" hidden="false" customHeight="false" outlineLevel="0" collapsed="false">
      <c r="C9" s="229"/>
      <c r="D9" s="230"/>
      <c r="E9" s="230"/>
    </row>
    <row r="10" customFormat="false" ht="15.95" hidden="false" customHeight="true" outlineLevel="0" collapsed="false">
      <c r="C10" s="229"/>
      <c r="D10" s="133" t="s">
        <v>98</v>
      </c>
      <c r="E10" s="134" t="s">
        <v>205</v>
      </c>
    </row>
    <row r="11" customFormat="false" ht="15" hidden="false" customHeight="false" outlineLevel="0" collapsed="false">
      <c r="C11" s="229"/>
      <c r="D11" s="210" t="s">
        <v>102</v>
      </c>
      <c r="E11" s="231" t="s">
        <v>103</v>
      </c>
    </row>
    <row r="12" customFormat="false" ht="15" hidden="true" customHeight="true" outlineLevel="0" collapsed="false">
      <c r="C12" s="229"/>
      <c r="D12" s="232" t="n">
        <v>0</v>
      </c>
      <c r="E12" s="233"/>
    </row>
    <row r="13" customFormat="false" ht="12" hidden="false" customHeight="true" outlineLevel="0" collapsed="false">
      <c r="C13" s="229"/>
      <c r="D13" s="224"/>
      <c r="E13" s="124" t="s">
        <v>203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4" width="4.7"/>
    <col collapsed="false" customWidth="true" hidden="false" outlineLevel="0" max="2" min="2" style="234" width="27.27"/>
    <col collapsed="false" customWidth="true" hidden="false" outlineLevel="0" max="3" min="3" style="234" width="103.27"/>
    <col collapsed="false" customWidth="true" hidden="false" outlineLevel="0" max="4" min="4" style="234" width="17.7"/>
    <col collapsed="false" customWidth="false" hidden="false" outlineLevel="0" max="257" min="5" style="234" width="9.13"/>
  </cols>
  <sheetData>
    <row r="2" customFormat="false" ht="20.1" hidden="false" customHeight="true" outlineLevel="0" collapsed="false">
      <c r="B2" s="235" t="s">
        <v>206</v>
      </c>
      <c r="C2" s="235"/>
      <c r="D2" s="235"/>
    </row>
    <row r="4" customFormat="false" ht="21.75" hidden="false" customHeight="true" outlineLevel="0" collapsed="false">
      <c r="B4" s="236" t="s">
        <v>207</v>
      </c>
      <c r="C4" s="236" t="s">
        <v>208</v>
      </c>
      <c r="D4" s="236" t="s">
        <v>37</v>
      </c>
    </row>
    <row r="5" customFormat="false" ht="13.5" hidden="false" customHeight="false" outlineLevel="0" collapsed="false">
      <c r="B5" s="237" t="s">
        <v>209</v>
      </c>
      <c r="C5" s="238" t="s">
        <v>210</v>
      </c>
      <c r="D5" s="239" t="s">
        <v>211</v>
      </c>
    </row>
    <row r="6" customFormat="false" ht="12.75" hidden="false" customHeight="false" outlineLevel="0" collapsed="false">
      <c r="B6" s="240" t="s">
        <v>212</v>
      </c>
      <c r="C6" s="241" t="s">
        <v>210</v>
      </c>
      <c r="D6" s="242" t="s">
        <v>211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Стандарты!G46" display="Стандарты!G46"/>
    <hyperlink ref="B6" location="Стандарты!G47" display="Стандарты!G47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3" width="36.27"/>
    <col collapsed="false" customWidth="true" hidden="false" outlineLevel="0" max="2" min="2" style="243" width="21.12"/>
    <col collapsed="false" customWidth="false" hidden="false" outlineLevel="0" max="257" min="3" style="244" width="9.13"/>
  </cols>
  <sheetData>
    <row r="1" customFormat="false" ht="11.25" hidden="false" customHeight="false" outlineLevel="0" collapsed="false">
      <c r="A1" s="245" t="s">
        <v>213</v>
      </c>
      <c r="B1" s="245" t="s">
        <v>214</v>
      </c>
    </row>
    <row r="2" customFormat="false" ht="11.25" hidden="false" customHeight="false" outlineLevel="0" collapsed="false">
      <c r="A2" s="0" t="s">
        <v>26</v>
      </c>
      <c r="B2" s="0" t="s">
        <v>215</v>
      </c>
    </row>
    <row r="3" customFormat="false" ht="11.25" hidden="false" customHeight="false" outlineLevel="0" collapsed="false">
      <c r="A3" s="0" t="s">
        <v>216</v>
      </c>
      <c r="B3" s="0" t="s">
        <v>217</v>
      </c>
    </row>
    <row r="4" customFormat="false" ht="11.25" hidden="false" customHeight="false" outlineLevel="0" collapsed="false">
      <c r="A4" s="0" t="s">
        <v>218</v>
      </c>
      <c r="B4" s="0" t="s">
        <v>219</v>
      </c>
    </row>
    <row r="5" customFormat="false" ht="11.25" hidden="false" customHeight="false" outlineLevel="0" collapsed="false">
      <c r="A5" s="0" t="s">
        <v>220</v>
      </c>
      <c r="B5" s="0" t="s">
        <v>221</v>
      </c>
    </row>
    <row r="6" customFormat="false" ht="11.25" hidden="false" customHeight="false" outlineLevel="0" collapsed="false">
      <c r="A6" s="0" t="s">
        <v>222</v>
      </c>
      <c r="B6" s="0" t="s">
        <v>223</v>
      </c>
    </row>
    <row r="7" customFormat="false" ht="11.25" hidden="false" customHeight="false" outlineLevel="0" collapsed="false">
      <c r="A7" s="0" t="s">
        <v>195</v>
      </c>
      <c r="B7" s="0" t="s">
        <v>224</v>
      </c>
    </row>
    <row r="8" customFormat="false" ht="11.25" hidden="false" customHeight="false" outlineLevel="0" collapsed="false">
      <c r="A8" s="0" t="s">
        <v>204</v>
      </c>
      <c r="B8" s="0" t="s">
        <v>225</v>
      </c>
    </row>
    <row r="9" customFormat="false" ht="11.25" hidden="false" customHeight="false" outlineLevel="0" collapsed="false">
      <c r="A9" s="0" t="s">
        <v>226</v>
      </c>
      <c r="B9" s="0" t="s">
        <v>227</v>
      </c>
    </row>
    <row r="10" customFormat="false" ht="11.25" hidden="false" customHeight="false" outlineLevel="0" collapsed="false">
      <c r="A10" s="0"/>
      <c r="B10" s="0" t="s">
        <v>228</v>
      </c>
    </row>
    <row r="11" customFormat="false" ht="11.25" hidden="false" customHeight="false" outlineLevel="0" collapsed="false">
      <c r="A11" s="0"/>
      <c r="B11" s="0" t="s">
        <v>229</v>
      </c>
    </row>
    <row r="12" customFormat="false" ht="11.25" hidden="false" customHeight="false" outlineLevel="0" collapsed="false">
      <c r="A12" s="0"/>
      <c r="B12" s="0" t="s">
        <v>230</v>
      </c>
    </row>
    <row r="13" customFormat="false" ht="11.25" hidden="false" customHeight="false" outlineLevel="0" collapsed="false">
      <c r="A13" s="0"/>
      <c r="B13" s="0" t="s">
        <v>231</v>
      </c>
    </row>
    <row r="14" customFormat="false" ht="11.25" hidden="false" customHeight="false" outlineLevel="0" collapsed="false">
      <c r="A14" s="0"/>
      <c r="B14" s="0" t="s">
        <v>232</v>
      </c>
    </row>
    <row r="15" customFormat="false" ht="11.25" hidden="false" customHeight="false" outlineLevel="0" collapsed="false">
      <c r="A15" s="0"/>
      <c r="B15" s="0" t="s">
        <v>233</v>
      </c>
    </row>
    <row r="16" customFormat="false" ht="11.25" hidden="false" customHeight="false" outlineLevel="0" collapsed="false">
      <c r="A16" s="0"/>
      <c r="B16" s="0" t="s">
        <v>234</v>
      </c>
    </row>
    <row r="17" customFormat="false" ht="11.25" hidden="false" customHeight="false" outlineLevel="0" collapsed="false">
      <c r="A17" s="0"/>
      <c r="B17" s="0" t="s">
        <v>235</v>
      </c>
    </row>
    <row r="18" customFormat="false" ht="11.25" hidden="false" customHeight="false" outlineLevel="0" collapsed="false">
      <c r="A18" s="0"/>
      <c r="B18" s="0" t="s">
        <v>236</v>
      </c>
    </row>
    <row r="19" customFormat="false" ht="11.25" hidden="false" customHeight="false" outlineLevel="0" collapsed="false">
      <c r="A19" s="0"/>
      <c r="B19" s="0" t="s">
        <v>237</v>
      </c>
    </row>
    <row r="20" customFormat="false" ht="11.25" hidden="false" customHeight="false" outlineLevel="0" collapsed="false">
      <c r="A20" s="0"/>
      <c r="B20" s="0" t="s">
        <v>238</v>
      </c>
    </row>
    <row r="21" customFormat="false" ht="11.25" hidden="false" customHeight="false" outlineLevel="0" collapsed="false">
      <c r="A21" s="0"/>
      <c r="B21" s="0" t="s">
        <v>239</v>
      </c>
    </row>
    <row r="22" customFormat="false" ht="11.25" hidden="false" customHeight="false" outlineLevel="0" collapsed="false">
      <c r="A22" s="0"/>
      <c r="B22" s="0" t="s">
        <v>240</v>
      </c>
    </row>
    <row r="23" customFormat="false" ht="11.25" hidden="false" customHeight="false" outlineLevel="0" collapsed="false">
      <c r="A23" s="0"/>
      <c r="B23" s="0" t="s">
        <v>241</v>
      </c>
    </row>
    <row r="24" customFormat="false" ht="11.25" hidden="false" customHeight="false" outlineLevel="0" collapsed="false">
      <c r="A24" s="0"/>
      <c r="B24" s="0" t="s">
        <v>242</v>
      </c>
    </row>
    <row r="25" customFormat="false" ht="11.25" hidden="false" customHeight="false" outlineLevel="0" collapsed="false">
      <c r="A25" s="0"/>
      <c r="B25" s="0" t="s">
        <v>243</v>
      </c>
    </row>
    <row r="26" customFormat="false" ht="11.25" hidden="false" customHeight="false" outlineLevel="0" collapsed="false">
      <c r="A26" s="0"/>
      <c r="B26" s="0" t="s">
        <v>244</v>
      </c>
    </row>
    <row r="27" customFormat="false" ht="11.25" hidden="false" customHeight="false" outlineLevel="0" collapsed="false">
      <c r="A27" s="0"/>
      <c r="B27" s="0" t="s">
        <v>245</v>
      </c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6" width="32.56"/>
    <col collapsed="false" customWidth="false" hidden="false" outlineLevel="0" max="4" min="3" style="247" width="9.13"/>
    <col collapsed="false" customWidth="false" hidden="false" outlineLevel="0" max="5" min="5" style="248" width="9.13"/>
    <col collapsed="false" customWidth="true" hidden="false" outlineLevel="0" max="6" min="6" style="248" width="11.12"/>
    <col collapsed="false" customWidth="true" hidden="false" outlineLevel="0" max="7" min="7" style="248" width="31.42"/>
    <col collapsed="false" customWidth="true" hidden="false" outlineLevel="0" max="8" min="8" style="248" width="35.27"/>
    <col collapsed="false" customWidth="true" hidden="false" outlineLevel="0" max="9" min="9" style="248" width="14.56"/>
    <col collapsed="false" customWidth="true" hidden="false" outlineLevel="0" max="10" min="10" style="248" width="26.84"/>
    <col collapsed="false" customWidth="true" hidden="false" outlineLevel="0" max="11" min="11" style="248" width="49.99"/>
    <col collapsed="false" customWidth="true" hidden="false" outlineLevel="0" max="12" min="12" style="248" width="26.84"/>
    <col collapsed="false" customWidth="false" hidden="false" outlineLevel="0" max="13" min="13" style="248" width="9.13"/>
    <col collapsed="false" customWidth="true" hidden="false" outlineLevel="0" max="14" min="14" style="249" width="26.27"/>
    <col collapsed="false" customWidth="true" hidden="false" outlineLevel="0" max="15" min="15" style="250" width="29.13"/>
    <col collapsed="false" customWidth="false" hidden="false" outlineLevel="0" max="17" min="16" style="248" width="9.13"/>
    <col collapsed="false" customWidth="true" hidden="false" outlineLevel="0" max="18" min="18" style="248" width="32.56"/>
    <col collapsed="false" customWidth="true" hidden="false" outlineLevel="0" max="19" min="19" style="248" width="46.42"/>
    <col collapsed="false" customWidth="true" hidden="false" outlineLevel="0" max="23" min="20" style="248" width="20.99"/>
    <col collapsed="false" customWidth="false" hidden="false" outlineLevel="0" max="257" min="24" style="248" width="9.13"/>
  </cols>
  <sheetData>
    <row r="1" s="253" customFormat="true" ht="51" hidden="false" customHeight="true" outlineLevel="0" collapsed="false">
      <c r="A1" s="251" t="s">
        <v>246</v>
      </c>
      <c r="B1" s="252"/>
      <c r="C1" s="251" t="s">
        <v>247</v>
      </c>
      <c r="D1" s="251" t="s">
        <v>248</v>
      </c>
      <c r="E1" s="251" t="s">
        <v>249</v>
      </c>
      <c r="F1" s="251" t="s">
        <v>250</v>
      </c>
      <c r="G1" s="251" t="s">
        <v>251</v>
      </c>
      <c r="H1" s="251" t="s">
        <v>252</v>
      </c>
      <c r="I1" s="251" t="s">
        <v>253</v>
      </c>
      <c r="J1" s="251" t="s">
        <v>254</v>
      </c>
      <c r="K1" s="251" t="s">
        <v>255</v>
      </c>
      <c r="L1" s="251" t="s">
        <v>256</v>
      </c>
      <c r="N1" s="251" t="s">
        <v>257</v>
      </c>
      <c r="O1" s="250" t="s">
        <v>258</v>
      </c>
      <c r="S1" s="251" t="s">
        <v>259</v>
      </c>
      <c r="T1" s="254" t="s">
        <v>260</v>
      </c>
      <c r="U1" s="254" t="s">
        <v>261</v>
      </c>
      <c r="V1" s="254"/>
      <c r="W1" s="254" t="s">
        <v>262</v>
      </c>
    </row>
    <row r="2" customFormat="false" ht="25.5" hidden="false" customHeight="false" outlineLevel="0" collapsed="false">
      <c r="A2" s="255" t="s">
        <v>263</v>
      </c>
      <c r="C2" s="256" t="n">
        <v>2013</v>
      </c>
      <c r="D2" s="256" t="s">
        <v>264</v>
      </c>
      <c r="E2" s="256" t="s">
        <v>265</v>
      </c>
      <c r="F2" s="256" t="s">
        <v>266</v>
      </c>
      <c r="G2" s="256" t="s">
        <v>267</v>
      </c>
      <c r="H2" s="256" t="s">
        <v>64</v>
      </c>
      <c r="I2" s="256" t="s">
        <v>102</v>
      </c>
      <c r="J2" s="256" t="s">
        <v>268</v>
      </c>
      <c r="K2" s="256" t="s">
        <v>269</v>
      </c>
      <c r="L2" s="248" t="s">
        <v>270</v>
      </c>
      <c r="N2" s="251" t="s">
        <v>271</v>
      </c>
      <c r="O2" s="250" t="s">
        <v>272</v>
      </c>
      <c r="T2" s="254"/>
      <c r="U2" s="257" t="str">
        <f aca="false">IF(group_rates=$S$6,"нагрузка","потребление")</f>
        <v>потребление</v>
      </c>
      <c r="V2" s="257" t="str">
        <f aca="false">IF(group_rates=$S$6,"протяженность сети","содержание")</f>
        <v>содержание</v>
      </c>
      <c r="W2" s="254"/>
    </row>
    <row r="3" customFormat="false" ht="25.5" hidden="false" customHeight="false" outlineLevel="0" collapsed="false">
      <c r="A3" s="255" t="s">
        <v>273</v>
      </c>
      <c r="C3" s="256" t="n">
        <v>2014</v>
      </c>
      <c r="D3" s="256" t="s">
        <v>46</v>
      </c>
      <c r="E3" s="256" t="s">
        <v>274</v>
      </c>
      <c r="F3" s="256" t="s">
        <v>275</v>
      </c>
      <c r="G3" s="256" t="s">
        <v>44</v>
      </c>
      <c r="H3" s="256" t="s">
        <v>276</v>
      </c>
      <c r="I3" s="256" t="s">
        <v>103</v>
      </c>
      <c r="J3" s="256" t="s">
        <v>277</v>
      </c>
      <c r="K3" s="256" t="s">
        <v>128</v>
      </c>
      <c r="L3" s="248" t="s">
        <v>278</v>
      </c>
      <c r="N3" s="251" t="s">
        <v>279</v>
      </c>
      <c r="O3" s="250" t="s">
        <v>280</v>
      </c>
      <c r="S3" s="251" t="s">
        <v>281</v>
      </c>
      <c r="T3" s="256" t="s">
        <v>282</v>
      </c>
      <c r="U3" s="256" t="s">
        <v>282</v>
      </c>
      <c r="V3" s="256" t="s">
        <v>283</v>
      </c>
      <c r="W3" s="256" t="s">
        <v>284</v>
      </c>
    </row>
    <row r="4" customFormat="false" ht="56.25" hidden="false" customHeight="false" outlineLevel="0" collapsed="false">
      <c r="A4" s="255" t="s">
        <v>285</v>
      </c>
      <c r="C4" s="256" t="n">
        <v>2015</v>
      </c>
      <c r="E4" s="256" t="s">
        <v>286</v>
      </c>
      <c r="F4" s="256" t="s">
        <v>287</v>
      </c>
      <c r="H4" s="256" t="s">
        <v>288</v>
      </c>
      <c r="I4" s="256" t="s">
        <v>104</v>
      </c>
      <c r="J4" s="256" t="s">
        <v>289</v>
      </c>
      <c r="K4" s="256" t="s">
        <v>290</v>
      </c>
      <c r="L4" s="248" t="s">
        <v>291</v>
      </c>
      <c r="N4" s="251" t="s">
        <v>292</v>
      </c>
      <c r="O4" s="250" t="s">
        <v>293</v>
      </c>
      <c r="S4" s="256" t="s">
        <v>66</v>
      </c>
      <c r="T4" s="58" t="s">
        <v>282</v>
      </c>
      <c r="U4" s="58" t="s">
        <v>282</v>
      </c>
      <c r="V4" s="58" t="s">
        <v>283</v>
      </c>
      <c r="W4" s="58" t="s">
        <v>284</v>
      </c>
    </row>
    <row r="5" customFormat="false" ht="25.5" hidden="false" customHeight="false" outlineLevel="0" collapsed="false">
      <c r="A5" s="255" t="s">
        <v>294</v>
      </c>
      <c r="C5" s="256" t="n">
        <v>2016</v>
      </c>
      <c r="E5" s="256" t="s">
        <v>295</v>
      </c>
      <c r="F5" s="256" t="s">
        <v>296</v>
      </c>
      <c r="I5" s="256" t="s">
        <v>105</v>
      </c>
      <c r="K5" s="256" t="s">
        <v>297</v>
      </c>
      <c r="L5" s="248" t="s">
        <v>298</v>
      </c>
      <c r="N5" s="251" t="s">
        <v>299</v>
      </c>
      <c r="O5" s="250" t="s">
        <v>300</v>
      </c>
      <c r="S5" s="256" t="s">
        <v>301</v>
      </c>
      <c r="T5" s="58" t="s">
        <v>282</v>
      </c>
      <c r="U5" s="58" t="s">
        <v>282</v>
      </c>
      <c r="V5" s="58" t="s">
        <v>283</v>
      </c>
      <c r="W5" s="58" t="s">
        <v>284</v>
      </c>
    </row>
    <row r="6" customFormat="false" ht="38.25" hidden="false" customHeight="false" outlineLevel="0" collapsed="false">
      <c r="A6" s="255" t="s">
        <v>302</v>
      </c>
      <c r="C6" s="256" t="n">
        <v>2017</v>
      </c>
      <c r="E6" s="256" t="s">
        <v>303</v>
      </c>
      <c r="F6" s="258"/>
      <c r="H6" s="251" t="s">
        <v>304</v>
      </c>
      <c r="I6" s="256" t="s">
        <v>106</v>
      </c>
      <c r="K6" s="248" t="s">
        <v>305</v>
      </c>
      <c r="L6" s="248" t="s">
        <v>306</v>
      </c>
      <c r="N6" s="248"/>
      <c r="O6" s="248"/>
      <c r="S6" s="256" t="s">
        <v>307</v>
      </c>
      <c r="T6" s="58" t="s">
        <v>308</v>
      </c>
      <c r="U6" s="58" t="s">
        <v>309</v>
      </c>
      <c r="V6" s="58" t="s">
        <v>310</v>
      </c>
      <c r="W6" s="58" t="s">
        <v>284</v>
      </c>
    </row>
    <row r="7" customFormat="false" ht="22.5" hidden="false" customHeight="false" outlineLevel="0" collapsed="false">
      <c r="A7" s="255" t="s">
        <v>311</v>
      </c>
      <c r="E7" s="256" t="s">
        <v>312</v>
      </c>
      <c r="F7" s="258"/>
      <c r="H7" s="256" t="s">
        <v>313</v>
      </c>
      <c r="I7" s="256" t="s">
        <v>314</v>
      </c>
      <c r="K7" s="248" t="s">
        <v>315</v>
      </c>
      <c r="L7" s="248" t="s">
        <v>316</v>
      </c>
      <c r="N7" s="248"/>
      <c r="O7" s="248"/>
      <c r="S7" s="256" t="s">
        <v>317</v>
      </c>
      <c r="T7" s="58" t="s">
        <v>308</v>
      </c>
      <c r="U7" s="58" t="s">
        <v>309</v>
      </c>
      <c r="V7" s="58" t="s">
        <v>310</v>
      </c>
      <c r="W7" s="58" t="s">
        <v>284</v>
      </c>
    </row>
    <row r="8" customFormat="false" ht="22.5" hidden="false" customHeight="false" outlineLevel="0" collapsed="false">
      <c r="A8" s="255" t="s">
        <v>318</v>
      </c>
      <c r="E8" s="256" t="s">
        <v>319</v>
      </c>
      <c r="F8" s="258"/>
      <c r="H8" s="256" t="s">
        <v>70</v>
      </c>
      <c r="I8" s="256" t="s">
        <v>320</v>
      </c>
      <c r="L8" s="248" t="s">
        <v>321</v>
      </c>
    </row>
    <row r="9" customFormat="false" ht="11.25" hidden="false" customHeight="false" outlineLevel="0" collapsed="false">
      <c r="A9" s="255" t="s">
        <v>322</v>
      </c>
      <c r="E9" s="256" t="s">
        <v>323</v>
      </c>
      <c r="F9" s="258"/>
      <c r="I9" s="256" t="s">
        <v>324</v>
      </c>
    </row>
    <row r="10" customFormat="false" ht="38.25" hidden="false" customHeight="false" outlineLevel="0" collapsed="false">
      <c r="A10" s="255" t="s">
        <v>325</v>
      </c>
      <c r="E10" s="256" t="s">
        <v>326</v>
      </c>
      <c r="F10" s="258"/>
      <c r="H10" s="251" t="s">
        <v>327</v>
      </c>
      <c r="I10" s="256" t="s">
        <v>328</v>
      </c>
    </row>
    <row r="11" customFormat="false" ht="22.5" hidden="false" customHeight="false" outlineLevel="0" collapsed="false">
      <c r="A11" s="255" t="s">
        <v>329</v>
      </c>
      <c r="E11" s="256" t="s">
        <v>330</v>
      </c>
      <c r="F11" s="258"/>
      <c r="H11" s="256" t="s">
        <v>331</v>
      </c>
      <c r="I11" s="256" t="s">
        <v>332</v>
      </c>
    </row>
    <row r="12" customFormat="false" ht="11.25" hidden="false" customHeight="false" outlineLevel="0" collapsed="false">
      <c r="A12" s="255" t="s">
        <v>333</v>
      </c>
      <c r="E12" s="256" t="s">
        <v>334</v>
      </c>
      <c r="F12" s="258"/>
      <c r="I12" s="256" t="s">
        <v>335</v>
      </c>
    </row>
    <row r="13" customFormat="false" ht="11.25" hidden="false" customHeight="false" outlineLevel="0" collapsed="false">
      <c r="A13" s="255" t="s">
        <v>336</v>
      </c>
      <c r="E13" s="256" t="s">
        <v>337</v>
      </c>
      <c r="F13" s="258"/>
      <c r="I13" s="256" t="s">
        <v>338</v>
      </c>
    </row>
    <row r="14" customFormat="false" ht="11.25" hidden="false" customHeight="false" outlineLevel="0" collapsed="false">
      <c r="A14" s="255" t="s">
        <v>339</v>
      </c>
      <c r="I14" s="256" t="s">
        <v>340</v>
      </c>
    </row>
    <row r="15" customFormat="false" ht="11.25" hidden="false" customHeight="false" outlineLevel="0" collapsed="false">
      <c r="A15" s="255" t="s">
        <v>341</v>
      </c>
      <c r="I15" s="256" t="s">
        <v>342</v>
      </c>
    </row>
    <row r="16" customFormat="false" ht="11.25" hidden="false" customHeight="false" outlineLevel="0" collapsed="false">
      <c r="A16" s="255" t="s">
        <v>343</v>
      </c>
      <c r="I16" s="256" t="s">
        <v>344</v>
      </c>
    </row>
    <row r="17" customFormat="false" ht="11.25" hidden="false" customHeight="false" outlineLevel="0" collapsed="false">
      <c r="A17" s="255" t="s">
        <v>345</v>
      </c>
      <c r="I17" s="256" t="s">
        <v>346</v>
      </c>
    </row>
    <row r="18" customFormat="false" ht="11.25" hidden="false" customHeight="false" outlineLevel="0" collapsed="false">
      <c r="A18" s="255" t="s">
        <v>347</v>
      </c>
      <c r="I18" s="256" t="s">
        <v>348</v>
      </c>
    </row>
    <row r="19" customFormat="false" ht="11.25" hidden="false" customHeight="false" outlineLevel="0" collapsed="false">
      <c r="A19" s="255" t="s">
        <v>349</v>
      </c>
      <c r="I19" s="256" t="s">
        <v>350</v>
      </c>
    </row>
    <row r="20" customFormat="false" ht="11.25" hidden="false" customHeight="false" outlineLevel="0" collapsed="false">
      <c r="A20" s="255" t="s">
        <v>351</v>
      </c>
      <c r="I20" s="256" t="s">
        <v>352</v>
      </c>
    </row>
    <row r="21" customFormat="false" ht="11.25" hidden="false" customHeight="false" outlineLevel="0" collapsed="false">
      <c r="A21" s="255" t="s">
        <v>353</v>
      </c>
      <c r="I21" s="256" t="s">
        <v>354</v>
      </c>
    </row>
    <row r="22" customFormat="false" ht="11.25" hidden="false" customHeight="false" outlineLevel="0" collapsed="false">
      <c r="A22" s="255" t="s">
        <v>355</v>
      </c>
    </row>
    <row r="23" customFormat="false" ht="11.25" hidden="false" customHeight="false" outlineLevel="0" collapsed="false">
      <c r="A23" s="255" t="s">
        <v>356</v>
      </c>
    </row>
    <row r="24" customFormat="false" ht="11.25" hidden="false" customHeight="false" outlineLevel="0" collapsed="false">
      <c r="A24" s="255" t="s">
        <v>357</v>
      </c>
    </row>
    <row r="25" customFormat="false" ht="11.25" hidden="false" customHeight="false" outlineLevel="0" collapsed="false">
      <c r="A25" s="255" t="s">
        <v>358</v>
      </c>
    </row>
    <row r="26" customFormat="false" ht="11.25" hidden="false" customHeight="false" outlineLevel="0" collapsed="false">
      <c r="A26" s="255" t="s">
        <v>359</v>
      </c>
    </row>
    <row r="27" customFormat="false" ht="11.25" hidden="false" customHeight="false" outlineLevel="0" collapsed="false">
      <c r="A27" s="255" t="s">
        <v>360</v>
      </c>
    </row>
    <row r="28" customFormat="false" ht="11.25" hidden="false" customHeight="false" outlineLevel="0" collapsed="false">
      <c r="A28" s="255" t="s">
        <v>361</v>
      </c>
    </row>
    <row r="29" customFormat="false" ht="11.25" hidden="false" customHeight="false" outlineLevel="0" collapsed="false">
      <c r="A29" s="255" t="s">
        <v>362</v>
      </c>
    </row>
    <row r="30" customFormat="false" ht="11.25" hidden="false" customHeight="false" outlineLevel="0" collapsed="false">
      <c r="A30" s="255" t="s">
        <v>363</v>
      </c>
    </row>
    <row r="31" customFormat="false" ht="11.25" hidden="false" customHeight="false" outlineLevel="0" collapsed="false">
      <c r="A31" s="255" t="s">
        <v>364</v>
      </c>
    </row>
    <row r="32" customFormat="false" ht="11.25" hidden="false" customHeight="false" outlineLevel="0" collapsed="false">
      <c r="A32" s="255" t="s">
        <v>365</v>
      </c>
    </row>
    <row r="33" customFormat="false" ht="11.25" hidden="false" customHeight="false" outlineLevel="0" collapsed="false">
      <c r="A33" s="255" t="s">
        <v>366</v>
      </c>
    </row>
    <row r="34" customFormat="false" ht="11.25" hidden="false" customHeight="false" outlineLevel="0" collapsed="false">
      <c r="A34" s="255" t="s">
        <v>367</v>
      </c>
    </row>
    <row r="35" customFormat="false" ht="11.25" hidden="false" customHeight="false" outlineLevel="0" collapsed="false">
      <c r="A35" s="255" t="s">
        <v>368</v>
      </c>
    </row>
    <row r="36" customFormat="false" ht="11.25" hidden="false" customHeight="false" outlineLevel="0" collapsed="false">
      <c r="A36" s="255" t="s">
        <v>369</v>
      </c>
    </row>
    <row r="37" customFormat="false" ht="11.25" hidden="false" customHeight="false" outlineLevel="0" collapsed="false">
      <c r="A37" s="255" t="s">
        <v>370</v>
      </c>
    </row>
    <row r="38" customFormat="false" ht="11.25" hidden="false" customHeight="false" outlineLevel="0" collapsed="false">
      <c r="A38" s="255" t="s">
        <v>371</v>
      </c>
    </row>
    <row r="39" customFormat="false" ht="11.25" hidden="false" customHeight="false" outlineLevel="0" collapsed="false">
      <c r="A39" s="255" t="s">
        <v>372</v>
      </c>
    </row>
    <row r="40" customFormat="false" ht="11.25" hidden="false" customHeight="false" outlineLevel="0" collapsed="false">
      <c r="A40" s="255" t="s">
        <v>373</v>
      </c>
    </row>
    <row r="41" customFormat="false" ht="11.25" hidden="false" customHeight="false" outlineLevel="0" collapsed="false">
      <c r="A41" s="255" t="s">
        <v>374</v>
      </c>
    </row>
    <row r="42" customFormat="false" ht="11.25" hidden="false" customHeight="false" outlineLevel="0" collapsed="false">
      <c r="A42" s="255" t="s">
        <v>375</v>
      </c>
    </row>
    <row r="43" customFormat="false" ht="11.25" hidden="false" customHeight="false" outlineLevel="0" collapsed="false">
      <c r="A43" s="255" t="s">
        <v>376</v>
      </c>
    </row>
    <row r="44" customFormat="false" ht="11.25" hidden="false" customHeight="false" outlineLevel="0" collapsed="false">
      <c r="A44" s="255" t="s">
        <v>377</v>
      </c>
    </row>
    <row r="45" customFormat="false" ht="11.25" hidden="false" customHeight="false" outlineLevel="0" collapsed="false">
      <c r="A45" s="255" t="s">
        <v>378</v>
      </c>
    </row>
    <row r="46" customFormat="false" ht="11.25" hidden="false" customHeight="false" outlineLevel="0" collapsed="false">
      <c r="A46" s="255" t="s">
        <v>379</v>
      </c>
    </row>
    <row r="47" customFormat="false" ht="11.25" hidden="false" customHeight="false" outlineLevel="0" collapsed="false">
      <c r="A47" s="255" t="s">
        <v>380</v>
      </c>
    </row>
    <row r="48" customFormat="false" ht="11.25" hidden="false" customHeight="false" outlineLevel="0" collapsed="false">
      <c r="A48" s="255" t="s">
        <v>381</v>
      </c>
    </row>
    <row r="49" customFormat="false" ht="11.25" hidden="false" customHeight="false" outlineLevel="0" collapsed="false">
      <c r="A49" s="255" t="s">
        <v>382</v>
      </c>
    </row>
    <row r="50" customFormat="false" ht="11.25" hidden="false" customHeight="false" outlineLevel="0" collapsed="false">
      <c r="A50" s="255" t="s">
        <v>383</v>
      </c>
    </row>
    <row r="51" customFormat="false" ht="11.25" hidden="false" customHeight="false" outlineLevel="0" collapsed="false">
      <c r="A51" s="255" t="s">
        <v>384</v>
      </c>
    </row>
    <row r="52" customFormat="false" ht="11.25" hidden="false" customHeight="false" outlineLevel="0" collapsed="false">
      <c r="A52" s="255" t="s">
        <v>385</v>
      </c>
    </row>
    <row r="53" customFormat="false" ht="11.25" hidden="false" customHeight="false" outlineLevel="0" collapsed="false">
      <c r="A53" s="255" t="s">
        <v>386</v>
      </c>
    </row>
    <row r="54" customFormat="false" ht="11.25" hidden="false" customHeight="false" outlineLevel="0" collapsed="false">
      <c r="A54" s="255" t="s">
        <v>387</v>
      </c>
    </row>
    <row r="55" customFormat="false" ht="11.25" hidden="false" customHeight="false" outlineLevel="0" collapsed="false">
      <c r="A55" s="255" t="s">
        <v>388</v>
      </c>
    </row>
    <row r="56" customFormat="false" ht="11.25" hidden="false" customHeight="false" outlineLevel="0" collapsed="false">
      <c r="A56" s="255" t="s">
        <v>389</v>
      </c>
    </row>
    <row r="57" customFormat="false" ht="11.25" hidden="false" customHeight="false" outlineLevel="0" collapsed="false">
      <c r="A57" s="255" t="s">
        <v>390</v>
      </c>
    </row>
    <row r="58" customFormat="false" ht="11.25" hidden="false" customHeight="false" outlineLevel="0" collapsed="false">
      <c r="A58" s="255" t="s">
        <v>391</v>
      </c>
    </row>
    <row r="59" customFormat="false" ht="11.25" hidden="false" customHeight="false" outlineLevel="0" collapsed="false">
      <c r="A59" s="255" t="s">
        <v>392</v>
      </c>
    </row>
    <row r="60" customFormat="false" ht="11.25" hidden="false" customHeight="false" outlineLevel="0" collapsed="false">
      <c r="A60" s="255" t="s">
        <v>393</v>
      </c>
    </row>
    <row r="61" customFormat="false" ht="11.25" hidden="false" customHeight="false" outlineLevel="0" collapsed="false">
      <c r="A61" s="255" t="s">
        <v>394</v>
      </c>
    </row>
    <row r="62" customFormat="false" ht="11.25" hidden="false" customHeight="false" outlineLevel="0" collapsed="false">
      <c r="A62" s="255" t="s">
        <v>395</v>
      </c>
    </row>
    <row r="63" customFormat="false" ht="11.25" hidden="false" customHeight="false" outlineLevel="0" collapsed="false">
      <c r="A63" s="255" t="s">
        <v>42</v>
      </c>
    </row>
    <row r="64" customFormat="false" ht="11.25" hidden="false" customHeight="false" outlineLevel="0" collapsed="false">
      <c r="A64" s="255" t="s">
        <v>396</v>
      </c>
    </row>
    <row r="65" customFormat="false" ht="11.25" hidden="false" customHeight="false" outlineLevel="0" collapsed="false">
      <c r="A65" s="255" t="s">
        <v>397</v>
      </c>
    </row>
    <row r="66" customFormat="false" ht="11.25" hidden="false" customHeight="false" outlineLevel="0" collapsed="false">
      <c r="A66" s="255" t="s">
        <v>398</v>
      </c>
    </row>
    <row r="67" customFormat="false" ht="11.25" hidden="false" customHeight="false" outlineLevel="0" collapsed="false">
      <c r="A67" s="255" t="s">
        <v>399</v>
      </c>
    </row>
    <row r="68" customFormat="false" ht="11.25" hidden="false" customHeight="false" outlineLevel="0" collapsed="false">
      <c r="A68" s="255" t="s">
        <v>400</v>
      </c>
    </row>
    <row r="69" customFormat="false" ht="11.25" hidden="false" customHeight="false" outlineLevel="0" collapsed="false">
      <c r="A69" s="255" t="s">
        <v>401</v>
      </c>
    </row>
    <row r="70" customFormat="false" ht="11.25" hidden="false" customHeight="false" outlineLevel="0" collapsed="false">
      <c r="A70" s="255" t="s">
        <v>402</v>
      </c>
    </row>
    <row r="71" customFormat="false" ht="11.25" hidden="false" customHeight="false" outlineLevel="0" collapsed="false">
      <c r="A71" s="255" t="s">
        <v>403</v>
      </c>
    </row>
    <row r="72" customFormat="false" ht="11.25" hidden="false" customHeight="false" outlineLevel="0" collapsed="false">
      <c r="A72" s="255" t="s">
        <v>404</v>
      </c>
    </row>
    <row r="73" customFormat="false" ht="11.25" hidden="false" customHeight="false" outlineLevel="0" collapsed="false">
      <c r="A73" s="255" t="s">
        <v>405</v>
      </c>
    </row>
    <row r="74" customFormat="false" ht="11.25" hidden="false" customHeight="false" outlineLevel="0" collapsed="false">
      <c r="A74" s="255" t="s">
        <v>406</v>
      </c>
    </row>
    <row r="75" customFormat="false" ht="11.25" hidden="false" customHeight="false" outlineLevel="0" collapsed="false">
      <c r="A75" s="255" t="s">
        <v>407</v>
      </c>
    </row>
    <row r="76" customFormat="false" ht="11.25" hidden="false" customHeight="false" outlineLevel="0" collapsed="false">
      <c r="A76" s="255" t="s">
        <v>408</v>
      </c>
    </row>
    <row r="77" customFormat="false" ht="11.25" hidden="false" customHeight="false" outlineLevel="0" collapsed="false">
      <c r="A77" s="255" t="s">
        <v>409</v>
      </c>
    </row>
    <row r="78" customFormat="false" ht="11.25" hidden="false" customHeight="false" outlineLevel="0" collapsed="false">
      <c r="A78" s="255" t="s">
        <v>410</v>
      </c>
    </row>
    <row r="79" customFormat="false" ht="11.25" hidden="false" customHeight="false" outlineLevel="0" collapsed="false">
      <c r="A79" s="255" t="s">
        <v>411</v>
      </c>
    </row>
    <row r="80" customFormat="false" ht="11.25" hidden="false" customHeight="false" outlineLevel="0" collapsed="false">
      <c r="A80" s="255" t="s">
        <v>412</v>
      </c>
    </row>
    <row r="81" customFormat="false" ht="11.25" hidden="false" customHeight="false" outlineLevel="0" collapsed="false">
      <c r="A81" s="255" t="s">
        <v>413</v>
      </c>
    </row>
    <row r="82" customFormat="false" ht="11.25" hidden="false" customHeight="false" outlineLevel="0" collapsed="false">
      <c r="A82" s="255" t="s">
        <v>414</v>
      </c>
    </row>
    <row r="83" customFormat="false" ht="11.25" hidden="false" customHeight="false" outlineLevel="0" collapsed="false">
      <c r="A83" s="255" t="s">
        <v>415</v>
      </c>
    </row>
    <row r="84" customFormat="false" ht="11.25" hidden="false" customHeight="false" outlineLevel="0" collapsed="false">
      <c r="A84" s="255" t="s">
        <v>416</v>
      </c>
    </row>
    <row r="85" customFormat="false" ht="11.25" hidden="false" customHeight="false" outlineLevel="0" collapsed="false">
      <c r="A85" s="255" t="s">
        <v>417</v>
      </c>
    </row>
  </sheetData>
  <mergeCells count="3">
    <mergeCell ref="T1:T2"/>
    <mergeCell ref="U1:V1"/>
    <mergeCell ref="W1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I100"/>
  <sheetViews>
    <sheetView showFormulas="false" showGridLines="fals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D83" activeCellId="0" sqref="D8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5" min="5" style="0" width="44.27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59" customFormat="true" ht="11.25" hidden="false" customHeight="false" outlineLevel="0" collapsed="false">
      <c r="A2" s="259" t="s">
        <v>418</v>
      </c>
      <c r="B2" s="259" t="s">
        <v>419</v>
      </c>
    </row>
    <row r="3" customFormat="false" ht="11.25" hidden="false" customHeight="false" outlineLevel="0" collapsed="false">
      <c r="D3" s="260"/>
      <c r="E3" s="260"/>
      <c r="F3" s="260"/>
      <c r="G3" s="260"/>
      <c r="H3" s="260"/>
    </row>
    <row r="4" s="98" customFormat="true" ht="15" hidden="false" customHeight="true" outlineLevel="0" collapsed="false">
      <c r="C4" s="101"/>
      <c r="D4" s="118"/>
      <c r="E4" s="119"/>
      <c r="F4" s="118" t="n">
        <v>1</v>
      </c>
      <c r="G4" s="120"/>
      <c r="H4" s="121"/>
      <c r="I4" s="100"/>
    </row>
    <row r="5" s="98" customFormat="true" ht="15" hidden="false" customHeight="true" outlineLevel="0" collapsed="false">
      <c r="C5" s="101"/>
      <c r="D5" s="118"/>
      <c r="E5" s="119"/>
      <c r="F5" s="122"/>
      <c r="G5" s="123" t="s">
        <v>110</v>
      </c>
      <c r="H5" s="124"/>
      <c r="I5" s="100"/>
    </row>
    <row r="6" customFormat="false" ht="11.25" hidden="false" customHeight="false" outlineLevel="0" collapsed="false">
      <c r="C6" s="5"/>
      <c r="D6" s="261"/>
      <c r="E6" s="261"/>
      <c r="F6" s="261"/>
      <c r="G6" s="261"/>
      <c r="H6" s="261"/>
    </row>
    <row r="8" s="259" customFormat="true" ht="11.25" hidden="false" customHeight="false" outlineLevel="0" collapsed="false">
      <c r="A8" s="259" t="s">
        <v>420</v>
      </c>
    </row>
    <row r="10" s="227" customFormat="true" ht="15" hidden="false" customHeight="true" outlineLevel="0" collapsed="false">
      <c r="C10" s="262"/>
      <c r="D10" s="263"/>
      <c r="E10" s="264"/>
    </row>
    <row r="13" s="259" customFormat="true" ht="11.25" hidden="false" customHeight="false" outlineLevel="0" collapsed="false">
      <c r="A13" s="259" t="s">
        <v>421</v>
      </c>
    </row>
    <row r="14" s="265" customFormat="true" ht="11.25" hidden="false" customHeight="false" outlineLevel="0" collapsed="false"/>
    <row r="16" customFormat="false" ht="15" hidden="false" customHeight="true" outlineLevel="0" collapsed="false">
      <c r="A16" s="211"/>
      <c r="B16" s="212"/>
      <c r="C16" s="213"/>
      <c r="D16" s="214" t="n">
        <f aca="false">A16</f>
        <v>0</v>
      </c>
      <c r="E16" s="266"/>
      <c r="F16" s="266"/>
      <c r="G16" s="266"/>
      <c r="H16" s="266"/>
    </row>
    <row r="17" customFormat="false" ht="15" hidden="false" customHeight="true" outlineLevel="0" collapsed="false">
      <c r="A17" s="211"/>
      <c r="B17" s="212"/>
      <c r="C17" s="213"/>
      <c r="D17" s="217" t="str">
        <f aca="false">A16&amp;".1"</f>
        <v>.1</v>
      </c>
      <c r="E17" s="218" t="s">
        <v>201</v>
      </c>
      <c r="F17" s="219"/>
      <c r="G17" s="79"/>
      <c r="H17" s="220"/>
    </row>
    <row r="21" s="259" customFormat="true" ht="11.25" hidden="false" customHeight="false" outlineLevel="0" collapsed="false">
      <c r="A21" s="259" t="s">
        <v>422</v>
      </c>
    </row>
    <row r="22" customFormat="false" ht="11.25" hidden="false" customHeight="false" outlineLevel="0" collapsed="false">
      <c r="G22" s="267"/>
      <c r="H22" s="267"/>
    </row>
    <row r="23" s="98" customFormat="true" ht="15" hidden="false" customHeight="true" outlineLevel="0" collapsed="false">
      <c r="A23" s="150"/>
      <c r="B23" s="99"/>
      <c r="C23" s="128"/>
      <c r="D23" s="141"/>
      <c r="E23" s="151" t="str">
        <f aca="false">"с "&amp;periodStart&amp;" по "&amp;periodEnd</f>
        <v>с 01.01.2016 по 31.12.2018</v>
      </c>
      <c r="F23" s="152"/>
      <c r="G23" s="142"/>
      <c r="H23" s="153"/>
    </row>
    <row r="24" customFormat="false" ht="11.25" hidden="false" customHeight="false" outlineLevel="0" collapsed="false">
      <c r="G24" s="267"/>
      <c r="H24" s="267"/>
    </row>
    <row r="25" customFormat="false" ht="11.25" hidden="false" customHeight="false" outlineLevel="0" collapsed="false">
      <c r="G25" s="267"/>
      <c r="H25" s="267"/>
    </row>
    <row r="26" s="259" customFormat="true" ht="11.25" hidden="false" customHeight="false" outlineLevel="0" collapsed="false">
      <c r="A26" s="259" t="s">
        <v>423</v>
      </c>
      <c r="G26" s="268"/>
      <c r="H26" s="268"/>
    </row>
    <row r="27" customFormat="false" ht="11.25" hidden="false" customHeight="false" outlineLevel="0" collapsed="false">
      <c r="G27" s="267"/>
      <c r="H27" s="267"/>
    </row>
    <row r="28" s="98" customFormat="true" ht="15" hidden="false" customHeight="true" outlineLevel="0" collapsed="false">
      <c r="A28" s="160"/>
      <c r="B28" s="160"/>
      <c r="C28" s="128"/>
      <c r="D28" s="141" t="n">
        <f aca="false">A28</f>
        <v>0</v>
      </c>
      <c r="E28" s="151" t="str">
        <f aca="false">"с "&amp;periodStart&amp;" по "&amp;periodEnd&amp;IF(double_rate_tariff="да",0,", "&amp;unit_tariff_single_rate)</f>
        <v>с 01.01.2016 по 31.12.2018, руб/м3</v>
      </c>
      <c r="F28" s="162"/>
      <c r="G28" s="163"/>
      <c r="H28" s="153"/>
      <c r="I28" s="159"/>
    </row>
    <row r="29" s="98" customFormat="true" ht="15" hidden="true" customHeight="true" outlineLevel="0" collapsed="false">
      <c r="A29" s="160"/>
      <c r="B29" s="160"/>
      <c r="C29" s="128"/>
      <c r="D29" s="164" t="str">
        <f aca="false">D28&amp;".1"</f>
        <v>0.1</v>
      </c>
      <c r="E29" s="165" t="str">
        <f aca="false">TEHSHEET!$U$2&amp;", "&amp;unit_tariff_double_rate_p</f>
        <v>потребление, руб/м3</v>
      </c>
      <c r="F29" s="166"/>
      <c r="G29" s="167"/>
      <c r="H29" s="148"/>
      <c r="I29" s="159"/>
    </row>
    <row r="30" s="98" customFormat="true" ht="15" hidden="true" customHeight="true" outlineLevel="0" collapsed="false">
      <c r="A30" s="160"/>
      <c r="B30" s="160"/>
      <c r="C30" s="128"/>
      <c r="D30" s="164" t="str">
        <f aca="false">D28&amp;".2"</f>
        <v>0.2</v>
      </c>
      <c r="E30" s="165" t="str">
        <f aca="false">TEHSHEET!$V$2&amp;", "&amp;unit_tariff_double_rate_c</f>
        <v>содержание,  тыс руб в месяц/м3/час</v>
      </c>
      <c r="F30" s="166"/>
      <c r="G30" s="167"/>
      <c r="H30" s="148"/>
      <c r="I30" s="159"/>
    </row>
    <row r="31" customFormat="false" ht="11.25" hidden="false" customHeight="false" outlineLevel="0" collapsed="false">
      <c r="G31" s="267"/>
      <c r="H31" s="267"/>
    </row>
    <row r="32" customFormat="false" ht="11.25" hidden="false" customHeight="false" outlineLevel="0" collapsed="false">
      <c r="G32" s="267"/>
      <c r="H32" s="267"/>
    </row>
    <row r="33" s="259" customFormat="true" ht="11.25" hidden="false" customHeight="false" outlineLevel="0" collapsed="false">
      <c r="A33" s="259" t="s">
        <v>424</v>
      </c>
      <c r="G33" s="268"/>
      <c r="H33" s="268"/>
    </row>
    <row r="34" customFormat="false" ht="11.25" hidden="false" customHeight="false" outlineLevel="0" collapsed="false">
      <c r="G34" s="267"/>
      <c r="H34" s="267"/>
    </row>
    <row r="35" s="98" customFormat="true" ht="15" hidden="false" customHeight="true" outlineLevel="0" collapsed="false">
      <c r="A35" s="170"/>
      <c r="B35" s="97"/>
      <c r="C35" s="128"/>
      <c r="D35" s="141"/>
      <c r="E35" s="151" t="str">
        <f aca="false">"с "&amp;periodStart&amp;" по "&amp;periodEnd</f>
        <v>с 01.01.2016 по 31.12.2018</v>
      </c>
      <c r="F35" s="162"/>
      <c r="G35" s="142"/>
      <c r="H35" s="153"/>
    </row>
    <row r="36" customFormat="false" ht="11.25" hidden="false" customHeight="false" outlineLevel="0" collapsed="false">
      <c r="G36" s="267"/>
      <c r="H36" s="267"/>
    </row>
    <row r="37" customFormat="false" ht="11.25" hidden="false" customHeight="false" outlineLevel="0" collapsed="false">
      <c r="G37" s="267"/>
      <c r="H37" s="267"/>
    </row>
    <row r="38" s="259" customFormat="true" ht="11.25" hidden="false" customHeight="false" outlineLevel="0" collapsed="false">
      <c r="A38" s="259" t="s">
        <v>425</v>
      </c>
      <c r="G38" s="268"/>
      <c r="H38" s="268"/>
    </row>
    <row r="39" customFormat="false" ht="11.25" hidden="false" customHeight="false" outlineLevel="0" collapsed="false">
      <c r="G39" s="267"/>
      <c r="H39" s="267"/>
    </row>
    <row r="40" s="98" customFormat="true" ht="15" hidden="false" customHeight="true" outlineLevel="0" collapsed="false">
      <c r="A40" s="170"/>
      <c r="B40" s="97"/>
      <c r="C40" s="128"/>
      <c r="D40" s="141"/>
      <c r="E40" s="151" t="str">
        <f aca="false">"с "&amp;periodStart&amp;" по "&amp;periodEnd</f>
        <v>с 01.01.2016 по 31.12.2018</v>
      </c>
      <c r="F40" s="162"/>
      <c r="G40" s="142"/>
      <c r="H40" s="153"/>
    </row>
    <row r="41" customFormat="false" ht="11.25" hidden="false" customHeight="false" outlineLevel="0" collapsed="false">
      <c r="G41" s="267"/>
      <c r="H41" s="267"/>
    </row>
    <row r="42" customFormat="false" ht="11.25" hidden="false" customHeight="false" outlineLevel="0" collapsed="false">
      <c r="G42" s="267"/>
      <c r="H42" s="267"/>
    </row>
    <row r="43" s="259" customFormat="true" ht="11.25" hidden="false" customHeight="false" outlineLevel="0" collapsed="false">
      <c r="A43" s="259" t="s">
        <v>426</v>
      </c>
      <c r="G43" s="268"/>
      <c r="H43" s="268"/>
    </row>
    <row r="44" customFormat="false" ht="11.25" hidden="false" customHeight="false" outlineLevel="0" collapsed="false">
      <c r="G44" s="267"/>
      <c r="H44" s="267"/>
    </row>
    <row r="45" s="98" customFormat="true" ht="20.1" hidden="false" customHeight="true" outlineLevel="0" collapsed="false">
      <c r="A45" s="140"/>
      <c r="B45" s="97"/>
      <c r="C45" s="128"/>
      <c r="D45" s="141"/>
      <c r="E45" s="174"/>
      <c r="F45" s="174"/>
      <c r="G45" s="169"/>
      <c r="H45" s="153"/>
    </row>
    <row r="47" s="259" customFormat="true" ht="11.25" hidden="false" customHeight="false" outlineLevel="0" collapsed="false">
      <c r="A47" s="259" t="s">
        <v>427</v>
      </c>
      <c r="G47" s="268"/>
      <c r="H47" s="268"/>
    </row>
    <row r="49" s="98" customFormat="true" ht="14.25" hidden="false" customHeight="false" outlineLevel="0" collapsed="false">
      <c r="A49" s="269"/>
      <c r="B49" s="97"/>
      <c r="C49" s="128"/>
      <c r="D49" s="141" t="n">
        <f aca="false">A49</f>
        <v>0</v>
      </c>
      <c r="E49" s="146" t="s">
        <v>134</v>
      </c>
      <c r="F49" s="185"/>
      <c r="G49" s="142"/>
      <c r="H49" s="145" t="n">
        <v>0</v>
      </c>
      <c r="I49" s="159"/>
    </row>
    <row r="50" s="98" customFormat="true" ht="22.5" hidden="false" customHeight="true" outlineLevel="0" collapsed="false">
      <c r="A50" s="269"/>
      <c r="B50" s="97"/>
      <c r="C50" s="128"/>
      <c r="D50" s="164" t="str">
        <f aca="false">A49&amp;".1"</f>
        <v>.1</v>
      </c>
      <c r="E50" s="151" t="s">
        <v>174</v>
      </c>
      <c r="F50" s="162"/>
      <c r="G50" s="142"/>
      <c r="H50" s="153"/>
      <c r="I50" s="159"/>
    </row>
    <row r="51" s="98" customFormat="true" ht="22.5" hidden="false" customHeight="true" outlineLevel="0" collapsed="false">
      <c r="A51" s="269"/>
      <c r="B51" s="97"/>
      <c r="C51" s="128"/>
      <c r="D51" s="164" t="str">
        <f aca="false">A49&amp;".2"</f>
        <v>.2</v>
      </c>
      <c r="E51" s="151" t="s">
        <v>175</v>
      </c>
      <c r="F51" s="162"/>
      <c r="G51" s="142"/>
      <c r="H51" s="153"/>
      <c r="I51" s="159"/>
    </row>
    <row r="54" s="259" customFormat="true" ht="11.25" hidden="false" customHeight="false" outlineLevel="0" collapsed="false">
      <c r="A54" s="259" t="s">
        <v>428</v>
      </c>
      <c r="G54" s="268"/>
      <c r="H54" s="268"/>
    </row>
    <row r="56" customFormat="false" ht="20.1" hidden="false" customHeight="true" outlineLevel="0" collapsed="false">
      <c r="B56" s="184"/>
      <c r="C56" s="176"/>
      <c r="D56" s="194" t="str">
        <f aca="false">A$13&amp;".4."&amp;B56&amp;".1"</f>
        <v>et_List03.4..1</v>
      </c>
      <c r="E56" s="195" t="s">
        <v>185</v>
      </c>
      <c r="F56" s="174"/>
      <c r="G56" s="142"/>
      <c r="H56" s="186"/>
    </row>
    <row r="57" s="98" customFormat="true" ht="20.1" hidden="false" customHeight="true" outlineLevel="0" collapsed="false">
      <c r="A57" s="0"/>
      <c r="B57" s="184"/>
      <c r="C57" s="128"/>
      <c r="D57" s="194" t="str">
        <f aca="false">A$13&amp;".4."&amp;B56&amp;".2"</f>
        <v>et_List03.4..2</v>
      </c>
      <c r="E57" s="195" t="s">
        <v>186</v>
      </c>
      <c r="F57" s="162"/>
      <c r="G57" s="142"/>
      <c r="H57" s="196"/>
      <c r="I57" s="159"/>
    </row>
    <row r="58" s="98" customFormat="true" ht="20.1" hidden="false" customHeight="true" outlineLevel="0" collapsed="false">
      <c r="A58" s="0"/>
      <c r="B58" s="184"/>
      <c r="C58" s="128"/>
      <c r="D58" s="194" t="str">
        <f aca="false">A$13&amp;".4."&amp;B56&amp;".3"</f>
        <v>et_List03.4..3</v>
      </c>
      <c r="E58" s="195" t="s">
        <v>187</v>
      </c>
      <c r="F58" s="174"/>
      <c r="G58" s="142"/>
      <c r="H58" s="196"/>
      <c r="I58" s="159"/>
    </row>
    <row r="60" s="259" customFormat="true" ht="11.25" hidden="false" customHeight="false" outlineLevel="0" collapsed="false">
      <c r="A60" s="259" t="s">
        <v>429</v>
      </c>
      <c r="G60" s="268"/>
      <c r="H60" s="268"/>
    </row>
    <row r="62" s="98" customFormat="true" ht="20.1" hidden="false" customHeight="true" outlineLevel="0" collapsed="false">
      <c r="A62" s="184" t="s">
        <v>124</v>
      </c>
      <c r="B62" s="97"/>
      <c r="C62" s="128"/>
      <c r="D62" s="141" t="str">
        <f aca="false">A62</f>
        <v>1.2</v>
      </c>
      <c r="E62" s="146" t="s">
        <v>134</v>
      </c>
      <c r="F62" s="185"/>
      <c r="G62" s="142"/>
      <c r="H62" s="145" t="n">
        <v>0</v>
      </c>
      <c r="I62" s="159"/>
    </row>
    <row r="63" s="98" customFormat="true" ht="22.5" hidden="false" customHeight="false" outlineLevel="0" collapsed="false">
      <c r="A63" s="184"/>
      <c r="B63" s="97"/>
      <c r="C63" s="128"/>
      <c r="D63" s="164" t="str">
        <f aca="false">A62&amp;".1"</f>
        <v>1.2.1</v>
      </c>
      <c r="E63" s="151" t="s">
        <v>174</v>
      </c>
      <c r="F63" s="162"/>
      <c r="G63" s="142"/>
      <c r="H63" s="186"/>
      <c r="I63" s="159"/>
    </row>
    <row r="64" s="98" customFormat="true" ht="22.5" hidden="false" customHeight="false" outlineLevel="0" collapsed="false">
      <c r="A64" s="184"/>
      <c r="B64" s="182"/>
      <c r="C64" s="128"/>
      <c r="D64" s="164" t="str">
        <f aca="false">A62&amp;".2"</f>
        <v>1.2.2</v>
      </c>
      <c r="E64" s="151" t="s">
        <v>184</v>
      </c>
      <c r="F64" s="162"/>
      <c r="G64" s="142"/>
      <c r="H64" s="186"/>
      <c r="I64" s="159"/>
    </row>
    <row r="65" s="98" customFormat="true" ht="22.5" hidden="false" customHeight="false" outlineLevel="0" collapsed="false">
      <c r="A65" s="184"/>
      <c r="B65" s="97"/>
      <c r="C65" s="128"/>
      <c r="D65" s="164" t="str">
        <f aca="false">A62&amp;".3"</f>
        <v>1.2.3</v>
      </c>
      <c r="E65" s="151" t="s">
        <v>175</v>
      </c>
      <c r="F65" s="162"/>
      <c r="G65" s="142"/>
      <c r="H65" s="186"/>
      <c r="I65" s="159"/>
    </row>
    <row r="66" customFormat="false" ht="20.1" hidden="false" customHeight="true" outlineLevel="0" collapsed="false">
      <c r="A66" s="184"/>
      <c r="B66" s="184" t="s">
        <v>102</v>
      </c>
      <c r="C66" s="176"/>
      <c r="D66" s="194" t="str">
        <f aca="false">A62&amp;".4."&amp;B66&amp;".1"</f>
        <v>1.2.4.1.1</v>
      </c>
      <c r="E66" s="195" t="s">
        <v>185</v>
      </c>
      <c r="F66" s="174"/>
      <c r="G66" s="142"/>
      <c r="H66" s="186"/>
    </row>
    <row r="67" s="98" customFormat="true" ht="20.1" hidden="false" customHeight="true" outlineLevel="0" collapsed="false">
      <c r="A67" s="184"/>
      <c r="B67" s="184"/>
      <c r="C67" s="128"/>
      <c r="D67" s="194" t="str">
        <f aca="false">A62&amp;".4."&amp;B66&amp;".2"</f>
        <v>1.2.4.1.2</v>
      </c>
      <c r="E67" s="195" t="s">
        <v>186</v>
      </c>
      <c r="F67" s="162"/>
      <c r="G67" s="142"/>
      <c r="H67" s="196"/>
      <c r="I67" s="159"/>
    </row>
    <row r="68" s="98" customFormat="true" ht="20.1" hidden="false" customHeight="true" outlineLevel="0" collapsed="false">
      <c r="A68" s="184"/>
      <c r="B68" s="184"/>
      <c r="C68" s="128"/>
      <c r="D68" s="194" t="str">
        <f aca="false">A62&amp;".4."&amp;B66&amp;".3"</f>
        <v>1.2.4.1.3</v>
      </c>
      <c r="E68" s="195" t="s">
        <v>187</v>
      </c>
      <c r="F68" s="174"/>
      <c r="G68" s="142"/>
      <c r="H68" s="196"/>
      <c r="I68" s="159"/>
    </row>
    <row r="69" customFormat="false" ht="15" hidden="false" customHeight="true" outlineLevel="0" collapsed="false">
      <c r="A69" s="184"/>
      <c r="B69" s="182"/>
      <c r="C69" s="176"/>
      <c r="D69" s="177"/>
      <c r="E69" s="197" t="s">
        <v>188</v>
      </c>
      <c r="F69" s="123"/>
      <c r="G69" s="123"/>
      <c r="H69" s="124"/>
    </row>
    <row r="70" s="98" customFormat="true" ht="20.1" hidden="false" customHeight="true" outlineLevel="0" collapsed="false">
      <c r="A70" s="184"/>
      <c r="B70" s="97"/>
      <c r="C70" s="128"/>
      <c r="D70" s="164" t="str">
        <f aca="false">A62&amp;".5"</f>
        <v>1.2.5</v>
      </c>
      <c r="E70" s="151" t="s">
        <v>142</v>
      </c>
      <c r="F70" s="188" t="str">
        <f aca="false">"с "&amp;periodStart&amp;" по "&amp;periodEnd&amp;" гг."</f>
        <v>с 01.01.2016 по 31.12.2018 гг.</v>
      </c>
      <c r="G70" s="189"/>
      <c r="H70" s="186"/>
    </row>
    <row r="71" s="98" customFormat="true" ht="22.5" hidden="false" customHeight="false" outlineLevel="0" collapsed="false">
      <c r="A71" s="184"/>
      <c r="B71" s="97"/>
      <c r="C71" s="128"/>
      <c r="D71" s="164" t="str">
        <f aca="false">A62&amp;".6"</f>
        <v>1.2.6</v>
      </c>
      <c r="E71" s="151" t="s">
        <v>148</v>
      </c>
      <c r="F71" s="162"/>
      <c r="G71" s="142"/>
      <c r="H71" s="153"/>
    </row>
    <row r="72" s="98" customFormat="true" ht="123.75" hidden="false" customHeight="false" outlineLevel="0" collapsed="false">
      <c r="A72" s="184"/>
      <c r="B72" s="97"/>
      <c r="C72" s="128"/>
      <c r="D72" s="164" t="str">
        <f aca="false">A62&amp;".7"</f>
        <v>1.2.7</v>
      </c>
      <c r="E72" s="151" t="s">
        <v>158</v>
      </c>
      <c r="F72" s="173"/>
      <c r="G72" s="142"/>
      <c r="H72" s="153"/>
    </row>
    <row r="73" s="98" customFormat="true" ht="112.5" hidden="false" customHeight="false" outlineLevel="0" collapsed="false">
      <c r="A73" s="184"/>
      <c r="B73" s="97"/>
      <c r="C73" s="128"/>
      <c r="D73" s="164" t="str">
        <f aca="false">A62&amp;".8"</f>
        <v>1.2.8</v>
      </c>
      <c r="E73" s="151" t="s">
        <v>160</v>
      </c>
      <c r="F73" s="173"/>
      <c r="G73" s="142"/>
      <c r="H73" s="192"/>
    </row>
    <row r="75" s="259" customFormat="true" ht="11.25" hidden="false" customHeight="false" outlineLevel="0" collapsed="false">
      <c r="A75" s="259" t="s">
        <v>430</v>
      </c>
      <c r="G75" s="268"/>
      <c r="H75" s="268"/>
    </row>
    <row r="77" s="98" customFormat="true" ht="20.1" hidden="false" customHeight="true" outlineLevel="0" collapsed="false">
      <c r="A77" s="140"/>
      <c r="B77" s="97"/>
      <c r="C77" s="128"/>
      <c r="D77" s="141"/>
      <c r="E77" s="174"/>
      <c r="F77" s="174"/>
      <c r="G77" s="169"/>
      <c r="H77" s="153"/>
    </row>
    <row r="80" s="259" customFormat="true" ht="11.25" hidden="false" customHeight="false" outlineLevel="0" collapsed="false">
      <c r="A80" s="259" t="s">
        <v>431</v>
      </c>
      <c r="G80" s="268"/>
      <c r="H80" s="268"/>
    </row>
    <row r="82" s="98" customFormat="true" ht="20.1" hidden="false" customHeight="true" outlineLevel="0" collapsed="false">
      <c r="A82" s="0"/>
      <c r="B82" s="200"/>
      <c r="C82" s="128"/>
      <c r="D82" s="194" t="str">
        <f aca="false">A$13&amp;".3."&amp;B82&amp;".1"</f>
        <v>et_List03.3..1</v>
      </c>
      <c r="E82" s="195" t="s">
        <v>185</v>
      </c>
      <c r="F82" s="174"/>
      <c r="G82" s="142"/>
      <c r="H82" s="186"/>
      <c r="I82" s="159"/>
    </row>
    <row r="83" s="98" customFormat="true" ht="20.1" hidden="false" customHeight="true" outlineLevel="0" collapsed="false">
      <c r="A83" s="0"/>
      <c r="B83" s="200"/>
      <c r="C83" s="128"/>
      <c r="D83" s="194" t="str">
        <f aca="false">A$13&amp;".3."&amp;B82&amp;".2"</f>
        <v>et_List03.3..2</v>
      </c>
      <c r="E83" s="195" t="s">
        <v>186</v>
      </c>
      <c r="F83" s="162"/>
      <c r="G83" s="142"/>
      <c r="H83" s="186"/>
      <c r="I83" s="159"/>
    </row>
    <row r="84" s="98" customFormat="true" ht="20.1" hidden="false" customHeight="true" outlineLevel="0" collapsed="false">
      <c r="A84" s="0"/>
      <c r="B84" s="200"/>
      <c r="C84" s="128"/>
      <c r="D84" s="194" t="str">
        <f aca="false">A$13&amp;".3."&amp;B82&amp;".3"</f>
        <v>et_List03.3..3</v>
      </c>
      <c r="E84" s="195" t="s">
        <v>187</v>
      </c>
      <c r="F84" s="174"/>
      <c r="G84" s="142"/>
      <c r="H84" s="186"/>
      <c r="I84" s="159"/>
    </row>
    <row r="86" s="259" customFormat="true" ht="11.25" hidden="false" customHeight="false" outlineLevel="0" collapsed="false">
      <c r="A86" s="259" t="s">
        <v>432</v>
      </c>
      <c r="G86" s="268"/>
      <c r="H86" s="268"/>
    </row>
    <row r="88" s="98" customFormat="true" ht="20.1" hidden="false" customHeight="true" outlineLevel="0" collapsed="false">
      <c r="A88" s="184" t="s">
        <v>124</v>
      </c>
      <c r="B88" s="97"/>
      <c r="C88" s="128"/>
      <c r="D88" s="141" t="str">
        <f aca="false">A88</f>
        <v>1.2</v>
      </c>
      <c r="E88" s="146" t="s">
        <v>191</v>
      </c>
      <c r="F88" s="162"/>
      <c r="G88" s="142"/>
      <c r="H88" s="186"/>
      <c r="I88" s="159"/>
    </row>
    <row r="89" s="98" customFormat="true" ht="20.1" hidden="false" customHeight="true" outlineLevel="0" collapsed="false">
      <c r="A89" s="184"/>
      <c r="B89" s="97"/>
      <c r="C89" s="128"/>
      <c r="D89" s="164" t="str">
        <f aca="false">A88&amp;".1"</f>
        <v>1.2.1</v>
      </c>
      <c r="E89" s="151" t="s">
        <v>192</v>
      </c>
      <c r="F89" s="174"/>
      <c r="G89" s="142"/>
      <c r="H89" s="186"/>
      <c r="I89" s="159"/>
    </row>
    <row r="90" s="98" customFormat="true" ht="22.5" hidden="false" customHeight="false" outlineLevel="0" collapsed="false">
      <c r="A90" s="184"/>
      <c r="B90" s="97"/>
      <c r="C90" s="128"/>
      <c r="D90" s="164" t="str">
        <f aca="false">A88&amp;".2"</f>
        <v>1.2.2</v>
      </c>
      <c r="E90" s="151" t="s">
        <v>184</v>
      </c>
      <c r="F90" s="162"/>
      <c r="G90" s="142"/>
      <c r="H90" s="186"/>
      <c r="I90" s="159"/>
    </row>
    <row r="91" s="98" customFormat="true" ht="20.1" hidden="false" customHeight="true" outlineLevel="0" collapsed="false">
      <c r="A91" s="184"/>
      <c r="B91" s="200" t="n">
        <v>1</v>
      </c>
      <c r="C91" s="128"/>
      <c r="D91" s="194" t="str">
        <f aca="false">A88&amp;".3."&amp;B91&amp;".1"</f>
        <v>1.2.3.1.1</v>
      </c>
      <c r="E91" s="195" t="s">
        <v>185</v>
      </c>
      <c r="F91" s="174"/>
      <c r="G91" s="142"/>
      <c r="H91" s="186"/>
      <c r="I91" s="159"/>
    </row>
    <row r="92" s="98" customFormat="true" ht="20.1" hidden="false" customHeight="true" outlineLevel="0" collapsed="false">
      <c r="A92" s="184"/>
      <c r="B92" s="200"/>
      <c r="C92" s="128"/>
      <c r="D92" s="194" t="str">
        <f aca="false">A88&amp;".3."&amp;B91&amp;".2"</f>
        <v>1.2.3.1.2</v>
      </c>
      <c r="E92" s="195" t="s">
        <v>186</v>
      </c>
      <c r="F92" s="162"/>
      <c r="G92" s="142"/>
      <c r="H92" s="186"/>
      <c r="I92" s="159"/>
    </row>
    <row r="93" s="98" customFormat="true" ht="20.1" hidden="false" customHeight="true" outlineLevel="0" collapsed="false">
      <c r="A93" s="184"/>
      <c r="B93" s="200"/>
      <c r="C93" s="128"/>
      <c r="D93" s="194" t="str">
        <f aca="false">A88&amp;".3."&amp;B91&amp;".3"</f>
        <v>1.2.3.1.3</v>
      </c>
      <c r="E93" s="195" t="s">
        <v>187</v>
      </c>
      <c r="F93" s="174"/>
      <c r="G93" s="142"/>
      <c r="H93" s="186"/>
      <c r="I93" s="159"/>
    </row>
    <row r="94" customFormat="false" ht="15" hidden="false" customHeight="true" outlineLevel="0" collapsed="false">
      <c r="A94" s="184"/>
      <c r="B94" s="2"/>
      <c r="C94" s="176"/>
      <c r="D94" s="177"/>
      <c r="E94" s="197" t="s">
        <v>188</v>
      </c>
      <c r="F94" s="123"/>
      <c r="G94" s="123"/>
      <c r="H94" s="124"/>
    </row>
    <row r="95" s="98" customFormat="true" ht="20.1" hidden="false" customHeight="true" outlineLevel="0" collapsed="false">
      <c r="A95" s="184"/>
      <c r="B95" s="97"/>
      <c r="C95" s="128"/>
      <c r="D95" s="164" t="str">
        <f aca="false">A88&amp;".4"</f>
        <v>1.2.4</v>
      </c>
      <c r="E95" s="151" t="s">
        <v>193</v>
      </c>
      <c r="F95" s="79"/>
      <c r="G95" s="189"/>
      <c r="H95" s="186"/>
    </row>
    <row r="96" s="98" customFormat="true" ht="22.5" hidden="false" customHeight="false" outlineLevel="0" collapsed="false">
      <c r="A96" s="184"/>
      <c r="B96" s="97"/>
      <c r="C96" s="128"/>
      <c r="D96" s="164" t="str">
        <f aca="false">A88&amp;".5"</f>
        <v>1.2.5</v>
      </c>
      <c r="E96" s="151" t="s">
        <v>148</v>
      </c>
      <c r="F96" s="162"/>
      <c r="G96" s="142"/>
      <c r="H96" s="153"/>
    </row>
    <row r="98" s="259" customFormat="true" ht="11.25" hidden="false" customHeight="false" outlineLevel="0" collapsed="false">
      <c r="A98" s="259" t="s">
        <v>433</v>
      </c>
      <c r="G98" s="268"/>
      <c r="H98" s="268"/>
    </row>
    <row r="100" s="98" customFormat="true" ht="20.1" hidden="false" customHeight="true" outlineLevel="0" collapsed="false">
      <c r="A100" s="140"/>
      <c r="B100" s="97"/>
      <c r="C100" s="128"/>
      <c r="D100" s="141"/>
      <c r="E100" s="174"/>
      <c r="F100" s="174"/>
      <c r="G100" s="169"/>
      <c r="H100" s="153"/>
    </row>
  </sheetData>
  <mergeCells count="13">
    <mergeCell ref="D4:D5"/>
    <mergeCell ref="E4:E5"/>
    <mergeCell ref="A16:A17"/>
    <mergeCell ref="E16:H16"/>
    <mergeCell ref="A28:A30"/>
    <mergeCell ref="B28:B30"/>
    <mergeCell ref="A49:A51"/>
    <mergeCell ref="B56:B58"/>
    <mergeCell ref="A62:A73"/>
    <mergeCell ref="B66:B68"/>
    <mergeCell ref="B82:B84"/>
    <mergeCell ref="A88:A96"/>
    <mergeCell ref="B91:B9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H23 H28:H30 H35 H40 E45:F45 H45 H50:H51 H56:H58 F58 H63:H68 F68 F70 H70:H73 E77:F77 H77 H82:H84 F84 H88:H93 F89 F93 H95:H96 E100:F100 H100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F95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F28:F30 F35 F40 F49:F51 F57 F62:F65 F67 F71:F73 F83 F88 F90 F92 F96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45 G77 G100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kind_of_control_meth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6 F66 F82 F91" type="list">
      <formula1>List05_listValue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" width="3.7"/>
    <col collapsed="false" customWidth="true" hidden="false" outlineLevel="0" max="2" min="2" style="5" width="90.7"/>
    <col collapsed="false" customWidth="false" hidden="false" outlineLevel="0" max="257" min="3" style="5" width="9.13"/>
  </cols>
  <sheetData>
    <row r="1" customFormat="false" ht="11.25" hidden="false" customHeight="false" outlineLevel="0" collapsed="false">
      <c r="B1" s="270" t="s">
        <v>218</v>
      </c>
    </row>
    <row r="2" customFormat="false" ht="90" hidden="false" customHeight="false" outlineLevel="0" collapsed="false">
      <c r="B2" s="271" t="s">
        <v>434</v>
      </c>
    </row>
    <row r="3" customFormat="false" ht="67.5" hidden="false" customHeight="false" outlineLevel="0" collapsed="false">
      <c r="B3" s="271" t="s">
        <v>435</v>
      </c>
    </row>
    <row r="4" customFormat="false" ht="33.75" hidden="false" customHeight="false" outlineLevel="0" collapsed="false">
      <c r="B4" s="271" t="s">
        <v>436</v>
      </c>
    </row>
    <row r="5" customFormat="false" ht="11.25" hidden="false" customHeight="false" outlineLevel="0" collapsed="false">
      <c r="B5" s="271" t="s">
        <v>437</v>
      </c>
    </row>
    <row r="6" customFormat="false" ht="11.25" hidden="false" customHeight="false" outlineLevel="0" collapsed="false">
      <c r="B6" s="270" t="s">
        <v>195</v>
      </c>
    </row>
    <row r="7" customFormat="false" ht="25.5" hidden="false" customHeight="true" outlineLevel="0" collapsed="false">
      <c r="B7" s="271" t="s">
        <v>438</v>
      </c>
    </row>
    <row r="8" customFormat="false" ht="67.5" hidden="false" customHeight="false" outlineLevel="0" collapsed="false">
      <c r="B8" s="271" t="s">
        <v>439</v>
      </c>
    </row>
    <row r="9" customFormat="false" ht="22.5" hidden="false" customHeight="false" outlineLevel="0" collapsed="false">
      <c r="B9" s="271" t="s">
        <v>440</v>
      </c>
    </row>
    <row r="10" customFormat="false" ht="11.25" hidden="false" customHeight="false" outlineLevel="0" collapsed="false">
      <c r="B10" s="270" t="s">
        <v>220</v>
      </c>
    </row>
    <row r="11" customFormat="false" ht="33.75" hidden="false" customHeight="false" outlineLevel="0" collapsed="false">
      <c r="B11" s="271" t="s">
        <v>441</v>
      </c>
    </row>
    <row r="12" customFormat="false" ht="33.75" hidden="false" customHeight="false" outlineLevel="0" collapsed="false">
      <c r="B12" s="271" t="s">
        <v>442</v>
      </c>
    </row>
    <row r="13" customFormat="false" ht="11.25" hidden="false" customHeight="false" outlineLevel="0" collapsed="false">
      <c r="B13" s="271" t="s">
        <v>443</v>
      </c>
      <c r="D13" s="272"/>
    </row>
    <row r="14" customFormat="false" ht="22.5" hidden="false" customHeight="false" outlineLevel="0" collapsed="false">
      <c r="B14" s="271" t="s">
        <v>444</v>
      </c>
    </row>
    <row r="15" customFormat="false" ht="11.25" hidden="false" customHeight="false" outlineLevel="0" collapsed="false">
      <c r="B15" s="270" t="s">
        <v>222</v>
      </c>
    </row>
    <row r="16" customFormat="false" ht="11.25" hidden="false" customHeight="false" outlineLevel="0" collapsed="false">
      <c r="B16" s="271" t="s">
        <v>445</v>
      </c>
    </row>
    <row r="17" customFormat="false" ht="22.5" hidden="false" customHeight="false" outlineLevel="0" collapsed="false">
      <c r="B17" s="271" t="str">
        <f aca="false">"Укажите в ячейке "&amp;ADDRESS(ROW(Стандарты!$F$30),COLUMN(Стандарты!$F$30),4,TRUE())&amp;", ссылку на сведения о долгосрочных параметрах регулирования, размещенные в сети Интернет, либо укажите в ячейке "&amp;ADDRESS(ROW(Стандарты!$G$30),COLUMN(Стандарты!$G$30),4,TRUE())&amp;" ссылку на материалы Хранилища"</f>
        <v>Укажите в ячейке F30, ссылку на сведения о долгосрочных параметрах регулирования, размещенные в сети Интернет, либо укажите в ячейке G30 ссылку на материалы Хранилища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73"/>
    </row>
    <row r="2" customFormat="false" ht="12" hidden="false" customHeight="false" outlineLevel="0" collapsed="false">
      <c r="A2" s="273"/>
    </row>
    <row r="3" customFormat="false" ht="12" hidden="false" customHeight="false" outlineLevel="0" collapsed="false">
      <c r="A3" s="273"/>
    </row>
    <row r="4" customFormat="false" ht="12" hidden="false" customHeight="false" outlineLevel="0" collapsed="false">
      <c r="A4" s="273"/>
    </row>
    <row r="5" customFormat="false" ht="12" hidden="false" customHeight="false" outlineLevel="0" collapsed="false">
      <c r="A5" s="273"/>
    </row>
    <row r="6" customFormat="false" ht="12" hidden="false" customHeight="false" outlineLevel="0" collapsed="false">
      <c r="A6" s="273"/>
    </row>
    <row r="7" customFormat="false" ht="12" hidden="false" customHeight="false" outlineLevel="0" collapsed="false">
      <c r="A7" s="273"/>
    </row>
    <row r="8" customFormat="false" ht="12" hidden="false" customHeight="false" outlineLevel="0" collapsed="false">
      <c r="A8" s="273"/>
    </row>
    <row r="9" customFormat="false" ht="12" hidden="false" customHeight="false" outlineLevel="0" collapsed="false">
      <c r="A9" s="273"/>
    </row>
    <row r="10" customFormat="false" ht="12" hidden="false" customHeight="false" outlineLevel="0" collapsed="false">
      <c r="A10" s="273"/>
    </row>
    <row r="11" customFormat="false" ht="12" hidden="false" customHeight="false" outlineLevel="0" collapsed="false">
      <c r="A11" s="273"/>
    </row>
    <row r="12" customFormat="false" ht="12" hidden="false" customHeight="false" outlineLevel="0" collapsed="false">
      <c r="A12" s="273"/>
    </row>
    <row r="13" customFormat="false" ht="12" hidden="false" customHeight="false" outlineLevel="0" collapsed="false">
      <c r="A13" s="273"/>
    </row>
    <row r="14" customFormat="false" ht="12" hidden="false" customHeight="false" outlineLevel="0" collapsed="false">
      <c r="A14" s="273"/>
    </row>
    <row r="15" customFormat="false" ht="12" hidden="false" customHeight="false" outlineLevel="0" collapsed="false">
      <c r="A15" s="273"/>
    </row>
    <row r="16" customFormat="false" ht="12" hidden="false" customHeight="false" outlineLevel="0" collapsed="false">
      <c r="A16" s="273"/>
    </row>
    <row r="17" customFormat="false" ht="12" hidden="false" customHeight="false" outlineLevel="0" collapsed="false">
      <c r="A17" s="273"/>
    </row>
    <row r="18" customFormat="false" ht="12" hidden="false" customHeight="false" outlineLevel="0" collapsed="false">
      <c r="A18" s="273"/>
    </row>
    <row r="19" customFormat="false" ht="12" hidden="false" customHeight="false" outlineLevel="0" collapsed="false">
      <c r="A19" s="27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4" width="9.13"/>
    <col collapsed="false" customWidth="false" hidden="false" outlineLevel="0" max="257" min="2" style="27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76" width="9.13"/>
    <col collapsed="false" customWidth="false" hidden="false" outlineLevel="0" max="36" min="27" style="277" width="9.13"/>
    <col collapsed="false" customWidth="false" hidden="false" outlineLevel="0" max="257" min="37" style="27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8" width="9.13"/>
  </cols>
  <sheetData>
    <row r="1" customFormat="false" ht="11.25" hidden="false" customHeight="false" outlineLevel="0" collapsed="false">
      <c r="A1" s="248" t="s">
        <v>446</v>
      </c>
      <c r="B1" s="248" t="s">
        <v>447</v>
      </c>
      <c r="C1" s="248" t="s">
        <v>448</v>
      </c>
      <c r="D1" s="248" t="s">
        <v>449</v>
      </c>
      <c r="E1" s="248" t="s">
        <v>450</v>
      </c>
      <c r="F1" s="248" t="s">
        <v>451</v>
      </c>
      <c r="G1" s="248" t="s">
        <v>452</v>
      </c>
      <c r="H1" s="248" t="s">
        <v>453</v>
      </c>
      <c r="I1" s="248" t="s">
        <v>454</v>
      </c>
      <c r="J1" s="248" t="s">
        <v>455</v>
      </c>
      <c r="K1" s="248" t="s">
        <v>456</v>
      </c>
    </row>
    <row r="2" customFormat="false" ht="11.25" hidden="false" customHeight="false" outlineLevel="0" collapsed="false">
      <c r="A2" s="248" t="n">
        <v>1</v>
      </c>
      <c r="B2" s="248" t="s">
        <v>42</v>
      </c>
      <c r="C2" s="248" t="s">
        <v>457</v>
      </c>
      <c r="D2" s="248" t="s">
        <v>458</v>
      </c>
      <c r="E2" s="248" t="s">
        <v>457</v>
      </c>
      <c r="F2" s="248" t="s">
        <v>458</v>
      </c>
      <c r="G2" s="248" t="s">
        <v>459</v>
      </c>
      <c r="H2" s="248" t="s">
        <v>460</v>
      </c>
      <c r="I2" s="248" t="s">
        <v>461</v>
      </c>
      <c r="J2" s="248" t="s">
        <v>462</v>
      </c>
      <c r="K2" s="248" t="s">
        <v>463</v>
      </c>
      <c r="L2" s="248" t="s">
        <v>464</v>
      </c>
    </row>
    <row r="3" customFormat="false" ht="11.25" hidden="false" customHeight="false" outlineLevel="0" collapsed="false">
      <c r="A3" s="248" t="n">
        <v>2</v>
      </c>
      <c r="B3" s="248" t="s">
        <v>42</v>
      </c>
      <c r="C3" s="248" t="s">
        <v>457</v>
      </c>
      <c r="D3" s="248" t="s">
        <v>458</v>
      </c>
      <c r="E3" s="248" t="s">
        <v>457</v>
      </c>
      <c r="F3" s="248" t="s">
        <v>458</v>
      </c>
      <c r="G3" s="248" t="s">
        <v>465</v>
      </c>
      <c r="H3" s="248" t="s">
        <v>466</v>
      </c>
      <c r="I3" s="248" t="s">
        <v>467</v>
      </c>
      <c r="J3" s="248" t="s">
        <v>468</v>
      </c>
      <c r="K3" s="248" t="s">
        <v>469</v>
      </c>
      <c r="L3" s="248" t="s">
        <v>464</v>
      </c>
    </row>
    <row r="4" customFormat="false" ht="11.25" hidden="false" customHeight="false" outlineLevel="0" collapsed="false">
      <c r="A4" s="248" t="n">
        <v>3</v>
      </c>
      <c r="B4" s="248" t="s">
        <v>42</v>
      </c>
      <c r="G4" s="248" t="s">
        <v>470</v>
      </c>
      <c r="H4" s="248" t="s">
        <v>471</v>
      </c>
      <c r="I4" s="248" t="s">
        <v>472</v>
      </c>
      <c r="J4" s="248" t="s">
        <v>473</v>
      </c>
      <c r="K4" s="248" t="s">
        <v>62</v>
      </c>
      <c r="L4" s="248" t="s">
        <v>464</v>
      </c>
    </row>
    <row r="5" customFormat="false" ht="11.25" hidden="false" customHeight="false" outlineLevel="0" collapsed="false">
      <c r="A5" s="248" t="n">
        <v>4</v>
      </c>
      <c r="B5" s="248" t="s">
        <v>42</v>
      </c>
      <c r="C5" s="248" t="s">
        <v>457</v>
      </c>
      <c r="D5" s="248" t="s">
        <v>458</v>
      </c>
      <c r="E5" s="248" t="s">
        <v>457</v>
      </c>
      <c r="F5" s="248" t="s">
        <v>458</v>
      </c>
      <c r="G5" s="248" t="s">
        <v>474</v>
      </c>
      <c r="H5" s="248" t="s">
        <v>475</v>
      </c>
      <c r="I5" s="248" t="s">
        <v>476</v>
      </c>
      <c r="J5" s="248" t="s">
        <v>477</v>
      </c>
      <c r="K5" s="248" t="s">
        <v>62</v>
      </c>
      <c r="L5" s="248" t="s">
        <v>464</v>
      </c>
    </row>
    <row r="6" customFormat="false" ht="11.25" hidden="false" customHeight="false" outlineLevel="0" collapsed="false">
      <c r="A6" s="248" t="n">
        <v>5</v>
      </c>
      <c r="B6" s="248" t="s">
        <v>42</v>
      </c>
      <c r="C6" s="248" t="s">
        <v>478</v>
      </c>
      <c r="D6" s="248" t="s">
        <v>479</v>
      </c>
      <c r="E6" s="248" t="s">
        <v>480</v>
      </c>
      <c r="F6" s="248" t="s">
        <v>481</v>
      </c>
      <c r="G6" s="248" t="s">
        <v>482</v>
      </c>
      <c r="H6" s="248" t="s">
        <v>483</v>
      </c>
      <c r="I6" s="248" t="s">
        <v>484</v>
      </c>
      <c r="J6" s="248" t="s">
        <v>485</v>
      </c>
      <c r="K6" s="248" t="s">
        <v>62</v>
      </c>
      <c r="L6" s="248" t="s">
        <v>464</v>
      </c>
    </row>
    <row r="7" customFormat="false" ht="11.25" hidden="false" customHeight="false" outlineLevel="0" collapsed="false">
      <c r="A7" s="248" t="n">
        <v>6</v>
      </c>
      <c r="B7" s="248" t="s">
        <v>42</v>
      </c>
      <c r="C7" s="248" t="s">
        <v>486</v>
      </c>
      <c r="D7" s="248" t="s">
        <v>487</v>
      </c>
      <c r="E7" s="248" t="s">
        <v>486</v>
      </c>
      <c r="F7" s="248" t="s">
        <v>487</v>
      </c>
      <c r="G7" s="248" t="s">
        <v>488</v>
      </c>
      <c r="H7" s="248" t="s">
        <v>489</v>
      </c>
      <c r="I7" s="248" t="s">
        <v>490</v>
      </c>
      <c r="J7" s="248" t="s">
        <v>462</v>
      </c>
      <c r="K7" s="248" t="s">
        <v>62</v>
      </c>
      <c r="L7" s="248" t="s">
        <v>464</v>
      </c>
    </row>
    <row r="8" customFormat="false" ht="11.25" hidden="false" customHeight="false" outlineLevel="0" collapsed="false">
      <c r="A8" s="248" t="n">
        <v>7</v>
      </c>
      <c r="B8" s="248" t="s">
        <v>42</v>
      </c>
      <c r="C8" s="248" t="s">
        <v>491</v>
      </c>
      <c r="D8" s="248" t="s">
        <v>492</v>
      </c>
      <c r="E8" s="248" t="s">
        <v>493</v>
      </c>
      <c r="F8" s="248" t="s">
        <v>494</v>
      </c>
      <c r="G8" s="248" t="s">
        <v>495</v>
      </c>
      <c r="H8" s="248" t="s">
        <v>496</v>
      </c>
      <c r="I8" s="248" t="s">
        <v>497</v>
      </c>
      <c r="J8" s="248" t="s">
        <v>498</v>
      </c>
      <c r="K8" s="248" t="s">
        <v>62</v>
      </c>
      <c r="L8" s="248" t="s">
        <v>464</v>
      </c>
    </row>
    <row r="9" customFormat="false" ht="11.25" hidden="false" customHeight="false" outlineLevel="0" collapsed="false">
      <c r="A9" s="248" t="n">
        <v>8</v>
      </c>
      <c r="B9" s="248" t="s">
        <v>42</v>
      </c>
      <c r="C9" s="248" t="s">
        <v>499</v>
      </c>
      <c r="D9" s="248" t="s">
        <v>500</v>
      </c>
      <c r="E9" s="248" t="s">
        <v>501</v>
      </c>
      <c r="F9" s="248" t="s">
        <v>502</v>
      </c>
      <c r="G9" s="248" t="s">
        <v>503</v>
      </c>
      <c r="H9" s="248" t="s">
        <v>504</v>
      </c>
      <c r="I9" s="248" t="s">
        <v>505</v>
      </c>
      <c r="J9" s="248" t="s">
        <v>506</v>
      </c>
      <c r="K9" s="248" t="s">
        <v>507</v>
      </c>
      <c r="L9" s="248" t="s">
        <v>464</v>
      </c>
    </row>
    <row r="10" customFormat="false" ht="11.25" hidden="false" customHeight="false" outlineLevel="0" collapsed="false">
      <c r="A10" s="248" t="n">
        <v>9</v>
      </c>
      <c r="B10" s="248" t="s">
        <v>42</v>
      </c>
      <c r="C10" s="248" t="s">
        <v>508</v>
      </c>
      <c r="D10" s="248" t="s">
        <v>509</v>
      </c>
      <c r="E10" s="248" t="s">
        <v>508</v>
      </c>
      <c r="F10" s="248" t="s">
        <v>509</v>
      </c>
      <c r="G10" s="248" t="s">
        <v>510</v>
      </c>
      <c r="H10" s="248" t="s">
        <v>511</v>
      </c>
      <c r="I10" s="248" t="s">
        <v>512</v>
      </c>
      <c r="J10" s="248" t="s">
        <v>513</v>
      </c>
      <c r="K10" s="248" t="s">
        <v>62</v>
      </c>
      <c r="L10" s="248" t="s">
        <v>464</v>
      </c>
    </row>
    <row r="11" customFormat="false" ht="11.25" hidden="false" customHeight="false" outlineLevel="0" collapsed="false">
      <c r="A11" s="248" t="n">
        <v>10</v>
      </c>
      <c r="B11" s="248" t="s">
        <v>42</v>
      </c>
      <c r="C11" s="248" t="s">
        <v>514</v>
      </c>
      <c r="D11" s="248" t="s">
        <v>515</v>
      </c>
      <c r="E11" s="248" t="s">
        <v>516</v>
      </c>
      <c r="F11" s="248" t="s">
        <v>517</v>
      </c>
      <c r="G11" s="248" t="s">
        <v>518</v>
      </c>
      <c r="H11" s="248" t="s">
        <v>519</v>
      </c>
      <c r="I11" s="248" t="s">
        <v>520</v>
      </c>
      <c r="J11" s="248" t="s">
        <v>521</v>
      </c>
      <c r="K11" s="248" t="s">
        <v>62</v>
      </c>
      <c r="L11" s="248" t="s">
        <v>464</v>
      </c>
    </row>
    <row r="12" customFormat="false" ht="11.25" hidden="false" customHeight="false" outlineLevel="0" collapsed="false">
      <c r="A12" s="248" t="n">
        <v>11</v>
      </c>
      <c r="B12" s="248" t="s">
        <v>42</v>
      </c>
      <c r="C12" s="248" t="s">
        <v>522</v>
      </c>
      <c r="D12" s="248" t="s">
        <v>523</v>
      </c>
      <c r="E12" s="248" t="s">
        <v>524</v>
      </c>
      <c r="F12" s="248" t="s">
        <v>525</v>
      </c>
      <c r="G12" s="248" t="s">
        <v>526</v>
      </c>
      <c r="H12" s="248" t="s">
        <v>527</v>
      </c>
      <c r="I12" s="248" t="s">
        <v>528</v>
      </c>
      <c r="J12" s="248" t="s">
        <v>529</v>
      </c>
      <c r="K12" s="248" t="s">
        <v>469</v>
      </c>
      <c r="L12" s="248" t="s">
        <v>464</v>
      </c>
    </row>
    <row r="13" customFormat="false" ht="11.25" hidden="false" customHeight="false" outlineLevel="0" collapsed="false">
      <c r="A13" s="248" t="n">
        <v>12</v>
      </c>
      <c r="B13" s="248" t="s">
        <v>42</v>
      </c>
      <c r="C13" s="248" t="s">
        <v>530</v>
      </c>
      <c r="D13" s="248" t="s">
        <v>531</v>
      </c>
      <c r="E13" s="248" t="s">
        <v>532</v>
      </c>
      <c r="F13" s="248" t="s">
        <v>533</v>
      </c>
      <c r="G13" s="248" t="s">
        <v>534</v>
      </c>
      <c r="H13" s="248" t="s">
        <v>535</v>
      </c>
      <c r="I13" s="248" t="s">
        <v>536</v>
      </c>
      <c r="J13" s="248" t="s">
        <v>537</v>
      </c>
      <c r="K13" s="248" t="s">
        <v>62</v>
      </c>
      <c r="L13" s="248" t="s">
        <v>464</v>
      </c>
    </row>
    <row r="14" customFormat="false" ht="11.25" hidden="false" customHeight="false" outlineLevel="0" collapsed="false">
      <c r="A14" s="248" t="n">
        <v>13</v>
      </c>
      <c r="B14" s="248" t="s">
        <v>42</v>
      </c>
      <c r="C14" s="248" t="s">
        <v>538</v>
      </c>
      <c r="D14" s="248" t="s">
        <v>539</v>
      </c>
      <c r="E14" s="248" t="s">
        <v>540</v>
      </c>
      <c r="F14" s="248" t="s">
        <v>541</v>
      </c>
      <c r="G14" s="248" t="s">
        <v>542</v>
      </c>
      <c r="H14" s="248" t="s">
        <v>543</v>
      </c>
      <c r="I14" s="248" t="s">
        <v>544</v>
      </c>
      <c r="J14" s="248" t="s">
        <v>545</v>
      </c>
      <c r="K14" s="248" t="s">
        <v>62</v>
      </c>
      <c r="L14" s="248" t="s">
        <v>464</v>
      </c>
    </row>
    <row r="15" customFormat="false" ht="11.25" hidden="false" customHeight="false" outlineLevel="0" collapsed="false">
      <c r="A15" s="248" t="n">
        <v>14</v>
      </c>
      <c r="B15" s="248" t="s">
        <v>42</v>
      </c>
      <c r="C15" s="248" t="s">
        <v>112</v>
      </c>
      <c r="D15" s="248" t="s">
        <v>113</v>
      </c>
      <c r="E15" s="248" t="s">
        <v>112</v>
      </c>
      <c r="F15" s="248" t="s">
        <v>113</v>
      </c>
      <c r="G15" s="248" t="s">
        <v>546</v>
      </c>
      <c r="H15" s="248" t="s">
        <v>547</v>
      </c>
      <c r="I15" s="248" t="s">
        <v>548</v>
      </c>
      <c r="J15" s="248" t="s">
        <v>549</v>
      </c>
      <c r="K15" s="248" t="s">
        <v>62</v>
      </c>
      <c r="L15" s="248" t="s">
        <v>464</v>
      </c>
    </row>
    <row r="16" customFormat="false" ht="11.25" hidden="false" customHeight="false" outlineLevel="0" collapsed="false">
      <c r="A16" s="248" t="n">
        <v>15</v>
      </c>
      <c r="B16" s="248" t="s">
        <v>42</v>
      </c>
      <c r="C16" s="248" t="s">
        <v>550</v>
      </c>
      <c r="D16" s="248" t="s">
        <v>551</v>
      </c>
      <c r="E16" s="248" t="s">
        <v>550</v>
      </c>
      <c r="F16" s="248" t="s">
        <v>551</v>
      </c>
      <c r="G16" s="248" t="s">
        <v>552</v>
      </c>
      <c r="H16" s="248" t="s">
        <v>553</v>
      </c>
      <c r="I16" s="248" t="s">
        <v>554</v>
      </c>
      <c r="J16" s="248" t="s">
        <v>555</v>
      </c>
      <c r="K16" s="248" t="s">
        <v>469</v>
      </c>
      <c r="L16" s="248" t="s">
        <v>464</v>
      </c>
    </row>
    <row r="17" customFormat="false" ht="11.25" hidden="false" customHeight="false" outlineLevel="0" collapsed="false">
      <c r="A17" s="248" t="n">
        <v>16</v>
      </c>
      <c r="B17" s="248" t="s">
        <v>42</v>
      </c>
      <c r="C17" s="248" t="s">
        <v>556</v>
      </c>
      <c r="D17" s="248" t="s">
        <v>557</v>
      </c>
      <c r="E17" s="248" t="s">
        <v>558</v>
      </c>
      <c r="F17" s="248" t="s">
        <v>559</v>
      </c>
      <c r="G17" s="248" t="s">
        <v>560</v>
      </c>
      <c r="H17" s="248" t="s">
        <v>561</v>
      </c>
      <c r="I17" s="248" t="s">
        <v>562</v>
      </c>
      <c r="J17" s="248" t="s">
        <v>563</v>
      </c>
      <c r="K17" s="248" t="s">
        <v>469</v>
      </c>
      <c r="L17" s="248" t="s">
        <v>464</v>
      </c>
    </row>
    <row r="18" customFormat="false" ht="11.25" hidden="false" customHeight="false" outlineLevel="0" collapsed="false">
      <c r="A18" s="248" t="n">
        <v>17</v>
      </c>
      <c r="B18" s="248" t="s">
        <v>42</v>
      </c>
      <c r="C18" s="248" t="s">
        <v>564</v>
      </c>
      <c r="D18" s="248" t="s">
        <v>565</v>
      </c>
      <c r="E18" s="248" t="s">
        <v>566</v>
      </c>
      <c r="F18" s="248" t="s">
        <v>567</v>
      </c>
      <c r="G18" s="248" t="s">
        <v>568</v>
      </c>
      <c r="H18" s="248" t="s">
        <v>569</v>
      </c>
      <c r="I18" s="248" t="s">
        <v>570</v>
      </c>
      <c r="J18" s="248" t="s">
        <v>571</v>
      </c>
      <c r="K18" s="248" t="s">
        <v>62</v>
      </c>
      <c r="L18" s="248" t="s">
        <v>464</v>
      </c>
    </row>
    <row r="19" customFormat="false" ht="11.25" hidden="false" customHeight="false" outlineLevel="0" collapsed="false">
      <c r="A19" s="248" t="n">
        <v>18</v>
      </c>
      <c r="B19" s="248" t="s">
        <v>42</v>
      </c>
      <c r="C19" s="248" t="s">
        <v>572</v>
      </c>
      <c r="D19" s="248" t="s">
        <v>573</v>
      </c>
      <c r="E19" s="248" t="s">
        <v>572</v>
      </c>
      <c r="F19" s="248" t="s">
        <v>573</v>
      </c>
      <c r="G19" s="248" t="s">
        <v>574</v>
      </c>
      <c r="H19" s="248" t="s">
        <v>575</v>
      </c>
      <c r="I19" s="248" t="s">
        <v>576</v>
      </c>
      <c r="J19" s="248" t="s">
        <v>577</v>
      </c>
      <c r="K19" s="248" t="s">
        <v>62</v>
      </c>
      <c r="L19" s="248" t="s">
        <v>464</v>
      </c>
    </row>
    <row r="20" customFormat="false" ht="11.25" hidden="false" customHeight="false" outlineLevel="0" collapsed="false">
      <c r="A20" s="248" t="n">
        <v>19</v>
      </c>
      <c r="B20" s="248" t="s">
        <v>42</v>
      </c>
      <c r="C20" s="248" t="s">
        <v>556</v>
      </c>
      <c r="D20" s="248" t="s">
        <v>557</v>
      </c>
      <c r="E20" s="248" t="s">
        <v>578</v>
      </c>
      <c r="F20" s="248" t="s">
        <v>579</v>
      </c>
      <c r="G20" s="248" t="s">
        <v>580</v>
      </c>
      <c r="H20" s="248" t="s">
        <v>581</v>
      </c>
      <c r="I20" s="248" t="s">
        <v>582</v>
      </c>
      <c r="J20" s="248" t="s">
        <v>563</v>
      </c>
      <c r="K20" s="248" t="s">
        <v>469</v>
      </c>
      <c r="L20" s="248" t="s">
        <v>464</v>
      </c>
    </row>
    <row r="21" customFormat="false" ht="11.25" hidden="false" customHeight="false" outlineLevel="0" collapsed="false">
      <c r="A21" s="248" t="n">
        <v>20</v>
      </c>
      <c r="B21" s="248" t="s">
        <v>42</v>
      </c>
      <c r="C21" s="248" t="s">
        <v>583</v>
      </c>
      <c r="D21" s="248" t="s">
        <v>584</v>
      </c>
      <c r="E21" s="248" t="s">
        <v>585</v>
      </c>
      <c r="F21" s="248" t="s">
        <v>586</v>
      </c>
      <c r="G21" s="248" t="s">
        <v>587</v>
      </c>
      <c r="H21" s="248" t="s">
        <v>588</v>
      </c>
      <c r="I21" s="248" t="s">
        <v>589</v>
      </c>
      <c r="J21" s="248" t="s">
        <v>590</v>
      </c>
      <c r="K21" s="248" t="s">
        <v>469</v>
      </c>
      <c r="L21" s="248" t="s">
        <v>464</v>
      </c>
    </row>
    <row r="22" customFormat="false" ht="11.25" hidden="false" customHeight="false" outlineLevel="0" collapsed="false">
      <c r="A22" s="248" t="n">
        <v>21</v>
      </c>
      <c r="B22" s="248" t="s">
        <v>42</v>
      </c>
      <c r="C22" s="248" t="s">
        <v>591</v>
      </c>
      <c r="D22" s="248" t="s">
        <v>592</v>
      </c>
      <c r="E22" s="248" t="s">
        <v>593</v>
      </c>
      <c r="F22" s="248" t="s">
        <v>594</v>
      </c>
      <c r="G22" s="248" t="s">
        <v>595</v>
      </c>
      <c r="H22" s="248" t="s">
        <v>596</v>
      </c>
      <c r="I22" s="248" t="s">
        <v>597</v>
      </c>
      <c r="J22" s="248" t="s">
        <v>598</v>
      </c>
      <c r="K22" s="248" t="s">
        <v>469</v>
      </c>
      <c r="L22" s="248" t="s">
        <v>464</v>
      </c>
    </row>
    <row r="23" customFormat="false" ht="11.25" hidden="false" customHeight="false" outlineLevel="0" collapsed="false">
      <c r="A23" s="248" t="n">
        <v>22</v>
      </c>
      <c r="B23" s="248" t="s">
        <v>42</v>
      </c>
      <c r="C23" s="248" t="s">
        <v>599</v>
      </c>
      <c r="D23" s="248" t="s">
        <v>600</v>
      </c>
      <c r="E23" s="248" t="s">
        <v>601</v>
      </c>
      <c r="F23" s="248" t="s">
        <v>602</v>
      </c>
      <c r="G23" s="248" t="s">
        <v>603</v>
      </c>
      <c r="H23" s="248" t="s">
        <v>604</v>
      </c>
      <c r="I23" s="248" t="s">
        <v>605</v>
      </c>
      <c r="J23" s="248" t="s">
        <v>606</v>
      </c>
      <c r="K23" s="248" t="s">
        <v>469</v>
      </c>
      <c r="L23" s="248" t="s">
        <v>464</v>
      </c>
    </row>
    <row r="24" customFormat="false" ht="11.25" hidden="false" customHeight="false" outlineLevel="0" collapsed="false">
      <c r="A24" s="248" t="n">
        <v>23</v>
      </c>
      <c r="B24" s="248" t="s">
        <v>42</v>
      </c>
      <c r="C24" s="248" t="s">
        <v>607</v>
      </c>
      <c r="D24" s="248" t="s">
        <v>608</v>
      </c>
      <c r="E24" s="248" t="s">
        <v>607</v>
      </c>
      <c r="F24" s="248" t="s">
        <v>608</v>
      </c>
      <c r="G24" s="248" t="s">
        <v>609</v>
      </c>
      <c r="H24" s="248" t="s">
        <v>610</v>
      </c>
      <c r="I24" s="248" t="s">
        <v>611</v>
      </c>
      <c r="J24" s="248" t="s">
        <v>612</v>
      </c>
      <c r="K24" s="248" t="s">
        <v>62</v>
      </c>
      <c r="L24" s="248" t="s">
        <v>464</v>
      </c>
    </row>
    <row r="25" customFormat="false" ht="11.25" hidden="false" customHeight="false" outlineLevel="0" collapsed="false">
      <c r="A25" s="248" t="n">
        <v>24</v>
      </c>
      <c r="B25" s="248" t="s">
        <v>42</v>
      </c>
      <c r="C25" s="248" t="s">
        <v>522</v>
      </c>
      <c r="D25" s="248" t="s">
        <v>523</v>
      </c>
      <c r="E25" s="248" t="s">
        <v>524</v>
      </c>
      <c r="F25" s="248" t="s">
        <v>525</v>
      </c>
      <c r="G25" s="248" t="s">
        <v>613</v>
      </c>
      <c r="H25" s="248" t="s">
        <v>614</v>
      </c>
      <c r="I25" s="248" t="s">
        <v>615</v>
      </c>
      <c r="J25" s="248" t="s">
        <v>529</v>
      </c>
      <c r="K25" s="248" t="s">
        <v>62</v>
      </c>
      <c r="L25" s="248" t="s">
        <v>464</v>
      </c>
    </row>
    <row r="26" customFormat="false" ht="11.25" hidden="false" customHeight="false" outlineLevel="0" collapsed="false">
      <c r="A26" s="248" t="n">
        <v>25</v>
      </c>
      <c r="B26" s="248" t="s">
        <v>42</v>
      </c>
      <c r="C26" s="248" t="s">
        <v>616</v>
      </c>
      <c r="D26" s="248" t="s">
        <v>617</v>
      </c>
      <c r="E26" s="248" t="s">
        <v>618</v>
      </c>
      <c r="F26" s="248" t="s">
        <v>619</v>
      </c>
      <c r="G26" s="248" t="s">
        <v>620</v>
      </c>
      <c r="H26" s="248" t="s">
        <v>621</v>
      </c>
      <c r="I26" s="248" t="s">
        <v>622</v>
      </c>
      <c r="J26" s="248" t="s">
        <v>623</v>
      </c>
      <c r="K26" s="248" t="s">
        <v>62</v>
      </c>
      <c r="L26" s="248" t="s">
        <v>464</v>
      </c>
    </row>
    <row r="27" customFormat="false" ht="11.25" hidden="false" customHeight="false" outlineLevel="0" collapsed="false">
      <c r="A27" s="248" t="n">
        <v>26</v>
      </c>
      <c r="B27" s="248" t="s">
        <v>42</v>
      </c>
      <c r="C27" s="248" t="s">
        <v>624</v>
      </c>
      <c r="D27" s="248" t="s">
        <v>625</v>
      </c>
      <c r="E27" s="248" t="s">
        <v>626</v>
      </c>
      <c r="F27" s="248" t="s">
        <v>627</v>
      </c>
      <c r="G27" s="248" t="s">
        <v>628</v>
      </c>
      <c r="H27" s="248" t="s">
        <v>629</v>
      </c>
      <c r="I27" s="248" t="s">
        <v>630</v>
      </c>
      <c r="J27" s="248" t="s">
        <v>631</v>
      </c>
      <c r="K27" s="248" t="s">
        <v>62</v>
      </c>
      <c r="L27" s="248" t="s">
        <v>464</v>
      </c>
    </row>
    <row r="28" customFormat="false" ht="11.25" hidden="false" customHeight="false" outlineLevel="0" collapsed="false">
      <c r="A28" s="248" t="n">
        <v>27</v>
      </c>
      <c r="B28" s="248" t="s">
        <v>42</v>
      </c>
      <c r="C28" s="248" t="s">
        <v>514</v>
      </c>
      <c r="D28" s="248" t="s">
        <v>515</v>
      </c>
      <c r="E28" s="248" t="s">
        <v>632</v>
      </c>
      <c r="F28" s="248" t="s">
        <v>633</v>
      </c>
      <c r="G28" s="248" t="s">
        <v>634</v>
      </c>
      <c r="H28" s="248" t="s">
        <v>635</v>
      </c>
      <c r="I28" s="248" t="s">
        <v>636</v>
      </c>
      <c r="J28" s="248" t="s">
        <v>521</v>
      </c>
      <c r="K28" s="248" t="s">
        <v>62</v>
      </c>
      <c r="L28" s="248" t="s">
        <v>464</v>
      </c>
    </row>
    <row r="29" customFormat="false" ht="11.25" hidden="false" customHeight="false" outlineLevel="0" collapsed="false">
      <c r="A29" s="248" t="n">
        <v>28</v>
      </c>
      <c r="B29" s="248" t="s">
        <v>42</v>
      </c>
      <c r="C29" s="248" t="s">
        <v>514</v>
      </c>
      <c r="D29" s="248" t="s">
        <v>515</v>
      </c>
      <c r="E29" s="248" t="s">
        <v>637</v>
      </c>
      <c r="F29" s="248" t="s">
        <v>638</v>
      </c>
      <c r="G29" s="248" t="s">
        <v>639</v>
      </c>
      <c r="H29" s="248" t="s">
        <v>640</v>
      </c>
      <c r="I29" s="248" t="s">
        <v>641</v>
      </c>
      <c r="J29" s="248" t="s">
        <v>521</v>
      </c>
      <c r="K29" s="248" t="s">
        <v>62</v>
      </c>
      <c r="L29" s="248" t="s">
        <v>464</v>
      </c>
    </row>
    <row r="30" customFormat="false" ht="11.25" hidden="false" customHeight="false" outlineLevel="0" collapsed="false">
      <c r="A30" s="248" t="n">
        <v>29</v>
      </c>
      <c r="B30" s="248" t="s">
        <v>42</v>
      </c>
      <c r="C30" s="248" t="s">
        <v>642</v>
      </c>
      <c r="D30" s="248" t="s">
        <v>643</v>
      </c>
      <c r="E30" s="248" t="s">
        <v>644</v>
      </c>
      <c r="F30" s="248" t="s">
        <v>645</v>
      </c>
      <c r="G30" s="248" t="s">
        <v>646</v>
      </c>
      <c r="H30" s="248" t="s">
        <v>647</v>
      </c>
      <c r="I30" s="248" t="s">
        <v>648</v>
      </c>
      <c r="J30" s="248" t="s">
        <v>649</v>
      </c>
      <c r="K30" s="248" t="s">
        <v>469</v>
      </c>
      <c r="L30" s="248" t="s">
        <v>464</v>
      </c>
    </row>
    <row r="31" customFormat="false" ht="11.25" hidden="false" customHeight="false" outlineLevel="0" collapsed="false">
      <c r="A31" s="248" t="n">
        <v>30</v>
      </c>
      <c r="B31" s="248" t="s">
        <v>42</v>
      </c>
      <c r="C31" s="248" t="s">
        <v>650</v>
      </c>
      <c r="D31" s="248" t="s">
        <v>651</v>
      </c>
      <c r="E31" s="248" t="s">
        <v>652</v>
      </c>
      <c r="F31" s="248" t="s">
        <v>653</v>
      </c>
      <c r="G31" s="248" t="s">
        <v>654</v>
      </c>
      <c r="H31" s="248" t="s">
        <v>655</v>
      </c>
      <c r="I31" s="248" t="s">
        <v>656</v>
      </c>
      <c r="J31" s="248" t="s">
        <v>657</v>
      </c>
      <c r="K31" s="248" t="s">
        <v>62</v>
      </c>
      <c r="L31" s="248" t="s">
        <v>464</v>
      </c>
    </row>
    <row r="32" customFormat="false" ht="11.25" hidden="false" customHeight="false" outlineLevel="0" collapsed="false">
      <c r="A32" s="248" t="n">
        <v>31</v>
      </c>
      <c r="B32" s="248" t="s">
        <v>42</v>
      </c>
      <c r="C32" s="248" t="s">
        <v>658</v>
      </c>
      <c r="D32" s="248" t="s">
        <v>659</v>
      </c>
      <c r="E32" s="248" t="s">
        <v>660</v>
      </c>
      <c r="F32" s="248" t="s">
        <v>661</v>
      </c>
      <c r="G32" s="248" t="s">
        <v>662</v>
      </c>
      <c r="H32" s="248" t="s">
        <v>663</v>
      </c>
      <c r="I32" s="248" t="s">
        <v>664</v>
      </c>
      <c r="J32" s="248" t="s">
        <v>665</v>
      </c>
      <c r="K32" s="248" t="s">
        <v>62</v>
      </c>
      <c r="L32" s="248" t="s">
        <v>464</v>
      </c>
    </row>
    <row r="33" customFormat="false" ht="11.25" hidden="false" customHeight="false" outlineLevel="0" collapsed="false">
      <c r="A33" s="248" t="n">
        <v>32</v>
      </c>
      <c r="B33" s="248" t="s">
        <v>42</v>
      </c>
      <c r="C33" s="248" t="s">
        <v>457</v>
      </c>
      <c r="D33" s="248" t="s">
        <v>458</v>
      </c>
      <c r="E33" s="248" t="s">
        <v>457</v>
      </c>
      <c r="F33" s="248" t="s">
        <v>458</v>
      </c>
      <c r="G33" s="248" t="s">
        <v>666</v>
      </c>
      <c r="H33" s="248" t="s">
        <v>667</v>
      </c>
      <c r="I33" s="248" t="s">
        <v>668</v>
      </c>
      <c r="J33" s="248" t="s">
        <v>669</v>
      </c>
      <c r="K33" s="248" t="s">
        <v>62</v>
      </c>
      <c r="L33" s="248" t="s">
        <v>464</v>
      </c>
    </row>
    <row r="34" customFormat="false" ht="11.25" hidden="false" customHeight="false" outlineLevel="0" collapsed="false">
      <c r="A34" s="248" t="n">
        <v>33</v>
      </c>
      <c r="B34" s="248" t="s">
        <v>42</v>
      </c>
      <c r="C34" s="248" t="s">
        <v>457</v>
      </c>
      <c r="D34" s="248" t="s">
        <v>458</v>
      </c>
      <c r="E34" s="248" t="s">
        <v>457</v>
      </c>
      <c r="F34" s="248" t="s">
        <v>458</v>
      </c>
      <c r="G34" s="248" t="s">
        <v>670</v>
      </c>
      <c r="H34" s="248" t="s">
        <v>671</v>
      </c>
      <c r="I34" s="248" t="s">
        <v>672</v>
      </c>
      <c r="J34" s="248" t="s">
        <v>669</v>
      </c>
      <c r="K34" s="248" t="s">
        <v>62</v>
      </c>
      <c r="L34" s="248" t="s">
        <v>464</v>
      </c>
    </row>
    <row r="35" customFormat="false" ht="11.25" hidden="false" customHeight="false" outlineLevel="0" collapsed="false">
      <c r="A35" s="248" t="n">
        <v>34</v>
      </c>
      <c r="B35" s="248" t="s">
        <v>42</v>
      </c>
      <c r="C35" s="248" t="s">
        <v>107</v>
      </c>
      <c r="D35" s="248" t="s">
        <v>673</v>
      </c>
      <c r="E35" s="248" t="s">
        <v>108</v>
      </c>
      <c r="F35" s="248" t="s">
        <v>109</v>
      </c>
      <c r="G35" s="248" t="s">
        <v>674</v>
      </c>
      <c r="H35" s="248" t="s">
        <v>675</v>
      </c>
      <c r="I35" s="248" t="s">
        <v>676</v>
      </c>
      <c r="J35" s="248" t="s">
        <v>677</v>
      </c>
      <c r="K35" s="248" t="s">
        <v>62</v>
      </c>
      <c r="L35" s="248" t="s">
        <v>464</v>
      </c>
    </row>
    <row r="36" customFormat="false" ht="11.25" hidden="false" customHeight="false" outlineLevel="0" collapsed="false">
      <c r="A36" s="248" t="n">
        <v>35</v>
      </c>
      <c r="B36" s="248" t="s">
        <v>42</v>
      </c>
      <c r="C36" s="248" t="s">
        <v>530</v>
      </c>
      <c r="D36" s="248" t="s">
        <v>531</v>
      </c>
      <c r="E36" s="248" t="s">
        <v>678</v>
      </c>
      <c r="F36" s="248" t="s">
        <v>679</v>
      </c>
      <c r="G36" s="248" t="s">
        <v>680</v>
      </c>
      <c r="H36" s="248" t="s">
        <v>681</v>
      </c>
      <c r="I36" s="248" t="s">
        <v>682</v>
      </c>
      <c r="J36" s="248" t="s">
        <v>537</v>
      </c>
      <c r="K36" s="248" t="s">
        <v>62</v>
      </c>
      <c r="L36" s="248" t="s">
        <v>464</v>
      </c>
    </row>
    <row r="37" customFormat="false" ht="11.25" hidden="false" customHeight="false" outlineLevel="0" collapsed="false">
      <c r="A37" s="248" t="n">
        <v>36</v>
      </c>
      <c r="B37" s="248" t="s">
        <v>42</v>
      </c>
      <c r="C37" s="248" t="s">
        <v>550</v>
      </c>
      <c r="D37" s="248" t="s">
        <v>551</v>
      </c>
      <c r="E37" s="248" t="s">
        <v>550</v>
      </c>
      <c r="F37" s="248" t="s">
        <v>551</v>
      </c>
      <c r="G37" s="248" t="s">
        <v>683</v>
      </c>
      <c r="H37" s="248" t="s">
        <v>684</v>
      </c>
      <c r="I37" s="248" t="s">
        <v>685</v>
      </c>
      <c r="J37" s="248" t="s">
        <v>555</v>
      </c>
      <c r="K37" s="248" t="s">
        <v>469</v>
      </c>
      <c r="L37" s="248" t="s">
        <v>464</v>
      </c>
    </row>
    <row r="38" customFormat="false" ht="11.25" hidden="false" customHeight="false" outlineLevel="0" collapsed="false">
      <c r="A38" s="248" t="n">
        <v>37</v>
      </c>
      <c r="B38" s="248" t="s">
        <v>42</v>
      </c>
      <c r="C38" s="248" t="s">
        <v>686</v>
      </c>
      <c r="D38" s="248" t="s">
        <v>687</v>
      </c>
      <c r="E38" s="248" t="s">
        <v>686</v>
      </c>
      <c r="F38" s="248" t="s">
        <v>687</v>
      </c>
      <c r="G38" s="248" t="s">
        <v>688</v>
      </c>
      <c r="H38" s="248" t="s">
        <v>684</v>
      </c>
      <c r="I38" s="248" t="s">
        <v>689</v>
      </c>
      <c r="J38" s="248" t="s">
        <v>690</v>
      </c>
      <c r="K38" s="248" t="s">
        <v>62</v>
      </c>
      <c r="L38" s="248" t="s">
        <v>464</v>
      </c>
    </row>
    <row r="39" customFormat="false" ht="11.25" hidden="false" customHeight="false" outlineLevel="0" collapsed="false">
      <c r="A39" s="248" t="n">
        <v>38</v>
      </c>
      <c r="B39" s="248" t="s">
        <v>42</v>
      </c>
      <c r="C39" s="248" t="s">
        <v>491</v>
      </c>
      <c r="D39" s="248" t="s">
        <v>492</v>
      </c>
      <c r="E39" s="248" t="s">
        <v>493</v>
      </c>
      <c r="F39" s="248" t="s">
        <v>494</v>
      </c>
      <c r="G39" s="248" t="s">
        <v>691</v>
      </c>
      <c r="H39" s="248" t="s">
        <v>692</v>
      </c>
      <c r="I39" s="248" t="s">
        <v>693</v>
      </c>
      <c r="J39" s="248" t="s">
        <v>498</v>
      </c>
      <c r="K39" s="248" t="s">
        <v>62</v>
      </c>
      <c r="L39" s="248" t="s">
        <v>464</v>
      </c>
    </row>
    <row r="40" customFormat="false" ht="11.25" hidden="false" customHeight="false" outlineLevel="0" collapsed="false">
      <c r="A40" s="248" t="n">
        <v>39</v>
      </c>
      <c r="B40" s="248" t="s">
        <v>42</v>
      </c>
      <c r="C40" s="248" t="s">
        <v>650</v>
      </c>
      <c r="D40" s="248" t="s">
        <v>651</v>
      </c>
      <c r="E40" s="248" t="s">
        <v>652</v>
      </c>
      <c r="F40" s="248" t="s">
        <v>653</v>
      </c>
      <c r="G40" s="248" t="s">
        <v>694</v>
      </c>
      <c r="H40" s="248" t="s">
        <v>695</v>
      </c>
      <c r="I40" s="248" t="s">
        <v>696</v>
      </c>
      <c r="J40" s="248" t="s">
        <v>657</v>
      </c>
      <c r="K40" s="248" t="s">
        <v>469</v>
      </c>
      <c r="L40" s="248" t="s">
        <v>464</v>
      </c>
    </row>
    <row r="41" customFormat="false" ht="11.25" hidden="false" customHeight="false" outlineLevel="0" collapsed="false">
      <c r="A41" s="248" t="n">
        <v>40</v>
      </c>
      <c r="B41" s="248" t="s">
        <v>42</v>
      </c>
      <c r="C41" s="248" t="s">
        <v>107</v>
      </c>
      <c r="D41" s="248" t="s">
        <v>673</v>
      </c>
      <c r="E41" s="248" t="s">
        <v>697</v>
      </c>
      <c r="F41" s="248" t="s">
        <v>698</v>
      </c>
      <c r="G41" s="248" t="s">
        <v>699</v>
      </c>
      <c r="H41" s="248" t="s">
        <v>700</v>
      </c>
      <c r="I41" s="248" t="s">
        <v>701</v>
      </c>
      <c r="J41" s="248" t="s">
        <v>677</v>
      </c>
      <c r="K41" s="248" t="s">
        <v>62</v>
      </c>
      <c r="L41" s="248" t="s">
        <v>464</v>
      </c>
    </row>
    <row r="42" customFormat="false" ht="11.25" hidden="false" customHeight="false" outlineLevel="0" collapsed="false">
      <c r="A42" s="248" t="n">
        <v>41</v>
      </c>
      <c r="B42" s="248" t="s">
        <v>42</v>
      </c>
      <c r="C42" s="248" t="s">
        <v>508</v>
      </c>
      <c r="D42" s="248" t="s">
        <v>509</v>
      </c>
      <c r="E42" s="248" t="s">
        <v>508</v>
      </c>
      <c r="F42" s="248" t="s">
        <v>509</v>
      </c>
      <c r="G42" s="248" t="s">
        <v>702</v>
      </c>
      <c r="H42" s="248" t="s">
        <v>703</v>
      </c>
      <c r="I42" s="248" t="s">
        <v>704</v>
      </c>
      <c r="J42" s="248" t="s">
        <v>513</v>
      </c>
      <c r="K42" s="248" t="s">
        <v>62</v>
      </c>
      <c r="L42" s="248" t="s">
        <v>464</v>
      </c>
    </row>
    <row r="43" customFormat="false" ht="11.25" hidden="false" customHeight="false" outlineLevel="0" collapsed="false">
      <c r="A43" s="248" t="n">
        <v>42</v>
      </c>
      <c r="B43" s="248" t="s">
        <v>42</v>
      </c>
      <c r="C43" s="248" t="s">
        <v>624</v>
      </c>
      <c r="D43" s="248" t="s">
        <v>625</v>
      </c>
      <c r="E43" s="248" t="s">
        <v>705</v>
      </c>
      <c r="F43" s="248" t="s">
        <v>706</v>
      </c>
      <c r="G43" s="248" t="s">
        <v>707</v>
      </c>
      <c r="H43" s="248" t="s">
        <v>708</v>
      </c>
      <c r="I43" s="248" t="s">
        <v>709</v>
      </c>
      <c r="J43" s="248" t="s">
        <v>631</v>
      </c>
      <c r="K43" s="248" t="s">
        <v>62</v>
      </c>
      <c r="L43" s="248" t="s">
        <v>464</v>
      </c>
    </row>
    <row r="44" customFormat="false" ht="11.25" hidden="false" customHeight="false" outlineLevel="0" collapsed="false">
      <c r="A44" s="248" t="n">
        <v>43</v>
      </c>
      <c r="B44" s="248" t="s">
        <v>42</v>
      </c>
      <c r="C44" s="248" t="s">
        <v>710</v>
      </c>
      <c r="D44" s="248" t="s">
        <v>711</v>
      </c>
      <c r="E44" s="248" t="s">
        <v>712</v>
      </c>
      <c r="F44" s="248" t="s">
        <v>713</v>
      </c>
      <c r="G44" s="248" t="s">
        <v>714</v>
      </c>
      <c r="H44" s="248" t="s">
        <v>715</v>
      </c>
      <c r="I44" s="248" t="s">
        <v>716</v>
      </c>
      <c r="J44" s="248" t="s">
        <v>717</v>
      </c>
      <c r="K44" s="248" t="s">
        <v>62</v>
      </c>
      <c r="L44" s="248" t="s">
        <v>464</v>
      </c>
    </row>
    <row r="45" customFormat="false" ht="11.25" hidden="false" customHeight="false" outlineLevel="0" collapsed="false">
      <c r="A45" s="248" t="n">
        <v>44</v>
      </c>
      <c r="B45" s="248" t="s">
        <v>42</v>
      </c>
      <c r="C45" s="248" t="s">
        <v>718</v>
      </c>
      <c r="D45" s="248" t="s">
        <v>719</v>
      </c>
      <c r="E45" s="248" t="s">
        <v>720</v>
      </c>
      <c r="F45" s="248" t="s">
        <v>721</v>
      </c>
      <c r="G45" s="248" t="s">
        <v>722</v>
      </c>
      <c r="H45" s="248" t="s">
        <v>723</v>
      </c>
      <c r="I45" s="248" t="s">
        <v>724</v>
      </c>
      <c r="J45" s="248" t="s">
        <v>725</v>
      </c>
      <c r="K45" s="248" t="s">
        <v>62</v>
      </c>
      <c r="L45" s="248" t="s">
        <v>464</v>
      </c>
    </row>
    <row r="46" customFormat="false" ht="11.25" hidden="false" customHeight="false" outlineLevel="0" collapsed="false">
      <c r="A46" s="248" t="n">
        <v>45</v>
      </c>
      <c r="B46" s="248" t="s">
        <v>42</v>
      </c>
      <c r="C46" s="248" t="s">
        <v>107</v>
      </c>
      <c r="D46" s="248" t="s">
        <v>673</v>
      </c>
      <c r="E46" s="248" t="s">
        <v>108</v>
      </c>
      <c r="F46" s="248" t="s">
        <v>109</v>
      </c>
      <c r="G46" s="248" t="s">
        <v>726</v>
      </c>
      <c r="H46" s="248" t="s">
        <v>727</v>
      </c>
      <c r="I46" s="248" t="s">
        <v>728</v>
      </c>
      <c r="J46" s="248" t="s">
        <v>677</v>
      </c>
      <c r="K46" s="248" t="s">
        <v>469</v>
      </c>
      <c r="L46" s="248" t="s">
        <v>464</v>
      </c>
    </row>
    <row r="47" customFormat="false" ht="11.25" hidden="false" customHeight="false" outlineLevel="0" collapsed="false">
      <c r="A47" s="248" t="n">
        <v>46</v>
      </c>
      <c r="B47" s="248" t="s">
        <v>42</v>
      </c>
      <c r="C47" s="248" t="s">
        <v>729</v>
      </c>
      <c r="D47" s="248" t="s">
        <v>730</v>
      </c>
      <c r="E47" s="248" t="s">
        <v>731</v>
      </c>
      <c r="F47" s="248" t="s">
        <v>732</v>
      </c>
      <c r="G47" s="248" t="s">
        <v>733</v>
      </c>
      <c r="H47" s="248" t="s">
        <v>734</v>
      </c>
      <c r="I47" s="248" t="s">
        <v>735</v>
      </c>
      <c r="J47" s="248" t="s">
        <v>736</v>
      </c>
      <c r="K47" s="248" t="s">
        <v>62</v>
      </c>
      <c r="L47" s="248" t="s">
        <v>464</v>
      </c>
    </row>
    <row r="48" customFormat="false" ht="11.25" hidden="false" customHeight="false" outlineLevel="0" collapsed="false">
      <c r="A48" s="248" t="n">
        <v>47</v>
      </c>
      <c r="B48" s="248" t="s">
        <v>42</v>
      </c>
      <c r="C48" s="248" t="s">
        <v>650</v>
      </c>
      <c r="D48" s="248" t="s">
        <v>651</v>
      </c>
      <c r="E48" s="248" t="s">
        <v>737</v>
      </c>
      <c r="F48" s="248" t="s">
        <v>738</v>
      </c>
      <c r="G48" s="248" t="s">
        <v>739</v>
      </c>
      <c r="H48" s="248" t="s">
        <v>740</v>
      </c>
      <c r="I48" s="248" t="s">
        <v>741</v>
      </c>
      <c r="J48" s="248" t="s">
        <v>657</v>
      </c>
      <c r="K48" s="248" t="s">
        <v>62</v>
      </c>
      <c r="L48" s="248" t="s">
        <v>464</v>
      </c>
    </row>
    <row r="49" customFormat="false" ht="11.25" hidden="false" customHeight="false" outlineLevel="0" collapsed="false">
      <c r="A49" s="248" t="n">
        <v>48</v>
      </c>
      <c r="B49" s="248" t="s">
        <v>42</v>
      </c>
      <c r="C49" s="248" t="s">
        <v>457</v>
      </c>
      <c r="D49" s="248" t="s">
        <v>458</v>
      </c>
      <c r="E49" s="248" t="s">
        <v>457</v>
      </c>
      <c r="F49" s="248" t="s">
        <v>458</v>
      </c>
      <c r="G49" s="248" t="s">
        <v>742</v>
      </c>
      <c r="H49" s="248" t="s">
        <v>743</v>
      </c>
      <c r="I49" s="248" t="s">
        <v>744</v>
      </c>
      <c r="J49" s="248" t="s">
        <v>745</v>
      </c>
      <c r="K49" s="248" t="s">
        <v>62</v>
      </c>
      <c r="L49" s="248" t="s">
        <v>464</v>
      </c>
    </row>
    <row r="50" customFormat="false" ht="11.25" hidden="false" customHeight="false" outlineLevel="0" collapsed="false">
      <c r="A50" s="248" t="n">
        <v>49</v>
      </c>
      <c r="B50" s="248" t="s">
        <v>42</v>
      </c>
      <c r="C50" s="248" t="s">
        <v>710</v>
      </c>
      <c r="D50" s="248" t="s">
        <v>711</v>
      </c>
      <c r="E50" s="248" t="s">
        <v>746</v>
      </c>
      <c r="F50" s="248" t="s">
        <v>747</v>
      </c>
      <c r="G50" s="248" t="s">
        <v>748</v>
      </c>
      <c r="H50" s="248" t="s">
        <v>749</v>
      </c>
      <c r="I50" s="248" t="s">
        <v>750</v>
      </c>
      <c r="J50" s="248" t="s">
        <v>717</v>
      </c>
      <c r="K50" s="248" t="s">
        <v>62</v>
      </c>
      <c r="L50" s="248" t="s">
        <v>464</v>
      </c>
    </row>
    <row r="51" customFormat="false" ht="11.25" hidden="false" customHeight="false" outlineLevel="0" collapsed="false">
      <c r="A51" s="248" t="n">
        <v>50</v>
      </c>
      <c r="B51" s="248" t="s">
        <v>42</v>
      </c>
      <c r="C51" s="248" t="s">
        <v>751</v>
      </c>
      <c r="D51" s="248" t="s">
        <v>752</v>
      </c>
      <c r="E51" s="248" t="s">
        <v>753</v>
      </c>
      <c r="F51" s="248" t="s">
        <v>754</v>
      </c>
      <c r="G51" s="248" t="s">
        <v>755</v>
      </c>
      <c r="H51" s="248" t="s">
        <v>756</v>
      </c>
      <c r="I51" s="248" t="s">
        <v>757</v>
      </c>
      <c r="J51" s="248" t="s">
        <v>758</v>
      </c>
      <c r="K51" s="248" t="s">
        <v>62</v>
      </c>
      <c r="L51" s="248" t="s">
        <v>464</v>
      </c>
    </row>
    <row r="52" customFormat="false" ht="11.25" hidden="false" customHeight="false" outlineLevel="0" collapsed="false">
      <c r="A52" s="248" t="n">
        <v>51</v>
      </c>
      <c r="B52" s="248" t="s">
        <v>42</v>
      </c>
      <c r="C52" s="248" t="s">
        <v>759</v>
      </c>
      <c r="D52" s="248" t="s">
        <v>760</v>
      </c>
      <c r="E52" s="248" t="s">
        <v>761</v>
      </c>
      <c r="F52" s="248" t="s">
        <v>762</v>
      </c>
      <c r="G52" s="248" t="s">
        <v>763</v>
      </c>
      <c r="H52" s="248" t="s">
        <v>764</v>
      </c>
      <c r="I52" s="248" t="s">
        <v>765</v>
      </c>
      <c r="J52" s="248" t="s">
        <v>766</v>
      </c>
      <c r="K52" s="248" t="s">
        <v>62</v>
      </c>
      <c r="L52" s="248" t="s">
        <v>464</v>
      </c>
    </row>
    <row r="53" customFormat="false" ht="11.25" hidden="false" customHeight="false" outlineLevel="0" collapsed="false">
      <c r="A53" s="248" t="n">
        <v>52</v>
      </c>
      <c r="B53" s="248" t="s">
        <v>42</v>
      </c>
      <c r="C53" s="248" t="s">
        <v>457</v>
      </c>
      <c r="D53" s="248" t="s">
        <v>458</v>
      </c>
      <c r="E53" s="248" t="s">
        <v>457</v>
      </c>
      <c r="F53" s="248" t="s">
        <v>458</v>
      </c>
      <c r="G53" s="248" t="s">
        <v>767</v>
      </c>
      <c r="H53" s="248" t="s">
        <v>768</v>
      </c>
      <c r="I53" s="248" t="s">
        <v>769</v>
      </c>
      <c r="J53" s="248" t="s">
        <v>770</v>
      </c>
      <c r="K53" s="248" t="s">
        <v>62</v>
      </c>
      <c r="L53" s="248" t="s">
        <v>464</v>
      </c>
    </row>
    <row r="54" customFormat="false" ht="11.25" hidden="false" customHeight="false" outlineLevel="0" collapsed="false">
      <c r="A54" s="248" t="n">
        <v>53</v>
      </c>
      <c r="B54" s="248" t="s">
        <v>42</v>
      </c>
      <c r="C54" s="248" t="s">
        <v>550</v>
      </c>
      <c r="D54" s="248" t="s">
        <v>551</v>
      </c>
      <c r="E54" s="248" t="s">
        <v>550</v>
      </c>
      <c r="F54" s="248" t="s">
        <v>551</v>
      </c>
      <c r="G54" s="248" t="s">
        <v>771</v>
      </c>
      <c r="H54" s="248" t="s">
        <v>772</v>
      </c>
      <c r="I54" s="248" t="s">
        <v>773</v>
      </c>
      <c r="J54" s="248" t="s">
        <v>555</v>
      </c>
      <c r="K54" s="248" t="s">
        <v>62</v>
      </c>
      <c r="L54" s="248" t="s">
        <v>464</v>
      </c>
    </row>
    <row r="55" customFormat="false" ht="11.25" hidden="false" customHeight="false" outlineLevel="0" collapsed="false">
      <c r="A55" s="248" t="n">
        <v>54</v>
      </c>
      <c r="B55" s="248" t="s">
        <v>42</v>
      </c>
      <c r="C55" s="248" t="s">
        <v>710</v>
      </c>
      <c r="D55" s="248" t="s">
        <v>711</v>
      </c>
      <c r="E55" s="248" t="s">
        <v>712</v>
      </c>
      <c r="F55" s="248" t="s">
        <v>713</v>
      </c>
      <c r="G55" s="248" t="s">
        <v>774</v>
      </c>
      <c r="H55" s="248" t="s">
        <v>775</v>
      </c>
      <c r="I55" s="248" t="s">
        <v>776</v>
      </c>
      <c r="J55" s="248" t="s">
        <v>717</v>
      </c>
      <c r="K55" s="248" t="s">
        <v>469</v>
      </c>
      <c r="L55" s="248" t="s">
        <v>464</v>
      </c>
    </row>
    <row r="56" customFormat="false" ht="11.25" hidden="false" customHeight="false" outlineLevel="0" collapsed="false">
      <c r="A56" s="248" t="n">
        <v>55</v>
      </c>
      <c r="B56" s="248" t="s">
        <v>42</v>
      </c>
      <c r="C56" s="248" t="s">
        <v>107</v>
      </c>
      <c r="D56" s="248" t="s">
        <v>673</v>
      </c>
      <c r="E56" s="248" t="s">
        <v>108</v>
      </c>
      <c r="F56" s="248" t="s">
        <v>109</v>
      </c>
      <c r="G56" s="248" t="s">
        <v>777</v>
      </c>
      <c r="H56" s="248" t="s">
        <v>778</v>
      </c>
      <c r="I56" s="248" t="s">
        <v>779</v>
      </c>
      <c r="J56" s="248" t="s">
        <v>677</v>
      </c>
      <c r="K56" s="248" t="s">
        <v>62</v>
      </c>
      <c r="L56" s="248" t="s">
        <v>464</v>
      </c>
    </row>
    <row r="57" customFormat="false" ht="11.25" hidden="false" customHeight="false" outlineLevel="0" collapsed="false">
      <c r="A57" s="248" t="n">
        <v>56</v>
      </c>
      <c r="B57" s="248" t="s">
        <v>42</v>
      </c>
      <c r="C57" s="248" t="s">
        <v>780</v>
      </c>
      <c r="D57" s="248" t="s">
        <v>781</v>
      </c>
      <c r="E57" s="248" t="s">
        <v>782</v>
      </c>
      <c r="F57" s="248" t="s">
        <v>783</v>
      </c>
      <c r="G57" s="248" t="s">
        <v>784</v>
      </c>
      <c r="H57" s="248" t="s">
        <v>785</v>
      </c>
      <c r="I57" s="248" t="s">
        <v>786</v>
      </c>
      <c r="J57" s="248" t="s">
        <v>787</v>
      </c>
      <c r="K57" s="248" t="s">
        <v>62</v>
      </c>
      <c r="L57" s="248" t="s">
        <v>464</v>
      </c>
    </row>
    <row r="58" customFormat="false" ht="11.25" hidden="false" customHeight="false" outlineLevel="0" collapsed="false">
      <c r="A58" s="248" t="n">
        <v>57</v>
      </c>
      <c r="B58" s="248" t="s">
        <v>42</v>
      </c>
      <c r="C58" s="248" t="s">
        <v>788</v>
      </c>
      <c r="D58" s="248" t="s">
        <v>789</v>
      </c>
      <c r="E58" s="248" t="s">
        <v>790</v>
      </c>
      <c r="F58" s="248" t="s">
        <v>791</v>
      </c>
      <c r="G58" s="248" t="s">
        <v>792</v>
      </c>
      <c r="H58" s="248" t="s">
        <v>793</v>
      </c>
      <c r="I58" s="248" t="s">
        <v>794</v>
      </c>
      <c r="J58" s="248" t="s">
        <v>795</v>
      </c>
      <c r="K58" s="248" t="s">
        <v>62</v>
      </c>
      <c r="L58" s="248" t="s">
        <v>464</v>
      </c>
    </row>
    <row r="59" customFormat="false" ht="11.25" hidden="false" customHeight="false" outlineLevel="0" collapsed="false">
      <c r="A59" s="248" t="n">
        <v>58</v>
      </c>
      <c r="B59" s="248" t="s">
        <v>42</v>
      </c>
      <c r="C59" s="248" t="s">
        <v>486</v>
      </c>
      <c r="D59" s="248" t="s">
        <v>487</v>
      </c>
      <c r="E59" s="248" t="s">
        <v>486</v>
      </c>
      <c r="F59" s="248" t="s">
        <v>487</v>
      </c>
      <c r="G59" s="248" t="s">
        <v>796</v>
      </c>
      <c r="H59" s="248" t="s">
        <v>797</v>
      </c>
      <c r="I59" s="248" t="s">
        <v>798</v>
      </c>
      <c r="J59" s="248" t="s">
        <v>799</v>
      </c>
      <c r="K59" s="248" t="s">
        <v>62</v>
      </c>
      <c r="L59" s="248" t="s">
        <v>464</v>
      </c>
    </row>
    <row r="60" customFormat="false" ht="11.25" hidden="false" customHeight="false" outlineLevel="0" collapsed="false">
      <c r="A60" s="248" t="n">
        <v>59</v>
      </c>
      <c r="B60" s="248" t="s">
        <v>42</v>
      </c>
      <c r="C60" s="248" t="s">
        <v>572</v>
      </c>
      <c r="D60" s="248" t="s">
        <v>573</v>
      </c>
      <c r="E60" s="248" t="s">
        <v>572</v>
      </c>
      <c r="F60" s="248" t="s">
        <v>573</v>
      </c>
      <c r="G60" s="248" t="s">
        <v>800</v>
      </c>
      <c r="H60" s="248" t="s">
        <v>801</v>
      </c>
      <c r="I60" s="248" t="s">
        <v>802</v>
      </c>
      <c r="J60" s="248" t="s">
        <v>803</v>
      </c>
      <c r="K60" s="248" t="s">
        <v>62</v>
      </c>
      <c r="L60" s="248" t="s">
        <v>464</v>
      </c>
    </row>
    <row r="61" customFormat="false" ht="11.25" hidden="false" customHeight="false" outlineLevel="0" collapsed="false">
      <c r="A61" s="248" t="n">
        <v>60</v>
      </c>
      <c r="B61" s="248" t="s">
        <v>42</v>
      </c>
      <c r="C61" s="248" t="s">
        <v>583</v>
      </c>
      <c r="D61" s="248" t="s">
        <v>584</v>
      </c>
      <c r="E61" s="248" t="s">
        <v>585</v>
      </c>
      <c r="F61" s="248" t="s">
        <v>586</v>
      </c>
      <c r="G61" s="248" t="s">
        <v>804</v>
      </c>
      <c r="H61" s="248" t="s">
        <v>805</v>
      </c>
      <c r="I61" s="248" t="s">
        <v>806</v>
      </c>
      <c r="J61" s="248" t="s">
        <v>807</v>
      </c>
      <c r="K61" s="248" t="s">
        <v>62</v>
      </c>
      <c r="L61" s="248" t="s">
        <v>464</v>
      </c>
    </row>
    <row r="62" customFormat="false" ht="11.25" hidden="false" customHeight="false" outlineLevel="0" collapsed="false">
      <c r="A62" s="248" t="n">
        <v>61</v>
      </c>
      <c r="B62" s="248" t="s">
        <v>42</v>
      </c>
      <c r="C62" s="248" t="s">
        <v>457</v>
      </c>
      <c r="D62" s="248" t="s">
        <v>458</v>
      </c>
      <c r="E62" s="248" t="s">
        <v>457</v>
      </c>
      <c r="F62" s="248" t="s">
        <v>458</v>
      </c>
      <c r="G62" s="248" t="s">
        <v>808</v>
      </c>
      <c r="H62" s="248" t="s">
        <v>809</v>
      </c>
      <c r="I62" s="248" t="s">
        <v>810</v>
      </c>
      <c r="J62" s="248" t="s">
        <v>669</v>
      </c>
      <c r="K62" s="248" t="s">
        <v>463</v>
      </c>
      <c r="L62" s="248" t="s">
        <v>464</v>
      </c>
    </row>
    <row r="63" customFormat="false" ht="11.25" hidden="false" customHeight="false" outlineLevel="0" collapsed="false">
      <c r="A63" s="248" t="n">
        <v>62</v>
      </c>
      <c r="B63" s="248" t="s">
        <v>42</v>
      </c>
      <c r="C63" s="248" t="s">
        <v>107</v>
      </c>
      <c r="D63" s="248" t="s">
        <v>673</v>
      </c>
      <c r="E63" s="248" t="s">
        <v>108</v>
      </c>
      <c r="F63" s="248" t="s">
        <v>109</v>
      </c>
      <c r="G63" s="248" t="s">
        <v>811</v>
      </c>
      <c r="H63" s="248" t="s">
        <v>812</v>
      </c>
      <c r="I63" s="248" t="s">
        <v>813</v>
      </c>
      <c r="J63" s="248" t="s">
        <v>677</v>
      </c>
      <c r="K63" s="248" t="s">
        <v>62</v>
      </c>
      <c r="L63" s="248" t="s">
        <v>464</v>
      </c>
    </row>
    <row r="64" customFormat="false" ht="11.25" hidden="false" customHeight="false" outlineLevel="0" collapsed="false">
      <c r="A64" s="248" t="n">
        <v>63</v>
      </c>
      <c r="B64" s="248" t="s">
        <v>42</v>
      </c>
      <c r="C64" s="248" t="s">
        <v>583</v>
      </c>
      <c r="D64" s="248" t="s">
        <v>584</v>
      </c>
      <c r="E64" s="248" t="s">
        <v>814</v>
      </c>
      <c r="F64" s="248" t="s">
        <v>815</v>
      </c>
      <c r="G64" s="248" t="s">
        <v>816</v>
      </c>
      <c r="H64" s="248" t="s">
        <v>817</v>
      </c>
      <c r="I64" s="248" t="s">
        <v>818</v>
      </c>
      <c r="J64" s="248" t="s">
        <v>590</v>
      </c>
      <c r="K64" s="248" t="s">
        <v>62</v>
      </c>
      <c r="L64" s="248" t="s">
        <v>464</v>
      </c>
    </row>
    <row r="65" customFormat="false" ht="11.25" hidden="false" customHeight="false" outlineLevel="0" collapsed="false">
      <c r="A65" s="248" t="n">
        <v>64</v>
      </c>
      <c r="B65" s="248" t="s">
        <v>42</v>
      </c>
      <c r="C65" s="248" t="s">
        <v>718</v>
      </c>
      <c r="D65" s="248" t="s">
        <v>719</v>
      </c>
      <c r="E65" s="248" t="s">
        <v>819</v>
      </c>
      <c r="F65" s="248" t="s">
        <v>820</v>
      </c>
      <c r="G65" s="248" t="s">
        <v>821</v>
      </c>
      <c r="H65" s="248" t="s">
        <v>822</v>
      </c>
      <c r="I65" s="248" t="s">
        <v>823</v>
      </c>
      <c r="J65" s="248" t="s">
        <v>725</v>
      </c>
      <c r="K65" s="248" t="s">
        <v>62</v>
      </c>
      <c r="L65" s="248" t="s">
        <v>464</v>
      </c>
    </row>
    <row r="66" customFormat="false" ht="11.25" hidden="false" customHeight="false" outlineLevel="0" collapsed="false">
      <c r="A66" s="248" t="n">
        <v>65</v>
      </c>
      <c r="B66" s="248" t="s">
        <v>42</v>
      </c>
      <c r="C66" s="248" t="s">
        <v>107</v>
      </c>
      <c r="D66" s="248" t="s">
        <v>673</v>
      </c>
      <c r="E66" s="248" t="s">
        <v>108</v>
      </c>
      <c r="F66" s="248" t="s">
        <v>109</v>
      </c>
      <c r="G66" s="248" t="s">
        <v>824</v>
      </c>
      <c r="H66" s="248" t="s">
        <v>825</v>
      </c>
      <c r="I66" s="248" t="s">
        <v>826</v>
      </c>
      <c r="J66" s="248" t="s">
        <v>677</v>
      </c>
      <c r="K66" s="248" t="s">
        <v>62</v>
      </c>
      <c r="L66" s="248" t="s">
        <v>464</v>
      </c>
    </row>
    <row r="67" customFormat="false" ht="11.25" hidden="false" customHeight="false" outlineLevel="0" collapsed="false">
      <c r="A67" s="248" t="n">
        <v>66</v>
      </c>
      <c r="B67" s="248" t="s">
        <v>42</v>
      </c>
      <c r="C67" s="248" t="s">
        <v>827</v>
      </c>
      <c r="D67" s="248" t="s">
        <v>828</v>
      </c>
      <c r="E67" s="248" t="s">
        <v>829</v>
      </c>
      <c r="F67" s="248" t="s">
        <v>830</v>
      </c>
      <c r="G67" s="248" t="s">
        <v>831</v>
      </c>
      <c r="H67" s="248" t="s">
        <v>832</v>
      </c>
      <c r="I67" s="248" t="s">
        <v>833</v>
      </c>
      <c r="J67" s="248" t="s">
        <v>834</v>
      </c>
      <c r="K67" s="248" t="s">
        <v>62</v>
      </c>
      <c r="L67" s="248" t="s">
        <v>464</v>
      </c>
    </row>
    <row r="68" customFormat="false" ht="11.25" hidden="false" customHeight="false" outlineLevel="0" collapsed="false">
      <c r="A68" s="248" t="n">
        <v>67</v>
      </c>
      <c r="B68" s="248" t="s">
        <v>42</v>
      </c>
      <c r="C68" s="248" t="s">
        <v>642</v>
      </c>
      <c r="D68" s="248" t="s">
        <v>643</v>
      </c>
      <c r="E68" s="248" t="s">
        <v>835</v>
      </c>
      <c r="F68" s="248" t="s">
        <v>836</v>
      </c>
      <c r="G68" s="248" t="s">
        <v>837</v>
      </c>
      <c r="H68" s="248" t="s">
        <v>838</v>
      </c>
      <c r="I68" s="248" t="s">
        <v>839</v>
      </c>
      <c r="J68" s="248" t="s">
        <v>649</v>
      </c>
      <c r="K68" s="248" t="s">
        <v>62</v>
      </c>
      <c r="L68" s="248" t="s">
        <v>464</v>
      </c>
    </row>
    <row r="69" customFormat="false" ht="11.25" hidden="false" customHeight="false" outlineLevel="0" collapsed="false">
      <c r="A69" s="248" t="n">
        <v>68</v>
      </c>
      <c r="B69" s="248" t="s">
        <v>42</v>
      </c>
      <c r="C69" s="248" t="s">
        <v>530</v>
      </c>
      <c r="D69" s="248" t="s">
        <v>531</v>
      </c>
      <c r="E69" s="248" t="s">
        <v>678</v>
      </c>
      <c r="F69" s="248" t="s">
        <v>679</v>
      </c>
      <c r="G69" s="248" t="s">
        <v>840</v>
      </c>
      <c r="H69" s="248" t="s">
        <v>841</v>
      </c>
      <c r="I69" s="248" t="s">
        <v>842</v>
      </c>
      <c r="J69" s="248" t="s">
        <v>537</v>
      </c>
      <c r="K69" s="248" t="s">
        <v>62</v>
      </c>
      <c r="L69" s="248" t="s">
        <v>464</v>
      </c>
    </row>
    <row r="70" customFormat="false" ht="11.25" hidden="false" customHeight="false" outlineLevel="0" collapsed="false">
      <c r="A70" s="248" t="n">
        <v>69</v>
      </c>
      <c r="B70" s="248" t="s">
        <v>42</v>
      </c>
      <c r="C70" s="248" t="s">
        <v>478</v>
      </c>
      <c r="D70" s="248" t="s">
        <v>479</v>
      </c>
      <c r="E70" s="248" t="s">
        <v>843</v>
      </c>
      <c r="F70" s="248" t="s">
        <v>844</v>
      </c>
      <c r="G70" s="248" t="s">
        <v>845</v>
      </c>
      <c r="H70" s="248" t="s">
        <v>846</v>
      </c>
      <c r="I70" s="248" t="s">
        <v>847</v>
      </c>
      <c r="J70" s="248" t="s">
        <v>485</v>
      </c>
      <c r="K70" s="248" t="s">
        <v>62</v>
      </c>
      <c r="L70" s="248" t="s">
        <v>464</v>
      </c>
    </row>
    <row r="71" customFormat="false" ht="11.25" hidden="false" customHeight="false" outlineLevel="0" collapsed="false">
      <c r="A71" s="248" t="n">
        <v>70</v>
      </c>
      <c r="B71" s="248" t="s">
        <v>42</v>
      </c>
      <c r="C71" s="248" t="s">
        <v>759</v>
      </c>
      <c r="D71" s="248" t="s">
        <v>760</v>
      </c>
      <c r="E71" s="248" t="s">
        <v>848</v>
      </c>
      <c r="F71" s="248" t="s">
        <v>849</v>
      </c>
      <c r="G71" s="248" t="s">
        <v>850</v>
      </c>
      <c r="H71" s="248" t="s">
        <v>851</v>
      </c>
      <c r="I71" s="248" t="s">
        <v>852</v>
      </c>
      <c r="J71" s="248" t="s">
        <v>766</v>
      </c>
      <c r="K71" s="248" t="s">
        <v>62</v>
      </c>
      <c r="L71" s="248" t="s">
        <v>464</v>
      </c>
    </row>
    <row r="72" customFormat="false" ht="11.25" hidden="false" customHeight="false" outlineLevel="0" collapsed="false">
      <c r="A72" s="248" t="n">
        <v>71</v>
      </c>
      <c r="B72" s="248" t="s">
        <v>42</v>
      </c>
      <c r="C72" s="248" t="s">
        <v>107</v>
      </c>
      <c r="D72" s="248" t="s">
        <v>673</v>
      </c>
      <c r="E72" s="248" t="s">
        <v>853</v>
      </c>
      <c r="F72" s="248" t="s">
        <v>854</v>
      </c>
      <c r="G72" s="248" t="s">
        <v>855</v>
      </c>
      <c r="H72" s="248" t="s">
        <v>856</v>
      </c>
      <c r="I72" s="248" t="s">
        <v>857</v>
      </c>
      <c r="J72" s="248" t="s">
        <v>677</v>
      </c>
      <c r="K72" s="248" t="s">
        <v>469</v>
      </c>
      <c r="L72" s="248" t="s">
        <v>464</v>
      </c>
    </row>
    <row r="73" customFormat="false" ht="11.25" hidden="false" customHeight="false" outlineLevel="0" collapsed="false">
      <c r="A73" s="248" t="n">
        <v>72</v>
      </c>
      <c r="B73" s="248" t="s">
        <v>42</v>
      </c>
      <c r="C73" s="248" t="s">
        <v>729</v>
      </c>
      <c r="D73" s="248" t="s">
        <v>730</v>
      </c>
      <c r="E73" s="248" t="s">
        <v>731</v>
      </c>
      <c r="F73" s="248" t="s">
        <v>732</v>
      </c>
      <c r="G73" s="248" t="s">
        <v>858</v>
      </c>
      <c r="H73" s="248" t="s">
        <v>859</v>
      </c>
      <c r="I73" s="248" t="s">
        <v>860</v>
      </c>
      <c r="J73" s="248" t="s">
        <v>736</v>
      </c>
      <c r="K73" s="248" t="s">
        <v>62</v>
      </c>
      <c r="L73" s="248" t="s">
        <v>464</v>
      </c>
    </row>
    <row r="74" customFormat="false" ht="11.25" hidden="false" customHeight="false" outlineLevel="0" collapsed="false">
      <c r="A74" s="248" t="n">
        <v>73</v>
      </c>
      <c r="B74" s="248" t="s">
        <v>42</v>
      </c>
      <c r="G74" s="248" t="s">
        <v>861</v>
      </c>
      <c r="H74" s="248" t="s">
        <v>55</v>
      </c>
      <c r="I74" s="248" t="s">
        <v>58</v>
      </c>
      <c r="J74" s="248" t="s">
        <v>60</v>
      </c>
      <c r="K74" s="248" t="s">
        <v>62</v>
      </c>
      <c r="L74" s="248" t="s">
        <v>464</v>
      </c>
    </row>
    <row r="75" customFormat="false" ht="11.25" hidden="false" customHeight="false" outlineLevel="0" collapsed="false">
      <c r="A75" s="248" t="n">
        <v>74</v>
      </c>
      <c r="B75" s="248" t="s">
        <v>42</v>
      </c>
      <c r="C75" s="248" t="s">
        <v>624</v>
      </c>
      <c r="D75" s="248" t="s">
        <v>625</v>
      </c>
      <c r="E75" s="248" t="s">
        <v>862</v>
      </c>
      <c r="F75" s="248" t="s">
        <v>863</v>
      </c>
      <c r="G75" s="248" t="s">
        <v>864</v>
      </c>
      <c r="H75" s="248" t="s">
        <v>865</v>
      </c>
      <c r="I75" s="248" t="s">
        <v>866</v>
      </c>
      <c r="J75" s="248" t="s">
        <v>631</v>
      </c>
      <c r="K75" s="248" t="s">
        <v>469</v>
      </c>
      <c r="L75" s="248" t="s">
        <v>464</v>
      </c>
    </row>
    <row r="76" customFormat="false" ht="11.25" hidden="false" customHeight="false" outlineLevel="0" collapsed="false">
      <c r="A76" s="248" t="n">
        <v>75</v>
      </c>
      <c r="B76" s="248" t="s">
        <v>42</v>
      </c>
      <c r="C76" s="248" t="s">
        <v>624</v>
      </c>
      <c r="D76" s="248" t="s">
        <v>625</v>
      </c>
      <c r="E76" s="248" t="s">
        <v>632</v>
      </c>
      <c r="F76" s="248" t="s">
        <v>867</v>
      </c>
      <c r="G76" s="248" t="s">
        <v>868</v>
      </c>
      <c r="H76" s="248" t="s">
        <v>869</v>
      </c>
      <c r="I76" s="248" t="s">
        <v>870</v>
      </c>
      <c r="J76" s="248" t="s">
        <v>631</v>
      </c>
      <c r="K76" s="248" t="s">
        <v>62</v>
      </c>
      <c r="L76" s="248" t="s">
        <v>464</v>
      </c>
    </row>
    <row r="77" customFormat="false" ht="11.25" hidden="false" customHeight="false" outlineLevel="0" collapsed="false">
      <c r="A77" s="248" t="n">
        <v>76</v>
      </c>
      <c r="B77" s="248" t="s">
        <v>42</v>
      </c>
      <c r="C77" s="248" t="s">
        <v>624</v>
      </c>
      <c r="D77" s="248" t="s">
        <v>625</v>
      </c>
      <c r="E77" s="248" t="s">
        <v>705</v>
      </c>
      <c r="F77" s="248" t="s">
        <v>706</v>
      </c>
      <c r="G77" s="248" t="s">
        <v>871</v>
      </c>
      <c r="H77" s="248" t="s">
        <v>872</v>
      </c>
      <c r="I77" s="248" t="s">
        <v>873</v>
      </c>
      <c r="J77" s="248" t="s">
        <v>631</v>
      </c>
      <c r="K77" s="248" t="s">
        <v>469</v>
      </c>
      <c r="L77" s="248" t="s">
        <v>464</v>
      </c>
    </row>
    <row r="78" customFormat="false" ht="11.25" hidden="false" customHeight="false" outlineLevel="0" collapsed="false">
      <c r="A78" s="248" t="n">
        <v>77</v>
      </c>
      <c r="B78" s="248" t="s">
        <v>42</v>
      </c>
      <c r="C78" s="248" t="s">
        <v>710</v>
      </c>
      <c r="D78" s="248" t="s">
        <v>711</v>
      </c>
      <c r="E78" s="248" t="s">
        <v>874</v>
      </c>
      <c r="F78" s="248" t="s">
        <v>875</v>
      </c>
      <c r="G78" s="248" t="s">
        <v>876</v>
      </c>
      <c r="H78" s="248" t="s">
        <v>877</v>
      </c>
      <c r="I78" s="248" t="s">
        <v>878</v>
      </c>
      <c r="J78" s="248" t="s">
        <v>717</v>
      </c>
      <c r="K78" s="248" t="s">
        <v>469</v>
      </c>
      <c r="L78" s="248" t="s">
        <v>464</v>
      </c>
    </row>
    <row r="79" customFormat="false" ht="11.25" hidden="false" customHeight="false" outlineLevel="0" collapsed="false">
      <c r="A79" s="248" t="n">
        <v>78</v>
      </c>
      <c r="B79" s="248" t="s">
        <v>42</v>
      </c>
      <c r="C79" s="248" t="s">
        <v>457</v>
      </c>
      <c r="D79" s="248" t="s">
        <v>458</v>
      </c>
      <c r="E79" s="248" t="s">
        <v>457</v>
      </c>
      <c r="F79" s="248" t="s">
        <v>458</v>
      </c>
      <c r="G79" s="248" t="s">
        <v>879</v>
      </c>
      <c r="H79" s="248" t="s">
        <v>880</v>
      </c>
      <c r="I79" s="248" t="s">
        <v>881</v>
      </c>
      <c r="J79" s="248" t="s">
        <v>882</v>
      </c>
      <c r="K79" s="248" t="s">
        <v>62</v>
      </c>
      <c r="L79" s="248" t="s">
        <v>464</v>
      </c>
    </row>
    <row r="80" customFormat="false" ht="11.25" hidden="false" customHeight="false" outlineLevel="0" collapsed="false">
      <c r="A80" s="248" t="n">
        <v>79</v>
      </c>
      <c r="B80" s="248" t="s">
        <v>42</v>
      </c>
      <c r="C80" s="248" t="s">
        <v>572</v>
      </c>
      <c r="D80" s="248" t="s">
        <v>573</v>
      </c>
      <c r="E80" s="248" t="s">
        <v>572</v>
      </c>
      <c r="F80" s="248" t="s">
        <v>573</v>
      </c>
      <c r="G80" s="248" t="s">
        <v>883</v>
      </c>
      <c r="H80" s="248" t="s">
        <v>884</v>
      </c>
      <c r="I80" s="248" t="s">
        <v>885</v>
      </c>
      <c r="J80" s="248" t="s">
        <v>886</v>
      </c>
      <c r="K80" s="248" t="s">
        <v>62</v>
      </c>
      <c r="L80" s="248" t="s">
        <v>4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6</v>
      </c>
      <c r="B1" s="0" t="s">
        <v>887</v>
      </c>
      <c r="C1" s="0" t="s">
        <v>888</v>
      </c>
      <c r="D1" s="0" t="s">
        <v>889</v>
      </c>
    </row>
    <row r="2" customFormat="false" ht="11.25" hidden="false" customHeight="false" outlineLevel="0" collapsed="false">
      <c r="A2" s="0" t="n">
        <v>1</v>
      </c>
      <c r="B2" s="0" t="s">
        <v>624</v>
      </c>
      <c r="C2" s="0" t="s">
        <v>624</v>
      </c>
      <c r="D2" s="0" t="s">
        <v>625</v>
      </c>
    </row>
    <row r="3" customFormat="false" ht="11.25" hidden="false" customHeight="false" outlineLevel="0" collapsed="false">
      <c r="A3" s="0" t="n">
        <v>2</v>
      </c>
      <c r="B3" s="0" t="s">
        <v>624</v>
      </c>
      <c r="C3" s="0" t="s">
        <v>890</v>
      </c>
      <c r="D3" s="0" t="s">
        <v>891</v>
      </c>
    </row>
    <row r="4" customFormat="false" ht="11.25" hidden="false" customHeight="false" outlineLevel="0" collapsed="false">
      <c r="A4" s="0" t="n">
        <v>3</v>
      </c>
      <c r="B4" s="0" t="s">
        <v>624</v>
      </c>
      <c r="C4" s="0" t="s">
        <v>892</v>
      </c>
      <c r="D4" s="0" t="s">
        <v>893</v>
      </c>
    </row>
    <row r="5" customFormat="false" ht="11.25" hidden="false" customHeight="false" outlineLevel="0" collapsed="false">
      <c r="A5" s="0" t="n">
        <v>4</v>
      </c>
      <c r="B5" s="0" t="s">
        <v>624</v>
      </c>
      <c r="C5" s="0" t="s">
        <v>894</v>
      </c>
      <c r="D5" s="0" t="s">
        <v>895</v>
      </c>
    </row>
    <row r="6" customFormat="false" ht="11.25" hidden="false" customHeight="false" outlineLevel="0" collapsed="false">
      <c r="A6" s="0" t="n">
        <v>5</v>
      </c>
      <c r="B6" s="0" t="s">
        <v>624</v>
      </c>
      <c r="C6" s="0" t="s">
        <v>896</v>
      </c>
      <c r="D6" s="0" t="s">
        <v>897</v>
      </c>
    </row>
    <row r="7" customFormat="false" ht="11.25" hidden="false" customHeight="false" outlineLevel="0" collapsed="false">
      <c r="A7" s="0" t="n">
        <v>6</v>
      </c>
      <c r="B7" s="0" t="s">
        <v>624</v>
      </c>
      <c r="C7" s="0" t="s">
        <v>632</v>
      </c>
      <c r="D7" s="0" t="s">
        <v>867</v>
      </c>
    </row>
    <row r="8" customFormat="false" ht="11.25" hidden="false" customHeight="false" outlineLevel="0" collapsed="false">
      <c r="A8" s="0" t="n">
        <v>7</v>
      </c>
      <c r="B8" s="0" t="s">
        <v>624</v>
      </c>
      <c r="C8" s="0" t="s">
        <v>898</v>
      </c>
      <c r="D8" s="0" t="s">
        <v>899</v>
      </c>
    </row>
    <row r="9" customFormat="false" ht="11.25" hidden="false" customHeight="false" outlineLevel="0" collapsed="false">
      <c r="A9" s="0" t="n">
        <v>8</v>
      </c>
      <c r="B9" s="0" t="s">
        <v>624</v>
      </c>
      <c r="C9" s="0" t="s">
        <v>626</v>
      </c>
      <c r="D9" s="0" t="s">
        <v>627</v>
      </c>
    </row>
    <row r="10" customFormat="false" ht="11.25" hidden="false" customHeight="false" outlineLevel="0" collapsed="false">
      <c r="A10" s="0" t="n">
        <v>9</v>
      </c>
      <c r="B10" s="0" t="s">
        <v>624</v>
      </c>
      <c r="C10" s="0" t="s">
        <v>900</v>
      </c>
      <c r="D10" s="0" t="s">
        <v>901</v>
      </c>
    </row>
    <row r="11" customFormat="false" ht="11.25" hidden="false" customHeight="false" outlineLevel="0" collapsed="false">
      <c r="A11" s="0" t="n">
        <v>10</v>
      </c>
      <c r="B11" s="0" t="s">
        <v>624</v>
      </c>
      <c r="C11" s="0" t="s">
        <v>902</v>
      </c>
      <c r="D11" s="0" t="s">
        <v>903</v>
      </c>
    </row>
    <row r="12" customFormat="false" ht="11.25" hidden="false" customHeight="false" outlineLevel="0" collapsed="false">
      <c r="A12" s="0" t="n">
        <v>11</v>
      </c>
      <c r="B12" s="0" t="s">
        <v>624</v>
      </c>
      <c r="C12" s="0" t="s">
        <v>705</v>
      </c>
      <c r="D12" s="0" t="s">
        <v>706</v>
      </c>
    </row>
    <row r="13" customFormat="false" ht="11.25" hidden="false" customHeight="false" outlineLevel="0" collapsed="false">
      <c r="A13" s="0" t="n">
        <v>12</v>
      </c>
      <c r="B13" s="0" t="s">
        <v>624</v>
      </c>
      <c r="C13" s="0" t="s">
        <v>904</v>
      </c>
      <c r="D13" s="0" t="s">
        <v>905</v>
      </c>
    </row>
    <row r="14" customFormat="false" ht="11.25" hidden="false" customHeight="false" outlineLevel="0" collapsed="false">
      <c r="A14" s="0" t="n">
        <v>13</v>
      </c>
      <c r="B14" s="0" t="s">
        <v>624</v>
      </c>
      <c r="C14" s="0" t="s">
        <v>906</v>
      </c>
      <c r="D14" s="0" t="s">
        <v>907</v>
      </c>
    </row>
    <row r="15" customFormat="false" ht="11.25" hidden="false" customHeight="false" outlineLevel="0" collapsed="false">
      <c r="A15" s="0" t="n">
        <v>14</v>
      </c>
      <c r="B15" s="0" t="s">
        <v>624</v>
      </c>
      <c r="C15" s="0" t="s">
        <v>908</v>
      </c>
      <c r="D15" s="0" t="s">
        <v>909</v>
      </c>
    </row>
    <row r="16" customFormat="false" ht="11.25" hidden="false" customHeight="false" outlineLevel="0" collapsed="false">
      <c r="A16" s="0" t="n">
        <v>15</v>
      </c>
      <c r="B16" s="0" t="s">
        <v>624</v>
      </c>
      <c r="C16" s="0" t="s">
        <v>910</v>
      </c>
      <c r="D16" s="0" t="s">
        <v>911</v>
      </c>
    </row>
    <row r="17" customFormat="false" ht="11.25" hidden="false" customHeight="false" outlineLevel="0" collapsed="false">
      <c r="A17" s="0" t="n">
        <v>16</v>
      </c>
      <c r="B17" s="0" t="s">
        <v>624</v>
      </c>
      <c r="C17" s="0" t="s">
        <v>912</v>
      </c>
      <c r="D17" s="0" t="s">
        <v>913</v>
      </c>
    </row>
    <row r="18" customFormat="false" ht="11.25" hidden="false" customHeight="false" outlineLevel="0" collapsed="false">
      <c r="A18" s="0" t="n">
        <v>17</v>
      </c>
      <c r="B18" s="0" t="s">
        <v>624</v>
      </c>
      <c r="C18" s="0" t="s">
        <v>914</v>
      </c>
      <c r="D18" s="0" t="s">
        <v>915</v>
      </c>
    </row>
    <row r="19" customFormat="false" ht="11.25" hidden="false" customHeight="false" outlineLevel="0" collapsed="false">
      <c r="A19" s="0" t="n">
        <v>18</v>
      </c>
      <c r="B19" s="0" t="s">
        <v>624</v>
      </c>
      <c r="C19" s="0" t="s">
        <v>862</v>
      </c>
      <c r="D19" s="0" t="s">
        <v>863</v>
      </c>
    </row>
    <row r="20" customFormat="false" ht="11.25" hidden="false" customHeight="false" outlineLevel="0" collapsed="false">
      <c r="A20" s="0" t="n">
        <v>19</v>
      </c>
      <c r="B20" s="0" t="s">
        <v>624</v>
      </c>
      <c r="C20" s="0" t="s">
        <v>916</v>
      </c>
      <c r="D20" s="0" t="s">
        <v>917</v>
      </c>
    </row>
    <row r="21" customFormat="false" ht="11.25" hidden="false" customHeight="false" outlineLevel="0" collapsed="false">
      <c r="A21" s="0" t="n">
        <v>20</v>
      </c>
      <c r="B21" s="0" t="s">
        <v>658</v>
      </c>
      <c r="C21" s="0" t="s">
        <v>658</v>
      </c>
      <c r="D21" s="0" t="s">
        <v>659</v>
      </c>
    </row>
    <row r="22" customFormat="false" ht="11.25" hidden="false" customHeight="false" outlineLevel="0" collapsed="false">
      <c r="A22" s="0" t="n">
        <v>21</v>
      </c>
      <c r="B22" s="0" t="s">
        <v>658</v>
      </c>
      <c r="C22" s="0" t="s">
        <v>660</v>
      </c>
      <c r="D22" s="0" t="s">
        <v>661</v>
      </c>
    </row>
    <row r="23" customFormat="false" ht="11.25" hidden="false" customHeight="false" outlineLevel="0" collapsed="false">
      <c r="A23" s="0" t="n">
        <v>22</v>
      </c>
      <c r="B23" s="0" t="s">
        <v>658</v>
      </c>
      <c r="C23" s="0" t="s">
        <v>918</v>
      </c>
      <c r="D23" s="0" t="s">
        <v>919</v>
      </c>
    </row>
    <row r="24" customFormat="false" ht="11.25" hidden="false" customHeight="false" outlineLevel="0" collapsed="false">
      <c r="A24" s="0" t="n">
        <v>23</v>
      </c>
      <c r="B24" s="0" t="s">
        <v>658</v>
      </c>
      <c r="C24" s="0" t="s">
        <v>920</v>
      </c>
      <c r="D24" s="0" t="s">
        <v>921</v>
      </c>
    </row>
    <row r="25" customFormat="false" ht="11.25" hidden="false" customHeight="false" outlineLevel="0" collapsed="false">
      <c r="A25" s="0" t="n">
        <v>24</v>
      </c>
      <c r="B25" s="0" t="s">
        <v>658</v>
      </c>
      <c r="C25" s="0" t="s">
        <v>922</v>
      </c>
      <c r="D25" s="0" t="s">
        <v>923</v>
      </c>
    </row>
    <row r="26" customFormat="false" ht="11.25" hidden="false" customHeight="false" outlineLevel="0" collapsed="false">
      <c r="A26" s="0" t="n">
        <v>25</v>
      </c>
      <c r="B26" s="0" t="s">
        <v>658</v>
      </c>
      <c r="C26" s="0" t="s">
        <v>924</v>
      </c>
      <c r="D26" s="0" t="s">
        <v>925</v>
      </c>
    </row>
    <row r="27" customFormat="false" ht="11.25" hidden="false" customHeight="false" outlineLevel="0" collapsed="false">
      <c r="A27" s="0" t="n">
        <v>26</v>
      </c>
      <c r="B27" s="0" t="s">
        <v>658</v>
      </c>
      <c r="C27" s="0" t="s">
        <v>926</v>
      </c>
      <c r="D27" s="0" t="s">
        <v>927</v>
      </c>
    </row>
    <row r="28" customFormat="false" ht="11.25" hidden="false" customHeight="false" outlineLevel="0" collapsed="false">
      <c r="A28" s="0" t="n">
        <v>27</v>
      </c>
      <c r="B28" s="0" t="s">
        <v>658</v>
      </c>
      <c r="C28" s="0" t="s">
        <v>928</v>
      </c>
      <c r="D28" s="0" t="s">
        <v>929</v>
      </c>
    </row>
    <row r="29" customFormat="false" ht="11.25" hidden="false" customHeight="false" outlineLevel="0" collapsed="false">
      <c r="A29" s="0" t="n">
        <v>28</v>
      </c>
      <c r="B29" s="0" t="s">
        <v>658</v>
      </c>
      <c r="C29" s="0" t="s">
        <v>930</v>
      </c>
      <c r="D29" s="0" t="s">
        <v>931</v>
      </c>
    </row>
    <row r="30" customFormat="false" ht="11.25" hidden="false" customHeight="false" outlineLevel="0" collapsed="false">
      <c r="A30" s="0" t="n">
        <v>29</v>
      </c>
      <c r="B30" s="0" t="s">
        <v>658</v>
      </c>
      <c r="C30" s="0" t="s">
        <v>932</v>
      </c>
      <c r="D30" s="0" t="s">
        <v>933</v>
      </c>
    </row>
    <row r="31" customFormat="false" ht="11.25" hidden="false" customHeight="false" outlineLevel="0" collapsed="false">
      <c r="A31" s="0" t="n">
        <v>30</v>
      </c>
      <c r="B31" s="0" t="s">
        <v>658</v>
      </c>
      <c r="C31" s="0" t="s">
        <v>934</v>
      </c>
      <c r="D31" s="0" t="s">
        <v>935</v>
      </c>
    </row>
    <row r="32" customFormat="false" ht="11.25" hidden="false" customHeight="false" outlineLevel="0" collapsed="false">
      <c r="A32" s="0" t="n">
        <v>31</v>
      </c>
      <c r="B32" s="0" t="s">
        <v>658</v>
      </c>
      <c r="C32" s="0" t="s">
        <v>936</v>
      </c>
      <c r="D32" s="0" t="s">
        <v>937</v>
      </c>
    </row>
    <row r="33" customFormat="false" ht="11.25" hidden="false" customHeight="false" outlineLevel="0" collapsed="false">
      <c r="A33" s="0" t="n">
        <v>32</v>
      </c>
      <c r="B33" s="0" t="s">
        <v>938</v>
      </c>
      <c r="C33" s="0" t="s">
        <v>939</v>
      </c>
      <c r="D33" s="0" t="s">
        <v>940</v>
      </c>
    </row>
    <row r="34" customFormat="false" ht="11.25" hidden="false" customHeight="false" outlineLevel="0" collapsed="false">
      <c r="A34" s="0" t="n">
        <v>33</v>
      </c>
      <c r="B34" s="0" t="s">
        <v>938</v>
      </c>
      <c r="C34" s="0" t="s">
        <v>938</v>
      </c>
      <c r="D34" s="0" t="s">
        <v>941</v>
      </c>
    </row>
    <row r="35" customFormat="false" ht="11.25" hidden="false" customHeight="false" outlineLevel="0" collapsed="false">
      <c r="A35" s="0" t="n">
        <v>34</v>
      </c>
      <c r="B35" s="0" t="s">
        <v>938</v>
      </c>
      <c r="C35" s="0" t="s">
        <v>942</v>
      </c>
      <c r="D35" s="0" t="s">
        <v>943</v>
      </c>
    </row>
    <row r="36" customFormat="false" ht="11.25" hidden="false" customHeight="false" outlineLevel="0" collapsed="false">
      <c r="A36" s="0" t="n">
        <v>35</v>
      </c>
      <c r="B36" s="0" t="s">
        <v>938</v>
      </c>
      <c r="C36" s="0" t="s">
        <v>944</v>
      </c>
      <c r="D36" s="0" t="s">
        <v>945</v>
      </c>
    </row>
    <row r="37" customFormat="false" ht="11.25" hidden="false" customHeight="false" outlineLevel="0" collapsed="false">
      <c r="A37" s="0" t="n">
        <v>36</v>
      </c>
      <c r="B37" s="0" t="s">
        <v>938</v>
      </c>
      <c r="C37" s="0" t="s">
        <v>946</v>
      </c>
      <c r="D37" s="0" t="s">
        <v>947</v>
      </c>
    </row>
    <row r="38" customFormat="false" ht="11.25" hidden="false" customHeight="false" outlineLevel="0" collapsed="false">
      <c r="A38" s="0" t="n">
        <v>37</v>
      </c>
      <c r="B38" s="0" t="s">
        <v>938</v>
      </c>
      <c r="C38" s="0" t="s">
        <v>948</v>
      </c>
      <c r="D38" s="0" t="s">
        <v>949</v>
      </c>
    </row>
    <row r="39" customFormat="false" ht="11.25" hidden="false" customHeight="false" outlineLevel="0" collapsed="false">
      <c r="A39" s="0" t="n">
        <v>38</v>
      </c>
      <c r="B39" s="0" t="s">
        <v>950</v>
      </c>
      <c r="C39" s="0" t="s">
        <v>950</v>
      </c>
      <c r="D39" s="0" t="s">
        <v>951</v>
      </c>
    </row>
    <row r="40" customFormat="false" ht="11.25" hidden="false" customHeight="false" outlineLevel="0" collapsed="false">
      <c r="A40" s="0" t="n">
        <v>39</v>
      </c>
      <c r="B40" s="0" t="s">
        <v>950</v>
      </c>
      <c r="C40" s="0" t="s">
        <v>952</v>
      </c>
      <c r="D40" s="0" t="s">
        <v>953</v>
      </c>
    </row>
    <row r="41" customFormat="false" ht="11.25" hidden="false" customHeight="false" outlineLevel="0" collapsed="false">
      <c r="A41" s="0" t="n">
        <v>40</v>
      </c>
      <c r="B41" s="0" t="s">
        <v>950</v>
      </c>
      <c r="C41" s="0" t="s">
        <v>954</v>
      </c>
      <c r="D41" s="0" t="s">
        <v>955</v>
      </c>
    </row>
    <row r="42" customFormat="false" ht="11.25" hidden="false" customHeight="false" outlineLevel="0" collapsed="false">
      <c r="A42" s="0" t="n">
        <v>41</v>
      </c>
      <c r="B42" s="0" t="s">
        <v>950</v>
      </c>
      <c r="C42" s="0" t="s">
        <v>956</v>
      </c>
      <c r="D42" s="0" t="s">
        <v>957</v>
      </c>
    </row>
    <row r="43" customFormat="false" ht="11.25" hidden="false" customHeight="false" outlineLevel="0" collapsed="false">
      <c r="A43" s="0" t="n">
        <v>42</v>
      </c>
      <c r="B43" s="0" t="s">
        <v>950</v>
      </c>
      <c r="C43" s="0" t="s">
        <v>958</v>
      </c>
      <c r="D43" s="0" t="s">
        <v>959</v>
      </c>
    </row>
    <row r="44" customFormat="false" ht="11.25" hidden="false" customHeight="false" outlineLevel="0" collapsed="false">
      <c r="A44" s="0" t="n">
        <v>43</v>
      </c>
      <c r="B44" s="0" t="s">
        <v>950</v>
      </c>
      <c r="C44" s="0" t="s">
        <v>960</v>
      </c>
      <c r="D44" s="0" t="s">
        <v>961</v>
      </c>
    </row>
    <row r="45" customFormat="false" ht="11.25" hidden="false" customHeight="false" outlineLevel="0" collapsed="false">
      <c r="A45" s="0" t="n">
        <v>44</v>
      </c>
      <c r="B45" s="0" t="s">
        <v>950</v>
      </c>
      <c r="C45" s="0" t="s">
        <v>962</v>
      </c>
      <c r="D45" s="0" t="s">
        <v>963</v>
      </c>
    </row>
    <row r="46" customFormat="false" ht="11.25" hidden="false" customHeight="false" outlineLevel="0" collapsed="false">
      <c r="A46" s="0" t="n">
        <v>45</v>
      </c>
      <c r="B46" s="0" t="s">
        <v>950</v>
      </c>
      <c r="C46" s="0" t="s">
        <v>964</v>
      </c>
      <c r="D46" s="0" t="s">
        <v>965</v>
      </c>
    </row>
    <row r="47" customFormat="false" ht="11.25" hidden="false" customHeight="false" outlineLevel="0" collapsed="false">
      <c r="A47" s="0" t="n">
        <v>46</v>
      </c>
      <c r="B47" s="0" t="s">
        <v>950</v>
      </c>
      <c r="C47" s="0" t="s">
        <v>966</v>
      </c>
      <c r="D47" s="0" t="s">
        <v>967</v>
      </c>
    </row>
    <row r="48" customFormat="false" ht="11.25" hidden="false" customHeight="false" outlineLevel="0" collapsed="false">
      <c r="A48" s="0" t="n">
        <v>47</v>
      </c>
      <c r="B48" s="0" t="s">
        <v>950</v>
      </c>
      <c r="C48" s="0" t="s">
        <v>968</v>
      </c>
      <c r="D48" s="0" t="s">
        <v>969</v>
      </c>
    </row>
    <row r="49" customFormat="false" ht="11.25" hidden="false" customHeight="false" outlineLevel="0" collapsed="false">
      <c r="A49" s="0" t="n">
        <v>48</v>
      </c>
      <c r="B49" s="0" t="s">
        <v>950</v>
      </c>
      <c r="C49" s="0" t="s">
        <v>970</v>
      </c>
      <c r="D49" s="0" t="s">
        <v>971</v>
      </c>
    </row>
    <row r="50" customFormat="false" ht="11.25" hidden="false" customHeight="false" outlineLevel="0" collapsed="false">
      <c r="A50" s="0" t="n">
        <v>49</v>
      </c>
      <c r="B50" s="0" t="s">
        <v>950</v>
      </c>
      <c r="C50" s="0" t="s">
        <v>972</v>
      </c>
      <c r="D50" s="0" t="s">
        <v>973</v>
      </c>
    </row>
    <row r="51" customFormat="false" ht="11.25" hidden="false" customHeight="false" outlineLevel="0" collapsed="false">
      <c r="A51" s="0" t="n">
        <v>50</v>
      </c>
      <c r="B51" s="0" t="s">
        <v>950</v>
      </c>
      <c r="C51" s="0" t="s">
        <v>974</v>
      </c>
      <c r="D51" s="0" t="s">
        <v>975</v>
      </c>
    </row>
    <row r="52" customFormat="false" ht="11.25" hidden="false" customHeight="false" outlineLevel="0" collapsed="false">
      <c r="A52" s="0" t="n">
        <v>51</v>
      </c>
      <c r="B52" s="0" t="s">
        <v>976</v>
      </c>
      <c r="C52" s="0" t="s">
        <v>976</v>
      </c>
      <c r="D52" s="0" t="s">
        <v>977</v>
      </c>
    </row>
    <row r="53" customFormat="false" ht="11.25" hidden="false" customHeight="false" outlineLevel="0" collapsed="false">
      <c r="A53" s="0" t="n">
        <v>52</v>
      </c>
      <c r="B53" s="0" t="s">
        <v>976</v>
      </c>
      <c r="C53" s="0" t="s">
        <v>978</v>
      </c>
      <c r="D53" s="0" t="s">
        <v>979</v>
      </c>
    </row>
    <row r="54" customFormat="false" ht="11.25" hidden="false" customHeight="false" outlineLevel="0" collapsed="false">
      <c r="A54" s="0" t="n">
        <v>53</v>
      </c>
      <c r="B54" s="0" t="s">
        <v>976</v>
      </c>
      <c r="C54" s="0" t="s">
        <v>980</v>
      </c>
      <c r="D54" s="0" t="s">
        <v>981</v>
      </c>
    </row>
    <row r="55" customFormat="false" ht="11.25" hidden="false" customHeight="false" outlineLevel="0" collapsed="false">
      <c r="A55" s="0" t="n">
        <v>54</v>
      </c>
      <c r="B55" s="0" t="s">
        <v>976</v>
      </c>
      <c r="C55" s="0" t="s">
        <v>982</v>
      </c>
      <c r="D55" s="0" t="s">
        <v>983</v>
      </c>
    </row>
    <row r="56" customFormat="false" ht="11.25" hidden="false" customHeight="false" outlineLevel="0" collapsed="false">
      <c r="A56" s="0" t="n">
        <v>55</v>
      </c>
      <c r="B56" s="0" t="s">
        <v>976</v>
      </c>
      <c r="C56" s="0" t="s">
        <v>984</v>
      </c>
      <c r="D56" s="0" t="s">
        <v>985</v>
      </c>
    </row>
    <row r="57" customFormat="false" ht="11.25" hidden="false" customHeight="false" outlineLevel="0" collapsed="false">
      <c r="A57" s="0" t="n">
        <v>56</v>
      </c>
      <c r="B57" s="0" t="s">
        <v>976</v>
      </c>
      <c r="C57" s="0" t="s">
        <v>986</v>
      </c>
      <c r="D57" s="0" t="s">
        <v>987</v>
      </c>
    </row>
    <row r="58" customFormat="false" ht="11.25" hidden="false" customHeight="false" outlineLevel="0" collapsed="false">
      <c r="A58" s="0" t="n">
        <v>57</v>
      </c>
      <c r="B58" s="0" t="s">
        <v>976</v>
      </c>
      <c r="C58" s="0" t="s">
        <v>988</v>
      </c>
      <c r="D58" s="0" t="s">
        <v>989</v>
      </c>
    </row>
    <row r="59" customFormat="false" ht="11.25" hidden="false" customHeight="false" outlineLevel="0" collapsed="false">
      <c r="A59" s="0" t="n">
        <v>58</v>
      </c>
      <c r="B59" s="0" t="s">
        <v>976</v>
      </c>
      <c r="C59" s="0" t="s">
        <v>990</v>
      </c>
      <c r="D59" s="0" t="s">
        <v>991</v>
      </c>
    </row>
    <row r="60" customFormat="false" ht="11.25" hidden="false" customHeight="false" outlineLevel="0" collapsed="false">
      <c r="A60" s="0" t="n">
        <v>59</v>
      </c>
      <c r="B60" s="0" t="s">
        <v>992</v>
      </c>
      <c r="C60" s="0" t="s">
        <v>992</v>
      </c>
      <c r="D60" s="0" t="s">
        <v>993</v>
      </c>
    </row>
    <row r="61" customFormat="false" ht="11.25" hidden="false" customHeight="false" outlineLevel="0" collapsed="false">
      <c r="A61" s="0" t="n">
        <v>60</v>
      </c>
      <c r="B61" s="0" t="s">
        <v>992</v>
      </c>
      <c r="C61" s="0" t="s">
        <v>994</v>
      </c>
      <c r="D61" s="0" t="s">
        <v>995</v>
      </c>
    </row>
    <row r="62" customFormat="false" ht="11.25" hidden="false" customHeight="false" outlineLevel="0" collapsed="false">
      <c r="A62" s="0" t="n">
        <v>61</v>
      </c>
      <c r="B62" s="0" t="s">
        <v>992</v>
      </c>
      <c r="C62" s="0" t="s">
        <v>996</v>
      </c>
      <c r="D62" s="0" t="s">
        <v>997</v>
      </c>
    </row>
    <row r="63" customFormat="false" ht="11.25" hidden="false" customHeight="false" outlineLevel="0" collapsed="false">
      <c r="A63" s="0" t="n">
        <v>62</v>
      </c>
      <c r="B63" s="0" t="s">
        <v>992</v>
      </c>
      <c r="C63" s="0" t="s">
        <v>998</v>
      </c>
      <c r="D63" s="0" t="s">
        <v>999</v>
      </c>
    </row>
    <row r="64" customFormat="false" ht="11.25" hidden="false" customHeight="false" outlineLevel="0" collapsed="false">
      <c r="A64" s="0" t="n">
        <v>63</v>
      </c>
      <c r="B64" s="0" t="s">
        <v>992</v>
      </c>
      <c r="C64" s="0" t="s">
        <v>1000</v>
      </c>
      <c r="D64" s="0" t="s">
        <v>1001</v>
      </c>
    </row>
    <row r="65" customFormat="false" ht="11.25" hidden="false" customHeight="false" outlineLevel="0" collapsed="false">
      <c r="A65" s="0" t="n">
        <v>64</v>
      </c>
      <c r="B65" s="0" t="s">
        <v>992</v>
      </c>
      <c r="C65" s="0" t="s">
        <v>1002</v>
      </c>
      <c r="D65" s="0" t="s">
        <v>1003</v>
      </c>
    </row>
    <row r="66" customFormat="false" ht="11.25" hidden="false" customHeight="false" outlineLevel="0" collapsed="false">
      <c r="A66" s="0" t="n">
        <v>65</v>
      </c>
      <c r="B66" s="0" t="s">
        <v>992</v>
      </c>
      <c r="C66" s="0" t="s">
        <v>1004</v>
      </c>
      <c r="D66" s="0" t="s">
        <v>1005</v>
      </c>
    </row>
    <row r="67" customFormat="false" ht="11.25" hidden="false" customHeight="false" outlineLevel="0" collapsed="false">
      <c r="A67" s="0" t="n">
        <v>66</v>
      </c>
      <c r="B67" s="0" t="s">
        <v>992</v>
      </c>
      <c r="C67" s="0" t="s">
        <v>1006</v>
      </c>
      <c r="D67" s="0" t="s">
        <v>1007</v>
      </c>
    </row>
    <row r="68" customFormat="false" ht="11.25" hidden="false" customHeight="false" outlineLevel="0" collapsed="false">
      <c r="A68" s="0" t="n">
        <v>67</v>
      </c>
      <c r="B68" s="0" t="s">
        <v>992</v>
      </c>
      <c r="C68" s="0" t="s">
        <v>1008</v>
      </c>
      <c r="D68" s="0" t="s">
        <v>1009</v>
      </c>
    </row>
    <row r="69" customFormat="false" ht="11.25" hidden="false" customHeight="false" outlineLevel="0" collapsed="false">
      <c r="A69" s="0" t="n">
        <v>68</v>
      </c>
      <c r="B69" s="0" t="s">
        <v>992</v>
      </c>
      <c r="C69" s="0" t="s">
        <v>1010</v>
      </c>
      <c r="D69" s="0" t="s">
        <v>1011</v>
      </c>
    </row>
    <row r="70" customFormat="false" ht="11.25" hidden="false" customHeight="false" outlineLevel="0" collapsed="false">
      <c r="A70" s="0" t="n">
        <v>69</v>
      </c>
      <c r="B70" s="0" t="s">
        <v>992</v>
      </c>
      <c r="C70" s="0" t="s">
        <v>1012</v>
      </c>
      <c r="D70" s="0" t="s">
        <v>1013</v>
      </c>
    </row>
    <row r="71" customFormat="false" ht="11.25" hidden="false" customHeight="false" outlineLevel="0" collapsed="false">
      <c r="A71" s="0" t="n">
        <v>70</v>
      </c>
      <c r="B71" s="0" t="s">
        <v>1014</v>
      </c>
      <c r="C71" s="0" t="s">
        <v>1015</v>
      </c>
      <c r="D71" s="0" t="s">
        <v>1016</v>
      </c>
    </row>
    <row r="72" customFormat="false" ht="11.25" hidden="false" customHeight="false" outlineLevel="0" collapsed="false">
      <c r="A72" s="0" t="n">
        <v>71</v>
      </c>
      <c r="B72" s="0" t="s">
        <v>1014</v>
      </c>
      <c r="C72" s="0" t="s">
        <v>1014</v>
      </c>
      <c r="D72" s="0" t="s">
        <v>1017</v>
      </c>
    </row>
    <row r="73" customFormat="false" ht="11.25" hidden="false" customHeight="false" outlineLevel="0" collapsed="false">
      <c r="A73" s="0" t="n">
        <v>72</v>
      </c>
      <c r="B73" s="0" t="s">
        <v>1014</v>
      </c>
      <c r="C73" s="0" t="s">
        <v>1018</v>
      </c>
      <c r="D73" s="0" t="s">
        <v>1019</v>
      </c>
    </row>
    <row r="74" customFormat="false" ht="11.25" hidden="false" customHeight="false" outlineLevel="0" collapsed="false">
      <c r="A74" s="0" t="n">
        <v>73</v>
      </c>
      <c r="B74" s="0" t="s">
        <v>1014</v>
      </c>
      <c r="C74" s="0" t="s">
        <v>1020</v>
      </c>
      <c r="D74" s="0" t="s">
        <v>1021</v>
      </c>
    </row>
    <row r="75" customFormat="false" ht="11.25" hidden="false" customHeight="false" outlineLevel="0" collapsed="false">
      <c r="A75" s="0" t="n">
        <v>74</v>
      </c>
      <c r="B75" s="0" t="s">
        <v>1014</v>
      </c>
      <c r="C75" s="0" t="s">
        <v>1022</v>
      </c>
      <c r="D75" s="0" t="s">
        <v>1023</v>
      </c>
    </row>
    <row r="76" customFormat="false" ht="11.25" hidden="false" customHeight="false" outlineLevel="0" collapsed="false">
      <c r="A76" s="0" t="n">
        <v>75</v>
      </c>
      <c r="B76" s="0" t="s">
        <v>530</v>
      </c>
      <c r="C76" s="0" t="s">
        <v>530</v>
      </c>
      <c r="D76" s="0" t="s">
        <v>531</v>
      </c>
    </row>
    <row r="77" customFormat="false" ht="11.25" hidden="false" customHeight="false" outlineLevel="0" collapsed="false">
      <c r="A77" s="0" t="n">
        <v>76</v>
      </c>
      <c r="B77" s="0" t="s">
        <v>530</v>
      </c>
      <c r="C77" s="0" t="s">
        <v>532</v>
      </c>
      <c r="D77" s="0" t="s">
        <v>533</v>
      </c>
    </row>
    <row r="78" customFormat="false" ht="11.25" hidden="false" customHeight="false" outlineLevel="0" collapsed="false">
      <c r="A78" s="0" t="n">
        <v>77</v>
      </c>
      <c r="B78" s="0" t="s">
        <v>530</v>
      </c>
      <c r="C78" s="0" t="s">
        <v>1024</v>
      </c>
      <c r="D78" s="0" t="s">
        <v>1025</v>
      </c>
    </row>
    <row r="79" customFormat="false" ht="11.25" hidden="false" customHeight="false" outlineLevel="0" collapsed="false">
      <c r="A79" s="0" t="n">
        <v>78</v>
      </c>
      <c r="B79" s="0" t="s">
        <v>530</v>
      </c>
      <c r="C79" s="0" t="s">
        <v>1026</v>
      </c>
      <c r="D79" s="0" t="s">
        <v>1027</v>
      </c>
    </row>
    <row r="80" customFormat="false" ht="11.25" hidden="false" customHeight="false" outlineLevel="0" collapsed="false">
      <c r="A80" s="0" t="n">
        <v>79</v>
      </c>
      <c r="B80" s="0" t="s">
        <v>530</v>
      </c>
      <c r="C80" s="0" t="s">
        <v>1028</v>
      </c>
      <c r="D80" s="0" t="s">
        <v>1029</v>
      </c>
    </row>
    <row r="81" customFormat="false" ht="11.25" hidden="false" customHeight="false" outlineLevel="0" collapsed="false">
      <c r="A81" s="0" t="n">
        <v>80</v>
      </c>
      <c r="B81" s="0" t="s">
        <v>530</v>
      </c>
      <c r="C81" s="0" t="s">
        <v>1030</v>
      </c>
      <c r="D81" s="0" t="s">
        <v>1031</v>
      </c>
    </row>
    <row r="82" customFormat="false" ht="11.25" hidden="false" customHeight="false" outlineLevel="0" collapsed="false">
      <c r="A82" s="0" t="n">
        <v>81</v>
      </c>
      <c r="B82" s="0" t="s">
        <v>530</v>
      </c>
      <c r="C82" s="0" t="s">
        <v>678</v>
      </c>
      <c r="D82" s="0" t="s">
        <v>679</v>
      </c>
    </row>
    <row r="83" customFormat="false" ht="11.25" hidden="false" customHeight="false" outlineLevel="0" collapsed="false">
      <c r="A83" s="0" t="n">
        <v>82</v>
      </c>
      <c r="B83" s="0" t="s">
        <v>530</v>
      </c>
      <c r="C83" s="0" t="s">
        <v>1032</v>
      </c>
      <c r="D83" s="0" t="s">
        <v>1033</v>
      </c>
    </row>
    <row r="84" customFormat="false" ht="11.25" hidden="false" customHeight="false" outlineLevel="0" collapsed="false">
      <c r="A84" s="0" t="n">
        <v>83</v>
      </c>
      <c r="B84" s="0" t="s">
        <v>508</v>
      </c>
      <c r="C84" s="0" t="s">
        <v>508</v>
      </c>
      <c r="D84" s="0" t="s">
        <v>509</v>
      </c>
    </row>
    <row r="85" customFormat="false" ht="11.25" hidden="false" customHeight="false" outlineLevel="0" collapsed="false">
      <c r="A85" s="0" t="n">
        <v>84</v>
      </c>
      <c r="B85" s="0" t="s">
        <v>1034</v>
      </c>
      <c r="C85" s="0" t="s">
        <v>1034</v>
      </c>
      <c r="D85" s="0" t="s">
        <v>1035</v>
      </c>
    </row>
    <row r="86" customFormat="false" ht="11.25" hidden="false" customHeight="false" outlineLevel="0" collapsed="false">
      <c r="A86" s="0" t="n">
        <v>85</v>
      </c>
      <c r="B86" s="0" t="s">
        <v>112</v>
      </c>
      <c r="C86" s="0" t="s">
        <v>112</v>
      </c>
      <c r="D86" s="0" t="s">
        <v>113</v>
      </c>
    </row>
    <row r="87" customFormat="false" ht="11.25" hidden="false" customHeight="false" outlineLevel="0" collapsed="false">
      <c r="A87" s="0" t="n">
        <v>86</v>
      </c>
      <c r="B87" s="0" t="s">
        <v>1036</v>
      </c>
      <c r="C87" s="0" t="s">
        <v>1036</v>
      </c>
      <c r="D87" s="0" t="s">
        <v>1037</v>
      </c>
    </row>
    <row r="88" customFormat="false" ht="11.25" hidden="false" customHeight="false" outlineLevel="0" collapsed="false">
      <c r="A88" s="0" t="n">
        <v>87</v>
      </c>
      <c r="B88" s="0" t="s">
        <v>686</v>
      </c>
      <c r="C88" s="0" t="s">
        <v>686</v>
      </c>
      <c r="D88" s="0" t="s">
        <v>687</v>
      </c>
    </row>
    <row r="89" customFormat="false" ht="11.25" hidden="false" customHeight="false" outlineLevel="0" collapsed="false">
      <c r="A89" s="0" t="n">
        <v>88</v>
      </c>
      <c r="B89" s="0" t="s">
        <v>1038</v>
      </c>
      <c r="C89" s="0" t="s">
        <v>1038</v>
      </c>
      <c r="D89" s="0" t="s">
        <v>1039</v>
      </c>
    </row>
    <row r="90" customFormat="false" ht="11.25" hidden="false" customHeight="false" outlineLevel="0" collapsed="false">
      <c r="A90" s="0" t="n">
        <v>89</v>
      </c>
      <c r="B90" s="0" t="s">
        <v>550</v>
      </c>
      <c r="C90" s="0" t="s">
        <v>550</v>
      </c>
      <c r="D90" s="0" t="s">
        <v>551</v>
      </c>
    </row>
    <row r="91" customFormat="false" ht="11.25" hidden="false" customHeight="false" outlineLevel="0" collapsed="false">
      <c r="A91" s="0" t="n">
        <v>90</v>
      </c>
      <c r="B91" s="0" t="s">
        <v>572</v>
      </c>
      <c r="C91" s="0" t="s">
        <v>572</v>
      </c>
      <c r="D91" s="0" t="s">
        <v>573</v>
      </c>
    </row>
    <row r="92" customFormat="false" ht="11.25" hidden="false" customHeight="false" outlineLevel="0" collapsed="false">
      <c r="A92" s="0" t="n">
        <v>91</v>
      </c>
      <c r="B92" s="0" t="s">
        <v>1040</v>
      </c>
      <c r="C92" s="0" t="s">
        <v>1040</v>
      </c>
      <c r="D92" s="0" t="s">
        <v>1041</v>
      </c>
    </row>
    <row r="93" customFormat="false" ht="11.25" hidden="false" customHeight="false" outlineLevel="0" collapsed="false">
      <c r="A93" s="0" t="n">
        <v>92</v>
      </c>
      <c r="B93" s="0" t="s">
        <v>457</v>
      </c>
      <c r="C93" s="0" t="s">
        <v>457</v>
      </c>
      <c r="D93" s="0" t="s">
        <v>458</v>
      </c>
    </row>
    <row r="94" customFormat="false" ht="11.25" hidden="false" customHeight="false" outlineLevel="0" collapsed="false">
      <c r="A94" s="0" t="n">
        <v>93</v>
      </c>
      <c r="B94" s="0" t="s">
        <v>607</v>
      </c>
      <c r="C94" s="0" t="s">
        <v>607</v>
      </c>
      <c r="D94" s="0" t="s">
        <v>608</v>
      </c>
    </row>
    <row r="95" customFormat="false" ht="11.25" hidden="false" customHeight="false" outlineLevel="0" collapsed="false">
      <c r="A95" s="0" t="n">
        <v>94</v>
      </c>
      <c r="B95" s="0" t="s">
        <v>486</v>
      </c>
      <c r="C95" s="0" t="s">
        <v>486</v>
      </c>
      <c r="D95" s="0" t="s">
        <v>487</v>
      </c>
    </row>
    <row r="96" customFormat="false" ht="11.25" hidden="false" customHeight="false" outlineLevel="0" collapsed="false">
      <c r="A96" s="0" t="n">
        <v>95</v>
      </c>
      <c r="B96" s="0" t="s">
        <v>1042</v>
      </c>
      <c r="C96" s="0" t="s">
        <v>1043</v>
      </c>
      <c r="D96" s="0" t="s">
        <v>1044</v>
      </c>
    </row>
    <row r="97" customFormat="false" ht="11.25" hidden="false" customHeight="false" outlineLevel="0" collapsed="false">
      <c r="A97" s="0" t="n">
        <v>96</v>
      </c>
      <c r="B97" s="0" t="s">
        <v>1042</v>
      </c>
      <c r="C97" s="0" t="s">
        <v>1045</v>
      </c>
      <c r="D97" s="0" t="s">
        <v>1046</v>
      </c>
    </row>
    <row r="98" customFormat="false" ht="11.25" hidden="false" customHeight="false" outlineLevel="0" collapsed="false">
      <c r="A98" s="0" t="n">
        <v>97</v>
      </c>
      <c r="B98" s="0" t="s">
        <v>1042</v>
      </c>
      <c r="C98" s="0" t="s">
        <v>1047</v>
      </c>
      <c r="D98" s="0" t="s">
        <v>1048</v>
      </c>
    </row>
    <row r="99" customFormat="false" ht="11.25" hidden="false" customHeight="false" outlineLevel="0" collapsed="false">
      <c r="A99" s="0" t="n">
        <v>98</v>
      </c>
      <c r="B99" s="0" t="s">
        <v>1042</v>
      </c>
      <c r="C99" s="0" t="s">
        <v>1018</v>
      </c>
      <c r="D99" s="0" t="s">
        <v>1049</v>
      </c>
    </row>
    <row r="100" customFormat="false" ht="11.25" hidden="false" customHeight="false" outlineLevel="0" collapsed="false">
      <c r="A100" s="0" t="n">
        <v>99</v>
      </c>
      <c r="B100" s="0" t="s">
        <v>1042</v>
      </c>
      <c r="C100" s="0" t="s">
        <v>1050</v>
      </c>
      <c r="D100" s="0" t="s">
        <v>1051</v>
      </c>
    </row>
    <row r="101" customFormat="false" ht="11.25" hidden="false" customHeight="false" outlineLevel="0" collapsed="false">
      <c r="A101" s="0" t="n">
        <v>100</v>
      </c>
      <c r="B101" s="0" t="s">
        <v>1042</v>
      </c>
      <c r="C101" s="0" t="s">
        <v>1042</v>
      </c>
      <c r="D101" s="0" t="s">
        <v>1052</v>
      </c>
    </row>
    <row r="102" customFormat="false" ht="11.25" hidden="false" customHeight="false" outlineLevel="0" collapsed="false">
      <c r="A102" s="0" t="n">
        <v>101</v>
      </c>
      <c r="B102" s="0" t="s">
        <v>1042</v>
      </c>
      <c r="C102" s="0" t="s">
        <v>1053</v>
      </c>
      <c r="D102" s="0" t="s">
        <v>1054</v>
      </c>
    </row>
    <row r="103" customFormat="false" ht="11.25" hidden="false" customHeight="false" outlineLevel="0" collapsed="false">
      <c r="A103" s="0" t="n">
        <v>102</v>
      </c>
      <c r="B103" s="0" t="s">
        <v>1042</v>
      </c>
      <c r="C103" s="0" t="s">
        <v>1055</v>
      </c>
      <c r="D103" s="0" t="s">
        <v>1056</v>
      </c>
    </row>
    <row r="104" customFormat="false" ht="11.25" hidden="false" customHeight="false" outlineLevel="0" collapsed="false">
      <c r="A104" s="0" t="n">
        <v>103</v>
      </c>
      <c r="B104" s="0" t="s">
        <v>1042</v>
      </c>
      <c r="C104" s="0" t="s">
        <v>1057</v>
      </c>
      <c r="D104" s="0" t="s">
        <v>1058</v>
      </c>
    </row>
    <row r="105" customFormat="false" ht="11.25" hidden="false" customHeight="false" outlineLevel="0" collapsed="false">
      <c r="A105" s="0" t="n">
        <v>104</v>
      </c>
      <c r="B105" s="0" t="s">
        <v>1042</v>
      </c>
      <c r="C105" s="0" t="s">
        <v>1059</v>
      </c>
      <c r="D105" s="0" t="s">
        <v>1060</v>
      </c>
    </row>
    <row r="106" customFormat="false" ht="11.25" hidden="false" customHeight="false" outlineLevel="0" collapsed="false">
      <c r="A106" s="0" t="n">
        <v>105</v>
      </c>
      <c r="B106" s="0" t="s">
        <v>1042</v>
      </c>
      <c r="C106" s="0" t="s">
        <v>1061</v>
      </c>
      <c r="D106" s="0" t="s">
        <v>1062</v>
      </c>
    </row>
    <row r="107" customFormat="false" ht="11.25" hidden="false" customHeight="false" outlineLevel="0" collapsed="false">
      <c r="A107" s="0" t="n">
        <v>106</v>
      </c>
      <c r="B107" s="0" t="s">
        <v>1042</v>
      </c>
      <c r="C107" s="0" t="s">
        <v>1063</v>
      </c>
      <c r="D107" s="0" t="s">
        <v>1064</v>
      </c>
    </row>
    <row r="108" customFormat="false" ht="11.25" hidden="false" customHeight="false" outlineLevel="0" collapsed="false">
      <c r="A108" s="0" t="n">
        <v>107</v>
      </c>
      <c r="B108" s="0" t="s">
        <v>1042</v>
      </c>
      <c r="C108" s="0" t="s">
        <v>678</v>
      </c>
      <c r="D108" s="0" t="s">
        <v>1065</v>
      </c>
    </row>
    <row r="109" customFormat="false" ht="11.25" hidden="false" customHeight="false" outlineLevel="0" collapsed="false">
      <c r="A109" s="0" t="n">
        <v>108</v>
      </c>
      <c r="B109" s="0" t="s">
        <v>1042</v>
      </c>
      <c r="C109" s="0" t="s">
        <v>1066</v>
      </c>
      <c r="D109" s="0" t="s">
        <v>1067</v>
      </c>
    </row>
    <row r="110" customFormat="false" ht="11.25" hidden="false" customHeight="false" outlineLevel="0" collapsed="false">
      <c r="A110" s="0" t="n">
        <v>109</v>
      </c>
      <c r="B110" s="0" t="s">
        <v>499</v>
      </c>
      <c r="C110" s="0" t="s">
        <v>1068</v>
      </c>
      <c r="D110" s="0" t="s">
        <v>1069</v>
      </c>
    </row>
    <row r="111" customFormat="false" ht="11.25" hidden="false" customHeight="false" outlineLevel="0" collapsed="false">
      <c r="A111" s="0" t="n">
        <v>110</v>
      </c>
      <c r="B111" s="0" t="s">
        <v>499</v>
      </c>
      <c r="C111" s="0" t="s">
        <v>1070</v>
      </c>
      <c r="D111" s="0" t="s">
        <v>1071</v>
      </c>
    </row>
    <row r="112" customFormat="false" ht="11.25" hidden="false" customHeight="false" outlineLevel="0" collapsed="false">
      <c r="A112" s="0" t="n">
        <v>111</v>
      </c>
      <c r="B112" s="0" t="s">
        <v>499</v>
      </c>
      <c r="C112" s="0" t="s">
        <v>499</v>
      </c>
      <c r="D112" s="0" t="s">
        <v>500</v>
      </c>
    </row>
    <row r="113" customFormat="false" ht="11.25" hidden="false" customHeight="false" outlineLevel="0" collapsed="false">
      <c r="A113" s="0" t="n">
        <v>112</v>
      </c>
      <c r="B113" s="0" t="s">
        <v>499</v>
      </c>
      <c r="C113" s="0" t="s">
        <v>501</v>
      </c>
      <c r="D113" s="0" t="s">
        <v>502</v>
      </c>
    </row>
    <row r="114" customFormat="false" ht="11.25" hidden="false" customHeight="false" outlineLevel="0" collapsed="false">
      <c r="A114" s="0" t="n">
        <v>113</v>
      </c>
      <c r="B114" s="0" t="s">
        <v>499</v>
      </c>
      <c r="C114" s="0" t="s">
        <v>960</v>
      </c>
      <c r="D114" s="0" t="s">
        <v>1072</v>
      </c>
    </row>
    <row r="115" customFormat="false" ht="11.25" hidden="false" customHeight="false" outlineLevel="0" collapsed="false">
      <c r="A115" s="0" t="n">
        <v>114</v>
      </c>
      <c r="B115" s="0" t="s">
        <v>499</v>
      </c>
      <c r="C115" s="0" t="s">
        <v>1073</v>
      </c>
      <c r="D115" s="0" t="s">
        <v>1074</v>
      </c>
    </row>
    <row r="116" customFormat="false" ht="11.25" hidden="false" customHeight="false" outlineLevel="0" collapsed="false">
      <c r="A116" s="0" t="n">
        <v>115</v>
      </c>
      <c r="B116" s="0" t="s">
        <v>499</v>
      </c>
      <c r="C116" s="0" t="s">
        <v>1075</v>
      </c>
      <c r="D116" s="0" t="s">
        <v>1076</v>
      </c>
    </row>
    <row r="117" customFormat="false" ht="11.25" hidden="false" customHeight="false" outlineLevel="0" collapsed="false">
      <c r="A117" s="0" t="n">
        <v>116</v>
      </c>
      <c r="B117" s="0" t="s">
        <v>499</v>
      </c>
      <c r="C117" s="0" t="s">
        <v>1077</v>
      </c>
      <c r="D117" s="0" t="s">
        <v>1078</v>
      </c>
    </row>
    <row r="118" customFormat="false" ht="11.25" hidden="false" customHeight="false" outlineLevel="0" collapsed="false">
      <c r="A118" s="0" t="n">
        <v>117</v>
      </c>
      <c r="B118" s="0" t="s">
        <v>499</v>
      </c>
      <c r="C118" s="0" t="s">
        <v>1079</v>
      </c>
      <c r="D118" s="0" t="s">
        <v>1080</v>
      </c>
    </row>
    <row r="119" customFormat="false" ht="11.25" hidden="false" customHeight="false" outlineLevel="0" collapsed="false">
      <c r="A119" s="0" t="n">
        <v>118</v>
      </c>
      <c r="B119" s="0" t="s">
        <v>499</v>
      </c>
      <c r="C119" s="0" t="s">
        <v>1081</v>
      </c>
      <c r="D119" s="0" t="s">
        <v>1082</v>
      </c>
    </row>
    <row r="120" customFormat="false" ht="11.25" hidden="false" customHeight="false" outlineLevel="0" collapsed="false">
      <c r="A120" s="0" t="n">
        <v>119</v>
      </c>
      <c r="B120" s="0" t="s">
        <v>1083</v>
      </c>
      <c r="C120" s="0" t="s">
        <v>1083</v>
      </c>
      <c r="D120" s="0" t="s">
        <v>1084</v>
      </c>
    </row>
    <row r="121" customFormat="false" ht="11.25" hidden="false" customHeight="false" outlineLevel="0" collapsed="false">
      <c r="A121" s="0" t="n">
        <v>120</v>
      </c>
      <c r="B121" s="0" t="s">
        <v>1083</v>
      </c>
      <c r="C121" s="0" t="s">
        <v>1085</v>
      </c>
      <c r="D121" s="0" t="s">
        <v>1086</v>
      </c>
    </row>
    <row r="122" customFormat="false" ht="11.25" hidden="false" customHeight="false" outlineLevel="0" collapsed="false">
      <c r="A122" s="0" t="n">
        <v>121</v>
      </c>
      <c r="B122" s="0" t="s">
        <v>1083</v>
      </c>
      <c r="C122" s="0" t="s">
        <v>1087</v>
      </c>
      <c r="D122" s="0" t="s">
        <v>1088</v>
      </c>
    </row>
    <row r="123" customFormat="false" ht="11.25" hidden="false" customHeight="false" outlineLevel="0" collapsed="false">
      <c r="A123" s="0" t="n">
        <v>122</v>
      </c>
      <c r="B123" s="0" t="s">
        <v>1083</v>
      </c>
      <c r="C123" s="0" t="s">
        <v>1089</v>
      </c>
      <c r="D123" s="0" t="s">
        <v>1090</v>
      </c>
    </row>
    <row r="124" customFormat="false" ht="11.25" hidden="false" customHeight="false" outlineLevel="0" collapsed="false">
      <c r="A124" s="0" t="n">
        <v>123</v>
      </c>
      <c r="B124" s="0" t="s">
        <v>1083</v>
      </c>
      <c r="C124" s="0" t="s">
        <v>1091</v>
      </c>
      <c r="D124" s="0" t="s">
        <v>1092</v>
      </c>
    </row>
    <row r="125" customFormat="false" ht="11.25" hidden="false" customHeight="false" outlineLevel="0" collapsed="false">
      <c r="A125" s="0" t="n">
        <v>124</v>
      </c>
      <c r="B125" s="0" t="s">
        <v>1083</v>
      </c>
      <c r="C125" s="0" t="s">
        <v>1093</v>
      </c>
      <c r="D125" s="0" t="s">
        <v>1094</v>
      </c>
    </row>
    <row r="126" customFormat="false" ht="11.25" hidden="false" customHeight="false" outlineLevel="0" collapsed="false">
      <c r="A126" s="0" t="n">
        <v>125</v>
      </c>
      <c r="B126" s="0" t="s">
        <v>1083</v>
      </c>
      <c r="C126" s="0" t="s">
        <v>1095</v>
      </c>
      <c r="D126" s="0" t="s">
        <v>1096</v>
      </c>
    </row>
    <row r="127" customFormat="false" ht="11.25" hidden="false" customHeight="false" outlineLevel="0" collapsed="false">
      <c r="A127" s="0" t="n">
        <v>126</v>
      </c>
      <c r="B127" s="0" t="s">
        <v>1083</v>
      </c>
      <c r="C127" s="0" t="s">
        <v>1097</v>
      </c>
      <c r="D127" s="0" t="s">
        <v>1098</v>
      </c>
    </row>
    <row r="128" customFormat="false" ht="11.25" hidden="false" customHeight="false" outlineLevel="0" collapsed="false">
      <c r="A128" s="0" t="n">
        <v>127</v>
      </c>
      <c r="B128" s="0" t="s">
        <v>1083</v>
      </c>
      <c r="C128" s="0" t="s">
        <v>1099</v>
      </c>
      <c r="D128" s="0" t="s">
        <v>1100</v>
      </c>
    </row>
    <row r="129" customFormat="false" ht="11.25" hidden="false" customHeight="false" outlineLevel="0" collapsed="false">
      <c r="A129" s="0" t="n">
        <v>128</v>
      </c>
      <c r="B129" s="0" t="s">
        <v>1083</v>
      </c>
      <c r="C129" s="0" t="s">
        <v>1101</v>
      </c>
      <c r="D129" s="0" t="s">
        <v>1102</v>
      </c>
    </row>
    <row r="130" customFormat="false" ht="11.25" hidden="false" customHeight="false" outlineLevel="0" collapsed="false">
      <c r="A130" s="0" t="n">
        <v>129</v>
      </c>
      <c r="B130" s="0" t="s">
        <v>478</v>
      </c>
      <c r="C130" s="0" t="s">
        <v>1103</v>
      </c>
      <c r="D130" s="0" t="s">
        <v>1104</v>
      </c>
    </row>
    <row r="131" customFormat="false" ht="11.25" hidden="false" customHeight="false" outlineLevel="0" collapsed="false">
      <c r="A131" s="0" t="n">
        <v>130</v>
      </c>
      <c r="B131" s="0" t="s">
        <v>478</v>
      </c>
      <c r="C131" s="0" t="s">
        <v>1105</v>
      </c>
      <c r="D131" s="0" t="s">
        <v>1106</v>
      </c>
    </row>
    <row r="132" customFormat="false" ht="11.25" hidden="false" customHeight="false" outlineLevel="0" collapsed="false">
      <c r="A132" s="0" t="n">
        <v>131</v>
      </c>
      <c r="B132" s="0" t="s">
        <v>478</v>
      </c>
      <c r="C132" s="0" t="s">
        <v>1107</v>
      </c>
      <c r="D132" s="0" t="s">
        <v>1108</v>
      </c>
    </row>
    <row r="133" customFormat="false" ht="11.25" hidden="false" customHeight="false" outlineLevel="0" collapsed="false">
      <c r="A133" s="0" t="n">
        <v>132</v>
      </c>
      <c r="B133" s="0" t="s">
        <v>478</v>
      </c>
      <c r="C133" s="0" t="s">
        <v>478</v>
      </c>
      <c r="D133" s="0" t="s">
        <v>479</v>
      </c>
    </row>
    <row r="134" customFormat="false" ht="11.25" hidden="false" customHeight="false" outlineLevel="0" collapsed="false">
      <c r="A134" s="0" t="n">
        <v>133</v>
      </c>
      <c r="B134" s="0" t="s">
        <v>478</v>
      </c>
      <c r="C134" s="0" t="s">
        <v>480</v>
      </c>
      <c r="D134" s="0" t="s">
        <v>481</v>
      </c>
    </row>
    <row r="135" customFormat="false" ht="11.25" hidden="false" customHeight="false" outlineLevel="0" collapsed="false">
      <c r="A135" s="0" t="n">
        <v>134</v>
      </c>
      <c r="B135" s="0" t="s">
        <v>478</v>
      </c>
      <c r="C135" s="0" t="s">
        <v>1109</v>
      </c>
      <c r="D135" s="0" t="s">
        <v>1110</v>
      </c>
    </row>
    <row r="136" customFormat="false" ht="11.25" hidden="false" customHeight="false" outlineLevel="0" collapsed="false">
      <c r="A136" s="0" t="n">
        <v>135</v>
      </c>
      <c r="B136" s="0" t="s">
        <v>478</v>
      </c>
      <c r="C136" s="0" t="s">
        <v>1111</v>
      </c>
      <c r="D136" s="0" t="s">
        <v>1112</v>
      </c>
    </row>
    <row r="137" customFormat="false" ht="11.25" hidden="false" customHeight="false" outlineLevel="0" collapsed="false">
      <c r="A137" s="0" t="n">
        <v>136</v>
      </c>
      <c r="B137" s="0" t="s">
        <v>478</v>
      </c>
      <c r="C137" s="0" t="s">
        <v>948</v>
      </c>
      <c r="D137" s="0" t="s">
        <v>1113</v>
      </c>
    </row>
    <row r="138" customFormat="false" ht="11.25" hidden="false" customHeight="false" outlineLevel="0" collapsed="false">
      <c r="A138" s="0" t="n">
        <v>137</v>
      </c>
      <c r="B138" s="0" t="s">
        <v>478</v>
      </c>
      <c r="C138" s="0" t="s">
        <v>1114</v>
      </c>
      <c r="D138" s="0" t="s">
        <v>1115</v>
      </c>
    </row>
    <row r="139" customFormat="false" ht="11.25" hidden="false" customHeight="false" outlineLevel="0" collapsed="false">
      <c r="A139" s="0" t="n">
        <v>138</v>
      </c>
      <c r="B139" s="0" t="s">
        <v>478</v>
      </c>
      <c r="C139" s="0" t="s">
        <v>843</v>
      </c>
      <c r="D139" s="0" t="s">
        <v>844</v>
      </c>
    </row>
    <row r="140" customFormat="false" ht="11.25" hidden="false" customHeight="false" outlineLevel="0" collapsed="false">
      <c r="A140" s="0" t="n">
        <v>139</v>
      </c>
      <c r="B140" s="0" t="s">
        <v>1116</v>
      </c>
      <c r="C140" s="0" t="s">
        <v>1117</v>
      </c>
      <c r="D140" s="0" t="s">
        <v>1118</v>
      </c>
    </row>
    <row r="141" customFormat="false" ht="11.25" hidden="false" customHeight="false" outlineLevel="0" collapsed="false">
      <c r="A141" s="0" t="n">
        <v>140</v>
      </c>
      <c r="B141" s="0" t="s">
        <v>1116</v>
      </c>
      <c r="C141" s="0" t="s">
        <v>1119</v>
      </c>
      <c r="D141" s="0" t="s">
        <v>1120</v>
      </c>
    </row>
    <row r="142" customFormat="false" ht="11.25" hidden="false" customHeight="false" outlineLevel="0" collapsed="false">
      <c r="A142" s="0" t="n">
        <v>141</v>
      </c>
      <c r="B142" s="0" t="s">
        <v>1116</v>
      </c>
      <c r="C142" s="0" t="s">
        <v>1121</v>
      </c>
      <c r="D142" s="0" t="s">
        <v>1122</v>
      </c>
    </row>
    <row r="143" customFormat="false" ht="11.25" hidden="false" customHeight="false" outlineLevel="0" collapsed="false">
      <c r="A143" s="0" t="n">
        <v>142</v>
      </c>
      <c r="B143" s="0" t="s">
        <v>1116</v>
      </c>
      <c r="C143" s="0" t="s">
        <v>1116</v>
      </c>
      <c r="D143" s="0" t="s">
        <v>1123</v>
      </c>
    </row>
    <row r="144" customFormat="false" ht="11.25" hidden="false" customHeight="false" outlineLevel="0" collapsed="false">
      <c r="A144" s="0" t="n">
        <v>143</v>
      </c>
      <c r="B144" s="0" t="s">
        <v>1116</v>
      </c>
      <c r="C144" s="0" t="s">
        <v>1124</v>
      </c>
      <c r="D144" s="0" t="s">
        <v>1125</v>
      </c>
    </row>
    <row r="145" customFormat="false" ht="11.25" hidden="false" customHeight="false" outlineLevel="0" collapsed="false">
      <c r="A145" s="0" t="n">
        <v>144</v>
      </c>
      <c r="B145" s="0" t="s">
        <v>1116</v>
      </c>
      <c r="C145" s="0" t="s">
        <v>1126</v>
      </c>
      <c r="D145" s="0" t="s">
        <v>1127</v>
      </c>
    </row>
    <row r="146" customFormat="false" ht="11.25" hidden="false" customHeight="false" outlineLevel="0" collapsed="false">
      <c r="A146" s="0" t="n">
        <v>145</v>
      </c>
      <c r="B146" s="0" t="s">
        <v>1116</v>
      </c>
      <c r="C146" s="0" t="s">
        <v>637</v>
      </c>
      <c r="D146" s="0" t="s">
        <v>1128</v>
      </c>
    </row>
    <row r="147" customFormat="false" ht="11.25" hidden="false" customHeight="false" outlineLevel="0" collapsed="false">
      <c r="A147" s="0" t="n">
        <v>146</v>
      </c>
      <c r="B147" s="0" t="s">
        <v>1116</v>
      </c>
      <c r="C147" s="0" t="s">
        <v>1129</v>
      </c>
      <c r="D147" s="0" t="s">
        <v>1130</v>
      </c>
    </row>
    <row r="148" customFormat="false" ht="11.25" hidden="false" customHeight="false" outlineLevel="0" collapsed="false">
      <c r="A148" s="0" t="n">
        <v>147</v>
      </c>
      <c r="B148" s="0" t="s">
        <v>1116</v>
      </c>
      <c r="C148" s="0" t="s">
        <v>926</v>
      </c>
      <c r="D148" s="0" t="s">
        <v>1131</v>
      </c>
    </row>
    <row r="149" customFormat="false" ht="11.25" hidden="false" customHeight="false" outlineLevel="0" collapsed="false">
      <c r="A149" s="0" t="n">
        <v>148</v>
      </c>
      <c r="B149" s="0" t="s">
        <v>1116</v>
      </c>
      <c r="C149" s="0" t="s">
        <v>1132</v>
      </c>
      <c r="D149" s="0" t="s">
        <v>1133</v>
      </c>
    </row>
    <row r="150" customFormat="false" ht="11.25" hidden="false" customHeight="false" outlineLevel="0" collapsed="false">
      <c r="A150" s="0" t="n">
        <v>149</v>
      </c>
      <c r="B150" s="0" t="s">
        <v>1116</v>
      </c>
      <c r="C150" s="0" t="s">
        <v>1134</v>
      </c>
      <c r="D150" s="0" t="s">
        <v>1135</v>
      </c>
    </row>
    <row r="151" customFormat="false" ht="11.25" hidden="false" customHeight="false" outlineLevel="0" collapsed="false">
      <c r="A151" s="0" t="n">
        <v>150</v>
      </c>
      <c r="B151" s="0" t="s">
        <v>1116</v>
      </c>
      <c r="C151" s="0" t="s">
        <v>1136</v>
      </c>
      <c r="D151" s="0" t="s">
        <v>1137</v>
      </c>
    </row>
    <row r="152" customFormat="false" ht="11.25" hidden="false" customHeight="false" outlineLevel="0" collapsed="false">
      <c r="A152" s="0" t="n">
        <v>151</v>
      </c>
      <c r="B152" s="0" t="s">
        <v>514</v>
      </c>
      <c r="C152" s="0" t="s">
        <v>1138</v>
      </c>
      <c r="D152" s="0" t="s">
        <v>1139</v>
      </c>
    </row>
    <row r="153" customFormat="false" ht="11.25" hidden="false" customHeight="false" outlineLevel="0" collapsed="false">
      <c r="A153" s="0" t="n">
        <v>152</v>
      </c>
      <c r="B153" s="0" t="s">
        <v>514</v>
      </c>
      <c r="C153" s="0" t="s">
        <v>514</v>
      </c>
      <c r="D153" s="0" t="s">
        <v>515</v>
      </c>
    </row>
    <row r="154" customFormat="false" ht="11.25" hidden="false" customHeight="false" outlineLevel="0" collapsed="false">
      <c r="A154" s="0" t="n">
        <v>153</v>
      </c>
      <c r="B154" s="0" t="s">
        <v>514</v>
      </c>
      <c r="C154" s="0" t="s">
        <v>632</v>
      </c>
      <c r="D154" s="0" t="s">
        <v>633</v>
      </c>
    </row>
    <row r="155" customFormat="false" ht="11.25" hidden="false" customHeight="false" outlineLevel="0" collapsed="false">
      <c r="A155" s="0" t="n">
        <v>154</v>
      </c>
      <c r="B155" s="0" t="s">
        <v>514</v>
      </c>
      <c r="C155" s="0" t="s">
        <v>737</v>
      </c>
      <c r="D155" s="0" t="s">
        <v>1140</v>
      </c>
    </row>
    <row r="156" customFormat="false" ht="11.25" hidden="false" customHeight="false" outlineLevel="0" collapsed="false">
      <c r="A156" s="0" t="n">
        <v>155</v>
      </c>
      <c r="B156" s="0" t="s">
        <v>514</v>
      </c>
      <c r="C156" s="0" t="s">
        <v>637</v>
      </c>
      <c r="D156" s="0" t="s">
        <v>638</v>
      </c>
    </row>
    <row r="157" customFormat="false" ht="11.25" hidden="false" customHeight="false" outlineLevel="0" collapsed="false">
      <c r="A157" s="0" t="n">
        <v>156</v>
      </c>
      <c r="B157" s="0" t="s">
        <v>514</v>
      </c>
      <c r="C157" s="0" t="s">
        <v>1141</v>
      </c>
      <c r="D157" s="0" t="s">
        <v>1142</v>
      </c>
    </row>
    <row r="158" customFormat="false" ht="11.25" hidden="false" customHeight="false" outlineLevel="0" collapsed="false">
      <c r="A158" s="0" t="n">
        <v>157</v>
      </c>
      <c r="B158" s="0" t="s">
        <v>514</v>
      </c>
      <c r="C158" s="0" t="s">
        <v>516</v>
      </c>
      <c r="D158" s="0" t="s">
        <v>517</v>
      </c>
    </row>
    <row r="159" customFormat="false" ht="11.25" hidden="false" customHeight="false" outlineLevel="0" collapsed="false">
      <c r="A159" s="0" t="n">
        <v>158</v>
      </c>
      <c r="B159" s="0" t="s">
        <v>514</v>
      </c>
      <c r="C159" s="0" t="s">
        <v>1143</v>
      </c>
      <c r="D159" s="0" t="s">
        <v>1144</v>
      </c>
    </row>
    <row r="160" customFormat="false" ht="11.25" hidden="false" customHeight="false" outlineLevel="0" collapsed="false">
      <c r="A160" s="0" t="n">
        <v>159</v>
      </c>
      <c r="B160" s="0" t="s">
        <v>514</v>
      </c>
      <c r="C160" s="0" t="s">
        <v>1145</v>
      </c>
      <c r="D160" s="0" t="s">
        <v>1146</v>
      </c>
    </row>
    <row r="161" customFormat="false" ht="11.25" hidden="false" customHeight="false" outlineLevel="0" collapsed="false">
      <c r="A161" s="0" t="n">
        <v>160</v>
      </c>
      <c r="B161" s="0" t="s">
        <v>591</v>
      </c>
      <c r="C161" s="0" t="s">
        <v>1147</v>
      </c>
      <c r="D161" s="0" t="s">
        <v>1148</v>
      </c>
    </row>
    <row r="162" customFormat="false" ht="11.25" hidden="false" customHeight="false" outlineLevel="0" collapsed="false">
      <c r="A162" s="0" t="n">
        <v>161</v>
      </c>
      <c r="B162" s="0" t="s">
        <v>591</v>
      </c>
      <c r="C162" s="0" t="s">
        <v>1149</v>
      </c>
      <c r="D162" s="0" t="s">
        <v>1150</v>
      </c>
    </row>
    <row r="163" customFormat="false" ht="11.25" hidden="false" customHeight="false" outlineLevel="0" collapsed="false">
      <c r="A163" s="0" t="n">
        <v>162</v>
      </c>
      <c r="B163" s="0" t="s">
        <v>591</v>
      </c>
      <c r="C163" s="0" t="s">
        <v>1151</v>
      </c>
      <c r="D163" s="0" t="s">
        <v>1152</v>
      </c>
    </row>
    <row r="164" customFormat="false" ht="11.25" hidden="false" customHeight="false" outlineLevel="0" collapsed="false">
      <c r="A164" s="0" t="n">
        <v>163</v>
      </c>
      <c r="B164" s="0" t="s">
        <v>591</v>
      </c>
      <c r="C164" s="0" t="s">
        <v>593</v>
      </c>
      <c r="D164" s="0" t="s">
        <v>594</v>
      </c>
    </row>
    <row r="165" customFormat="false" ht="11.25" hidden="false" customHeight="false" outlineLevel="0" collapsed="false">
      <c r="A165" s="0" t="n">
        <v>164</v>
      </c>
      <c r="B165" s="0" t="s">
        <v>591</v>
      </c>
      <c r="C165" s="0" t="s">
        <v>1153</v>
      </c>
      <c r="D165" s="0" t="s">
        <v>1154</v>
      </c>
    </row>
    <row r="166" customFormat="false" ht="11.25" hidden="false" customHeight="false" outlineLevel="0" collapsed="false">
      <c r="A166" s="0" t="n">
        <v>165</v>
      </c>
      <c r="B166" s="0" t="s">
        <v>591</v>
      </c>
      <c r="C166" s="0" t="s">
        <v>1155</v>
      </c>
      <c r="D166" s="0" t="s">
        <v>1156</v>
      </c>
    </row>
    <row r="167" customFormat="false" ht="11.25" hidden="false" customHeight="false" outlineLevel="0" collapsed="false">
      <c r="A167" s="0" t="n">
        <v>166</v>
      </c>
      <c r="B167" s="0" t="s">
        <v>591</v>
      </c>
      <c r="C167" s="0" t="s">
        <v>1157</v>
      </c>
      <c r="D167" s="0" t="s">
        <v>1158</v>
      </c>
    </row>
    <row r="168" customFormat="false" ht="11.25" hidden="false" customHeight="false" outlineLevel="0" collapsed="false">
      <c r="A168" s="0" t="n">
        <v>167</v>
      </c>
      <c r="B168" s="0" t="s">
        <v>591</v>
      </c>
      <c r="C168" s="0" t="s">
        <v>591</v>
      </c>
      <c r="D168" s="0" t="s">
        <v>592</v>
      </c>
    </row>
    <row r="169" customFormat="false" ht="11.25" hidden="false" customHeight="false" outlineLevel="0" collapsed="false">
      <c r="A169" s="0" t="n">
        <v>168</v>
      </c>
      <c r="B169" s="0" t="s">
        <v>591</v>
      </c>
      <c r="C169" s="0" t="s">
        <v>1159</v>
      </c>
      <c r="D169" s="0" t="s">
        <v>1160</v>
      </c>
    </row>
    <row r="170" customFormat="false" ht="11.25" hidden="false" customHeight="false" outlineLevel="0" collapsed="false">
      <c r="A170" s="0" t="n">
        <v>169</v>
      </c>
      <c r="B170" s="0" t="s">
        <v>591</v>
      </c>
      <c r="C170" s="0" t="s">
        <v>1161</v>
      </c>
      <c r="D170" s="0" t="s">
        <v>1162</v>
      </c>
    </row>
    <row r="171" customFormat="false" ht="11.25" hidden="false" customHeight="false" outlineLevel="0" collapsed="false">
      <c r="A171" s="0" t="n">
        <v>170</v>
      </c>
      <c r="B171" s="0" t="s">
        <v>591</v>
      </c>
      <c r="C171" s="0" t="s">
        <v>1163</v>
      </c>
      <c r="D171" s="0" t="s">
        <v>1164</v>
      </c>
    </row>
    <row r="172" customFormat="false" ht="11.25" hidden="false" customHeight="false" outlineLevel="0" collapsed="false">
      <c r="A172" s="0" t="n">
        <v>171</v>
      </c>
      <c r="B172" s="0" t="s">
        <v>591</v>
      </c>
      <c r="C172" s="0" t="s">
        <v>1165</v>
      </c>
      <c r="D172" s="0" t="s">
        <v>1166</v>
      </c>
    </row>
    <row r="173" customFormat="false" ht="11.25" hidden="false" customHeight="false" outlineLevel="0" collapsed="false">
      <c r="A173" s="0" t="n">
        <v>172</v>
      </c>
      <c r="B173" s="0" t="s">
        <v>591</v>
      </c>
      <c r="C173" s="0" t="s">
        <v>1167</v>
      </c>
      <c r="D173" s="0" t="s">
        <v>1168</v>
      </c>
    </row>
    <row r="174" customFormat="false" ht="11.25" hidden="false" customHeight="false" outlineLevel="0" collapsed="false">
      <c r="A174" s="0" t="n">
        <v>173</v>
      </c>
      <c r="B174" s="0" t="s">
        <v>1169</v>
      </c>
      <c r="C174" s="0" t="s">
        <v>1170</v>
      </c>
      <c r="D174" s="0" t="s">
        <v>1171</v>
      </c>
    </row>
    <row r="175" customFormat="false" ht="11.25" hidden="false" customHeight="false" outlineLevel="0" collapsed="false">
      <c r="A175" s="0" t="n">
        <v>174</v>
      </c>
      <c r="B175" s="0" t="s">
        <v>1169</v>
      </c>
      <c r="C175" s="0" t="s">
        <v>1172</v>
      </c>
      <c r="D175" s="0" t="s">
        <v>1173</v>
      </c>
    </row>
    <row r="176" customFormat="false" ht="11.25" hidden="false" customHeight="false" outlineLevel="0" collapsed="false">
      <c r="A176" s="0" t="n">
        <v>175</v>
      </c>
      <c r="B176" s="0" t="s">
        <v>1169</v>
      </c>
      <c r="C176" s="0" t="s">
        <v>1174</v>
      </c>
      <c r="D176" s="0" t="s">
        <v>1175</v>
      </c>
    </row>
    <row r="177" customFormat="false" ht="11.25" hidden="false" customHeight="false" outlineLevel="0" collapsed="false">
      <c r="A177" s="0" t="n">
        <v>176</v>
      </c>
      <c r="B177" s="0" t="s">
        <v>1169</v>
      </c>
      <c r="C177" s="0" t="s">
        <v>1176</v>
      </c>
      <c r="D177" s="0" t="s">
        <v>1177</v>
      </c>
    </row>
    <row r="178" customFormat="false" ht="11.25" hidden="false" customHeight="false" outlineLevel="0" collapsed="false">
      <c r="A178" s="0" t="n">
        <v>177</v>
      </c>
      <c r="B178" s="0" t="s">
        <v>1169</v>
      </c>
      <c r="C178" s="0" t="s">
        <v>1169</v>
      </c>
      <c r="D178" s="0" t="s">
        <v>1178</v>
      </c>
    </row>
    <row r="179" customFormat="false" ht="11.25" hidden="false" customHeight="false" outlineLevel="0" collapsed="false">
      <c r="A179" s="0" t="n">
        <v>178</v>
      </c>
      <c r="B179" s="0" t="s">
        <v>1169</v>
      </c>
      <c r="C179" s="0" t="s">
        <v>1179</v>
      </c>
      <c r="D179" s="0" t="s">
        <v>1180</v>
      </c>
    </row>
    <row r="180" customFormat="false" ht="11.25" hidden="false" customHeight="false" outlineLevel="0" collapsed="false">
      <c r="A180" s="0" t="n">
        <v>179</v>
      </c>
      <c r="B180" s="0" t="s">
        <v>1169</v>
      </c>
      <c r="C180" s="0" t="s">
        <v>1181</v>
      </c>
      <c r="D180" s="0" t="s">
        <v>1182</v>
      </c>
    </row>
    <row r="181" customFormat="false" ht="11.25" hidden="false" customHeight="false" outlineLevel="0" collapsed="false">
      <c r="A181" s="0" t="n">
        <v>180</v>
      </c>
      <c r="B181" s="0" t="s">
        <v>1169</v>
      </c>
      <c r="C181" s="0" t="s">
        <v>1183</v>
      </c>
      <c r="D181" s="0" t="s">
        <v>1184</v>
      </c>
    </row>
    <row r="182" customFormat="false" ht="11.25" hidden="false" customHeight="false" outlineLevel="0" collapsed="false">
      <c r="A182" s="0" t="n">
        <v>181</v>
      </c>
      <c r="B182" s="0" t="s">
        <v>1169</v>
      </c>
      <c r="C182" s="0" t="s">
        <v>1185</v>
      </c>
      <c r="D182" s="0" t="s">
        <v>1186</v>
      </c>
    </row>
    <row r="183" customFormat="false" ht="11.25" hidden="false" customHeight="false" outlineLevel="0" collapsed="false">
      <c r="A183" s="0" t="n">
        <v>182</v>
      </c>
      <c r="B183" s="0" t="s">
        <v>1169</v>
      </c>
      <c r="C183" s="0" t="s">
        <v>1187</v>
      </c>
      <c r="D183" s="0" t="s">
        <v>1188</v>
      </c>
    </row>
    <row r="184" customFormat="false" ht="11.25" hidden="false" customHeight="false" outlineLevel="0" collapsed="false">
      <c r="A184" s="0" t="n">
        <v>183</v>
      </c>
      <c r="B184" s="0" t="s">
        <v>1169</v>
      </c>
      <c r="C184" s="0" t="s">
        <v>1189</v>
      </c>
      <c r="D184" s="0" t="s">
        <v>1190</v>
      </c>
    </row>
    <row r="185" customFormat="false" ht="11.25" hidden="false" customHeight="false" outlineLevel="0" collapsed="false">
      <c r="A185" s="0" t="n">
        <v>184</v>
      </c>
      <c r="B185" s="0" t="s">
        <v>556</v>
      </c>
      <c r="C185" s="0" t="s">
        <v>1191</v>
      </c>
      <c r="D185" s="0" t="s">
        <v>1192</v>
      </c>
    </row>
    <row r="186" customFormat="false" ht="11.25" hidden="false" customHeight="false" outlineLevel="0" collapsed="false">
      <c r="A186" s="0" t="n">
        <v>185</v>
      </c>
      <c r="B186" s="0" t="s">
        <v>556</v>
      </c>
      <c r="C186" s="0" t="s">
        <v>1193</v>
      </c>
      <c r="D186" s="0" t="s">
        <v>1194</v>
      </c>
    </row>
    <row r="187" customFormat="false" ht="11.25" hidden="false" customHeight="false" outlineLevel="0" collapsed="false">
      <c r="A187" s="0" t="n">
        <v>186</v>
      </c>
      <c r="B187" s="0" t="s">
        <v>556</v>
      </c>
      <c r="C187" s="0" t="s">
        <v>1195</v>
      </c>
      <c r="D187" s="0" t="s">
        <v>1196</v>
      </c>
    </row>
    <row r="188" customFormat="false" ht="11.25" hidden="false" customHeight="false" outlineLevel="0" collapsed="false">
      <c r="A188" s="0" t="n">
        <v>187</v>
      </c>
      <c r="B188" s="0" t="s">
        <v>556</v>
      </c>
      <c r="C188" s="0" t="s">
        <v>556</v>
      </c>
      <c r="D188" s="0" t="s">
        <v>557</v>
      </c>
    </row>
    <row r="189" customFormat="false" ht="11.25" hidden="false" customHeight="false" outlineLevel="0" collapsed="false">
      <c r="A189" s="0" t="n">
        <v>188</v>
      </c>
      <c r="B189" s="0" t="s">
        <v>556</v>
      </c>
      <c r="C189" s="0" t="s">
        <v>558</v>
      </c>
      <c r="D189" s="0" t="s">
        <v>559</v>
      </c>
    </row>
    <row r="190" customFormat="false" ht="11.25" hidden="false" customHeight="false" outlineLevel="0" collapsed="false">
      <c r="A190" s="0" t="n">
        <v>189</v>
      </c>
      <c r="B190" s="0" t="s">
        <v>556</v>
      </c>
      <c r="C190" s="0" t="s">
        <v>578</v>
      </c>
      <c r="D190" s="0" t="s">
        <v>579</v>
      </c>
    </row>
    <row r="191" customFormat="false" ht="11.25" hidden="false" customHeight="false" outlineLevel="0" collapsed="false">
      <c r="A191" s="0" t="n">
        <v>190</v>
      </c>
      <c r="B191" s="0" t="s">
        <v>556</v>
      </c>
      <c r="C191" s="0" t="s">
        <v>1197</v>
      </c>
      <c r="D191" s="0" t="s">
        <v>1198</v>
      </c>
    </row>
    <row r="192" customFormat="false" ht="11.25" hidden="false" customHeight="false" outlineLevel="0" collapsed="false">
      <c r="A192" s="0" t="n">
        <v>191</v>
      </c>
      <c r="B192" s="0" t="s">
        <v>556</v>
      </c>
      <c r="C192" s="0" t="s">
        <v>1199</v>
      </c>
      <c r="D192" s="0" t="s">
        <v>1200</v>
      </c>
    </row>
    <row r="193" customFormat="false" ht="11.25" hidden="false" customHeight="false" outlineLevel="0" collapsed="false">
      <c r="A193" s="0" t="n">
        <v>192</v>
      </c>
      <c r="B193" s="0" t="s">
        <v>1201</v>
      </c>
      <c r="C193" s="0" t="s">
        <v>1202</v>
      </c>
      <c r="D193" s="0" t="s">
        <v>1203</v>
      </c>
    </row>
    <row r="194" customFormat="false" ht="11.25" hidden="false" customHeight="false" outlineLevel="0" collapsed="false">
      <c r="A194" s="0" t="n">
        <v>193</v>
      </c>
      <c r="B194" s="0" t="s">
        <v>1201</v>
      </c>
      <c r="C194" s="0" t="s">
        <v>1204</v>
      </c>
      <c r="D194" s="0" t="s">
        <v>1205</v>
      </c>
    </row>
    <row r="195" customFormat="false" ht="11.25" hidden="false" customHeight="false" outlineLevel="0" collapsed="false">
      <c r="A195" s="0" t="n">
        <v>194</v>
      </c>
      <c r="B195" s="0" t="s">
        <v>1201</v>
      </c>
      <c r="C195" s="0" t="s">
        <v>1206</v>
      </c>
      <c r="D195" s="0" t="s">
        <v>1207</v>
      </c>
    </row>
    <row r="196" customFormat="false" ht="11.25" hidden="false" customHeight="false" outlineLevel="0" collapsed="false">
      <c r="A196" s="0" t="n">
        <v>195</v>
      </c>
      <c r="B196" s="0" t="s">
        <v>1201</v>
      </c>
      <c r="C196" s="0" t="s">
        <v>1208</v>
      </c>
      <c r="D196" s="0" t="s">
        <v>1209</v>
      </c>
    </row>
    <row r="197" customFormat="false" ht="11.25" hidden="false" customHeight="false" outlineLevel="0" collapsed="false">
      <c r="A197" s="0" t="n">
        <v>196</v>
      </c>
      <c r="B197" s="0" t="s">
        <v>1201</v>
      </c>
      <c r="C197" s="0" t="s">
        <v>1210</v>
      </c>
      <c r="D197" s="0" t="s">
        <v>1211</v>
      </c>
    </row>
    <row r="198" customFormat="false" ht="11.25" hidden="false" customHeight="false" outlineLevel="0" collapsed="false">
      <c r="A198" s="0" t="n">
        <v>197</v>
      </c>
      <c r="B198" s="0" t="s">
        <v>1201</v>
      </c>
      <c r="C198" s="0" t="s">
        <v>1087</v>
      </c>
      <c r="D198" s="0" t="s">
        <v>1212</v>
      </c>
    </row>
    <row r="199" customFormat="false" ht="11.25" hidden="false" customHeight="false" outlineLevel="0" collapsed="false">
      <c r="A199" s="0" t="n">
        <v>198</v>
      </c>
      <c r="B199" s="0" t="s">
        <v>1201</v>
      </c>
      <c r="C199" s="0" t="s">
        <v>1213</v>
      </c>
      <c r="D199" s="0" t="s">
        <v>1214</v>
      </c>
    </row>
    <row r="200" customFormat="false" ht="11.25" hidden="false" customHeight="false" outlineLevel="0" collapsed="false">
      <c r="A200" s="0" t="n">
        <v>199</v>
      </c>
      <c r="B200" s="0" t="s">
        <v>1201</v>
      </c>
      <c r="C200" s="0" t="s">
        <v>1057</v>
      </c>
      <c r="D200" s="0" t="s">
        <v>1215</v>
      </c>
    </row>
    <row r="201" customFormat="false" ht="11.25" hidden="false" customHeight="false" outlineLevel="0" collapsed="false">
      <c r="A201" s="0" t="n">
        <v>200</v>
      </c>
      <c r="B201" s="0" t="s">
        <v>1201</v>
      </c>
      <c r="C201" s="0" t="s">
        <v>1201</v>
      </c>
      <c r="D201" s="0" t="s">
        <v>1216</v>
      </c>
    </row>
    <row r="202" customFormat="false" ht="11.25" hidden="false" customHeight="false" outlineLevel="0" collapsed="false">
      <c r="A202" s="0" t="n">
        <v>201</v>
      </c>
      <c r="B202" s="0" t="s">
        <v>1201</v>
      </c>
      <c r="C202" s="0" t="s">
        <v>1217</v>
      </c>
      <c r="D202" s="0" t="s">
        <v>1218</v>
      </c>
    </row>
    <row r="203" customFormat="false" ht="11.25" hidden="false" customHeight="false" outlineLevel="0" collapsed="false">
      <c r="A203" s="0" t="n">
        <v>202</v>
      </c>
      <c r="B203" s="0" t="s">
        <v>1201</v>
      </c>
      <c r="C203" s="0" t="s">
        <v>1219</v>
      </c>
      <c r="D203" s="0" t="s">
        <v>1220</v>
      </c>
    </row>
    <row r="204" customFormat="false" ht="11.25" hidden="false" customHeight="false" outlineLevel="0" collapsed="false">
      <c r="A204" s="0" t="n">
        <v>203</v>
      </c>
      <c r="B204" s="0" t="s">
        <v>1201</v>
      </c>
      <c r="C204" s="0" t="s">
        <v>1221</v>
      </c>
      <c r="D204" s="0" t="s">
        <v>1222</v>
      </c>
    </row>
    <row r="205" customFormat="false" ht="11.25" hidden="false" customHeight="false" outlineLevel="0" collapsed="false">
      <c r="A205" s="0" t="n">
        <v>204</v>
      </c>
      <c r="B205" s="0" t="s">
        <v>1201</v>
      </c>
      <c r="C205" s="0" t="s">
        <v>1223</v>
      </c>
      <c r="D205" s="0" t="s">
        <v>1224</v>
      </c>
    </row>
    <row r="206" customFormat="false" ht="11.25" hidden="false" customHeight="false" outlineLevel="0" collapsed="false">
      <c r="A206" s="0" t="n">
        <v>205</v>
      </c>
      <c r="B206" s="0" t="s">
        <v>1201</v>
      </c>
      <c r="C206" s="0" t="s">
        <v>1225</v>
      </c>
      <c r="D206" s="0" t="s">
        <v>1226</v>
      </c>
    </row>
    <row r="207" customFormat="false" ht="11.25" hidden="false" customHeight="false" outlineLevel="0" collapsed="false">
      <c r="A207" s="0" t="n">
        <v>206</v>
      </c>
      <c r="B207" s="0" t="s">
        <v>1201</v>
      </c>
      <c r="C207" s="0" t="s">
        <v>1227</v>
      </c>
      <c r="D207" s="0" t="s">
        <v>1228</v>
      </c>
    </row>
    <row r="208" customFormat="false" ht="11.25" hidden="false" customHeight="false" outlineLevel="0" collapsed="false">
      <c r="A208" s="0" t="n">
        <v>207</v>
      </c>
      <c r="B208" s="0" t="s">
        <v>1201</v>
      </c>
      <c r="C208" s="0" t="s">
        <v>1229</v>
      </c>
      <c r="D208" s="0" t="s">
        <v>1230</v>
      </c>
    </row>
    <row r="209" customFormat="false" ht="11.25" hidden="false" customHeight="false" outlineLevel="0" collapsed="false">
      <c r="A209" s="0" t="n">
        <v>208</v>
      </c>
      <c r="B209" s="0" t="s">
        <v>1231</v>
      </c>
      <c r="C209" s="0" t="s">
        <v>1232</v>
      </c>
      <c r="D209" s="0" t="s">
        <v>1233</v>
      </c>
    </row>
    <row r="210" customFormat="false" ht="11.25" hidden="false" customHeight="false" outlineLevel="0" collapsed="false">
      <c r="A210" s="0" t="n">
        <v>209</v>
      </c>
      <c r="B210" s="0" t="s">
        <v>1231</v>
      </c>
      <c r="C210" s="0" t="s">
        <v>1231</v>
      </c>
      <c r="D210" s="0" t="s">
        <v>1234</v>
      </c>
    </row>
    <row r="211" customFormat="false" ht="11.25" hidden="false" customHeight="false" outlineLevel="0" collapsed="false">
      <c r="A211" s="0" t="n">
        <v>210</v>
      </c>
      <c r="B211" s="0" t="s">
        <v>1231</v>
      </c>
      <c r="C211" s="0" t="s">
        <v>1235</v>
      </c>
      <c r="D211" s="0" t="s">
        <v>1236</v>
      </c>
    </row>
    <row r="212" customFormat="false" ht="11.25" hidden="false" customHeight="false" outlineLevel="0" collapsed="false">
      <c r="A212" s="0" t="n">
        <v>211</v>
      </c>
      <c r="B212" s="0" t="s">
        <v>1231</v>
      </c>
      <c r="C212" s="0" t="s">
        <v>1237</v>
      </c>
      <c r="D212" s="0" t="s">
        <v>1238</v>
      </c>
    </row>
    <row r="213" customFormat="false" ht="11.25" hidden="false" customHeight="false" outlineLevel="0" collapsed="false">
      <c r="A213" s="0" t="n">
        <v>212</v>
      </c>
      <c r="B213" s="0" t="s">
        <v>538</v>
      </c>
      <c r="C213" s="0" t="s">
        <v>1239</v>
      </c>
      <c r="D213" s="0" t="s">
        <v>1240</v>
      </c>
    </row>
    <row r="214" customFormat="false" ht="11.25" hidden="false" customHeight="false" outlineLevel="0" collapsed="false">
      <c r="A214" s="0" t="n">
        <v>213</v>
      </c>
      <c r="B214" s="0" t="s">
        <v>538</v>
      </c>
      <c r="C214" s="0" t="s">
        <v>1241</v>
      </c>
      <c r="D214" s="0" t="s">
        <v>1242</v>
      </c>
    </row>
    <row r="215" customFormat="false" ht="11.25" hidden="false" customHeight="false" outlineLevel="0" collapsed="false">
      <c r="A215" s="0" t="n">
        <v>214</v>
      </c>
      <c r="B215" s="0" t="s">
        <v>538</v>
      </c>
      <c r="C215" s="0" t="s">
        <v>1243</v>
      </c>
      <c r="D215" s="0" t="s">
        <v>1244</v>
      </c>
    </row>
    <row r="216" customFormat="false" ht="11.25" hidden="false" customHeight="false" outlineLevel="0" collapsed="false">
      <c r="A216" s="0" t="n">
        <v>215</v>
      </c>
      <c r="B216" s="0" t="s">
        <v>538</v>
      </c>
      <c r="C216" s="0" t="s">
        <v>1245</v>
      </c>
      <c r="D216" s="0" t="s">
        <v>1246</v>
      </c>
    </row>
    <row r="217" customFormat="false" ht="11.25" hidden="false" customHeight="false" outlineLevel="0" collapsed="false">
      <c r="A217" s="0" t="n">
        <v>216</v>
      </c>
      <c r="B217" s="0" t="s">
        <v>538</v>
      </c>
      <c r="C217" s="0" t="s">
        <v>1247</v>
      </c>
      <c r="D217" s="0" t="s">
        <v>1248</v>
      </c>
    </row>
    <row r="218" customFormat="false" ht="11.25" hidden="false" customHeight="false" outlineLevel="0" collapsed="false">
      <c r="A218" s="0" t="n">
        <v>217</v>
      </c>
      <c r="B218" s="0" t="s">
        <v>538</v>
      </c>
      <c r="C218" s="0" t="s">
        <v>538</v>
      </c>
      <c r="D218" s="0" t="s">
        <v>539</v>
      </c>
    </row>
    <row r="219" customFormat="false" ht="11.25" hidden="false" customHeight="false" outlineLevel="0" collapsed="false">
      <c r="A219" s="0" t="n">
        <v>218</v>
      </c>
      <c r="B219" s="0" t="s">
        <v>538</v>
      </c>
      <c r="C219" s="0" t="s">
        <v>1249</v>
      </c>
      <c r="D219" s="0" t="s">
        <v>1250</v>
      </c>
    </row>
    <row r="220" customFormat="false" ht="11.25" hidden="false" customHeight="false" outlineLevel="0" collapsed="false">
      <c r="A220" s="0" t="n">
        <v>219</v>
      </c>
      <c r="B220" s="0" t="s">
        <v>538</v>
      </c>
      <c r="C220" s="0" t="s">
        <v>1251</v>
      </c>
      <c r="D220" s="0" t="s">
        <v>1252</v>
      </c>
    </row>
    <row r="221" customFormat="false" ht="11.25" hidden="false" customHeight="false" outlineLevel="0" collapsed="false">
      <c r="A221" s="0" t="n">
        <v>220</v>
      </c>
      <c r="B221" s="0" t="s">
        <v>538</v>
      </c>
      <c r="C221" s="0" t="s">
        <v>1253</v>
      </c>
      <c r="D221" s="0" t="s">
        <v>1254</v>
      </c>
    </row>
    <row r="222" customFormat="false" ht="11.25" hidden="false" customHeight="false" outlineLevel="0" collapsed="false">
      <c r="A222" s="0" t="n">
        <v>221</v>
      </c>
      <c r="B222" s="0" t="s">
        <v>538</v>
      </c>
      <c r="C222" s="0" t="s">
        <v>540</v>
      </c>
      <c r="D222" s="0" t="s">
        <v>541</v>
      </c>
    </row>
    <row r="223" customFormat="false" ht="11.25" hidden="false" customHeight="false" outlineLevel="0" collapsed="false">
      <c r="A223" s="0" t="n">
        <v>222</v>
      </c>
      <c r="B223" s="0" t="s">
        <v>1255</v>
      </c>
      <c r="C223" s="0" t="s">
        <v>1256</v>
      </c>
      <c r="D223" s="0" t="s">
        <v>1257</v>
      </c>
    </row>
    <row r="224" customFormat="false" ht="11.25" hidden="false" customHeight="false" outlineLevel="0" collapsed="false">
      <c r="A224" s="0" t="n">
        <v>223</v>
      </c>
      <c r="B224" s="0" t="s">
        <v>1255</v>
      </c>
      <c r="C224" s="0" t="s">
        <v>1258</v>
      </c>
      <c r="D224" s="0" t="s">
        <v>1259</v>
      </c>
    </row>
    <row r="225" customFormat="false" ht="11.25" hidden="false" customHeight="false" outlineLevel="0" collapsed="false">
      <c r="A225" s="0" t="n">
        <v>224</v>
      </c>
      <c r="B225" s="0" t="s">
        <v>1255</v>
      </c>
      <c r="C225" s="0" t="s">
        <v>1260</v>
      </c>
      <c r="D225" s="0" t="s">
        <v>1261</v>
      </c>
    </row>
    <row r="226" customFormat="false" ht="11.25" hidden="false" customHeight="false" outlineLevel="0" collapsed="false">
      <c r="A226" s="0" t="n">
        <v>225</v>
      </c>
      <c r="B226" s="0" t="s">
        <v>1255</v>
      </c>
      <c r="C226" s="0" t="s">
        <v>1262</v>
      </c>
      <c r="D226" s="0" t="s">
        <v>1263</v>
      </c>
    </row>
    <row r="227" customFormat="false" ht="11.25" hidden="false" customHeight="false" outlineLevel="0" collapsed="false">
      <c r="A227" s="0" t="n">
        <v>226</v>
      </c>
      <c r="B227" s="0" t="s">
        <v>1255</v>
      </c>
      <c r="C227" s="0" t="s">
        <v>1264</v>
      </c>
      <c r="D227" s="0" t="s">
        <v>1265</v>
      </c>
    </row>
    <row r="228" customFormat="false" ht="11.25" hidden="false" customHeight="false" outlineLevel="0" collapsed="false">
      <c r="A228" s="0" t="n">
        <v>227</v>
      </c>
      <c r="B228" s="0" t="s">
        <v>1255</v>
      </c>
      <c r="C228" s="0" t="s">
        <v>1255</v>
      </c>
      <c r="D228" s="0" t="s">
        <v>1266</v>
      </c>
    </row>
    <row r="229" customFormat="false" ht="11.25" hidden="false" customHeight="false" outlineLevel="0" collapsed="false">
      <c r="A229" s="0" t="n">
        <v>228</v>
      </c>
      <c r="B229" s="0" t="s">
        <v>1255</v>
      </c>
      <c r="C229" s="0" t="s">
        <v>1267</v>
      </c>
      <c r="D229" s="0" t="s">
        <v>1268</v>
      </c>
    </row>
    <row r="230" customFormat="false" ht="11.25" hidden="false" customHeight="false" outlineLevel="0" collapsed="false">
      <c r="A230" s="0" t="n">
        <v>229</v>
      </c>
      <c r="B230" s="0" t="s">
        <v>1255</v>
      </c>
      <c r="C230" s="0" t="s">
        <v>1269</v>
      </c>
      <c r="D230" s="0" t="s">
        <v>1270</v>
      </c>
    </row>
    <row r="231" customFormat="false" ht="11.25" hidden="false" customHeight="false" outlineLevel="0" collapsed="false">
      <c r="A231" s="0" t="n">
        <v>230</v>
      </c>
      <c r="B231" s="0" t="s">
        <v>1255</v>
      </c>
      <c r="C231" s="0" t="s">
        <v>1271</v>
      </c>
      <c r="D231" s="0" t="s">
        <v>1272</v>
      </c>
    </row>
    <row r="232" customFormat="false" ht="11.25" hidden="false" customHeight="false" outlineLevel="0" collapsed="false">
      <c r="A232" s="0" t="n">
        <v>231</v>
      </c>
      <c r="B232" s="0" t="s">
        <v>564</v>
      </c>
      <c r="C232" s="0" t="s">
        <v>1273</v>
      </c>
      <c r="D232" s="0" t="s">
        <v>1274</v>
      </c>
    </row>
    <row r="233" customFormat="false" ht="11.25" hidden="false" customHeight="false" outlineLevel="0" collapsed="false">
      <c r="A233" s="0" t="n">
        <v>232</v>
      </c>
      <c r="B233" s="0" t="s">
        <v>564</v>
      </c>
      <c r="C233" s="0" t="s">
        <v>1275</v>
      </c>
      <c r="D233" s="0" t="s">
        <v>1276</v>
      </c>
    </row>
    <row r="234" customFormat="false" ht="11.25" hidden="false" customHeight="false" outlineLevel="0" collapsed="false">
      <c r="A234" s="0" t="n">
        <v>233</v>
      </c>
      <c r="B234" s="0" t="s">
        <v>564</v>
      </c>
      <c r="C234" s="0" t="s">
        <v>1277</v>
      </c>
      <c r="D234" s="0" t="s">
        <v>1278</v>
      </c>
    </row>
    <row r="235" customFormat="false" ht="11.25" hidden="false" customHeight="false" outlineLevel="0" collapsed="false">
      <c r="A235" s="0" t="n">
        <v>234</v>
      </c>
      <c r="B235" s="0" t="s">
        <v>564</v>
      </c>
      <c r="C235" s="0" t="s">
        <v>1279</v>
      </c>
      <c r="D235" s="0" t="s">
        <v>1280</v>
      </c>
    </row>
    <row r="236" customFormat="false" ht="11.25" hidden="false" customHeight="false" outlineLevel="0" collapsed="false">
      <c r="A236" s="0" t="n">
        <v>235</v>
      </c>
      <c r="B236" s="0" t="s">
        <v>564</v>
      </c>
      <c r="C236" s="0" t="s">
        <v>1281</v>
      </c>
      <c r="D236" s="0" t="s">
        <v>1282</v>
      </c>
    </row>
    <row r="237" customFormat="false" ht="11.25" hidden="false" customHeight="false" outlineLevel="0" collapsed="false">
      <c r="A237" s="0" t="n">
        <v>236</v>
      </c>
      <c r="B237" s="0" t="s">
        <v>564</v>
      </c>
      <c r="C237" s="0" t="s">
        <v>1283</v>
      </c>
      <c r="D237" s="0" t="s">
        <v>1284</v>
      </c>
    </row>
    <row r="238" customFormat="false" ht="11.25" hidden="false" customHeight="false" outlineLevel="0" collapsed="false">
      <c r="A238" s="0" t="n">
        <v>237</v>
      </c>
      <c r="B238" s="0" t="s">
        <v>564</v>
      </c>
      <c r="C238" s="0" t="s">
        <v>564</v>
      </c>
      <c r="D238" s="0" t="s">
        <v>565</v>
      </c>
    </row>
    <row r="239" customFormat="false" ht="11.25" hidden="false" customHeight="false" outlineLevel="0" collapsed="false">
      <c r="A239" s="0" t="n">
        <v>238</v>
      </c>
      <c r="B239" s="0" t="s">
        <v>564</v>
      </c>
      <c r="C239" s="0" t="s">
        <v>566</v>
      </c>
      <c r="D239" s="0" t="s">
        <v>567</v>
      </c>
    </row>
    <row r="240" customFormat="false" ht="11.25" hidden="false" customHeight="false" outlineLevel="0" collapsed="false">
      <c r="A240" s="0" t="n">
        <v>239</v>
      </c>
      <c r="B240" s="0" t="s">
        <v>564</v>
      </c>
      <c r="C240" s="0" t="s">
        <v>1285</v>
      </c>
      <c r="D240" s="0" t="s">
        <v>1286</v>
      </c>
    </row>
    <row r="241" customFormat="false" ht="11.25" hidden="false" customHeight="false" outlineLevel="0" collapsed="false">
      <c r="A241" s="0" t="n">
        <v>240</v>
      </c>
      <c r="B241" s="0" t="s">
        <v>564</v>
      </c>
      <c r="C241" s="0" t="s">
        <v>1183</v>
      </c>
      <c r="D241" s="0" t="s">
        <v>1287</v>
      </c>
    </row>
    <row r="242" customFormat="false" ht="11.25" hidden="false" customHeight="false" outlineLevel="0" collapsed="false">
      <c r="A242" s="0" t="n">
        <v>241</v>
      </c>
      <c r="B242" s="0" t="s">
        <v>564</v>
      </c>
      <c r="C242" s="0" t="s">
        <v>1288</v>
      </c>
      <c r="D242" s="0" t="s">
        <v>1289</v>
      </c>
    </row>
    <row r="243" customFormat="false" ht="11.25" hidden="false" customHeight="false" outlineLevel="0" collapsed="false">
      <c r="A243" s="0" t="n">
        <v>242</v>
      </c>
      <c r="B243" s="0" t="s">
        <v>564</v>
      </c>
      <c r="C243" s="0" t="s">
        <v>1290</v>
      </c>
      <c r="D243" s="0" t="s">
        <v>1291</v>
      </c>
    </row>
    <row r="244" customFormat="false" ht="11.25" hidden="false" customHeight="false" outlineLevel="0" collapsed="false">
      <c r="A244" s="0" t="n">
        <v>243</v>
      </c>
      <c r="B244" s="0" t="s">
        <v>564</v>
      </c>
      <c r="C244" s="0" t="s">
        <v>1292</v>
      </c>
      <c r="D244" s="0" t="s">
        <v>1293</v>
      </c>
    </row>
    <row r="245" customFormat="false" ht="11.25" hidden="false" customHeight="false" outlineLevel="0" collapsed="false">
      <c r="A245" s="0" t="n">
        <v>244</v>
      </c>
      <c r="B245" s="0" t="s">
        <v>564</v>
      </c>
      <c r="C245" s="0" t="s">
        <v>1294</v>
      </c>
      <c r="D245" s="0" t="s">
        <v>1295</v>
      </c>
    </row>
    <row r="246" customFormat="false" ht="11.25" hidden="false" customHeight="false" outlineLevel="0" collapsed="false">
      <c r="A246" s="0" t="n">
        <v>245</v>
      </c>
      <c r="B246" s="0" t="s">
        <v>1296</v>
      </c>
      <c r="C246" s="0" t="s">
        <v>1297</v>
      </c>
      <c r="D246" s="0" t="s">
        <v>1298</v>
      </c>
    </row>
    <row r="247" customFormat="false" ht="11.25" hidden="false" customHeight="false" outlineLevel="0" collapsed="false">
      <c r="A247" s="0" t="n">
        <v>246</v>
      </c>
      <c r="B247" s="0" t="s">
        <v>1296</v>
      </c>
      <c r="C247" s="0" t="s">
        <v>1299</v>
      </c>
      <c r="D247" s="0" t="s">
        <v>1300</v>
      </c>
    </row>
    <row r="248" customFormat="false" ht="11.25" hidden="false" customHeight="false" outlineLevel="0" collapsed="false">
      <c r="A248" s="0" t="n">
        <v>247</v>
      </c>
      <c r="B248" s="0" t="s">
        <v>1296</v>
      </c>
      <c r="C248" s="0" t="s">
        <v>1296</v>
      </c>
      <c r="D248" s="0" t="s">
        <v>1301</v>
      </c>
    </row>
    <row r="249" customFormat="false" ht="11.25" hidden="false" customHeight="false" outlineLevel="0" collapsed="false">
      <c r="A249" s="0" t="n">
        <v>248</v>
      </c>
      <c r="B249" s="0" t="s">
        <v>1296</v>
      </c>
      <c r="C249" s="0" t="s">
        <v>1302</v>
      </c>
      <c r="D249" s="0" t="s">
        <v>1303</v>
      </c>
    </row>
    <row r="250" customFormat="false" ht="11.25" hidden="false" customHeight="false" outlineLevel="0" collapsed="false">
      <c r="A250" s="0" t="n">
        <v>249</v>
      </c>
      <c r="B250" s="0" t="s">
        <v>1296</v>
      </c>
      <c r="C250" s="0" t="s">
        <v>1304</v>
      </c>
      <c r="D250" s="0" t="s">
        <v>1305</v>
      </c>
    </row>
    <row r="251" customFormat="false" ht="11.25" hidden="false" customHeight="false" outlineLevel="0" collapsed="false">
      <c r="A251" s="0" t="n">
        <v>250</v>
      </c>
      <c r="B251" s="0" t="s">
        <v>1296</v>
      </c>
      <c r="C251" s="0" t="s">
        <v>493</v>
      </c>
      <c r="D251" s="0" t="s">
        <v>1306</v>
      </c>
    </row>
    <row r="252" customFormat="false" ht="11.25" hidden="false" customHeight="false" outlineLevel="0" collapsed="false">
      <c r="A252" s="0" t="n">
        <v>251</v>
      </c>
      <c r="B252" s="0" t="s">
        <v>1296</v>
      </c>
      <c r="C252" s="0" t="s">
        <v>1307</v>
      </c>
      <c r="D252" s="0" t="s">
        <v>1308</v>
      </c>
    </row>
    <row r="253" customFormat="false" ht="11.25" hidden="false" customHeight="false" outlineLevel="0" collapsed="false">
      <c r="A253" s="0" t="n">
        <v>252</v>
      </c>
      <c r="B253" s="0" t="s">
        <v>1296</v>
      </c>
      <c r="C253" s="0" t="s">
        <v>1309</v>
      </c>
      <c r="D253" s="0" t="s">
        <v>1310</v>
      </c>
    </row>
    <row r="254" customFormat="false" ht="11.25" hidden="false" customHeight="false" outlineLevel="0" collapsed="false">
      <c r="A254" s="0" t="n">
        <v>253</v>
      </c>
      <c r="B254" s="0" t="s">
        <v>827</v>
      </c>
      <c r="C254" s="0" t="s">
        <v>1311</v>
      </c>
      <c r="D254" s="0" t="s">
        <v>1312</v>
      </c>
    </row>
    <row r="255" customFormat="false" ht="11.25" hidden="false" customHeight="false" outlineLevel="0" collapsed="false">
      <c r="A255" s="0" t="n">
        <v>254</v>
      </c>
      <c r="B255" s="0" t="s">
        <v>827</v>
      </c>
      <c r="C255" s="0" t="s">
        <v>1313</v>
      </c>
      <c r="D255" s="0" t="s">
        <v>1314</v>
      </c>
    </row>
    <row r="256" customFormat="false" ht="11.25" hidden="false" customHeight="false" outlineLevel="0" collapsed="false">
      <c r="A256" s="0" t="n">
        <v>255</v>
      </c>
      <c r="B256" s="0" t="s">
        <v>827</v>
      </c>
      <c r="C256" s="0" t="s">
        <v>1315</v>
      </c>
      <c r="D256" s="0" t="s">
        <v>1316</v>
      </c>
    </row>
    <row r="257" customFormat="false" ht="11.25" hidden="false" customHeight="false" outlineLevel="0" collapsed="false">
      <c r="A257" s="0" t="n">
        <v>256</v>
      </c>
      <c r="B257" s="0" t="s">
        <v>827</v>
      </c>
      <c r="C257" s="0" t="s">
        <v>1317</v>
      </c>
      <c r="D257" s="0" t="s">
        <v>1318</v>
      </c>
    </row>
    <row r="258" customFormat="false" ht="11.25" hidden="false" customHeight="false" outlineLevel="0" collapsed="false">
      <c r="A258" s="0" t="n">
        <v>257</v>
      </c>
      <c r="B258" s="0" t="s">
        <v>827</v>
      </c>
      <c r="C258" s="0" t="s">
        <v>1319</v>
      </c>
      <c r="D258" s="0" t="s">
        <v>1320</v>
      </c>
    </row>
    <row r="259" customFormat="false" ht="11.25" hidden="false" customHeight="false" outlineLevel="0" collapsed="false">
      <c r="A259" s="0" t="n">
        <v>258</v>
      </c>
      <c r="B259" s="0" t="s">
        <v>827</v>
      </c>
      <c r="C259" s="0" t="s">
        <v>1321</v>
      </c>
      <c r="D259" s="0" t="s">
        <v>1322</v>
      </c>
    </row>
    <row r="260" customFormat="false" ht="11.25" hidden="false" customHeight="false" outlineLevel="0" collapsed="false">
      <c r="A260" s="0" t="n">
        <v>259</v>
      </c>
      <c r="B260" s="0" t="s">
        <v>827</v>
      </c>
      <c r="C260" s="0" t="s">
        <v>827</v>
      </c>
      <c r="D260" s="0" t="s">
        <v>828</v>
      </c>
    </row>
    <row r="261" customFormat="false" ht="11.25" hidden="false" customHeight="false" outlineLevel="0" collapsed="false">
      <c r="A261" s="0" t="n">
        <v>260</v>
      </c>
      <c r="B261" s="0" t="s">
        <v>827</v>
      </c>
      <c r="C261" s="0" t="s">
        <v>829</v>
      </c>
      <c r="D261" s="0" t="s">
        <v>830</v>
      </c>
    </row>
    <row r="262" customFormat="false" ht="11.25" hidden="false" customHeight="false" outlineLevel="0" collapsed="false">
      <c r="A262" s="0" t="n">
        <v>261</v>
      </c>
      <c r="B262" s="0" t="s">
        <v>827</v>
      </c>
      <c r="C262" s="0" t="s">
        <v>1323</v>
      </c>
      <c r="D262" s="0" t="s">
        <v>1324</v>
      </c>
    </row>
    <row r="263" customFormat="false" ht="11.25" hidden="false" customHeight="false" outlineLevel="0" collapsed="false">
      <c r="A263" s="0" t="n">
        <v>262</v>
      </c>
      <c r="B263" s="0" t="s">
        <v>827</v>
      </c>
      <c r="C263" s="0" t="s">
        <v>1325</v>
      </c>
      <c r="D263" s="0" t="s">
        <v>1326</v>
      </c>
    </row>
    <row r="264" customFormat="false" ht="11.25" hidden="false" customHeight="false" outlineLevel="0" collapsed="false">
      <c r="A264" s="0" t="n">
        <v>263</v>
      </c>
      <c r="B264" s="0" t="s">
        <v>780</v>
      </c>
      <c r="C264" s="0" t="s">
        <v>1327</v>
      </c>
      <c r="D264" s="0" t="s">
        <v>1328</v>
      </c>
    </row>
    <row r="265" customFormat="false" ht="11.25" hidden="false" customHeight="false" outlineLevel="0" collapsed="false">
      <c r="A265" s="0" t="n">
        <v>264</v>
      </c>
      <c r="B265" s="0" t="s">
        <v>780</v>
      </c>
      <c r="C265" s="0" t="s">
        <v>737</v>
      </c>
      <c r="D265" s="0" t="s">
        <v>1329</v>
      </c>
    </row>
    <row r="266" customFormat="false" ht="11.25" hidden="false" customHeight="false" outlineLevel="0" collapsed="false">
      <c r="A266" s="0" t="n">
        <v>265</v>
      </c>
      <c r="B266" s="0" t="s">
        <v>780</v>
      </c>
      <c r="C266" s="0" t="s">
        <v>1330</v>
      </c>
      <c r="D266" s="0" t="s">
        <v>1331</v>
      </c>
    </row>
    <row r="267" customFormat="false" ht="11.25" hidden="false" customHeight="false" outlineLevel="0" collapsed="false">
      <c r="A267" s="0" t="n">
        <v>266</v>
      </c>
      <c r="B267" s="0" t="s">
        <v>780</v>
      </c>
      <c r="C267" s="0" t="s">
        <v>1332</v>
      </c>
      <c r="D267" s="0" t="s">
        <v>1333</v>
      </c>
    </row>
    <row r="268" customFormat="false" ht="11.25" hidden="false" customHeight="false" outlineLevel="0" collapsed="false">
      <c r="A268" s="0" t="n">
        <v>267</v>
      </c>
      <c r="B268" s="0" t="s">
        <v>780</v>
      </c>
      <c r="C268" s="0" t="s">
        <v>780</v>
      </c>
      <c r="D268" s="0" t="s">
        <v>781</v>
      </c>
    </row>
    <row r="269" customFormat="false" ht="11.25" hidden="false" customHeight="false" outlineLevel="0" collapsed="false">
      <c r="A269" s="0" t="n">
        <v>268</v>
      </c>
      <c r="B269" s="0" t="s">
        <v>780</v>
      </c>
      <c r="C269" s="0" t="s">
        <v>1334</v>
      </c>
      <c r="D269" s="0" t="s">
        <v>1335</v>
      </c>
    </row>
    <row r="270" customFormat="false" ht="11.25" hidden="false" customHeight="false" outlineLevel="0" collapsed="false">
      <c r="A270" s="0" t="n">
        <v>269</v>
      </c>
      <c r="B270" s="0" t="s">
        <v>780</v>
      </c>
      <c r="C270" s="0" t="s">
        <v>1336</v>
      </c>
      <c r="D270" s="0" t="s">
        <v>1337</v>
      </c>
    </row>
    <row r="271" customFormat="false" ht="11.25" hidden="false" customHeight="false" outlineLevel="0" collapsed="false">
      <c r="A271" s="0" t="n">
        <v>270</v>
      </c>
      <c r="B271" s="0" t="s">
        <v>780</v>
      </c>
      <c r="C271" s="0" t="s">
        <v>782</v>
      </c>
      <c r="D271" s="0" t="s">
        <v>783</v>
      </c>
    </row>
    <row r="272" customFormat="false" ht="11.25" hidden="false" customHeight="false" outlineLevel="0" collapsed="false">
      <c r="A272" s="0" t="n">
        <v>271</v>
      </c>
      <c r="B272" s="0" t="s">
        <v>751</v>
      </c>
      <c r="C272" s="0" t="s">
        <v>1338</v>
      </c>
      <c r="D272" s="0" t="s">
        <v>1339</v>
      </c>
    </row>
    <row r="273" customFormat="false" ht="11.25" hidden="false" customHeight="false" outlineLevel="0" collapsed="false">
      <c r="A273" s="0" t="n">
        <v>272</v>
      </c>
      <c r="B273" s="0" t="s">
        <v>751</v>
      </c>
      <c r="C273" s="0" t="s">
        <v>1340</v>
      </c>
      <c r="D273" s="0" t="s">
        <v>1341</v>
      </c>
    </row>
    <row r="274" customFormat="false" ht="11.25" hidden="false" customHeight="false" outlineLevel="0" collapsed="false">
      <c r="A274" s="0" t="n">
        <v>273</v>
      </c>
      <c r="B274" s="0" t="s">
        <v>751</v>
      </c>
      <c r="C274" s="0" t="s">
        <v>1342</v>
      </c>
      <c r="D274" s="0" t="s">
        <v>1343</v>
      </c>
    </row>
    <row r="275" customFormat="false" ht="11.25" hidden="false" customHeight="false" outlineLevel="0" collapsed="false">
      <c r="A275" s="0" t="n">
        <v>274</v>
      </c>
      <c r="B275" s="0" t="s">
        <v>751</v>
      </c>
      <c r="C275" s="0" t="s">
        <v>1344</v>
      </c>
      <c r="D275" s="0" t="s">
        <v>1345</v>
      </c>
    </row>
    <row r="276" customFormat="false" ht="11.25" hidden="false" customHeight="false" outlineLevel="0" collapsed="false">
      <c r="A276" s="0" t="n">
        <v>275</v>
      </c>
      <c r="B276" s="0" t="s">
        <v>751</v>
      </c>
      <c r="C276" s="0" t="s">
        <v>1346</v>
      </c>
      <c r="D276" s="0" t="s">
        <v>1347</v>
      </c>
    </row>
    <row r="277" customFormat="false" ht="11.25" hidden="false" customHeight="false" outlineLevel="0" collapsed="false">
      <c r="A277" s="0" t="n">
        <v>276</v>
      </c>
      <c r="B277" s="0" t="s">
        <v>751</v>
      </c>
      <c r="C277" s="0" t="s">
        <v>1348</v>
      </c>
      <c r="D277" s="0" t="s">
        <v>1349</v>
      </c>
    </row>
    <row r="278" customFormat="false" ht="11.25" hidden="false" customHeight="false" outlineLevel="0" collapsed="false">
      <c r="A278" s="0" t="n">
        <v>277</v>
      </c>
      <c r="B278" s="0" t="s">
        <v>751</v>
      </c>
      <c r="C278" s="0" t="s">
        <v>751</v>
      </c>
      <c r="D278" s="0" t="s">
        <v>752</v>
      </c>
    </row>
    <row r="279" customFormat="false" ht="11.25" hidden="false" customHeight="false" outlineLevel="0" collapsed="false">
      <c r="A279" s="0" t="n">
        <v>278</v>
      </c>
      <c r="B279" s="0" t="s">
        <v>751</v>
      </c>
      <c r="C279" s="0" t="s">
        <v>578</v>
      </c>
      <c r="D279" s="0" t="s">
        <v>1350</v>
      </c>
    </row>
    <row r="280" customFormat="false" ht="11.25" hidden="false" customHeight="false" outlineLevel="0" collapsed="false">
      <c r="A280" s="0" t="n">
        <v>279</v>
      </c>
      <c r="B280" s="0" t="s">
        <v>751</v>
      </c>
      <c r="C280" s="0" t="s">
        <v>1351</v>
      </c>
      <c r="D280" s="0" t="s">
        <v>1352</v>
      </c>
    </row>
    <row r="281" customFormat="false" ht="11.25" hidden="false" customHeight="false" outlineLevel="0" collapsed="false">
      <c r="A281" s="0" t="n">
        <v>280</v>
      </c>
      <c r="B281" s="0" t="s">
        <v>751</v>
      </c>
      <c r="C281" s="0" t="s">
        <v>1353</v>
      </c>
      <c r="D281" s="0" t="s">
        <v>1354</v>
      </c>
    </row>
    <row r="282" customFormat="false" ht="11.25" hidden="false" customHeight="false" outlineLevel="0" collapsed="false">
      <c r="A282" s="0" t="n">
        <v>281</v>
      </c>
      <c r="B282" s="0" t="s">
        <v>751</v>
      </c>
      <c r="C282" s="0" t="s">
        <v>1355</v>
      </c>
      <c r="D282" s="0" t="s">
        <v>1356</v>
      </c>
    </row>
    <row r="283" customFormat="false" ht="11.25" hidden="false" customHeight="false" outlineLevel="0" collapsed="false">
      <c r="A283" s="0" t="n">
        <v>282</v>
      </c>
      <c r="B283" s="0" t="s">
        <v>751</v>
      </c>
      <c r="C283" s="0" t="s">
        <v>1357</v>
      </c>
      <c r="D283" s="0" t="s">
        <v>1358</v>
      </c>
    </row>
    <row r="284" customFormat="false" ht="11.25" hidden="false" customHeight="false" outlineLevel="0" collapsed="false">
      <c r="A284" s="0" t="n">
        <v>283</v>
      </c>
      <c r="B284" s="0" t="s">
        <v>751</v>
      </c>
      <c r="C284" s="0" t="s">
        <v>1359</v>
      </c>
      <c r="D284" s="0" t="s">
        <v>1360</v>
      </c>
    </row>
    <row r="285" customFormat="false" ht="11.25" hidden="false" customHeight="false" outlineLevel="0" collapsed="false">
      <c r="A285" s="0" t="n">
        <v>284</v>
      </c>
      <c r="B285" s="0" t="s">
        <v>751</v>
      </c>
      <c r="C285" s="0" t="s">
        <v>753</v>
      </c>
      <c r="D285" s="0" t="s">
        <v>754</v>
      </c>
    </row>
    <row r="286" customFormat="false" ht="11.25" hidden="false" customHeight="false" outlineLevel="0" collapsed="false">
      <c r="A286" s="0" t="n">
        <v>285</v>
      </c>
      <c r="B286" s="0" t="s">
        <v>751</v>
      </c>
      <c r="C286" s="0" t="s">
        <v>1361</v>
      </c>
      <c r="D286" s="0" t="s">
        <v>1362</v>
      </c>
    </row>
    <row r="287" customFormat="false" ht="11.25" hidden="false" customHeight="false" outlineLevel="0" collapsed="false">
      <c r="A287" s="0" t="n">
        <v>286</v>
      </c>
      <c r="B287" s="0" t="s">
        <v>751</v>
      </c>
      <c r="C287" s="0" t="s">
        <v>1363</v>
      </c>
      <c r="D287" s="0" t="s">
        <v>1364</v>
      </c>
    </row>
    <row r="288" customFormat="false" ht="11.25" hidden="false" customHeight="false" outlineLevel="0" collapsed="false">
      <c r="A288" s="0" t="n">
        <v>287</v>
      </c>
      <c r="B288" s="0" t="s">
        <v>751</v>
      </c>
      <c r="C288" s="0" t="s">
        <v>1365</v>
      </c>
      <c r="D288" s="0" t="s">
        <v>1366</v>
      </c>
    </row>
    <row r="289" customFormat="false" ht="11.25" hidden="false" customHeight="false" outlineLevel="0" collapsed="false">
      <c r="A289" s="0" t="n">
        <v>288</v>
      </c>
      <c r="B289" s="0" t="s">
        <v>751</v>
      </c>
      <c r="C289" s="0" t="s">
        <v>1367</v>
      </c>
      <c r="D289" s="0" t="s">
        <v>1368</v>
      </c>
    </row>
    <row r="290" customFormat="false" ht="11.25" hidden="false" customHeight="false" outlineLevel="0" collapsed="false">
      <c r="A290" s="0" t="n">
        <v>289</v>
      </c>
      <c r="B290" s="0" t="s">
        <v>751</v>
      </c>
      <c r="C290" s="0" t="s">
        <v>1369</v>
      </c>
      <c r="D290" s="0" t="s">
        <v>1370</v>
      </c>
    </row>
    <row r="291" customFormat="false" ht="11.25" hidden="false" customHeight="false" outlineLevel="0" collapsed="false">
      <c r="A291" s="0" t="n">
        <v>290</v>
      </c>
      <c r="B291" s="0" t="s">
        <v>788</v>
      </c>
      <c r="C291" s="0" t="s">
        <v>890</v>
      </c>
      <c r="D291" s="0" t="s">
        <v>1371</v>
      </c>
    </row>
    <row r="292" customFormat="false" ht="11.25" hidden="false" customHeight="false" outlineLevel="0" collapsed="false">
      <c r="A292" s="0" t="n">
        <v>291</v>
      </c>
      <c r="B292" s="0" t="s">
        <v>788</v>
      </c>
      <c r="C292" s="0" t="s">
        <v>1256</v>
      </c>
      <c r="D292" s="0" t="s">
        <v>1372</v>
      </c>
    </row>
    <row r="293" customFormat="false" ht="11.25" hidden="false" customHeight="false" outlineLevel="0" collapsed="false">
      <c r="A293" s="0" t="n">
        <v>292</v>
      </c>
      <c r="B293" s="0" t="s">
        <v>788</v>
      </c>
      <c r="C293" s="0" t="s">
        <v>1373</v>
      </c>
      <c r="D293" s="0" t="s">
        <v>1374</v>
      </c>
    </row>
    <row r="294" customFormat="false" ht="11.25" hidden="false" customHeight="false" outlineLevel="0" collapsed="false">
      <c r="A294" s="0" t="n">
        <v>293</v>
      </c>
      <c r="B294" s="0" t="s">
        <v>788</v>
      </c>
      <c r="C294" s="0" t="s">
        <v>1375</v>
      </c>
      <c r="D294" s="0" t="s">
        <v>1376</v>
      </c>
    </row>
    <row r="295" customFormat="false" ht="11.25" hidden="false" customHeight="false" outlineLevel="0" collapsed="false">
      <c r="A295" s="0" t="n">
        <v>294</v>
      </c>
      <c r="B295" s="0" t="s">
        <v>788</v>
      </c>
      <c r="C295" s="0" t="s">
        <v>1377</v>
      </c>
      <c r="D295" s="0" t="s">
        <v>1378</v>
      </c>
    </row>
    <row r="296" customFormat="false" ht="11.25" hidden="false" customHeight="false" outlineLevel="0" collapsed="false">
      <c r="A296" s="0" t="n">
        <v>295</v>
      </c>
      <c r="B296" s="0" t="s">
        <v>788</v>
      </c>
      <c r="C296" s="0" t="s">
        <v>788</v>
      </c>
      <c r="D296" s="0" t="s">
        <v>789</v>
      </c>
    </row>
    <row r="297" customFormat="false" ht="11.25" hidden="false" customHeight="false" outlineLevel="0" collapsed="false">
      <c r="A297" s="0" t="n">
        <v>296</v>
      </c>
      <c r="B297" s="0" t="s">
        <v>788</v>
      </c>
      <c r="C297" s="0" t="s">
        <v>790</v>
      </c>
      <c r="D297" s="0" t="s">
        <v>791</v>
      </c>
    </row>
    <row r="298" customFormat="false" ht="11.25" hidden="false" customHeight="false" outlineLevel="0" collapsed="false">
      <c r="A298" s="0" t="n">
        <v>297</v>
      </c>
      <c r="B298" s="0" t="s">
        <v>788</v>
      </c>
      <c r="C298" s="0" t="s">
        <v>1379</v>
      </c>
      <c r="D298" s="0" t="s">
        <v>1380</v>
      </c>
    </row>
    <row r="299" customFormat="false" ht="11.25" hidden="false" customHeight="false" outlineLevel="0" collapsed="false">
      <c r="A299" s="0" t="n">
        <v>298</v>
      </c>
      <c r="B299" s="0" t="s">
        <v>718</v>
      </c>
      <c r="C299" s="0" t="s">
        <v>1256</v>
      </c>
      <c r="D299" s="0" t="s">
        <v>1381</v>
      </c>
    </row>
    <row r="300" customFormat="false" ht="11.25" hidden="false" customHeight="false" outlineLevel="0" collapsed="false">
      <c r="A300" s="0" t="n">
        <v>299</v>
      </c>
      <c r="B300" s="0" t="s">
        <v>718</v>
      </c>
      <c r="C300" s="0" t="s">
        <v>1382</v>
      </c>
      <c r="D300" s="0" t="s">
        <v>1383</v>
      </c>
    </row>
    <row r="301" customFormat="false" ht="11.25" hidden="false" customHeight="false" outlineLevel="0" collapsed="false">
      <c r="A301" s="0" t="n">
        <v>300</v>
      </c>
      <c r="B301" s="0" t="s">
        <v>718</v>
      </c>
      <c r="C301" s="0" t="s">
        <v>1384</v>
      </c>
      <c r="D301" s="0" t="s">
        <v>1385</v>
      </c>
    </row>
    <row r="302" customFormat="false" ht="11.25" hidden="false" customHeight="false" outlineLevel="0" collapsed="false">
      <c r="A302" s="0" t="n">
        <v>301</v>
      </c>
      <c r="B302" s="0" t="s">
        <v>718</v>
      </c>
      <c r="C302" s="0" t="s">
        <v>819</v>
      </c>
      <c r="D302" s="0" t="s">
        <v>820</v>
      </c>
    </row>
    <row r="303" customFormat="false" ht="11.25" hidden="false" customHeight="false" outlineLevel="0" collapsed="false">
      <c r="A303" s="0" t="n">
        <v>302</v>
      </c>
      <c r="B303" s="0" t="s">
        <v>718</v>
      </c>
      <c r="C303" s="0" t="s">
        <v>1386</v>
      </c>
      <c r="D303" s="0" t="s">
        <v>1387</v>
      </c>
    </row>
    <row r="304" customFormat="false" ht="11.25" hidden="false" customHeight="false" outlineLevel="0" collapsed="false">
      <c r="A304" s="0" t="n">
        <v>303</v>
      </c>
      <c r="B304" s="0" t="s">
        <v>718</v>
      </c>
      <c r="C304" s="0" t="s">
        <v>1388</v>
      </c>
      <c r="D304" s="0" t="s">
        <v>1389</v>
      </c>
    </row>
    <row r="305" customFormat="false" ht="11.25" hidden="false" customHeight="false" outlineLevel="0" collapsed="false">
      <c r="A305" s="0" t="n">
        <v>304</v>
      </c>
      <c r="B305" s="0" t="s">
        <v>718</v>
      </c>
      <c r="C305" s="0" t="s">
        <v>990</v>
      </c>
      <c r="D305" s="0" t="s">
        <v>1390</v>
      </c>
    </row>
    <row r="306" customFormat="false" ht="11.25" hidden="false" customHeight="false" outlineLevel="0" collapsed="false">
      <c r="A306" s="0" t="n">
        <v>305</v>
      </c>
      <c r="B306" s="0" t="s">
        <v>718</v>
      </c>
      <c r="C306" s="0" t="s">
        <v>1391</v>
      </c>
      <c r="D306" s="0" t="s">
        <v>1392</v>
      </c>
    </row>
    <row r="307" customFormat="false" ht="11.25" hidden="false" customHeight="false" outlineLevel="0" collapsed="false">
      <c r="A307" s="0" t="n">
        <v>306</v>
      </c>
      <c r="B307" s="0" t="s">
        <v>718</v>
      </c>
      <c r="C307" s="0" t="s">
        <v>1393</v>
      </c>
      <c r="D307" s="0" t="s">
        <v>1394</v>
      </c>
    </row>
    <row r="308" customFormat="false" ht="11.25" hidden="false" customHeight="false" outlineLevel="0" collapsed="false">
      <c r="A308" s="0" t="n">
        <v>307</v>
      </c>
      <c r="B308" s="0" t="s">
        <v>718</v>
      </c>
      <c r="C308" s="0" t="s">
        <v>1395</v>
      </c>
      <c r="D308" s="0" t="s">
        <v>1396</v>
      </c>
    </row>
    <row r="309" customFormat="false" ht="11.25" hidden="false" customHeight="false" outlineLevel="0" collapsed="false">
      <c r="A309" s="0" t="n">
        <v>308</v>
      </c>
      <c r="B309" s="0" t="s">
        <v>718</v>
      </c>
      <c r="C309" s="0" t="s">
        <v>1397</v>
      </c>
      <c r="D309" s="0" t="s">
        <v>1398</v>
      </c>
    </row>
    <row r="310" customFormat="false" ht="11.25" hidden="false" customHeight="false" outlineLevel="0" collapsed="false">
      <c r="A310" s="0" t="n">
        <v>309</v>
      </c>
      <c r="B310" s="0" t="s">
        <v>718</v>
      </c>
      <c r="C310" s="0" t="s">
        <v>718</v>
      </c>
      <c r="D310" s="0" t="s">
        <v>719</v>
      </c>
    </row>
    <row r="311" customFormat="false" ht="11.25" hidden="false" customHeight="false" outlineLevel="0" collapsed="false">
      <c r="A311" s="0" t="n">
        <v>310</v>
      </c>
      <c r="B311" s="0" t="s">
        <v>718</v>
      </c>
      <c r="C311" s="0" t="s">
        <v>720</v>
      </c>
      <c r="D311" s="0" t="s">
        <v>721</v>
      </c>
    </row>
    <row r="312" customFormat="false" ht="11.25" hidden="false" customHeight="false" outlineLevel="0" collapsed="false">
      <c r="A312" s="0" t="n">
        <v>311</v>
      </c>
      <c r="B312" s="0" t="s">
        <v>491</v>
      </c>
      <c r="C312" s="0" t="s">
        <v>1399</v>
      </c>
      <c r="D312" s="0" t="s">
        <v>1400</v>
      </c>
    </row>
    <row r="313" customFormat="false" ht="11.25" hidden="false" customHeight="false" outlineLevel="0" collapsed="false">
      <c r="A313" s="0" t="n">
        <v>312</v>
      </c>
      <c r="B313" s="0" t="s">
        <v>491</v>
      </c>
      <c r="C313" s="0" t="s">
        <v>1107</v>
      </c>
      <c r="D313" s="0" t="s">
        <v>1401</v>
      </c>
    </row>
    <row r="314" customFormat="false" ht="11.25" hidden="false" customHeight="false" outlineLevel="0" collapsed="false">
      <c r="A314" s="0" t="n">
        <v>313</v>
      </c>
      <c r="B314" s="0" t="s">
        <v>491</v>
      </c>
      <c r="C314" s="0" t="s">
        <v>1402</v>
      </c>
      <c r="D314" s="0" t="s">
        <v>1403</v>
      </c>
    </row>
    <row r="315" customFormat="false" ht="11.25" hidden="false" customHeight="false" outlineLevel="0" collapsed="false">
      <c r="A315" s="0" t="n">
        <v>314</v>
      </c>
      <c r="B315" s="0" t="s">
        <v>491</v>
      </c>
      <c r="C315" s="0" t="s">
        <v>1126</v>
      </c>
      <c r="D315" s="0" t="s">
        <v>1404</v>
      </c>
    </row>
    <row r="316" customFormat="false" ht="11.25" hidden="false" customHeight="false" outlineLevel="0" collapsed="false">
      <c r="A316" s="0" t="n">
        <v>315</v>
      </c>
      <c r="B316" s="0" t="s">
        <v>491</v>
      </c>
      <c r="C316" s="0" t="s">
        <v>1111</v>
      </c>
      <c r="D316" s="0" t="s">
        <v>1405</v>
      </c>
    </row>
    <row r="317" customFormat="false" ht="11.25" hidden="false" customHeight="false" outlineLevel="0" collapsed="false">
      <c r="A317" s="0" t="n">
        <v>316</v>
      </c>
      <c r="B317" s="0" t="s">
        <v>491</v>
      </c>
      <c r="C317" s="0" t="s">
        <v>1406</v>
      </c>
      <c r="D317" s="0" t="s">
        <v>1407</v>
      </c>
    </row>
    <row r="318" customFormat="false" ht="11.25" hidden="false" customHeight="false" outlineLevel="0" collapsed="false">
      <c r="A318" s="0" t="n">
        <v>317</v>
      </c>
      <c r="B318" s="0" t="s">
        <v>491</v>
      </c>
      <c r="C318" s="0" t="s">
        <v>1408</v>
      </c>
      <c r="D318" s="0" t="s">
        <v>1409</v>
      </c>
    </row>
    <row r="319" customFormat="false" ht="11.25" hidden="false" customHeight="false" outlineLevel="0" collapsed="false">
      <c r="A319" s="0" t="n">
        <v>318</v>
      </c>
      <c r="B319" s="0" t="s">
        <v>491</v>
      </c>
      <c r="C319" s="0" t="s">
        <v>1410</v>
      </c>
      <c r="D319" s="0" t="s">
        <v>1411</v>
      </c>
    </row>
    <row r="320" customFormat="false" ht="11.25" hidden="false" customHeight="false" outlineLevel="0" collapsed="false">
      <c r="A320" s="0" t="n">
        <v>319</v>
      </c>
      <c r="B320" s="0" t="s">
        <v>491</v>
      </c>
      <c r="C320" s="0" t="s">
        <v>491</v>
      </c>
      <c r="D320" s="0" t="s">
        <v>492</v>
      </c>
    </row>
    <row r="321" customFormat="false" ht="11.25" hidden="false" customHeight="false" outlineLevel="0" collapsed="false">
      <c r="A321" s="0" t="n">
        <v>320</v>
      </c>
      <c r="B321" s="0" t="s">
        <v>491</v>
      </c>
      <c r="C321" s="0" t="s">
        <v>493</v>
      </c>
      <c r="D321" s="0" t="s">
        <v>494</v>
      </c>
    </row>
    <row r="322" customFormat="false" ht="11.25" hidden="false" customHeight="false" outlineLevel="0" collapsed="false">
      <c r="A322" s="0" t="n">
        <v>321</v>
      </c>
      <c r="B322" s="0" t="s">
        <v>491</v>
      </c>
      <c r="C322" s="0" t="s">
        <v>1412</v>
      </c>
      <c r="D322" s="0" t="s">
        <v>1413</v>
      </c>
    </row>
    <row r="323" customFormat="false" ht="11.25" hidden="false" customHeight="false" outlineLevel="0" collapsed="false">
      <c r="A323" s="0" t="n">
        <v>322</v>
      </c>
      <c r="B323" s="0" t="s">
        <v>491</v>
      </c>
      <c r="C323" s="0" t="s">
        <v>1221</v>
      </c>
      <c r="D323" s="0" t="s">
        <v>1414</v>
      </c>
    </row>
    <row r="324" customFormat="false" ht="11.25" hidden="false" customHeight="false" outlineLevel="0" collapsed="false">
      <c r="A324" s="0" t="n">
        <v>323</v>
      </c>
      <c r="B324" s="0" t="s">
        <v>599</v>
      </c>
      <c r="C324" s="0" t="s">
        <v>1415</v>
      </c>
      <c r="D324" s="0" t="s">
        <v>1416</v>
      </c>
    </row>
    <row r="325" customFormat="false" ht="11.25" hidden="false" customHeight="false" outlineLevel="0" collapsed="false">
      <c r="A325" s="0" t="n">
        <v>324</v>
      </c>
      <c r="B325" s="0" t="s">
        <v>599</v>
      </c>
      <c r="C325" s="0" t="s">
        <v>1055</v>
      </c>
      <c r="D325" s="0" t="s">
        <v>1417</v>
      </c>
    </row>
    <row r="326" customFormat="false" ht="11.25" hidden="false" customHeight="false" outlineLevel="0" collapsed="false">
      <c r="A326" s="0" t="n">
        <v>325</v>
      </c>
      <c r="B326" s="0" t="s">
        <v>599</v>
      </c>
      <c r="C326" s="0" t="s">
        <v>1418</v>
      </c>
      <c r="D326" s="0" t="s">
        <v>1419</v>
      </c>
    </row>
    <row r="327" customFormat="false" ht="11.25" hidden="false" customHeight="false" outlineLevel="0" collapsed="false">
      <c r="A327" s="0" t="n">
        <v>326</v>
      </c>
      <c r="B327" s="0" t="s">
        <v>599</v>
      </c>
      <c r="C327" s="0" t="s">
        <v>1420</v>
      </c>
      <c r="D327" s="0" t="s">
        <v>1421</v>
      </c>
    </row>
    <row r="328" customFormat="false" ht="11.25" hidden="false" customHeight="false" outlineLevel="0" collapsed="false">
      <c r="A328" s="0" t="n">
        <v>327</v>
      </c>
      <c r="B328" s="0" t="s">
        <v>599</v>
      </c>
      <c r="C328" s="0" t="s">
        <v>1422</v>
      </c>
      <c r="D328" s="0" t="s">
        <v>1423</v>
      </c>
    </row>
    <row r="329" customFormat="false" ht="11.25" hidden="false" customHeight="false" outlineLevel="0" collapsed="false">
      <c r="A329" s="0" t="n">
        <v>328</v>
      </c>
      <c r="B329" s="0" t="s">
        <v>599</v>
      </c>
      <c r="C329" s="0" t="s">
        <v>599</v>
      </c>
      <c r="D329" s="0" t="s">
        <v>600</v>
      </c>
    </row>
    <row r="330" customFormat="false" ht="11.25" hidden="false" customHeight="false" outlineLevel="0" collapsed="false">
      <c r="A330" s="0" t="n">
        <v>329</v>
      </c>
      <c r="B330" s="0" t="s">
        <v>599</v>
      </c>
      <c r="C330" s="0" t="s">
        <v>601</v>
      </c>
      <c r="D330" s="0" t="s">
        <v>602</v>
      </c>
    </row>
    <row r="331" customFormat="false" ht="11.25" hidden="false" customHeight="false" outlineLevel="0" collapsed="false">
      <c r="A331" s="0" t="n">
        <v>330</v>
      </c>
      <c r="B331" s="0" t="s">
        <v>599</v>
      </c>
      <c r="C331" s="0" t="s">
        <v>1424</v>
      </c>
      <c r="D331" s="0" t="s">
        <v>1425</v>
      </c>
    </row>
    <row r="332" customFormat="false" ht="11.25" hidden="false" customHeight="false" outlineLevel="0" collapsed="false">
      <c r="A332" s="0" t="n">
        <v>331</v>
      </c>
      <c r="B332" s="0" t="s">
        <v>599</v>
      </c>
      <c r="C332" s="0" t="s">
        <v>1426</v>
      </c>
      <c r="D332" s="0" t="s">
        <v>1427</v>
      </c>
    </row>
    <row r="333" customFormat="false" ht="11.25" hidden="false" customHeight="false" outlineLevel="0" collapsed="false">
      <c r="A333" s="0" t="n">
        <v>332</v>
      </c>
      <c r="B333" s="0" t="s">
        <v>599</v>
      </c>
      <c r="C333" s="0" t="s">
        <v>1428</v>
      </c>
      <c r="D333" s="0" t="s">
        <v>1429</v>
      </c>
    </row>
    <row r="334" customFormat="false" ht="11.25" hidden="false" customHeight="false" outlineLevel="0" collapsed="false">
      <c r="A334" s="0" t="n">
        <v>333</v>
      </c>
      <c r="B334" s="0" t="s">
        <v>522</v>
      </c>
      <c r="C334" s="0" t="s">
        <v>853</v>
      </c>
      <c r="D334" s="0" t="s">
        <v>1430</v>
      </c>
    </row>
    <row r="335" customFormat="false" ht="11.25" hidden="false" customHeight="false" outlineLevel="0" collapsed="false">
      <c r="A335" s="0" t="n">
        <v>334</v>
      </c>
      <c r="B335" s="0" t="s">
        <v>522</v>
      </c>
      <c r="C335" s="0" t="s">
        <v>1431</v>
      </c>
      <c r="D335" s="0" t="s">
        <v>1432</v>
      </c>
    </row>
    <row r="336" customFormat="false" ht="11.25" hidden="false" customHeight="false" outlineLevel="0" collapsed="false">
      <c r="A336" s="0" t="n">
        <v>335</v>
      </c>
      <c r="B336" s="0" t="s">
        <v>522</v>
      </c>
      <c r="C336" s="0" t="s">
        <v>1433</v>
      </c>
      <c r="D336" s="0" t="s">
        <v>1434</v>
      </c>
    </row>
    <row r="337" customFormat="false" ht="11.25" hidden="false" customHeight="false" outlineLevel="0" collapsed="false">
      <c r="A337" s="0" t="n">
        <v>336</v>
      </c>
      <c r="B337" s="0" t="s">
        <v>522</v>
      </c>
      <c r="C337" s="0" t="s">
        <v>1435</v>
      </c>
      <c r="D337" s="0" t="s">
        <v>1436</v>
      </c>
    </row>
    <row r="338" customFormat="false" ht="11.25" hidden="false" customHeight="false" outlineLevel="0" collapsed="false">
      <c r="A338" s="0" t="n">
        <v>337</v>
      </c>
      <c r="B338" s="0" t="s">
        <v>522</v>
      </c>
      <c r="C338" s="0" t="s">
        <v>578</v>
      </c>
      <c r="D338" s="0" t="s">
        <v>1437</v>
      </c>
    </row>
    <row r="339" customFormat="false" ht="11.25" hidden="false" customHeight="false" outlineLevel="0" collapsed="false">
      <c r="A339" s="0" t="n">
        <v>338</v>
      </c>
      <c r="B339" s="0" t="s">
        <v>522</v>
      </c>
      <c r="C339" s="0" t="s">
        <v>1438</v>
      </c>
      <c r="D339" s="0" t="s">
        <v>1439</v>
      </c>
    </row>
    <row r="340" customFormat="false" ht="11.25" hidden="false" customHeight="false" outlineLevel="0" collapsed="false">
      <c r="A340" s="0" t="n">
        <v>339</v>
      </c>
      <c r="B340" s="0" t="s">
        <v>522</v>
      </c>
      <c r="C340" s="0" t="s">
        <v>1440</v>
      </c>
      <c r="D340" s="0" t="s">
        <v>1441</v>
      </c>
    </row>
    <row r="341" customFormat="false" ht="11.25" hidden="false" customHeight="false" outlineLevel="0" collapsed="false">
      <c r="A341" s="0" t="n">
        <v>340</v>
      </c>
      <c r="B341" s="0" t="s">
        <v>522</v>
      </c>
      <c r="C341" s="0" t="s">
        <v>522</v>
      </c>
      <c r="D341" s="0" t="s">
        <v>523</v>
      </c>
    </row>
    <row r="342" customFormat="false" ht="11.25" hidden="false" customHeight="false" outlineLevel="0" collapsed="false">
      <c r="A342" s="0" t="n">
        <v>341</v>
      </c>
      <c r="B342" s="0" t="s">
        <v>522</v>
      </c>
      <c r="C342" s="0" t="s">
        <v>524</v>
      </c>
      <c r="D342" s="0" t="s">
        <v>525</v>
      </c>
    </row>
    <row r="343" customFormat="false" ht="11.25" hidden="false" customHeight="false" outlineLevel="0" collapsed="false">
      <c r="A343" s="0" t="n">
        <v>342</v>
      </c>
      <c r="B343" s="0" t="s">
        <v>522</v>
      </c>
      <c r="C343" s="0" t="s">
        <v>1442</v>
      </c>
      <c r="D343" s="0" t="s">
        <v>1443</v>
      </c>
    </row>
    <row r="344" customFormat="false" ht="11.25" hidden="false" customHeight="false" outlineLevel="0" collapsed="false">
      <c r="A344" s="0" t="n">
        <v>343</v>
      </c>
      <c r="B344" s="0" t="s">
        <v>522</v>
      </c>
      <c r="C344" s="0" t="s">
        <v>1444</v>
      </c>
      <c r="D344" s="0" t="s">
        <v>1445</v>
      </c>
    </row>
    <row r="345" customFormat="false" ht="11.25" hidden="false" customHeight="false" outlineLevel="0" collapsed="false">
      <c r="A345" s="0" t="n">
        <v>344</v>
      </c>
      <c r="B345" s="0" t="s">
        <v>1446</v>
      </c>
      <c r="C345" s="0" t="s">
        <v>1447</v>
      </c>
      <c r="D345" s="0" t="s">
        <v>1448</v>
      </c>
    </row>
    <row r="346" customFormat="false" ht="11.25" hidden="false" customHeight="false" outlineLevel="0" collapsed="false">
      <c r="A346" s="0" t="n">
        <v>345</v>
      </c>
      <c r="B346" s="0" t="s">
        <v>1446</v>
      </c>
      <c r="C346" s="0" t="s">
        <v>1449</v>
      </c>
      <c r="D346" s="0" t="s">
        <v>1450</v>
      </c>
    </row>
    <row r="347" customFormat="false" ht="11.25" hidden="false" customHeight="false" outlineLevel="0" collapsed="false">
      <c r="A347" s="0" t="n">
        <v>346</v>
      </c>
      <c r="B347" s="0" t="s">
        <v>1446</v>
      </c>
      <c r="C347" s="0" t="s">
        <v>737</v>
      </c>
      <c r="D347" s="0" t="s">
        <v>1451</v>
      </c>
    </row>
    <row r="348" customFormat="false" ht="11.25" hidden="false" customHeight="false" outlineLevel="0" collapsed="false">
      <c r="A348" s="0" t="n">
        <v>347</v>
      </c>
      <c r="B348" s="0" t="s">
        <v>1446</v>
      </c>
      <c r="C348" s="0" t="s">
        <v>1181</v>
      </c>
      <c r="D348" s="0" t="s">
        <v>1452</v>
      </c>
    </row>
    <row r="349" customFormat="false" ht="11.25" hidden="false" customHeight="false" outlineLevel="0" collapsed="false">
      <c r="A349" s="0" t="n">
        <v>348</v>
      </c>
      <c r="B349" s="0" t="s">
        <v>1446</v>
      </c>
      <c r="C349" s="0" t="s">
        <v>1453</v>
      </c>
      <c r="D349" s="0" t="s">
        <v>1454</v>
      </c>
    </row>
    <row r="350" customFormat="false" ht="11.25" hidden="false" customHeight="false" outlineLevel="0" collapsed="false">
      <c r="A350" s="0" t="n">
        <v>349</v>
      </c>
      <c r="B350" s="0" t="s">
        <v>1446</v>
      </c>
      <c r="C350" s="0" t="s">
        <v>1455</v>
      </c>
      <c r="D350" s="0" t="s">
        <v>1456</v>
      </c>
    </row>
    <row r="351" customFormat="false" ht="11.25" hidden="false" customHeight="false" outlineLevel="0" collapsed="false">
      <c r="A351" s="0" t="n">
        <v>350</v>
      </c>
      <c r="B351" s="0" t="s">
        <v>1446</v>
      </c>
      <c r="C351" s="0" t="s">
        <v>1183</v>
      </c>
      <c r="D351" s="0" t="s">
        <v>1457</v>
      </c>
    </row>
    <row r="352" customFormat="false" ht="11.25" hidden="false" customHeight="false" outlineLevel="0" collapsed="false">
      <c r="A352" s="0" t="n">
        <v>351</v>
      </c>
      <c r="B352" s="0" t="s">
        <v>1446</v>
      </c>
      <c r="C352" s="0" t="s">
        <v>1458</v>
      </c>
      <c r="D352" s="0" t="s">
        <v>1459</v>
      </c>
    </row>
    <row r="353" customFormat="false" ht="11.25" hidden="false" customHeight="false" outlineLevel="0" collapsed="false">
      <c r="A353" s="0" t="n">
        <v>352</v>
      </c>
      <c r="B353" s="0" t="s">
        <v>1446</v>
      </c>
      <c r="C353" s="0" t="s">
        <v>1460</v>
      </c>
      <c r="D353" s="0" t="s">
        <v>1461</v>
      </c>
    </row>
    <row r="354" customFormat="false" ht="11.25" hidden="false" customHeight="false" outlineLevel="0" collapsed="false">
      <c r="A354" s="0" t="n">
        <v>353</v>
      </c>
      <c r="B354" s="0" t="s">
        <v>1446</v>
      </c>
      <c r="C354" s="0" t="s">
        <v>1446</v>
      </c>
      <c r="D354" s="0" t="s">
        <v>1462</v>
      </c>
    </row>
    <row r="355" customFormat="false" ht="11.25" hidden="false" customHeight="false" outlineLevel="0" collapsed="false">
      <c r="A355" s="0" t="n">
        <v>354</v>
      </c>
      <c r="B355" s="0" t="s">
        <v>1446</v>
      </c>
      <c r="C355" s="0" t="s">
        <v>1463</v>
      </c>
      <c r="D355" s="0" t="s">
        <v>1464</v>
      </c>
    </row>
    <row r="356" customFormat="false" ht="11.25" hidden="false" customHeight="false" outlineLevel="0" collapsed="false">
      <c r="A356" s="0" t="n">
        <v>355</v>
      </c>
      <c r="B356" s="0" t="s">
        <v>1465</v>
      </c>
      <c r="C356" s="0" t="s">
        <v>1466</v>
      </c>
      <c r="D356" s="0" t="s">
        <v>1467</v>
      </c>
    </row>
    <row r="357" customFormat="false" ht="11.25" hidden="false" customHeight="false" outlineLevel="0" collapsed="false">
      <c r="A357" s="0" t="n">
        <v>356</v>
      </c>
      <c r="B357" s="0" t="s">
        <v>1465</v>
      </c>
      <c r="C357" s="0" t="s">
        <v>1468</v>
      </c>
      <c r="D357" s="0" t="s">
        <v>1469</v>
      </c>
    </row>
    <row r="358" customFormat="false" ht="11.25" hidden="false" customHeight="false" outlineLevel="0" collapsed="false">
      <c r="A358" s="0" t="n">
        <v>357</v>
      </c>
      <c r="B358" s="0" t="s">
        <v>1465</v>
      </c>
      <c r="C358" s="0" t="s">
        <v>1470</v>
      </c>
      <c r="D358" s="0" t="s">
        <v>1471</v>
      </c>
    </row>
    <row r="359" customFormat="false" ht="11.25" hidden="false" customHeight="false" outlineLevel="0" collapsed="false">
      <c r="A359" s="0" t="n">
        <v>358</v>
      </c>
      <c r="B359" s="0" t="s">
        <v>1465</v>
      </c>
      <c r="C359" s="0" t="s">
        <v>1275</v>
      </c>
      <c r="D359" s="0" t="s">
        <v>1472</v>
      </c>
    </row>
    <row r="360" customFormat="false" ht="11.25" hidden="false" customHeight="false" outlineLevel="0" collapsed="false">
      <c r="A360" s="0" t="n">
        <v>359</v>
      </c>
      <c r="B360" s="0" t="s">
        <v>1465</v>
      </c>
      <c r="C360" s="0" t="s">
        <v>1129</v>
      </c>
      <c r="D360" s="0" t="s">
        <v>1473</v>
      </c>
    </row>
    <row r="361" customFormat="false" ht="11.25" hidden="false" customHeight="false" outlineLevel="0" collapsed="false">
      <c r="A361" s="0" t="n">
        <v>360</v>
      </c>
      <c r="B361" s="0" t="s">
        <v>1465</v>
      </c>
      <c r="C361" s="0" t="s">
        <v>1465</v>
      </c>
      <c r="D361" s="0" t="s">
        <v>1474</v>
      </c>
    </row>
    <row r="362" customFormat="false" ht="11.25" hidden="false" customHeight="false" outlineLevel="0" collapsed="false">
      <c r="A362" s="0" t="n">
        <v>361</v>
      </c>
      <c r="B362" s="0" t="s">
        <v>1465</v>
      </c>
      <c r="C362" s="0" t="s">
        <v>1475</v>
      </c>
      <c r="D362" s="0" t="s">
        <v>1476</v>
      </c>
    </row>
    <row r="363" customFormat="false" ht="11.25" hidden="false" customHeight="false" outlineLevel="0" collapsed="false">
      <c r="A363" s="0" t="n">
        <v>362</v>
      </c>
      <c r="B363" s="0" t="s">
        <v>107</v>
      </c>
      <c r="C363" s="0" t="s">
        <v>853</v>
      </c>
      <c r="D363" s="0" t="s">
        <v>854</v>
      </c>
    </row>
    <row r="364" customFormat="false" ht="11.25" hidden="false" customHeight="false" outlineLevel="0" collapsed="false">
      <c r="A364" s="0" t="n">
        <v>363</v>
      </c>
      <c r="B364" s="0" t="s">
        <v>107</v>
      </c>
      <c r="C364" s="0" t="s">
        <v>697</v>
      </c>
      <c r="D364" s="0" t="s">
        <v>698</v>
      </c>
    </row>
    <row r="365" customFormat="false" ht="11.25" hidden="false" customHeight="false" outlineLevel="0" collapsed="false">
      <c r="A365" s="0" t="n">
        <v>364</v>
      </c>
      <c r="B365" s="0" t="s">
        <v>107</v>
      </c>
      <c r="C365" s="0" t="s">
        <v>1262</v>
      </c>
      <c r="D365" s="0" t="s">
        <v>1477</v>
      </c>
    </row>
    <row r="366" customFormat="false" ht="11.25" hidden="false" customHeight="false" outlineLevel="0" collapsed="false">
      <c r="A366" s="0" t="n">
        <v>365</v>
      </c>
      <c r="B366" s="0" t="s">
        <v>107</v>
      </c>
      <c r="C366" s="0" t="s">
        <v>1478</v>
      </c>
      <c r="D366" s="0" t="s">
        <v>1479</v>
      </c>
    </row>
    <row r="367" customFormat="false" ht="11.25" hidden="false" customHeight="false" outlineLevel="0" collapsed="false">
      <c r="A367" s="0" t="n">
        <v>366</v>
      </c>
      <c r="B367" s="0" t="s">
        <v>107</v>
      </c>
      <c r="C367" s="0" t="s">
        <v>1480</v>
      </c>
      <c r="D367" s="0" t="s">
        <v>1481</v>
      </c>
    </row>
    <row r="368" customFormat="false" ht="11.25" hidden="false" customHeight="false" outlineLevel="0" collapsed="false">
      <c r="A368" s="0" t="n">
        <v>367</v>
      </c>
      <c r="B368" s="0" t="s">
        <v>107</v>
      </c>
      <c r="C368" s="0" t="s">
        <v>948</v>
      </c>
      <c r="D368" s="0" t="s">
        <v>1482</v>
      </c>
    </row>
    <row r="369" customFormat="false" ht="11.25" hidden="false" customHeight="false" outlineLevel="0" collapsed="false">
      <c r="A369" s="0" t="n">
        <v>368</v>
      </c>
      <c r="B369" s="0" t="s">
        <v>107</v>
      </c>
      <c r="C369" s="0" t="s">
        <v>1483</v>
      </c>
      <c r="D369" s="0" t="s">
        <v>1484</v>
      </c>
    </row>
    <row r="370" customFormat="false" ht="11.25" hidden="false" customHeight="false" outlineLevel="0" collapsed="false">
      <c r="A370" s="0" t="n">
        <v>369</v>
      </c>
      <c r="B370" s="0" t="s">
        <v>107</v>
      </c>
      <c r="C370" s="0" t="s">
        <v>1485</v>
      </c>
      <c r="D370" s="0" t="s">
        <v>1486</v>
      </c>
    </row>
    <row r="371" customFormat="false" ht="11.25" hidden="false" customHeight="false" outlineLevel="0" collapsed="false">
      <c r="A371" s="0" t="n">
        <v>370</v>
      </c>
      <c r="B371" s="0" t="s">
        <v>107</v>
      </c>
      <c r="C371" s="0" t="s">
        <v>107</v>
      </c>
      <c r="D371" s="0" t="s">
        <v>673</v>
      </c>
    </row>
    <row r="372" customFormat="false" ht="11.25" hidden="false" customHeight="false" outlineLevel="0" collapsed="false">
      <c r="A372" s="0" t="n">
        <v>371</v>
      </c>
      <c r="B372" s="0" t="s">
        <v>107</v>
      </c>
      <c r="C372" s="0" t="s">
        <v>108</v>
      </c>
      <c r="D372" s="0" t="s">
        <v>109</v>
      </c>
    </row>
    <row r="373" customFormat="false" ht="11.25" hidden="false" customHeight="false" outlineLevel="0" collapsed="false">
      <c r="A373" s="0" t="n">
        <v>372</v>
      </c>
      <c r="B373" s="0" t="s">
        <v>107</v>
      </c>
      <c r="C373" s="0" t="s">
        <v>1487</v>
      </c>
      <c r="D373" s="0" t="s">
        <v>1488</v>
      </c>
    </row>
    <row r="374" customFormat="false" ht="11.25" hidden="false" customHeight="false" outlineLevel="0" collapsed="false">
      <c r="A374" s="0" t="n">
        <v>373</v>
      </c>
      <c r="B374" s="0" t="s">
        <v>107</v>
      </c>
      <c r="C374" s="0" t="s">
        <v>1489</v>
      </c>
      <c r="D374" s="0" t="s">
        <v>1490</v>
      </c>
    </row>
    <row r="375" customFormat="false" ht="11.25" hidden="false" customHeight="false" outlineLevel="0" collapsed="false">
      <c r="A375" s="0" t="n">
        <v>374</v>
      </c>
      <c r="B375" s="0" t="s">
        <v>642</v>
      </c>
      <c r="C375" s="0" t="s">
        <v>1491</v>
      </c>
      <c r="D375" s="0" t="s">
        <v>1492</v>
      </c>
    </row>
    <row r="376" customFormat="false" ht="11.25" hidden="false" customHeight="false" outlineLevel="0" collapsed="false">
      <c r="A376" s="0" t="n">
        <v>375</v>
      </c>
      <c r="B376" s="0" t="s">
        <v>642</v>
      </c>
      <c r="C376" s="0" t="s">
        <v>1493</v>
      </c>
      <c r="D376" s="0" t="s">
        <v>1494</v>
      </c>
    </row>
    <row r="377" customFormat="false" ht="11.25" hidden="false" customHeight="false" outlineLevel="0" collapsed="false">
      <c r="A377" s="0" t="n">
        <v>376</v>
      </c>
      <c r="B377" s="0" t="s">
        <v>642</v>
      </c>
      <c r="C377" s="0" t="s">
        <v>835</v>
      </c>
      <c r="D377" s="0" t="s">
        <v>836</v>
      </c>
    </row>
    <row r="378" customFormat="false" ht="11.25" hidden="false" customHeight="false" outlineLevel="0" collapsed="false">
      <c r="A378" s="0" t="n">
        <v>377</v>
      </c>
      <c r="B378" s="0" t="s">
        <v>642</v>
      </c>
      <c r="C378" s="0" t="s">
        <v>1495</v>
      </c>
      <c r="D378" s="0" t="s">
        <v>1496</v>
      </c>
    </row>
    <row r="379" customFormat="false" ht="11.25" hidden="false" customHeight="false" outlineLevel="0" collapsed="false">
      <c r="A379" s="0" t="n">
        <v>378</v>
      </c>
      <c r="B379" s="0" t="s">
        <v>642</v>
      </c>
      <c r="C379" s="0" t="s">
        <v>1497</v>
      </c>
      <c r="D379" s="0" t="s">
        <v>1498</v>
      </c>
    </row>
    <row r="380" customFormat="false" ht="11.25" hidden="false" customHeight="false" outlineLevel="0" collapsed="false">
      <c r="A380" s="0" t="n">
        <v>379</v>
      </c>
      <c r="B380" s="0" t="s">
        <v>642</v>
      </c>
      <c r="C380" s="0" t="s">
        <v>1499</v>
      </c>
      <c r="D380" s="0" t="s">
        <v>1500</v>
      </c>
    </row>
    <row r="381" customFormat="false" ht="11.25" hidden="false" customHeight="false" outlineLevel="0" collapsed="false">
      <c r="A381" s="0" t="n">
        <v>380</v>
      </c>
      <c r="B381" s="0" t="s">
        <v>642</v>
      </c>
      <c r="C381" s="0" t="s">
        <v>1501</v>
      </c>
      <c r="D381" s="0" t="s">
        <v>1502</v>
      </c>
    </row>
    <row r="382" customFormat="false" ht="11.25" hidden="false" customHeight="false" outlineLevel="0" collapsed="false">
      <c r="A382" s="0" t="n">
        <v>381</v>
      </c>
      <c r="B382" s="0" t="s">
        <v>642</v>
      </c>
      <c r="C382" s="0" t="s">
        <v>642</v>
      </c>
      <c r="D382" s="0" t="s">
        <v>643</v>
      </c>
    </row>
    <row r="383" customFormat="false" ht="11.25" hidden="false" customHeight="false" outlineLevel="0" collapsed="false">
      <c r="A383" s="0" t="n">
        <v>382</v>
      </c>
      <c r="B383" s="0" t="s">
        <v>642</v>
      </c>
      <c r="C383" s="0" t="s">
        <v>644</v>
      </c>
      <c r="D383" s="0" t="s">
        <v>645</v>
      </c>
    </row>
    <row r="384" customFormat="false" ht="11.25" hidden="false" customHeight="false" outlineLevel="0" collapsed="false">
      <c r="A384" s="0" t="n">
        <v>383</v>
      </c>
      <c r="B384" s="0" t="s">
        <v>642</v>
      </c>
      <c r="C384" s="0" t="s">
        <v>1503</v>
      </c>
      <c r="D384" s="0" t="s">
        <v>1504</v>
      </c>
    </row>
    <row r="385" customFormat="false" ht="11.25" hidden="false" customHeight="false" outlineLevel="0" collapsed="false">
      <c r="A385" s="0" t="n">
        <v>384</v>
      </c>
      <c r="B385" s="0" t="s">
        <v>642</v>
      </c>
      <c r="C385" s="0" t="s">
        <v>1505</v>
      </c>
      <c r="D385" s="0" t="s">
        <v>1506</v>
      </c>
    </row>
    <row r="386" customFormat="false" ht="11.25" hidden="false" customHeight="false" outlineLevel="0" collapsed="false">
      <c r="A386" s="0" t="n">
        <v>385</v>
      </c>
      <c r="B386" s="0" t="s">
        <v>1507</v>
      </c>
      <c r="C386" s="0" t="s">
        <v>1508</v>
      </c>
      <c r="D386" s="0" t="s">
        <v>1509</v>
      </c>
    </row>
    <row r="387" customFormat="false" ht="11.25" hidden="false" customHeight="false" outlineLevel="0" collapsed="false">
      <c r="A387" s="0" t="n">
        <v>386</v>
      </c>
      <c r="B387" s="0" t="s">
        <v>1507</v>
      </c>
      <c r="C387" s="0" t="s">
        <v>1507</v>
      </c>
      <c r="D387" s="0" t="s">
        <v>1510</v>
      </c>
    </row>
    <row r="388" customFormat="false" ht="11.25" hidden="false" customHeight="false" outlineLevel="0" collapsed="false">
      <c r="A388" s="0" t="n">
        <v>387</v>
      </c>
      <c r="B388" s="0" t="s">
        <v>1507</v>
      </c>
      <c r="C388" s="0" t="s">
        <v>1511</v>
      </c>
      <c r="D388" s="0" t="s">
        <v>1512</v>
      </c>
    </row>
    <row r="389" customFormat="false" ht="11.25" hidden="false" customHeight="false" outlineLevel="0" collapsed="false">
      <c r="A389" s="0" t="n">
        <v>388</v>
      </c>
      <c r="B389" s="0" t="s">
        <v>1507</v>
      </c>
      <c r="C389" s="0" t="s">
        <v>1513</v>
      </c>
      <c r="D389" s="0" t="s">
        <v>1514</v>
      </c>
    </row>
    <row r="390" customFormat="false" ht="11.25" hidden="false" customHeight="false" outlineLevel="0" collapsed="false">
      <c r="A390" s="0" t="n">
        <v>389</v>
      </c>
      <c r="B390" s="0" t="s">
        <v>1515</v>
      </c>
      <c r="C390" s="0" t="s">
        <v>1516</v>
      </c>
      <c r="D390" s="0" t="s">
        <v>1517</v>
      </c>
    </row>
    <row r="391" customFormat="false" ht="11.25" hidden="false" customHeight="false" outlineLevel="0" collapsed="false">
      <c r="A391" s="0" t="n">
        <v>390</v>
      </c>
      <c r="B391" s="0" t="s">
        <v>1515</v>
      </c>
      <c r="C391" s="0" t="s">
        <v>1518</v>
      </c>
      <c r="D391" s="0" t="s">
        <v>1519</v>
      </c>
    </row>
    <row r="392" customFormat="false" ht="11.25" hidden="false" customHeight="false" outlineLevel="0" collapsed="false">
      <c r="A392" s="0" t="n">
        <v>391</v>
      </c>
      <c r="B392" s="0" t="s">
        <v>1515</v>
      </c>
      <c r="C392" s="0" t="s">
        <v>1520</v>
      </c>
      <c r="D392" s="0" t="s">
        <v>1521</v>
      </c>
    </row>
    <row r="393" customFormat="false" ht="11.25" hidden="false" customHeight="false" outlineLevel="0" collapsed="false">
      <c r="A393" s="0" t="n">
        <v>392</v>
      </c>
      <c r="B393" s="0" t="s">
        <v>1515</v>
      </c>
      <c r="C393" s="0" t="s">
        <v>1522</v>
      </c>
      <c r="D393" s="0" t="s">
        <v>1523</v>
      </c>
    </row>
    <row r="394" customFormat="false" ht="11.25" hidden="false" customHeight="false" outlineLevel="0" collapsed="false">
      <c r="A394" s="0" t="n">
        <v>393</v>
      </c>
      <c r="B394" s="0" t="s">
        <v>1515</v>
      </c>
      <c r="C394" s="0" t="s">
        <v>1524</v>
      </c>
      <c r="D394" s="0" t="s">
        <v>1525</v>
      </c>
    </row>
    <row r="395" customFormat="false" ht="11.25" hidden="false" customHeight="false" outlineLevel="0" collapsed="false">
      <c r="A395" s="0" t="n">
        <v>394</v>
      </c>
      <c r="B395" s="0" t="s">
        <v>1515</v>
      </c>
      <c r="C395" s="0" t="s">
        <v>1526</v>
      </c>
      <c r="D395" s="0" t="s">
        <v>1527</v>
      </c>
    </row>
    <row r="396" customFormat="false" ht="11.25" hidden="false" customHeight="false" outlineLevel="0" collapsed="false">
      <c r="A396" s="0" t="n">
        <v>395</v>
      </c>
      <c r="B396" s="0" t="s">
        <v>1515</v>
      </c>
      <c r="C396" s="0" t="s">
        <v>1159</v>
      </c>
      <c r="D396" s="0" t="s">
        <v>1528</v>
      </c>
    </row>
    <row r="397" customFormat="false" ht="11.25" hidden="false" customHeight="false" outlineLevel="0" collapsed="false">
      <c r="A397" s="0" t="n">
        <v>396</v>
      </c>
      <c r="B397" s="0" t="s">
        <v>1515</v>
      </c>
      <c r="C397" s="0" t="s">
        <v>1529</v>
      </c>
      <c r="D397" s="0" t="s">
        <v>1530</v>
      </c>
    </row>
    <row r="398" customFormat="false" ht="11.25" hidden="false" customHeight="false" outlineLevel="0" collapsed="false">
      <c r="A398" s="0" t="n">
        <v>397</v>
      </c>
      <c r="B398" s="0" t="s">
        <v>1515</v>
      </c>
      <c r="C398" s="0" t="s">
        <v>1531</v>
      </c>
      <c r="D398" s="0" t="s">
        <v>1532</v>
      </c>
    </row>
    <row r="399" customFormat="false" ht="11.25" hidden="false" customHeight="false" outlineLevel="0" collapsed="false">
      <c r="A399" s="0" t="n">
        <v>398</v>
      </c>
      <c r="B399" s="0" t="s">
        <v>1515</v>
      </c>
      <c r="C399" s="0" t="s">
        <v>1515</v>
      </c>
      <c r="D399" s="0" t="s">
        <v>1533</v>
      </c>
    </row>
    <row r="400" customFormat="false" ht="11.25" hidden="false" customHeight="false" outlineLevel="0" collapsed="false">
      <c r="A400" s="0" t="n">
        <v>399</v>
      </c>
      <c r="B400" s="0" t="s">
        <v>1515</v>
      </c>
      <c r="C400" s="0" t="s">
        <v>1534</v>
      </c>
      <c r="D400" s="0" t="s">
        <v>1535</v>
      </c>
    </row>
    <row r="401" customFormat="false" ht="11.25" hidden="false" customHeight="false" outlineLevel="0" collapsed="false">
      <c r="A401" s="0" t="n">
        <v>400</v>
      </c>
      <c r="B401" s="0" t="s">
        <v>710</v>
      </c>
      <c r="C401" s="0" t="s">
        <v>712</v>
      </c>
      <c r="D401" s="0" t="s">
        <v>713</v>
      </c>
    </row>
    <row r="402" customFormat="false" ht="11.25" hidden="false" customHeight="false" outlineLevel="0" collapsed="false">
      <c r="A402" s="0" t="n">
        <v>401</v>
      </c>
      <c r="B402" s="0" t="s">
        <v>710</v>
      </c>
      <c r="C402" s="0" t="s">
        <v>1536</v>
      </c>
      <c r="D402" s="0" t="s">
        <v>1537</v>
      </c>
    </row>
    <row r="403" customFormat="false" ht="11.25" hidden="false" customHeight="false" outlineLevel="0" collapsed="false">
      <c r="A403" s="0" t="n">
        <v>402</v>
      </c>
      <c r="B403" s="0" t="s">
        <v>710</v>
      </c>
      <c r="C403" s="0" t="s">
        <v>1538</v>
      </c>
      <c r="D403" s="0" t="s">
        <v>1539</v>
      </c>
    </row>
    <row r="404" customFormat="false" ht="11.25" hidden="false" customHeight="false" outlineLevel="0" collapsed="false">
      <c r="A404" s="0" t="n">
        <v>403</v>
      </c>
      <c r="B404" s="0" t="s">
        <v>710</v>
      </c>
      <c r="C404" s="0" t="s">
        <v>746</v>
      </c>
      <c r="D404" s="0" t="s">
        <v>747</v>
      </c>
    </row>
    <row r="405" customFormat="false" ht="11.25" hidden="false" customHeight="false" outlineLevel="0" collapsed="false">
      <c r="A405" s="0" t="n">
        <v>404</v>
      </c>
      <c r="B405" s="0" t="s">
        <v>710</v>
      </c>
      <c r="C405" s="0" t="s">
        <v>1540</v>
      </c>
      <c r="D405" s="0" t="s">
        <v>1541</v>
      </c>
    </row>
    <row r="406" customFormat="false" ht="11.25" hidden="false" customHeight="false" outlineLevel="0" collapsed="false">
      <c r="A406" s="0" t="n">
        <v>405</v>
      </c>
      <c r="B406" s="0" t="s">
        <v>710</v>
      </c>
      <c r="C406" s="0" t="s">
        <v>1542</v>
      </c>
      <c r="D406" s="0" t="s">
        <v>1543</v>
      </c>
    </row>
    <row r="407" customFormat="false" ht="11.25" hidden="false" customHeight="false" outlineLevel="0" collapsed="false">
      <c r="A407" s="0" t="n">
        <v>406</v>
      </c>
      <c r="B407" s="0" t="s">
        <v>710</v>
      </c>
      <c r="C407" s="0" t="s">
        <v>1219</v>
      </c>
      <c r="D407" s="0" t="s">
        <v>1544</v>
      </c>
    </row>
    <row r="408" customFormat="false" ht="11.25" hidden="false" customHeight="false" outlineLevel="0" collapsed="false">
      <c r="A408" s="0" t="n">
        <v>407</v>
      </c>
      <c r="B408" s="0" t="s">
        <v>710</v>
      </c>
      <c r="C408" s="0" t="s">
        <v>1545</v>
      </c>
      <c r="D408" s="0" t="s">
        <v>1546</v>
      </c>
    </row>
    <row r="409" customFormat="false" ht="11.25" hidden="false" customHeight="false" outlineLevel="0" collapsed="false">
      <c r="A409" s="0" t="n">
        <v>408</v>
      </c>
      <c r="B409" s="0" t="s">
        <v>710</v>
      </c>
      <c r="C409" s="0" t="s">
        <v>1442</v>
      </c>
      <c r="D409" s="0" t="s">
        <v>1547</v>
      </c>
    </row>
    <row r="410" customFormat="false" ht="11.25" hidden="false" customHeight="false" outlineLevel="0" collapsed="false">
      <c r="A410" s="0" t="n">
        <v>409</v>
      </c>
      <c r="B410" s="0" t="s">
        <v>710</v>
      </c>
      <c r="C410" s="0" t="s">
        <v>710</v>
      </c>
      <c r="D410" s="0" t="s">
        <v>711</v>
      </c>
    </row>
    <row r="411" customFormat="false" ht="11.25" hidden="false" customHeight="false" outlineLevel="0" collapsed="false">
      <c r="A411" s="0" t="n">
        <v>410</v>
      </c>
      <c r="B411" s="0" t="s">
        <v>710</v>
      </c>
      <c r="C411" s="0" t="s">
        <v>1548</v>
      </c>
      <c r="D411" s="0" t="s">
        <v>1549</v>
      </c>
    </row>
    <row r="412" customFormat="false" ht="11.25" hidden="false" customHeight="false" outlineLevel="0" collapsed="false">
      <c r="A412" s="0" t="n">
        <v>411</v>
      </c>
      <c r="B412" s="0" t="s">
        <v>710</v>
      </c>
      <c r="C412" s="0" t="s">
        <v>874</v>
      </c>
      <c r="D412" s="0" t="s">
        <v>875</v>
      </c>
    </row>
    <row r="413" customFormat="false" ht="11.25" hidden="false" customHeight="false" outlineLevel="0" collapsed="false">
      <c r="A413" s="0" t="n">
        <v>412</v>
      </c>
      <c r="B413" s="0" t="s">
        <v>759</v>
      </c>
      <c r="C413" s="0" t="s">
        <v>1550</v>
      </c>
      <c r="D413" s="0" t="s">
        <v>1551</v>
      </c>
    </row>
    <row r="414" customFormat="false" ht="11.25" hidden="false" customHeight="false" outlineLevel="0" collapsed="false">
      <c r="A414" s="0" t="n">
        <v>413</v>
      </c>
      <c r="B414" s="0" t="s">
        <v>759</v>
      </c>
      <c r="C414" s="0" t="s">
        <v>1552</v>
      </c>
      <c r="D414" s="0" t="s">
        <v>1553</v>
      </c>
    </row>
    <row r="415" customFormat="false" ht="11.25" hidden="false" customHeight="false" outlineLevel="0" collapsed="false">
      <c r="A415" s="0" t="n">
        <v>414</v>
      </c>
      <c r="B415" s="0" t="s">
        <v>759</v>
      </c>
      <c r="C415" s="0" t="s">
        <v>1332</v>
      </c>
      <c r="D415" s="0" t="s">
        <v>1554</v>
      </c>
    </row>
    <row r="416" customFormat="false" ht="11.25" hidden="false" customHeight="false" outlineLevel="0" collapsed="false">
      <c r="A416" s="0" t="n">
        <v>415</v>
      </c>
      <c r="B416" s="0" t="s">
        <v>759</v>
      </c>
      <c r="C416" s="0" t="s">
        <v>1555</v>
      </c>
      <c r="D416" s="0" t="s">
        <v>1556</v>
      </c>
    </row>
    <row r="417" customFormat="false" ht="11.25" hidden="false" customHeight="false" outlineLevel="0" collapsed="false">
      <c r="A417" s="0" t="n">
        <v>416</v>
      </c>
      <c r="B417" s="0" t="s">
        <v>759</v>
      </c>
      <c r="C417" s="0" t="s">
        <v>1557</v>
      </c>
      <c r="D417" s="0" t="s">
        <v>1558</v>
      </c>
    </row>
    <row r="418" customFormat="false" ht="11.25" hidden="false" customHeight="false" outlineLevel="0" collapsed="false">
      <c r="A418" s="0" t="n">
        <v>417</v>
      </c>
      <c r="B418" s="0" t="s">
        <v>759</v>
      </c>
      <c r="C418" s="0" t="s">
        <v>761</v>
      </c>
      <c r="D418" s="0" t="s">
        <v>762</v>
      </c>
    </row>
    <row r="419" customFormat="false" ht="11.25" hidden="false" customHeight="false" outlineLevel="0" collapsed="false">
      <c r="A419" s="0" t="n">
        <v>418</v>
      </c>
      <c r="B419" s="0" t="s">
        <v>759</v>
      </c>
      <c r="C419" s="0" t="s">
        <v>1559</v>
      </c>
      <c r="D419" s="0" t="s">
        <v>1560</v>
      </c>
    </row>
    <row r="420" customFormat="false" ht="11.25" hidden="false" customHeight="false" outlineLevel="0" collapsed="false">
      <c r="A420" s="0" t="n">
        <v>419</v>
      </c>
      <c r="B420" s="0" t="s">
        <v>759</v>
      </c>
      <c r="C420" s="0" t="s">
        <v>759</v>
      </c>
      <c r="D420" s="0" t="s">
        <v>760</v>
      </c>
    </row>
    <row r="421" customFormat="false" ht="11.25" hidden="false" customHeight="false" outlineLevel="0" collapsed="false">
      <c r="A421" s="0" t="n">
        <v>420</v>
      </c>
      <c r="B421" s="0" t="s">
        <v>759</v>
      </c>
      <c r="C421" s="0" t="s">
        <v>848</v>
      </c>
      <c r="D421" s="0" t="s">
        <v>849</v>
      </c>
    </row>
    <row r="422" customFormat="false" ht="11.25" hidden="false" customHeight="false" outlineLevel="0" collapsed="false">
      <c r="A422" s="0" t="n">
        <v>421</v>
      </c>
      <c r="B422" s="0" t="s">
        <v>616</v>
      </c>
      <c r="C422" s="0" t="s">
        <v>637</v>
      </c>
      <c r="D422" s="0" t="s">
        <v>1561</v>
      </c>
    </row>
    <row r="423" customFormat="false" ht="11.25" hidden="false" customHeight="false" outlineLevel="0" collapsed="false">
      <c r="A423" s="0" t="n">
        <v>422</v>
      </c>
      <c r="B423" s="0" t="s">
        <v>616</v>
      </c>
      <c r="C423" s="0" t="s">
        <v>1562</v>
      </c>
      <c r="D423" s="0" t="s">
        <v>1563</v>
      </c>
    </row>
    <row r="424" customFormat="false" ht="11.25" hidden="false" customHeight="false" outlineLevel="0" collapsed="false">
      <c r="A424" s="0" t="n">
        <v>423</v>
      </c>
      <c r="B424" s="0" t="s">
        <v>616</v>
      </c>
      <c r="C424" s="0" t="s">
        <v>1219</v>
      </c>
      <c r="D424" s="0" t="s">
        <v>1564</v>
      </c>
    </row>
    <row r="425" customFormat="false" ht="11.25" hidden="false" customHeight="false" outlineLevel="0" collapsed="false">
      <c r="A425" s="0" t="n">
        <v>424</v>
      </c>
      <c r="B425" s="0" t="s">
        <v>616</v>
      </c>
      <c r="C425" s="0" t="s">
        <v>1565</v>
      </c>
      <c r="D425" s="0" t="s">
        <v>1566</v>
      </c>
    </row>
    <row r="426" customFormat="false" ht="11.25" hidden="false" customHeight="false" outlineLevel="0" collapsed="false">
      <c r="A426" s="0" t="n">
        <v>425</v>
      </c>
      <c r="B426" s="0" t="s">
        <v>616</v>
      </c>
      <c r="C426" s="0" t="s">
        <v>1567</v>
      </c>
      <c r="D426" s="0" t="s">
        <v>1568</v>
      </c>
    </row>
    <row r="427" customFormat="false" ht="11.25" hidden="false" customHeight="false" outlineLevel="0" collapsed="false">
      <c r="A427" s="0" t="n">
        <v>426</v>
      </c>
      <c r="B427" s="0" t="s">
        <v>616</v>
      </c>
      <c r="C427" s="0" t="s">
        <v>1569</v>
      </c>
      <c r="D427" s="0" t="s">
        <v>1570</v>
      </c>
    </row>
    <row r="428" customFormat="false" ht="11.25" hidden="false" customHeight="false" outlineLevel="0" collapsed="false">
      <c r="A428" s="0" t="n">
        <v>427</v>
      </c>
      <c r="B428" s="0" t="s">
        <v>616</v>
      </c>
      <c r="C428" s="0" t="s">
        <v>1571</v>
      </c>
      <c r="D428" s="0" t="s">
        <v>1572</v>
      </c>
    </row>
    <row r="429" customFormat="false" ht="11.25" hidden="false" customHeight="false" outlineLevel="0" collapsed="false">
      <c r="A429" s="0" t="n">
        <v>428</v>
      </c>
      <c r="B429" s="0" t="s">
        <v>616</v>
      </c>
      <c r="C429" s="0" t="s">
        <v>616</v>
      </c>
      <c r="D429" s="0" t="s">
        <v>617</v>
      </c>
    </row>
    <row r="430" customFormat="false" ht="11.25" hidden="false" customHeight="false" outlineLevel="0" collapsed="false">
      <c r="A430" s="0" t="n">
        <v>429</v>
      </c>
      <c r="B430" s="0" t="s">
        <v>616</v>
      </c>
      <c r="C430" s="0" t="s">
        <v>618</v>
      </c>
      <c r="D430" s="0" t="s">
        <v>619</v>
      </c>
    </row>
    <row r="431" customFormat="false" ht="11.25" hidden="false" customHeight="false" outlineLevel="0" collapsed="false">
      <c r="A431" s="0" t="n">
        <v>430</v>
      </c>
      <c r="B431" s="0" t="s">
        <v>616</v>
      </c>
      <c r="C431" s="0" t="s">
        <v>1489</v>
      </c>
      <c r="D431" s="0" t="s">
        <v>1573</v>
      </c>
    </row>
    <row r="432" customFormat="false" ht="11.25" hidden="false" customHeight="false" outlineLevel="0" collapsed="false">
      <c r="A432" s="0" t="n">
        <v>431</v>
      </c>
      <c r="B432" s="0" t="s">
        <v>729</v>
      </c>
      <c r="C432" s="0" t="s">
        <v>737</v>
      </c>
      <c r="D432" s="0" t="s">
        <v>1574</v>
      </c>
    </row>
    <row r="433" customFormat="false" ht="11.25" hidden="false" customHeight="false" outlineLevel="0" collapsed="false">
      <c r="A433" s="0" t="n">
        <v>432</v>
      </c>
      <c r="B433" s="0" t="s">
        <v>729</v>
      </c>
      <c r="C433" s="0" t="s">
        <v>1575</v>
      </c>
      <c r="D433" s="0" t="s">
        <v>1576</v>
      </c>
    </row>
    <row r="434" customFormat="false" ht="11.25" hidden="false" customHeight="false" outlineLevel="0" collapsed="false">
      <c r="A434" s="0" t="n">
        <v>433</v>
      </c>
      <c r="B434" s="0" t="s">
        <v>729</v>
      </c>
      <c r="C434" s="0" t="s">
        <v>1577</v>
      </c>
      <c r="D434" s="0" t="s">
        <v>1578</v>
      </c>
    </row>
    <row r="435" customFormat="false" ht="11.25" hidden="false" customHeight="false" outlineLevel="0" collapsed="false">
      <c r="A435" s="0" t="n">
        <v>434</v>
      </c>
      <c r="B435" s="0" t="s">
        <v>729</v>
      </c>
      <c r="C435" s="0" t="s">
        <v>1579</v>
      </c>
      <c r="D435" s="0" t="s">
        <v>1580</v>
      </c>
    </row>
    <row r="436" customFormat="false" ht="11.25" hidden="false" customHeight="false" outlineLevel="0" collapsed="false">
      <c r="A436" s="0" t="n">
        <v>435</v>
      </c>
      <c r="B436" s="0" t="s">
        <v>729</v>
      </c>
      <c r="C436" s="0" t="s">
        <v>1581</v>
      </c>
      <c r="D436" s="0" t="s">
        <v>1582</v>
      </c>
    </row>
    <row r="437" customFormat="false" ht="11.25" hidden="false" customHeight="false" outlineLevel="0" collapsed="false">
      <c r="A437" s="0" t="n">
        <v>436</v>
      </c>
      <c r="B437" s="0" t="s">
        <v>729</v>
      </c>
      <c r="C437" s="0" t="s">
        <v>1583</v>
      </c>
      <c r="D437" s="0" t="s">
        <v>1584</v>
      </c>
    </row>
    <row r="438" customFormat="false" ht="11.25" hidden="false" customHeight="false" outlineLevel="0" collapsed="false">
      <c r="A438" s="0" t="n">
        <v>437</v>
      </c>
      <c r="B438" s="0" t="s">
        <v>729</v>
      </c>
      <c r="C438" s="0" t="s">
        <v>729</v>
      </c>
      <c r="D438" s="0" t="s">
        <v>730</v>
      </c>
    </row>
    <row r="439" customFormat="false" ht="11.25" hidden="false" customHeight="false" outlineLevel="0" collapsed="false">
      <c r="A439" s="0" t="n">
        <v>438</v>
      </c>
      <c r="B439" s="0" t="s">
        <v>729</v>
      </c>
      <c r="C439" s="0" t="s">
        <v>731</v>
      </c>
      <c r="D439" s="0" t="s">
        <v>732</v>
      </c>
    </row>
    <row r="440" customFormat="false" ht="11.25" hidden="false" customHeight="false" outlineLevel="0" collapsed="false">
      <c r="A440" s="0" t="n">
        <v>439</v>
      </c>
      <c r="B440" s="0" t="s">
        <v>583</v>
      </c>
      <c r="C440" s="0" t="s">
        <v>1585</v>
      </c>
      <c r="D440" s="0" t="s">
        <v>1586</v>
      </c>
    </row>
    <row r="441" customFormat="false" ht="11.25" hidden="false" customHeight="false" outlineLevel="0" collapsed="false">
      <c r="A441" s="0" t="n">
        <v>440</v>
      </c>
      <c r="B441" s="0" t="s">
        <v>583</v>
      </c>
      <c r="C441" s="0" t="s">
        <v>1107</v>
      </c>
      <c r="D441" s="0" t="s">
        <v>1587</v>
      </c>
    </row>
    <row r="442" customFormat="false" ht="11.25" hidden="false" customHeight="false" outlineLevel="0" collapsed="false">
      <c r="A442" s="0" t="n">
        <v>441</v>
      </c>
      <c r="B442" s="0" t="s">
        <v>583</v>
      </c>
      <c r="C442" s="0" t="s">
        <v>1588</v>
      </c>
      <c r="D442" s="0" t="s">
        <v>1589</v>
      </c>
    </row>
    <row r="443" customFormat="false" ht="11.25" hidden="false" customHeight="false" outlineLevel="0" collapsed="false">
      <c r="A443" s="0" t="n">
        <v>442</v>
      </c>
      <c r="B443" s="0" t="s">
        <v>583</v>
      </c>
      <c r="C443" s="0" t="s">
        <v>1129</v>
      </c>
      <c r="D443" s="0" t="s">
        <v>1590</v>
      </c>
    </row>
    <row r="444" customFormat="false" ht="11.25" hidden="false" customHeight="false" outlineLevel="0" collapsed="false">
      <c r="A444" s="0" t="n">
        <v>443</v>
      </c>
      <c r="B444" s="0" t="s">
        <v>583</v>
      </c>
      <c r="C444" s="0" t="s">
        <v>814</v>
      </c>
      <c r="D444" s="0" t="s">
        <v>815</v>
      </c>
    </row>
    <row r="445" customFormat="false" ht="11.25" hidden="false" customHeight="false" outlineLevel="0" collapsed="false">
      <c r="A445" s="0" t="n">
        <v>444</v>
      </c>
      <c r="B445" s="0" t="s">
        <v>583</v>
      </c>
      <c r="C445" s="0" t="s">
        <v>1591</v>
      </c>
      <c r="D445" s="0" t="s">
        <v>1592</v>
      </c>
    </row>
    <row r="446" customFormat="false" ht="11.25" hidden="false" customHeight="false" outlineLevel="0" collapsed="false">
      <c r="A446" s="0" t="n">
        <v>445</v>
      </c>
      <c r="B446" s="0" t="s">
        <v>583</v>
      </c>
      <c r="C446" s="0" t="s">
        <v>1593</v>
      </c>
      <c r="D446" s="0" t="s">
        <v>1594</v>
      </c>
    </row>
    <row r="447" customFormat="false" ht="11.25" hidden="false" customHeight="false" outlineLevel="0" collapsed="false">
      <c r="A447" s="0" t="n">
        <v>446</v>
      </c>
      <c r="B447" s="0" t="s">
        <v>583</v>
      </c>
      <c r="C447" s="0" t="s">
        <v>1595</v>
      </c>
      <c r="D447" s="0" t="s">
        <v>1596</v>
      </c>
    </row>
    <row r="448" customFormat="false" ht="11.25" hidden="false" customHeight="false" outlineLevel="0" collapsed="false">
      <c r="A448" s="0" t="n">
        <v>447</v>
      </c>
      <c r="B448" s="0" t="s">
        <v>583</v>
      </c>
      <c r="C448" s="0" t="s">
        <v>1597</v>
      </c>
      <c r="D448" s="0" t="s">
        <v>1598</v>
      </c>
    </row>
    <row r="449" customFormat="false" ht="11.25" hidden="false" customHeight="false" outlineLevel="0" collapsed="false">
      <c r="A449" s="0" t="n">
        <v>448</v>
      </c>
      <c r="B449" s="0" t="s">
        <v>583</v>
      </c>
      <c r="C449" s="0" t="s">
        <v>1599</v>
      </c>
      <c r="D449" s="0" t="s">
        <v>1600</v>
      </c>
    </row>
    <row r="450" customFormat="false" ht="11.25" hidden="false" customHeight="false" outlineLevel="0" collapsed="false">
      <c r="A450" s="0" t="n">
        <v>449</v>
      </c>
      <c r="B450" s="0" t="s">
        <v>583</v>
      </c>
      <c r="C450" s="0" t="s">
        <v>1601</v>
      </c>
      <c r="D450" s="0" t="s">
        <v>1602</v>
      </c>
    </row>
    <row r="451" customFormat="false" ht="11.25" hidden="false" customHeight="false" outlineLevel="0" collapsed="false">
      <c r="A451" s="0" t="n">
        <v>450</v>
      </c>
      <c r="B451" s="0" t="s">
        <v>583</v>
      </c>
      <c r="C451" s="0" t="s">
        <v>583</v>
      </c>
      <c r="D451" s="0" t="s">
        <v>584</v>
      </c>
    </row>
    <row r="452" customFormat="false" ht="11.25" hidden="false" customHeight="false" outlineLevel="0" collapsed="false">
      <c r="A452" s="0" t="n">
        <v>451</v>
      </c>
      <c r="B452" s="0" t="s">
        <v>583</v>
      </c>
      <c r="C452" s="0" t="s">
        <v>585</v>
      </c>
      <c r="D452" s="0" t="s">
        <v>586</v>
      </c>
    </row>
    <row r="453" customFormat="false" ht="11.25" hidden="false" customHeight="false" outlineLevel="0" collapsed="false">
      <c r="A453" s="0" t="n">
        <v>452</v>
      </c>
      <c r="B453" s="0" t="s">
        <v>583</v>
      </c>
      <c r="C453" s="0" t="s">
        <v>1603</v>
      </c>
      <c r="D453" s="0" t="s">
        <v>1604</v>
      </c>
    </row>
    <row r="454" customFormat="false" ht="11.25" hidden="false" customHeight="false" outlineLevel="0" collapsed="false">
      <c r="A454" s="0" t="n">
        <v>453</v>
      </c>
      <c r="B454" s="0" t="s">
        <v>583</v>
      </c>
      <c r="C454" s="0" t="s">
        <v>1605</v>
      </c>
      <c r="D454" s="0" t="s">
        <v>1606</v>
      </c>
    </row>
    <row r="455" customFormat="false" ht="11.25" hidden="false" customHeight="false" outlineLevel="0" collapsed="false">
      <c r="A455" s="0" t="n">
        <v>454</v>
      </c>
      <c r="B455" s="0" t="s">
        <v>650</v>
      </c>
      <c r="C455" s="0" t="s">
        <v>1607</v>
      </c>
      <c r="D455" s="0" t="s">
        <v>1608</v>
      </c>
    </row>
    <row r="456" customFormat="false" ht="11.25" hidden="false" customHeight="false" outlineLevel="0" collapsed="false">
      <c r="A456" s="0" t="n">
        <v>455</v>
      </c>
      <c r="B456" s="0" t="s">
        <v>650</v>
      </c>
      <c r="C456" s="0" t="s">
        <v>652</v>
      </c>
      <c r="D456" s="0" t="s">
        <v>653</v>
      </c>
    </row>
    <row r="457" customFormat="false" ht="11.25" hidden="false" customHeight="false" outlineLevel="0" collapsed="false">
      <c r="A457" s="0" t="n">
        <v>456</v>
      </c>
      <c r="B457" s="0" t="s">
        <v>650</v>
      </c>
      <c r="C457" s="0" t="s">
        <v>1609</v>
      </c>
      <c r="D457" s="0" t="s">
        <v>1610</v>
      </c>
    </row>
    <row r="458" customFormat="false" ht="11.25" hidden="false" customHeight="false" outlineLevel="0" collapsed="false">
      <c r="A458" s="0" t="n">
        <v>457</v>
      </c>
      <c r="B458" s="0" t="s">
        <v>650</v>
      </c>
      <c r="C458" s="0" t="s">
        <v>1611</v>
      </c>
      <c r="D458" s="0" t="s">
        <v>1612</v>
      </c>
    </row>
    <row r="459" customFormat="false" ht="11.25" hidden="false" customHeight="false" outlineLevel="0" collapsed="false">
      <c r="A459" s="0" t="n">
        <v>458</v>
      </c>
      <c r="B459" s="0" t="s">
        <v>650</v>
      </c>
      <c r="C459" s="0" t="s">
        <v>737</v>
      </c>
      <c r="D459" s="0" t="s">
        <v>738</v>
      </c>
    </row>
    <row r="460" customFormat="false" ht="11.25" hidden="false" customHeight="false" outlineLevel="0" collapsed="false">
      <c r="A460" s="0" t="n">
        <v>459</v>
      </c>
      <c r="B460" s="0" t="s">
        <v>650</v>
      </c>
      <c r="C460" s="0" t="s">
        <v>1613</v>
      </c>
      <c r="D460" s="0" t="s">
        <v>1614</v>
      </c>
    </row>
    <row r="461" customFormat="false" ht="11.25" hidden="false" customHeight="false" outlineLevel="0" collapsed="false">
      <c r="A461" s="0" t="n">
        <v>460</v>
      </c>
      <c r="B461" s="0" t="s">
        <v>650</v>
      </c>
      <c r="C461" s="0" t="s">
        <v>1615</v>
      </c>
      <c r="D461" s="0" t="s">
        <v>1616</v>
      </c>
    </row>
    <row r="462" customFormat="false" ht="11.25" hidden="false" customHeight="false" outlineLevel="0" collapsed="false">
      <c r="A462" s="0" t="n">
        <v>461</v>
      </c>
      <c r="B462" s="0" t="s">
        <v>650</v>
      </c>
      <c r="C462" s="0" t="s">
        <v>1617</v>
      </c>
      <c r="D462" s="0" t="s">
        <v>1618</v>
      </c>
    </row>
    <row r="463" customFormat="false" ht="11.25" hidden="false" customHeight="false" outlineLevel="0" collapsed="false">
      <c r="A463" s="0" t="n">
        <v>462</v>
      </c>
      <c r="B463" s="0" t="s">
        <v>650</v>
      </c>
      <c r="C463" s="0" t="s">
        <v>1619</v>
      </c>
      <c r="D463" s="0" t="s">
        <v>1620</v>
      </c>
    </row>
    <row r="464" customFormat="false" ht="11.25" hidden="false" customHeight="false" outlineLevel="0" collapsed="false">
      <c r="A464" s="0" t="n">
        <v>463</v>
      </c>
      <c r="B464" s="0" t="s">
        <v>650</v>
      </c>
      <c r="C464" s="0" t="s">
        <v>650</v>
      </c>
      <c r="D464" s="0" t="s">
        <v>6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1" s="3"/>
      <c r="AA1" s="2" t="s">
        <v>0</v>
      </c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V2" s="5"/>
    </row>
    <row r="3" customFormat="false" ht="18" hidden="false" customHeight="true" outlineLevel="0" collapsed="false">
      <c r="B3" s="6" t="e">
        <f aca="false">"Версия "&amp;GetVersion()</f>
        <v>#VALUE!</v>
      </c>
      <c r="C3" s="6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V3" s="5"/>
      <c r="W3" s="5"/>
      <c r="X3" s="5"/>
      <c r="Y3" s="5"/>
    </row>
    <row r="4" customFormat="false" ht="6" hidden="false" customHeight="true" outlineLevel="0" collapsed="false"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</row>
    <row r="5" customFormat="false" ht="32.25" hidden="false" customHeight="true" outlineLevel="0" collapsed="false">
      <c r="B5" s="7" t="s">
        <v>1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</row>
    <row r="6" customFormat="false" ht="9.75" hidden="false" customHeight="true" outlineLevel="0" collapsed="false">
      <c r="A6" s="5"/>
      <c r="B6" s="8"/>
      <c r="C6" s="9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1"/>
    </row>
    <row r="7" customFormat="false" ht="15" hidden="false" customHeight="true" outlineLevel="0" collapsed="false">
      <c r="A7" s="5"/>
      <c r="B7" s="8"/>
      <c r="C7" s="9"/>
      <c r="D7" s="10"/>
      <c r="E7" s="12" t="s">
        <v>2</v>
      </c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1"/>
    </row>
    <row r="8" customFormat="false" ht="15" hidden="false" customHeight="true" outlineLevel="0" collapsed="false">
      <c r="A8" s="5"/>
      <c r="B8" s="8"/>
      <c r="C8" s="9"/>
      <c r="D8" s="10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1"/>
    </row>
    <row r="9" customFormat="false" ht="15" hidden="false" customHeight="true" outlineLevel="0" collapsed="false">
      <c r="A9" s="5"/>
      <c r="B9" s="8"/>
      <c r="C9" s="9"/>
      <c r="D9" s="10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1"/>
    </row>
    <row r="10" customFormat="false" ht="10.5" hidden="false" customHeight="true" outlineLevel="0" collapsed="false">
      <c r="A10" s="5"/>
      <c r="B10" s="8"/>
      <c r="C10" s="9"/>
      <c r="D10" s="10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1"/>
    </row>
    <row r="11" customFormat="false" ht="27" hidden="false" customHeight="true" outlineLevel="0" collapsed="false">
      <c r="A11" s="5"/>
      <c r="B11" s="8"/>
      <c r="C11" s="9"/>
      <c r="D11" s="10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1"/>
    </row>
    <row r="12" customFormat="false" ht="12" hidden="false" customHeight="true" outlineLevel="0" collapsed="false">
      <c r="A12" s="5"/>
      <c r="B12" s="8"/>
      <c r="C12" s="9"/>
      <c r="D12" s="10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1"/>
    </row>
    <row r="13" customFormat="false" ht="38.25" hidden="false" customHeight="true" outlineLevel="0" collapsed="false">
      <c r="A13" s="5"/>
      <c r="B13" s="8"/>
      <c r="C13" s="9"/>
      <c r="D13" s="10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3"/>
    </row>
    <row r="14" customFormat="false" ht="15" hidden="false" customHeight="true" outlineLevel="0" collapsed="false">
      <c r="A14" s="5"/>
      <c r="B14" s="8"/>
      <c r="C14" s="9"/>
      <c r="D14" s="10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1"/>
    </row>
    <row r="15" customFormat="false" ht="15" hidden="false" customHeight="false" outlineLevel="0" collapsed="false">
      <c r="A15" s="5"/>
      <c r="B15" s="8"/>
      <c r="C15" s="9"/>
      <c r="D15" s="10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1"/>
    </row>
    <row r="16" customFormat="false" ht="15" hidden="false" customHeight="false" outlineLevel="0" collapsed="false">
      <c r="A16" s="5"/>
      <c r="B16" s="8"/>
      <c r="C16" s="9"/>
      <c r="D16" s="10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1"/>
    </row>
    <row r="17" customFormat="false" ht="15" hidden="false" customHeight="true" outlineLevel="0" collapsed="false">
      <c r="A17" s="5"/>
      <c r="B17" s="8"/>
      <c r="C17" s="9"/>
      <c r="D17" s="10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1"/>
    </row>
    <row r="18" customFormat="false" ht="15" hidden="false" customHeight="false" outlineLevel="0" collapsed="false">
      <c r="A18" s="5"/>
      <c r="B18" s="8"/>
      <c r="C18" s="9"/>
      <c r="D18" s="10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1"/>
    </row>
    <row r="19" customFormat="false" ht="59.25" hidden="false" customHeight="true" outlineLevel="0" collapsed="false">
      <c r="A19" s="5"/>
      <c r="B19" s="8"/>
      <c r="C19" s="9"/>
      <c r="D19" s="14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1"/>
    </row>
    <row r="20" customFormat="false" ht="15" hidden="true" customHeight="false" outlineLevel="0" collapsed="false">
      <c r="A20" s="5"/>
      <c r="B20" s="8"/>
      <c r="C20" s="9"/>
      <c r="D20" s="14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1"/>
    </row>
    <row r="21" customFormat="false" ht="14.25" hidden="true" customHeight="true" outlineLevel="0" collapsed="false">
      <c r="A21" s="5"/>
      <c r="B21" s="8"/>
      <c r="C21" s="9"/>
      <c r="D21" s="16"/>
      <c r="E21" s="17" t="s">
        <v>3</v>
      </c>
      <c r="F21" s="18" t="s">
        <v>4</v>
      </c>
      <c r="G21" s="18"/>
      <c r="H21" s="18"/>
      <c r="I21" s="18"/>
      <c r="J21" s="18"/>
      <c r="K21" s="18"/>
      <c r="L21" s="18"/>
      <c r="M21" s="18"/>
      <c r="N21" s="10"/>
      <c r="O21" s="19" t="s">
        <v>3</v>
      </c>
      <c r="P21" s="20" t="s">
        <v>5</v>
      </c>
      <c r="Q21" s="20"/>
      <c r="R21" s="20"/>
      <c r="S21" s="20"/>
      <c r="T21" s="20"/>
      <c r="U21" s="20"/>
      <c r="V21" s="20"/>
      <c r="W21" s="20"/>
      <c r="X21" s="20"/>
      <c r="Y21" s="11"/>
    </row>
    <row r="22" customFormat="false" ht="14.25" hidden="true" customHeight="true" outlineLevel="0" collapsed="false">
      <c r="A22" s="5"/>
      <c r="B22" s="8"/>
      <c r="C22" s="9"/>
      <c r="D22" s="16"/>
      <c r="E22" s="21" t="s">
        <v>3</v>
      </c>
      <c r="F22" s="18" t="s">
        <v>6</v>
      </c>
      <c r="G22" s="18"/>
      <c r="H22" s="18"/>
      <c r="I22" s="18"/>
      <c r="J22" s="18"/>
      <c r="K22" s="18"/>
      <c r="L22" s="18"/>
      <c r="M22" s="18"/>
      <c r="N22" s="10"/>
      <c r="O22" s="22" t="s">
        <v>3</v>
      </c>
      <c r="P22" s="20" t="s">
        <v>7</v>
      </c>
      <c r="Q22" s="20"/>
      <c r="R22" s="20"/>
      <c r="S22" s="20"/>
      <c r="T22" s="20"/>
      <c r="U22" s="20"/>
      <c r="V22" s="20"/>
      <c r="W22" s="20"/>
      <c r="X22" s="20"/>
      <c r="Y22" s="11"/>
    </row>
    <row r="23" customFormat="false" ht="27" hidden="true" customHeight="true" outlineLevel="0" collapsed="false">
      <c r="A23" s="5"/>
      <c r="B23" s="8"/>
      <c r="C23" s="9"/>
      <c r="D23" s="16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23" t="s">
        <v>8</v>
      </c>
      <c r="Q23" s="23"/>
      <c r="R23" s="23"/>
      <c r="S23" s="23"/>
      <c r="T23" s="23"/>
      <c r="U23" s="23"/>
      <c r="V23" s="23"/>
      <c r="W23" s="23"/>
      <c r="X23" s="10"/>
      <c r="Y23" s="11"/>
    </row>
    <row r="24" customFormat="false" ht="10.5" hidden="true" customHeight="true" outlineLevel="0" collapsed="false">
      <c r="A24" s="5"/>
      <c r="B24" s="8"/>
      <c r="C24" s="9"/>
      <c r="D24" s="16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1"/>
    </row>
    <row r="25" customFormat="false" ht="27" hidden="true" customHeight="true" outlineLevel="0" collapsed="false">
      <c r="A25" s="5"/>
      <c r="B25" s="8"/>
      <c r="C25" s="9"/>
      <c r="D25" s="16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1"/>
    </row>
    <row r="26" customFormat="false" ht="12" hidden="true" customHeight="true" outlineLevel="0" collapsed="false">
      <c r="A26" s="5"/>
      <c r="B26" s="8"/>
      <c r="C26" s="9"/>
      <c r="D26" s="16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1"/>
    </row>
    <row r="27" customFormat="false" ht="38.25" hidden="true" customHeight="true" outlineLevel="0" collapsed="false">
      <c r="A27" s="5"/>
      <c r="B27" s="8"/>
      <c r="C27" s="9"/>
      <c r="D27" s="16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1"/>
    </row>
    <row r="28" customFormat="false" ht="15" hidden="true" customHeight="false" outlineLevel="0" collapsed="false">
      <c r="A28" s="5"/>
      <c r="B28" s="8"/>
      <c r="C28" s="9"/>
      <c r="D28" s="16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1"/>
    </row>
    <row r="29" customFormat="false" ht="15" hidden="true" customHeight="false" outlineLevel="0" collapsed="false">
      <c r="A29" s="5"/>
      <c r="B29" s="8"/>
      <c r="C29" s="9"/>
      <c r="D29" s="16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1"/>
    </row>
    <row r="30" customFormat="false" ht="15" hidden="true" customHeight="false" outlineLevel="0" collapsed="false">
      <c r="A30" s="5"/>
      <c r="B30" s="8"/>
      <c r="C30" s="9"/>
      <c r="D30" s="16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1"/>
    </row>
    <row r="31" customFormat="false" ht="15" hidden="true" customHeight="false" outlineLevel="0" collapsed="false">
      <c r="A31" s="5"/>
      <c r="B31" s="8"/>
      <c r="C31" s="9"/>
      <c r="D31" s="16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1"/>
    </row>
    <row r="32" customFormat="false" ht="15" hidden="true" customHeight="false" outlineLevel="0" collapsed="false">
      <c r="A32" s="5"/>
      <c r="B32" s="8"/>
      <c r="C32" s="9"/>
      <c r="D32" s="16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1"/>
    </row>
    <row r="33" customFormat="false" ht="18.75" hidden="true" customHeight="true" outlineLevel="0" collapsed="false">
      <c r="A33" s="5"/>
      <c r="B33" s="8"/>
      <c r="C33" s="9"/>
      <c r="D33" s="14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1"/>
    </row>
    <row r="34" customFormat="false" ht="15" hidden="true" customHeight="false" outlineLevel="0" collapsed="false">
      <c r="A34" s="5"/>
      <c r="B34" s="8"/>
      <c r="C34" s="9"/>
      <c r="D34" s="14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1"/>
    </row>
    <row r="35" customFormat="false" ht="24" hidden="true" customHeight="true" outlineLevel="0" collapsed="false">
      <c r="A35" s="5"/>
      <c r="B35" s="8"/>
      <c r="C35" s="9"/>
      <c r="D35" s="16"/>
      <c r="E35" s="24" t="s">
        <v>9</v>
      </c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11"/>
    </row>
    <row r="36" customFormat="false" ht="38.25" hidden="true" customHeight="true" outlineLevel="0" collapsed="false">
      <c r="A36" s="5"/>
      <c r="B36" s="8"/>
      <c r="C36" s="9"/>
      <c r="D36" s="16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11"/>
    </row>
    <row r="37" customFormat="false" ht="9.75" hidden="true" customHeight="true" outlineLevel="0" collapsed="false">
      <c r="A37" s="5"/>
      <c r="B37" s="8"/>
      <c r="C37" s="9"/>
      <c r="D37" s="16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11"/>
    </row>
    <row r="38" customFormat="false" ht="51" hidden="true" customHeight="true" outlineLevel="0" collapsed="false">
      <c r="A38" s="5"/>
      <c r="B38" s="8"/>
      <c r="C38" s="9"/>
      <c r="D38" s="16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11"/>
    </row>
    <row r="39" customFormat="false" ht="15" hidden="true" customHeight="true" outlineLevel="0" collapsed="false">
      <c r="A39" s="5"/>
      <c r="B39" s="8"/>
      <c r="C39" s="9"/>
      <c r="D39" s="16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11"/>
    </row>
    <row r="40" customFormat="false" ht="12" hidden="true" customHeight="true" outlineLevel="0" collapsed="false">
      <c r="A40" s="5"/>
      <c r="B40" s="8"/>
      <c r="C40" s="9"/>
      <c r="D40" s="16"/>
      <c r="E40" s="25" t="s">
        <v>10</v>
      </c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11"/>
    </row>
    <row r="41" customFormat="false" ht="38.25" hidden="true" customHeight="true" outlineLevel="0" collapsed="false">
      <c r="A41" s="5"/>
      <c r="B41" s="8"/>
      <c r="C41" s="9"/>
      <c r="D41" s="16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11"/>
    </row>
    <row r="42" customFormat="false" ht="15" hidden="true" customHeight="false" outlineLevel="0" collapsed="false">
      <c r="A42" s="5"/>
      <c r="B42" s="8"/>
      <c r="C42" s="9"/>
      <c r="D42" s="16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11"/>
    </row>
    <row r="43" customFormat="false" ht="15" hidden="true" customHeight="false" outlineLevel="0" collapsed="false">
      <c r="A43" s="5"/>
      <c r="B43" s="8"/>
      <c r="C43" s="9"/>
      <c r="D43" s="16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11"/>
    </row>
    <row r="44" customFormat="false" ht="33.75" hidden="true" customHeight="true" outlineLevel="0" collapsed="false">
      <c r="A44" s="5"/>
      <c r="B44" s="8"/>
      <c r="C44" s="9"/>
      <c r="D44" s="1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11"/>
    </row>
    <row r="45" customFormat="false" ht="15" hidden="true" customHeight="false" outlineLevel="0" collapsed="false">
      <c r="A45" s="5"/>
      <c r="B45" s="8"/>
      <c r="C45" s="9"/>
      <c r="D45" s="1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11"/>
    </row>
    <row r="46" customFormat="false" ht="24" hidden="true" customHeight="true" outlineLevel="0" collapsed="false">
      <c r="A46" s="5"/>
      <c r="B46" s="8"/>
      <c r="C46" s="9"/>
      <c r="D46" s="16"/>
      <c r="E46" s="26" t="s">
        <v>11</v>
      </c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11"/>
    </row>
    <row r="47" customFormat="false" ht="37.5" hidden="true" customHeight="true" outlineLevel="0" collapsed="false">
      <c r="A47" s="5"/>
      <c r="B47" s="8"/>
      <c r="C47" s="9"/>
      <c r="D47" s="1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11"/>
    </row>
    <row r="48" customFormat="false" ht="24" hidden="true" customHeight="true" outlineLevel="0" collapsed="false">
      <c r="A48" s="5"/>
      <c r="B48" s="8"/>
      <c r="C48" s="9"/>
      <c r="D48" s="1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11"/>
    </row>
    <row r="49" customFormat="false" ht="51" hidden="true" customHeight="true" outlineLevel="0" collapsed="false">
      <c r="A49" s="5"/>
      <c r="B49" s="8"/>
      <c r="C49" s="9"/>
      <c r="D49" s="1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11"/>
    </row>
    <row r="50" customFormat="false" ht="15" hidden="true" customHeight="false" outlineLevel="0" collapsed="false">
      <c r="A50" s="5"/>
      <c r="B50" s="8"/>
      <c r="C50" s="9"/>
      <c r="D50" s="1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11"/>
    </row>
    <row r="51" customFormat="false" ht="15" hidden="true" customHeight="false" outlineLevel="0" collapsed="false">
      <c r="A51" s="5"/>
      <c r="B51" s="8"/>
      <c r="C51" s="9"/>
      <c r="D51" s="1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11"/>
    </row>
    <row r="52" customFormat="false" ht="15" hidden="true" customHeight="false" outlineLevel="0" collapsed="false">
      <c r="A52" s="5"/>
      <c r="B52" s="8"/>
      <c r="C52" s="9"/>
      <c r="D52" s="1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11"/>
    </row>
    <row r="53" customFormat="false" ht="15" hidden="true" customHeight="false" outlineLevel="0" collapsed="false">
      <c r="A53" s="5"/>
      <c r="B53" s="8"/>
      <c r="C53" s="9"/>
      <c r="D53" s="1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11"/>
    </row>
    <row r="54" customFormat="false" ht="15" hidden="true" customHeight="false" outlineLevel="0" collapsed="false">
      <c r="A54" s="5"/>
      <c r="B54" s="8"/>
      <c r="C54" s="9"/>
      <c r="D54" s="1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11"/>
    </row>
    <row r="55" customFormat="false" ht="15" hidden="true" customHeight="false" outlineLevel="0" collapsed="false">
      <c r="A55" s="5"/>
      <c r="B55" s="8"/>
      <c r="C55" s="9"/>
      <c r="D55" s="1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11"/>
    </row>
    <row r="56" customFormat="false" ht="25.5" hidden="true" customHeight="true" outlineLevel="0" collapsed="false">
      <c r="A56" s="5"/>
      <c r="B56" s="8"/>
      <c r="C56" s="9"/>
      <c r="D56" s="14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11"/>
    </row>
    <row r="57" customFormat="false" ht="15" hidden="true" customHeight="false" outlineLevel="0" collapsed="false">
      <c r="A57" s="5"/>
      <c r="B57" s="8"/>
      <c r="C57" s="9"/>
      <c r="D57" s="14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11"/>
    </row>
    <row r="58" customFormat="false" ht="15" hidden="true" customHeight="true" outlineLevel="0" collapsed="false">
      <c r="A58" s="5"/>
      <c r="B58" s="8"/>
      <c r="C58" s="9"/>
      <c r="D58" s="16"/>
      <c r="E58" s="27" t="s">
        <v>12</v>
      </c>
      <c r="F58" s="27"/>
      <c r="G58" s="27"/>
      <c r="H58" s="28" t="s">
        <v>13</v>
      </c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11"/>
    </row>
    <row r="59" customFormat="false" ht="15" hidden="true" customHeight="true" outlineLevel="0" collapsed="false">
      <c r="A59" s="5"/>
      <c r="B59" s="8"/>
      <c r="C59" s="9"/>
      <c r="D59" s="16"/>
      <c r="E59" s="27" t="s">
        <v>14</v>
      </c>
      <c r="F59" s="27"/>
      <c r="G59" s="27"/>
      <c r="H59" s="28" t="s">
        <v>15</v>
      </c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11"/>
    </row>
    <row r="60" customFormat="false" ht="15" hidden="true" customHeight="true" outlineLevel="0" collapsed="false">
      <c r="A60" s="5"/>
      <c r="B60" s="8"/>
      <c r="C60" s="9"/>
      <c r="D60" s="16"/>
      <c r="E60" s="27"/>
      <c r="F60" s="27"/>
      <c r="G60" s="27"/>
      <c r="H60" s="29" t="s">
        <v>16</v>
      </c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11"/>
    </row>
    <row r="61" customFormat="false" ht="15" hidden="true" customHeight="false" outlineLevel="0" collapsed="false">
      <c r="A61" s="5"/>
      <c r="B61" s="8"/>
      <c r="C61" s="9"/>
      <c r="D61" s="16"/>
      <c r="E61" s="30"/>
      <c r="F61" s="29"/>
      <c r="G61" s="31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1"/>
    </row>
    <row r="62" customFormat="false" ht="27.75" hidden="true" customHeight="true" outlineLevel="0" collapsed="false">
      <c r="A62" s="5"/>
      <c r="B62" s="8"/>
      <c r="C62" s="9"/>
      <c r="D62" s="16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1"/>
    </row>
    <row r="63" customFormat="false" ht="15" hidden="true" customHeight="false" outlineLevel="0" collapsed="false">
      <c r="A63" s="5"/>
      <c r="B63" s="8"/>
      <c r="C63" s="9"/>
      <c r="D63" s="16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1"/>
    </row>
    <row r="64" customFormat="false" ht="15" hidden="true" customHeight="false" outlineLevel="0" collapsed="false">
      <c r="A64" s="5"/>
      <c r="B64" s="8"/>
      <c r="C64" s="9"/>
      <c r="D64" s="16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1"/>
    </row>
    <row r="65" customFormat="false" ht="15" hidden="true" customHeight="false" outlineLevel="0" collapsed="false">
      <c r="A65" s="5"/>
      <c r="B65" s="8"/>
      <c r="C65" s="9"/>
      <c r="D65" s="16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1"/>
    </row>
    <row r="66" customFormat="false" ht="15" hidden="true" customHeight="false" outlineLevel="0" collapsed="false">
      <c r="A66" s="5"/>
      <c r="B66" s="8"/>
      <c r="C66" s="9"/>
      <c r="D66" s="16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1"/>
    </row>
    <row r="67" customFormat="false" ht="15" hidden="true" customHeight="false" outlineLevel="0" collapsed="false">
      <c r="A67" s="5"/>
      <c r="B67" s="8"/>
      <c r="C67" s="9"/>
      <c r="D67" s="16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1"/>
    </row>
    <row r="68" customFormat="false" ht="89.25" hidden="true" customHeight="true" outlineLevel="0" collapsed="false">
      <c r="A68" s="5"/>
      <c r="B68" s="8"/>
      <c r="C68" s="9"/>
      <c r="D68" s="14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1"/>
    </row>
    <row r="69" customFormat="false" ht="15" hidden="true" customHeight="false" outlineLevel="0" collapsed="false">
      <c r="A69" s="5"/>
      <c r="B69" s="8"/>
      <c r="C69" s="9"/>
      <c r="D69" s="14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1"/>
    </row>
    <row r="70" customFormat="false" ht="21.75" hidden="true" customHeight="true" outlineLevel="0" collapsed="false">
      <c r="A70" s="5"/>
      <c r="B70" s="8"/>
      <c r="C70" s="9"/>
      <c r="D70" s="16"/>
      <c r="E70" s="32" t="s">
        <v>17</v>
      </c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11"/>
    </row>
    <row r="71" customFormat="false" ht="40.5" hidden="true" customHeight="true" outlineLevel="0" collapsed="false">
      <c r="A71" s="5"/>
      <c r="B71" s="8"/>
      <c r="C71" s="9"/>
      <c r="D71" s="16"/>
      <c r="E71" s="33" t="s">
        <v>18</v>
      </c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11"/>
    </row>
    <row r="72" customFormat="false" ht="32.25" hidden="true" customHeight="true" outlineLevel="0" collapsed="false">
      <c r="A72" s="5"/>
      <c r="B72" s="8"/>
      <c r="C72" s="9"/>
      <c r="D72" s="16"/>
      <c r="E72" s="33" t="s">
        <v>19</v>
      </c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11"/>
    </row>
    <row r="73" customFormat="false" ht="41.25" hidden="true" customHeight="true" outlineLevel="0" collapsed="false">
      <c r="A73" s="5"/>
      <c r="B73" s="8"/>
      <c r="C73" s="9"/>
      <c r="D73" s="16"/>
      <c r="E73" s="33" t="s">
        <v>20</v>
      </c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11"/>
    </row>
    <row r="74" customFormat="false" ht="31.5" hidden="true" customHeight="true" outlineLevel="0" collapsed="false">
      <c r="A74" s="5"/>
      <c r="B74" s="8"/>
      <c r="C74" s="9"/>
      <c r="D74" s="16"/>
      <c r="E74" s="33" t="s">
        <v>21</v>
      </c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11"/>
    </row>
    <row r="75" customFormat="false" ht="31.5" hidden="true" customHeight="true" outlineLevel="0" collapsed="false">
      <c r="A75" s="5"/>
      <c r="B75" s="8"/>
      <c r="C75" s="9"/>
      <c r="D75" s="16"/>
      <c r="E75" s="33" t="s">
        <v>22</v>
      </c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11"/>
    </row>
    <row r="76" customFormat="false" ht="18" hidden="true" customHeight="true" outlineLevel="0" collapsed="false">
      <c r="A76" s="5"/>
      <c r="B76" s="8"/>
      <c r="C76" s="9"/>
      <c r="D76" s="16"/>
      <c r="E76" s="33" t="s">
        <v>23</v>
      </c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11"/>
    </row>
    <row r="77" customFormat="false" ht="18" hidden="true" customHeight="true" outlineLevel="0" collapsed="false">
      <c r="A77" s="5"/>
      <c r="B77" s="8"/>
      <c r="C77" s="9"/>
      <c r="D77" s="16"/>
      <c r="E77" s="33" t="s">
        <v>24</v>
      </c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11"/>
    </row>
    <row r="78" customFormat="false" ht="3.75" hidden="true" customHeight="true" outlineLevel="0" collapsed="false">
      <c r="A78" s="5"/>
      <c r="B78" s="8"/>
      <c r="C78" s="9"/>
      <c r="D78" s="16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11"/>
    </row>
    <row r="79" customFormat="false" ht="21" hidden="true" customHeight="true" outlineLevel="0" collapsed="false">
      <c r="A79" s="5"/>
      <c r="B79" s="8"/>
      <c r="C79" s="9"/>
      <c r="D79" s="16"/>
      <c r="E79" s="32" t="s">
        <v>25</v>
      </c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11"/>
    </row>
    <row r="80" customFormat="false" ht="11.25" hidden="true" customHeight="true" outlineLevel="0" collapsed="false">
      <c r="A80" s="5"/>
      <c r="B80" s="8"/>
      <c r="C80" s="9"/>
      <c r="D80" s="16"/>
      <c r="E80" s="35" t="s">
        <v>26</v>
      </c>
      <c r="F80" s="35"/>
      <c r="G80" s="35"/>
      <c r="H80" s="35"/>
      <c r="I80" s="36" t="s">
        <v>27</v>
      </c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11"/>
    </row>
    <row r="81" customFormat="false" ht="15" hidden="true" customHeight="false" outlineLevel="0" collapsed="false">
      <c r="A81" s="5"/>
      <c r="B81" s="8"/>
      <c r="C81" s="9"/>
      <c r="D81" s="16"/>
      <c r="E81" s="29"/>
      <c r="F81" s="29"/>
      <c r="G81" s="29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1"/>
    </row>
    <row r="82" customFormat="false" ht="15" hidden="true" customHeight="true" outlineLevel="0" collapsed="false">
      <c r="A82" s="5"/>
      <c r="B82" s="8"/>
      <c r="C82" s="9"/>
      <c r="D82" s="16"/>
      <c r="E82" s="27" t="s">
        <v>28</v>
      </c>
      <c r="F82" s="27"/>
      <c r="G82" s="27"/>
      <c r="H82" s="38" t="s">
        <v>29</v>
      </c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1"/>
    </row>
    <row r="83" customFormat="false" ht="15" hidden="true" customHeight="true" outlineLevel="0" collapsed="false">
      <c r="A83" s="5"/>
      <c r="B83" s="8"/>
      <c r="C83" s="9"/>
      <c r="D83" s="16"/>
      <c r="E83" s="27" t="s">
        <v>12</v>
      </c>
      <c r="F83" s="27"/>
      <c r="G83" s="27"/>
      <c r="H83" s="38" t="s">
        <v>30</v>
      </c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1"/>
    </row>
    <row r="84" customFormat="false" ht="15" hidden="true" customHeight="true" outlineLevel="0" collapsed="false">
      <c r="A84" s="5"/>
      <c r="B84" s="8"/>
      <c r="C84" s="9"/>
      <c r="D84" s="16"/>
      <c r="E84" s="30"/>
      <c r="F84" s="29"/>
      <c r="G84" s="31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11"/>
    </row>
    <row r="85" customFormat="false" ht="15" hidden="true" customHeight="false" outlineLevel="0" collapsed="false">
      <c r="A85" s="5"/>
      <c r="B85" s="8"/>
      <c r="C85" s="9"/>
      <c r="D85" s="16"/>
      <c r="E85" s="10"/>
      <c r="F85" s="10"/>
      <c r="G85" s="10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10"/>
      <c r="X85" s="10"/>
      <c r="Y85" s="11"/>
    </row>
    <row r="86" customFormat="false" ht="15" hidden="true" customHeight="false" outlineLevel="0" collapsed="false">
      <c r="A86" s="5"/>
      <c r="B86" s="8"/>
      <c r="C86" s="9"/>
      <c r="D86" s="16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1"/>
    </row>
    <row r="87" customFormat="false" ht="15" hidden="true" customHeight="false" outlineLevel="0" collapsed="false">
      <c r="A87" s="5"/>
      <c r="B87" s="8"/>
      <c r="C87" s="9"/>
      <c r="D87" s="16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1"/>
    </row>
    <row r="88" customFormat="false" ht="15" hidden="true" customHeight="false" outlineLevel="0" collapsed="false">
      <c r="A88" s="5"/>
      <c r="B88" s="8"/>
      <c r="C88" s="9"/>
      <c r="D88" s="16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1"/>
    </row>
    <row r="89" customFormat="false" ht="15" hidden="true" customHeight="false" outlineLevel="0" collapsed="false">
      <c r="A89" s="5"/>
      <c r="B89" s="8"/>
      <c r="C89" s="9"/>
      <c r="D89" s="16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1"/>
    </row>
    <row r="90" customFormat="false" ht="15" hidden="true" customHeight="false" outlineLevel="0" collapsed="false">
      <c r="A90" s="5"/>
      <c r="B90" s="8"/>
      <c r="C90" s="9"/>
      <c r="D90" s="16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1"/>
    </row>
    <row r="91" customFormat="false" ht="15" hidden="true" customHeight="false" outlineLevel="0" collapsed="false">
      <c r="A91" s="5"/>
      <c r="B91" s="8"/>
      <c r="C91" s="9"/>
      <c r="D91" s="16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1"/>
    </row>
    <row r="92" customFormat="false" ht="15" hidden="true" customHeight="false" outlineLevel="0" collapsed="false">
      <c r="A92" s="5"/>
      <c r="B92" s="8"/>
      <c r="C92" s="9"/>
      <c r="D92" s="16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1"/>
    </row>
    <row r="93" customFormat="false" ht="15" hidden="true" customHeight="false" outlineLevel="0" collapsed="false">
      <c r="A93" s="5"/>
      <c r="B93" s="8"/>
      <c r="C93" s="9"/>
      <c r="D93" s="16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1"/>
    </row>
    <row r="94" customFormat="false" ht="15" hidden="true" customHeight="false" outlineLevel="0" collapsed="false">
      <c r="A94" s="5"/>
      <c r="B94" s="8"/>
      <c r="C94" s="9"/>
      <c r="D94" s="16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1"/>
    </row>
    <row r="95" customFormat="false" ht="15" hidden="true" customHeight="false" outlineLevel="0" collapsed="false">
      <c r="A95" s="5"/>
      <c r="B95" s="8"/>
      <c r="C95" s="9"/>
      <c r="D95" s="16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1"/>
    </row>
    <row r="96" customFormat="false" ht="27" hidden="true" customHeight="true" outlineLevel="0" collapsed="false">
      <c r="A96" s="5"/>
      <c r="B96" s="8"/>
      <c r="C96" s="9"/>
      <c r="D96" s="14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1"/>
    </row>
    <row r="97" customFormat="false" ht="15" hidden="true" customHeight="false" outlineLevel="0" collapsed="false">
      <c r="A97" s="5"/>
      <c r="B97" s="8"/>
      <c r="C97" s="9"/>
      <c r="D97" s="14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1"/>
    </row>
    <row r="98" customFormat="false" ht="25.5" hidden="true" customHeight="true" outlineLevel="0" collapsed="false">
      <c r="A98" s="5"/>
      <c r="B98" s="8"/>
      <c r="C98" s="9"/>
      <c r="D98" s="16"/>
      <c r="E98" s="40" t="s">
        <v>31</v>
      </c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  <c r="W98" s="40"/>
      <c r="X98" s="40"/>
      <c r="Y98" s="11"/>
    </row>
    <row r="99" customFormat="false" ht="15" hidden="true" customHeight="true" outlineLevel="0" collapsed="false">
      <c r="A99" s="5"/>
      <c r="B99" s="8"/>
      <c r="C99" s="9"/>
      <c r="D99" s="16"/>
      <c r="E99" s="10"/>
      <c r="F99" s="10"/>
      <c r="G99" s="10"/>
      <c r="H99" s="41"/>
      <c r="I99" s="41"/>
      <c r="J99" s="41"/>
      <c r="K99" s="41"/>
      <c r="L99" s="41"/>
      <c r="M99" s="41"/>
      <c r="N99" s="41"/>
      <c r="O99" s="42"/>
      <c r="P99" s="42"/>
      <c r="Q99" s="42"/>
      <c r="R99" s="42"/>
      <c r="S99" s="42"/>
      <c r="T99" s="42"/>
      <c r="U99" s="10"/>
      <c r="V99" s="10"/>
      <c r="W99" s="10"/>
      <c r="X99" s="10"/>
      <c r="Y99" s="11"/>
    </row>
    <row r="100" customFormat="false" ht="15" hidden="true" customHeight="true" outlineLevel="0" collapsed="false">
      <c r="A100" s="5"/>
      <c r="B100" s="8"/>
      <c r="C100" s="9"/>
      <c r="D100" s="16"/>
      <c r="E100" s="43"/>
      <c r="F100" s="44" t="s">
        <v>32</v>
      </c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2"/>
      <c r="U100" s="10"/>
      <c r="V100" s="10"/>
      <c r="W100" s="10"/>
      <c r="X100" s="10"/>
      <c r="Y100" s="11"/>
      <c r="AA100" s="2" t="s">
        <v>33</v>
      </c>
    </row>
    <row r="101" customFormat="false" ht="15" hidden="true" customHeight="true" outlineLevel="0" collapsed="false">
      <c r="A101" s="5"/>
      <c r="B101" s="8"/>
      <c r="C101" s="9"/>
      <c r="D101" s="16"/>
      <c r="E101" s="10"/>
      <c r="F101" s="10"/>
      <c r="G101" s="10"/>
      <c r="H101" s="41"/>
      <c r="I101" s="41"/>
      <c r="J101" s="41"/>
      <c r="K101" s="41"/>
      <c r="L101" s="41"/>
      <c r="M101" s="41"/>
      <c r="N101" s="41"/>
      <c r="O101" s="42"/>
      <c r="P101" s="42"/>
      <c r="Q101" s="42"/>
      <c r="R101" s="42"/>
      <c r="S101" s="42"/>
      <c r="T101" s="42"/>
      <c r="U101" s="10"/>
      <c r="V101" s="10"/>
      <c r="W101" s="10"/>
      <c r="X101" s="10"/>
      <c r="Y101" s="11"/>
    </row>
    <row r="102" customFormat="false" ht="15" hidden="true" customHeight="true" outlineLevel="0" collapsed="false">
      <c r="A102" s="5"/>
      <c r="B102" s="8"/>
      <c r="C102" s="9"/>
      <c r="D102" s="16"/>
      <c r="E102" s="10"/>
      <c r="F102" s="44" t="s">
        <v>34</v>
      </c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11"/>
    </row>
    <row r="103" customFormat="false" ht="15" hidden="true" customHeight="false" outlineLevel="0" collapsed="false">
      <c r="A103" s="5"/>
      <c r="B103" s="8"/>
      <c r="C103" s="9"/>
      <c r="D103" s="16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1"/>
    </row>
    <row r="104" customFormat="false" ht="15" hidden="true" customHeight="false" outlineLevel="0" collapsed="false">
      <c r="A104" s="5"/>
      <c r="B104" s="8"/>
      <c r="C104" s="9"/>
      <c r="D104" s="16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1"/>
    </row>
    <row r="105" customFormat="false" ht="15" hidden="true" customHeight="false" outlineLevel="0" collapsed="false">
      <c r="A105" s="5"/>
      <c r="B105" s="8"/>
      <c r="C105" s="9"/>
      <c r="D105" s="16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1"/>
    </row>
    <row r="106" customFormat="false" ht="15" hidden="true" customHeight="false" outlineLevel="0" collapsed="false">
      <c r="A106" s="5"/>
      <c r="B106" s="8"/>
      <c r="C106" s="9"/>
      <c r="D106" s="16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1"/>
    </row>
    <row r="107" customFormat="false" ht="15" hidden="true" customHeight="false" outlineLevel="0" collapsed="false">
      <c r="A107" s="5"/>
      <c r="B107" s="8"/>
      <c r="C107" s="9"/>
      <c r="D107" s="16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1"/>
    </row>
    <row r="108" customFormat="false" ht="15" hidden="true" customHeight="false" outlineLevel="0" collapsed="false">
      <c r="A108" s="5"/>
      <c r="B108" s="8"/>
      <c r="C108" s="9"/>
      <c r="D108" s="16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1"/>
    </row>
    <row r="109" customFormat="false" ht="15" hidden="true" customHeight="false" outlineLevel="0" collapsed="false">
      <c r="A109" s="5"/>
      <c r="B109" s="8"/>
      <c r="C109" s="9"/>
      <c r="D109" s="16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1"/>
    </row>
    <row r="110" customFormat="false" ht="15" hidden="true" customHeight="false" outlineLevel="0" collapsed="false">
      <c r="A110" s="5"/>
      <c r="B110" s="8"/>
      <c r="C110" s="9"/>
      <c r="D110" s="16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1"/>
    </row>
    <row r="111" customFormat="false" ht="30" hidden="true" customHeight="true" outlineLevel="0" collapsed="false">
      <c r="A111" s="5"/>
      <c r="B111" s="8"/>
      <c r="C111" s="9"/>
      <c r="D111" s="16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1"/>
    </row>
    <row r="112" customFormat="false" ht="31.5" hidden="true" customHeight="true" outlineLevel="0" collapsed="false">
      <c r="A112" s="5"/>
      <c r="B112" s="8"/>
      <c r="C112" s="9"/>
      <c r="D112" s="16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1"/>
    </row>
    <row r="113" customFormat="false" ht="15" hidden="false" customHeight="true" outlineLevel="0" collapsed="false">
      <c r="A113" s="5"/>
      <c r="B113" s="45"/>
      <c r="C113" s="46"/>
      <c r="D113" s="47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9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0" width="30.7"/>
    <col collapsed="false" customWidth="true" hidden="false" outlineLevel="0" max="2" min="2" style="50" width="80.7"/>
    <col collapsed="false" customWidth="true" hidden="false" outlineLevel="0" max="3" min="3" style="50" width="30.7"/>
    <col collapsed="false" customWidth="false" hidden="false" outlineLevel="0" max="257" min="4" style="51" width="9.13"/>
  </cols>
  <sheetData>
    <row r="1" customFormat="false" ht="24" hidden="false" customHeight="true" outlineLevel="0" collapsed="false">
      <c r="A1" s="52" t="s">
        <v>35</v>
      </c>
      <c r="B1" s="52" t="s">
        <v>36</v>
      </c>
      <c r="C1" s="52" t="s">
        <v>37</v>
      </c>
      <c r="D1" s="53"/>
    </row>
    <row r="2" customFormat="false" ht="12" hidden="false" customHeight="false" outlineLevel="0" collapsed="false"/>
    <row r="3" customFormat="false" ht="11.25" hidden="false" customHeight="false" outlineLevel="0" collapsed="false">
      <c r="A3" s="54" t="n">
        <v>42360.436087963</v>
      </c>
      <c r="B3" s="50" t="s">
        <v>38</v>
      </c>
      <c r="C3" s="50" t="s">
        <v>39</v>
      </c>
    </row>
    <row r="4" customFormat="false" ht="11.25" hidden="false" customHeight="false" outlineLevel="0" collapsed="false">
      <c r="A4" s="54" t="n">
        <v>42360.436099537</v>
      </c>
      <c r="B4" s="50" t="s">
        <v>40</v>
      </c>
      <c r="C4" s="50" t="s">
        <v>39</v>
      </c>
    </row>
    <row r="5" customFormat="false" ht="11.25" hidden="false" customHeight="false" outlineLevel="0" collapsed="false">
      <c r="A5" s="54" t="n">
        <v>42366.7337384259</v>
      </c>
      <c r="B5" s="50" t="s">
        <v>38</v>
      </c>
      <c r="C5" s="50" t="s">
        <v>39</v>
      </c>
    </row>
    <row r="6" customFormat="false" ht="11.25" hidden="false" customHeight="false" outlineLevel="0" collapsed="false">
      <c r="A6" s="54" t="n">
        <v>42366.73375</v>
      </c>
      <c r="B6" s="50" t="s">
        <v>40</v>
      </c>
      <c r="C6" s="50" t="s">
        <v>39</v>
      </c>
    </row>
    <row r="7" customFormat="false" ht="11.25" hidden="false" customHeight="false" outlineLevel="0" collapsed="false">
      <c r="A7" s="54" t="n">
        <v>42366.7343055556</v>
      </c>
      <c r="B7" s="50" t="s">
        <v>38</v>
      </c>
      <c r="C7" s="50" t="s">
        <v>39</v>
      </c>
    </row>
    <row r="8" customFormat="false" ht="11.25" hidden="false" customHeight="false" outlineLevel="0" collapsed="false">
      <c r="A8" s="54" t="n">
        <v>42366.7343171296</v>
      </c>
      <c r="B8" s="50" t="s">
        <v>40</v>
      </c>
      <c r="C8" s="50" t="s">
        <v>39</v>
      </c>
    </row>
    <row r="9" customFormat="false" ht="11.25" hidden="false" customHeight="false" outlineLevel="0" collapsed="false">
      <c r="A9" s="54" t="n">
        <v>42367.588275463</v>
      </c>
      <c r="B9" s="50" t="s">
        <v>38</v>
      </c>
      <c r="C9" s="50" t="s">
        <v>39</v>
      </c>
    </row>
    <row r="10" customFormat="false" ht="11.25" hidden="false" customHeight="false" outlineLevel="0" collapsed="false">
      <c r="A10" s="54" t="n">
        <v>42367.5883333333</v>
      </c>
      <c r="B10" s="50" t="s">
        <v>40</v>
      </c>
      <c r="C10" s="50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normal" topLeftCell="C43" colorId="64" zoomScale="100" zoomScaleNormal="100" zoomScalePageLayoutView="100" workbookViewId="0">
      <selection pane="topLeft" activeCell="L54" activeCellId="0" sqref="L54"/>
    </sheetView>
  </sheetViews>
  <sheetFormatPr defaultColWidth="9.12890625" defaultRowHeight="11.25" zeroHeight="false" outlineLevelRow="0" outlineLevelCol="0"/>
  <cols>
    <col collapsed="false" customWidth="true" hidden="true" outlineLevel="0" max="2" min="1" style="55" width="10.7"/>
    <col collapsed="false" customWidth="true" hidden="false" outlineLevel="0" max="3" min="3" style="56" width="3.7"/>
    <col collapsed="false" customWidth="true" hidden="false" outlineLevel="0" max="4" min="4" style="57" width="3.7"/>
    <col collapsed="false" customWidth="true" hidden="false" outlineLevel="0" max="5" min="5" style="57" width="33.12"/>
    <col collapsed="false" customWidth="true" hidden="false" outlineLevel="0" max="6" min="6" style="57" width="50.7"/>
    <col collapsed="false" customWidth="true" hidden="false" outlineLevel="0" max="7" min="7" style="58" width="3.7"/>
    <col collapsed="false" customWidth="false" hidden="false" outlineLevel="0" max="8" min="8" style="57" width="9.13"/>
    <col collapsed="false" customWidth="false" hidden="false" outlineLevel="0" max="9" min="9" style="59" width="9.13"/>
    <col collapsed="false" customWidth="false" hidden="false" outlineLevel="0" max="257" min="10" style="57" width="9.13"/>
  </cols>
  <sheetData>
    <row r="1" s="61" customFormat="true" ht="13.5" hidden="true" customHeight="true" outlineLevel="0" collapsed="false">
      <c r="A1" s="60"/>
      <c r="B1" s="55"/>
      <c r="F1" s="61" t="n">
        <v>26816056</v>
      </c>
      <c r="G1" s="59"/>
      <c r="I1" s="59"/>
    </row>
    <row r="2" s="61" customFormat="true" ht="12" hidden="true" customHeight="true" outlineLevel="0" collapsed="false">
      <c r="A2" s="60"/>
      <c r="B2" s="55"/>
      <c r="G2" s="59"/>
      <c r="I2" s="59"/>
    </row>
    <row r="3" customFormat="false" ht="11.25" hidden="true" customHeight="false" outlineLevel="0" collapsed="false"/>
    <row r="4" customFormat="false" ht="15.75" hidden="false" customHeight="true" outlineLevel="0" collapsed="false">
      <c r="D4" s="62"/>
      <c r="E4" s="63"/>
      <c r="F4" s="64" t="e">
        <f aca="false">version</f>
        <v>#VALUE!</v>
      </c>
    </row>
    <row r="5" customFormat="false" ht="45.75" hidden="false" customHeight="true" outlineLevel="0" collapsed="false">
      <c r="D5" s="65"/>
      <c r="E5" s="66" t="s">
        <v>1</v>
      </c>
      <c r="F5" s="66"/>
      <c r="G5" s="67"/>
    </row>
    <row r="6" customFormat="false" ht="11.25" hidden="false" customHeight="false" outlineLevel="0" collapsed="false">
      <c r="D6" s="62"/>
      <c r="E6" s="68"/>
      <c r="F6" s="69"/>
      <c r="G6" s="67"/>
    </row>
    <row r="7" customFormat="false" ht="19.5" hidden="false" customHeight="false" outlineLevel="0" collapsed="false">
      <c r="D7" s="65"/>
      <c r="E7" s="68" t="s">
        <v>41</v>
      </c>
      <c r="F7" s="70" t="s">
        <v>42</v>
      </c>
      <c r="G7" s="67"/>
    </row>
    <row r="8" customFormat="false" ht="11.25" hidden="false" customHeight="false" outlineLevel="0" collapsed="false">
      <c r="A8" s="71"/>
      <c r="D8" s="72"/>
      <c r="E8" s="68"/>
      <c r="F8" s="73"/>
      <c r="G8" s="74"/>
    </row>
    <row r="9" customFormat="false" ht="19.5" hidden="false" customHeight="false" outlineLevel="0" collapsed="false">
      <c r="D9" s="65"/>
      <c r="E9" s="75" t="s">
        <v>43</v>
      </c>
      <c r="F9" s="76" t="s">
        <v>44</v>
      </c>
      <c r="G9" s="62"/>
    </row>
    <row r="10" customFormat="false" ht="11.25" hidden="false" customHeight="false" outlineLevel="0" collapsed="false">
      <c r="A10" s="71"/>
      <c r="D10" s="72"/>
      <c r="E10" s="68"/>
      <c r="F10" s="73"/>
      <c r="G10" s="74"/>
    </row>
    <row r="11" customFormat="false" ht="45" hidden="false" customHeight="false" outlineLevel="0" collapsed="false">
      <c r="D11" s="65"/>
      <c r="E11" s="75" t="s">
        <v>45</v>
      </c>
      <c r="F11" s="77" t="s">
        <v>46</v>
      </c>
      <c r="G11" s="62"/>
    </row>
    <row r="12" customFormat="false" ht="11.25" hidden="false" customHeight="true" outlineLevel="0" collapsed="false">
      <c r="D12" s="65"/>
      <c r="E12" s="68"/>
      <c r="F12" s="73"/>
      <c r="G12" s="62"/>
    </row>
    <row r="13" customFormat="false" ht="22.5" hidden="false" customHeight="false" outlineLevel="0" collapsed="false">
      <c r="A13" s="55" t="s">
        <v>46</v>
      </c>
      <c r="D13" s="65"/>
      <c r="E13" s="75" t="s">
        <v>47</v>
      </c>
      <c r="F13" s="77" t="s">
        <v>46</v>
      </c>
      <c r="G13" s="62"/>
    </row>
    <row r="14" customFormat="false" ht="11.25" hidden="false" customHeight="false" outlineLevel="0" collapsed="false">
      <c r="A14" s="71"/>
      <c r="D14" s="72"/>
      <c r="E14" s="68"/>
      <c r="F14" s="73"/>
      <c r="G14" s="74"/>
    </row>
    <row r="15" customFormat="false" ht="20.1" hidden="false" customHeight="true" outlineLevel="0" collapsed="false">
      <c r="A15" s="71"/>
      <c r="D15" s="72"/>
      <c r="E15" s="68"/>
      <c r="F15" s="74" t="s">
        <v>48</v>
      </c>
      <c r="G15" s="74"/>
    </row>
    <row r="16" customFormat="false" ht="22.5" hidden="false" customHeight="false" outlineLevel="0" collapsed="false">
      <c r="A16" s="78" t="s">
        <v>49</v>
      </c>
      <c r="D16" s="65"/>
      <c r="E16" s="75" t="s">
        <v>50</v>
      </c>
      <c r="F16" s="79" t="s">
        <v>49</v>
      </c>
      <c r="G16" s="74"/>
    </row>
    <row r="17" customFormat="false" ht="22.5" hidden="false" customHeight="false" outlineLevel="0" collapsed="false">
      <c r="A17" s="55" t="s">
        <v>51</v>
      </c>
      <c r="D17" s="65"/>
      <c r="E17" s="68" t="s">
        <v>52</v>
      </c>
      <c r="F17" s="79" t="s">
        <v>51</v>
      </c>
      <c r="G17" s="62"/>
    </row>
    <row r="18" customFormat="false" ht="11.25" hidden="false" customHeight="false" outlineLevel="0" collapsed="false">
      <c r="A18" s="71"/>
      <c r="D18" s="72"/>
      <c r="E18" s="68"/>
      <c r="F18" s="73"/>
      <c r="G18" s="74"/>
    </row>
    <row r="19" customFormat="false" ht="33.75" hidden="false" customHeight="false" outlineLevel="0" collapsed="false">
      <c r="D19" s="65"/>
      <c r="E19" s="75" t="s">
        <v>53</v>
      </c>
      <c r="F19" s="77" t="s">
        <v>46</v>
      </c>
      <c r="G19" s="62"/>
    </row>
    <row r="20" customFormat="false" ht="30" hidden="false" customHeight="true" outlineLevel="0" collapsed="false">
      <c r="C20" s="80"/>
      <c r="D20" s="72"/>
      <c r="E20" s="81"/>
      <c r="F20" s="73"/>
      <c r="G20" s="82"/>
    </row>
    <row r="21" customFormat="false" ht="33.75" hidden="false" customHeight="false" outlineLevel="0" collapsed="false">
      <c r="C21" s="80"/>
      <c r="D21" s="83"/>
      <c r="E21" s="81" t="s">
        <v>54</v>
      </c>
      <c r="F21" s="76" t="s">
        <v>55</v>
      </c>
      <c r="G21" s="82"/>
      <c r="J21" s="84"/>
    </row>
    <row r="22" customFormat="false" ht="19.5" hidden="false" customHeight="false" outlineLevel="0" collapsed="false">
      <c r="C22" s="80"/>
      <c r="D22" s="83"/>
      <c r="E22" s="81" t="s">
        <v>56</v>
      </c>
      <c r="F22" s="85"/>
      <c r="G22" s="82"/>
      <c r="J22" s="84"/>
    </row>
    <row r="23" customFormat="false" ht="19.5" hidden="false" customHeight="false" outlineLevel="0" collapsed="false">
      <c r="C23" s="80"/>
      <c r="D23" s="83"/>
      <c r="E23" s="81" t="s">
        <v>57</v>
      </c>
      <c r="F23" s="76" t="s">
        <v>58</v>
      </c>
      <c r="G23" s="82"/>
      <c r="J23" s="84"/>
    </row>
    <row r="24" customFormat="false" ht="19.5" hidden="false" customHeight="false" outlineLevel="0" collapsed="false">
      <c r="C24" s="80"/>
      <c r="D24" s="83"/>
      <c r="E24" s="81" t="s">
        <v>59</v>
      </c>
      <c r="F24" s="76" t="s">
        <v>60</v>
      </c>
      <c r="G24" s="82"/>
      <c r="H24" s="86"/>
      <c r="J24" s="84"/>
    </row>
    <row r="25" customFormat="false" ht="3.75" hidden="false" customHeight="true" outlineLevel="0" collapsed="false">
      <c r="A25" s="71"/>
      <c r="D25" s="72"/>
      <c r="E25" s="68"/>
      <c r="F25" s="73"/>
      <c r="G25" s="74"/>
    </row>
    <row r="26" customFormat="false" ht="22.5" hidden="false" customHeight="false" outlineLevel="0" collapsed="false">
      <c r="D26" s="65"/>
      <c r="E26" s="75" t="s">
        <v>61</v>
      </c>
      <c r="F26" s="76" t="s">
        <v>62</v>
      </c>
      <c r="G26" s="62"/>
    </row>
    <row r="27" customFormat="false" ht="3.75" hidden="false" customHeight="true" outlineLevel="0" collapsed="false">
      <c r="A27" s="71"/>
      <c r="D27" s="72"/>
      <c r="E27" s="68"/>
      <c r="F27" s="73"/>
      <c r="G27" s="74"/>
    </row>
    <row r="28" customFormat="false" ht="20.1" hidden="false" customHeight="true" outlineLevel="0" collapsed="false">
      <c r="A28" s="71"/>
      <c r="D28" s="72"/>
      <c r="E28" s="75" t="s">
        <v>63</v>
      </c>
      <c r="F28" s="87" t="s">
        <v>64</v>
      </c>
      <c r="G28" s="74"/>
    </row>
    <row r="29" customFormat="false" ht="3" hidden="false" customHeight="true" outlineLevel="0" collapsed="false">
      <c r="A29" s="71"/>
      <c r="D29" s="72"/>
      <c r="E29" s="68"/>
      <c r="F29" s="73"/>
      <c r="G29" s="74"/>
    </row>
    <row r="30" customFormat="false" ht="33.75" hidden="false" customHeight="false" outlineLevel="0" collapsed="false">
      <c r="A30" s="71"/>
      <c r="D30" s="72"/>
      <c r="E30" s="75" t="s">
        <v>65</v>
      </c>
      <c r="F30" s="77" t="s">
        <v>46</v>
      </c>
      <c r="G30" s="74"/>
    </row>
    <row r="31" customFormat="false" ht="3" hidden="false" customHeight="true" outlineLevel="0" collapsed="false">
      <c r="A31" s="71"/>
      <c r="D31" s="72"/>
      <c r="E31" s="68"/>
      <c r="F31" s="73"/>
      <c r="G31" s="74"/>
    </row>
    <row r="32" customFormat="false" ht="20.1" hidden="false" customHeight="true" outlineLevel="0" collapsed="false">
      <c r="A32" s="88" t="s">
        <v>66</v>
      </c>
      <c r="D32" s="72"/>
      <c r="E32" s="75" t="s">
        <v>67</v>
      </c>
      <c r="F32" s="87" t="s">
        <v>66</v>
      </c>
      <c r="G32" s="74"/>
    </row>
    <row r="33" customFormat="false" ht="3" hidden="false" customHeight="true" outlineLevel="0" collapsed="false">
      <c r="A33" s="71"/>
      <c r="D33" s="72"/>
      <c r="E33" s="68"/>
      <c r="F33" s="73"/>
      <c r="G33" s="74"/>
    </row>
    <row r="34" customFormat="false" ht="19.5" hidden="false" customHeight="true" outlineLevel="0" collapsed="false">
      <c r="A34" s="71"/>
      <c r="D34" s="72"/>
      <c r="E34" s="89" t="s">
        <v>68</v>
      </c>
      <c r="F34" s="77" t="s">
        <v>46</v>
      </c>
      <c r="G34" s="74"/>
    </row>
    <row r="35" customFormat="false" ht="3.75" hidden="false" customHeight="true" outlineLevel="0" collapsed="false">
      <c r="A35" s="71"/>
      <c r="D35" s="72"/>
      <c r="E35" s="68"/>
      <c r="F35" s="73"/>
      <c r="G35" s="74"/>
    </row>
    <row r="36" customFormat="false" ht="20.1" hidden="false" customHeight="true" outlineLevel="0" collapsed="false">
      <c r="A36" s="71"/>
      <c r="D36" s="72"/>
      <c r="E36" s="75" t="s">
        <v>69</v>
      </c>
      <c r="F36" s="87" t="s">
        <v>70</v>
      </c>
      <c r="G36" s="74"/>
    </row>
    <row r="37" customFormat="false" ht="3" hidden="false" customHeight="true" outlineLevel="0" collapsed="false">
      <c r="A37" s="71"/>
      <c r="D37" s="72"/>
      <c r="E37" s="68"/>
      <c r="F37" s="73"/>
      <c r="G37" s="74"/>
    </row>
    <row r="38" customFormat="false" ht="23.25" hidden="true" customHeight="true" outlineLevel="0" collapsed="false">
      <c r="A38" s="71"/>
      <c r="D38" s="72"/>
      <c r="E38" s="81" t="s">
        <v>71</v>
      </c>
      <c r="F38" s="90"/>
      <c r="G38" s="74"/>
    </row>
    <row r="39" customFormat="false" ht="22.5" hidden="true" customHeight="false" outlineLevel="0" collapsed="false">
      <c r="A39" s="71"/>
      <c r="D39" s="72"/>
      <c r="E39" s="81" t="s">
        <v>72</v>
      </c>
      <c r="F39" s="91"/>
      <c r="G39" s="74"/>
    </row>
    <row r="40" customFormat="false" ht="20.1" hidden="false" customHeight="true" outlineLevel="0" collapsed="false">
      <c r="A40" s="92"/>
      <c r="D40" s="62"/>
      <c r="F40" s="74" t="s">
        <v>73</v>
      </c>
      <c r="G40" s="74"/>
    </row>
    <row r="41" customFormat="false" ht="19.5" hidden="false" customHeight="false" outlineLevel="0" collapsed="false">
      <c r="A41" s="92"/>
      <c r="B41" s="93"/>
      <c r="D41" s="94"/>
      <c r="E41" s="89" t="s">
        <v>74</v>
      </c>
      <c r="F41" s="95" t="s">
        <v>75</v>
      </c>
      <c r="G41" s="74"/>
    </row>
    <row r="42" customFormat="false" ht="19.5" hidden="false" customHeight="false" outlineLevel="0" collapsed="false">
      <c r="A42" s="92"/>
      <c r="B42" s="93"/>
      <c r="D42" s="94"/>
      <c r="E42" s="89" t="s">
        <v>76</v>
      </c>
      <c r="F42" s="95" t="s">
        <v>77</v>
      </c>
      <c r="G42" s="74"/>
    </row>
    <row r="43" customFormat="false" ht="13.5" hidden="false" customHeight="true" outlineLevel="0" collapsed="false">
      <c r="D43" s="65"/>
      <c r="E43" s="68"/>
      <c r="F43" s="96"/>
      <c r="G43" s="62"/>
    </row>
    <row r="44" customFormat="false" ht="20.1" hidden="false" customHeight="true" outlineLevel="0" collapsed="false">
      <c r="A44" s="92"/>
      <c r="D44" s="62"/>
      <c r="F44" s="74" t="s">
        <v>78</v>
      </c>
      <c r="G44" s="74"/>
    </row>
    <row r="45" customFormat="false" ht="19.5" hidden="false" customHeight="false" outlineLevel="0" collapsed="false">
      <c r="A45" s="92"/>
      <c r="B45" s="93"/>
      <c r="D45" s="94"/>
      <c r="E45" s="89" t="s">
        <v>79</v>
      </c>
      <c r="F45" s="95" t="s">
        <v>80</v>
      </c>
      <c r="G45" s="74"/>
    </row>
    <row r="46" customFormat="false" ht="19.5" hidden="false" customHeight="false" outlineLevel="0" collapsed="false">
      <c r="A46" s="92"/>
      <c r="B46" s="93"/>
      <c r="D46" s="94"/>
      <c r="E46" s="89" t="s">
        <v>81</v>
      </c>
      <c r="F46" s="95" t="s">
        <v>82</v>
      </c>
      <c r="G46" s="74"/>
    </row>
    <row r="47" customFormat="false" ht="13.5" hidden="false" customHeight="true" outlineLevel="0" collapsed="false">
      <c r="D47" s="65"/>
      <c r="E47" s="68"/>
      <c r="F47" s="96"/>
      <c r="G47" s="62"/>
    </row>
    <row r="48" customFormat="false" ht="20.1" hidden="false" customHeight="true" outlineLevel="0" collapsed="false">
      <c r="A48" s="92"/>
      <c r="D48" s="62"/>
      <c r="F48" s="74" t="s">
        <v>83</v>
      </c>
      <c r="G48" s="74"/>
    </row>
    <row r="49" customFormat="false" ht="20.1" hidden="false" customHeight="true" outlineLevel="0" collapsed="false">
      <c r="A49" s="92"/>
      <c r="B49" s="93"/>
      <c r="D49" s="94"/>
      <c r="E49" s="89" t="s">
        <v>79</v>
      </c>
      <c r="F49" s="95" t="s">
        <v>84</v>
      </c>
      <c r="G49" s="74"/>
    </row>
    <row r="50" customFormat="false" ht="19.5" hidden="false" customHeight="false" outlineLevel="0" collapsed="false">
      <c r="A50" s="92"/>
      <c r="B50" s="93"/>
      <c r="D50" s="94"/>
      <c r="E50" s="89" t="s">
        <v>81</v>
      </c>
      <c r="F50" s="95" t="s">
        <v>85</v>
      </c>
      <c r="G50" s="74"/>
    </row>
    <row r="51" customFormat="false" ht="13.5" hidden="false" customHeight="true" outlineLevel="0" collapsed="false">
      <c r="D51" s="65"/>
      <c r="E51" s="68"/>
      <c r="F51" s="96"/>
      <c r="G51" s="62"/>
    </row>
    <row r="52" customFormat="false" ht="20.1" hidden="false" customHeight="true" outlineLevel="0" collapsed="false">
      <c r="A52" s="92"/>
      <c r="D52" s="62"/>
      <c r="F52" s="74" t="s">
        <v>86</v>
      </c>
      <c r="G52" s="74"/>
    </row>
    <row r="53" customFormat="false" ht="19.5" hidden="false" customHeight="false" outlineLevel="0" collapsed="false">
      <c r="A53" s="92"/>
      <c r="B53" s="93"/>
      <c r="D53" s="94"/>
      <c r="E53" s="89" t="s">
        <v>79</v>
      </c>
      <c r="F53" s="95" t="s">
        <v>87</v>
      </c>
      <c r="G53" s="74"/>
    </row>
    <row r="54" customFormat="false" ht="19.5" hidden="false" customHeight="false" outlineLevel="0" collapsed="false">
      <c r="A54" s="92"/>
      <c r="B54" s="93"/>
      <c r="D54" s="94"/>
      <c r="E54" s="89" t="s">
        <v>88</v>
      </c>
      <c r="F54" s="95" t="s">
        <v>89</v>
      </c>
      <c r="G54" s="74"/>
    </row>
    <row r="55" customFormat="false" ht="19.5" hidden="false" customHeight="false" outlineLevel="0" collapsed="false">
      <c r="A55" s="92"/>
      <c r="B55" s="93"/>
      <c r="D55" s="94"/>
      <c r="E55" s="89" t="s">
        <v>81</v>
      </c>
      <c r="F55" s="95" t="s">
        <v>90</v>
      </c>
      <c r="G55" s="74"/>
    </row>
    <row r="56" customFormat="false" ht="19.5" hidden="false" customHeight="false" outlineLevel="0" collapsed="false">
      <c r="A56" s="92"/>
      <c r="B56" s="93"/>
      <c r="D56" s="94"/>
      <c r="E56" s="89" t="s">
        <v>91</v>
      </c>
      <c r="F56" s="95" t="s">
        <v>92</v>
      </c>
      <c r="G56" s="74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2 F39 F41:F42 F46 F49:F50 F53:F5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:F13 F19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group_rate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:F17 F38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false" error="Выберите значение из списка" errorStyle="stop" errorTitle="Внимание" operator="between" showDropDown="false" showErrorMessage="true" showInputMessage="false" sqref="F36" type="list">
      <formula1>kind_of_NDS_tariff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9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M18" activeCellId="0" sqref="M18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7" width="9.13"/>
    <col collapsed="false" customWidth="true" hidden="true" outlineLevel="0" max="2" min="2" style="98" width="9.13"/>
    <col collapsed="false" customWidth="true" hidden="false" outlineLevel="0" max="3" min="3" style="99" width="3.7"/>
    <col collapsed="false" customWidth="true" hidden="false" outlineLevel="0" max="4" min="4" style="98" width="6.27"/>
    <col collapsed="false" customWidth="true" hidden="false" outlineLevel="0" max="5" min="5" style="98" width="38.56"/>
    <col collapsed="false" customWidth="true" hidden="false" outlineLevel="0" max="6" min="6" style="98" width="6.7"/>
    <col collapsed="false" customWidth="true" hidden="false" outlineLevel="0" max="7" min="7" style="98" width="31.56"/>
    <col collapsed="false" customWidth="true" hidden="false" outlineLevel="0" max="8" min="8" style="98" width="8.99"/>
    <col collapsed="false" customWidth="true" hidden="false" outlineLevel="0" max="9" min="9" style="100" width="3.7"/>
    <col collapsed="false" customWidth="false" hidden="false" outlineLevel="0" max="257" min="10" style="98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101"/>
      <c r="D3" s="102"/>
      <c r="E3" s="102"/>
      <c r="F3" s="102"/>
      <c r="G3" s="102"/>
      <c r="H3" s="103"/>
    </row>
    <row r="4" customFormat="false" ht="14.25" hidden="false" customHeight="true" outlineLevel="0" collapsed="false">
      <c r="C4" s="101"/>
      <c r="D4" s="104" t="s">
        <v>93</v>
      </c>
      <c r="E4" s="104"/>
      <c r="F4" s="104"/>
      <c r="G4" s="104"/>
      <c r="H4" s="104"/>
    </row>
    <row r="5" customFormat="false" ht="18.75" hidden="false" customHeight="true" outlineLevel="0" collapsed="false">
      <c r="C5" s="101"/>
      <c r="D5" s="105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05"/>
      <c r="F5" s="105"/>
      <c r="G5" s="105"/>
      <c r="H5" s="105"/>
    </row>
    <row r="6" customFormat="false" ht="15" hidden="false" customHeight="true" outlineLevel="0" collapsed="false">
      <c r="C6" s="101"/>
      <c r="D6" s="102"/>
      <c r="E6" s="106"/>
      <c r="F6" s="106"/>
      <c r="G6" s="106"/>
      <c r="H6" s="107"/>
    </row>
    <row r="7" customFormat="false" ht="20.1" hidden="false" customHeight="true" outlineLevel="0" collapsed="false">
      <c r="C7" s="101"/>
      <c r="D7" s="102"/>
      <c r="E7" s="106"/>
      <c r="F7" s="108" t="s">
        <v>94</v>
      </c>
      <c r="G7" s="108"/>
      <c r="H7" s="108"/>
    </row>
    <row r="8" customFormat="false" ht="14.25" hidden="false" customHeight="false" outlineLevel="0" collapsed="false">
      <c r="C8" s="101"/>
      <c r="D8" s="102"/>
      <c r="E8" s="106" t="s">
        <v>95</v>
      </c>
      <c r="F8" s="109" t="n">
        <v>1</v>
      </c>
      <c r="G8" s="109"/>
      <c r="H8" s="109"/>
    </row>
    <row r="9" customFormat="false" ht="14.25" hidden="false" customHeight="true" outlineLevel="0" collapsed="false">
      <c r="C9" s="101"/>
      <c r="D9" s="102"/>
      <c r="E9" s="106" t="s">
        <v>96</v>
      </c>
      <c r="F9" s="110" t="s">
        <v>97</v>
      </c>
      <c r="G9" s="110"/>
      <c r="H9" s="110"/>
    </row>
    <row r="10" customFormat="false" ht="15" hidden="false" customHeight="true" outlineLevel="0" collapsed="false">
      <c r="C10" s="101"/>
      <c r="D10" s="102"/>
      <c r="E10" s="106"/>
      <c r="F10" s="106"/>
      <c r="G10" s="106"/>
      <c r="H10" s="107"/>
    </row>
    <row r="11" customFormat="false" ht="20.1" hidden="false" customHeight="true" outlineLevel="0" collapsed="false">
      <c r="C11" s="101"/>
      <c r="D11" s="111" t="s">
        <v>98</v>
      </c>
      <c r="E11" s="112" t="s">
        <v>99</v>
      </c>
      <c r="F11" s="113" t="s">
        <v>98</v>
      </c>
      <c r="G11" s="112" t="s">
        <v>100</v>
      </c>
      <c r="H11" s="114" t="s">
        <v>101</v>
      </c>
    </row>
    <row r="12" customFormat="false" ht="15" hidden="false" customHeight="false" outlineLevel="0" collapsed="false">
      <c r="C12" s="101"/>
      <c r="D12" s="115" t="s">
        <v>102</v>
      </c>
      <c r="E12" s="115" t="s">
        <v>103</v>
      </c>
      <c r="F12" s="115" t="s">
        <v>104</v>
      </c>
      <c r="G12" s="115" t="s">
        <v>105</v>
      </c>
      <c r="H12" s="115" t="s">
        <v>106</v>
      </c>
    </row>
    <row r="13" customFormat="false" ht="15" hidden="true" customHeight="true" outlineLevel="0" collapsed="false">
      <c r="A13" s="98"/>
      <c r="C13" s="101"/>
      <c r="D13" s="116" t="n">
        <v>0</v>
      </c>
      <c r="E13" s="117"/>
      <c r="F13" s="116" t="n">
        <v>0</v>
      </c>
      <c r="G13" s="117"/>
      <c r="H13" s="117"/>
    </row>
    <row r="14" customFormat="false" ht="15" hidden="false" customHeight="true" outlineLevel="0" collapsed="false">
      <c r="A14" s="98"/>
      <c r="C14" s="101"/>
      <c r="D14" s="118" t="n">
        <v>1</v>
      </c>
      <c r="E14" s="119" t="s">
        <v>107</v>
      </c>
      <c r="F14" s="118" t="n">
        <v>1</v>
      </c>
      <c r="G14" s="120" t="s">
        <v>108</v>
      </c>
      <c r="H14" s="121" t="s">
        <v>109</v>
      </c>
    </row>
    <row r="15" customFormat="false" ht="15" hidden="false" customHeight="true" outlineLevel="0" collapsed="false">
      <c r="A15" s="98"/>
      <c r="C15" s="101"/>
      <c r="D15" s="118"/>
      <c r="E15" s="119"/>
      <c r="F15" s="122"/>
      <c r="G15" s="123" t="s">
        <v>110</v>
      </c>
      <c r="H15" s="124"/>
    </row>
    <row r="16" customFormat="false" ht="15" hidden="false" customHeight="true" outlineLevel="0" collapsed="false">
      <c r="A16" s="98"/>
      <c r="C16" s="101" t="s">
        <v>111</v>
      </c>
      <c r="D16" s="118" t="n">
        <v>2</v>
      </c>
      <c r="E16" s="119" t="s">
        <v>112</v>
      </c>
      <c r="F16" s="118" t="n">
        <v>1</v>
      </c>
      <c r="G16" s="120" t="s">
        <v>112</v>
      </c>
      <c r="H16" s="121" t="s">
        <v>113</v>
      </c>
    </row>
    <row r="17" customFormat="false" ht="15" hidden="false" customHeight="true" outlineLevel="0" collapsed="false">
      <c r="A17" s="98"/>
      <c r="C17" s="101"/>
      <c r="D17" s="118"/>
      <c r="E17" s="119"/>
      <c r="F17" s="122"/>
      <c r="G17" s="123" t="s">
        <v>110</v>
      </c>
      <c r="H17" s="124"/>
    </row>
    <row r="18" customFormat="false" ht="15" hidden="false" customHeight="true" outlineLevel="0" collapsed="false">
      <c r="A18" s="98"/>
      <c r="C18" s="101"/>
      <c r="D18" s="122"/>
      <c r="E18" s="123" t="s">
        <v>114</v>
      </c>
      <c r="F18" s="123"/>
      <c r="G18" s="123"/>
      <c r="H18" s="124"/>
    </row>
    <row r="19" customFormat="false" ht="14.25" hidden="false" customHeight="false" outlineLevel="0" collapsed="false">
      <c r="D19" s="125"/>
      <c r="E19" s="125"/>
      <c r="F19" s="125"/>
      <c r="G19" s="125"/>
      <c r="H19" s="125"/>
    </row>
  </sheetData>
  <sheetProtection sheet="true" password="fa9c" objects="true" scenarios="true" formatColumns="false" formatRows="false"/>
  <mergeCells count="9">
    <mergeCell ref="D4:H4"/>
    <mergeCell ref="D5:H5"/>
    <mergeCell ref="F7:H7"/>
    <mergeCell ref="F8:H8"/>
    <mergeCell ref="F9:H9"/>
    <mergeCell ref="D14:D15"/>
    <mergeCell ref="E14:E15"/>
    <mergeCell ref="D16:D17"/>
    <mergeCell ref="E16:E1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 H16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 G16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 E16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5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33" activeCellId="0" sqref="G3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97" width="9.13"/>
    <col collapsed="false" customWidth="true" hidden="false" outlineLevel="0" max="3" min="3" style="127" width="3.7"/>
    <col collapsed="false" customWidth="true" hidden="false" outlineLevel="0" max="4" min="4" style="98" width="9.85"/>
    <col collapsed="false" customWidth="true" hidden="false" outlineLevel="0" max="5" min="5" style="98" width="47.7"/>
    <col collapsed="false" customWidth="true" hidden="false" outlineLevel="0" max="6" min="6" style="98" width="26.99"/>
    <col collapsed="false" customWidth="true" hidden="false" outlineLevel="0" max="7" min="7" style="98" width="40.13"/>
    <col collapsed="false" customWidth="true" hidden="false" outlineLevel="0" max="8" min="8" style="98" width="28.85"/>
    <col collapsed="false" customWidth="true" hidden="false" outlineLevel="0" max="9" min="9" style="98" width="44.42"/>
    <col collapsed="false" customWidth="false" hidden="false" outlineLevel="0" max="257" min="10" style="9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8"/>
      <c r="D4" s="102"/>
      <c r="E4" s="102"/>
      <c r="F4" s="102"/>
      <c r="G4" s="103"/>
      <c r="H4" s="129" t="s">
        <v>115</v>
      </c>
    </row>
    <row r="5" customFormat="false" ht="29.25" hidden="false" customHeight="true" outlineLevel="0" collapsed="false">
      <c r="C5" s="128"/>
      <c r="D5" s="130" t="s">
        <v>1</v>
      </c>
      <c r="E5" s="130"/>
      <c r="F5" s="130"/>
      <c r="G5" s="130"/>
      <c r="H5" s="130"/>
    </row>
    <row r="6" customFormat="false" ht="12.75" hidden="false" customHeight="true" outlineLevel="0" collapsed="false">
      <c r="C6" s="128"/>
      <c r="D6" s="105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5"/>
      <c r="F6" s="105"/>
      <c r="G6" s="105"/>
      <c r="H6" s="105"/>
    </row>
    <row r="7" customFormat="false" ht="14.25" hidden="false" customHeight="false" outlineLevel="0" collapsed="false">
      <c r="C7" s="128"/>
      <c r="D7" s="102"/>
      <c r="E7" s="131"/>
      <c r="F7" s="131"/>
      <c r="G7" s="132"/>
      <c r="H7" s="132"/>
    </row>
    <row r="8" customFormat="false" ht="25.5" hidden="false" customHeight="true" outlineLevel="0" collapsed="false">
      <c r="C8" s="128"/>
      <c r="D8" s="133" t="s">
        <v>98</v>
      </c>
      <c r="E8" s="134" t="s">
        <v>116</v>
      </c>
      <c r="F8" s="135" t="s">
        <v>117</v>
      </c>
      <c r="G8" s="134" t="s">
        <v>118</v>
      </c>
      <c r="H8" s="134" t="s">
        <v>119</v>
      </c>
    </row>
    <row r="9" customFormat="false" ht="15" hidden="false" customHeight="false" outlineLevel="0" collapsed="false">
      <c r="C9" s="128"/>
      <c r="D9" s="136" t="s">
        <v>102</v>
      </c>
      <c r="E9" s="136" t="s">
        <v>103</v>
      </c>
      <c r="F9" s="136" t="s">
        <v>104</v>
      </c>
      <c r="G9" s="136" t="s">
        <v>105</v>
      </c>
      <c r="H9" s="136" t="s">
        <v>106</v>
      </c>
    </row>
    <row r="10" customFormat="false" ht="14.25" hidden="false" customHeight="false" outlineLevel="0" collapsed="false">
      <c r="C10" s="128"/>
      <c r="D10" s="137" t="s">
        <v>120</v>
      </c>
      <c r="E10" s="138"/>
      <c r="F10" s="138"/>
      <c r="G10" s="138"/>
      <c r="H10" s="139"/>
    </row>
    <row r="11" customFormat="false" ht="45" hidden="false" customHeight="false" outlineLevel="0" collapsed="false">
      <c r="A11" s="140"/>
      <c r="C11" s="128"/>
      <c r="D11" s="141" t="s">
        <v>102</v>
      </c>
      <c r="E11" s="142" t="s">
        <v>121</v>
      </c>
      <c r="F11" s="143"/>
      <c r="G11" s="144"/>
      <c r="H11" s="145" t="n">
        <v>0</v>
      </c>
    </row>
    <row r="12" customFormat="false" ht="33.75" hidden="true" customHeight="false" outlineLevel="0" collapsed="false">
      <c r="A12" s="140"/>
      <c r="C12" s="128"/>
      <c r="D12" s="141" t="s">
        <v>122</v>
      </c>
      <c r="E12" s="146" t="s">
        <v>123</v>
      </c>
      <c r="F12" s="143"/>
      <c r="G12" s="147"/>
      <c r="H12" s="148"/>
    </row>
    <row r="13" customFormat="false" ht="13.5" hidden="false" customHeight="true" outlineLevel="0" collapsed="false">
      <c r="A13" s="140"/>
      <c r="C13" s="128"/>
      <c r="D13" s="141" t="s">
        <v>124</v>
      </c>
      <c r="E13" s="146" t="s">
        <v>125</v>
      </c>
      <c r="F13" s="149"/>
      <c r="G13" s="142"/>
      <c r="H13" s="145" t="n">
        <v>0</v>
      </c>
    </row>
    <row r="14" customFormat="false" ht="22.5" hidden="false" customHeight="false" outlineLevel="0" collapsed="false">
      <c r="A14" s="150"/>
      <c r="B14" s="99" t="s">
        <v>111</v>
      </c>
      <c r="C14" s="128"/>
      <c r="D14" s="141" t="s">
        <v>126</v>
      </c>
      <c r="E14" s="151" t="s">
        <v>127</v>
      </c>
      <c r="F14" s="152" t="s">
        <v>128</v>
      </c>
      <c r="G14" s="142"/>
      <c r="H14" s="153" t="s">
        <v>46</v>
      </c>
    </row>
    <row r="15" customFormat="false" ht="22.5" hidden="false" customHeight="false" outlineLevel="0" collapsed="false">
      <c r="A15" s="150"/>
      <c r="B15" s="99" t="s">
        <v>111</v>
      </c>
      <c r="C15" s="128"/>
      <c r="D15" s="141" t="s">
        <v>129</v>
      </c>
      <c r="E15" s="151" t="s">
        <v>130</v>
      </c>
      <c r="F15" s="152" t="s">
        <v>128</v>
      </c>
      <c r="G15" s="142"/>
      <c r="H15" s="153" t="s">
        <v>46</v>
      </c>
    </row>
    <row r="16" customFormat="false" ht="22.5" hidden="false" customHeight="false" outlineLevel="0" collapsed="false">
      <c r="A16" s="150"/>
      <c r="B16" s="99" t="s">
        <v>111</v>
      </c>
      <c r="C16" s="128"/>
      <c r="D16" s="141" t="s">
        <v>131</v>
      </c>
      <c r="E16" s="151" t="s">
        <v>132</v>
      </c>
      <c r="F16" s="152" t="s">
        <v>128</v>
      </c>
      <c r="G16" s="142"/>
      <c r="H16" s="153" t="s">
        <v>46</v>
      </c>
    </row>
    <row r="17" customFormat="false" ht="15" hidden="true" customHeight="true" outlineLevel="0" collapsed="false">
      <c r="A17" s="154"/>
      <c r="C17" s="128"/>
      <c r="D17" s="155"/>
      <c r="E17" s="156" t="s">
        <v>125</v>
      </c>
      <c r="F17" s="157"/>
      <c r="G17" s="145"/>
      <c r="H17" s="158"/>
      <c r="I17" s="159"/>
    </row>
    <row r="18" customFormat="false" ht="15" hidden="false" customHeight="true" outlineLevel="0" collapsed="false">
      <c r="A18" s="140"/>
      <c r="C18" s="128"/>
      <c r="D18" s="141" t="s">
        <v>133</v>
      </c>
      <c r="E18" s="146" t="s">
        <v>134</v>
      </c>
      <c r="F18" s="149"/>
      <c r="G18" s="142"/>
      <c r="H18" s="145" t="n">
        <v>0</v>
      </c>
      <c r="I18" s="159"/>
    </row>
    <row r="19" customFormat="false" ht="28.5" hidden="false" customHeight="true" outlineLevel="0" collapsed="false">
      <c r="A19" s="160" t="s">
        <v>135</v>
      </c>
      <c r="B19" s="161" t="s">
        <v>111</v>
      </c>
      <c r="C19" s="128"/>
      <c r="D19" s="141" t="str">
        <f aca="false">A19</f>
        <v>1.3.1</v>
      </c>
      <c r="E19" s="151" t="str">
        <f aca="false">"с 01.01.2016 по 31.12.2016"&amp;IF(double_rate_tariff="да",0,", "&amp;unit_tariff_single_rate)</f>
        <v>с 01.01.2016 по 31.12.2016, руб/м3</v>
      </c>
      <c r="F19" s="162" t="n">
        <v>40.29</v>
      </c>
      <c r="G19" s="163"/>
      <c r="H19" s="153" t="s">
        <v>136</v>
      </c>
      <c r="I19" s="159"/>
    </row>
    <row r="20" customFormat="false" ht="15" hidden="true" customHeight="true" outlineLevel="0" collapsed="false">
      <c r="A20" s="160"/>
      <c r="B20" s="161"/>
      <c r="C20" s="128"/>
      <c r="D20" s="164" t="str">
        <f aca="false">D19&amp;".1"</f>
        <v>1.3.1.1</v>
      </c>
      <c r="E20" s="165" t="str">
        <f aca="false">TEHSHEET!$U$2&amp;", "&amp;unit_tariff_double_rate_p</f>
        <v>потребление, руб/м3</v>
      </c>
      <c r="F20" s="166"/>
      <c r="G20" s="167"/>
      <c r="H20" s="148"/>
      <c r="I20" s="159"/>
    </row>
    <row r="21" customFormat="false" ht="15" hidden="true" customHeight="true" outlineLevel="0" collapsed="false">
      <c r="A21" s="160"/>
      <c r="B21" s="161"/>
      <c r="C21" s="128"/>
      <c r="D21" s="164" t="str">
        <f aca="false">D19&amp;".2"</f>
        <v>1.3.1.2</v>
      </c>
      <c r="E21" s="165" t="str">
        <f aca="false">TEHSHEET!$V$2&amp;", "&amp;unit_tariff_double_rate_c</f>
        <v>содержание,  тыс руб в месяц/м3/час</v>
      </c>
      <c r="F21" s="166"/>
      <c r="G21" s="167"/>
      <c r="H21" s="148"/>
      <c r="I21" s="159"/>
    </row>
    <row r="22" customFormat="false" ht="25.5" hidden="false" customHeight="true" outlineLevel="0" collapsed="false">
      <c r="A22" s="160" t="s">
        <v>137</v>
      </c>
      <c r="B22" s="161" t="s">
        <v>111</v>
      </c>
      <c r="C22" s="128"/>
      <c r="D22" s="141" t="str">
        <f aca="false">A22</f>
        <v>1.3.2</v>
      </c>
      <c r="E22" s="151" t="str">
        <f aca="false">"с 01.01.2017 по 31.12.2017"&amp;IF(double_rate_tariff="да",0,", "&amp;unit_tariff_single_rate)</f>
        <v>с 01.01.2017 по 31.12.2017, руб/м3</v>
      </c>
      <c r="F22" s="162" t="n">
        <v>41.39</v>
      </c>
      <c r="G22" s="163"/>
      <c r="H22" s="153" t="s">
        <v>138</v>
      </c>
      <c r="I22" s="159"/>
    </row>
    <row r="23" customFormat="false" ht="15" hidden="true" customHeight="true" outlineLevel="0" collapsed="false">
      <c r="A23" s="160"/>
      <c r="B23" s="161"/>
      <c r="C23" s="128"/>
      <c r="D23" s="164" t="str">
        <f aca="false">D22&amp;".1"</f>
        <v>1.3.2.1</v>
      </c>
      <c r="E23" s="165" t="str">
        <f aca="false">TEHSHEET!$U$2&amp;", "&amp;unit_tariff_double_rate_p</f>
        <v>потребление, руб/м3</v>
      </c>
      <c r="F23" s="166"/>
      <c r="G23" s="167"/>
      <c r="H23" s="148"/>
      <c r="I23" s="159"/>
    </row>
    <row r="24" customFormat="false" ht="15" hidden="true" customHeight="true" outlineLevel="0" collapsed="false">
      <c r="A24" s="160"/>
      <c r="B24" s="161"/>
      <c r="C24" s="128"/>
      <c r="D24" s="164" t="str">
        <f aca="false">D22&amp;".2"</f>
        <v>1.3.2.2</v>
      </c>
      <c r="E24" s="165" t="str">
        <f aca="false">TEHSHEET!$V$2&amp;", "&amp;unit_tariff_double_rate_c</f>
        <v>содержание,  тыс руб в месяц/м3/час</v>
      </c>
      <c r="F24" s="166"/>
      <c r="G24" s="167"/>
      <c r="H24" s="148"/>
      <c r="I24" s="159"/>
    </row>
    <row r="25" customFormat="false" ht="29.25" hidden="false" customHeight="true" outlineLevel="0" collapsed="false">
      <c r="A25" s="160" t="s">
        <v>139</v>
      </c>
      <c r="B25" s="161" t="s">
        <v>111</v>
      </c>
      <c r="C25" s="128"/>
      <c r="D25" s="141" t="str">
        <f aca="false">A25</f>
        <v>1.3.3</v>
      </c>
      <c r="E25" s="151" t="str">
        <f aca="false">"с 01.01.2018 по 31.12.2018"&amp;IF(double_rate_tariff="да",0,", "&amp;unit_tariff_single_rate)</f>
        <v>с 01.01.2018 по 31.12.2018, руб/м3</v>
      </c>
      <c r="F25" s="162" t="n">
        <v>42.69</v>
      </c>
      <c r="G25" s="163"/>
      <c r="H25" s="153" t="s">
        <v>140</v>
      </c>
      <c r="I25" s="159"/>
    </row>
    <row r="26" customFormat="false" ht="15" hidden="true" customHeight="true" outlineLevel="0" collapsed="false">
      <c r="A26" s="160"/>
      <c r="B26" s="161"/>
      <c r="C26" s="128"/>
      <c r="D26" s="164" t="str">
        <f aca="false">D25&amp;".1"</f>
        <v>1.3.3.1</v>
      </c>
      <c r="E26" s="165" t="str">
        <f aca="false">TEHSHEET!$U$2&amp;", "&amp;unit_tariff_double_rate_p</f>
        <v>потребление, руб/м3</v>
      </c>
      <c r="F26" s="166"/>
      <c r="G26" s="167"/>
      <c r="H26" s="148"/>
      <c r="I26" s="159"/>
    </row>
    <row r="27" customFormat="false" ht="15" hidden="true" customHeight="true" outlineLevel="0" collapsed="false">
      <c r="A27" s="160"/>
      <c r="B27" s="161"/>
      <c r="C27" s="128"/>
      <c r="D27" s="164" t="str">
        <f aca="false">D25&amp;".2"</f>
        <v>1.3.3.2</v>
      </c>
      <c r="E27" s="165" t="str">
        <f aca="false">TEHSHEET!$V$2&amp;", "&amp;unit_tariff_double_rate_c</f>
        <v>содержание,  тыс руб в месяц/м3/час</v>
      </c>
      <c r="F27" s="166"/>
      <c r="G27" s="167"/>
      <c r="H27" s="148"/>
      <c r="I27" s="159"/>
    </row>
    <row r="28" customFormat="false" ht="15" hidden="true" customHeight="true" outlineLevel="0" collapsed="false">
      <c r="A28" s="140"/>
      <c r="C28" s="128"/>
      <c r="D28" s="141"/>
      <c r="E28" s="156" t="s">
        <v>134</v>
      </c>
      <c r="F28" s="157"/>
      <c r="G28" s="167"/>
      <c r="H28" s="148"/>
      <c r="I28" s="159"/>
    </row>
    <row r="29" customFormat="false" ht="20.1" hidden="false" customHeight="true" outlineLevel="0" collapsed="false">
      <c r="A29" s="140"/>
      <c r="C29" s="128"/>
      <c r="D29" s="141" t="s">
        <v>141</v>
      </c>
      <c r="E29" s="146" t="s">
        <v>142</v>
      </c>
      <c r="F29" s="168" t="str">
        <f aca="false">"с "&amp;periodStart&amp;" по "&amp;periodEnd&amp;" гг."</f>
        <v>с 01.01.2016 по 31.12.2018 гг.</v>
      </c>
      <c r="G29" s="142"/>
      <c r="H29" s="153" t="s">
        <v>46</v>
      </c>
    </row>
    <row r="30" customFormat="false" ht="33.75" hidden="false" customHeight="false" outlineLevel="0" collapsed="false">
      <c r="A30" s="140"/>
      <c r="C30" s="128"/>
      <c r="D30" s="141" t="s">
        <v>143</v>
      </c>
      <c r="E30" s="146" t="s">
        <v>144</v>
      </c>
      <c r="F30" s="169" t="s">
        <v>145</v>
      </c>
      <c r="G30" s="169" t="s">
        <v>146</v>
      </c>
      <c r="H30" s="153" t="s">
        <v>46</v>
      </c>
    </row>
    <row r="31" customFormat="false" ht="22.5" hidden="false" customHeight="false" outlineLevel="0" collapsed="false">
      <c r="A31" s="140"/>
      <c r="C31" s="128"/>
      <c r="D31" s="141" t="s">
        <v>147</v>
      </c>
      <c r="E31" s="146" t="s">
        <v>148</v>
      </c>
      <c r="F31" s="168" t="n">
        <f aca="false">SUM(F32:F35)</f>
        <v>13481.81</v>
      </c>
      <c r="G31" s="142"/>
      <c r="H31" s="153" t="s">
        <v>46</v>
      </c>
    </row>
    <row r="32" customFormat="false" ht="20.1" hidden="false" customHeight="true" outlineLevel="0" collapsed="false">
      <c r="A32" s="170"/>
      <c r="B32" s="99" t="s">
        <v>111</v>
      </c>
      <c r="C32" s="128"/>
      <c r="D32" s="141" t="s">
        <v>149</v>
      </c>
      <c r="E32" s="151" t="s">
        <v>127</v>
      </c>
      <c r="F32" s="162" t="n">
        <v>4348.55</v>
      </c>
      <c r="G32" s="142"/>
      <c r="H32" s="153" t="s">
        <v>46</v>
      </c>
    </row>
    <row r="33" customFormat="false" ht="20.1" hidden="false" customHeight="true" outlineLevel="0" collapsed="false">
      <c r="A33" s="170"/>
      <c r="B33" s="99" t="s">
        <v>111</v>
      </c>
      <c r="C33" s="128"/>
      <c r="D33" s="141" t="s">
        <v>150</v>
      </c>
      <c r="E33" s="151" t="s">
        <v>130</v>
      </c>
      <c r="F33" s="162" t="n">
        <v>4500.34</v>
      </c>
      <c r="G33" s="142"/>
      <c r="H33" s="153" t="s">
        <v>46</v>
      </c>
    </row>
    <row r="34" customFormat="false" ht="20.1" hidden="false" customHeight="true" outlineLevel="0" collapsed="false">
      <c r="A34" s="170"/>
      <c r="B34" s="99" t="s">
        <v>111</v>
      </c>
      <c r="C34" s="128"/>
      <c r="D34" s="141" t="s">
        <v>151</v>
      </c>
      <c r="E34" s="151" t="s">
        <v>132</v>
      </c>
      <c r="F34" s="162" t="n">
        <v>4632.92</v>
      </c>
      <c r="G34" s="142"/>
      <c r="H34" s="153" t="s">
        <v>46</v>
      </c>
    </row>
    <row r="35" customFormat="false" ht="15" hidden="true" customHeight="true" outlineLevel="0" collapsed="false">
      <c r="A35" s="154"/>
      <c r="C35" s="128"/>
      <c r="D35" s="155"/>
      <c r="E35" s="156" t="s">
        <v>152</v>
      </c>
      <c r="F35" s="171"/>
      <c r="G35" s="145"/>
      <c r="H35" s="117"/>
    </row>
    <row r="36" customFormat="false" ht="15" hidden="false" customHeight="true" outlineLevel="0" collapsed="false">
      <c r="A36" s="140"/>
      <c r="C36" s="128"/>
      <c r="D36" s="141" t="s">
        <v>153</v>
      </c>
      <c r="E36" s="146" t="str">
        <f aca="false">"Годовой объем отпущенной в сеть воды, "&amp;unit_tariff_useful_output</f>
        <v>Годовой объем отпущенной в сеть воды, тыс м3</v>
      </c>
      <c r="F36" s="143"/>
      <c r="G36" s="142"/>
      <c r="H36" s="145" t="n">
        <v>0</v>
      </c>
    </row>
    <row r="37" customFormat="false" ht="20.1" hidden="false" customHeight="true" outlineLevel="0" collapsed="false">
      <c r="A37" s="170"/>
      <c r="B37" s="99" t="s">
        <v>111</v>
      </c>
      <c r="C37" s="128"/>
      <c r="D37" s="141" t="s">
        <v>154</v>
      </c>
      <c r="E37" s="151" t="s">
        <v>127</v>
      </c>
      <c r="F37" s="162" t="n">
        <v>110.2</v>
      </c>
      <c r="G37" s="142"/>
      <c r="H37" s="153" t="s">
        <v>46</v>
      </c>
    </row>
    <row r="38" customFormat="false" ht="20.1" hidden="false" customHeight="true" outlineLevel="0" collapsed="false">
      <c r="A38" s="170"/>
      <c r="B38" s="99" t="s">
        <v>111</v>
      </c>
      <c r="C38" s="128"/>
      <c r="D38" s="141" t="s">
        <v>155</v>
      </c>
      <c r="E38" s="151" t="s">
        <v>130</v>
      </c>
      <c r="F38" s="162" t="n">
        <v>110.2</v>
      </c>
      <c r="G38" s="142"/>
      <c r="H38" s="153" t="s">
        <v>46</v>
      </c>
    </row>
    <row r="39" customFormat="false" ht="20.1" hidden="false" customHeight="true" outlineLevel="0" collapsed="false">
      <c r="A39" s="170"/>
      <c r="B39" s="99" t="s">
        <v>111</v>
      </c>
      <c r="C39" s="128"/>
      <c r="D39" s="141" t="s">
        <v>156</v>
      </c>
      <c r="E39" s="151" t="s">
        <v>132</v>
      </c>
      <c r="F39" s="162" t="n">
        <v>110.2</v>
      </c>
      <c r="G39" s="142"/>
      <c r="H39" s="153" t="s">
        <v>46</v>
      </c>
    </row>
    <row r="40" customFormat="false" ht="15" hidden="true" customHeight="true" outlineLevel="0" collapsed="false">
      <c r="A40" s="154"/>
      <c r="C40" s="128"/>
      <c r="D40" s="155"/>
      <c r="E40" s="156" t="str">
        <f aca="false">"Годовой объем отпущенной в сеть воды, "&amp;unit_tariff_useful_output</f>
        <v>Годовой объем отпущенной в сеть воды, тыс м3</v>
      </c>
      <c r="F40" s="172"/>
      <c r="G40" s="142"/>
      <c r="H40" s="142"/>
    </row>
    <row r="41" customFormat="false" ht="112.5" hidden="false" customHeight="false" outlineLevel="0" collapsed="false">
      <c r="A41" s="150"/>
      <c r="C41" s="128"/>
      <c r="D41" s="141" t="s">
        <v>157</v>
      </c>
      <c r="E41" s="146" t="s">
        <v>158</v>
      </c>
      <c r="F41" s="173" t="n">
        <v>0</v>
      </c>
      <c r="G41" s="142"/>
      <c r="H41" s="153" t="s">
        <v>46</v>
      </c>
    </row>
    <row r="42" customFormat="false" ht="90" hidden="false" customHeight="false" outlineLevel="0" collapsed="false">
      <c r="A42" s="150"/>
      <c r="C42" s="128"/>
      <c r="D42" s="141" t="s">
        <v>159</v>
      </c>
      <c r="E42" s="146" t="s">
        <v>160</v>
      </c>
      <c r="F42" s="173" t="n">
        <v>0</v>
      </c>
      <c r="G42" s="142"/>
      <c r="H42" s="153" t="s">
        <v>46</v>
      </c>
    </row>
    <row r="43" customFormat="false" ht="14.25" hidden="false" customHeight="false" outlineLevel="0" collapsed="false">
      <c r="A43" s="150"/>
      <c r="C43" s="128"/>
      <c r="D43" s="137" t="s">
        <v>161</v>
      </c>
      <c r="E43" s="138"/>
      <c r="F43" s="138"/>
      <c r="G43" s="138"/>
      <c r="H43" s="139"/>
    </row>
    <row r="44" customFormat="false" ht="45" hidden="false" customHeight="false" outlineLevel="0" collapsed="false">
      <c r="A44" s="140"/>
      <c r="C44" s="128"/>
      <c r="D44" s="141" t="s">
        <v>103</v>
      </c>
      <c r="E44" s="142" t="s">
        <v>162</v>
      </c>
      <c r="F44" s="143"/>
      <c r="G44" s="142"/>
      <c r="H44" s="145" t="n">
        <v>0</v>
      </c>
    </row>
    <row r="45" customFormat="false" ht="33.75" hidden="false" customHeight="false" outlineLevel="0" collapsed="false">
      <c r="A45" s="140"/>
      <c r="C45" s="128"/>
      <c r="D45" s="141" t="s">
        <v>163</v>
      </c>
      <c r="E45" s="146" t="s">
        <v>164</v>
      </c>
      <c r="F45" s="174" t="s">
        <v>165</v>
      </c>
      <c r="G45" s="169" t="s">
        <v>166</v>
      </c>
      <c r="H45" s="153" t="s">
        <v>46</v>
      </c>
    </row>
    <row r="46" customFormat="false" ht="22.5" hidden="false" customHeight="false" outlineLevel="0" collapsed="false">
      <c r="A46" s="140"/>
      <c r="C46" s="128"/>
      <c r="D46" s="141" t="s">
        <v>167</v>
      </c>
      <c r="E46" s="146" t="s">
        <v>168</v>
      </c>
      <c r="F46" s="174" t="s">
        <v>169</v>
      </c>
      <c r="G46" s="175"/>
      <c r="H46" s="153" t="s">
        <v>46</v>
      </c>
    </row>
    <row r="47" customFormat="false" ht="22.5" hidden="false" customHeight="false" outlineLevel="0" collapsed="false">
      <c r="A47" s="140"/>
      <c r="B47" s="97" t="n">
        <v>3</v>
      </c>
      <c r="C47" s="128"/>
      <c r="D47" s="141" t="s">
        <v>170</v>
      </c>
      <c r="E47" s="146" t="s">
        <v>171</v>
      </c>
      <c r="F47" s="174" t="s">
        <v>169</v>
      </c>
      <c r="G47" s="175"/>
      <c r="H47" s="153" t="s">
        <v>46</v>
      </c>
    </row>
    <row r="48" customFormat="false" ht="15" hidden="false" customHeight="true" outlineLevel="0" collapsed="false">
      <c r="A48" s="140"/>
      <c r="B48" s="2"/>
      <c r="C48" s="176"/>
      <c r="D48" s="177"/>
      <c r="E48" s="123" t="s">
        <v>172</v>
      </c>
      <c r="F48" s="123"/>
      <c r="G48" s="123"/>
      <c r="H48" s="124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3" hidden="false" customHeight="true" outlineLevel="0" collapsed="false">
      <c r="D49" s="178"/>
      <c r="E49" s="178"/>
      <c r="F49" s="178"/>
      <c r="G49" s="178"/>
      <c r="H49" s="178"/>
    </row>
    <row r="50" customFormat="false" ht="14.25" hidden="false" customHeight="false" outlineLevel="0" collapsed="false">
      <c r="D50" s="179"/>
      <c r="E50" s="180"/>
      <c r="F50" s="180"/>
      <c r="G50" s="180"/>
      <c r="H50" s="180"/>
    </row>
  </sheetData>
  <sheetProtection sheet="true" password="fa9c" objects="true" scenarios="true" formatColumns="false" formatRows="false"/>
  <mergeCells count="9">
    <mergeCell ref="D5:H5"/>
    <mergeCell ref="D6:H6"/>
    <mergeCell ref="A19:A21"/>
    <mergeCell ref="B19:B21"/>
    <mergeCell ref="A22:A24"/>
    <mergeCell ref="B22:B24"/>
    <mergeCell ref="A25:A27"/>
    <mergeCell ref="B25:B27"/>
    <mergeCell ref="E50:H50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2 H14:H17 H19:H35 H37:H39 H41:H42 F45:F47 H45:H4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7 F19:F28 F32:F35 F37:F39 F41:F42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30 G45:G47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30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:F16" type="list">
      <formula1>kind_of_control_method</formula1>
      <formula2>0</formula2>
    </dataValidation>
  </dataValidations>
  <hyperlinks>
    <hyperlink ref="F30" location="Стандарты!$F$30" display="http://www.skdtv.ru/regiony"/>
    <hyperlink ref="G30" location="Стандарты!$G$30" display="https://eias.fstrf.ru/disclo/get_file?p_guid=050ea213-5c55-415f-8257-8064982c7bc2"/>
    <hyperlink ref="G45" location="Стандарты!$G$45" display="https://tariff.eias.ru/disclo/get_file?p_guid=47272643-28ff-45d2-b44d-7f689073d571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3-08-29T08:11:20Z</cp:lastPrinted>
  <dcterms:modified xsi:type="dcterms:W3CDTF">2015-12-29T11:08:15Z</dcterms:modified>
  <cp:revision>0</cp:revision>
  <dc:subject>Предложение об установлении тарифов в сфере водоотведения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тарифов в сфере водоотведения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3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