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9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Грозный</t>
  </si>
  <si>
    <t xml:space="preserve">9670100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VS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Шатойский район</t>
  </si>
  <si>
    <t xml:space="preserve">96628000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7367106</t>
  </si>
  <si>
    <t xml:space="preserve">МУП "Райводоканал "Надтеречный"</t>
  </si>
  <si>
    <t xml:space="preserve">2007004706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Оказание услуг в сфере водоснабжения и очистки сточных вод</t>
  </si>
  <si>
    <t xml:space="preserve">26816056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Алхан-Калинское</t>
  </si>
  <si>
    <t xml:space="preserve">9660740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Наурский район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96622000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0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1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12</v>
      </c>
      <c r="J4" s="227" t="s">
        <v>321</v>
      </c>
      <c r="L4" s="223" t="s">
        <v>322</v>
      </c>
      <c r="M4" s="222" t="s">
        <v>323</v>
      </c>
    </row>
    <row r="5" customFormat="false" ht="25.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172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30</v>
      </c>
      <c r="E7" s="227" t="s">
        <v>331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2</v>
      </c>
      <c r="E8" s="227" t="s">
        <v>333</v>
      </c>
      <c r="F8" s="228"/>
      <c r="I8" s="227" t="s">
        <v>216</v>
      </c>
    </row>
    <row r="9" customFormat="false" ht="11.25" hidden="false" customHeight="false" outlineLevel="0" collapsed="false">
      <c r="A9" s="226" t="s">
        <v>334</v>
      </c>
      <c r="E9" s="227" t="s">
        <v>335</v>
      </c>
      <c r="F9" s="228"/>
      <c r="I9" s="227" t="s">
        <v>217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8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0</v>
      </c>
      <c r="E12" s="227" t="s">
        <v>341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2</v>
      </c>
      <c r="E13" s="227" t="s">
        <v>343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4</v>
      </c>
      <c r="I14" s="227" t="s">
        <v>242</v>
      </c>
    </row>
    <row r="15" customFormat="false" ht="11.25" hidden="false" customHeight="false" outlineLevel="0" collapsed="false">
      <c r="A15" s="226" t="s">
        <v>345</v>
      </c>
      <c r="I15" s="227" t="s">
        <v>346</v>
      </c>
    </row>
    <row r="16" customFormat="false" ht="11.25" hidden="false" customHeight="false" outlineLevel="0" collapsed="false">
      <c r="A16" s="226" t="s">
        <v>347</v>
      </c>
      <c r="I16" s="227" t="s">
        <v>348</v>
      </c>
    </row>
    <row r="17" customFormat="false" ht="11.25" hidden="false" customHeight="false" outlineLevel="0" collapsed="false">
      <c r="A17" s="226" t="s">
        <v>349</v>
      </c>
      <c r="I17" s="227" t="s">
        <v>350</v>
      </c>
    </row>
    <row r="18" customFormat="false" ht="11.25" hidden="false" customHeight="false" outlineLevel="0" collapsed="false">
      <c r="A18" s="226" t="s">
        <v>351</v>
      </c>
      <c r="I18" s="227" t="s">
        <v>352</v>
      </c>
    </row>
    <row r="19" customFormat="false" ht="11.25" hidden="false" customHeight="false" outlineLevel="0" collapsed="false">
      <c r="A19" s="226" t="s">
        <v>353</v>
      </c>
      <c r="I19" s="227" t="s">
        <v>354</v>
      </c>
    </row>
    <row r="20" customFormat="false" ht="11.25" hidden="false" customHeight="false" outlineLevel="0" collapsed="false">
      <c r="A20" s="226" t="s">
        <v>355</v>
      </c>
      <c r="I20" s="227" t="s">
        <v>356</v>
      </c>
    </row>
    <row r="21" customFormat="false" ht="11.25" hidden="false" customHeight="false" outlineLevel="0" collapsed="false">
      <c r="A21" s="226" t="s">
        <v>357</v>
      </c>
      <c r="I21" s="227" t="s">
        <v>358</v>
      </c>
    </row>
    <row r="22" customFormat="false" ht="11.25" hidden="false" customHeight="false" outlineLevel="0" collapsed="false">
      <c r="A22" s="226" t="s">
        <v>359</v>
      </c>
    </row>
    <row r="23" customFormat="false" ht="11.25" hidden="false" customHeight="false" outlineLevel="0" collapsed="false">
      <c r="A23" s="226" t="s">
        <v>360</v>
      </c>
    </row>
    <row r="24" customFormat="false" ht="11.25" hidden="false" customHeight="false" outlineLevel="0" collapsed="false">
      <c r="A24" s="226" t="s">
        <v>361</v>
      </c>
    </row>
    <row r="25" customFormat="false" ht="11.25" hidden="false" customHeight="false" outlineLevel="0" collapsed="false">
      <c r="A25" s="226" t="s">
        <v>362</v>
      </c>
    </row>
    <row r="26" customFormat="false" ht="11.25" hidden="false" customHeight="false" outlineLevel="0" collapsed="false">
      <c r="A26" s="226" t="s">
        <v>363</v>
      </c>
    </row>
    <row r="27" customFormat="false" ht="11.25" hidden="false" customHeight="false" outlineLevel="0" collapsed="false">
      <c r="A27" s="226" t="s">
        <v>364</v>
      </c>
    </row>
    <row r="28" customFormat="false" ht="11.25" hidden="false" customHeight="false" outlineLevel="0" collapsed="false">
      <c r="A28" s="226" t="s">
        <v>365</v>
      </c>
    </row>
    <row r="29" customFormat="false" ht="11.25" hidden="false" customHeight="false" outlineLevel="0" collapsed="false">
      <c r="A29" s="226" t="s">
        <v>366</v>
      </c>
    </row>
    <row r="30" customFormat="false" ht="11.25" hidden="false" customHeight="false" outlineLevel="0" collapsed="false">
      <c r="A30" s="226" t="s">
        <v>367</v>
      </c>
    </row>
    <row r="31" customFormat="false" ht="11.25" hidden="false" customHeight="false" outlineLevel="0" collapsed="false">
      <c r="A31" s="226" t="s">
        <v>368</v>
      </c>
    </row>
    <row r="32" customFormat="false" ht="11.25" hidden="false" customHeight="false" outlineLevel="0" collapsed="false">
      <c r="A32" s="226" t="s">
        <v>369</v>
      </c>
    </row>
    <row r="33" customFormat="false" ht="11.25" hidden="false" customHeight="false" outlineLevel="0" collapsed="false">
      <c r="A33" s="226" t="s">
        <v>370</v>
      </c>
    </row>
    <row r="34" customFormat="false" ht="11.25" hidden="false" customHeight="false" outlineLevel="0" collapsed="false">
      <c r="A34" s="226" t="s">
        <v>371</v>
      </c>
    </row>
    <row r="35" customFormat="false" ht="11.25" hidden="false" customHeight="false" outlineLevel="0" collapsed="false">
      <c r="A35" s="226" t="s">
        <v>372</v>
      </c>
    </row>
    <row r="36" customFormat="false" ht="11.25" hidden="false" customHeight="false" outlineLevel="0" collapsed="false">
      <c r="A36" s="226" t="s">
        <v>373</v>
      </c>
    </row>
    <row r="37" customFormat="false" ht="11.25" hidden="false" customHeight="false" outlineLevel="0" collapsed="false">
      <c r="A37" s="226" t="s">
        <v>374</v>
      </c>
    </row>
    <row r="38" customFormat="false" ht="11.25" hidden="false" customHeight="false" outlineLevel="0" collapsed="false">
      <c r="A38" s="226" t="s">
        <v>375</v>
      </c>
    </row>
    <row r="39" customFormat="false" ht="11.25" hidden="false" customHeight="false" outlineLevel="0" collapsed="false">
      <c r="A39" s="226" t="s">
        <v>376</v>
      </c>
    </row>
    <row r="40" customFormat="false" ht="11.25" hidden="false" customHeight="false" outlineLevel="0" collapsed="false">
      <c r="A40" s="226" t="s">
        <v>377</v>
      </c>
    </row>
    <row r="41" customFormat="false" ht="11.25" hidden="false" customHeight="false" outlineLevel="0" collapsed="false">
      <c r="A41" s="226" t="s">
        <v>378</v>
      </c>
    </row>
    <row r="42" customFormat="false" ht="11.25" hidden="false" customHeight="false" outlineLevel="0" collapsed="false">
      <c r="A42" s="226" t="s">
        <v>379</v>
      </c>
    </row>
    <row r="43" customFormat="false" ht="11.25" hidden="false" customHeight="false" outlineLevel="0" collapsed="false">
      <c r="A43" s="226" t="s">
        <v>380</v>
      </c>
    </row>
    <row r="44" customFormat="false" ht="11.25" hidden="false" customHeight="false" outlineLevel="0" collapsed="false">
      <c r="A44" s="226" t="s">
        <v>381</v>
      </c>
    </row>
    <row r="45" customFormat="false" ht="11.25" hidden="false" customHeight="false" outlineLevel="0" collapsed="false">
      <c r="A45" s="226" t="s">
        <v>382</v>
      </c>
    </row>
    <row r="46" customFormat="false" ht="11.25" hidden="false" customHeight="false" outlineLevel="0" collapsed="false">
      <c r="A46" s="226" t="s">
        <v>383</v>
      </c>
    </row>
    <row r="47" customFormat="false" ht="11.25" hidden="false" customHeight="false" outlineLevel="0" collapsed="false">
      <c r="A47" s="226" t="s">
        <v>384</v>
      </c>
    </row>
    <row r="48" customFormat="false" ht="11.25" hidden="false" customHeight="false" outlineLevel="0" collapsed="false">
      <c r="A48" s="226" t="s">
        <v>385</v>
      </c>
    </row>
    <row r="49" customFormat="false" ht="11.25" hidden="false" customHeight="false" outlineLevel="0" collapsed="false">
      <c r="A49" s="226" t="s">
        <v>386</v>
      </c>
    </row>
    <row r="50" customFormat="false" ht="11.25" hidden="false" customHeight="false" outlineLevel="0" collapsed="false">
      <c r="A50" s="226" t="s">
        <v>387</v>
      </c>
    </row>
    <row r="51" customFormat="false" ht="11.25" hidden="false" customHeight="false" outlineLevel="0" collapsed="false">
      <c r="A51" s="226" t="s">
        <v>388</v>
      </c>
    </row>
    <row r="52" customFormat="false" ht="11.25" hidden="false" customHeight="false" outlineLevel="0" collapsed="false">
      <c r="A52" s="226" t="s">
        <v>389</v>
      </c>
    </row>
    <row r="53" customFormat="false" ht="11.25" hidden="false" customHeight="false" outlineLevel="0" collapsed="false">
      <c r="A53" s="226" t="s">
        <v>390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417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8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7</v>
      </c>
      <c r="D5" s="252" t="s">
        <v>468</v>
      </c>
      <c r="E5" s="252" t="s">
        <v>467</v>
      </c>
      <c r="F5" s="252" t="s">
        <v>468</v>
      </c>
      <c r="G5" s="252" t="s">
        <v>469</v>
      </c>
      <c r="H5" s="252" t="s">
        <v>470</v>
      </c>
      <c r="I5" s="252" t="s">
        <v>471</v>
      </c>
      <c r="J5" s="252" t="s">
        <v>472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3</v>
      </c>
      <c r="D6" s="252" t="s">
        <v>47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7</v>
      </c>
      <c r="D8" s="252" t="s">
        <v>488</v>
      </c>
      <c r="E8" s="252" t="s">
        <v>487</v>
      </c>
      <c r="F8" s="252" t="s">
        <v>488</v>
      </c>
      <c r="G8" s="252" t="s">
        <v>489</v>
      </c>
      <c r="H8" s="252" t="s">
        <v>490</v>
      </c>
      <c r="I8" s="252" t="s">
        <v>491</v>
      </c>
      <c r="J8" s="252" t="s">
        <v>492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7</v>
      </c>
      <c r="D9" s="252" t="s">
        <v>468</v>
      </c>
      <c r="E9" s="252" t="s">
        <v>467</v>
      </c>
      <c r="F9" s="252" t="s">
        <v>468</v>
      </c>
      <c r="G9" s="252" t="s">
        <v>493</v>
      </c>
      <c r="H9" s="252" t="s">
        <v>494</v>
      </c>
      <c r="I9" s="252" t="s">
        <v>495</v>
      </c>
      <c r="J9" s="252" t="s">
        <v>472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52</v>
      </c>
      <c r="F10" s="252" t="s">
        <v>453</v>
      </c>
      <c r="G10" s="252" t="s">
        <v>496</v>
      </c>
      <c r="H10" s="252" t="s">
        <v>497</v>
      </c>
      <c r="I10" s="252" t="s">
        <v>498</v>
      </c>
      <c r="J10" s="252" t="s">
        <v>499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7</v>
      </c>
      <c r="D11" s="252" t="s">
        <v>488</v>
      </c>
      <c r="E11" s="252" t="s">
        <v>487</v>
      </c>
      <c r="F11" s="252" t="s">
        <v>488</v>
      </c>
      <c r="G11" s="252" t="s">
        <v>500</v>
      </c>
      <c r="H11" s="252" t="s">
        <v>501</v>
      </c>
      <c r="I11" s="252" t="s">
        <v>502</v>
      </c>
      <c r="J11" s="252" t="s">
        <v>503</v>
      </c>
      <c r="K11" s="252" t="s">
        <v>504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G12" s="252" t="s">
        <v>505</v>
      </c>
      <c r="H12" s="252" t="s">
        <v>176</v>
      </c>
      <c r="I12" s="252" t="s">
        <v>179</v>
      </c>
      <c r="J12" s="252" t="s">
        <v>181</v>
      </c>
      <c r="K12" s="252" t="s">
        <v>183</v>
      </c>
      <c r="L12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506</v>
      </c>
      <c r="C1" s="0" t="s">
        <v>507</v>
      </c>
      <c r="D1" s="0" t="s">
        <v>508</v>
      </c>
    </row>
    <row r="2" customFormat="false" ht="11.25" hidden="false" customHeight="false" outlineLevel="0" collapsed="false">
      <c r="A2" s="0" t="n">
        <v>1</v>
      </c>
      <c r="B2" s="0" t="s">
        <v>509</v>
      </c>
      <c r="C2" s="0" t="s">
        <v>509</v>
      </c>
      <c r="D2" s="0" t="s">
        <v>510</v>
      </c>
    </row>
    <row r="3" customFormat="false" ht="11.25" hidden="false" customHeight="false" outlineLevel="0" collapsed="false">
      <c r="A3" s="0" t="n">
        <v>2</v>
      </c>
      <c r="B3" s="0" t="s">
        <v>509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09</v>
      </c>
      <c r="C4" s="0" t="s">
        <v>513</v>
      </c>
      <c r="D4" s="0" t="s">
        <v>514</v>
      </c>
    </row>
    <row r="5" customFormat="false" ht="11.25" hidden="false" customHeight="false" outlineLevel="0" collapsed="false">
      <c r="A5" s="0" t="n">
        <v>4</v>
      </c>
      <c r="B5" s="0" t="s">
        <v>50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509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509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50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473</v>
      </c>
      <c r="D18" s="0" t="s">
        <v>474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219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219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219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219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219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219</v>
      </c>
      <c r="C40" s="0" t="s">
        <v>219</v>
      </c>
      <c r="D40" s="0" t="s">
        <v>220</v>
      </c>
    </row>
    <row r="41" customFormat="false" ht="11.25" hidden="false" customHeight="false" outlineLevel="0" collapsed="false">
      <c r="A41" s="0" t="n">
        <v>40</v>
      </c>
      <c r="B41" s="0" t="s">
        <v>219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219</v>
      </c>
      <c r="C42" s="0" t="s">
        <v>585</v>
      </c>
      <c r="D42" s="0" t="s">
        <v>586</v>
      </c>
    </row>
    <row r="43" customFormat="false" ht="11.25" hidden="false" customHeight="false" outlineLevel="0" collapsed="false">
      <c r="A43" s="0" t="n">
        <v>42</v>
      </c>
      <c r="B43" s="0" t="s">
        <v>219</v>
      </c>
      <c r="C43" s="0" t="s">
        <v>587</v>
      </c>
      <c r="D43" s="0" t="s">
        <v>588</v>
      </c>
    </row>
    <row r="44" customFormat="false" ht="11.25" hidden="false" customHeight="false" outlineLevel="0" collapsed="false">
      <c r="A44" s="0" t="n">
        <v>43</v>
      </c>
      <c r="B44" s="0" t="s">
        <v>219</v>
      </c>
      <c r="C44" s="0" t="s">
        <v>589</v>
      </c>
      <c r="D44" s="0" t="s">
        <v>590</v>
      </c>
    </row>
    <row r="45" customFormat="false" ht="11.25" hidden="false" customHeight="false" outlineLevel="0" collapsed="false">
      <c r="A45" s="0" t="n">
        <v>44</v>
      </c>
      <c r="B45" s="0" t="s">
        <v>219</v>
      </c>
      <c r="C45" s="0" t="s">
        <v>591</v>
      </c>
      <c r="D45" s="0" t="s">
        <v>592</v>
      </c>
    </row>
    <row r="46" customFormat="false" ht="11.25" hidden="false" customHeight="false" outlineLevel="0" collapsed="false">
      <c r="A46" s="0" t="n">
        <v>45</v>
      </c>
      <c r="B46" s="0" t="s">
        <v>219</v>
      </c>
      <c r="C46" s="0" t="s">
        <v>593</v>
      </c>
      <c r="D46" s="0" t="s">
        <v>594</v>
      </c>
    </row>
    <row r="47" customFormat="false" ht="11.25" hidden="false" customHeight="false" outlineLevel="0" collapsed="false">
      <c r="A47" s="0" t="n">
        <v>46</v>
      </c>
      <c r="B47" s="0" t="s">
        <v>219</v>
      </c>
      <c r="C47" s="0" t="s">
        <v>595</v>
      </c>
      <c r="D47" s="0" t="s">
        <v>596</v>
      </c>
    </row>
    <row r="48" customFormat="false" ht="11.25" hidden="false" customHeight="false" outlineLevel="0" collapsed="false">
      <c r="A48" s="0" t="n">
        <v>47</v>
      </c>
      <c r="B48" s="0" t="s">
        <v>219</v>
      </c>
      <c r="C48" s="0" t="s">
        <v>597</v>
      </c>
      <c r="D48" s="0" t="s">
        <v>598</v>
      </c>
    </row>
    <row r="49" customFormat="false" ht="11.25" hidden="false" customHeight="false" outlineLevel="0" collapsed="false">
      <c r="A49" s="0" t="n">
        <v>48</v>
      </c>
      <c r="B49" s="0" t="s">
        <v>219</v>
      </c>
      <c r="C49" s="0" t="s">
        <v>599</v>
      </c>
      <c r="D49" s="0" t="s">
        <v>600</v>
      </c>
    </row>
    <row r="50" customFormat="false" ht="11.25" hidden="false" customHeight="false" outlineLevel="0" collapsed="false">
      <c r="A50" s="0" t="n">
        <v>49</v>
      </c>
      <c r="B50" s="0" t="s">
        <v>219</v>
      </c>
      <c r="C50" s="0" t="s">
        <v>601</v>
      </c>
      <c r="D50" s="0" t="s">
        <v>602</v>
      </c>
    </row>
    <row r="51" customFormat="false" ht="11.25" hidden="false" customHeight="false" outlineLevel="0" collapsed="false">
      <c r="A51" s="0" t="n">
        <v>50</v>
      </c>
      <c r="B51" s="0" t="s">
        <v>219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219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219</v>
      </c>
      <c r="C53" s="0" t="s">
        <v>607</v>
      </c>
      <c r="D53" s="0" t="s">
        <v>608</v>
      </c>
    </row>
    <row r="54" customFormat="false" ht="11.25" hidden="false" customHeight="false" outlineLevel="0" collapsed="false">
      <c r="A54" s="0" t="n">
        <v>53</v>
      </c>
      <c r="B54" s="0" t="s">
        <v>219</v>
      </c>
      <c r="C54" s="0" t="s">
        <v>609</v>
      </c>
      <c r="D54" s="0" t="s">
        <v>610</v>
      </c>
    </row>
    <row r="55" customFormat="false" ht="11.25" hidden="false" customHeight="false" outlineLevel="0" collapsed="false">
      <c r="A55" s="0" t="n">
        <v>54</v>
      </c>
      <c r="B55" s="0" t="s">
        <v>219</v>
      </c>
      <c r="C55" s="0" t="s">
        <v>611</v>
      </c>
      <c r="D55" s="0" t="s">
        <v>612</v>
      </c>
    </row>
    <row r="56" customFormat="false" ht="11.25" hidden="false" customHeight="false" outlineLevel="0" collapsed="false">
      <c r="A56" s="0" t="n">
        <v>55</v>
      </c>
      <c r="B56" s="0" t="s">
        <v>219</v>
      </c>
      <c r="C56" s="0" t="s">
        <v>613</v>
      </c>
      <c r="D56" s="0" t="s">
        <v>614</v>
      </c>
    </row>
    <row r="57" customFormat="false" ht="11.25" hidden="false" customHeight="false" outlineLevel="0" collapsed="false">
      <c r="A57" s="0" t="n">
        <v>56</v>
      </c>
      <c r="B57" s="0" t="s">
        <v>219</v>
      </c>
      <c r="C57" s="0" t="s">
        <v>615</v>
      </c>
      <c r="D57" s="0" t="s">
        <v>616</v>
      </c>
    </row>
    <row r="58" customFormat="false" ht="11.25" hidden="false" customHeight="false" outlineLevel="0" collapsed="false">
      <c r="A58" s="0" t="n">
        <v>57</v>
      </c>
      <c r="B58" s="0" t="s">
        <v>219</v>
      </c>
      <c r="C58" s="0" t="s">
        <v>617</v>
      </c>
      <c r="D58" s="0" t="s">
        <v>618</v>
      </c>
    </row>
    <row r="59" customFormat="false" ht="11.25" hidden="false" customHeight="false" outlineLevel="0" collapsed="false">
      <c r="A59" s="0" t="n">
        <v>58</v>
      </c>
      <c r="B59" s="0" t="s">
        <v>219</v>
      </c>
      <c r="C59" s="0" t="s">
        <v>619</v>
      </c>
      <c r="D59" s="0" t="s">
        <v>620</v>
      </c>
    </row>
    <row r="60" customFormat="false" ht="11.25" hidden="false" customHeight="false" outlineLevel="0" collapsed="false">
      <c r="A60" s="0" t="n">
        <v>59</v>
      </c>
      <c r="B60" s="0" t="s">
        <v>219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28</v>
      </c>
      <c r="D63" s="0" t="s">
        <v>629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30</v>
      </c>
      <c r="D64" s="0" t="s">
        <v>631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32</v>
      </c>
      <c r="D65" s="0" t="s">
        <v>633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34</v>
      </c>
      <c r="D66" s="0" t="s">
        <v>635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23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39</v>
      </c>
      <c r="D69" s="0" t="s">
        <v>640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41</v>
      </c>
      <c r="D70" s="0" t="s">
        <v>642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45</v>
      </c>
      <c r="D72" s="0" t="s">
        <v>646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589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23</v>
      </c>
      <c r="C77" s="0" t="s">
        <v>654</v>
      </c>
      <c r="D77" s="0" t="s">
        <v>655</v>
      </c>
    </row>
    <row r="78" customFormat="false" ht="11.25" hidden="false" customHeight="false" outlineLevel="0" collapsed="false">
      <c r="A78" s="0" t="n">
        <v>77</v>
      </c>
      <c r="B78" s="0" t="s">
        <v>623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23</v>
      </c>
      <c r="C79" s="0" t="s">
        <v>658</v>
      </c>
      <c r="D79" s="0" t="s">
        <v>659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660</v>
      </c>
      <c r="D80" s="0" t="s">
        <v>661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662</v>
      </c>
      <c r="D81" s="0" t="s">
        <v>663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669</v>
      </c>
      <c r="D84" s="0" t="s">
        <v>670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671</v>
      </c>
      <c r="D85" s="0" t="s">
        <v>672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73</v>
      </c>
      <c r="D86" s="0" t="s">
        <v>674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75</v>
      </c>
      <c r="D87" s="0" t="s">
        <v>676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677</v>
      </c>
      <c r="D88" s="0" t="s">
        <v>678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79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680</v>
      </c>
      <c r="D90" s="0" t="s">
        <v>681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682</v>
      </c>
      <c r="D91" s="0" t="s">
        <v>683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684</v>
      </c>
      <c r="D92" s="0" t="s">
        <v>685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686</v>
      </c>
      <c r="D93" s="0" t="s">
        <v>687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688</v>
      </c>
      <c r="D94" s="0" t="s">
        <v>689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690</v>
      </c>
      <c r="D95" s="0" t="s">
        <v>691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692</v>
      </c>
      <c r="D96" s="0" t="s">
        <v>693</v>
      </c>
    </row>
    <row r="97" customFormat="false" ht="11.25" hidden="false" customHeight="false" outlineLevel="0" collapsed="false">
      <c r="A97" s="0" t="n">
        <v>96</v>
      </c>
      <c r="B97" s="0" t="s">
        <v>694</v>
      </c>
      <c r="C97" s="0" t="s">
        <v>695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694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694</v>
      </c>
      <c r="C99" s="0" t="s">
        <v>699</v>
      </c>
      <c r="D99" s="0" t="s">
        <v>700</v>
      </c>
    </row>
    <row r="100" customFormat="false" ht="11.25" hidden="false" customHeight="false" outlineLevel="0" collapsed="false">
      <c r="A100" s="0" t="n">
        <v>99</v>
      </c>
      <c r="B100" s="0" t="s">
        <v>694</v>
      </c>
      <c r="C100" s="0" t="s">
        <v>701</v>
      </c>
      <c r="D100" s="0" t="s">
        <v>702</v>
      </c>
    </row>
    <row r="101" customFormat="false" ht="11.25" hidden="false" customHeight="false" outlineLevel="0" collapsed="false">
      <c r="A101" s="0" t="n">
        <v>100</v>
      </c>
      <c r="B101" s="0" t="s">
        <v>694</v>
      </c>
      <c r="C101" s="0" t="s">
        <v>703</v>
      </c>
      <c r="D101" s="0" t="s">
        <v>704</v>
      </c>
    </row>
    <row r="102" customFormat="false" ht="11.25" hidden="false" customHeight="false" outlineLevel="0" collapsed="false">
      <c r="A102" s="0" t="n">
        <v>101</v>
      </c>
      <c r="B102" s="0" t="s">
        <v>694</v>
      </c>
      <c r="C102" s="0" t="s">
        <v>694</v>
      </c>
      <c r="D102" s="0" t="s">
        <v>705</v>
      </c>
    </row>
    <row r="103" customFormat="false" ht="11.25" hidden="false" customHeight="false" outlineLevel="0" collapsed="false">
      <c r="A103" s="0" t="n">
        <v>102</v>
      </c>
      <c r="B103" s="0" t="s">
        <v>694</v>
      </c>
      <c r="C103" s="0" t="s">
        <v>706</v>
      </c>
      <c r="D103" s="0" t="s">
        <v>707</v>
      </c>
    </row>
    <row r="104" customFormat="false" ht="11.25" hidden="false" customHeight="false" outlineLevel="0" collapsed="false">
      <c r="A104" s="0" t="n">
        <v>103</v>
      </c>
      <c r="B104" s="0" t="s">
        <v>694</v>
      </c>
      <c r="C104" s="0" t="s">
        <v>708</v>
      </c>
      <c r="D104" s="0" t="s">
        <v>709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710</v>
      </c>
      <c r="D105" s="0" t="s">
        <v>711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712</v>
      </c>
      <c r="D106" s="0" t="s">
        <v>713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714</v>
      </c>
      <c r="D107" s="0" t="s">
        <v>715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716</v>
      </c>
      <c r="D108" s="0" t="s">
        <v>717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718</v>
      </c>
      <c r="D109" s="0" t="s">
        <v>719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720</v>
      </c>
      <c r="D110" s="0" t="s">
        <v>721</v>
      </c>
    </row>
    <row r="111" customFormat="false" ht="11.25" hidden="false" customHeight="false" outlineLevel="0" collapsed="false">
      <c r="A111" s="0" t="n">
        <v>110</v>
      </c>
      <c r="B111" s="0" t="s">
        <v>467</v>
      </c>
      <c r="C111" s="0" t="s">
        <v>722</v>
      </c>
      <c r="D111" s="0" t="s">
        <v>723</v>
      </c>
    </row>
    <row r="112" customFormat="false" ht="11.25" hidden="false" customHeight="false" outlineLevel="0" collapsed="false">
      <c r="A112" s="0" t="n">
        <v>111</v>
      </c>
      <c r="B112" s="0" t="s">
        <v>467</v>
      </c>
      <c r="C112" s="0" t="s">
        <v>724</v>
      </c>
      <c r="D112" s="0" t="s">
        <v>725</v>
      </c>
    </row>
    <row r="113" customFormat="false" ht="11.25" hidden="false" customHeight="false" outlineLevel="0" collapsed="false">
      <c r="A113" s="0" t="n">
        <v>112</v>
      </c>
      <c r="B113" s="0" t="s">
        <v>467</v>
      </c>
      <c r="C113" s="0" t="s">
        <v>726</v>
      </c>
      <c r="D113" s="0" t="s">
        <v>727</v>
      </c>
    </row>
    <row r="114" customFormat="false" ht="11.25" hidden="false" customHeight="false" outlineLevel="0" collapsed="false">
      <c r="A114" s="0" t="n">
        <v>113</v>
      </c>
      <c r="B114" s="0" t="s">
        <v>467</v>
      </c>
      <c r="C114" s="0" t="s">
        <v>728</v>
      </c>
      <c r="D114" s="0" t="s">
        <v>729</v>
      </c>
    </row>
    <row r="115" customFormat="false" ht="11.25" hidden="false" customHeight="false" outlineLevel="0" collapsed="false">
      <c r="A115" s="0" t="n">
        <v>114</v>
      </c>
      <c r="B115" s="0" t="s">
        <v>467</v>
      </c>
      <c r="C115" s="0" t="s">
        <v>730</v>
      </c>
      <c r="D115" s="0" t="s">
        <v>731</v>
      </c>
    </row>
    <row r="116" customFormat="false" ht="11.25" hidden="false" customHeight="false" outlineLevel="0" collapsed="false">
      <c r="A116" s="0" t="n">
        <v>115</v>
      </c>
      <c r="B116" s="0" t="s">
        <v>467</v>
      </c>
      <c r="C116" s="0" t="s">
        <v>732</v>
      </c>
      <c r="D116" s="0" t="s">
        <v>733</v>
      </c>
    </row>
    <row r="117" customFormat="false" ht="11.25" hidden="false" customHeight="false" outlineLevel="0" collapsed="false">
      <c r="A117" s="0" t="n">
        <v>116</v>
      </c>
      <c r="B117" s="0" t="s">
        <v>467</v>
      </c>
      <c r="C117" s="0" t="s">
        <v>734</v>
      </c>
      <c r="D117" s="0" t="s">
        <v>735</v>
      </c>
    </row>
    <row r="118" customFormat="false" ht="11.25" hidden="false" customHeight="false" outlineLevel="0" collapsed="false">
      <c r="A118" s="0" t="n">
        <v>117</v>
      </c>
      <c r="B118" s="0" t="s">
        <v>467</v>
      </c>
      <c r="C118" s="0" t="s">
        <v>736</v>
      </c>
      <c r="D118" s="0" t="s">
        <v>737</v>
      </c>
    </row>
    <row r="119" customFormat="false" ht="11.25" hidden="false" customHeight="false" outlineLevel="0" collapsed="false">
      <c r="A119" s="0" t="n">
        <v>118</v>
      </c>
      <c r="B119" s="0" t="s">
        <v>467</v>
      </c>
      <c r="C119" s="0" t="s">
        <v>738</v>
      </c>
      <c r="D119" s="0" t="s">
        <v>739</v>
      </c>
    </row>
    <row r="120" customFormat="false" ht="11.25" hidden="false" customHeight="false" outlineLevel="0" collapsed="false">
      <c r="A120" s="0" t="n">
        <v>119</v>
      </c>
      <c r="B120" s="0" t="s">
        <v>467</v>
      </c>
      <c r="C120" s="0" t="s">
        <v>740</v>
      </c>
      <c r="D120" s="0" t="s">
        <v>741</v>
      </c>
    </row>
    <row r="121" customFormat="false" ht="11.25" hidden="false" customHeight="false" outlineLevel="0" collapsed="false">
      <c r="A121" s="0" t="n">
        <v>120</v>
      </c>
      <c r="B121" s="0" t="s">
        <v>467</v>
      </c>
      <c r="C121" s="0" t="s">
        <v>742</v>
      </c>
      <c r="D121" s="0" t="s">
        <v>743</v>
      </c>
    </row>
    <row r="122" customFormat="false" ht="11.25" hidden="false" customHeight="false" outlineLevel="0" collapsed="false">
      <c r="A122" s="0" t="n">
        <v>121</v>
      </c>
      <c r="B122" s="0" t="s">
        <v>467</v>
      </c>
      <c r="C122" s="0" t="s">
        <v>467</v>
      </c>
      <c r="D122" s="0" t="s">
        <v>468</v>
      </c>
    </row>
    <row r="123" customFormat="false" ht="11.25" hidden="false" customHeight="false" outlineLevel="0" collapsed="false">
      <c r="A123" s="0" t="n">
        <v>122</v>
      </c>
      <c r="B123" s="0" t="s">
        <v>467</v>
      </c>
      <c r="C123" s="0" t="s">
        <v>744</v>
      </c>
      <c r="D123" s="0" t="s">
        <v>745</v>
      </c>
    </row>
    <row r="124" customFormat="false" ht="11.25" hidden="false" customHeight="false" outlineLevel="0" collapsed="false">
      <c r="A124" s="0" t="n">
        <v>123</v>
      </c>
      <c r="B124" s="0" t="s">
        <v>746</v>
      </c>
      <c r="C124" s="0" t="s">
        <v>747</v>
      </c>
      <c r="D124" s="0" t="s">
        <v>748</v>
      </c>
    </row>
    <row r="125" customFormat="false" ht="11.25" hidden="false" customHeight="false" outlineLevel="0" collapsed="false">
      <c r="A125" s="0" t="n">
        <v>124</v>
      </c>
      <c r="B125" s="0" t="s">
        <v>746</v>
      </c>
      <c r="C125" s="0" t="s">
        <v>749</v>
      </c>
      <c r="D125" s="0" t="s">
        <v>750</v>
      </c>
    </row>
    <row r="126" customFormat="false" ht="11.25" hidden="false" customHeight="false" outlineLevel="0" collapsed="false">
      <c r="A126" s="0" t="n">
        <v>125</v>
      </c>
      <c r="B126" s="0" t="s">
        <v>746</v>
      </c>
      <c r="C126" s="0" t="s">
        <v>751</v>
      </c>
      <c r="D126" s="0" t="s">
        <v>752</v>
      </c>
    </row>
    <row r="127" customFormat="false" ht="11.25" hidden="false" customHeight="false" outlineLevel="0" collapsed="false">
      <c r="A127" s="0" t="n">
        <v>126</v>
      </c>
      <c r="B127" s="0" t="s">
        <v>746</v>
      </c>
      <c r="C127" s="0" t="s">
        <v>753</v>
      </c>
      <c r="D127" s="0" t="s">
        <v>754</v>
      </c>
    </row>
    <row r="128" customFormat="false" ht="11.25" hidden="false" customHeight="false" outlineLevel="0" collapsed="false">
      <c r="A128" s="0" t="n">
        <v>127</v>
      </c>
      <c r="B128" s="0" t="s">
        <v>746</v>
      </c>
      <c r="C128" s="0" t="s">
        <v>75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746</v>
      </c>
      <c r="C129" s="0" t="s">
        <v>746</v>
      </c>
      <c r="D129" s="0" t="s">
        <v>757</v>
      </c>
    </row>
    <row r="130" customFormat="false" ht="11.25" hidden="false" customHeight="false" outlineLevel="0" collapsed="false">
      <c r="A130" s="0" t="n">
        <v>129</v>
      </c>
      <c r="B130" s="0" t="s">
        <v>746</v>
      </c>
      <c r="C130" s="0" t="s">
        <v>758</v>
      </c>
      <c r="D130" s="0" t="s">
        <v>759</v>
      </c>
    </row>
    <row r="131" customFormat="false" ht="11.25" hidden="false" customHeight="false" outlineLevel="0" collapsed="false">
      <c r="A131" s="0" t="n">
        <v>130</v>
      </c>
      <c r="B131" s="0" t="s">
        <v>746</v>
      </c>
      <c r="C131" s="0" t="s">
        <v>760</v>
      </c>
      <c r="D131" s="0" t="s">
        <v>761</v>
      </c>
    </row>
    <row r="132" customFormat="false" ht="11.25" hidden="false" customHeight="false" outlineLevel="0" collapsed="false">
      <c r="A132" s="0" t="n">
        <v>131</v>
      </c>
      <c r="B132" s="0" t="s">
        <v>746</v>
      </c>
      <c r="C132" s="0" t="s">
        <v>762</v>
      </c>
      <c r="D132" s="0" t="s">
        <v>763</v>
      </c>
    </row>
    <row r="133" customFormat="false" ht="11.25" hidden="false" customHeight="false" outlineLevel="0" collapsed="false">
      <c r="A133" s="0" t="n">
        <v>132</v>
      </c>
      <c r="B133" s="0" t="s">
        <v>746</v>
      </c>
      <c r="C133" s="0" t="s">
        <v>764</v>
      </c>
      <c r="D133" s="0" t="s">
        <v>765</v>
      </c>
    </row>
    <row r="134" customFormat="false" ht="11.25" hidden="false" customHeight="false" outlineLevel="0" collapsed="false">
      <c r="A134" s="0" t="n">
        <v>133</v>
      </c>
      <c r="B134" s="0" t="s">
        <v>746</v>
      </c>
      <c r="C134" s="0" t="s">
        <v>766</v>
      </c>
      <c r="D134" s="0" t="s">
        <v>767</v>
      </c>
    </row>
    <row r="135" customFormat="false" ht="11.25" hidden="false" customHeight="false" outlineLevel="0" collapsed="false">
      <c r="A135" s="0" t="n">
        <v>134</v>
      </c>
      <c r="B135" s="0" t="s">
        <v>746</v>
      </c>
      <c r="C135" s="0" t="s">
        <v>768</v>
      </c>
      <c r="D135" s="0" t="s">
        <v>769</v>
      </c>
    </row>
    <row r="136" customFormat="false" ht="11.25" hidden="false" customHeight="false" outlineLevel="0" collapsed="false">
      <c r="A136" s="0" t="n">
        <v>135</v>
      </c>
      <c r="B136" s="0" t="s">
        <v>746</v>
      </c>
      <c r="C136" s="0" t="s">
        <v>770</v>
      </c>
      <c r="D136" s="0" t="s">
        <v>771</v>
      </c>
    </row>
    <row r="137" customFormat="false" ht="11.25" hidden="false" customHeight="false" outlineLevel="0" collapsed="false">
      <c r="A137" s="0" t="n">
        <v>136</v>
      </c>
      <c r="B137" s="0" t="s">
        <v>746</v>
      </c>
      <c r="C137" s="0" t="s">
        <v>772</v>
      </c>
      <c r="D137" s="0" t="s">
        <v>773</v>
      </c>
    </row>
    <row r="138" customFormat="false" ht="11.25" hidden="false" customHeight="false" outlineLevel="0" collapsed="false">
      <c r="A138" s="0" t="n">
        <v>137</v>
      </c>
      <c r="B138" s="0" t="s">
        <v>746</v>
      </c>
      <c r="C138" s="0" t="s">
        <v>774</v>
      </c>
      <c r="D138" s="0" t="s">
        <v>775</v>
      </c>
    </row>
    <row r="139" customFormat="false" ht="11.25" hidden="false" customHeight="false" outlineLevel="0" collapsed="false">
      <c r="A139" s="0" t="n">
        <v>138</v>
      </c>
      <c r="B139" s="0" t="s">
        <v>479</v>
      </c>
      <c r="C139" s="0" t="s">
        <v>776</v>
      </c>
      <c r="D139" s="0" t="s">
        <v>777</v>
      </c>
    </row>
    <row r="140" customFormat="false" ht="11.25" hidden="false" customHeight="false" outlineLevel="0" collapsed="false">
      <c r="A140" s="0" t="n">
        <v>139</v>
      </c>
      <c r="B140" s="0" t="s">
        <v>479</v>
      </c>
      <c r="C140" s="0" t="s">
        <v>695</v>
      </c>
      <c r="D140" s="0" t="s">
        <v>778</v>
      </c>
    </row>
    <row r="141" customFormat="false" ht="11.25" hidden="false" customHeight="false" outlineLevel="0" collapsed="false">
      <c r="A141" s="0" t="n">
        <v>140</v>
      </c>
      <c r="B141" s="0" t="s">
        <v>479</v>
      </c>
      <c r="C141" s="0" t="s">
        <v>779</v>
      </c>
      <c r="D141" s="0" t="s">
        <v>780</v>
      </c>
    </row>
    <row r="142" customFormat="false" ht="11.25" hidden="false" customHeight="false" outlineLevel="0" collapsed="false">
      <c r="A142" s="0" t="n">
        <v>141</v>
      </c>
      <c r="B142" s="0" t="s">
        <v>479</v>
      </c>
      <c r="C142" s="0" t="s">
        <v>781</v>
      </c>
      <c r="D142" s="0" t="s">
        <v>782</v>
      </c>
    </row>
    <row r="143" customFormat="false" ht="11.25" hidden="false" customHeight="false" outlineLevel="0" collapsed="false">
      <c r="A143" s="0" t="n">
        <v>142</v>
      </c>
      <c r="B143" s="0" t="s">
        <v>479</v>
      </c>
      <c r="C143" s="0" t="s">
        <v>783</v>
      </c>
      <c r="D143" s="0" t="s">
        <v>784</v>
      </c>
    </row>
    <row r="144" customFormat="false" ht="11.25" hidden="false" customHeight="false" outlineLevel="0" collapsed="false">
      <c r="A144" s="0" t="n">
        <v>143</v>
      </c>
      <c r="B144" s="0" t="s">
        <v>479</v>
      </c>
      <c r="C144" s="0" t="s">
        <v>539</v>
      </c>
      <c r="D144" s="0" t="s">
        <v>785</v>
      </c>
    </row>
    <row r="145" customFormat="false" ht="11.25" hidden="false" customHeight="false" outlineLevel="0" collapsed="false">
      <c r="A145" s="0" t="n">
        <v>144</v>
      </c>
      <c r="B145" s="0" t="s">
        <v>479</v>
      </c>
      <c r="C145" s="0" t="s">
        <v>786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479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479</v>
      </c>
      <c r="C147" s="0" t="s">
        <v>790</v>
      </c>
      <c r="D147" s="0" t="s">
        <v>791</v>
      </c>
    </row>
    <row r="148" customFormat="false" ht="11.25" hidden="false" customHeight="false" outlineLevel="0" collapsed="false">
      <c r="A148" s="0" t="n">
        <v>147</v>
      </c>
      <c r="B148" s="0" t="s">
        <v>479</v>
      </c>
      <c r="C148" s="0" t="s">
        <v>792</v>
      </c>
      <c r="D148" s="0" t="s">
        <v>793</v>
      </c>
    </row>
    <row r="149" customFormat="false" ht="11.25" hidden="false" customHeight="false" outlineLevel="0" collapsed="false">
      <c r="A149" s="0" t="n">
        <v>148</v>
      </c>
      <c r="B149" s="0" t="s">
        <v>479</v>
      </c>
      <c r="C149" s="0" t="s">
        <v>794</v>
      </c>
      <c r="D149" s="0" t="s">
        <v>795</v>
      </c>
    </row>
    <row r="150" customFormat="false" ht="11.25" hidden="false" customHeight="false" outlineLevel="0" collapsed="false">
      <c r="A150" s="0" t="n">
        <v>149</v>
      </c>
      <c r="B150" s="0" t="s">
        <v>479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479</v>
      </c>
      <c r="C151" s="0" t="s">
        <v>798</v>
      </c>
      <c r="D151" s="0" t="s">
        <v>799</v>
      </c>
    </row>
    <row r="152" customFormat="false" ht="11.25" hidden="false" customHeight="false" outlineLevel="0" collapsed="false">
      <c r="A152" s="0" t="n">
        <v>151</v>
      </c>
      <c r="B152" s="0" t="s">
        <v>479</v>
      </c>
      <c r="C152" s="0" t="s">
        <v>800</v>
      </c>
      <c r="D152" s="0" t="s">
        <v>801</v>
      </c>
    </row>
    <row r="153" customFormat="false" ht="11.25" hidden="false" customHeight="false" outlineLevel="0" collapsed="false">
      <c r="A153" s="0" t="n">
        <v>152</v>
      </c>
      <c r="B153" s="0" t="s">
        <v>479</v>
      </c>
      <c r="C153" s="0" t="s">
        <v>479</v>
      </c>
      <c r="D153" s="0" t="s">
        <v>480</v>
      </c>
    </row>
    <row r="154" customFormat="false" ht="11.25" hidden="false" customHeight="false" outlineLevel="0" collapsed="false">
      <c r="A154" s="0" t="n">
        <v>153</v>
      </c>
      <c r="B154" s="0" t="s">
        <v>479</v>
      </c>
      <c r="C154" s="0" t="s">
        <v>481</v>
      </c>
      <c r="D154" s="0" t="s">
        <v>482</v>
      </c>
    </row>
    <row r="155" customFormat="false" ht="11.25" hidden="false" customHeight="false" outlineLevel="0" collapsed="false">
      <c r="A155" s="0" t="n">
        <v>154</v>
      </c>
      <c r="B155" s="0" t="s">
        <v>479</v>
      </c>
      <c r="C155" s="0" t="s">
        <v>802</v>
      </c>
      <c r="D155" s="0" t="s">
        <v>803</v>
      </c>
    </row>
    <row r="156" customFormat="false" ht="11.25" hidden="false" customHeight="false" outlineLevel="0" collapsed="false">
      <c r="A156" s="0" t="n">
        <v>155</v>
      </c>
      <c r="B156" s="0" t="s">
        <v>479</v>
      </c>
      <c r="C156" s="0" t="s">
        <v>804</v>
      </c>
      <c r="D156" s="0" t="s">
        <v>805</v>
      </c>
    </row>
    <row r="157" customFormat="false" ht="11.25" hidden="false" customHeight="false" outlineLevel="0" collapsed="false">
      <c r="A157" s="0" t="n">
        <v>156</v>
      </c>
      <c r="B157" s="0" t="s">
        <v>479</v>
      </c>
      <c r="C157" s="0" t="s">
        <v>806</v>
      </c>
      <c r="D157" s="0" t="s">
        <v>807</v>
      </c>
    </row>
    <row r="158" customFormat="false" ht="11.25" hidden="false" customHeight="false" outlineLevel="0" collapsed="false">
      <c r="A158" s="0" t="n">
        <v>157</v>
      </c>
      <c r="B158" s="0" t="s">
        <v>479</v>
      </c>
      <c r="C158" s="0" t="s">
        <v>714</v>
      </c>
      <c r="D158" s="0" t="s">
        <v>808</v>
      </c>
    </row>
    <row r="159" customFormat="false" ht="11.25" hidden="false" customHeight="false" outlineLevel="0" collapsed="false">
      <c r="A159" s="0" t="n">
        <v>158</v>
      </c>
      <c r="B159" s="0" t="s">
        <v>479</v>
      </c>
      <c r="C159" s="0" t="s">
        <v>809</v>
      </c>
      <c r="D159" s="0" t="s">
        <v>810</v>
      </c>
    </row>
    <row r="160" customFormat="false" ht="11.25" hidden="false" customHeight="false" outlineLevel="0" collapsed="false">
      <c r="A160" s="0" t="n">
        <v>159</v>
      </c>
      <c r="B160" s="0" t="s">
        <v>479</v>
      </c>
      <c r="C160" s="0" t="s">
        <v>662</v>
      </c>
      <c r="D160" s="0" t="s">
        <v>811</v>
      </c>
    </row>
    <row r="161" customFormat="false" ht="11.25" hidden="false" customHeight="false" outlineLevel="0" collapsed="false">
      <c r="A161" s="0" t="n">
        <v>160</v>
      </c>
      <c r="B161" s="0" t="s">
        <v>479</v>
      </c>
      <c r="C161" s="0" t="s">
        <v>812</v>
      </c>
      <c r="D161" s="0" t="s">
        <v>813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815</v>
      </c>
      <c r="D162" s="0" t="s">
        <v>816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817</v>
      </c>
      <c r="D163" s="0" t="s">
        <v>818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814</v>
      </c>
      <c r="D164" s="0" t="s">
        <v>819</v>
      </c>
    </row>
    <row r="165" customFormat="false" ht="11.25" hidden="false" customHeight="false" outlineLevel="0" collapsed="false">
      <c r="A165" s="0" t="n">
        <v>164</v>
      </c>
      <c r="B165" s="0" t="s">
        <v>820</v>
      </c>
      <c r="C165" s="0" t="s">
        <v>821</v>
      </c>
      <c r="D165" s="0" t="s">
        <v>822</v>
      </c>
    </row>
    <row r="166" customFormat="false" ht="11.25" hidden="false" customHeight="false" outlineLevel="0" collapsed="false">
      <c r="A166" s="0" t="n">
        <v>165</v>
      </c>
      <c r="B166" s="0" t="s">
        <v>820</v>
      </c>
      <c r="C166" s="0" t="s">
        <v>823</v>
      </c>
      <c r="D166" s="0" t="s">
        <v>824</v>
      </c>
    </row>
    <row r="167" customFormat="false" ht="11.25" hidden="false" customHeight="false" outlineLevel="0" collapsed="false">
      <c r="A167" s="0" t="n">
        <v>166</v>
      </c>
      <c r="B167" s="0" t="s">
        <v>820</v>
      </c>
      <c r="C167" s="0" t="s">
        <v>825</v>
      </c>
      <c r="D167" s="0" t="s">
        <v>826</v>
      </c>
    </row>
    <row r="168" customFormat="false" ht="11.25" hidden="false" customHeight="false" outlineLevel="0" collapsed="false">
      <c r="A168" s="0" t="n">
        <v>167</v>
      </c>
      <c r="B168" s="0" t="s">
        <v>820</v>
      </c>
      <c r="C168" s="0" t="s">
        <v>827</v>
      </c>
      <c r="D168" s="0" t="s">
        <v>828</v>
      </c>
    </row>
    <row r="169" customFormat="false" ht="11.25" hidden="false" customHeight="false" outlineLevel="0" collapsed="false">
      <c r="A169" s="0" t="n">
        <v>168</v>
      </c>
      <c r="B169" s="0" t="s">
        <v>820</v>
      </c>
      <c r="C169" s="0" t="s">
        <v>829</v>
      </c>
      <c r="D169" s="0" t="s">
        <v>830</v>
      </c>
    </row>
    <row r="170" customFormat="false" ht="11.25" hidden="false" customHeight="false" outlineLevel="0" collapsed="false">
      <c r="A170" s="0" t="n">
        <v>169</v>
      </c>
      <c r="B170" s="0" t="s">
        <v>820</v>
      </c>
      <c r="C170" s="0" t="s">
        <v>831</v>
      </c>
      <c r="D170" s="0" t="s">
        <v>832</v>
      </c>
    </row>
    <row r="171" customFormat="false" ht="11.25" hidden="false" customHeight="false" outlineLevel="0" collapsed="false">
      <c r="A171" s="0" t="n">
        <v>170</v>
      </c>
      <c r="B171" s="0" t="s">
        <v>820</v>
      </c>
      <c r="C171" s="0" t="s">
        <v>833</v>
      </c>
      <c r="D171" s="0" t="s">
        <v>834</v>
      </c>
    </row>
    <row r="172" customFormat="false" ht="11.25" hidden="false" customHeight="false" outlineLevel="0" collapsed="false">
      <c r="A172" s="0" t="n">
        <v>171</v>
      </c>
      <c r="B172" s="0" t="s">
        <v>820</v>
      </c>
      <c r="C172" s="0" t="s">
        <v>835</v>
      </c>
      <c r="D172" s="0" t="s">
        <v>836</v>
      </c>
    </row>
    <row r="173" customFormat="false" ht="11.25" hidden="false" customHeight="false" outlineLevel="0" collapsed="false">
      <c r="A173" s="0" t="n">
        <v>172</v>
      </c>
      <c r="B173" s="0" t="s">
        <v>820</v>
      </c>
      <c r="C173" s="0" t="s">
        <v>837</v>
      </c>
      <c r="D173" s="0" t="s">
        <v>838</v>
      </c>
    </row>
    <row r="174" customFormat="false" ht="11.25" hidden="false" customHeight="false" outlineLevel="0" collapsed="false">
      <c r="A174" s="0" t="n">
        <v>173</v>
      </c>
      <c r="B174" s="0" t="s">
        <v>820</v>
      </c>
      <c r="C174" s="0" t="s">
        <v>839</v>
      </c>
      <c r="D174" s="0" t="s">
        <v>840</v>
      </c>
    </row>
    <row r="175" customFormat="false" ht="11.25" hidden="false" customHeight="false" outlineLevel="0" collapsed="false">
      <c r="A175" s="0" t="n">
        <v>174</v>
      </c>
      <c r="B175" s="0" t="s">
        <v>820</v>
      </c>
      <c r="C175" s="0" t="s">
        <v>820</v>
      </c>
      <c r="D175" s="0" t="s">
        <v>841</v>
      </c>
    </row>
    <row r="176" customFormat="false" ht="11.25" hidden="false" customHeight="false" outlineLevel="0" collapsed="false">
      <c r="A176" s="0" t="n">
        <v>175</v>
      </c>
      <c r="B176" s="0" t="s">
        <v>820</v>
      </c>
      <c r="C176" s="0" t="s">
        <v>842</v>
      </c>
      <c r="D176" s="0" t="s">
        <v>843</v>
      </c>
    </row>
    <row r="177" customFormat="false" ht="11.25" hidden="false" customHeight="false" outlineLevel="0" collapsed="false">
      <c r="A177" s="0" t="n">
        <v>176</v>
      </c>
      <c r="B177" s="0" t="s">
        <v>820</v>
      </c>
      <c r="C177" s="0" t="s">
        <v>844</v>
      </c>
      <c r="D177" s="0" t="s">
        <v>845</v>
      </c>
    </row>
    <row r="178" customFormat="false" ht="11.25" hidden="false" customHeight="false" outlineLevel="0" collapsed="false">
      <c r="A178" s="0" t="n">
        <v>177</v>
      </c>
      <c r="B178" s="0" t="s">
        <v>846</v>
      </c>
      <c r="C178" s="0" t="s">
        <v>847</v>
      </c>
      <c r="D178" s="0" t="s">
        <v>848</v>
      </c>
    </row>
    <row r="179" customFormat="false" ht="11.25" hidden="false" customHeight="false" outlineLevel="0" collapsed="false">
      <c r="A179" s="0" t="n">
        <v>178</v>
      </c>
      <c r="B179" s="0" t="s">
        <v>846</v>
      </c>
      <c r="C179" s="0" t="s">
        <v>849</v>
      </c>
      <c r="D179" s="0" t="s">
        <v>850</v>
      </c>
    </row>
    <row r="180" customFormat="false" ht="11.25" hidden="false" customHeight="false" outlineLevel="0" collapsed="false">
      <c r="A180" s="0" t="n">
        <v>179</v>
      </c>
      <c r="B180" s="0" t="s">
        <v>846</v>
      </c>
      <c r="C180" s="0" t="s">
        <v>537</v>
      </c>
      <c r="D180" s="0" t="s">
        <v>851</v>
      </c>
    </row>
    <row r="181" customFormat="false" ht="11.25" hidden="false" customHeight="false" outlineLevel="0" collapsed="false">
      <c r="A181" s="0" t="n">
        <v>180</v>
      </c>
      <c r="B181" s="0" t="s">
        <v>846</v>
      </c>
      <c r="C181" s="0" t="s">
        <v>852</v>
      </c>
      <c r="D181" s="0" t="s">
        <v>853</v>
      </c>
    </row>
    <row r="182" customFormat="false" ht="11.25" hidden="false" customHeight="false" outlineLevel="0" collapsed="false">
      <c r="A182" s="0" t="n">
        <v>181</v>
      </c>
      <c r="B182" s="0" t="s">
        <v>846</v>
      </c>
      <c r="C182" s="0" t="s">
        <v>854</v>
      </c>
      <c r="D182" s="0" t="s">
        <v>855</v>
      </c>
    </row>
    <row r="183" customFormat="false" ht="11.25" hidden="false" customHeight="false" outlineLevel="0" collapsed="false">
      <c r="A183" s="0" t="n">
        <v>182</v>
      </c>
      <c r="B183" s="0" t="s">
        <v>846</v>
      </c>
      <c r="C183" s="0" t="s">
        <v>856</v>
      </c>
      <c r="D183" s="0" t="s">
        <v>857</v>
      </c>
    </row>
    <row r="184" customFormat="false" ht="11.25" hidden="false" customHeight="false" outlineLevel="0" collapsed="false">
      <c r="A184" s="0" t="n">
        <v>183</v>
      </c>
      <c r="B184" s="0" t="s">
        <v>846</v>
      </c>
      <c r="C184" s="0" t="s">
        <v>858</v>
      </c>
      <c r="D184" s="0" t="s">
        <v>859</v>
      </c>
    </row>
    <row r="185" customFormat="false" ht="11.25" hidden="false" customHeight="false" outlineLevel="0" collapsed="false">
      <c r="A185" s="0" t="n">
        <v>184</v>
      </c>
      <c r="B185" s="0" t="s">
        <v>846</v>
      </c>
      <c r="C185" s="0" t="s">
        <v>860</v>
      </c>
      <c r="D185" s="0" t="s">
        <v>861</v>
      </c>
    </row>
    <row r="186" customFormat="false" ht="11.25" hidden="false" customHeight="false" outlineLevel="0" collapsed="false">
      <c r="A186" s="0" t="n">
        <v>185</v>
      </c>
      <c r="B186" s="0" t="s">
        <v>846</v>
      </c>
      <c r="C186" s="0" t="s">
        <v>862</v>
      </c>
      <c r="D186" s="0" t="s">
        <v>863</v>
      </c>
    </row>
    <row r="187" customFormat="false" ht="11.25" hidden="false" customHeight="false" outlineLevel="0" collapsed="false">
      <c r="A187" s="0" t="n">
        <v>186</v>
      </c>
      <c r="B187" s="0" t="s">
        <v>846</v>
      </c>
      <c r="C187" s="0" t="s">
        <v>846</v>
      </c>
      <c r="D187" s="0" t="s">
        <v>864</v>
      </c>
    </row>
    <row r="188" customFormat="false" ht="11.25" hidden="false" customHeight="false" outlineLevel="0" collapsed="false">
      <c r="A188" s="0" t="n">
        <v>187</v>
      </c>
      <c r="B188" s="0" t="s">
        <v>846</v>
      </c>
      <c r="C188" s="0" t="s">
        <v>865</v>
      </c>
      <c r="D188" s="0" t="s">
        <v>866</v>
      </c>
    </row>
    <row r="189" customFormat="false" ht="11.25" hidden="false" customHeight="false" outlineLevel="0" collapsed="false">
      <c r="A189" s="0" t="n">
        <v>188</v>
      </c>
      <c r="B189" s="0" t="s">
        <v>867</v>
      </c>
      <c r="C189" s="0" t="s">
        <v>868</v>
      </c>
      <c r="D189" s="0" t="s">
        <v>869</v>
      </c>
    </row>
    <row r="190" customFormat="false" ht="11.25" hidden="false" customHeight="false" outlineLevel="0" collapsed="false">
      <c r="A190" s="0" t="n">
        <v>189</v>
      </c>
      <c r="B190" s="0" t="s">
        <v>867</v>
      </c>
      <c r="C190" s="0" t="s">
        <v>870</v>
      </c>
      <c r="D190" s="0" t="s">
        <v>871</v>
      </c>
    </row>
    <row r="191" customFormat="false" ht="11.25" hidden="false" customHeight="false" outlineLevel="0" collapsed="false">
      <c r="A191" s="0" t="n">
        <v>190</v>
      </c>
      <c r="B191" s="0" t="s">
        <v>867</v>
      </c>
      <c r="C191" s="0" t="s">
        <v>872</v>
      </c>
      <c r="D191" s="0" t="s">
        <v>873</v>
      </c>
    </row>
    <row r="192" customFormat="false" ht="11.25" hidden="false" customHeight="false" outlineLevel="0" collapsed="false">
      <c r="A192" s="0" t="n">
        <v>191</v>
      </c>
      <c r="B192" s="0" t="s">
        <v>867</v>
      </c>
      <c r="C192" s="0" t="s">
        <v>874</v>
      </c>
      <c r="D192" s="0" t="s">
        <v>875</v>
      </c>
    </row>
    <row r="193" customFormat="false" ht="11.25" hidden="false" customHeight="false" outlineLevel="0" collapsed="false">
      <c r="A193" s="0" t="n">
        <v>192</v>
      </c>
      <c r="B193" s="0" t="s">
        <v>867</v>
      </c>
      <c r="C193" s="0" t="s">
        <v>876</v>
      </c>
      <c r="D193" s="0" t="s">
        <v>877</v>
      </c>
    </row>
    <row r="194" customFormat="false" ht="11.25" hidden="false" customHeight="false" outlineLevel="0" collapsed="false">
      <c r="A194" s="0" t="n">
        <v>193</v>
      </c>
      <c r="B194" s="0" t="s">
        <v>867</v>
      </c>
      <c r="C194" s="0" t="s">
        <v>878</v>
      </c>
      <c r="D194" s="0" t="s">
        <v>879</v>
      </c>
    </row>
    <row r="195" customFormat="false" ht="11.25" hidden="false" customHeight="false" outlineLevel="0" collapsed="false">
      <c r="A195" s="0" t="n">
        <v>194</v>
      </c>
      <c r="B195" s="0" t="s">
        <v>867</v>
      </c>
      <c r="C195" s="0" t="s">
        <v>880</v>
      </c>
      <c r="D195" s="0" t="s">
        <v>881</v>
      </c>
    </row>
    <row r="196" customFormat="false" ht="11.25" hidden="false" customHeight="false" outlineLevel="0" collapsed="false">
      <c r="A196" s="0" t="n">
        <v>195</v>
      </c>
      <c r="B196" s="0" t="s">
        <v>867</v>
      </c>
      <c r="C196" s="0" t="s">
        <v>882</v>
      </c>
      <c r="D196" s="0" t="s">
        <v>883</v>
      </c>
    </row>
    <row r="197" customFormat="false" ht="11.25" hidden="false" customHeight="false" outlineLevel="0" collapsed="false">
      <c r="A197" s="0" t="n">
        <v>196</v>
      </c>
      <c r="B197" s="0" t="s">
        <v>867</v>
      </c>
      <c r="C197" s="0" t="s">
        <v>884</v>
      </c>
      <c r="D197" s="0" t="s">
        <v>885</v>
      </c>
    </row>
    <row r="198" customFormat="false" ht="11.25" hidden="false" customHeight="false" outlineLevel="0" collapsed="false">
      <c r="A198" s="0" t="n">
        <v>197</v>
      </c>
      <c r="B198" s="0" t="s">
        <v>867</v>
      </c>
      <c r="C198" s="0" t="s">
        <v>867</v>
      </c>
      <c r="D198" s="0" t="s">
        <v>886</v>
      </c>
    </row>
    <row r="199" customFormat="false" ht="11.25" hidden="false" customHeight="false" outlineLevel="0" collapsed="false">
      <c r="A199" s="0" t="n">
        <v>198</v>
      </c>
      <c r="B199" s="0" t="s">
        <v>867</v>
      </c>
      <c r="C199" s="0" t="s">
        <v>887</v>
      </c>
      <c r="D199" s="0" t="s">
        <v>888</v>
      </c>
    </row>
    <row r="200" customFormat="false" ht="11.25" hidden="false" customHeight="false" outlineLevel="0" collapsed="false">
      <c r="A200" s="0" t="n">
        <v>199</v>
      </c>
      <c r="B200" s="0" t="s">
        <v>867</v>
      </c>
      <c r="C200" s="0" t="s">
        <v>889</v>
      </c>
      <c r="D200" s="0" t="s">
        <v>890</v>
      </c>
    </row>
    <row r="201" customFormat="false" ht="11.25" hidden="false" customHeight="false" outlineLevel="0" collapsed="false">
      <c r="A201" s="0" t="n">
        <v>200</v>
      </c>
      <c r="B201" s="0" t="s">
        <v>487</v>
      </c>
      <c r="C201" s="0" t="s">
        <v>891</v>
      </c>
      <c r="D201" s="0" t="s">
        <v>892</v>
      </c>
    </row>
    <row r="202" customFormat="false" ht="11.25" hidden="false" customHeight="false" outlineLevel="0" collapsed="false">
      <c r="A202" s="0" t="n">
        <v>201</v>
      </c>
      <c r="B202" s="0" t="s">
        <v>487</v>
      </c>
      <c r="C202" s="0" t="s">
        <v>893</v>
      </c>
      <c r="D202" s="0" t="s">
        <v>894</v>
      </c>
    </row>
    <row r="203" customFormat="false" ht="11.25" hidden="false" customHeight="false" outlineLevel="0" collapsed="false">
      <c r="A203" s="0" t="n">
        <v>202</v>
      </c>
      <c r="B203" s="0" t="s">
        <v>487</v>
      </c>
      <c r="C203" s="0" t="s">
        <v>895</v>
      </c>
      <c r="D203" s="0" t="s">
        <v>896</v>
      </c>
    </row>
    <row r="204" customFormat="false" ht="11.25" hidden="false" customHeight="false" outlineLevel="0" collapsed="false">
      <c r="A204" s="0" t="n">
        <v>203</v>
      </c>
      <c r="B204" s="0" t="s">
        <v>487</v>
      </c>
      <c r="C204" s="0" t="s">
        <v>897</v>
      </c>
      <c r="D204" s="0" t="s">
        <v>898</v>
      </c>
    </row>
    <row r="205" customFormat="false" ht="11.25" hidden="false" customHeight="false" outlineLevel="0" collapsed="false">
      <c r="A205" s="0" t="n">
        <v>204</v>
      </c>
      <c r="B205" s="0" t="s">
        <v>487</v>
      </c>
      <c r="C205" s="0" t="s">
        <v>899</v>
      </c>
      <c r="D205" s="0" t="s">
        <v>900</v>
      </c>
    </row>
    <row r="206" customFormat="false" ht="11.25" hidden="false" customHeight="false" outlineLevel="0" collapsed="false">
      <c r="A206" s="0" t="n">
        <v>205</v>
      </c>
      <c r="B206" s="0" t="s">
        <v>487</v>
      </c>
      <c r="C206" s="0" t="s">
        <v>901</v>
      </c>
      <c r="D206" s="0" t="s">
        <v>902</v>
      </c>
    </row>
    <row r="207" customFormat="false" ht="11.25" hidden="false" customHeight="false" outlineLevel="0" collapsed="false">
      <c r="A207" s="0" t="n">
        <v>206</v>
      </c>
      <c r="B207" s="0" t="s">
        <v>487</v>
      </c>
      <c r="C207" s="0" t="s">
        <v>903</v>
      </c>
      <c r="D207" s="0" t="s">
        <v>904</v>
      </c>
    </row>
    <row r="208" customFormat="false" ht="11.25" hidden="false" customHeight="false" outlineLevel="0" collapsed="false">
      <c r="A208" s="0" t="n">
        <v>207</v>
      </c>
      <c r="B208" s="0" t="s">
        <v>487</v>
      </c>
      <c r="C208" s="0" t="s">
        <v>905</v>
      </c>
      <c r="D208" s="0" t="s">
        <v>906</v>
      </c>
    </row>
    <row r="209" customFormat="false" ht="11.25" hidden="false" customHeight="false" outlineLevel="0" collapsed="false">
      <c r="A209" s="0" t="n">
        <v>208</v>
      </c>
      <c r="B209" s="0" t="s">
        <v>487</v>
      </c>
      <c r="C209" s="0" t="s">
        <v>907</v>
      </c>
      <c r="D209" s="0" t="s">
        <v>908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909</v>
      </c>
      <c r="D210" s="0" t="s">
        <v>910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911</v>
      </c>
      <c r="D211" s="0" t="s">
        <v>912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913</v>
      </c>
      <c r="D212" s="0" t="s">
        <v>914</v>
      </c>
    </row>
    <row r="213" customFormat="false" ht="11.25" hidden="false" customHeight="false" outlineLevel="0" collapsed="false">
      <c r="A213" s="0" t="n">
        <v>212</v>
      </c>
      <c r="B213" s="0" t="s">
        <v>487</v>
      </c>
      <c r="C213" s="0" t="s">
        <v>915</v>
      </c>
      <c r="D213" s="0" t="s">
        <v>916</v>
      </c>
    </row>
    <row r="214" customFormat="false" ht="11.25" hidden="false" customHeight="false" outlineLevel="0" collapsed="false">
      <c r="A214" s="0" t="n">
        <v>213</v>
      </c>
      <c r="B214" s="0" t="s">
        <v>487</v>
      </c>
      <c r="C214" s="0" t="s">
        <v>917</v>
      </c>
      <c r="D214" s="0" t="s">
        <v>918</v>
      </c>
    </row>
    <row r="215" customFormat="false" ht="11.25" hidden="false" customHeight="false" outlineLevel="0" collapsed="false">
      <c r="A215" s="0" t="n">
        <v>214</v>
      </c>
      <c r="B215" s="0" t="s">
        <v>487</v>
      </c>
      <c r="C215" s="0" t="s">
        <v>487</v>
      </c>
      <c r="D215" s="0" t="s">
        <v>488</v>
      </c>
    </row>
    <row r="216" customFormat="false" ht="11.25" hidden="false" customHeight="false" outlineLevel="0" collapsed="false">
      <c r="A216" s="0" t="n">
        <v>215</v>
      </c>
      <c r="B216" s="0" t="s">
        <v>487</v>
      </c>
      <c r="C216" s="0" t="s">
        <v>919</v>
      </c>
      <c r="D216" s="0" t="s">
        <v>920</v>
      </c>
    </row>
    <row r="217" customFormat="false" ht="11.25" hidden="false" customHeight="false" outlineLevel="0" collapsed="false">
      <c r="A217" s="0" t="n">
        <v>216</v>
      </c>
      <c r="B217" s="0" t="s">
        <v>921</v>
      </c>
      <c r="C217" s="0" t="s">
        <v>922</v>
      </c>
      <c r="D217" s="0" t="s">
        <v>923</v>
      </c>
    </row>
    <row r="218" customFormat="false" ht="11.25" hidden="false" customHeight="false" outlineLevel="0" collapsed="false">
      <c r="A218" s="0" t="n">
        <v>217</v>
      </c>
      <c r="B218" s="0" t="s">
        <v>921</v>
      </c>
      <c r="C218" s="0" t="s">
        <v>924</v>
      </c>
      <c r="D218" s="0" t="s">
        <v>925</v>
      </c>
    </row>
    <row r="219" customFormat="false" ht="11.25" hidden="false" customHeight="false" outlineLevel="0" collapsed="false">
      <c r="A219" s="0" t="n">
        <v>218</v>
      </c>
      <c r="B219" s="0" t="s">
        <v>921</v>
      </c>
      <c r="C219" s="0" t="s">
        <v>926</v>
      </c>
      <c r="D219" s="0" t="s">
        <v>927</v>
      </c>
    </row>
    <row r="220" customFormat="false" ht="11.25" hidden="false" customHeight="false" outlineLevel="0" collapsed="false">
      <c r="A220" s="0" t="n">
        <v>219</v>
      </c>
      <c r="B220" s="0" t="s">
        <v>921</v>
      </c>
      <c r="C220" s="0" t="s">
        <v>928</v>
      </c>
      <c r="D220" s="0" t="s">
        <v>929</v>
      </c>
    </row>
    <row r="221" customFormat="false" ht="11.25" hidden="false" customHeight="false" outlineLevel="0" collapsed="false">
      <c r="A221" s="0" t="n">
        <v>220</v>
      </c>
      <c r="B221" s="0" t="s">
        <v>921</v>
      </c>
      <c r="C221" s="0" t="s">
        <v>930</v>
      </c>
      <c r="D221" s="0" t="s">
        <v>931</v>
      </c>
    </row>
    <row r="222" customFormat="false" ht="11.25" hidden="false" customHeight="false" outlineLevel="0" collapsed="false">
      <c r="A222" s="0" t="n">
        <v>221</v>
      </c>
      <c r="B222" s="0" t="s">
        <v>921</v>
      </c>
      <c r="C222" s="0" t="s">
        <v>932</v>
      </c>
      <c r="D222" s="0" t="s">
        <v>933</v>
      </c>
    </row>
    <row r="223" customFormat="false" ht="11.25" hidden="false" customHeight="false" outlineLevel="0" collapsed="false">
      <c r="A223" s="0" t="n">
        <v>222</v>
      </c>
      <c r="B223" s="0" t="s">
        <v>921</v>
      </c>
      <c r="C223" s="0" t="s">
        <v>934</v>
      </c>
      <c r="D223" s="0" t="s">
        <v>935</v>
      </c>
    </row>
    <row r="224" customFormat="false" ht="11.25" hidden="false" customHeight="false" outlineLevel="0" collapsed="false">
      <c r="A224" s="0" t="n">
        <v>223</v>
      </c>
      <c r="B224" s="0" t="s">
        <v>921</v>
      </c>
      <c r="C224" s="0" t="s">
        <v>936</v>
      </c>
      <c r="D224" s="0" t="s">
        <v>937</v>
      </c>
    </row>
    <row r="225" customFormat="false" ht="11.25" hidden="false" customHeight="false" outlineLevel="0" collapsed="false">
      <c r="A225" s="0" t="n">
        <v>224</v>
      </c>
      <c r="B225" s="0" t="s">
        <v>921</v>
      </c>
      <c r="C225" s="0" t="s">
        <v>938</v>
      </c>
      <c r="D225" s="0" t="s">
        <v>939</v>
      </c>
    </row>
    <row r="226" customFormat="false" ht="11.25" hidden="false" customHeight="false" outlineLevel="0" collapsed="false">
      <c r="A226" s="0" t="n">
        <v>225</v>
      </c>
      <c r="B226" s="0" t="s">
        <v>921</v>
      </c>
      <c r="C226" s="0" t="s">
        <v>940</v>
      </c>
      <c r="D226" s="0" t="s">
        <v>941</v>
      </c>
    </row>
    <row r="227" customFormat="false" ht="11.25" hidden="false" customHeight="false" outlineLevel="0" collapsed="false">
      <c r="A227" s="0" t="n">
        <v>226</v>
      </c>
      <c r="B227" s="0" t="s">
        <v>921</v>
      </c>
      <c r="C227" s="0" t="s">
        <v>942</v>
      </c>
      <c r="D227" s="0" t="s">
        <v>943</v>
      </c>
    </row>
    <row r="228" customFormat="false" ht="11.25" hidden="false" customHeight="false" outlineLevel="0" collapsed="false">
      <c r="A228" s="0" t="n">
        <v>227</v>
      </c>
      <c r="B228" s="0" t="s">
        <v>921</v>
      </c>
      <c r="C228" s="0" t="s">
        <v>944</v>
      </c>
      <c r="D228" s="0" t="s">
        <v>945</v>
      </c>
    </row>
    <row r="229" customFormat="false" ht="11.25" hidden="false" customHeight="false" outlineLevel="0" collapsed="false">
      <c r="A229" s="0" t="n">
        <v>228</v>
      </c>
      <c r="B229" s="0" t="s">
        <v>921</v>
      </c>
      <c r="C229" s="0" t="s">
        <v>946</v>
      </c>
      <c r="D229" s="0" t="s">
        <v>947</v>
      </c>
    </row>
    <row r="230" customFormat="false" ht="11.25" hidden="false" customHeight="false" outlineLevel="0" collapsed="false">
      <c r="A230" s="0" t="n">
        <v>229</v>
      </c>
      <c r="B230" s="0" t="s">
        <v>921</v>
      </c>
      <c r="C230" s="0" t="s">
        <v>948</v>
      </c>
      <c r="D230" s="0" t="s">
        <v>949</v>
      </c>
    </row>
    <row r="231" customFormat="false" ht="11.25" hidden="false" customHeight="false" outlineLevel="0" collapsed="false">
      <c r="A231" s="0" t="n">
        <v>230</v>
      </c>
      <c r="B231" s="0" t="s">
        <v>921</v>
      </c>
      <c r="C231" s="0" t="s">
        <v>950</v>
      </c>
      <c r="D231" s="0" t="s">
        <v>951</v>
      </c>
    </row>
    <row r="232" customFormat="false" ht="11.25" hidden="false" customHeight="false" outlineLevel="0" collapsed="false">
      <c r="A232" s="0" t="n">
        <v>231</v>
      </c>
      <c r="B232" s="0" t="s">
        <v>921</v>
      </c>
      <c r="C232" s="0" t="s">
        <v>952</v>
      </c>
      <c r="D232" s="0" t="s">
        <v>953</v>
      </c>
    </row>
    <row r="233" customFormat="false" ht="11.25" hidden="false" customHeight="false" outlineLevel="0" collapsed="false">
      <c r="A233" s="0" t="n">
        <v>232</v>
      </c>
      <c r="B233" s="0" t="s">
        <v>921</v>
      </c>
      <c r="C233" s="0" t="s">
        <v>954</v>
      </c>
      <c r="D233" s="0" t="s">
        <v>955</v>
      </c>
    </row>
    <row r="234" customFormat="false" ht="11.25" hidden="false" customHeight="false" outlineLevel="0" collapsed="false">
      <c r="A234" s="0" t="n">
        <v>233</v>
      </c>
      <c r="B234" s="0" t="s">
        <v>921</v>
      </c>
      <c r="C234" s="0" t="s">
        <v>956</v>
      </c>
      <c r="D234" s="0" t="s">
        <v>957</v>
      </c>
    </row>
    <row r="235" customFormat="false" ht="11.25" hidden="false" customHeight="false" outlineLevel="0" collapsed="false">
      <c r="A235" s="0" t="n">
        <v>234</v>
      </c>
      <c r="B235" s="0" t="s">
        <v>921</v>
      </c>
      <c r="C235" s="0" t="s">
        <v>921</v>
      </c>
      <c r="D235" s="0" t="s">
        <v>958</v>
      </c>
    </row>
    <row r="236" customFormat="false" ht="11.25" hidden="false" customHeight="false" outlineLevel="0" collapsed="false">
      <c r="A236" s="0" t="n">
        <v>235</v>
      </c>
      <c r="B236" s="0" t="s">
        <v>921</v>
      </c>
      <c r="C236" s="0" t="s">
        <v>959</v>
      </c>
      <c r="D236" s="0" t="s">
        <v>960</v>
      </c>
    </row>
    <row r="237" customFormat="false" ht="11.25" hidden="false" customHeight="false" outlineLevel="0" collapsed="false">
      <c r="A237" s="0" t="n">
        <v>236</v>
      </c>
      <c r="B237" s="0" t="s">
        <v>961</v>
      </c>
      <c r="C237" s="0" t="s">
        <v>961</v>
      </c>
      <c r="D237" s="0" t="s">
        <v>962</v>
      </c>
    </row>
    <row r="238" customFormat="false" ht="11.25" hidden="false" customHeight="false" outlineLevel="0" collapsed="false">
      <c r="A238" s="0" t="n">
        <v>237</v>
      </c>
      <c r="B238" s="0" t="s">
        <v>452</v>
      </c>
      <c r="C238" s="0" t="s">
        <v>452</v>
      </c>
      <c r="D238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22.79436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22.794363425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71.4165509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71.416562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5180902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5181018519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85.41170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5.41170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92.6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92.674189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88.826608796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88.8266203704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1-19T16:50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