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97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96607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4.11.2015</t>
  </si>
  <si>
    <t xml:space="preserve">56-жт</t>
  </si>
  <si>
    <t xml:space="preserve">Государственный комитет цен и тарифов Чеченской республики</t>
  </si>
  <si>
    <t xml:space="preserve">официальный сайт Гос.ком. Цен и тарифов, skdtv@yandex.ru, система ЕИАС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https://tariff.eias.ru/disclo/get_file?p_guid=99a9a77b-be95-4439-8389-798e61257633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Грозный</t>
  </si>
  <si>
    <t xml:space="preserve">9670100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VS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Шатойский район</t>
  </si>
  <si>
    <t xml:space="preserve">96628000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7367106</t>
  </si>
  <si>
    <t xml:space="preserve">МУП "Райводоканал "Надтеречный"</t>
  </si>
  <si>
    <t xml:space="preserve">2007004706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Оказание услуг в сфере водоснабжения и очистки сточных вод</t>
  </si>
  <si>
    <t xml:space="preserve">26816056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Алхан-Калинское</t>
  </si>
  <si>
    <t xml:space="preserve">9660740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Наурский район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96622000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1</v>
      </c>
      <c r="F8" s="162" t="s">
        <v>202</v>
      </c>
      <c r="G8" s="136" t="s">
        <v>203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5</v>
      </c>
      <c r="F11" s="167" t="s">
        <v>206</v>
      </c>
      <c r="G11" s="168" t="s">
        <v>207</v>
      </c>
      <c r="H11" s="146"/>
    </row>
    <row r="12" customFormat="false" ht="14.25" hidden="false" customHeight="true" outlineLevel="0" collapsed="false">
      <c r="A12" s="147"/>
      <c r="C12" s="163"/>
      <c r="D12" s="164" t="s">
        <v>20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9</v>
      </c>
      <c r="F13" s="167" t="s">
        <v>206</v>
      </c>
      <c r="G13" s="168" t="s">
        <v>207</v>
      </c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0</v>
      </c>
      <c r="F14" s="171"/>
      <c r="G14" s="172" t="s">
        <v>207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1</v>
      </c>
      <c r="F15" s="174" t="s">
        <v>206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2</v>
      </c>
      <c r="F16" s="174" t="s">
        <v>206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3</v>
      </c>
      <c r="F18" s="175"/>
      <c r="G18" s="175"/>
      <c r="H18" s="175"/>
    </row>
    <row r="19" customFormat="false" ht="38.1" hidden="false" customHeight="true" outlineLevel="0" collapsed="false">
      <c r="E19" s="176" t="s">
        <v>214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99a9a77b-be95-4439-8389-798e61257633"/>
    <hyperlink ref="F13" location="Поставка!$F$13" display="www.skdtv.ru"/>
    <hyperlink ref="G13" location="Поставка!$G$13" display="https://tariff.eias.ru/disclo/get_file?p_guid=99a9a77b-be95-4439-8389-798e61257633"/>
    <hyperlink ref="G14" location="Поставка!$G$14" display="https://tariff.eias.ru/disclo/get_file?p_guid=99a9a77b-be95-4439-8389-798e6125763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8</v>
      </c>
      <c r="E9" s="184" t="s">
        <v>216</v>
      </c>
      <c r="F9" s="184" t="s">
        <v>217</v>
      </c>
      <c r="G9" s="184" t="s">
        <v>218</v>
      </c>
      <c r="H9" s="184" t="s">
        <v>219</v>
      </c>
      <c r="I9" s="185"/>
    </row>
    <row r="10" customFormat="false" ht="15" hidden="false" customHeight="true" outlineLevel="0" collapsed="false">
      <c r="D10" s="186" t="s">
        <v>102</v>
      </c>
      <c r="E10" s="186" t="s">
        <v>103</v>
      </c>
      <c r="F10" s="186" t="s">
        <v>104</v>
      </c>
      <c r="G10" s="186" t="s">
        <v>105</v>
      </c>
      <c r="H10" s="186" t="s">
        <v>106</v>
      </c>
    </row>
    <row r="11" customFormat="false" ht="27.75" hidden="false" customHeight="true" outlineLevel="0" collapsed="false">
      <c r="A11" s="187" t="s">
        <v>102</v>
      </c>
      <c r="B11" s="188"/>
      <c r="C11" s="189"/>
      <c r="D11" s="190" t="str">
        <f aca="false">A11</f>
        <v>1</v>
      </c>
      <c r="E11" s="191" t="s">
        <v>220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1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3</v>
      </c>
      <c r="B13" s="188"/>
      <c r="C13" s="198"/>
      <c r="D13" s="190" t="str">
        <f aca="false">A13</f>
        <v>2</v>
      </c>
      <c r="E13" s="191" t="s">
        <v>222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1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4</v>
      </c>
      <c r="B15" s="188"/>
      <c r="C15" s="198"/>
      <c r="D15" s="190" t="str">
        <f aca="false">A15</f>
        <v>3</v>
      </c>
      <c r="E15" s="191" t="s">
        <v>223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1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4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5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8</v>
      </c>
      <c r="E10" s="136" t="s">
        <v>226</v>
      </c>
    </row>
    <row r="11" customFormat="false" ht="15" hidden="false" customHeight="false" outlineLevel="0" collapsed="false">
      <c r="C11" s="205"/>
      <c r="D11" s="186" t="s">
        <v>102</v>
      </c>
      <c r="E11" s="207" t="s">
        <v>10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7</v>
      </c>
      <c r="C2" s="211"/>
      <c r="D2" s="211"/>
      <c r="E2" s="211"/>
    </row>
    <row r="4" customFormat="false" ht="21.75" hidden="false" customHeight="true" outlineLevel="0" collapsed="false">
      <c r="B4" s="212" t="s">
        <v>228</v>
      </c>
      <c r="C4" s="212" t="s">
        <v>229</v>
      </c>
      <c r="D4" s="212" t="s">
        <v>230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1</v>
      </c>
      <c r="B1" s="216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15</v>
      </c>
      <c r="B12" s="0" t="s">
        <v>252</v>
      </c>
    </row>
    <row r="13" customFormat="false" ht="11.25" hidden="false" customHeight="false" outlineLevel="0" collapsed="false">
      <c r="A13" s="0" t="s">
        <v>225</v>
      </c>
      <c r="B13" s="0" t="s">
        <v>253</v>
      </c>
    </row>
    <row r="14" customFormat="false" ht="11.25" hidden="false" customHeight="false" outlineLevel="0" collapsed="false">
      <c r="A14" s="0" t="s">
        <v>254</v>
      </c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7</v>
      </c>
      <c r="B1" s="223"/>
      <c r="C1" s="222" t="s">
        <v>268</v>
      </c>
      <c r="D1" s="222" t="s">
        <v>269</v>
      </c>
      <c r="E1" s="222" t="s">
        <v>270</v>
      </c>
      <c r="F1" s="222" t="s">
        <v>271</v>
      </c>
      <c r="G1" s="222" t="s">
        <v>272</v>
      </c>
      <c r="H1" s="222" t="s">
        <v>273</v>
      </c>
      <c r="I1" s="222" t="s">
        <v>274</v>
      </c>
      <c r="J1" s="222" t="s">
        <v>275</v>
      </c>
      <c r="K1" s="222" t="s">
        <v>276</v>
      </c>
      <c r="L1" s="224" t="s">
        <v>277</v>
      </c>
      <c r="M1" s="222" t="s">
        <v>278</v>
      </c>
      <c r="N1" s="225"/>
      <c r="O1" s="226"/>
      <c r="Q1" s="222" t="s">
        <v>279</v>
      </c>
    </row>
    <row r="2" customFormat="false" ht="12.75" hidden="false" customHeight="false" outlineLevel="0" collapsed="false">
      <c r="A2" s="228" t="s">
        <v>280</v>
      </c>
      <c r="C2" s="229" t="n">
        <v>2013</v>
      </c>
      <c r="D2" s="229" t="s">
        <v>281</v>
      </c>
      <c r="E2" s="229" t="s">
        <v>282</v>
      </c>
      <c r="F2" s="229" t="s">
        <v>283</v>
      </c>
      <c r="G2" s="229" t="s">
        <v>284</v>
      </c>
      <c r="H2" s="229" t="s">
        <v>63</v>
      </c>
      <c r="I2" s="229" t="s">
        <v>102</v>
      </c>
      <c r="J2" s="229" t="s">
        <v>285</v>
      </c>
      <c r="K2" s="230" t="s">
        <v>286</v>
      </c>
      <c r="L2" s="231" t="s">
        <v>287</v>
      </c>
      <c r="M2" s="229" t="s">
        <v>61</v>
      </c>
      <c r="N2" s="225"/>
      <c r="O2" s="226"/>
      <c r="Q2" s="229" t="s">
        <v>288</v>
      </c>
    </row>
    <row r="3" customFormat="false" ht="22.5" hidden="false" customHeight="false" outlineLevel="0" collapsed="false">
      <c r="A3" s="228" t="s">
        <v>289</v>
      </c>
      <c r="C3" s="229" t="n">
        <v>2014</v>
      </c>
      <c r="D3" s="229" t="s">
        <v>44</v>
      </c>
      <c r="E3" s="229" t="s">
        <v>290</v>
      </c>
      <c r="F3" s="229" t="s">
        <v>291</v>
      </c>
      <c r="G3" s="229" t="s">
        <v>42</v>
      </c>
      <c r="H3" s="229" t="s">
        <v>292</v>
      </c>
      <c r="I3" s="229" t="s">
        <v>103</v>
      </c>
      <c r="J3" s="229" t="s">
        <v>293</v>
      </c>
      <c r="K3" s="230" t="s">
        <v>294</v>
      </c>
      <c r="L3" s="231" t="s">
        <v>295</v>
      </c>
      <c r="M3" s="229" t="s">
        <v>296</v>
      </c>
      <c r="N3" s="225"/>
      <c r="O3" s="226"/>
      <c r="Q3" s="229" t="s">
        <v>297</v>
      </c>
    </row>
    <row r="4" customFormat="false" ht="56.25" hidden="false" customHeight="false" outlineLevel="0" collapsed="false">
      <c r="A4" s="228" t="s">
        <v>298</v>
      </c>
      <c r="C4" s="229" t="n">
        <v>2015</v>
      </c>
      <c r="E4" s="229" t="s">
        <v>299</v>
      </c>
      <c r="F4" s="229" t="s">
        <v>300</v>
      </c>
      <c r="H4" s="229" t="s">
        <v>301</v>
      </c>
      <c r="I4" s="229" t="s">
        <v>104</v>
      </c>
      <c r="J4" s="229" t="s">
        <v>302</v>
      </c>
      <c r="K4" s="230" t="s">
        <v>303</v>
      </c>
      <c r="L4" s="231" t="s">
        <v>304</v>
      </c>
      <c r="M4" s="229" t="s">
        <v>305</v>
      </c>
      <c r="N4" s="225"/>
      <c r="O4" s="226"/>
      <c r="Q4" s="229" t="s">
        <v>306</v>
      </c>
    </row>
    <row r="5" customFormat="false" ht="12.75" hidden="false" customHeight="false" outlineLevel="0" collapsed="false">
      <c r="A5" s="228" t="s">
        <v>307</v>
      </c>
      <c r="C5" s="229" t="n">
        <v>2016</v>
      </c>
      <c r="E5" s="229" t="s">
        <v>308</v>
      </c>
      <c r="F5" s="229" t="s">
        <v>309</v>
      </c>
      <c r="I5" s="229" t="s">
        <v>105</v>
      </c>
      <c r="K5" s="230" t="s">
        <v>310</v>
      </c>
      <c r="L5" s="232" t="s">
        <v>311</v>
      </c>
      <c r="M5" s="229" t="s">
        <v>312</v>
      </c>
      <c r="N5" s="225"/>
      <c r="O5" s="226"/>
      <c r="Q5" s="229" t="s">
        <v>313</v>
      </c>
    </row>
    <row r="6" customFormat="false" ht="38.25" hidden="false" customHeight="false" outlineLevel="0" collapsed="false">
      <c r="A6" s="228" t="s">
        <v>314</v>
      </c>
      <c r="C6" s="229" t="n">
        <v>2017</v>
      </c>
      <c r="E6" s="229" t="s">
        <v>315</v>
      </c>
      <c r="F6" s="233"/>
      <c r="G6" s="222" t="s">
        <v>316</v>
      </c>
      <c r="H6" s="222" t="s">
        <v>317</v>
      </c>
      <c r="I6" s="229" t="s">
        <v>106</v>
      </c>
      <c r="J6" s="222" t="s">
        <v>318</v>
      </c>
      <c r="L6" s="232" t="s">
        <v>319</v>
      </c>
      <c r="M6" s="229" t="s">
        <v>320</v>
      </c>
      <c r="N6" s="219"/>
      <c r="O6" s="219"/>
      <c r="Q6" s="229" t="s">
        <v>321</v>
      </c>
    </row>
    <row r="7" customFormat="false" ht="22.5" hidden="false" customHeight="false" outlineLevel="0" collapsed="false">
      <c r="A7" s="228" t="s">
        <v>322</v>
      </c>
      <c r="E7" s="229" t="s">
        <v>323</v>
      </c>
      <c r="F7" s="233"/>
      <c r="G7" s="229" t="s">
        <v>324</v>
      </c>
      <c r="H7" s="229" t="s">
        <v>325</v>
      </c>
      <c r="I7" s="229" t="s">
        <v>127</v>
      </c>
      <c r="J7" s="229" t="s">
        <v>326</v>
      </c>
      <c r="L7" s="232" t="s">
        <v>327</v>
      </c>
      <c r="N7" s="219"/>
      <c r="O7" s="219"/>
      <c r="Q7" s="229" t="s">
        <v>328</v>
      </c>
    </row>
    <row r="8" customFormat="false" ht="22.5" hidden="false" customHeight="false" outlineLevel="0" collapsed="false">
      <c r="A8" s="228" t="s">
        <v>329</v>
      </c>
      <c r="E8" s="229" t="s">
        <v>330</v>
      </c>
      <c r="F8" s="233"/>
      <c r="G8" s="229" t="s">
        <v>68</v>
      </c>
      <c r="H8" s="229" t="s">
        <v>66</v>
      </c>
      <c r="I8" s="229" t="s">
        <v>128</v>
      </c>
      <c r="J8" s="229" t="s">
        <v>293</v>
      </c>
      <c r="L8" s="231" t="s">
        <v>331</v>
      </c>
      <c r="Q8" s="229" t="s">
        <v>332</v>
      </c>
    </row>
    <row r="9" customFormat="false" ht="11.25" hidden="false" customHeight="false" outlineLevel="0" collapsed="false">
      <c r="A9" s="228" t="s">
        <v>333</v>
      </c>
      <c r="E9" s="229" t="s">
        <v>334</v>
      </c>
      <c r="F9" s="233"/>
      <c r="G9" s="229" t="s">
        <v>66</v>
      </c>
      <c r="I9" s="229" t="s">
        <v>129</v>
      </c>
      <c r="Q9" s="229" t="s">
        <v>335</v>
      </c>
    </row>
    <row r="10" customFormat="false" ht="22.5" hidden="false" customHeight="false" outlineLevel="0" collapsed="false">
      <c r="A10" s="228" t="s">
        <v>336</v>
      </c>
      <c r="E10" s="229" t="s">
        <v>337</v>
      </c>
      <c r="F10" s="233"/>
      <c r="I10" s="229" t="s">
        <v>130</v>
      </c>
      <c r="Q10" s="229" t="s">
        <v>338</v>
      </c>
    </row>
    <row r="11" customFormat="false" ht="22.5" hidden="false" customHeight="false" outlineLevel="0" collapsed="false">
      <c r="A11" s="228" t="s">
        <v>339</v>
      </c>
      <c r="E11" s="229" t="s">
        <v>340</v>
      </c>
      <c r="F11" s="233"/>
      <c r="I11" s="229" t="s">
        <v>131</v>
      </c>
      <c r="Q11" s="229" t="s">
        <v>341</v>
      </c>
    </row>
    <row r="12" customFormat="false" ht="25.5" hidden="false" customHeight="false" outlineLevel="0" collapsed="false">
      <c r="A12" s="228" t="s">
        <v>342</v>
      </c>
      <c r="E12" s="229" t="s">
        <v>343</v>
      </c>
      <c r="F12" s="233"/>
      <c r="G12" s="222" t="s">
        <v>344</v>
      </c>
      <c r="H12" s="222" t="s">
        <v>345</v>
      </c>
      <c r="I12" s="229" t="s">
        <v>132</v>
      </c>
      <c r="Q12" s="229" t="s">
        <v>346</v>
      </c>
    </row>
    <row r="13" customFormat="false" ht="22.5" hidden="false" customHeight="false" outlineLevel="0" collapsed="false">
      <c r="A13" s="228" t="s">
        <v>347</v>
      </c>
      <c r="E13" s="229" t="s">
        <v>348</v>
      </c>
      <c r="F13" s="233"/>
      <c r="G13" s="229" t="s">
        <v>70</v>
      </c>
      <c r="H13" s="229" t="s">
        <v>349</v>
      </c>
      <c r="I13" s="229" t="s">
        <v>133</v>
      </c>
    </row>
    <row r="14" customFormat="false" ht="11.25" hidden="false" customHeight="false" outlineLevel="0" collapsed="false">
      <c r="A14" s="228" t="s">
        <v>350</v>
      </c>
      <c r="G14" s="229" t="s">
        <v>66</v>
      </c>
      <c r="H14" s="229" t="s">
        <v>66</v>
      </c>
      <c r="I14" s="229" t="s">
        <v>134</v>
      </c>
    </row>
    <row r="15" customFormat="false" ht="11.25" hidden="false" customHeight="false" outlineLevel="0" collapsed="false">
      <c r="A15" s="228" t="s">
        <v>351</v>
      </c>
      <c r="I15" s="229" t="s">
        <v>135</v>
      </c>
    </row>
    <row r="16" customFormat="false" ht="11.25" hidden="false" customHeight="false" outlineLevel="0" collapsed="false">
      <c r="A16" s="228" t="s">
        <v>352</v>
      </c>
      <c r="I16" s="229" t="s">
        <v>136</v>
      </c>
    </row>
    <row r="17" customFormat="false" ht="11.25" hidden="false" customHeight="false" outlineLevel="0" collapsed="false">
      <c r="A17" s="228" t="s">
        <v>353</v>
      </c>
      <c r="I17" s="229" t="s">
        <v>137</v>
      </c>
    </row>
    <row r="18" customFormat="false" ht="11.25" hidden="false" customHeight="false" outlineLevel="0" collapsed="false">
      <c r="A18" s="228" t="s">
        <v>354</v>
      </c>
      <c r="I18" s="229" t="s">
        <v>138</v>
      </c>
    </row>
    <row r="19" customFormat="false" ht="11.25" hidden="false" customHeight="false" outlineLevel="0" collapsed="false">
      <c r="A19" s="228" t="s">
        <v>355</v>
      </c>
      <c r="I19" s="229" t="s">
        <v>139</v>
      </c>
    </row>
    <row r="20" customFormat="false" ht="11.25" hidden="false" customHeight="false" outlineLevel="0" collapsed="false">
      <c r="A20" s="228" t="s">
        <v>356</v>
      </c>
      <c r="I20" s="229" t="s">
        <v>140</v>
      </c>
    </row>
    <row r="21" customFormat="false" ht="11.25" hidden="false" customHeight="false" outlineLevel="0" collapsed="false">
      <c r="A21" s="228" t="s">
        <v>357</v>
      </c>
      <c r="I21" s="229" t="s">
        <v>141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397</v>
      </c>
    </row>
    <row r="62" customFormat="false" ht="11.25" hidden="false" customHeight="false" outlineLevel="0" collapsed="false">
      <c r="A62" s="228" t="s">
        <v>398</v>
      </c>
    </row>
    <row r="63" customFormat="false" ht="11.25" hidden="false" customHeight="false" outlineLevel="0" collapsed="false">
      <c r="A63" s="228" t="s">
        <v>399</v>
      </c>
    </row>
    <row r="64" customFormat="false" ht="11.25" hidden="false" customHeight="false" outlineLevel="0" collapsed="false">
      <c r="A64" s="228" t="s">
        <v>400</v>
      </c>
    </row>
    <row r="65" customFormat="false" ht="11.25" hidden="false" customHeight="false" outlineLevel="0" collapsed="false">
      <c r="A65" s="228" t="s">
        <v>401</v>
      </c>
    </row>
    <row r="66" customFormat="false" ht="11.25" hidden="false" customHeight="false" outlineLevel="0" collapsed="false">
      <c r="A66" s="228" t="s">
        <v>402</v>
      </c>
    </row>
    <row r="67" customFormat="false" ht="11.25" hidden="false" customHeight="false" outlineLevel="0" collapsed="false">
      <c r="A67" s="228" t="s">
        <v>403</v>
      </c>
    </row>
    <row r="68" customFormat="false" ht="11.25" hidden="false" customHeight="false" outlineLevel="0" collapsed="false">
      <c r="A68" s="228" t="s">
        <v>404</v>
      </c>
    </row>
    <row r="69" customFormat="false" ht="11.25" hidden="false" customHeight="false" outlineLevel="0" collapsed="false">
      <c r="A69" s="228" t="s">
        <v>405</v>
      </c>
    </row>
    <row r="70" customFormat="false" ht="11.25" hidden="false" customHeight="false" outlineLevel="0" collapsed="false">
      <c r="A70" s="228" t="s">
        <v>406</v>
      </c>
    </row>
    <row r="71" customFormat="false" ht="11.25" hidden="false" customHeight="false" outlineLevel="0" collapsed="false">
      <c r="A71" s="228" t="s">
        <v>407</v>
      </c>
    </row>
    <row r="72" customFormat="false" ht="11.25" hidden="false" customHeight="false" outlineLevel="0" collapsed="false">
      <c r="A72" s="228" t="s">
        <v>408</v>
      </c>
    </row>
    <row r="73" customFormat="false" ht="11.25" hidden="false" customHeight="false" outlineLevel="0" collapsed="false">
      <c r="A73" s="228" t="s">
        <v>409</v>
      </c>
    </row>
    <row r="74" customFormat="false" ht="11.25" hidden="false" customHeight="false" outlineLevel="0" collapsed="false">
      <c r="A74" s="228" t="s">
        <v>410</v>
      </c>
    </row>
    <row r="75" customFormat="false" ht="11.25" hidden="false" customHeight="false" outlineLevel="0" collapsed="false">
      <c r="A75" s="228" t="s">
        <v>411</v>
      </c>
    </row>
    <row r="76" customFormat="false" ht="11.25" hidden="false" customHeight="false" outlineLevel="0" collapsed="false">
      <c r="A76" s="228" t="s">
        <v>412</v>
      </c>
    </row>
    <row r="77" customFormat="false" ht="11.25" hidden="false" customHeight="false" outlineLevel="0" collapsed="false">
      <c r="A77" s="228" t="s">
        <v>413</v>
      </c>
    </row>
    <row r="78" customFormat="false" ht="11.25" hidden="false" customHeight="false" outlineLevel="0" collapsed="false">
      <c r="A78" s="228" t="s">
        <v>414</v>
      </c>
    </row>
    <row r="79" customFormat="false" ht="11.25" hidden="false" customHeight="false" outlineLevel="0" collapsed="false">
      <c r="A79" s="228" t="s">
        <v>415</v>
      </c>
    </row>
    <row r="80" customFormat="false" ht="11.25" hidden="false" customHeight="false" outlineLevel="0" collapsed="false">
      <c r="A80" s="228" t="s">
        <v>416</v>
      </c>
    </row>
    <row r="81" customFormat="false" ht="11.25" hidden="false" customHeight="false" outlineLevel="0" collapsed="false">
      <c r="A81" s="228" t="s">
        <v>417</v>
      </c>
    </row>
    <row r="82" customFormat="false" ht="11.25" hidden="false" customHeight="false" outlineLevel="0" collapsed="false">
      <c r="A82" s="228" t="s">
        <v>418</v>
      </c>
    </row>
    <row r="83" customFormat="false" ht="11.25" hidden="false" customHeight="false" outlineLevel="0" collapsed="false">
      <c r="A83" s="228" t="s">
        <v>40</v>
      </c>
    </row>
    <row r="84" customFormat="false" ht="11.25" hidden="false" customHeight="false" outlineLevel="0" collapsed="false">
      <c r="A84" s="228" t="s">
        <v>419</v>
      </c>
    </row>
    <row r="85" customFormat="false" ht="11.25" hidden="false" customHeight="false" outlineLevel="0" collapsed="false">
      <c r="A85" s="228" t="s">
        <v>420</v>
      </c>
    </row>
    <row r="86" customFormat="false" ht="11.25" hidden="false" customHeight="false" outlineLevel="0" collapsed="false">
      <c r="A86" s="228" t="s">
        <v>421</v>
      </c>
    </row>
    <row r="87" customFormat="false" ht="11.25" hidden="false" customHeight="false" outlineLevel="0" collapsed="false">
      <c r="A87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5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6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1</v>
      </c>
      <c r="F17" s="195"/>
      <c r="G17" s="78"/>
      <c r="H17" s="196"/>
    </row>
    <row r="21" s="234" customFormat="true" ht="11.25" hidden="false" customHeight="false" outlineLevel="0" collapsed="false">
      <c r="A21" s="234" t="s">
        <v>427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2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1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2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3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7</v>
      </c>
    </row>
    <row r="55" customFormat="false" ht="11.25" hidden="false" customHeight="true" outlineLevel="0" collapsed="false">
      <c r="E55" s="132" t="s">
        <v>18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0</v>
      </c>
      <c r="F57" s="138" t="s">
        <v>438</v>
      </c>
      <c r="G57" s="138" t="s">
        <v>439</v>
      </c>
      <c r="H57" s="138" t="s">
        <v>190</v>
      </c>
      <c r="I57" s="138" t="s">
        <v>438</v>
      </c>
      <c r="J57" s="138" t="s">
        <v>439</v>
      </c>
      <c r="K57" s="138" t="s">
        <v>190</v>
      </c>
      <c r="L57" s="138" t="s">
        <v>438</v>
      </c>
      <c r="M57" s="138" t="s">
        <v>439</v>
      </c>
      <c r="N57" s="138" t="s">
        <v>190</v>
      </c>
      <c r="O57" s="138" t="s">
        <v>438</v>
      </c>
      <c r="P57" s="138" t="s">
        <v>43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3</v>
      </c>
      <c r="F59" s="207" t="s">
        <v>104</v>
      </c>
      <c r="G59" s="207" t="s">
        <v>105</v>
      </c>
      <c r="H59" s="207" t="s">
        <v>106</v>
      </c>
      <c r="I59" s="207" t="s">
        <v>127</v>
      </c>
      <c r="J59" s="207" t="s">
        <v>128</v>
      </c>
      <c r="K59" s="207" t="s">
        <v>129</v>
      </c>
      <c r="L59" s="207" t="s">
        <v>130</v>
      </c>
      <c r="M59" s="207" t="s">
        <v>131</v>
      </c>
      <c r="N59" s="207" t="s">
        <v>132</v>
      </c>
      <c r="O59" s="207" t="s">
        <v>133</v>
      </c>
      <c r="P59" s="20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6</v>
      </c>
    </row>
    <row r="2" customFormat="false" ht="90" hidden="false" customHeight="false" outlineLevel="0" collapsed="false">
      <c r="B2" s="251" t="s">
        <v>440</v>
      </c>
    </row>
    <row r="3" customFormat="false" ht="67.5" hidden="false" customHeight="false" outlineLevel="0" collapsed="false">
      <c r="B3" s="251" t="s">
        <v>441</v>
      </c>
    </row>
    <row r="4" customFormat="false" ht="33.75" hidden="false" customHeight="false" outlineLevel="0" collapsed="false">
      <c r="B4" s="251" t="s">
        <v>442</v>
      </c>
    </row>
    <row r="5" customFormat="false" ht="11.25" hidden="false" customHeight="false" outlineLevel="0" collapsed="false">
      <c r="B5" s="251" t="s">
        <v>443</v>
      </c>
    </row>
    <row r="6" customFormat="false" ht="22.5" hidden="false" customHeight="false" outlineLevel="0" collapsed="false">
      <c r="B6" s="251" t="s">
        <v>444</v>
      </c>
    </row>
    <row r="7" customFormat="false" ht="22.5" hidden="false" customHeight="false" outlineLevel="0" collapsed="false">
      <c r="B7" s="251" t="s">
        <v>445</v>
      </c>
    </row>
    <row r="8" customFormat="false" ht="22.5" hidden="false" customHeight="false" outlineLevel="0" collapsed="false">
      <c r="B8" s="251" t="s">
        <v>446</v>
      </c>
    </row>
    <row r="9" customFormat="false" ht="11.25" hidden="false" customHeight="false" outlineLevel="0" collapsed="false">
      <c r="B9" s="250" t="s">
        <v>215</v>
      </c>
    </row>
    <row r="10" customFormat="false" ht="25.5" hidden="false" customHeight="true" outlineLevel="0" collapsed="false">
      <c r="B10" s="251" t="s">
        <v>447</v>
      </c>
    </row>
    <row r="11" customFormat="false" ht="67.5" hidden="false" customHeight="false" outlineLevel="0" collapsed="false">
      <c r="B11" s="251" t="s">
        <v>448</v>
      </c>
    </row>
    <row r="12" customFormat="false" ht="22.5" hidden="false" customHeight="false" outlineLevel="0" collapsed="false">
      <c r="B12" s="251" t="s">
        <v>449</v>
      </c>
    </row>
    <row r="13" customFormat="false" ht="11.25" hidden="false" customHeight="false" outlineLevel="0" collapsed="false">
      <c r="B13" s="250" t="s">
        <v>238</v>
      </c>
    </row>
    <row r="14" customFormat="false" ht="90" hidden="false" customHeight="false" outlineLevel="0" collapsed="false">
      <c r="B14" s="251" t="s">
        <v>450</v>
      </c>
    </row>
    <row r="15" customFormat="false" ht="90" hidden="false" customHeight="false" outlineLevel="0" collapsed="false">
      <c r="B15" s="251" t="s">
        <v>451</v>
      </c>
    </row>
    <row r="16" customFormat="false" ht="11.25" hidden="false" customHeight="false" outlineLevel="0" collapsed="false">
      <c r="B16" s="251" t="s">
        <v>452</v>
      </c>
      <c r="D16" s="252"/>
    </row>
    <row r="17" customFormat="false" ht="157.5" hidden="false" customHeight="false" outlineLevel="0" collapsed="false">
      <c r="B17" s="251" t="s">
        <v>453</v>
      </c>
    </row>
    <row r="18" customFormat="false" ht="11.25" hidden="false" customHeight="false" outlineLevel="0" collapsed="false">
      <c r="B18" s="250" t="s">
        <v>454</v>
      </c>
    </row>
    <row r="19" customFormat="false" ht="11.25" hidden="false" customHeight="false" outlineLevel="0" collapsed="false">
      <c r="B19" s="251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1.61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1.617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2.3851273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2.3851273148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6</v>
      </c>
      <c r="B1" s="258" t="s">
        <v>457</v>
      </c>
      <c r="C1" s="258" t="s">
        <v>458</v>
      </c>
      <c r="D1" s="258" t="s">
        <v>459</v>
      </c>
      <c r="E1" s="258" t="s">
        <v>460</v>
      </c>
      <c r="F1" s="258" t="s">
        <v>461</v>
      </c>
      <c r="G1" s="258" t="s">
        <v>462</v>
      </c>
      <c r="H1" s="258" t="s">
        <v>463</v>
      </c>
      <c r="I1" s="258" t="s">
        <v>464</v>
      </c>
      <c r="J1" s="258" t="s">
        <v>465</v>
      </c>
      <c r="K1" s="258" t="s">
        <v>466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7</v>
      </c>
      <c r="D2" s="258" t="s">
        <v>468</v>
      </c>
      <c r="E2" s="258" t="s">
        <v>467</v>
      </c>
      <c r="F2" s="258" t="s">
        <v>468</v>
      </c>
      <c r="G2" s="258" t="s">
        <v>469</v>
      </c>
      <c r="H2" s="258" t="s">
        <v>470</v>
      </c>
      <c r="I2" s="258" t="s">
        <v>471</v>
      </c>
      <c r="J2" s="258" t="s">
        <v>472</v>
      </c>
      <c r="K2" s="258" t="s">
        <v>59</v>
      </c>
      <c r="L2" s="258" t="s">
        <v>473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67</v>
      </c>
      <c r="D3" s="258" t="s">
        <v>468</v>
      </c>
      <c r="E3" s="258" t="s">
        <v>467</v>
      </c>
      <c r="F3" s="258" t="s">
        <v>468</v>
      </c>
      <c r="G3" s="258" t="s">
        <v>474</v>
      </c>
      <c r="H3" s="258" t="s">
        <v>475</v>
      </c>
      <c r="I3" s="258" t="s">
        <v>476</v>
      </c>
      <c r="J3" s="258" t="s">
        <v>477</v>
      </c>
      <c r="K3" s="258" t="s">
        <v>59</v>
      </c>
      <c r="L3" s="258" t="s">
        <v>473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7</v>
      </c>
      <c r="D4" s="258" t="s">
        <v>468</v>
      </c>
      <c r="E4" s="258" t="s">
        <v>467</v>
      </c>
      <c r="F4" s="258" t="s">
        <v>468</v>
      </c>
      <c r="G4" s="258" t="s">
        <v>478</v>
      </c>
      <c r="H4" s="258" t="s">
        <v>479</v>
      </c>
      <c r="I4" s="258" t="s">
        <v>480</v>
      </c>
      <c r="J4" s="258" t="s">
        <v>481</v>
      </c>
      <c r="K4" s="258" t="s">
        <v>59</v>
      </c>
      <c r="L4" s="258" t="s">
        <v>473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82</v>
      </c>
      <c r="D5" s="258" t="s">
        <v>483</v>
      </c>
      <c r="E5" s="258" t="s">
        <v>482</v>
      </c>
      <c r="F5" s="258" t="s">
        <v>483</v>
      </c>
      <c r="G5" s="258" t="s">
        <v>484</v>
      </c>
      <c r="H5" s="258" t="s">
        <v>485</v>
      </c>
      <c r="I5" s="258" t="s">
        <v>486</v>
      </c>
      <c r="J5" s="258" t="s">
        <v>487</v>
      </c>
      <c r="K5" s="258" t="s">
        <v>59</v>
      </c>
      <c r="L5" s="258" t="s">
        <v>473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88</v>
      </c>
      <c r="D6" s="258" t="s">
        <v>489</v>
      </c>
      <c r="E6" s="258" t="s">
        <v>488</v>
      </c>
      <c r="F6" s="258" t="s">
        <v>489</v>
      </c>
      <c r="G6" s="258" t="s">
        <v>490</v>
      </c>
      <c r="H6" s="258" t="s">
        <v>491</v>
      </c>
      <c r="I6" s="258" t="s">
        <v>492</v>
      </c>
      <c r="J6" s="258" t="s">
        <v>493</v>
      </c>
      <c r="K6" s="258" t="s">
        <v>59</v>
      </c>
      <c r="L6" s="258" t="s">
        <v>473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94</v>
      </c>
      <c r="D7" s="258" t="s">
        <v>495</v>
      </c>
      <c r="E7" s="258" t="s">
        <v>496</v>
      </c>
      <c r="F7" s="258" t="s">
        <v>497</v>
      </c>
      <c r="G7" s="258" t="s">
        <v>498</v>
      </c>
      <c r="H7" s="258" t="s">
        <v>499</v>
      </c>
      <c r="I7" s="258" t="s">
        <v>500</v>
      </c>
      <c r="J7" s="258" t="s">
        <v>501</v>
      </c>
      <c r="K7" s="258" t="s">
        <v>59</v>
      </c>
      <c r="L7" s="258" t="s">
        <v>473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502</v>
      </c>
      <c r="D8" s="258" t="s">
        <v>503</v>
      </c>
      <c r="E8" s="258" t="s">
        <v>502</v>
      </c>
      <c r="F8" s="258" t="s">
        <v>503</v>
      </c>
      <c r="G8" s="258" t="s">
        <v>504</v>
      </c>
      <c r="H8" s="258" t="s">
        <v>505</v>
      </c>
      <c r="I8" s="258" t="s">
        <v>506</v>
      </c>
      <c r="J8" s="258" t="s">
        <v>507</v>
      </c>
      <c r="K8" s="258" t="s">
        <v>59</v>
      </c>
      <c r="L8" s="258" t="s">
        <v>473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82</v>
      </c>
      <c r="D9" s="258" t="s">
        <v>483</v>
      </c>
      <c r="E9" s="258" t="s">
        <v>482</v>
      </c>
      <c r="F9" s="258" t="s">
        <v>483</v>
      </c>
      <c r="G9" s="258" t="s">
        <v>508</v>
      </c>
      <c r="H9" s="258" t="s">
        <v>509</v>
      </c>
      <c r="I9" s="258" t="s">
        <v>510</v>
      </c>
      <c r="J9" s="258" t="s">
        <v>487</v>
      </c>
      <c r="K9" s="258" t="s">
        <v>59</v>
      </c>
      <c r="L9" s="258" t="s">
        <v>473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67</v>
      </c>
      <c r="D10" s="258" t="s">
        <v>468</v>
      </c>
      <c r="E10" s="258" t="s">
        <v>467</v>
      </c>
      <c r="F10" s="258" t="s">
        <v>468</v>
      </c>
      <c r="G10" s="258" t="s">
        <v>511</v>
      </c>
      <c r="H10" s="258" t="s">
        <v>512</v>
      </c>
      <c r="I10" s="258" t="s">
        <v>513</v>
      </c>
      <c r="J10" s="258" t="s">
        <v>514</v>
      </c>
      <c r="K10" s="258" t="s">
        <v>59</v>
      </c>
      <c r="L10" s="258" t="s">
        <v>473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02</v>
      </c>
      <c r="D11" s="258" t="s">
        <v>503</v>
      </c>
      <c r="E11" s="258" t="s">
        <v>502</v>
      </c>
      <c r="F11" s="258" t="s">
        <v>503</v>
      </c>
      <c r="G11" s="258" t="s">
        <v>515</v>
      </c>
      <c r="H11" s="258" t="s">
        <v>516</v>
      </c>
      <c r="I11" s="258" t="s">
        <v>517</v>
      </c>
      <c r="J11" s="258" t="s">
        <v>518</v>
      </c>
      <c r="K11" s="258" t="s">
        <v>519</v>
      </c>
      <c r="L11" s="258" t="s">
        <v>473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G12" s="258" t="s">
        <v>520</v>
      </c>
      <c r="H12" s="258" t="s">
        <v>52</v>
      </c>
      <c r="I12" s="258" t="s">
        <v>55</v>
      </c>
      <c r="J12" s="258" t="s">
        <v>57</v>
      </c>
      <c r="K12" s="258" t="s">
        <v>59</v>
      </c>
      <c r="L12" s="258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521</v>
      </c>
      <c r="C1" s="0" t="s">
        <v>522</v>
      </c>
      <c r="D1" s="0" t="s">
        <v>523</v>
      </c>
    </row>
    <row r="2" customFormat="false" ht="11.25" hidden="false" customHeight="false" outlineLevel="0" collapsed="false">
      <c r="A2" s="0" t="n">
        <v>1</v>
      </c>
      <c r="B2" s="0" t="s">
        <v>524</v>
      </c>
      <c r="C2" s="0" t="s">
        <v>524</v>
      </c>
      <c r="D2" s="0" t="s">
        <v>525</v>
      </c>
    </row>
    <row r="3" customFormat="false" ht="11.25" hidden="false" customHeight="false" outlineLevel="0" collapsed="false">
      <c r="A3" s="0" t="n">
        <v>2</v>
      </c>
      <c r="B3" s="0" t="s">
        <v>524</v>
      </c>
      <c r="C3" s="0" t="s">
        <v>526</v>
      </c>
      <c r="D3" s="0" t="s">
        <v>527</v>
      </c>
    </row>
    <row r="4" customFormat="false" ht="11.25" hidden="false" customHeight="false" outlineLevel="0" collapsed="false">
      <c r="A4" s="0" t="n">
        <v>3</v>
      </c>
      <c r="B4" s="0" t="s">
        <v>524</v>
      </c>
      <c r="C4" s="0" t="s">
        <v>528</v>
      </c>
      <c r="D4" s="0" t="s">
        <v>529</v>
      </c>
    </row>
    <row r="5" customFormat="false" ht="11.25" hidden="false" customHeight="false" outlineLevel="0" collapsed="false">
      <c r="A5" s="0" t="n">
        <v>4</v>
      </c>
      <c r="B5" s="0" t="s">
        <v>524</v>
      </c>
      <c r="C5" s="0" t="s">
        <v>530</v>
      </c>
      <c r="D5" s="0" t="s">
        <v>531</v>
      </c>
    </row>
    <row r="6" customFormat="false" ht="11.25" hidden="false" customHeight="false" outlineLevel="0" collapsed="false">
      <c r="A6" s="0" t="n">
        <v>5</v>
      </c>
      <c r="B6" s="0" t="s">
        <v>524</v>
      </c>
      <c r="C6" s="0" t="s">
        <v>532</v>
      </c>
      <c r="D6" s="0" t="s">
        <v>533</v>
      </c>
    </row>
    <row r="7" customFormat="false" ht="11.25" hidden="false" customHeight="false" outlineLevel="0" collapsed="false">
      <c r="A7" s="0" t="n">
        <v>6</v>
      </c>
      <c r="B7" s="0" t="s">
        <v>524</v>
      </c>
      <c r="C7" s="0" t="s">
        <v>534</v>
      </c>
      <c r="D7" s="0" t="s">
        <v>535</v>
      </c>
    </row>
    <row r="8" customFormat="false" ht="11.25" hidden="false" customHeight="false" outlineLevel="0" collapsed="false">
      <c r="A8" s="0" t="n">
        <v>7</v>
      </c>
      <c r="B8" s="0" t="s">
        <v>524</v>
      </c>
      <c r="C8" s="0" t="s">
        <v>536</v>
      </c>
      <c r="D8" s="0" t="s">
        <v>537</v>
      </c>
    </row>
    <row r="9" customFormat="false" ht="11.25" hidden="false" customHeight="false" outlineLevel="0" collapsed="false">
      <c r="A9" s="0" t="n">
        <v>8</v>
      </c>
      <c r="B9" s="0" t="s">
        <v>524</v>
      </c>
      <c r="C9" s="0" t="s">
        <v>538</v>
      </c>
      <c r="D9" s="0" t="s">
        <v>539</v>
      </c>
    </row>
    <row r="10" customFormat="false" ht="11.25" hidden="false" customHeight="false" outlineLevel="0" collapsed="false">
      <c r="A10" s="0" t="n">
        <v>9</v>
      </c>
      <c r="B10" s="0" t="s">
        <v>524</v>
      </c>
      <c r="C10" s="0" t="s">
        <v>540</v>
      </c>
      <c r="D10" s="0" t="s">
        <v>541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42</v>
      </c>
      <c r="D11" s="0" t="s">
        <v>543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44</v>
      </c>
      <c r="D12" s="0" t="s">
        <v>545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50</v>
      </c>
      <c r="D15" s="0" t="s">
        <v>551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52</v>
      </c>
      <c r="D16" s="0" t="s">
        <v>553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54</v>
      </c>
      <c r="D17" s="0" t="s">
        <v>555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488</v>
      </c>
      <c r="D18" s="0" t="s">
        <v>489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56</v>
      </c>
      <c r="D19" s="0" t="s">
        <v>557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566</v>
      </c>
      <c r="D24" s="0" t="s">
        <v>567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572</v>
      </c>
      <c r="D27" s="0" t="s">
        <v>573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107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107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107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107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107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107</v>
      </c>
      <c r="C40" s="0" t="s">
        <v>107</v>
      </c>
      <c r="D40" s="0" t="s">
        <v>108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107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107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107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107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107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107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107</v>
      </c>
      <c r="C48" s="0" t="s">
        <v>612</v>
      </c>
      <c r="D48" s="0" t="s">
        <v>613</v>
      </c>
    </row>
    <row r="49" customFormat="false" ht="11.25" hidden="false" customHeight="false" outlineLevel="0" collapsed="false">
      <c r="A49" s="0" t="n">
        <v>48</v>
      </c>
      <c r="B49" s="0" t="s">
        <v>107</v>
      </c>
      <c r="C49" s="0" t="s">
        <v>614</v>
      </c>
      <c r="D49" s="0" t="s">
        <v>615</v>
      </c>
    </row>
    <row r="50" customFormat="false" ht="11.25" hidden="false" customHeight="false" outlineLevel="0" collapsed="false">
      <c r="A50" s="0" t="n">
        <v>49</v>
      </c>
      <c r="B50" s="0" t="s">
        <v>107</v>
      </c>
      <c r="C50" s="0" t="s">
        <v>616</v>
      </c>
      <c r="D50" s="0" t="s">
        <v>617</v>
      </c>
    </row>
    <row r="51" customFormat="false" ht="11.25" hidden="false" customHeight="false" outlineLevel="0" collapsed="false">
      <c r="A51" s="0" t="n">
        <v>50</v>
      </c>
      <c r="B51" s="0" t="s">
        <v>107</v>
      </c>
      <c r="C51" s="0" t="s">
        <v>618</v>
      </c>
      <c r="D51" s="0" t="s">
        <v>619</v>
      </c>
    </row>
    <row r="52" customFormat="false" ht="11.25" hidden="false" customHeight="false" outlineLevel="0" collapsed="false">
      <c r="A52" s="0" t="n">
        <v>51</v>
      </c>
      <c r="B52" s="0" t="s">
        <v>107</v>
      </c>
      <c r="C52" s="0" t="s">
        <v>620</v>
      </c>
      <c r="D52" s="0" t="s">
        <v>621</v>
      </c>
    </row>
    <row r="53" customFormat="false" ht="11.25" hidden="false" customHeight="false" outlineLevel="0" collapsed="false">
      <c r="A53" s="0" t="n">
        <v>52</v>
      </c>
      <c r="B53" s="0" t="s">
        <v>107</v>
      </c>
      <c r="C53" s="0" t="s">
        <v>622</v>
      </c>
      <c r="D53" s="0" t="s">
        <v>623</v>
      </c>
    </row>
    <row r="54" customFormat="false" ht="11.25" hidden="false" customHeight="false" outlineLevel="0" collapsed="false">
      <c r="A54" s="0" t="n">
        <v>53</v>
      </c>
      <c r="B54" s="0" t="s">
        <v>107</v>
      </c>
      <c r="C54" s="0" t="s">
        <v>624</v>
      </c>
      <c r="D54" s="0" t="s">
        <v>625</v>
      </c>
    </row>
    <row r="55" customFormat="false" ht="11.25" hidden="false" customHeight="false" outlineLevel="0" collapsed="false">
      <c r="A55" s="0" t="n">
        <v>54</v>
      </c>
      <c r="B55" s="0" t="s">
        <v>107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107</v>
      </c>
      <c r="C56" s="0" t="s">
        <v>628</v>
      </c>
      <c r="D56" s="0" t="s">
        <v>629</v>
      </c>
    </row>
    <row r="57" customFormat="false" ht="11.25" hidden="false" customHeight="false" outlineLevel="0" collapsed="false">
      <c r="A57" s="0" t="n">
        <v>56</v>
      </c>
      <c r="B57" s="0" t="s">
        <v>107</v>
      </c>
      <c r="C57" s="0" t="s">
        <v>630</v>
      </c>
      <c r="D57" s="0" t="s">
        <v>631</v>
      </c>
    </row>
    <row r="58" customFormat="false" ht="11.25" hidden="false" customHeight="false" outlineLevel="0" collapsed="false">
      <c r="A58" s="0" t="n">
        <v>57</v>
      </c>
      <c r="B58" s="0" t="s">
        <v>107</v>
      </c>
      <c r="C58" s="0" t="s">
        <v>632</v>
      </c>
      <c r="D58" s="0" t="s">
        <v>633</v>
      </c>
    </row>
    <row r="59" customFormat="false" ht="11.25" hidden="false" customHeight="false" outlineLevel="0" collapsed="false">
      <c r="A59" s="0" t="n">
        <v>58</v>
      </c>
      <c r="B59" s="0" t="s">
        <v>107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107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39</v>
      </c>
      <c r="D61" s="0" t="s">
        <v>640</v>
      </c>
    </row>
    <row r="62" customFormat="false" ht="11.25" hidden="false" customHeight="false" outlineLevel="0" collapsed="false">
      <c r="A62" s="0" t="n">
        <v>61</v>
      </c>
      <c r="B62" s="0" t="s">
        <v>638</v>
      </c>
      <c r="C62" s="0" t="s">
        <v>641</v>
      </c>
      <c r="D62" s="0" t="s">
        <v>642</v>
      </c>
    </row>
    <row r="63" customFormat="false" ht="11.25" hidden="false" customHeight="false" outlineLevel="0" collapsed="false">
      <c r="A63" s="0" t="n">
        <v>62</v>
      </c>
      <c r="B63" s="0" t="s">
        <v>638</v>
      </c>
      <c r="C63" s="0" t="s">
        <v>643</v>
      </c>
      <c r="D63" s="0" t="s">
        <v>644</v>
      </c>
    </row>
    <row r="64" customFormat="false" ht="11.25" hidden="false" customHeight="false" outlineLevel="0" collapsed="false">
      <c r="A64" s="0" t="n">
        <v>63</v>
      </c>
      <c r="B64" s="0" t="s">
        <v>638</v>
      </c>
      <c r="C64" s="0" t="s">
        <v>645</v>
      </c>
      <c r="D64" s="0" t="s">
        <v>646</v>
      </c>
    </row>
    <row r="65" customFormat="false" ht="11.25" hidden="false" customHeight="false" outlineLevel="0" collapsed="false">
      <c r="A65" s="0" t="n">
        <v>64</v>
      </c>
      <c r="B65" s="0" t="s">
        <v>638</v>
      </c>
      <c r="C65" s="0" t="s">
        <v>647</v>
      </c>
      <c r="D65" s="0" t="s">
        <v>648</v>
      </c>
    </row>
    <row r="66" customFormat="false" ht="11.25" hidden="false" customHeight="false" outlineLevel="0" collapsed="false">
      <c r="A66" s="0" t="n">
        <v>65</v>
      </c>
      <c r="B66" s="0" t="s">
        <v>638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638</v>
      </c>
      <c r="C67" s="0" t="s">
        <v>638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38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38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38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604</v>
      </c>
      <c r="D74" s="0" t="s">
        <v>664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665</v>
      </c>
      <c r="D75" s="0" t="s">
        <v>666</v>
      </c>
    </row>
    <row r="76" customFormat="false" ht="11.25" hidden="false" customHeight="false" outlineLevel="0" collapsed="false">
      <c r="A76" s="0" t="n">
        <v>75</v>
      </c>
      <c r="B76" s="0" t="s">
        <v>638</v>
      </c>
      <c r="C76" s="0" t="s">
        <v>667</v>
      </c>
      <c r="D76" s="0" t="s">
        <v>668</v>
      </c>
    </row>
    <row r="77" customFormat="false" ht="11.25" hidden="false" customHeight="false" outlineLevel="0" collapsed="false">
      <c r="A77" s="0" t="n">
        <v>76</v>
      </c>
      <c r="B77" s="0" t="s">
        <v>638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38</v>
      </c>
      <c r="C78" s="0" t="s">
        <v>671</v>
      </c>
      <c r="D78" s="0" t="s">
        <v>672</v>
      </c>
    </row>
    <row r="79" customFormat="false" ht="11.25" hidden="false" customHeight="false" outlineLevel="0" collapsed="false">
      <c r="A79" s="0" t="n">
        <v>78</v>
      </c>
      <c r="B79" s="0" t="s">
        <v>638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38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38</v>
      </c>
      <c r="C81" s="0" t="s">
        <v>677</v>
      </c>
      <c r="D81" s="0" t="s">
        <v>678</v>
      </c>
    </row>
    <row r="82" customFormat="false" ht="11.25" hidden="false" customHeight="false" outlineLevel="0" collapsed="false">
      <c r="A82" s="0" t="n">
        <v>81</v>
      </c>
      <c r="B82" s="0" t="s">
        <v>638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682</v>
      </c>
      <c r="D83" s="0" t="s">
        <v>683</v>
      </c>
    </row>
    <row r="84" customFormat="false" ht="11.25" hidden="false" customHeight="false" outlineLevel="0" collapsed="false">
      <c r="A84" s="0" t="n">
        <v>83</v>
      </c>
      <c r="B84" s="0" t="s">
        <v>681</v>
      </c>
      <c r="C84" s="0" t="s">
        <v>684</v>
      </c>
      <c r="D84" s="0" t="s">
        <v>685</v>
      </c>
    </row>
    <row r="85" customFormat="false" ht="11.25" hidden="false" customHeight="false" outlineLevel="0" collapsed="false">
      <c r="A85" s="0" t="n">
        <v>84</v>
      </c>
      <c r="B85" s="0" t="s">
        <v>681</v>
      </c>
      <c r="C85" s="0" t="s">
        <v>686</v>
      </c>
      <c r="D85" s="0" t="s">
        <v>687</v>
      </c>
    </row>
    <row r="86" customFormat="false" ht="11.25" hidden="false" customHeight="false" outlineLevel="0" collapsed="false">
      <c r="A86" s="0" t="n">
        <v>85</v>
      </c>
      <c r="B86" s="0" t="s">
        <v>681</v>
      </c>
      <c r="C86" s="0" t="s">
        <v>688</v>
      </c>
      <c r="D86" s="0" t="s">
        <v>689</v>
      </c>
    </row>
    <row r="87" customFormat="false" ht="11.25" hidden="false" customHeight="false" outlineLevel="0" collapsed="false">
      <c r="A87" s="0" t="n">
        <v>86</v>
      </c>
      <c r="B87" s="0" t="s">
        <v>681</v>
      </c>
      <c r="C87" s="0" t="s">
        <v>690</v>
      </c>
      <c r="D87" s="0" t="s">
        <v>691</v>
      </c>
    </row>
    <row r="88" customFormat="false" ht="11.25" hidden="false" customHeight="false" outlineLevel="0" collapsed="false">
      <c r="A88" s="0" t="n">
        <v>87</v>
      </c>
      <c r="B88" s="0" t="s">
        <v>681</v>
      </c>
      <c r="C88" s="0" t="s">
        <v>692</v>
      </c>
      <c r="D88" s="0" t="s">
        <v>693</v>
      </c>
    </row>
    <row r="89" customFormat="false" ht="11.25" hidden="false" customHeight="false" outlineLevel="0" collapsed="false">
      <c r="A89" s="0" t="n">
        <v>88</v>
      </c>
      <c r="B89" s="0" t="s">
        <v>681</v>
      </c>
      <c r="C89" s="0" t="s">
        <v>681</v>
      </c>
      <c r="D89" s="0" t="s">
        <v>694</v>
      </c>
    </row>
    <row r="90" customFormat="false" ht="11.25" hidden="false" customHeight="false" outlineLevel="0" collapsed="false">
      <c r="A90" s="0" t="n">
        <v>89</v>
      </c>
      <c r="B90" s="0" t="s">
        <v>681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681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681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701</v>
      </c>
      <c r="D93" s="0" t="s">
        <v>702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703</v>
      </c>
      <c r="D94" s="0" t="s">
        <v>704</v>
      </c>
    </row>
    <row r="95" customFormat="false" ht="11.25" hidden="false" customHeight="false" outlineLevel="0" collapsed="false">
      <c r="A95" s="0" t="n">
        <v>94</v>
      </c>
      <c r="B95" s="0" t="s">
        <v>681</v>
      </c>
      <c r="C95" s="0" t="s">
        <v>705</v>
      </c>
      <c r="D95" s="0" t="s">
        <v>706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707</v>
      </c>
      <c r="D96" s="0" t="s">
        <v>708</v>
      </c>
    </row>
    <row r="97" customFormat="false" ht="11.25" hidden="false" customHeight="false" outlineLevel="0" collapsed="false">
      <c r="A97" s="0" t="n">
        <v>96</v>
      </c>
      <c r="B97" s="0" t="s">
        <v>709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709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709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09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09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09</v>
      </c>
      <c r="C102" s="0" t="s">
        <v>709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21</v>
      </c>
      <c r="D103" s="0" t="s">
        <v>722</v>
      </c>
    </row>
    <row r="104" customFormat="false" ht="11.25" hidden="false" customHeight="false" outlineLevel="0" collapsed="false">
      <c r="A104" s="0" t="n">
        <v>103</v>
      </c>
      <c r="B104" s="0" t="s">
        <v>709</v>
      </c>
      <c r="C104" s="0" t="s">
        <v>723</v>
      </c>
      <c r="D104" s="0" t="s">
        <v>724</v>
      </c>
    </row>
    <row r="105" customFormat="false" ht="11.25" hidden="false" customHeight="false" outlineLevel="0" collapsed="false">
      <c r="A105" s="0" t="n">
        <v>104</v>
      </c>
      <c r="B105" s="0" t="s">
        <v>709</v>
      </c>
      <c r="C105" s="0" t="s">
        <v>725</v>
      </c>
      <c r="D105" s="0" t="s">
        <v>726</v>
      </c>
    </row>
    <row r="106" customFormat="false" ht="11.25" hidden="false" customHeight="false" outlineLevel="0" collapsed="false">
      <c r="A106" s="0" t="n">
        <v>105</v>
      </c>
      <c r="B106" s="0" t="s">
        <v>709</v>
      </c>
      <c r="C106" s="0" t="s">
        <v>727</v>
      </c>
      <c r="D106" s="0" t="s">
        <v>728</v>
      </c>
    </row>
    <row r="107" customFormat="false" ht="11.25" hidden="false" customHeight="false" outlineLevel="0" collapsed="false">
      <c r="A107" s="0" t="n">
        <v>106</v>
      </c>
      <c r="B107" s="0" t="s">
        <v>709</v>
      </c>
      <c r="C107" s="0" t="s">
        <v>729</v>
      </c>
      <c r="D107" s="0" t="s">
        <v>730</v>
      </c>
    </row>
    <row r="108" customFormat="false" ht="11.25" hidden="false" customHeight="false" outlineLevel="0" collapsed="false">
      <c r="A108" s="0" t="n">
        <v>107</v>
      </c>
      <c r="B108" s="0" t="s">
        <v>709</v>
      </c>
      <c r="C108" s="0" t="s">
        <v>731</v>
      </c>
      <c r="D108" s="0" t="s">
        <v>732</v>
      </c>
    </row>
    <row r="109" customFormat="false" ht="11.25" hidden="false" customHeight="false" outlineLevel="0" collapsed="false">
      <c r="A109" s="0" t="n">
        <v>108</v>
      </c>
      <c r="B109" s="0" t="s">
        <v>709</v>
      </c>
      <c r="C109" s="0" t="s">
        <v>733</v>
      </c>
      <c r="D109" s="0" t="s">
        <v>734</v>
      </c>
    </row>
    <row r="110" customFormat="false" ht="11.25" hidden="false" customHeight="false" outlineLevel="0" collapsed="false">
      <c r="A110" s="0" t="n">
        <v>109</v>
      </c>
      <c r="B110" s="0" t="s">
        <v>709</v>
      </c>
      <c r="C110" s="0" t="s">
        <v>735</v>
      </c>
      <c r="D110" s="0" t="s">
        <v>736</v>
      </c>
    </row>
    <row r="111" customFormat="false" ht="11.25" hidden="false" customHeight="false" outlineLevel="0" collapsed="false">
      <c r="A111" s="0" t="n">
        <v>110</v>
      </c>
      <c r="B111" s="0" t="s">
        <v>482</v>
      </c>
      <c r="C111" s="0" t="s">
        <v>737</v>
      </c>
      <c r="D111" s="0" t="s">
        <v>738</v>
      </c>
    </row>
    <row r="112" customFormat="false" ht="11.25" hidden="false" customHeight="false" outlineLevel="0" collapsed="false">
      <c r="A112" s="0" t="n">
        <v>111</v>
      </c>
      <c r="B112" s="0" t="s">
        <v>482</v>
      </c>
      <c r="C112" s="0" t="s">
        <v>739</v>
      </c>
      <c r="D112" s="0" t="s">
        <v>740</v>
      </c>
    </row>
    <row r="113" customFormat="false" ht="11.25" hidden="false" customHeight="false" outlineLevel="0" collapsed="false">
      <c r="A113" s="0" t="n">
        <v>112</v>
      </c>
      <c r="B113" s="0" t="s">
        <v>482</v>
      </c>
      <c r="C113" s="0" t="s">
        <v>741</v>
      </c>
      <c r="D113" s="0" t="s">
        <v>742</v>
      </c>
    </row>
    <row r="114" customFormat="false" ht="11.25" hidden="false" customHeight="false" outlineLevel="0" collapsed="false">
      <c r="A114" s="0" t="n">
        <v>113</v>
      </c>
      <c r="B114" s="0" t="s">
        <v>482</v>
      </c>
      <c r="C114" s="0" t="s">
        <v>743</v>
      </c>
      <c r="D114" s="0" t="s">
        <v>744</v>
      </c>
    </row>
    <row r="115" customFormat="false" ht="11.25" hidden="false" customHeight="false" outlineLevel="0" collapsed="false">
      <c r="A115" s="0" t="n">
        <v>114</v>
      </c>
      <c r="B115" s="0" t="s">
        <v>482</v>
      </c>
      <c r="C115" s="0" t="s">
        <v>745</v>
      </c>
      <c r="D115" s="0" t="s">
        <v>746</v>
      </c>
    </row>
    <row r="116" customFormat="false" ht="11.25" hidden="false" customHeight="false" outlineLevel="0" collapsed="false">
      <c r="A116" s="0" t="n">
        <v>115</v>
      </c>
      <c r="B116" s="0" t="s">
        <v>482</v>
      </c>
      <c r="C116" s="0" t="s">
        <v>747</v>
      </c>
      <c r="D116" s="0" t="s">
        <v>748</v>
      </c>
    </row>
    <row r="117" customFormat="false" ht="11.25" hidden="false" customHeight="false" outlineLevel="0" collapsed="false">
      <c r="A117" s="0" t="n">
        <v>116</v>
      </c>
      <c r="B117" s="0" t="s">
        <v>482</v>
      </c>
      <c r="C117" s="0" t="s">
        <v>749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482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482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482</v>
      </c>
      <c r="C120" s="0" t="s">
        <v>755</v>
      </c>
      <c r="D120" s="0" t="s">
        <v>756</v>
      </c>
    </row>
    <row r="121" customFormat="false" ht="11.25" hidden="false" customHeight="false" outlineLevel="0" collapsed="false">
      <c r="A121" s="0" t="n">
        <v>120</v>
      </c>
      <c r="B121" s="0" t="s">
        <v>482</v>
      </c>
      <c r="C121" s="0" t="s">
        <v>757</v>
      </c>
      <c r="D121" s="0" t="s">
        <v>758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482</v>
      </c>
      <c r="D122" s="0" t="s">
        <v>483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759</v>
      </c>
      <c r="D123" s="0" t="s">
        <v>760</v>
      </c>
    </row>
    <row r="124" customFormat="false" ht="11.25" hidden="false" customHeight="false" outlineLevel="0" collapsed="false">
      <c r="A124" s="0" t="n">
        <v>123</v>
      </c>
      <c r="B124" s="0" t="s">
        <v>761</v>
      </c>
      <c r="C124" s="0" t="s">
        <v>762</v>
      </c>
      <c r="D124" s="0" t="s">
        <v>763</v>
      </c>
    </row>
    <row r="125" customFormat="false" ht="11.25" hidden="false" customHeight="false" outlineLevel="0" collapsed="false">
      <c r="A125" s="0" t="n">
        <v>124</v>
      </c>
      <c r="B125" s="0" t="s">
        <v>761</v>
      </c>
      <c r="C125" s="0" t="s">
        <v>764</v>
      </c>
      <c r="D125" s="0" t="s">
        <v>765</v>
      </c>
    </row>
    <row r="126" customFormat="false" ht="11.25" hidden="false" customHeight="false" outlineLevel="0" collapsed="false">
      <c r="A126" s="0" t="n">
        <v>125</v>
      </c>
      <c r="B126" s="0" t="s">
        <v>761</v>
      </c>
      <c r="C126" s="0" t="s">
        <v>766</v>
      </c>
      <c r="D126" s="0" t="s">
        <v>767</v>
      </c>
    </row>
    <row r="127" customFormat="false" ht="11.25" hidden="false" customHeight="false" outlineLevel="0" collapsed="false">
      <c r="A127" s="0" t="n">
        <v>126</v>
      </c>
      <c r="B127" s="0" t="s">
        <v>761</v>
      </c>
      <c r="C127" s="0" t="s">
        <v>768</v>
      </c>
      <c r="D127" s="0" t="s">
        <v>769</v>
      </c>
    </row>
    <row r="128" customFormat="false" ht="11.25" hidden="false" customHeight="false" outlineLevel="0" collapsed="false">
      <c r="A128" s="0" t="n">
        <v>127</v>
      </c>
      <c r="B128" s="0" t="s">
        <v>761</v>
      </c>
      <c r="C128" s="0" t="s">
        <v>770</v>
      </c>
      <c r="D128" s="0" t="s">
        <v>771</v>
      </c>
    </row>
    <row r="129" customFormat="false" ht="11.25" hidden="false" customHeight="false" outlineLevel="0" collapsed="false">
      <c r="A129" s="0" t="n">
        <v>128</v>
      </c>
      <c r="B129" s="0" t="s">
        <v>761</v>
      </c>
      <c r="C129" s="0" t="s">
        <v>761</v>
      </c>
      <c r="D129" s="0" t="s">
        <v>772</v>
      </c>
    </row>
    <row r="130" customFormat="false" ht="11.25" hidden="false" customHeight="false" outlineLevel="0" collapsed="false">
      <c r="A130" s="0" t="n">
        <v>129</v>
      </c>
      <c r="B130" s="0" t="s">
        <v>761</v>
      </c>
      <c r="C130" s="0" t="s">
        <v>773</v>
      </c>
      <c r="D130" s="0" t="s">
        <v>774</v>
      </c>
    </row>
    <row r="131" customFormat="false" ht="11.25" hidden="false" customHeight="false" outlineLevel="0" collapsed="false">
      <c r="A131" s="0" t="n">
        <v>130</v>
      </c>
      <c r="B131" s="0" t="s">
        <v>761</v>
      </c>
      <c r="C131" s="0" t="s">
        <v>775</v>
      </c>
      <c r="D131" s="0" t="s">
        <v>776</v>
      </c>
    </row>
    <row r="132" customFormat="false" ht="11.25" hidden="false" customHeight="false" outlineLevel="0" collapsed="false">
      <c r="A132" s="0" t="n">
        <v>131</v>
      </c>
      <c r="B132" s="0" t="s">
        <v>761</v>
      </c>
      <c r="C132" s="0" t="s">
        <v>777</v>
      </c>
      <c r="D132" s="0" t="s">
        <v>778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779</v>
      </c>
      <c r="D133" s="0" t="s">
        <v>780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781</v>
      </c>
      <c r="D134" s="0" t="s">
        <v>782</v>
      </c>
    </row>
    <row r="135" customFormat="false" ht="11.25" hidden="false" customHeight="false" outlineLevel="0" collapsed="false">
      <c r="A135" s="0" t="n">
        <v>134</v>
      </c>
      <c r="B135" s="0" t="s">
        <v>761</v>
      </c>
      <c r="C135" s="0" t="s">
        <v>783</v>
      </c>
      <c r="D135" s="0" t="s">
        <v>784</v>
      </c>
    </row>
    <row r="136" customFormat="false" ht="11.25" hidden="false" customHeight="false" outlineLevel="0" collapsed="false">
      <c r="A136" s="0" t="n">
        <v>135</v>
      </c>
      <c r="B136" s="0" t="s">
        <v>761</v>
      </c>
      <c r="C136" s="0" t="s">
        <v>785</v>
      </c>
      <c r="D136" s="0" t="s">
        <v>786</v>
      </c>
    </row>
    <row r="137" customFormat="false" ht="11.25" hidden="false" customHeight="false" outlineLevel="0" collapsed="false">
      <c r="A137" s="0" t="n">
        <v>136</v>
      </c>
      <c r="B137" s="0" t="s">
        <v>761</v>
      </c>
      <c r="C137" s="0" t="s">
        <v>787</v>
      </c>
      <c r="D137" s="0" t="s">
        <v>788</v>
      </c>
    </row>
    <row r="138" customFormat="false" ht="11.25" hidden="false" customHeight="false" outlineLevel="0" collapsed="false">
      <c r="A138" s="0" t="n">
        <v>137</v>
      </c>
      <c r="B138" s="0" t="s">
        <v>761</v>
      </c>
      <c r="C138" s="0" t="s">
        <v>789</v>
      </c>
      <c r="D138" s="0" t="s">
        <v>790</v>
      </c>
    </row>
    <row r="139" customFormat="false" ht="11.25" hidden="false" customHeight="false" outlineLevel="0" collapsed="false">
      <c r="A139" s="0" t="n">
        <v>138</v>
      </c>
      <c r="B139" s="0" t="s">
        <v>494</v>
      </c>
      <c r="C139" s="0" t="s">
        <v>791</v>
      </c>
      <c r="D139" s="0" t="s">
        <v>792</v>
      </c>
    </row>
    <row r="140" customFormat="false" ht="11.25" hidden="false" customHeight="false" outlineLevel="0" collapsed="false">
      <c r="A140" s="0" t="n">
        <v>139</v>
      </c>
      <c r="B140" s="0" t="s">
        <v>494</v>
      </c>
      <c r="C140" s="0" t="s">
        <v>710</v>
      </c>
      <c r="D140" s="0" t="s">
        <v>793</v>
      </c>
    </row>
    <row r="141" customFormat="false" ht="11.25" hidden="false" customHeight="false" outlineLevel="0" collapsed="false">
      <c r="A141" s="0" t="n">
        <v>140</v>
      </c>
      <c r="B141" s="0" t="s">
        <v>494</v>
      </c>
      <c r="C141" s="0" t="s">
        <v>794</v>
      </c>
      <c r="D141" s="0" t="s">
        <v>795</v>
      </c>
    </row>
    <row r="142" customFormat="false" ht="11.25" hidden="false" customHeight="false" outlineLevel="0" collapsed="false">
      <c r="A142" s="0" t="n">
        <v>141</v>
      </c>
      <c r="B142" s="0" t="s">
        <v>494</v>
      </c>
      <c r="C142" s="0" t="s">
        <v>796</v>
      </c>
      <c r="D142" s="0" t="s">
        <v>797</v>
      </c>
    </row>
    <row r="143" customFormat="false" ht="11.25" hidden="false" customHeight="false" outlineLevel="0" collapsed="false">
      <c r="A143" s="0" t="n">
        <v>142</v>
      </c>
      <c r="B143" s="0" t="s">
        <v>494</v>
      </c>
      <c r="C143" s="0" t="s">
        <v>798</v>
      </c>
      <c r="D143" s="0" t="s">
        <v>799</v>
      </c>
    </row>
    <row r="144" customFormat="false" ht="11.25" hidden="false" customHeight="false" outlineLevel="0" collapsed="false">
      <c r="A144" s="0" t="n">
        <v>143</v>
      </c>
      <c r="B144" s="0" t="s">
        <v>494</v>
      </c>
      <c r="C144" s="0" t="s">
        <v>554</v>
      </c>
      <c r="D144" s="0" t="s">
        <v>800</v>
      </c>
    </row>
    <row r="145" customFormat="false" ht="11.25" hidden="false" customHeight="false" outlineLevel="0" collapsed="false">
      <c r="A145" s="0" t="n">
        <v>144</v>
      </c>
      <c r="B145" s="0" t="s">
        <v>494</v>
      </c>
      <c r="C145" s="0" t="s">
        <v>801</v>
      </c>
      <c r="D145" s="0" t="s">
        <v>802</v>
      </c>
    </row>
    <row r="146" customFormat="false" ht="11.25" hidden="false" customHeight="false" outlineLevel="0" collapsed="false">
      <c r="A146" s="0" t="n">
        <v>145</v>
      </c>
      <c r="B146" s="0" t="s">
        <v>494</v>
      </c>
      <c r="C146" s="0" t="s">
        <v>803</v>
      </c>
      <c r="D146" s="0" t="s">
        <v>804</v>
      </c>
    </row>
    <row r="147" customFormat="false" ht="11.25" hidden="false" customHeight="false" outlineLevel="0" collapsed="false">
      <c r="A147" s="0" t="n">
        <v>146</v>
      </c>
      <c r="B147" s="0" t="s">
        <v>494</v>
      </c>
      <c r="C147" s="0" t="s">
        <v>805</v>
      </c>
      <c r="D147" s="0" t="s">
        <v>806</v>
      </c>
    </row>
    <row r="148" customFormat="false" ht="11.25" hidden="false" customHeight="false" outlineLevel="0" collapsed="false">
      <c r="A148" s="0" t="n">
        <v>147</v>
      </c>
      <c r="B148" s="0" t="s">
        <v>494</v>
      </c>
      <c r="C148" s="0" t="s">
        <v>807</v>
      </c>
      <c r="D148" s="0" t="s">
        <v>808</v>
      </c>
    </row>
    <row r="149" customFormat="false" ht="11.25" hidden="false" customHeight="false" outlineLevel="0" collapsed="false">
      <c r="A149" s="0" t="n">
        <v>148</v>
      </c>
      <c r="B149" s="0" t="s">
        <v>494</v>
      </c>
      <c r="C149" s="0" t="s">
        <v>809</v>
      </c>
      <c r="D149" s="0" t="s">
        <v>810</v>
      </c>
    </row>
    <row r="150" customFormat="false" ht="11.25" hidden="false" customHeight="false" outlineLevel="0" collapsed="false">
      <c r="A150" s="0" t="n">
        <v>149</v>
      </c>
      <c r="B150" s="0" t="s">
        <v>494</v>
      </c>
      <c r="C150" s="0" t="s">
        <v>811</v>
      </c>
      <c r="D150" s="0" t="s">
        <v>812</v>
      </c>
    </row>
    <row r="151" customFormat="false" ht="11.25" hidden="false" customHeight="false" outlineLevel="0" collapsed="false">
      <c r="A151" s="0" t="n">
        <v>150</v>
      </c>
      <c r="B151" s="0" t="s">
        <v>494</v>
      </c>
      <c r="C151" s="0" t="s">
        <v>813</v>
      </c>
      <c r="D151" s="0" t="s">
        <v>814</v>
      </c>
    </row>
    <row r="152" customFormat="false" ht="11.25" hidden="false" customHeight="false" outlineLevel="0" collapsed="false">
      <c r="A152" s="0" t="n">
        <v>151</v>
      </c>
      <c r="B152" s="0" t="s">
        <v>494</v>
      </c>
      <c r="C152" s="0" t="s">
        <v>815</v>
      </c>
      <c r="D152" s="0" t="s">
        <v>816</v>
      </c>
    </row>
    <row r="153" customFormat="false" ht="11.25" hidden="false" customHeight="false" outlineLevel="0" collapsed="false">
      <c r="A153" s="0" t="n">
        <v>152</v>
      </c>
      <c r="B153" s="0" t="s">
        <v>494</v>
      </c>
      <c r="C153" s="0" t="s">
        <v>494</v>
      </c>
      <c r="D153" s="0" t="s">
        <v>495</v>
      </c>
    </row>
    <row r="154" customFormat="false" ht="11.25" hidden="false" customHeight="false" outlineLevel="0" collapsed="false">
      <c r="A154" s="0" t="n">
        <v>153</v>
      </c>
      <c r="B154" s="0" t="s">
        <v>494</v>
      </c>
      <c r="C154" s="0" t="s">
        <v>496</v>
      </c>
      <c r="D154" s="0" t="s">
        <v>497</v>
      </c>
    </row>
    <row r="155" customFormat="false" ht="11.25" hidden="false" customHeight="false" outlineLevel="0" collapsed="false">
      <c r="A155" s="0" t="n">
        <v>154</v>
      </c>
      <c r="B155" s="0" t="s">
        <v>494</v>
      </c>
      <c r="C155" s="0" t="s">
        <v>817</v>
      </c>
      <c r="D155" s="0" t="s">
        <v>818</v>
      </c>
    </row>
    <row r="156" customFormat="false" ht="11.25" hidden="false" customHeight="false" outlineLevel="0" collapsed="false">
      <c r="A156" s="0" t="n">
        <v>155</v>
      </c>
      <c r="B156" s="0" t="s">
        <v>494</v>
      </c>
      <c r="C156" s="0" t="s">
        <v>819</v>
      </c>
      <c r="D156" s="0" t="s">
        <v>820</v>
      </c>
    </row>
    <row r="157" customFormat="false" ht="11.25" hidden="false" customHeight="false" outlineLevel="0" collapsed="false">
      <c r="A157" s="0" t="n">
        <v>156</v>
      </c>
      <c r="B157" s="0" t="s">
        <v>494</v>
      </c>
      <c r="C157" s="0" t="s">
        <v>821</v>
      </c>
      <c r="D157" s="0" t="s">
        <v>822</v>
      </c>
    </row>
    <row r="158" customFormat="false" ht="11.25" hidden="false" customHeight="false" outlineLevel="0" collapsed="false">
      <c r="A158" s="0" t="n">
        <v>157</v>
      </c>
      <c r="B158" s="0" t="s">
        <v>494</v>
      </c>
      <c r="C158" s="0" t="s">
        <v>729</v>
      </c>
      <c r="D158" s="0" t="s">
        <v>823</v>
      </c>
    </row>
    <row r="159" customFormat="false" ht="11.25" hidden="false" customHeight="false" outlineLevel="0" collapsed="false">
      <c r="A159" s="0" t="n">
        <v>158</v>
      </c>
      <c r="B159" s="0" t="s">
        <v>494</v>
      </c>
      <c r="C159" s="0" t="s">
        <v>824</v>
      </c>
      <c r="D159" s="0" t="s">
        <v>825</v>
      </c>
    </row>
    <row r="160" customFormat="false" ht="11.25" hidden="false" customHeight="false" outlineLevel="0" collapsed="false">
      <c r="A160" s="0" t="n">
        <v>159</v>
      </c>
      <c r="B160" s="0" t="s">
        <v>494</v>
      </c>
      <c r="C160" s="0" t="s">
        <v>677</v>
      </c>
      <c r="D160" s="0" t="s">
        <v>826</v>
      </c>
    </row>
    <row r="161" customFormat="false" ht="11.25" hidden="false" customHeight="false" outlineLevel="0" collapsed="false">
      <c r="A161" s="0" t="n">
        <v>160</v>
      </c>
      <c r="B161" s="0" t="s">
        <v>494</v>
      </c>
      <c r="C161" s="0" t="s">
        <v>827</v>
      </c>
      <c r="D161" s="0" t="s">
        <v>828</v>
      </c>
    </row>
    <row r="162" customFormat="false" ht="11.25" hidden="false" customHeight="false" outlineLevel="0" collapsed="false">
      <c r="A162" s="0" t="n">
        <v>161</v>
      </c>
      <c r="B162" s="0" t="s">
        <v>829</v>
      </c>
      <c r="C162" s="0" t="s">
        <v>830</v>
      </c>
      <c r="D162" s="0" t="s">
        <v>831</v>
      </c>
    </row>
    <row r="163" customFormat="false" ht="11.25" hidden="false" customHeight="false" outlineLevel="0" collapsed="false">
      <c r="A163" s="0" t="n">
        <v>162</v>
      </c>
      <c r="B163" s="0" t="s">
        <v>829</v>
      </c>
      <c r="C163" s="0" t="s">
        <v>832</v>
      </c>
      <c r="D163" s="0" t="s">
        <v>833</v>
      </c>
    </row>
    <row r="164" customFormat="false" ht="11.25" hidden="false" customHeight="false" outlineLevel="0" collapsed="false">
      <c r="A164" s="0" t="n">
        <v>163</v>
      </c>
      <c r="B164" s="0" t="s">
        <v>829</v>
      </c>
      <c r="C164" s="0" t="s">
        <v>829</v>
      </c>
      <c r="D164" s="0" t="s">
        <v>834</v>
      </c>
    </row>
    <row r="165" customFormat="false" ht="11.25" hidden="false" customHeight="false" outlineLevel="0" collapsed="false">
      <c r="A165" s="0" t="n">
        <v>164</v>
      </c>
      <c r="B165" s="0" t="s">
        <v>835</v>
      </c>
      <c r="C165" s="0" t="s">
        <v>836</v>
      </c>
      <c r="D165" s="0" t="s">
        <v>837</v>
      </c>
    </row>
    <row r="166" customFormat="false" ht="11.25" hidden="false" customHeight="false" outlineLevel="0" collapsed="false">
      <c r="A166" s="0" t="n">
        <v>165</v>
      </c>
      <c r="B166" s="0" t="s">
        <v>835</v>
      </c>
      <c r="C166" s="0" t="s">
        <v>838</v>
      </c>
      <c r="D166" s="0" t="s">
        <v>839</v>
      </c>
    </row>
    <row r="167" customFormat="false" ht="11.25" hidden="false" customHeight="false" outlineLevel="0" collapsed="false">
      <c r="A167" s="0" t="n">
        <v>166</v>
      </c>
      <c r="B167" s="0" t="s">
        <v>835</v>
      </c>
      <c r="C167" s="0" t="s">
        <v>840</v>
      </c>
      <c r="D167" s="0" t="s">
        <v>841</v>
      </c>
    </row>
    <row r="168" customFormat="false" ht="11.25" hidden="false" customHeight="false" outlineLevel="0" collapsed="false">
      <c r="A168" s="0" t="n">
        <v>167</v>
      </c>
      <c r="B168" s="0" t="s">
        <v>835</v>
      </c>
      <c r="C168" s="0" t="s">
        <v>842</v>
      </c>
      <c r="D168" s="0" t="s">
        <v>843</v>
      </c>
    </row>
    <row r="169" customFormat="false" ht="11.25" hidden="false" customHeight="false" outlineLevel="0" collapsed="false">
      <c r="A169" s="0" t="n">
        <v>168</v>
      </c>
      <c r="B169" s="0" t="s">
        <v>835</v>
      </c>
      <c r="C169" s="0" t="s">
        <v>844</v>
      </c>
      <c r="D169" s="0" t="s">
        <v>845</v>
      </c>
    </row>
    <row r="170" customFormat="false" ht="11.25" hidden="false" customHeight="false" outlineLevel="0" collapsed="false">
      <c r="A170" s="0" t="n">
        <v>169</v>
      </c>
      <c r="B170" s="0" t="s">
        <v>835</v>
      </c>
      <c r="C170" s="0" t="s">
        <v>846</v>
      </c>
      <c r="D170" s="0" t="s">
        <v>847</v>
      </c>
    </row>
    <row r="171" customFormat="false" ht="11.25" hidden="false" customHeight="false" outlineLevel="0" collapsed="false">
      <c r="A171" s="0" t="n">
        <v>170</v>
      </c>
      <c r="B171" s="0" t="s">
        <v>835</v>
      </c>
      <c r="C171" s="0" t="s">
        <v>848</v>
      </c>
      <c r="D171" s="0" t="s">
        <v>849</v>
      </c>
    </row>
    <row r="172" customFormat="false" ht="11.25" hidden="false" customHeight="false" outlineLevel="0" collapsed="false">
      <c r="A172" s="0" t="n">
        <v>171</v>
      </c>
      <c r="B172" s="0" t="s">
        <v>835</v>
      </c>
      <c r="C172" s="0" t="s">
        <v>850</v>
      </c>
      <c r="D172" s="0" t="s">
        <v>851</v>
      </c>
    </row>
    <row r="173" customFormat="false" ht="11.25" hidden="false" customHeight="false" outlineLevel="0" collapsed="false">
      <c r="A173" s="0" t="n">
        <v>172</v>
      </c>
      <c r="B173" s="0" t="s">
        <v>835</v>
      </c>
      <c r="C173" s="0" t="s">
        <v>852</v>
      </c>
      <c r="D173" s="0" t="s">
        <v>853</v>
      </c>
    </row>
    <row r="174" customFormat="false" ht="11.25" hidden="false" customHeight="false" outlineLevel="0" collapsed="false">
      <c r="A174" s="0" t="n">
        <v>173</v>
      </c>
      <c r="B174" s="0" t="s">
        <v>835</v>
      </c>
      <c r="C174" s="0" t="s">
        <v>854</v>
      </c>
      <c r="D174" s="0" t="s">
        <v>855</v>
      </c>
    </row>
    <row r="175" customFormat="false" ht="11.25" hidden="false" customHeight="false" outlineLevel="0" collapsed="false">
      <c r="A175" s="0" t="n">
        <v>174</v>
      </c>
      <c r="B175" s="0" t="s">
        <v>835</v>
      </c>
      <c r="C175" s="0" t="s">
        <v>835</v>
      </c>
      <c r="D175" s="0" t="s">
        <v>856</v>
      </c>
    </row>
    <row r="176" customFormat="false" ht="11.25" hidden="false" customHeight="false" outlineLevel="0" collapsed="false">
      <c r="A176" s="0" t="n">
        <v>175</v>
      </c>
      <c r="B176" s="0" t="s">
        <v>835</v>
      </c>
      <c r="C176" s="0" t="s">
        <v>857</v>
      </c>
      <c r="D176" s="0" t="s">
        <v>858</v>
      </c>
    </row>
    <row r="177" customFormat="false" ht="11.25" hidden="false" customHeight="false" outlineLevel="0" collapsed="false">
      <c r="A177" s="0" t="n">
        <v>176</v>
      </c>
      <c r="B177" s="0" t="s">
        <v>835</v>
      </c>
      <c r="C177" s="0" t="s">
        <v>859</v>
      </c>
      <c r="D177" s="0" t="s">
        <v>860</v>
      </c>
    </row>
    <row r="178" customFormat="false" ht="11.25" hidden="false" customHeight="false" outlineLevel="0" collapsed="false">
      <c r="A178" s="0" t="n">
        <v>177</v>
      </c>
      <c r="B178" s="0" t="s">
        <v>861</v>
      </c>
      <c r="C178" s="0" t="s">
        <v>862</v>
      </c>
      <c r="D178" s="0" t="s">
        <v>863</v>
      </c>
    </row>
    <row r="179" customFormat="false" ht="11.25" hidden="false" customHeight="false" outlineLevel="0" collapsed="false">
      <c r="A179" s="0" t="n">
        <v>178</v>
      </c>
      <c r="B179" s="0" t="s">
        <v>861</v>
      </c>
      <c r="C179" s="0" t="s">
        <v>864</v>
      </c>
      <c r="D179" s="0" t="s">
        <v>865</v>
      </c>
    </row>
    <row r="180" customFormat="false" ht="11.25" hidden="false" customHeight="false" outlineLevel="0" collapsed="false">
      <c r="A180" s="0" t="n">
        <v>179</v>
      </c>
      <c r="B180" s="0" t="s">
        <v>861</v>
      </c>
      <c r="C180" s="0" t="s">
        <v>552</v>
      </c>
      <c r="D180" s="0" t="s">
        <v>866</v>
      </c>
    </row>
    <row r="181" customFormat="false" ht="11.25" hidden="false" customHeight="false" outlineLevel="0" collapsed="false">
      <c r="A181" s="0" t="n">
        <v>180</v>
      </c>
      <c r="B181" s="0" t="s">
        <v>861</v>
      </c>
      <c r="C181" s="0" t="s">
        <v>867</v>
      </c>
      <c r="D181" s="0" t="s">
        <v>868</v>
      </c>
    </row>
    <row r="182" customFormat="false" ht="11.25" hidden="false" customHeight="false" outlineLevel="0" collapsed="false">
      <c r="A182" s="0" t="n">
        <v>181</v>
      </c>
      <c r="B182" s="0" t="s">
        <v>861</v>
      </c>
      <c r="C182" s="0" t="s">
        <v>869</v>
      </c>
      <c r="D182" s="0" t="s">
        <v>870</v>
      </c>
    </row>
    <row r="183" customFormat="false" ht="11.25" hidden="false" customHeight="false" outlineLevel="0" collapsed="false">
      <c r="A183" s="0" t="n">
        <v>182</v>
      </c>
      <c r="B183" s="0" t="s">
        <v>861</v>
      </c>
      <c r="C183" s="0" t="s">
        <v>871</v>
      </c>
      <c r="D183" s="0" t="s">
        <v>872</v>
      </c>
    </row>
    <row r="184" customFormat="false" ht="11.25" hidden="false" customHeight="false" outlineLevel="0" collapsed="false">
      <c r="A184" s="0" t="n">
        <v>183</v>
      </c>
      <c r="B184" s="0" t="s">
        <v>861</v>
      </c>
      <c r="C184" s="0" t="s">
        <v>873</v>
      </c>
      <c r="D184" s="0" t="s">
        <v>874</v>
      </c>
    </row>
    <row r="185" customFormat="false" ht="11.25" hidden="false" customHeight="false" outlineLevel="0" collapsed="false">
      <c r="A185" s="0" t="n">
        <v>184</v>
      </c>
      <c r="B185" s="0" t="s">
        <v>861</v>
      </c>
      <c r="C185" s="0" t="s">
        <v>875</v>
      </c>
      <c r="D185" s="0" t="s">
        <v>876</v>
      </c>
    </row>
    <row r="186" customFormat="false" ht="11.25" hidden="false" customHeight="false" outlineLevel="0" collapsed="false">
      <c r="A186" s="0" t="n">
        <v>185</v>
      </c>
      <c r="B186" s="0" t="s">
        <v>861</v>
      </c>
      <c r="C186" s="0" t="s">
        <v>877</v>
      </c>
      <c r="D186" s="0" t="s">
        <v>878</v>
      </c>
    </row>
    <row r="187" customFormat="false" ht="11.25" hidden="false" customHeight="false" outlineLevel="0" collapsed="false">
      <c r="A187" s="0" t="n">
        <v>186</v>
      </c>
      <c r="B187" s="0" t="s">
        <v>861</v>
      </c>
      <c r="C187" s="0" t="s">
        <v>861</v>
      </c>
      <c r="D187" s="0" t="s">
        <v>879</v>
      </c>
    </row>
    <row r="188" customFormat="false" ht="11.25" hidden="false" customHeight="false" outlineLevel="0" collapsed="false">
      <c r="A188" s="0" t="n">
        <v>187</v>
      </c>
      <c r="B188" s="0" t="s">
        <v>861</v>
      </c>
      <c r="C188" s="0" t="s">
        <v>880</v>
      </c>
      <c r="D188" s="0" t="s">
        <v>881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83</v>
      </c>
      <c r="D189" s="0" t="s">
        <v>884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5</v>
      </c>
      <c r="D190" s="0" t="s">
        <v>886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7</v>
      </c>
      <c r="D191" s="0" t="s">
        <v>888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889</v>
      </c>
      <c r="D192" s="0" t="s">
        <v>890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891</v>
      </c>
      <c r="D193" s="0" t="s">
        <v>892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893</v>
      </c>
      <c r="D194" s="0" t="s">
        <v>894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895</v>
      </c>
      <c r="D195" s="0" t="s">
        <v>896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897</v>
      </c>
      <c r="D196" s="0" t="s">
        <v>898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899</v>
      </c>
      <c r="D197" s="0" t="s">
        <v>900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882</v>
      </c>
      <c r="D198" s="0" t="s">
        <v>901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902</v>
      </c>
      <c r="D199" s="0" t="s">
        <v>903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904</v>
      </c>
      <c r="D200" s="0" t="s">
        <v>905</v>
      </c>
    </row>
    <row r="201" customFormat="false" ht="11.25" hidden="false" customHeight="false" outlineLevel="0" collapsed="false">
      <c r="A201" s="0" t="n">
        <v>200</v>
      </c>
      <c r="B201" s="0" t="s">
        <v>502</v>
      </c>
      <c r="C201" s="0" t="s">
        <v>906</v>
      </c>
      <c r="D201" s="0" t="s">
        <v>907</v>
      </c>
    </row>
    <row r="202" customFormat="false" ht="11.25" hidden="false" customHeight="false" outlineLevel="0" collapsed="false">
      <c r="A202" s="0" t="n">
        <v>201</v>
      </c>
      <c r="B202" s="0" t="s">
        <v>502</v>
      </c>
      <c r="C202" s="0" t="s">
        <v>908</v>
      </c>
      <c r="D202" s="0" t="s">
        <v>909</v>
      </c>
    </row>
    <row r="203" customFormat="false" ht="11.25" hidden="false" customHeight="false" outlineLevel="0" collapsed="false">
      <c r="A203" s="0" t="n">
        <v>202</v>
      </c>
      <c r="B203" s="0" t="s">
        <v>502</v>
      </c>
      <c r="C203" s="0" t="s">
        <v>910</v>
      </c>
      <c r="D203" s="0" t="s">
        <v>911</v>
      </c>
    </row>
    <row r="204" customFormat="false" ht="11.25" hidden="false" customHeight="false" outlineLevel="0" collapsed="false">
      <c r="A204" s="0" t="n">
        <v>203</v>
      </c>
      <c r="B204" s="0" t="s">
        <v>502</v>
      </c>
      <c r="C204" s="0" t="s">
        <v>912</v>
      </c>
      <c r="D204" s="0" t="s">
        <v>913</v>
      </c>
    </row>
    <row r="205" customFormat="false" ht="11.25" hidden="false" customHeight="false" outlineLevel="0" collapsed="false">
      <c r="A205" s="0" t="n">
        <v>204</v>
      </c>
      <c r="B205" s="0" t="s">
        <v>502</v>
      </c>
      <c r="C205" s="0" t="s">
        <v>914</v>
      </c>
      <c r="D205" s="0" t="s">
        <v>915</v>
      </c>
    </row>
    <row r="206" customFormat="false" ht="11.25" hidden="false" customHeight="false" outlineLevel="0" collapsed="false">
      <c r="A206" s="0" t="n">
        <v>205</v>
      </c>
      <c r="B206" s="0" t="s">
        <v>502</v>
      </c>
      <c r="C206" s="0" t="s">
        <v>916</v>
      </c>
      <c r="D206" s="0" t="s">
        <v>917</v>
      </c>
    </row>
    <row r="207" customFormat="false" ht="11.25" hidden="false" customHeight="false" outlineLevel="0" collapsed="false">
      <c r="A207" s="0" t="n">
        <v>206</v>
      </c>
      <c r="B207" s="0" t="s">
        <v>502</v>
      </c>
      <c r="C207" s="0" t="s">
        <v>918</v>
      </c>
      <c r="D207" s="0" t="s">
        <v>919</v>
      </c>
    </row>
    <row r="208" customFormat="false" ht="11.25" hidden="false" customHeight="false" outlineLevel="0" collapsed="false">
      <c r="A208" s="0" t="n">
        <v>207</v>
      </c>
      <c r="B208" s="0" t="s">
        <v>502</v>
      </c>
      <c r="C208" s="0" t="s">
        <v>920</v>
      </c>
      <c r="D208" s="0" t="s">
        <v>921</v>
      </c>
    </row>
    <row r="209" customFormat="false" ht="11.25" hidden="false" customHeight="false" outlineLevel="0" collapsed="false">
      <c r="A209" s="0" t="n">
        <v>208</v>
      </c>
      <c r="B209" s="0" t="s">
        <v>502</v>
      </c>
      <c r="C209" s="0" t="s">
        <v>922</v>
      </c>
      <c r="D209" s="0" t="s">
        <v>923</v>
      </c>
    </row>
    <row r="210" customFormat="false" ht="11.25" hidden="false" customHeight="false" outlineLevel="0" collapsed="false">
      <c r="A210" s="0" t="n">
        <v>209</v>
      </c>
      <c r="B210" s="0" t="s">
        <v>502</v>
      </c>
      <c r="C210" s="0" t="s">
        <v>924</v>
      </c>
      <c r="D210" s="0" t="s">
        <v>925</v>
      </c>
    </row>
    <row r="211" customFormat="false" ht="11.25" hidden="false" customHeight="false" outlineLevel="0" collapsed="false">
      <c r="A211" s="0" t="n">
        <v>210</v>
      </c>
      <c r="B211" s="0" t="s">
        <v>502</v>
      </c>
      <c r="C211" s="0" t="s">
        <v>926</v>
      </c>
      <c r="D211" s="0" t="s">
        <v>927</v>
      </c>
    </row>
    <row r="212" customFormat="false" ht="11.25" hidden="false" customHeight="false" outlineLevel="0" collapsed="false">
      <c r="A212" s="0" t="n">
        <v>211</v>
      </c>
      <c r="B212" s="0" t="s">
        <v>502</v>
      </c>
      <c r="C212" s="0" t="s">
        <v>928</v>
      </c>
      <c r="D212" s="0" t="s">
        <v>929</v>
      </c>
    </row>
    <row r="213" customFormat="false" ht="11.25" hidden="false" customHeight="false" outlineLevel="0" collapsed="false">
      <c r="A213" s="0" t="n">
        <v>212</v>
      </c>
      <c r="B213" s="0" t="s">
        <v>502</v>
      </c>
      <c r="C213" s="0" t="s">
        <v>930</v>
      </c>
      <c r="D213" s="0" t="s">
        <v>931</v>
      </c>
    </row>
    <row r="214" customFormat="false" ht="11.25" hidden="false" customHeight="false" outlineLevel="0" collapsed="false">
      <c r="A214" s="0" t="n">
        <v>213</v>
      </c>
      <c r="B214" s="0" t="s">
        <v>502</v>
      </c>
      <c r="C214" s="0" t="s">
        <v>932</v>
      </c>
      <c r="D214" s="0" t="s">
        <v>933</v>
      </c>
    </row>
    <row r="215" customFormat="false" ht="11.25" hidden="false" customHeight="false" outlineLevel="0" collapsed="false">
      <c r="A215" s="0" t="n">
        <v>214</v>
      </c>
      <c r="B215" s="0" t="s">
        <v>502</v>
      </c>
      <c r="C215" s="0" t="s">
        <v>502</v>
      </c>
      <c r="D215" s="0" t="s">
        <v>503</v>
      </c>
    </row>
    <row r="216" customFormat="false" ht="11.25" hidden="false" customHeight="false" outlineLevel="0" collapsed="false">
      <c r="A216" s="0" t="n">
        <v>215</v>
      </c>
      <c r="B216" s="0" t="s">
        <v>502</v>
      </c>
      <c r="C216" s="0" t="s">
        <v>934</v>
      </c>
      <c r="D216" s="0" t="s">
        <v>935</v>
      </c>
    </row>
    <row r="217" customFormat="false" ht="11.25" hidden="false" customHeight="false" outlineLevel="0" collapsed="false">
      <c r="A217" s="0" t="n">
        <v>216</v>
      </c>
      <c r="B217" s="0" t="s">
        <v>936</v>
      </c>
      <c r="C217" s="0" t="s">
        <v>937</v>
      </c>
      <c r="D217" s="0" t="s">
        <v>938</v>
      </c>
    </row>
    <row r="218" customFormat="false" ht="11.25" hidden="false" customHeight="false" outlineLevel="0" collapsed="false">
      <c r="A218" s="0" t="n">
        <v>217</v>
      </c>
      <c r="B218" s="0" t="s">
        <v>936</v>
      </c>
      <c r="C218" s="0" t="s">
        <v>939</v>
      </c>
      <c r="D218" s="0" t="s">
        <v>940</v>
      </c>
    </row>
    <row r="219" customFormat="false" ht="11.25" hidden="false" customHeight="false" outlineLevel="0" collapsed="false">
      <c r="A219" s="0" t="n">
        <v>218</v>
      </c>
      <c r="B219" s="0" t="s">
        <v>936</v>
      </c>
      <c r="C219" s="0" t="s">
        <v>941</v>
      </c>
      <c r="D219" s="0" t="s">
        <v>942</v>
      </c>
    </row>
    <row r="220" customFormat="false" ht="11.25" hidden="false" customHeight="false" outlineLevel="0" collapsed="false">
      <c r="A220" s="0" t="n">
        <v>219</v>
      </c>
      <c r="B220" s="0" t="s">
        <v>936</v>
      </c>
      <c r="C220" s="0" t="s">
        <v>943</v>
      </c>
      <c r="D220" s="0" t="s">
        <v>944</v>
      </c>
    </row>
    <row r="221" customFormat="false" ht="11.25" hidden="false" customHeight="false" outlineLevel="0" collapsed="false">
      <c r="A221" s="0" t="n">
        <v>220</v>
      </c>
      <c r="B221" s="0" t="s">
        <v>936</v>
      </c>
      <c r="C221" s="0" t="s">
        <v>945</v>
      </c>
      <c r="D221" s="0" t="s">
        <v>946</v>
      </c>
    </row>
    <row r="222" customFormat="false" ht="11.25" hidden="false" customHeight="false" outlineLevel="0" collapsed="false">
      <c r="A222" s="0" t="n">
        <v>221</v>
      </c>
      <c r="B222" s="0" t="s">
        <v>936</v>
      </c>
      <c r="C222" s="0" t="s">
        <v>947</v>
      </c>
      <c r="D222" s="0" t="s">
        <v>948</v>
      </c>
    </row>
    <row r="223" customFormat="false" ht="11.25" hidden="false" customHeight="false" outlineLevel="0" collapsed="false">
      <c r="A223" s="0" t="n">
        <v>222</v>
      </c>
      <c r="B223" s="0" t="s">
        <v>936</v>
      </c>
      <c r="C223" s="0" t="s">
        <v>949</v>
      </c>
      <c r="D223" s="0" t="s">
        <v>950</v>
      </c>
    </row>
    <row r="224" customFormat="false" ht="11.25" hidden="false" customHeight="false" outlineLevel="0" collapsed="false">
      <c r="A224" s="0" t="n">
        <v>223</v>
      </c>
      <c r="B224" s="0" t="s">
        <v>936</v>
      </c>
      <c r="C224" s="0" t="s">
        <v>951</v>
      </c>
      <c r="D224" s="0" t="s">
        <v>952</v>
      </c>
    </row>
    <row r="225" customFormat="false" ht="11.25" hidden="false" customHeight="false" outlineLevel="0" collapsed="false">
      <c r="A225" s="0" t="n">
        <v>224</v>
      </c>
      <c r="B225" s="0" t="s">
        <v>936</v>
      </c>
      <c r="C225" s="0" t="s">
        <v>953</v>
      </c>
      <c r="D225" s="0" t="s">
        <v>954</v>
      </c>
    </row>
    <row r="226" customFormat="false" ht="11.25" hidden="false" customHeight="false" outlineLevel="0" collapsed="false">
      <c r="A226" s="0" t="n">
        <v>225</v>
      </c>
      <c r="B226" s="0" t="s">
        <v>936</v>
      </c>
      <c r="C226" s="0" t="s">
        <v>955</v>
      </c>
      <c r="D226" s="0" t="s">
        <v>956</v>
      </c>
    </row>
    <row r="227" customFormat="false" ht="11.25" hidden="false" customHeight="false" outlineLevel="0" collapsed="false">
      <c r="A227" s="0" t="n">
        <v>226</v>
      </c>
      <c r="B227" s="0" t="s">
        <v>936</v>
      </c>
      <c r="C227" s="0" t="s">
        <v>957</v>
      </c>
      <c r="D227" s="0" t="s">
        <v>958</v>
      </c>
    </row>
    <row r="228" customFormat="false" ht="11.25" hidden="false" customHeight="false" outlineLevel="0" collapsed="false">
      <c r="A228" s="0" t="n">
        <v>227</v>
      </c>
      <c r="B228" s="0" t="s">
        <v>936</v>
      </c>
      <c r="C228" s="0" t="s">
        <v>959</v>
      </c>
      <c r="D228" s="0" t="s">
        <v>960</v>
      </c>
    </row>
    <row r="229" customFormat="false" ht="11.25" hidden="false" customHeight="false" outlineLevel="0" collapsed="false">
      <c r="A229" s="0" t="n">
        <v>228</v>
      </c>
      <c r="B229" s="0" t="s">
        <v>936</v>
      </c>
      <c r="C229" s="0" t="s">
        <v>961</v>
      </c>
      <c r="D229" s="0" t="s">
        <v>962</v>
      </c>
    </row>
    <row r="230" customFormat="false" ht="11.25" hidden="false" customHeight="false" outlineLevel="0" collapsed="false">
      <c r="A230" s="0" t="n">
        <v>229</v>
      </c>
      <c r="B230" s="0" t="s">
        <v>936</v>
      </c>
      <c r="C230" s="0" t="s">
        <v>963</v>
      </c>
      <c r="D230" s="0" t="s">
        <v>964</v>
      </c>
    </row>
    <row r="231" customFormat="false" ht="11.25" hidden="false" customHeight="false" outlineLevel="0" collapsed="false">
      <c r="A231" s="0" t="n">
        <v>230</v>
      </c>
      <c r="B231" s="0" t="s">
        <v>936</v>
      </c>
      <c r="C231" s="0" t="s">
        <v>965</v>
      </c>
      <c r="D231" s="0" t="s">
        <v>966</v>
      </c>
    </row>
    <row r="232" customFormat="false" ht="11.25" hidden="false" customHeight="false" outlineLevel="0" collapsed="false">
      <c r="A232" s="0" t="n">
        <v>231</v>
      </c>
      <c r="B232" s="0" t="s">
        <v>936</v>
      </c>
      <c r="C232" s="0" t="s">
        <v>967</v>
      </c>
      <c r="D232" s="0" t="s">
        <v>968</v>
      </c>
    </row>
    <row r="233" customFormat="false" ht="11.25" hidden="false" customHeight="false" outlineLevel="0" collapsed="false">
      <c r="A233" s="0" t="n">
        <v>232</v>
      </c>
      <c r="B233" s="0" t="s">
        <v>936</v>
      </c>
      <c r="C233" s="0" t="s">
        <v>969</v>
      </c>
      <c r="D233" s="0" t="s">
        <v>970</v>
      </c>
    </row>
    <row r="234" customFormat="false" ht="11.25" hidden="false" customHeight="false" outlineLevel="0" collapsed="false">
      <c r="A234" s="0" t="n">
        <v>233</v>
      </c>
      <c r="B234" s="0" t="s">
        <v>936</v>
      </c>
      <c r="C234" s="0" t="s">
        <v>971</v>
      </c>
      <c r="D234" s="0" t="s">
        <v>972</v>
      </c>
    </row>
    <row r="235" customFormat="false" ht="11.25" hidden="false" customHeight="false" outlineLevel="0" collapsed="false">
      <c r="A235" s="0" t="n">
        <v>234</v>
      </c>
      <c r="B235" s="0" t="s">
        <v>936</v>
      </c>
      <c r="C235" s="0" t="s">
        <v>936</v>
      </c>
      <c r="D235" s="0" t="s">
        <v>973</v>
      </c>
    </row>
    <row r="236" customFormat="false" ht="11.25" hidden="false" customHeight="false" outlineLevel="0" collapsed="false">
      <c r="A236" s="0" t="n">
        <v>235</v>
      </c>
      <c r="B236" s="0" t="s">
        <v>936</v>
      </c>
      <c r="C236" s="0" t="s">
        <v>974</v>
      </c>
      <c r="D236" s="0" t="s">
        <v>975</v>
      </c>
    </row>
    <row r="237" customFormat="false" ht="11.25" hidden="false" customHeight="false" outlineLevel="0" collapsed="false">
      <c r="A237" s="0" t="n">
        <v>236</v>
      </c>
      <c r="B237" s="0" t="s">
        <v>976</v>
      </c>
      <c r="C237" s="0" t="s">
        <v>976</v>
      </c>
      <c r="D237" s="0" t="s">
        <v>977</v>
      </c>
    </row>
    <row r="238" customFormat="false" ht="11.25" hidden="false" customHeight="false" outlineLevel="0" collapsed="false">
      <c r="A238" s="0" t="n">
        <v>237</v>
      </c>
      <c r="B238" s="0" t="s">
        <v>467</v>
      </c>
      <c r="C238" s="0" t="s">
        <v>467</v>
      </c>
      <c r="D238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2.34</v>
      </c>
      <c r="J13" s="142"/>
      <c r="K13" s="142"/>
      <c r="L13" s="143" t="n">
        <v>25.11</v>
      </c>
      <c r="M13" s="142"/>
      <c r="N13" s="142"/>
      <c r="O13" s="142"/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22.34</v>
      </c>
      <c r="J14" s="142"/>
      <c r="K14" s="142"/>
      <c r="L14" s="143" t="n">
        <v>27.62</v>
      </c>
      <c r="M14" s="142"/>
      <c r="N14" s="142"/>
      <c r="O14" s="142"/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24.48</v>
      </c>
      <c r="J15" s="142"/>
      <c r="K15" s="142"/>
      <c r="L15" s="143" t="n">
        <v>27.62</v>
      </c>
      <c r="M15" s="142"/>
      <c r="N15" s="142"/>
      <c r="O15" s="142"/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24.48</v>
      </c>
      <c r="J16" s="142"/>
      <c r="K16" s="142"/>
      <c r="L16" s="143" t="n">
        <v>30.15</v>
      </c>
      <c r="M16" s="142"/>
      <c r="N16" s="142"/>
      <c r="O16" s="142"/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26.79</v>
      </c>
      <c r="J17" s="142"/>
      <c r="K17" s="142"/>
      <c r="L17" s="143" t="n">
        <v>30.15</v>
      </c>
      <c r="M17" s="142"/>
      <c r="N17" s="142"/>
      <c r="O17" s="142"/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26.79</v>
      </c>
      <c r="J18" s="142"/>
      <c r="K18" s="142"/>
      <c r="L18" s="143" t="n">
        <v>33.07</v>
      </c>
      <c r="M18" s="142"/>
      <c r="N18" s="142"/>
      <c r="O18" s="142"/>
      <c r="P18" s="142"/>
      <c r="Q18" s="144"/>
      <c r="R18" s="78" t="s">
        <v>15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8</v>
      </c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3" t="s">
        <v>18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0</v>
      </c>
      <c r="G10" s="138" t="s">
        <v>191</v>
      </c>
      <c r="H10" s="138" t="s">
        <v>192</v>
      </c>
      <c r="I10" s="138" t="s">
        <v>190</v>
      </c>
      <c r="J10" s="138" t="s">
        <v>191</v>
      </c>
      <c r="K10" s="138" t="s">
        <v>192</v>
      </c>
      <c r="L10" s="138" t="s">
        <v>190</v>
      </c>
      <c r="M10" s="138" t="s">
        <v>191</v>
      </c>
      <c r="N10" s="138" t="s">
        <v>192</v>
      </c>
      <c r="O10" s="138" t="s">
        <v>190</v>
      </c>
      <c r="P10" s="138" t="s">
        <v>191</v>
      </c>
      <c r="Q10" s="138" t="s">
        <v>19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3</v>
      </c>
      <c r="Y11" s="134" t="s">
        <v>194</v>
      </c>
      <c r="Z11" s="134" t="s">
        <v>195</v>
      </c>
      <c r="AA11" s="134" t="s">
        <v>196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7</v>
      </c>
      <c r="Z12" s="139" t="s">
        <v>198</v>
      </c>
      <c r="AA12" s="139" t="s">
        <v>199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4T15:02:1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