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9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79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HVS!</t>
  </si>
  <si>
    <t xml:space="preserve">Доступно обновление до версии 6.1.5</t>
  </si>
  <si>
    <t xml:space="preserve">Описание изменений: Версия 6.1.5
Доступна новая версия шаблона - 6.1.5 (для Калужской области актуальная версия - 6.1.3). Ее можно скачать в модуле системы Сбора данных, либо воспользоваться другой актуальной версией, полученной ранее.</t>
  </si>
  <si>
    <t xml:space="preserve">Размер файла обновления: 31232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филиала</t>
  </si>
  <si>
    <t xml:space="preserve">Северо-Кавказская дирекция по тепловодоснабжнению СП ЦДТВ - филиал ОАО "РЖД"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Добавить МО</t>
  </si>
  <si>
    <t xml:space="preserve">О</t>
  </si>
  <si>
    <t xml:space="preserve">Правобережный район</t>
  </si>
  <si>
    <t xml:space="preserve">Город Беслан</t>
  </si>
  <si>
    <t xml:space="preserve">90635101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8.12.2015</t>
  </si>
  <si>
    <t xml:space="preserve">№62/2</t>
  </si>
  <si>
    <t xml:space="preserve">Региональная служба по тарифам РСО-Алан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/informatsiia-ob-uslugah-teplovodosnabzheniia-na-territorii-rostovskoi-oblasti4</t>
  </si>
  <si>
    <t xml:space="preserve">типовой договор на подключение к централизованной системе холодного водоснабжения для юридических и физических лиц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ориально заверенные копии учеридительных документов, правоустанавливающие документы, ситуационный план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83 от 13.02.2006 гю, Руководящий документ  ОАО "РЖД" "Организация выдачи технический условий в Центральной дирекции по тепловодоснабжению" от 2011 г.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361041, гю Прохладный, ул. Боронтова, 47/7; тел. ПТО: (86631) 5-74-11, тел. Абон.отдел: (86631) 5-76-35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skdtv.ru/</t>
  </si>
  <si>
    <t xml:space="preserve">29.12.2015</t>
  </si>
  <si>
    <t xml:space="preserve">http://skdtv.ru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VS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151401001</t>
  </si>
  <si>
    <t xml:space="preserve">27995892</t>
  </si>
  <si>
    <t xml:space="preserve">МУП "АРИС"</t>
  </si>
  <si>
    <t xml:space="preserve">1514010792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151001001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6648093</t>
  </si>
  <si>
    <t xml:space="preserve">МУП "Водоканал" г.Дигора</t>
  </si>
  <si>
    <t xml:space="preserve">1514010672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28951069</t>
  </si>
  <si>
    <t xml:space="preserve">МУП "Коммунальщик"</t>
  </si>
  <si>
    <t xml:space="preserve">1514013426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26645260</t>
  </si>
  <si>
    <t xml:space="preserve">МУП "Моздокский водоканал"</t>
  </si>
  <si>
    <t xml:space="preserve">1510003258</t>
  </si>
  <si>
    <t xml:space="preserve">Раздольненское</t>
  </si>
  <si>
    <t xml:space="preserve">90630455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Ирафский муниципальный район</t>
  </si>
  <si>
    <t xml:space="preserve">90620000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26825154</t>
  </si>
  <si>
    <t xml:space="preserve">ООО "Коммунальщик" п. Мизур</t>
  </si>
  <si>
    <t xml:space="preserve">1514007302</t>
  </si>
  <si>
    <t xml:space="preserve">28097191</t>
  </si>
  <si>
    <t xml:space="preserve">ООО "Коммунресурсы"</t>
  </si>
  <si>
    <t xml:space="preserve">1514005489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27567489</t>
  </si>
  <si>
    <t xml:space="preserve">ООО УК "Эталон"</t>
  </si>
  <si>
    <t xml:space="preserve">1515913959</t>
  </si>
  <si>
    <t xml:space="preserve">Транспортировка воды</t>
  </si>
  <si>
    <t xml:space="preserve">Архонское</t>
  </si>
  <si>
    <t xml:space="preserve">90640405</t>
  </si>
  <si>
    <t xml:space="preserve">26756425</t>
  </si>
  <si>
    <t xml:space="preserve">РГУП ЭГВ РСО-Алания</t>
  </si>
  <si>
    <t xml:space="preserve">1512000950</t>
  </si>
  <si>
    <t xml:space="preserve">2758848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Згидское</t>
  </si>
  <si>
    <t xml:space="preserve">90605416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адонское</t>
  </si>
  <si>
    <t xml:space="preserve">90605442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Холстинское</t>
  </si>
  <si>
    <t xml:space="preserve">90605457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Предгорное</t>
  </si>
  <si>
    <t xml:space="preserve">90630445</t>
  </si>
  <si>
    <t xml:space="preserve">Сухотское</t>
  </si>
  <si>
    <t xml:space="preserve">9063046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4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7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6558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560</xdr:rowOff>
    </xdr:to>
    <xdr:grpSp>
      <xdr:nvGrpSpPr>
        <xdr:cNvPr id="61" name="shCalendar"/>
        <xdr:cNvGrpSpPr/>
      </xdr:nvGrpSpPr>
      <xdr:grpSpPr>
        <a:xfrm>
          <a:off x="4258440" y="3655800"/>
          <a:ext cx="187920" cy="448560"/>
          <a:chOff x="4258440" y="36558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655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781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560</xdr:rowOff>
    </xdr:to>
    <xdr:grpSp>
      <xdr:nvGrpSpPr>
        <xdr:cNvPr id="64" name="shCalendar"/>
        <xdr:cNvGrpSpPr/>
      </xdr:nvGrpSpPr>
      <xdr:grpSpPr>
        <a:xfrm>
          <a:off x="4258440" y="3655800"/>
          <a:ext cx="187920" cy="448560"/>
          <a:chOff x="4258440" y="36558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655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781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67" name="shCalendar"/>
        <xdr:cNvGrpSpPr/>
      </xdr:nvGrpSpPr>
      <xdr:grpSpPr>
        <a:xfrm>
          <a:off x="4258440" y="4227120"/>
          <a:ext cx="187920" cy="449280"/>
          <a:chOff x="4258440" y="422712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2271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3531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0" name="shCalendar"/>
        <xdr:cNvGrpSpPr/>
      </xdr:nvGrpSpPr>
      <xdr:grpSpPr>
        <a:xfrm>
          <a:off x="4258440" y="4227120"/>
          <a:ext cx="187920" cy="449280"/>
          <a:chOff x="4258440" y="422712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42271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3531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73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74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76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77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589320</xdr:rowOff>
    </xdr:to>
    <xdr:grpSp>
      <xdr:nvGrpSpPr>
        <xdr:cNvPr id="79" name="shCalendar"/>
        <xdr:cNvGrpSpPr/>
      </xdr:nvGrpSpPr>
      <xdr:grpSpPr>
        <a:xfrm>
          <a:off x="4258440" y="1360080"/>
          <a:ext cx="187920" cy="589320"/>
          <a:chOff x="4258440" y="136008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32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589320</xdr:rowOff>
    </xdr:to>
    <xdr:grpSp>
      <xdr:nvGrpSpPr>
        <xdr:cNvPr id="82" name="shCalendar"/>
        <xdr:cNvGrpSpPr/>
      </xdr:nvGrpSpPr>
      <xdr:grpSpPr>
        <a:xfrm>
          <a:off x="4258440" y="1360080"/>
          <a:ext cx="187920" cy="589320"/>
          <a:chOff x="4258440" y="136008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32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85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86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88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89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91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94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97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98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3680</xdr:rowOff>
    </xdr:to>
    <xdr:grpSp>
      <xdr:nvGrpSpPr>
        <xdr:cNvPr id="100" name="shCalendar"/>
        <xdr:cNvGrpSpPr/>
      </xdr:nvGrpSpPr>
      <xdr:grpSpPr>
        <a:xfrm>
          <a:off x="4258440" y="2503080"/>
          <a:ext cx="187920" cy="283680"/>
          <a:chOff x="4258440" y="2503080"/>
          <a:chExt cx="187920" cy="283680"/>
        </a:xfrm>
      </xdr:grpSpPr>
      <xdr:sp>
        <xdr:nvSpPr>
          <xdr:cNvPr id="101" name="shCalendar_bck" hidden="1"/>
          <xdr:cNvSpPr/>
        </xdr:nvSpPr>
        <xdr:spPr>
          <a:xfrm>
            <a:off x="4258440" y="2503080"/>
            <a:ext cx="187920" cy="28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82640"/>
            <a:ext cx="87480" cy="145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58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307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17</xdr:row>
      <xdr:rowOff>0</xdr:rowOff>
    </xdr:from>
    <xdr:to>
      <xdr:col>19</xdr:col>
      <xdr:colOff>225000</xdr:colOff>
      <xdr:row>17</xdr:row>
      <xdr:rowOff>190440</xdr:rowOff>
    </xdr:to>
    <xdr:grpSp>
      <xdr:nvGrpSpPr>
        <xdr:cNvPr id="37" name="shCalendar"/>
        <xdr:cNvGrpSpPr/>
      </xdr:nvGrpSpPr>
      <xdr:grpSpPr>
        <a:xfrm>
          <a:off x="5234760" y="3857760"/>
          <a:ext cx="187560" cy="190440"/>
          <a:chOff x="5234760" y="3857760"/>
          <a:chExt cx="187560" cy="190440"/>
        </a:xfrm>
      </xdr:grpSpPr>
      <xdr:sp>
        <xdr:nvSpPr>
          <xdr:cNvPr id="38" name="shCalendar_bck"/>
          <xdr:cNvSpPr/>
        </xdr:nvSpPr>
        <xdr:spPr>
          <a:xfrm>
            <a:off x="5234760" y="38577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9110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20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СК Дирекции по тепловодоснабжению СП ЦДТВ -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0"/>
      <c r="F7" s="150"/>
      <c r="G7" s="127"/>
      <c r="H7" s="127"/>
    </row>
    <row r="8" customFormat="false" ht="23.25" hidden="false" customHeight="false" outlineLevel="0" collapsed="false">
      <c r="C8" s="125"/>
      <c r="D8" s="128" t="s">
        <v>107</v>
      </c>
      <c r="E8" s="133" t="s">
        <v>201</v>
      </c>
      <c r="F8" s="152" t="s">
        <v>202</v>
      </c>
      <c r="G8" s="133" t="s">
        <v>203</v>
      </c>
      <c r="H8" s="133" t="s">
        <v>134</v>
      </c>
    </row>
    <row r="9" customFormat="false" ht="15" hidden="false" customHeight="false" outlineLevel="0" collapsed="false">
      <c r="C9" s="125"/>
      <c r="D9" s="136" t="s">
        <v>111</v>
      </c>
      <c r="E9" s="136" t="s">
        <v>112</v>
      </c>
      <c r="F9" s="136" t="s">
        <v>113</v>
      </c>
      <c r="G9" s="136" t="s">
        <v>114</v>
      </c>
      <c r="H9" s="136" t="s">
        <v>115</v>
      </c>
    </row>
    <row r="10" customFormat="false" ht="90" hidden="false" customHeight="false" outlineLevel="0" collapsed="false">
      <c r="A10" s="144"/>
      <c r="C10" s="125"/>
      <c r="D10" s="151" t="n">
        <v>1</v>
      </c>
      <c r="E10" s="153" t="s">
        <v>204</v>
      </c>
      <c r="F10" s="154" t="s">
        <v>205</v>
      </c>
      <c r="G10" s="155"/>
      <c r="H10" s="143" t="s">
        <v>206</v>
      </c>
    </row>
    <row r="11" customFormat="false" ht="90.75" hidden="false" customHeight="true" outlineLevel="0" collapsed="false">
      <c r="A11" s="144"/>
      <c r="B11" s="93" t="n">
        <v>3</v>
      </c>
      <c r="C11" s="125"/>
      <c r="D11" s="151" t="n">
        <v>2</v>
      </c>
      <c r="E11" s="153" t="s">
        <v>207</v>
      </c>
      <c r="F11" s="154" t="s">
        <v>205</v>
      </c>
      <c r="G11" s="155"/>
      <c r="H11" s="143" t="s">
        <v>82</v>
      </c>
    </row>
    <row r="12" customFormat="false" ht="45" hidden="false" customHeight="false" outlineLevel="0" collapsed="false">
      <c r="A12" s="144"/>
      <c r="C12" s="125"/>
      <c r="D12" s="151" t="n">
        <v>3</v>
      </c>
      <c r="E12" s="153" t="s">
        <v>208</v>
      </c>
      <c r="F12" s="156" t="s">
        <v>209</v>
      </c>
      <c r="G12" s="155"/>
      <c r="H12" s="143" t="s">
        <v>82</v>
      </c>
    </row>
    <row r="13" customFormat="false" ht="78.75" hidden="false" customHeight="false" outlineLevel="0" collapsed="false">
      <c r="A13" s="144"/>
      <c r="B13" s="93" t="n">
        <v>3</v>
      </c>
      <c r="C13" s="125"/>
      <c r="D13" s="151" t="n">
        <v>4</v>
      </c>
      <c r="E13" s="153" t="s">
        <v>210</v>
      </c>
      <c r="F13" s="156" t="s">
        <v>211</v>
      </c>
      <c r="G13" s="157" t="s">
        <v>212</v>
      </c>
      <c r="H13" s="143" t="s">
        <v>82</v>
      </c>
    </row>
    <row r="14" customFormat="false" ht="45" hidden="false" customHeight="false" outlineLevel="0" collapsed="false">
      <c r="A14" s="144"/>
      <c r="B14" s="93" t="n">
        <v>3</v>
      </c>
      <c r="C14" s="125"/>
      <c r="D14" s="151" t="n">
        <v>5</v>
      </c>
      <c r="E14" s="153" t="s">
        <v>213</v>
      </c>
      <c r="F14" s="156" t="s">
        <v>214</v>
      </c>
      <c r="G14" s="155"/>
      <c r="H14" s="143" t="s">
        <v>82</v>
      </c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8" t="s">
        <v>215</v>
      </c>
      <c r="F16" s="158"/>
      <c r="G16" s="158"/>
      <c r="H16" s="158"/>
    </row>
    <row r="17" customFormat="false" ht="38.1" hidden="false" customHeight="true" outlineLevel="0" collapsed="false">
      <c r="E17" s="159" t="s">
        <v>216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G13" location="Поставка!$G$13" display="https://tariff.eias.ru/disclo/get_file?p_guid=1a7a5f1a-aca6-4300-b262-e4cf2b7ff6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СК Дирекции по тепловодоснабжению СП ЦДТВ -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7</v>
      </c>
      <c r="E9" s="167" t="s">
        <v>218</v>
      </c>
      <c r="F9" s="167" t="s">
        <v>219</v>
      </c>
      <c r="G9" s="167" t="s">
        <v>220</v>
      </c>
      <c r="H9" s="167" t="s">
        <v>221</v>
      </c>
      <c r="I9" s="168"/>
    </row>
    <row r="10" customFormat="false" ht="15" hidden="false" customHeight="true" outlineLevel="0" collapsed="false">
      <c r="D10" s="169" t="s">
        <v>111</v>
      </c>
      <c r="E10" s="169" t="s">
        <v>112</v>
      </c>
      <c r="F10" s="169" t="s">
        <v>113</v>
      </c>
      <c r="G10" s="169" t="s">
        <v>114</v>
      </c>
      <c r="H10" s="169" t="s">
        <v>115</v>
      </c>
    </row>
    <row r="11" customFormat="false" ht="27.75" hidden="false" customHeight="true" outlineLevel="0" collapsed="false">
      <c r="A11" s="170" t="s">
        <v>111</v>
      </c>
      <c r="B11" s="171"/>
      <c r="C11" s="172"/>
      <c r="D11" s="173" t="str">
        <f aca="false">A11</f>
        <v>1</v>
      </c>
      <c r="E11" s="174" t="s">
        <v>222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223</v>
      </c>
      <c r="F12" s="178" t="s">
        <v>224</v>
      </c>
      <c r="G12" s="77" t="s">
        <v>225</v>
      </c>
      <c r="H12" s="179" t="s">
        <v>226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12</v>
      </c>
      <c r="B13" s="171"/>
      <c r="C13" s="181"/>
      <c r="D13" s="173" t="str">
        <f aca="false">A13</f>
        <v>2</v>
      </c>
      <c r="E13" s="174" t="s">
        <v>227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223</v>
      </c>
      <c r="F14" s="178" t="s">
        <v>224</v>
      </c>
      <c r="G14" s="77" t="s">
        <v>225</v>
      </c>
      <c r="H14" s="179" t="s">
        <v>226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13</v>
      </c>
      <c r="B15" s="171"/>
      <c r="C15" s="181"/>
      <c r="D15" s="173" t="str">
        <f aca="false">A15</f>
        <v>3</v>
      </c>
      <c r="E15" s="174" t="s">
        <v>228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223</v>
      </c>
      <c r="F16" s="178" t="s">
        <v>224</v>
      </c>
      <c r="G16" s="77" t="s">
        <v>225</v>
      </c>
      <c r="H16" s="179" t="s">
        <v>22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0" t="s">
        <v>229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0" t="s">
        <v>230</v>
      </c>
      <c r="E7" s="100"/>
    </row>
    <row r="8" customFormat="false" ht="28.5" hidden="false" customHeight="true" outlineLevel="0" collapsed="false">
      <c r="C8" s="188"/>
      <c r="D8" s="101" t="str">
        <f aca="false">IF(org=0,"Не определено",org)</f>
        <v>СК Дирекции по тепловодоснабжению СП ЦДТВ -филиала ОАО "РЖД"</v>
      </c>
      <c r="E8" s="101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8" t="s">
        <v>107</v>
      </c>
      <c r="E10" s="133" t="s">
        <v>231</v>
      </c>
    </row>
    <row r="11" customFormat="false" ht="15" hidden="false" customHeight="false" outlineLevel="0" collapsed="false">
      <c r="C11" s="188"/>
      <c r="D11" s="169" t="s">
        <v>111</v>
      </c>
      <c r="E11" s="190" t="s">
        <v>112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1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32</v>
      </c>
      <c r="C2" s="194"/>
      <c r="D2" s="194"/>
      <c r="E2" s="194"/>
    </row>
    <row r="4" customFormat="false" ht="21.75" hidden="false" customHeight="true" outlineLevel="0" collapsed="false">
      <c r="B4" s="195" t="s">
        <v>233</v>
      </c>
      <c r="C4" s="195" t="s">
        <v>234</v>
      </c>
      <c r="D4" s="195" t="s">
        <v>235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36</v>
      </c>
      <c r="B1" s="199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17</v>
      </c>
      <c r="B12" s="0" t="s">
        <v>257</v>
      </c>
    </row>
    <row r="13" customFormat="false" ht="11.25" hidden="false" customHeight="false" outlineLevel="0" collapsed="false">
      <c r="A13" s="0" t="s">
        <v>230</v>
      </c>
      <c r="B13" s="0" t="s">
        <v>258</v>
      </c>
    </row>
    <row r="14" customFormat="false" ht="11.25" hidden="false" customHeight="false" outlineLevel="0" collapsed="false">
      <c r="A14" s="0" t="s">
        <v>259</v>
      </c>
      <c r="B14" s="0" t="s">
        <v>260</v>
      </c>
    </row>
    <row r="15" customFormat="false" ht="11.25" hidden="false" customHeight="false" outlineLevel="0" collapsed="false">
      <c r="A15" s="0"/>
      <c r="B15" s="0" t="s">
        <v>261</v>
      </c>
    </row>
    <row r="16" customFormat="false" ht="11.25" hidden="false" customHeight="false" outlineLevel="0" collapsed="false">
      <c r="A16" s="0"/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72</v>
      </c>
      <c r="B1" s="206"/>
      <c r="C1" s="205" t="s">
        <v>273</v>
      </c>
      <c r="D1" s="205" t="s">
        <v>274</v>
      </c>
      <c r="E1" s="205" t="s">
        <v>275</v>
      </c>
      <c r="F1" s="205" t="s">
        <v>276</v>
      </c>
      <c r="G1" s="205" t="s">
        <v>277</v>
      </c>
      <c r="H1" s="205" t="s">
        <v>278</v>
      </c>
      <c r="I1" s="205" t="s">
        <v>279</v>
      </c>
      <c r="J1" s="205" t="s">
        <v>280</v>
      </c>
      <c r="K1" s="205" t="s">
        <v>281</v>
      </c>
      <c r="L1" s="207" t="s">
        <v>282</v>
      </c>
      <c r="M1" s="205" t="s">
        <v>283</v>
      </c>
      <c r="N1" s="208"/>
      <c r="O1" s="209"/>
      <c r="Q1" s="205" t="s">
        <v>284</v>
      </c>
    </row>
    <row r="2" customFormat="false" ht="12.75" hidden="false" customHeight="false" outlineLevel="0" collapsed="false">
      <c r="A2" s="211" t="s">
        <v>285</v>
      </c>
      <c r="C2" s="212" t="n">
        <v>2013</v>
      </c>
      <c r="D2" s="212" t="s">
        <v>52</v>
      </c>
      <c r="E2" s="212" t="s">
        <v>286</v>
      </c>
      <c r="F2" s="212" t="s">
        <v>287</v>
      </c>
      <c r="G2" s="212" t="s">
        <v>288</v>
      </c>
      <c r="H2" s="212" t="s">
        <v>72</v>
      </c>
      <c r="I2" s="212" t="s">
        <v>111</v>
      </c>
      <c r="J2" s="212" t="s">
        <v>289</v>
      </c>
      <c r="K2" s="213" t="s">
        <v>290</v>
      </c>
      <c r="L2" s="214" t="s">
        <v>291</v>
      </c>
      <c r="M2" s="212" t="s">
        <v>70</v>
      </c>
      <c r="N2" s="208"/>
      <c r="O2" s="209"/>
      <c r="Q2" s="212" t="s">
        <v>292</v>
      </c>
    </row>
    <row r="3" customFormat="false" ht="22.5" hidden="false" customHeight="false" outlineLevel="0" collapsed="false">
      <c r="A3" s="211" t="s">
        <v>293</v>
      </c>
      <c r="C3" s="212" t="n">
        <v>2014</v>
      </c>
      <c r="D3" s="212" t="s">
        <v>82</v>
      </c>
      <c r="E3" s="212" t="s">
        <v>294</v>
      </c>
      <c r="F3" s="212" t="s">
        <v>295</v>
      </c>
      <c r="G3" s="212" t="s">
        <v>50</v>
      </c>
      <c r="H3" s="212" t="s">
        <v>296</v>
      </c>
      <c r="I3" s="212" t="s">
        <v>112</v>
      </c>
      <c r="J3" s="212" t="s">
        <v>297</v>
      </c>
      <c r="K3" s="213" t="s">
        <v>298</v>
      </c>
      <c r="L3" s="214" t="s">
        <v>299</v>
      </c>
      <c r="M3" s="212" t="s">
        <v>300</v>
      </c>
      <c r="N3" s="208"/>
      <c r="O3" s="209"/>
      <c r="Q3" s="212" t="s">
        <v>301</v>
      </c>
    </row>
    <row r="4" customFormat="false" ht="56.25" hidden="false" customHeight="false" outlineLevel="0" collapsed="false">
      <c r="A4" s="211" t="s">
        <v>302</v>
      </c>
      <c r="C4" s="212" t="n">
        <v>2015</v>
      </c>
      <c r="E4" s="212" t="s">
        <v>303</v>
      </c>
      <c r="F4" s="212" t="s">
        <v>304</v>
      </c>
      <c r="H4" s="212" t="s">
        <v>305</v>
      </c>
      <c r="I4" s="212" t="s">
        <v>113</v>
      </c>
      <c r="J4" s="212" t="s">
        <v>306</v>
      </c>
      <c r="K4" s="213" t="s">
        <v>307</v>
      </c>
      <c r="L4" s="214" t="s">
        <v>308</v>
      </c>
      <c r="M4" s="212" t="s">
        <v>309</v>
      </c>
      <c r="N4" s="208"/>
      <c r="O4" s="209"/>
      <c r="Q4" s="212" t="s">
        <v>310</v>
      </c>
    </row>
    <row r="5" customFormat="false" ht="12.75" hidden="false" customHeight="false" outlineLevel="0" collapsed="false">
      <c r="A5" s="211" t="s">
        <v>311</v>
      </c>
      <c r="C5" s="212" t="n">
        <v>2016</v>
      </c>
      <c r="E5" s="212" t="s">
        <v>312</v>
      </c>
      <c r="F5" s="212" t="s">
        <v>313</v>
      </c>
      <c r="I5" s="212" t="s">
        <v>114</v>
      </c>
      <c r="K5" s="213" t="s">
        <v>314</v>
      </c>
      <c r="L5" s="215" t="s">
        <v>315</v>
      </c>
      <c r="M5" s="212" t="s">
        <v>316</v>
      </c>
      <c r="N5" s="208"/>
      <c r="O5" s="209"/>
      <c r="Q5" s="212" t="s">
        <v>317</v>
      </c>
    </row>
    <row r="6" customFormat="false" ht="38.25" hidden="false" customHeight="false" outlineLevel="0" collapsed="false">
      <c r="A6" s="211" t="s">
        <v>318</v>
      </c>
      <c r="C6" s="212" t="n">
        <v>2017</v>
      </c>
      <c r="E6" s="212" t="s">
        <v>319</v>
      </c>
      <c r="F6" s="216"/>
      <c r="G6" s="205" t="s">
        <v>320</v>
      </c>
      <c r="H6" s="205" t="s">
        <v>321</v>
      </c>
      <c r="I6" s="212" t="s">
        <v>115</v>
      </c>
      <c r="J6" s="205" t="s">
        <v>322</v>
      </c>
      <c r="L6" s="215" t="s">
        <v>323</v>
      </c>
      <c r="M6" s="212" t="s">
        <v>324</v>
      </c>
      <c r="N6" s="202"/>
      <c r="O6" s="202"/>
      <c r="Q6" s="212" t="s">
        <v>325</v>
      </c>
    </row>
    <row r="7" customFormat="false" ht="22.5" hidden="false" customHeight="false" outlineLevel="0" collapsed="false">
      <c r="A7" s="211" t="s">
        <v>326</v>
      </c>
      <c r="E7" s="212" t="s">
        <v>327</v>
      </c>
      <c r="F7" s="216"/>
      <c r="G7" s="212" t="s">
        <v>328</v>
      </c>
      <c r="H7" s="212" t="s">
        <v>329</v>
      </c>
      <c r="I7" s="212" t="s">
        <v>143</v>
      </c>
      <c r="J7" s="212" t="s">
        <v>330</v>
      </c>
      <c r="L7" s="215" t="s">
        <v>331</v>
      </c>
      <c r="N7" s="202"/>
      <c r="O7" s="202"/>
      <c r="Q7" s="212" t="s">
        <v>332</v>
      </c>
    </row>
    <row r="8" customFormat="false" ht="22.5" hidden="false" customHeight="false" outlineLevel="0" collapsed="false">
      <c r="A8" s="211" t="s">
        <v>333</v>
      </c>
      <c r="E8" s="212" t="s">
        <v>334</v>
      </c>
      <c r="F8" s="216"/>
      <c r="G8" s="212" t="s">
        <v>77</v>
      </c>
      <c r="H8" s="212" t="s">
        <v>75</v>
      </c>
      <c r="I8" s="212" t="s">
        <v>144</v>
      </c>
      <c r="J8" s="212" t="s">
        <v>297</v>
      </c>
      <c r="L8" s="214" t="s">
        <v>335</v>
      </c>
      <c r="Q8" s="212" t="s">
        <v>336</v>
      </c>
    </row>
    <row r="9" customFormat="false" ht="11.25" hidden="false" customHeight="false" outlineLevel="0" collapsed="false">
      <c r="A9" s="211" t="s">
        <v>337</v>
      </c>
      <c r="E9" s="212" t="s">
        <v>338</v>
      </c>
      <c r="F9" s="216"/>
      <c r="G9" s="212" t="s">
        <v>75</v>
      </c>
      <c r="I9" s="212" t="s">
        <v>145</v>
      </c>
      <c r="Q9" s="212" t="s">
        <v>339</v>
      </c>
    </row>
    <row r="10" customFormat="false" ht="22.5" hidden="false" customHeight="false" outlineLevel="0" collapsed="false">
      <c r="A10" s="211" t="s">
        <v>340</v>
      </c>
      <c r="E10" s="212" t="s">
        <v>341</v>
      </c>
      <c r="F10" s="216"/>
      <c r="I10" s="212" t="s">
        <v>146</v>
      </c>
      <c r="Q10" s="212" t="s">
        <v>342</v>
      </c>
    </row>
    <row r="11" customFormat="false" ht="22.5" hidden="false" customHeight="false" outlineLevel="0" collapsed="false">
      <c r="A11" s="211" t="s">
        <v>343</v>
      </c>
      <c r="E11" s="212" t="s">
        <v>344</v>
      </c>
      <c r="F11" s="216"/>
      <c r="I11" s="212" t="s">
        <v>147</v>
      </c>
      <c r="Q11" s="212" t="s">
        <v>345</v>
      </c>
    </row>
    <row r="12" customFormat="false" ht="25.5" hidden="false" customHeight="false" outlineLevel="0" collapsed="false">
      <c r="A12" s="211" t="s">
        <v>346</v>
      </c>
      <c r="E12" s="212" t="s">
        <v>347</v>
      </c>
      <c r="F12" s="216"/>
      <c r="G12" s="205" t="s">
        <v>348</v>
      </c>
      <c r="H12" s="205" t="s">
        <v>349</v>
      </c>
      <c r="I12" s="212" t="s">
        <v>148</v>
      </c>
      <c r="Q12" s="212" t="s">
        <v>350</v>
      </c>
    </row>
    <row r="13" customFormat="false" ht="22.5" hidden="false" customHeight="false" outlineLevel="0" collapsed="false">
      <c r="A13" s="211" t="s">
        <v>351</v>
      </c>
      <c r="E13" s="212" t="s">
        <v>352</v>
      </c>
      <c r="F13" s="216"/>
      <c r="G13" s="212" t="s">
        <v>79</v>
      </c>
      <c r="H13" s="212" t="s">
        <v>353</v>
      </c>
      <c r="I13" s="212" t="s">
        <v>149</v>
      </c>
    </row>
    <row r="14" customFormat="false" ht="11.25" hidden="false" customHeight="false" outlineLevel="0" collapsed="false">
      <c r="A14" s="211" t="s">
        <v>354</v>
      </c>
      <c r="G14" s="212" t="s">
        <v>75</v>
      </c>
      <c r="H14" s="212" t="s">
        <v>75</v>
      </c>
      <c r="I14" s="212" t="s">
        <v>150</v>
      </c>
    </row>
    <row r="15" customFormat="false" ht="11.25" hidden="false" customHeight="false" outlineLevel="0" collapsed="false">
      <c r="A15" s="211" t="s">
        <v>355</v>
      </c>
      <c r="I15" s="212" t="s">
        <v>151</v>
      </c>
    </row>
    <row r="16" customFormat="false" ht="11.25" hidden="false" customHeight="false" outlineLevel="0" collapsed="false">
      <c r="A16" s="211" t="s">
        <v>356</v>
      </c>
      <c r="I16" s="212" t="s">
        <v>152</v>
      </c>
    </row>
    <row r="17" customFormat="false" ht="11.25" hidden="false" customHeight="false" outlineLevel="0" collapsed="false">
      <c r="A17" s="211" t="s">
        <v>357</v>
      </c>
      <c r="I17" s="212" t="s">
        <v>153</v>
      </c>
    </row>
    <row r="18" customFormat="false" ht="11.25" hidden="false" customHeight="false" outlineLevel="0" collapsed="false">
      <c r="A18" s="211" t="s">
        <v>358</v>
      </c>
      <c r="I18" s="212" t="s">
        <v>154</v>
      </c>
    </row>
    <row r="19" customFormat="false" ht="11.25" hidden="false" customHeight="false" outlineLevel="0" collapsed="false">
      <c r="A19" s="211" t="s">
        <v>359</v>
      </c>
      <c r="I19" s="212" t="s">
        <v>155</v>
      </c>
    </row>
    <row r="20" customFormat="false" ht="11.25" hidden="false" customHeight="false" outlineLevel="0" collapsed="false">
      <c r="A20" s="211" t="s">
        <v>360</v>
      </c>
      <c r="I20" s="212" t="s">
        <v>156</v>
      </c>
    </row>
    <row r="21" customFormat="false" ht="11.25" hidden="false" customHeight="false" outlineLevel="0" collapsed="false">
      <c r="A21" s="211" t="s">
        <v>361</v>
      </c>
      <c r="I21" s="212" t="s">
        <v>157</v>
      </c>
    </row>
    <row r="22" customFormat="false" ht="11.25" hidden="false" customHeight="false" outlineLevel="0" collapsed="false">
      <c r="A22" s="211" t="s">
        <v>362</v>
      </c>
    </row>
    <row r="23" customFormat="false" ht="11.25" hidden="false" customHeight="false" outlineLevel="0" collapsed="false">
      <c r="A23" s="211" t="s">
        <v>363</v>
      </c>
    </row>
    <row r="24" customFormat="false" ht="11.25" hidden="false" customHeight="false" outlineLevel="0" collapsed="false">
      <c r="A24" s="211" t="s">
        <v>364</v>
      </c>
    </row>
    <row r="25" customFormat="false" ht="11.25" hidden="false" customHeight="false" outlineLevel="0" collapsed="false">
      <c r="A25" s="211" t="s">
        <v>365</v>
      </c>
    </row>
    <row r="26" customFormat="false" ht="11.25" hidden="false" customHeight="false" outlineLevel="0" collapsed="false">
      <c r="A26" s="211" t="s">
        <v>366</v>
      </c>
    </row>
    <row r="27" customFormat="false" ht="11.25" hidden="false" customHeight="false" outlineLevel="0" collapsed="false">
      <c r="A27" s="211" t="s">
        <v>367</v>
      </c>
    </row>
    <row r="28" customFormat="false" ht="11.25" hidden="false" customHeight="false" outlineLevel="0" collapsed="false">
      <c r="A28" s="211" t="s">
        <v>368</v>
      </c>
    </row>
    <row r="29" customFormat="false" ht="11.25" hidden="false" customHeight="false" outlineLevel="0" collapsed="false">
      <c r="A29" s="211" t="s">
        <v>369</v>
      </c>
    </row>
    <row r="30" customFormat="false" ht="11.25" hidden="false" customHeight="false" outlineLevel="0" collapsed="false">
      <c r="A30" s="211" t="s">
        <v>370</v>
      </c>
    </row>
    <row r="31" customFormat="false" ht="11.25" hidden="false" customHeight="false" outlineLevel="0" collapsed="false">
      <c r="A31" s="211" t="s">
        <v>371</v>
      </c>
    </row>
    <row r="32" customFormat="false" ht="11.25" hidden="false" customHeight="false" outlineLevel="0" collapsed="false">
      <c r="A32" s="211" t="s">
        <v>372</v>
      </c>
    </row>
    <row r="33" customFormat="false" ht="11.25" hidden="false" customHeight="false" outlineLevel="0" collapsed="false">
      <c r="A33" s="211" t="s">
        <v>373</v>
      </c>
    </row>
    <row r="34" customFormat="false" ht="11.25" hidden="false" customHeight="false" outlineLevel="0" collapsed="false">
      <c r="A34" s="211" t="s">
        <v>374</v>
      </c>
    </row>
    <row r="35" customFormat="false" ht="11.25" hidden="false" customHeight="false" outlineLevel="0" collapsed="false">
      <c r="A35" s="211" t="s">
        <v>375</v>
      </c>
    </row>
    <row r="36" customFormat="false" ht="11.25" hidden="false" customHeight="false" outlineLevel="0" collapsed="false">
      <c r="A36" s="211" t="s">
        <v>376</v>
      </c>
    </row>
    <row r="37" customFormat="false" ht="11.25" hidden="false" customHeight="false" outlineLevel="0" collapsed="false">
      <c r="A37" s="211" t="s">
        <v>377</v>
      </c>
    </row>
    <row r="38" customFormat="false" ht="11.25" hidden="false" customHeight="false" outlineLevel="0" collapsed="false">
      <c r="A38" s="211" t="s">
        <v>378</v>
      </c>
    </row>
    <row r="39" customFormat="false" ht="11.25" hidden="false" customHeight="false" outlineLevel="0" collapsed="false">
      <c r="A39" s="211" t="s">
        <v>379</v>
      </c>
    </row>
    <row r="40" customFormat="false" ht="11.25" hidden="false" customHeight="false" outlineLevel="0" collapsed="false">
      <c r="A40" s="211" t="s">
        <v>380</v>
      </c>
    </row>
    <row r="41" customFormat="false" ht="11.25" hidden="false" customHeight="false" outlineLevel="0" collapsed="false">
      <c r="A41" s="211" t="s">
        <v>381</v>
      </c>
    </row>
    <row r="42" customFormat="false" ht="11.25" hidden="false" customHeight="false" outlineLevel="0" collapsed="false">
      <c r="A42" s="211" t="s">
        <v>382</v>
      </c>
    </row>
    <row r="43" customFormat="false" ht="11.25" hidden="false" customHeight="false" outlineLevel="0" collapsed="false">
      <c r="A43" s="211" t="s">
        <v>383</v>
      </c>
    </row>
    <row r="44" customFormat="false" ht="11.25" hidden="false" customHeight="false" outlineLevel="0" collapsed="false">
      <c r="A44" s="211" t="s">
        <v>384</v>
      </c>
    </row>
    <row r="45" customFormat="false" ht="11.25" hidden="false" customHeight="false" outlineLevel="0" collapsed="false">
      <c r="A45" s="211" t="s">
        <v>385</v>
      </c>
    </row>
    <row r="46" customFormat="false" ht="11.25" hidden="false" customHeight="false" outlineLevel="0" collapsed="false">
      <c r="A46" s="211" t="s">
        <v>386</v>
      </c>
    </row>
    <row r="47" customFormat="false" ht="11.25" hidden="false" customHeight="false" outlineLevel="0" collapsed="false">
      <c r="A47" s="211" t="s">
        <v>387</v>
      </c>
    </row>
    <row r="48" customFormat="false" ht="11.25" hidden="false" customHeight="false" outlineLevel="0" collapsed="false">
      <c r="A48" s="211" t="s">
        <v>388</v>
      </c>
    </row>
    <row r="49" customFormat="false" ht="11.25" hidden="false" customHeight="false" outlineLevel="0" collapsed="false">
      <c r="A49" s="211" t="s">
        <v>389</v>
      </c>
    </row>
    <row r="50" customFormat="false" ht="11.25" hidden="false" customHeight="false" outlineLevel="0" collapsed="false">
      <c r="A50" s="211" t="s">
        <v>390</v>
      </c>
    </row>
    <row r="51" customFormat="false" ht="11.25" hidden="false" customHeight="false" outlineLevel="0" collapsed="false">
      <c r="A51" s="211" t="s">
        <v>391</v>
      </c>
    </row>
    <row r="52" customFormat="false" ht="11.25" hidden="false" customHeight="false" outlineLevel="0" collapsed="false">
      <c r="A52" s="211" t="s">
        <v>392</v>
      </c>
    </row>
    <row r="53" customFormat="false" ht="11.25" hidden="false" customHeight="false" outlineLevel="0" collapsed="false">
      <c r="A53" s="211" t="s">
        <v>393</v>
      </c>
    </row>
    <row r="54" customFormat="false" ht="11.25" hidden="false" customHeight="false" outlineLevel="0" collapsed="false">
      <c r="A54" s="211" t="s">
        <v>394</v>
      </c>
    </row>
    <row r="55" customFormat="false" ht="11.25" hidden="false" customHeight="false" outlineLevel="0" collapsed="false">
      <c r="A55" s="211" t="s">
        <v>395</v>
      </c>
    </row>
    <row r="56" customFormat="false" ht="11.25" hidden="false" customHeight="false" outlineLevel="0" collapsed="false">
      <c r="A56" s="211" t="s">
        <v>396</v>
      </c>
    </row>
    <row r="57" customFormat="false" ht="11.25" hidden="false" customHeight="false" outlineLevel="0" collapsed="false">
      <c r="A57" s="211" t="s">
        <v>397</v>
      </c>
    </row>
    <row r="58" customFormat="false" ht="11.25" hidden="false" customHeight="false" outlineLevel="0" collapsed="false">
      <c r="A58" s="211" t="s">
        <v>398</v>
      </c>
    </row>
    <row r="59" customFormat="false" ht="11.25" hidden="false" customHeight="false" outlineLevel="0" collapsed="false">
      <c r="A59" s="211" t="s">
        <v>48</v>
      </c>
    </row>
    <row r="60" customFormat="false" ht="11.25" hidden="false" customHeight="false" outlineLevel="0" collapsed="false">
      <c r="A60" s="211" t="s">
        <v>399</v>
      </c>
    </row>
    <row r="61" customFormat="false" ht="11.25" hidden="false" customHeight="false" outlineLevel="0" collapsed="false">
      <c r="A61" s="211" t="s">
        <v>400</v>
      </c>
    </row>
    <row r="62" customFormat="false" ht="11.25" hidden="false" customHeight="false" outlineLevel="0" collapsed="false">
      <c r="A62" s="211" t="s">
        <v>401</v>
      </c>
    </row>
    <row r="63" customFormat="false" ht="11.25" hidden="false" customHeight="false" outlineLevel="0" collapsed="false">
      <c r="A63" s="211" t="s">
        <v>402</v>
      </c>
    </row>
    <row r="64" customFormat="false" ht="11.25" hidden="false" customHeight="false" outlineLevel="0" collapsed="false">
      <c r="A64" s="211" t="s">
        <v>403</v>
      </c>
    </row>
    <row r="65" customFormat="false" ht="11.25" hidden="false" customHeight="false" outlineLevel="0" collapsed="false">
      <c r="A65" s="211" t="s">
        <v>404</v>
      </c>
    </row>
    <row r="66" customFormat="false" ht="11.25" hidden="false" customHeight="false" outlineLevel="0" collapsed="false">
      <c r="A66" s="211" t="s">
        <v>405</v>
      </c>
    </row>
    <row r="67" customFormat="false" ht="11.25" hidden="false" customHeight="false" outlineLevel="0" collapsed="false">
      <c r="A67" s="211" t="s">
        <v>406</v>
      </c>
    </row>
    <row r="68" customFormat="false" ht="11.25" hidden="false" customHeight="false" outlineLevel="0" collapsed="false">
      <c r="A68" s="211" t="s">
        <v>407</v>
      </c>
    </row>
    <row r="69" customFormat="false" ht="11.25" hidden="false" customHeight="false" outlineLevel="0" collapsed="false">
      <c r="A69" s="211" t="s">
        <v>408</v>
      </c>
    </row>
    <row r="70" customFormat="false" ht="11.25" hidden="false" customHeight="false" outlineLevel="0" collapsed="false">
      <c r="A70" s="211" t="s">
        <v>409</v>
      </c>
    </row>
    <row r="71" customFormat="false" ht="11.25" hidden="false" customHeight="false" outlineLevel="0" collapsed="false">
      <c r="A71" s="211" t="s">
        <v>410</v>
      </c>
    </row>
    <row r="72" customFormat="false" ht="11.25" hidden="false" customHeight="false" outlineLevel="0" collapsed="false">
      <c r="A72" s="211" t="s">
        <v>411</v>
      </c>
    </row>
    <row r="73" customFormat="false" ht="11.25" hidden="false" customHeight="false" outlineLevel="0" collapsed="false">
      <c r="A73" s="211" t="s">
        <v>412</v>
      </c>
    </row>
    <row r="74" customFormat="false" ht="11.25" hidden="false" customHeight="false" outlineLevel="0" collapsed="false">
      <c r="A74" s="211" t="s">
        <v>413</v>
      </c>
    </row>
    <row r="75" customFormat="false" ht="11.25" hidden="false" customHeight="false" outlineLevel="0" collapsed="false">
      <c r="A75" s="211" t="s">
        <v>414</v>
      </c>
    </row>
    <row r="76" customFormat="false" ht="11.25" hidden="false" customHeight="false" outlineLevel="0" collapsed="false">
      <c r="A76" s="211" t="s">
        <v>415</v>
      </c>
    </row>
    <row r="77" customFormat="false" ht="11.25" hidden="false" customHeight="false" outlineLevel="0" collapsed="false">
      <c r="A77" s="211" t="s">
        <v>416</v>
      </c>
    </row>
    <row r="78" customFormat="false" ht="11.25" hidden="false" customHeight="false" outlineLevel="0" collapsed="false">
      <c r="A78" s="211" t="s">
        <v>417</v>
      </c>
    </row>
    <row r="79" customFormat="false" ht="11.25" hidden="false" customHeight="false" outlineLevel="0" collapsed="false">
      <c r="A79" s="211" t="s">
        <v>418</v>
      </c>
    </row>
    <row r="80" customFormat="false" ht="11.25" hidden="false" customHeight="false" outlineLevel="0" collapsed="false">
      <c r="A80" s="211" t="s">
        <v>419</v>
      </c>
    </row>
    <row r="81" customFormat="false" ht="11.25" hidden="false" customHeight="false" outlineLevel="0" collapsed="false">
      <c r="A81" s="211" t="s">
        <v>420</v>
      </c>
    </row>
    <row r="82" customFormat="false" ht="11.25" hidden="false" customHeight="false" outlineLevel="0" collapsed="false">
      <c r="A82" s="211" t="s">
        <v>421</v>
      </c>
    </row>
    <row r="83" customFormat="false" ht="11.25" hidden="false" customHeight="false" outlineLevel="0" collapsed="false">
      <c r="A83" s="211" t="s">
        <v>422</v>
      </c>
    </row>
    <row r="84" customFormat="false" ht="11.25" hidden="false" customHeight="false" outlineLevel="0" collapsed="false">
      <c r="A84" s="211" t="s">
        <v>423</v>
      </c>
    </row>
    <row r="85" customFormat="false" ht="11.25" hidden="false" customHeight="false" outlineLevel="0" collapsed="false">
      <c r="A85" s="21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425</v>
      </c>
      <c r="B2" s="217" t="s">
        <v>426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9</v>
      </c>
      <c r="H5" s="121"/>
      <c r="I5" s="96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427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428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223</v>
      </c>
      <c r="F17" s="178"/>
      <c r="G17" s="77"/>
      <c r="H17" s="179"/>
    </row>
    <row r="21" s="217" customFormat="true" ht="11.25" hidden="false" customHeight="false" outlineLevel="0" collapsed="false">
      <c r="A21" s="217" t="s">
        <v>429</v>
      </c>
    </row>
    <row r="22" customFormat="false" ht="11.25" hidden="false" customHeight="false" outlineLevel="0" collapsed="false">
      <c r="G22" s="225"/>
      <c r="H22" s="225"/>
    </row>
    <row r="23" s="94" customFormat="true" ht="15" hidden="false" customHeight="true" outlineLevel="0" collapsed="false">
      <c r="A23" s="226" t="s">
        <v>111</v>
      </c>
      <c r="B23" s="227" t="n">
        <v>1</v>
      </c>
      <c r="C23" s="125"/>
      <c r="E23" s="228" t="str">
        <f aca="false">A23&amp;"."&amp;B23</f>
        <v>1.1</v>
      </c>
      <c r="F23" s="229"/>
      <c r="G23" s="230" t="s">
        <v>430</v>
      </c>
      <c r="H23" s="139"/>
      <c r="I23" s="139"/>
      <c r="J23" s="139"/>
      <c r="K23" s="140"/>
      <c r="L23" s="139"/>
      <c r="M23" s="139"/>
      <c r="N23" s="140"/>
      <c r="O23" s="139"/>
      <c r="P23" s="139"/>
      <c r="Q23" s="140"/>
      <c r="R23" s="139"/>
      <c r="S23" s="141"/>
      <c r="T23" s="77"/>
      <c r="U23" s="77"/>
      <c r="V23" s="77"/>
      <c r="W23" s="142"/>
      <c r="X23" s="142"/>
      <c r="Y23" s="142"/>
      <c r="Z23" s="143"/>
    </row>
    <row r="24" s="94" customFormat="true" ht="15" hidden="false" customHeight="true" outlineLevel="0" collapsed="false">
      <c r="A24" s="226"/>
      <c r="B24" s="227"/>
      <c r="C24" s="125"/>
      <c r="E24" s="228"/>
      <c r="F24" s="229"/>
      <c r="G24" s="230" t="s">
        <v>431</v>
      </c>
      <c r="H24" s="139"/>
      <c r="I24" s="139"/>
      <c r="J24" s="139"/>
      <c r="K24" s="140"/>
      <c r="L24" s="139"/>
      <c r="M24" s="139"/>
      <c r="N24" s="140"/>
      <c r="O24" s="139"/>
      <c r="P24" s="139"/>
      <c r="Q24" s="140"/>
      <c r="R24" s="139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6"/>
      <c r="B25" s="1"/>
      <c r="C25" s="145"/>
      <c r="E25" s="146"/>
      <c r="F25" s="231" t="s">
        <v>432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2"/>
      <c r="X25" s="142"/>
      <c r="Y25" s="142"/>
      <c r="Z25" s="143"/>
    </row>
    <row r="27" s="217" customFormat="true" ht="11.25" hidden="false" customHeight="false" outlineLevel="0" collapsed="false">
      <c r="A27" s="217" t="s">
        <v>433</v>
      </c>
    </row>
    <row r="28" customFormat="false" ht="11.25" hidden="false" customHeight="false" outlineLevel="0" collapsed="false">
      <c r="G28" s="225"/>
      <c r="H28" s="225"/>
    </row>
    <row r="29" s="94" customFormat="true" ht="15" hidden="false" customHeight="true" outlineLevel="0" collapsed="false">
      <c r="A29" s="232"/>
      <c r="B29" s="227"/>
      <c r="C29" s="125"/>
      <c r="E29" s="228" t="str">
        <f aca="false">A29&amp;"."&amp;B29</f>
        <v>.</v>
      </c>
      <c r="F29" s="229"/>
      <c r="G29" s="230" t="s">
        <v>430</v>
      </c>
      <c r="H29" s="139"/>
      <c r="I29" s="139"/>
      <c r="J29" s="139"/>
      <c r="K29" s="140"/>
      <c r="L29" s="139"/>
      <c r="M29" s="139"/>
      <c r="N29" s="140"/>
      <c r="O29" s="139"/>
      <c r="P29" s="139"/>
      <c r="Q29" s="140"/>
      <c r="R29" s="139"/>
      <c r="S29" s="141"/>
      <c r="T29" s="175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2"/>
      <c r="B30" s="227"/>
      <c r="C30" s="125"/>
      <c r="E30" s="228"/>
      <c r="F30" s="229"/>
      <c r="G30" s="230" t="s">
        <v>431</v>
      </c>
      <c r="H30" s="139"/>
      <c r="I30" s="139"/>
      <c r="J30" s="139"/>
      <c r="K30" s="140"/>
      <c r="L30" s="139"/>
      <c r="M30" s="139"/>
      <c r="N30" s="140"/>
      <c r="O30" s="139"/>
      <c r="P30" s="139"/>
      <c r="Q30" s="140"/>
      <c r="R30" s="139"/>
      <c r="S30" s="141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34</v>
      </c>
    </row>
    <row r="33" customFormat="false" ht="11.25" hidden="false" customHeight="false" outlineLevel="0" collapsed="false">
      <c r="G33" s="225"/>
      <c r="H33" s="225"/>
    </row>
    <row r="34" s="94" customFormat="true" ht="15" hidden="false" customHeight="true" outlineLevel="0" collapsed="false">
      <c r="A34" s="137"/>
      <c r="B34" s="137"/>
      <c r="C34" s="125"/>
      <c r="E34" s="138" t="n">
        <v>1</v>
      </c>
      <c r="F34" s="139"/>
      <c r="G34" s="139"/>
      <c r="H34" s="139"/>
      <c r="I34" s="140"/>
      <c r="J34" s="139"/>
      <c r="K34" s="139"/>
      <c r="L34" s="140"/>
      <c r="M34" s="139"/>
      <c r="N34" s="139"/>
      <c r="O34" s="140"/>
      <c r="P34" s="139"/>
      <c r="Q34" s="141"/>
      <c r="R34" s="77"/>
      <c r="S34" s="77"/>
      <c r="T34" s="77"/>
      <c r="U34" s="142"/>
      <c r="V34" s="142"/>
      <c r="W34" s="142"/>
      <c r="X34" s="143"/>
    </row>
    <row r="37" s="217" customFormat="true" ht="11.25" hidden="false" customHeight="false" outlineLevel="0" collapsed="false">
      <c r="A37" s="217" t="s">
        <v>435</v>
      </c>
    </row>
    <row r="38" customFormat="false" ht="11.25" hidden="false" customHeight="false" outlineLevel="0" collapsed="false">
      <c r="G38" s="225"/>
      <c r="H38" s="225"/>
    </row>
    <row r="39" s="94" customFormat="true" ht="15" hidden="false" customHeight="true" outlineLevel="0" collapsed="false">
      <c r="A39" s="144"/>
      <c r="B39" s="93"/>
      <c r="C39" s="125"/>
      <c r="E39" s="151" t="s">
        <v>111</v>
      </c>
      <c r="F39" s="139"/>
      <c r="G39" s="140"/>
      <c r="H39" s="140"/>
      <c r="I39" s="140"/>
      <c r="J39" s="77"/>
      <c r="K39" s="77"/>
      <c r="L39" s="77"/>
      <c r="M39" s="142"/>
      <c r="N39" s="142"/>
      <c r="O39" s="142"/>
      <c r="P39" s="143"/>
    </row>
    <row r="41" s="217" customFormat="true" ht="11.25" hidden="false" customHeight="false" outlineLevel="0" collapsed="false">
      <c r="A41" s="217" t="s">
        <v>436</v>
      </c>
    </row>
    <row r="43" s="94" customFormat="true" ht="15" hidden="false" customHeight="true" outlineLevel="0" collapsed="false">
      <c r="A43" s="137"/>
      <c r="B43" s="137"/>
      <c r="C43" s="125"/>
      <c r="E43" s="138" t="n">
        <v>1</v>
      </c>
      <c r="F43" s="139"/>
      <c r="G43" s="139"/>
      <c r="H43" s="139"/>
      <c r="I43" s="140"/>
      <c r="J43" s="139"/>
      <c r="K43" s="139"/>
      <c r="L43" s="140"/>
      <c r="M43" s="139"/>
      <c r="N43" s="139"/>
      <c r="O43" s="140"/>
      <c r="P43" s="139"/>
      <c r="Q43" s="141"/>
      <c r="R43" s="77"/>
      <c r="S43" s="77"/>
      <c r="T43" s="77"/>
      <c r="U43" s="142"/>
      <c r="V43" s="142"/>
      <c r="W43" s="142"/>
      <c r="X43" s="143"/>
    </row>
    <row r="45" s="217" customFormat="true" ht="11.25" hidden="false" customHeight="false" outlineLevel="0" collapsed="false">
      <c r="A45" s="217" t="s">
        <v>437</v>
      </c>
    </row>
    <row r="47" s="94" customFormat="true" ht="15" hidden="false" customHeight="true" outlineLevel="0" collapsed="false">
      <c r="A47" s="137"/>
      <c r="B47" s="137"/>
      <c r="C47" s="125"/>
      <c r="E47" s="138" t="n">
        <v>1</v>
      </c>
      <c r="F47" s="139"/>
      <c r="G47" s="139"/>
      <c r="H47" s="139"/>
      <c r="I47" s="140"/>
      <c r="J47" s="139"/>
      <c r="K47" s="139"/>
      <c r="L47" s="140"/>
      <c r="M47" s="139"/>
      <c r="N47" s="139"/>
      <c r="O47" s="140"/>
      <c r="P47" s="139"/>
      <c r="Q47" s="141"/>
      <c r="R47" s="77"/>
      <c r="S47" s="77"/>
      <c r="T47" s="77"/>
      <c r="U47" s="142"/>
      <c r="V47" s="142"/>
      <c r="W47" s="142"/>
      <c r="X47" s="143"/>
    </row>
    <row r="49" s="217" customFormat="true" ht="11.25" hidden="false" customHeight="false" outlineLevel="0" collapsed="false">
      <c r="A49" s="217" t="s">
        <v>438</v>
      </c>
    </row>
    <row r="51" s="94" customFormat="true" ht="15" hidden="false" customHeight="true" outlineLevel="0" collapsed="false">
      <c r="A51" s="137"/>
      <c r="B51" s="137"/>
      <c r="C51" s="125"/>
      <c r="E51" s="138" t="n">
        <v>1</v>
      </c>
      <c r="F51" s="139"/>
      <c r="G51" s="139"/>
      <c r="H51" s="139"/>
      <c r="I51" s="140"/>
      <c r="J51" s="139"/>
      <c r="K51" s="139"/>
      <c r="L51" s="140"/>
      <c r="M51" s="139"/>
      <c r="N51" s="139"/>
      <c r="O51" s="140"/>
      <c r="P51" s="139"/>
      <c r="Q51" s="141"/>
      <c r="R51" s="77"/>
      <c r="S51" s="77"/>
      <c r="T51" s="77"/>
      <c r="U51" s="142"/>
      <c r="V51" s="142"/>
      <c r="W51" s="142"/>
      <c r="X51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41</v>
      </c>
    </row>
    <row r="2" customFormat="false" ht="90" hidden="false" customHeight="false" outlineLevel="0" collapsed="false">
      <c r="B2" s="234" t="s">
        <v>439</v>
      </c>
    </row>
    <row r="3" customFormat="false" ht="67.5" hidden="false" customHeight="false" outlineLevel="0" collapsed="false">
      <c r="B3" s="234" t="s">
        <v>440</v>
      </c>
    </row>
    <row r="4" customFormat="false" ht="33.75" hidden="false" customHeight="false" outlineLevel="0" collapsed="false">
      <c r="B4" s="234" t="s">
        <v>441</v>
      </c>
    </row>
    <row r="5" customFormat="false" ht="11.25" hidden="false" customHeight="false" outlineLevel="0" collapsed="false">
      <c r="B5" s="234" t="s">
        <v>442</v>
      </c>
    </row>
    <row r="6" customFormat="false" ht="22.5" hidden="false" customHeight="false" outlineLevel="0" collapsed="false">
      <c r="B6" s="234" t="s">
        <v>443</v>
      </c>
    </row>
    <row r="7" customFormat="false" ht="22.5" hidden="false" customHeight="false" outlineLevel="0" collapsed="false">
      <c r="B7" s="234" t="s">
        <v>444</v>
      </c>
    </row>
    <row r="8" customFormat="false" ht="22.5" hidden="false" customHeight="false" outlineLevel="0" collapsed="false">
      <c r="B8" s="234" t="s">
        <v>445</v>
      </c>
    </row>
    <row r="9" customFormat="false" ht="11.25" hidden="false" customHeight="false" outlineLevel="0" collapsed="false">
      <c r="B9" s="233" t="s">
        <v>217</v>
      </c>
    </row>
    <row r="10" customFormat="false" ht="25.5" hidden="false" customHeight="true" outlineLevel="0" collapsed="false">
      <c r="B10" s="234" t="s">
        <v>446</v>
      </c>
    </row>
    <row r="11" customFormat="false" ht="67.5" hidden="false" customHeight="false" outlineLevel="0" collapsed="false">
      <c r="B11" s="234" t="s">
        <v>447</v>
      </c>
    </row>
    <row r="12" customFormat="false" ht="22.5" hidden="false" customHeight="false" outlineLevel="0" collapsed="false">
      <c r="B12" s="234" t="s">
        <v>448</v>
      </c>
    </row>
    <row r="13" customFormat="false" ht="11.25" hidden="false" customHeight="false" outlineLevel="0" collapsed="false">
      <c r="B13" s="233" t="s">
        <v>243</v>
      </c>
    </row>
    <row r="14" customFormat="false" ht="22.5" hidden="false" customHeight="false" outlineLevel="0" collapsed="false">
      <c r="B14" s="234" t="s">
        <v>449</v>
      </c>
    </row>
    <row r="15" customFormat="false" ht="22.5" hidden="false" customHeight="false" outlineLevel="0" collapsed="false">
      <c r="B15" s="234" t="s">
        <v>450</v>
      </c>
    </row>
    <row r="16" customFormat="false" ht="11.25" hidden="false" customHeight="false" outlineLevel="0" collapsed="false">
      <c r="B16" s="234" t="s">
        <v>451</v>
      </c>
      <c r="D16" s="235"/>
    </row>
    <row r="17" customFormat="false" ht="33.75" hidden="false" customHeight="false" outlineLevel="0" collapsed="false">
      <c r="B17" s="234" t="s">
        <v>452</v>
      </c>
    </row>
    <row r="18" customFormat="false" ht="11.25" hidden="false" customHeight="false" outlineLevel="0" collapsed="false">
      <c r="B18" s="233" t="s">
        <v>453</v>
      </c>
    </row>
    <row r="19" customFormat="false" ht="11.25" hidden="false" customHeight="false" outlineLevel="0" collapsed="false">
      <c r="B19" s="234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0.4210185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0.4211111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0.3825810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0.382650463</v>
      </c>
      <c r="B6" s="48" t="s">
        <v>41</v>
      </c>
      <c r="C6" s="48" t="s">
        <v>39</v>
      </c>
    </row>
    <row r="7" customFormat="false" ht="11.25" hidden="false" customHeight="false" outlineLevel="0" collapsed="false">
      <c r="A7" s="52" t="n">
        <v>42002.6671296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02.667187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017.481388888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017.4814467593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2024.377743055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24.3778125</v>
      </c>
      <c r="B12" s="48" t="s">
        <v>41</v>
      </c>
      <c r="C12" s="48" t="s">
        <v>39</v>
      </c>
    </row>
    <row r="13" customFormat="false" ht="11.25" hidden="false" customHeight="false" outlineLevel="0" collapsed="false">
      <c r="A13" s="52" t="n">
        <v>42038.410243055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038.4103009259</v>
      </c>
      <c r="B14" s="48" t="s">
        <v>41</v>
      </c>
      <c r="C14" s="48" t="s">
        <v>39</v>
      </c>
    </row>
    <row r="15" customFormat="false" ht="11.25" hidden="false" customHeight="false" outlineLevel="0" collapsed="false">
      <c r="A15" s="52" t="n">
        <v>42380.443055555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380.4431018519</v>
      </c>
      <c r="B16" s="48" t="s">
        <v>42</v>
      </c>
      <c r="C16" s="48" t="s">
        <v>39</v>
      </c>
    </row>
    <row r="17" customFormat="false" ht="45" hidden="false" customHeight="false" outlineLevel="0" collapsed="false">
      <c r="A17" s="52" t="n">
        <v>42380.4431018519</v>
      </c>
      <c r="B17" s="48" t="s">
        <v>43</v>
      </c>
      <c r="C17" s="48" t="s">
        <v>39</v>
      </c>
    </row>
    <row r="18" customFormat="false" ht="11.25" hidden="false" customHeight="false" outlineLevel="0" collapsed="false">
      <c r="A18" s="52" t="n">
        <v>42380.4431018519</v>
      </c>
      <c r="B18" s="48" t="s">
        <v>44</v>
      </c>
      <c r="C18" s="48" t="s">
        <v>39</v>
      </c>
    </row>
    <row r="19" customFormat="false" ht="11.25" hidden="false" customHeight="false" outlineLevel="0" collapsed="false">
      <c r="A19" s="52" t="n">
        <v>42380.4431597222</v>
      </c>
      <c r="B19" s="48" t="s">
        <v>45</v>
      </c>
      <c r="C19" s="48" t="s">
        <v>46</v>
      </c>
    </row>
    <row r="20" customFormat="false" ht="11.25" hidden="false" customHeight="false" outlineLevel="0" collapsed="false">
      <c r="A20" s="52" t="n">
        <v>42380.5656018519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2380.5656134259</v>
      </c>
      <c r="B21" s="48" t="s">
        <v>42</v>
      </c>
      <c r="C21" s="48" t="s">
        <v>39</v>
      </c>
    </row>
    <row r="22" customFormat="false" ht="45" hidden="false" customHeight="false" outlineLevel="0" collapsed="false">
      <c r="A22" s="52" t="n">
        <v>42380.5656134259</v>
      </c>
      <c r="B22" s="48" t="s">
        <v>43</v>
      </c>
      <c r="C22" s="48" t="s">
        <v>39</v>
      </c>
    </row>
    <row r="23" customFormat="false" ht="11.25" hidden="false" customHeight="false" outlineLevel="0" collapsed="false">
      <c r="A23" s="52" t="n">
        <v>42380.5656134259</v>
      </c>
      <c r="B23" s="48" t="s">
        <v>44</v>
      </c>
      <c r="C23" s="48" t="s">
        <v>39</v>
      </c>
    </row>
    <row r="24" customFormat="false" ht="11.25" hidden="false" customHeight="false" outlineLevel="0" collapsed="false">
      <c r="A24" s="52" t="n">
        <v>42380.5656712963</v>
      </c>
      <c r="B24" s="48" t="s">
        <v>45</v>
      </c>
      <c r="C24" s="48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55</v>
      </c>
      <c r="B1" s="241" t="s">
        <v>456</v>
      </c>
      <c r="C1" s="241" t="s">
        <v>457</v>
      </c>
      <c r="D1" s="241" t="s">
        <v>458</v>
      </c>
      <c r="E1" s="241" t="s">
        <v>459</v>
      </c>
      <c r="F1" s="241" t="s">
        <v>460</v>
      </c>
      <c r="G1" s="241" t="s">
        <v>461</v>
      </c>
      <c r="H1" s="241" t="s">
        <v>462</v>
      </c>
      <c r="I1" s="241" t="s">
        <v>463</v>
      </c>
      <c r="J1" s="241" t="s">
        <v>464</v>
      </c>
      <c r="K1" s="241" t="s">
        <v>465</v>
      </c>
    </row>
    <row r="2" customFormat="false" ht="11.25" hidden="false" customHeight="false" outlineLevel="0" collapsed="false">
      <c r="A2" s="241" t="n">
        <v>1</v>
      </c>
      <c r="B2" s="241" t="s">
        <v>48</v>
      </c>
      <c r="G2" s="241" t="s">
        <v>466</v>
      </c>
      <c r="H2" s="241" t="s">
        <v>467</v>
      </c>
      <c r="I2" s="241" t="s">
        <v>468</v>
      </c>
      <c r="J2" s="241" t="s">
        <v>469</v>
      </c>
      <c r="K2" s="241" t="s">
        <v>470</v>
      </c>
      <c r="L2" s="241" t="s">
        <v>471</v>
      </c>
    </row>
    <row r="3" customFormat="false" ht="11.25" hidden="false" customHeight="false" outlineLevel="0" collapsed="false">
      <c r="A3" s="241" t="n">
        <v>2</v>
      </c>
      <c r="B3" s="241" t="s">
        <v>48</v>
      </c>
      <c r="C3" s="241" t="s">
        <v>472</v>
      </c>
      <c r="D3" s="241" t="s">
        <v>473</v>
      </c>
      <c r="E3" s="241" t="s">
        <v>474</v>
      </c>
      <c r="F3" s="241" t="s">
        <v>475</v>
      </c>
      <c r="G3" s="241" t="s">
        <v>476</v>
      </c>
      <c r="H3" s="241" t="s">
        <v>477</v>
      </c>
      <c r="I3" s="241" t="s">
        <v>478</v>
      </c>
      <c r="J3" s="241" t="s">
        <v>479</v>
      </c>
      <c r="K3" s="241" t="s">
        <v>68</v>
      </c>
      <c r="L3" s="241" t="s">
        <v>471</v>
      </c>
    </row>
    <row r="4" customFormat="false" ht="11.25" hidden="false" customHeight="false" outlineLevel="0" collapsed="false">
      <c r="A4" s="241" t="n">
        <v>3</v>
      </c>
      <c r="B4" s="241" t="s">
        <v>48</v>
      </c>
      <c r="C4" s="241" t="s">
        <v>480</v>
      </c>
      <c r="D4" s="241" t="s">
        <v>481</v>
      </c>
      <c r="E4" s="241" t="s">
        <v>482</v>
      </c>
      <c r="F4" s="241" t="s">
        <v>483</v>
      </c>
      <c r="G4" s="241" t="s">
        <v>484</v>
      </c>
      <c r="H4" s="241" t="s">
        <v>485</v>
      </c>
      <c r="I4" s="241" t="s">
        <v>486</v>
      </c>
      <c r="J4" s="241" t="s">
        <v>487</v>
      </c>
      <c r="K4" s="241" t="s">
        <v>68</v>
      </c>
      <c r="L4" s="241" t="s">
        <v>471</v>
      </c>
    </row>
    <row r="5" customFormat="false" ht="11.25" hidden="false" customHeight="false" outlineLevel="0" collapsed="false">
      <c r="A5" s="241" t="n">
        <v>4</v>
      </c>
      <c r="B5" s="241" t="s">
        <v>48</v>
      </c>
      <c r="C5" s="241" t="s">
        <v>472</v>
      </c>
      <c r="D5" s="241" t="s">
        <v>473</v>
      </c>
      <c r="E5" s="241" t="s">
        <v>474</v>
      </c>
      <c r="F5" s="241" t="s">
        <v>475</v>
      </c>
      <c r="G5" s="241" t="s">
        <v>488</v>
      </c>
      <c r="H5" s="241" t="s">
        <v>489</v>
      </c>
      <c r="I5" s="241" t="s">
        <v>490</v>
      </c>
      <c r="J5" s="241" t="s">
        <v>487</v>
      </c>
      <c r="K5" s="241" t="s">
        <v>68</v>
      </c>
      <c r="L5" s="241" t="s">
        <v>471</v>
      </c>
    </row>
    <row r="6" customFormat="false" ht="11.25" hidden="false" customHeight="false" outlineLevel="0" collapsed="false">
      <c r="A6" s="241" t="n">
        <v>5</v>
      </c>
      <c r="B6" s="241" t="s">
        <v>48</v>
      </c>
      <c r="C6" s="241" t="s">
        <v>491</v>
      </c>
      <c r="D6" s="241" t="s">
        <v>492</v>
      </c>
      <c r="E6" s="241" t="s">
        <v>493</v>
      </c>
      <c r="F6" s="241" t="s">
        <v>494</v>
      </c>
      <c r="G6" s="241" t="s">
        <v>495</v>
      </c>
      <c r="H6" s="241" t="s">
        <v>496</v>
      </c>
      <c r="I6" s="241" t="s">
        <v>497</v>
      </c>
      <c r="J6" s="241" t="s">
        <v>487</v>
      </c>
      <c r="K6" s="241" t="s">
        <v>68</v>
      </c>
      <c r="L6" s="241" t="s">
        <v>471</v>
      </c>
    </row>
    <row r="7" customFormat="false" ht="11.25" hidden="false" customHeight="false" outlineLevel="0" collapsed="false">
      <c r="A7" s="241" t="n">
        <v>6</v>
      </c>
      <c r="B7" s="241" t="s">
        <v>48</v>
      </c>
      <c r="C7" s="241" t="s">
        <v>121</v>
      </c>
      <c r="D7" s="241" t="s">
        <v>498</v>
      </c>
      <c r="E7" s="241" t="s">
        <v>122</v>
      </c>
      <c r="F7" s="241" t="s">
        <v>123</v>
      </c>
      <c r="G7" s="241" t="s">
        <v>499</v>
      </c>
      <c r="H7" s="241" t="s">
        <v>500</v>
      </c>
      <c r="I7" s="241" t="s">
        <v>501</v>
      </c>
      <c r="J7" s="241" t="s">
        <v>502</v>
      </c>
      <c r="K7" s="241" t="s">
        <v>470</v>
      </c>
      <c r="L7" s="241" t="s">
        <v>471</v>
      </c>
    </row>
    <row r="8" customFormat="false" ht="11.25" hidden="false" customHeight="false" outlineLevel="0" collapsed="false">
      <c r="A8" s="241" t="n">
        <v>7</v>
      </c>
      <c r="B8" s="241" t="s">
        <v>48</v>
      </c>
      <c r="C8" s="241" t="s">
        <v>124</v>
      </c>
      <c r="D8" s="241" t="s">
        <v>503</v>
      </c>
      <c r="E8" s="241" t="s">
        <v>504</v>
      </c>
      <c r="F8" s="241" t="s">
        <v>505</v>
      </c>
      <c r="G8" s="241" t="s">
        <v>506</v>
      </c>
      <c r="H8" s="241" t="s">
        <v>507</v>
      </c>
      <c r="I8" s="241" t="s">
        <v>508</v>
      </c>
      <c r="J8" s="241" t="s">
        <v>509</v>
      </c>
      <c r="K8" s="241" t="s">
        <v>68</v>
      </c>
      <c r="L8" s="241" t="s">
        <v>471</v>
      </c>
    </row>
    <row r="9" customFormat="false" ht="11.25" hidden="false" customHeight="false" outlineLevel="0" collapsed="false">
      <c r="A9" s="241" t="n">
        <v>8</v>
      </c>
      <c r="B9" s="241" t="s">
        <v>48</v>
      </c>
      <c r="C9" s="241" t="s">
        <v>510</v>
      </c>
      <c r="D9" s="241" t="s">
        <v>511</v>
      </c>
      <c r="E9" s="241" t="s">
        <v>510</v>
      </c>
      <c r="F9" s="241" t="s">
        <v>511</v>
      </c>
      <c r="G9" s="241" t="s">
        <v>512</v>
      </c>
      <c r="H9" s="241" t="s">
        <v>513</v>
      </c>
      <c r="I9" s="241" t="s">
        <v>514</v>
      </c>
      <c r="J9" s="241" t="s">
        <v>515</v>
      </c>
      <c r="K9" s="241" t="s">
        <v>68</v>
      </c>
      <c r="L9" s="241" t="s">
        <v>471</v>
      </c>
    </row>
    <row r="10" customFormat="false" ht="11.25" hidden="false" customHeight="false" outlineLevel="0" collapsed="false">
      <c r="A10" s="241" t="n">
        <v>9</v>
      </c>
      <c r="B10" s="241" t="s">
        <v>48</v>
      </c>
      <c r="C10" s="241" t="s">
        <v>480</v>
      </c>
      <c r="D10" s="241" t="s">
        <v>481</v>
      </c>
      <c r="E10" s="241" t="s">
        <v>482</v>
      </c>
      <c r="F10" s="241" t="s">
        <v>483</v>
      </c>
      <c r="G10" s="241" t="s">
        <v>516</v>
      </c>
      <c r="H10" s="241" t="s">
        <v>517</v>
      </c>
      <c r="I10" s="241" t="s">
        <v>518</v>
      </c>
      <c r="J10" s="241" t="s">
        <v>487</v>
      </c>
      <c r="K10" s="241" t="s">
        <v>470</v>
      </c>
      <c r="L10" s="241" t="s">
        <v>471</v>
      </c>
    </row>
    <row r="11" customFormat="false" ht="11.25" hidden="false" customHeight="false" outlineLevel="0" collapsed="false">
      <c r="A11" s="241" t="n">
        <v>10</v>
      </c>
      <c r="B11" s="241" t="s">
        <v>48</v>
      </c>
      <c r="C11" s="241" t="s">
        <v>124</v>
      </c>
      <c r="D11" s="241" t="s">
        <v>503</v>
      </c>
      <c r="E11" s="241" t="s">
        <v>519</v>
      </c>
      <c r="F11" s="241" t="s">
        <v>520</v>
      </c>
      <c r="G11" s="241" t="s">
        <v>521</v>
      </c>
      <c r="H11" s="241" t="s">
        <v>522</v>
      </c>
      <c r="I11" s="241" t="s">
        <v>523</v>
      </c>
      <c r="J11" s="241" t="s">
        <v>509</v>
      </c>
      <c r="K11" s="241" t="s">
        <v>68</v>
      </c>
      <c r="L11" s="241" t="s">
        <v>471</v>
      </c>
    </row>
    <row r="12" customFormat="false" ht="11.25" hidden="false" customHeight="false" outlineLevel="0" collapsed="false">
      <c r="A12" s="241" t="n">
        <v>11</v>
      </c>
      <c r="B12" s="241" t="s">
        <v>48</v>
      </c>
      <c r="C12" s="241" t="s">
        <v>124</v>
      </c>
      <c r="D12" s="241" t="s">
        <v>503</v>
      </c>
      <c r="E12" s="241" t="s">
        <v>524</v>
      </c>
      <c r="F12" s="241" t="s">
        <v>525</v>
      </c>
      <c r="G12" s="241" t="s">
        <v>526</v>
      </c>
      <c r="H12" s="241" t="s">
        <v>527</v>
      </c>
      <c r="I12" s="241" t="s">
        <v>528</v>
      </c>
      <c r="J12" s="241" t="s">
        <v>509</v>
      </c>
      <c r="K12" s="241" t="s">
        <v>470</v>
      </c>
      <c r="L12" s="241" t="s">
        <v>471</v>
      </c>
    </row>
    <row r="13" customFormat="false" ht="11.25" hidden="false" customHeight="false" outlineLevel="0" collapsed="false">
      <c r="A13" s="241" t="n">
        <v>12</v>
      </c>
      <c r="B13" s="241" t="s">
        <v>48</v>
      </c>
      <c r="C13" s="241" t="s">
        <v>124</v>
      </c>
      <c r="D13" s="241" t="s">
        <v>503</v>
      </c>
      <c r="E13" s="241" t="s">
        <v>529</v>
      </c>
      <c r="F13" s="241" t="s">
        <v>530</v>
      </c>
      <c r="G13" s="241" t="s">
        <v>531</v>
      </c>
      <c r="H13" s="241" t="s">
        <v>532</v>
      </c>
      <c r="I13" s="241" t="s">
        <v>533</v>
      </c>
      <c r="J13" s="241" t="s">
        <v>509</v>
      </c>
      <c r="K13" s="241" t="s">
        <v>68</v>
      </c>
      <c r="L13" s="241" t="s">
        <v>471</v>
      </c>
    </row>
    <row r="14" customFormat="false" ht="11.25" hidden="false" customHeight="false" outlineLevel="0" collapsed="false">
      <c r="A14" s="241" t="n">
        <v>13</v>
      </c>
      <c r="B14" s="241" t="s">
        <v>48</v>
      </c>
      <c r="C14" s="241" t="s">
        <v>480</v>
      </c>
      <c r="D14" s="241" t="s">
        <v>481</v>
      </c>
      <c r="E14" s="241" t="s">
        <v>482</v>
      </c>
      <c r="F14" s="241" t="s">
        <v>483</v>
      </c>
      <c r="G14" s="241" t="s">
        <v>534</v>
      </c>
      <c r="H14" s="241" t="s">
        <v>535</v>
      </c>
      <c r="I14" s="241" t="s">
        <v>536</v>
      </c>
      <c r="J14" s="241" t="s">
        <v>487</v>
      </c>
      <c r="L14" s="241" t="s">
        <v>471</v>
      </c>
    </row>
    <row r="15" customFormat="false" ht="11.25" hidden="false" customHeight="false" outlineLevel="0" collapsed="false">
      <c r="A15" s="241" t="n">
        <v>14</v>
      </c>
      <c r="B15" s="241" t="s">
        <v>48</v>
      </c>
      <c r="C15" s="241" t="s">
        <v>537</v>
      </c>
      <c r="D15" s="241" t="s">
        <v>538</v>
      </c>
      <c r="E15" s="241" t="s">
        <v>539</v>
      </c>
      <c r="F15" s="241" t="s">
        <v>540</v>
      </c>
      <c r="G15" s="241" t="s">
        <v>541</v>
      </c>
      <c r="H15" s="241" t="s">
        <v>542</v>
      </c>
      <c r="I15" s="241" t="s">
        <v>543</v>
      </c>
      <c r="J15" s="241" t="s">
        <v>544</v>
      </c>
      <c r="K15" s="241" t="s">
        <v>68</v>
      </c>
      <c r="L15" s="241" t="s">
        <v>471</v>
      </c>
    </row>
    <row r="16" customFormat="false" ht="11.25" hidden="false" customHeight="false" outlineLevel="0" collapsed="false">
      <c r="A16" s="241" t="n">
        <v>15</v>
      </c>
      <c r="B16" s="241" t="s">
        <v>48</v>
      </c>
      <c r="C16" s="241" t="s">
        <v>124</v>
      </c>
      <c r="D16" s="241" t="s">
        <v>503</v>
      </c>
      <c r="E16" s="241" t="s">
        <v>125</v>
      </c>
      <c r="F16" s="241" t="s">
        <v>126</v>
      </c>
      <c r="G16" s="241" t="s">
        <v>545</v>
      </c>
      <c r="H16" s="241" t="s">
        <v>546</v>
      </c>
      <c r="I16" s="241" t="s">
        <v>547</v>
      </c>
      <c r="J16" s="241" t="s">
        <v>509</v>
      </c>
      <c r="K16" s="241" t="s">
        <v>470</v>
      </c>
      <c r="L16" s="241" t="s">
        <v>471</v>
      </c>
    </row>
    <row r="17" customFormat="false" ht="11.25" hidden="false" customHeight="false" outlineLevel="0" collapsed="false">
      <c r="A17" s="241" t="n">
        <v>16</v>
      </c>
      <c r="B17" s="241" t="s">
        <v>48</v>
      </c>
      <c r="C17" s="241" t="s">
        <v>124</v>
      </c>
      <c r="D17" s="241" t="s">
        <v>503</v>
      </c>
      <c r="E17" s="241" t="s">
        <v>548</v>
      </c>
      <c r="F17" s="241" t="s">
        <v>549</v>
      </c>
      <c r="G17" s="241" t="s">
        <v>550</v>
      </c>
      <c r="H17" s="241" t="s">
        <v>551</v>
      </c>
      <c r="I17" s="241" t="s">
        <v>552</v>
      </c>
      <c r="J17" s="241" t="s">
        <v>509</v>
      </c>
      <c r="K17" s="241" t="s">
        <v>68</v>
      </c>
      <c r="L17" s="241" t="s">
        <v>471</v>
      </c>
    </row>
    <row r="18" customFormat="false" ht="11.25" hidden="false" customHeight="false" outlineLevel="0" collapsed="false">
      <c r="A18" s="241" t="n">
        <v>17</v>
      </c>
      <c r="B18" s="241" t="s">
        <v>48</v>
      </c>
      <c r="C18" s="241" t="s">
        <v>124</v>
      </c>
      <c r="D18" s="241" t="s">
        <v>503</v>
      </c>
      <c r="E18" s="241" t="s">
        <v>553</v>
      </c>
      <c r="F18" s="241" t="s">
        <v>554</v>
      </c>
      <c r="G18" s="241" t="s">
        <v>555</v>
      </c>
      <c r="H18" s="241" t="s">
        <v>556</v>
      </c>
      <c r="I18" s="241" t="s">
        <v>557</v>
      </c>
      <c r="J18" s="241" t="s">
        <v>509</v>
      </c>
      <c r="K18" s="241" t="s">
        <v>68</v>
      </c>
      <c r="L18" s="241" t="s">
        <v>471</v>
      </c>
    </row>
    <row r="19" customFormat="false" ht="11.25" hidden="false" customHeight="false" outlineLevel="0" collapsed="false">
      <c r="A19" s="241" t="n">
        <v>18</v>
      </c>
      <c r="B19" s="241" t="s">
        <v>48</v>
      </c>
      <c r="C19" s="241" t="s">
        <v>124</v>
      </c>
      <c r="D19" s="241" t="s">
        <v>503</v>
      </c>
      <c r="E19" s="241" t="s">
        <v>558</v>
      </c>
      <c r="F19" s="241" t="s">
        <v>559</v>
      </c>
      <c r="G19" s="241" t="s">
        <v>560</v>
      </c>
      <c r="H19" s="241" t="s">
        <v>561</v>
      </c>
      <c r="I19" s="241" t="s">
        <v>562</v>
      </c>
      <c r="J19" s="241" t="s">
        <v>509</v>
      </c>
      <c r="K19" s="241" t="s">
        <v>68</v>
      </c>
      <c r="L19" s="241" t="s">
        <v>471</v>
      </c>
    </row>
    <row r="20" customFormat="false" ht="11.25" hidden="false" customHeight="false" outlineLevel="0" collapsed="false">
      <c r="A20" s="241" t="n">
        <v>19</v>
      </c>
      <c r="B20" s="241" t="s">
        <v>48</v>
      </c>
      <c r="C20" s="241" t="s">
        <v>124</v>
      </c>
      <c r="D20" s="241" t="s">
        <v>503</v>
      </c>
      <c r="E20" s="241" t="s">
        <v>563</v>
      </c>
      <c r="F20" s="241" t="s">
        <v>564</v>
      </c>
      <c r="G20" s="241" t="s">
        <v>565</v>
      </c>
      <c r="H20" s="241" t="s">
        <v>566</v>
      </c>
      <c r="I20" s="241" t="s">
        <v>567</v>
      </c>
      <c r="J20" s="241" t="s">
        <v>509</v>
      </c>
      <c r="K20" s="241" t="s">
        <v>68</v>
      </c>
      <c r="L20" s="241" t="s">
        <v>471</v>
      </c>
    </row>
    <row r="21" customFormat="false" ht="11.25" hidden="false" customHeight="false" outlineLevel="0" collapsed="false">
      <c r="A21" s="241" t="n">
        <v>20</v>
      </c>
      <c r="B21" s="241" t="s">
        <v>48</v>
      </c>
      <c r="C21" s="241" t="s">
        <v>568</v>
      </c>
      <c r="D21" s="241" t="s">
        <v>569</v>
      </c>
      <c r="E21" s="241" t="s">
        <v>570</v>
      </c>
      <c r="F21" s="241" t="s">
        <v>571</v>
      </c>
      <c r="G21" s="241" t="s">
        <v>572</v>
      </c>
      <c r="H21" s="241" t="s">
        <v>573</v>
      </c>
      <c r="I21" s="241" t="s">
        <v>574</v>
      </c>
      <c r="J21" s="241" t="s">
        <v>487</v>
      </c>
      <c r="K21" s="241" t="s">
        <v>68</v>
      </c>
      <c r="L21" s="241" t="s">
        <v>471</v>
      </c>
    </row>
    <row r="22" customFormat="false" ht="11.25" hidden="false" customHeight="false" outlineLevel="0" collapsed="false">
      <c r="A22" s="241" t="n">
        <v>21</v>
      </c>
      <c r="B22" s="241" t="s">
        <v>48</v>
      </c>
      <c r="C22" s="241" t="s">
        <v>510</v>
      </c>
      <c r="D22" s="241" t="s">
        <v>511</v>
      </c>
      <c r="E22" s="241" t="s">
        <v>510</v>
      </c>
      <c r="F22" s="241" t="s">
        <v>511</v>
      </c>
      <c r="G22" s="241" t="s">
        <v>575</v>
      </c>
      <c r="H22" s="241" t="s">
        <v>576</v>
      </c>
      <c r="I22" s="241" t="s">
        <v>577</v>
      </c>
      <c r="J22" s="241" t="s">
        <v>578</v>
      </c>
      <c r="K22" s="241" t="s">
        <v>68</v>
      </c>
      <c r="L22" s="241" t="s">
        <v>471</v>
      </c>
    </row>
    <row r="23" customFormat="false" ht="11.25" hidden="false" customHeight="false" outlineLevel="0" collapsed="false">
      <c r="A23" s="241" t="n">
        <v>22</v>
      </c>
      <c r="B23" s="241" t="s">
        <v>48</v>
      </c>
      <c r="C23" s="241" t="s">
        <v>491</v>
      </c>
      <c r="D23" s="241" t="s">
        <v>492</v>
      </c>
      <c r="E23" s="241" t="s">
        <v>579</v>
      </c>
      <c r="F23" s="241" t="s">
        <v>580</v>
      </c>
      <c r="G23" s="241" t="s">
        <v>581</v>
      </c>
      <c r="H23" s="241" t="s">
        <v>582</v>
      </c>
      <c r="I23" s="241" t="s">
        <v>583</v>
      </c>
      <c r="J23" s="241" t="s">
        <v>487</v>
      </c>
      <c r="K23" s="241" t="s">
        <v>68</v>
      </c>
      <c r="L23" s="241" t="s">
        <v>471</v>
      </c>
    </row>
    <row r="24" customFormat="false" ht="11.25" hidden="false" customHeight="false" outlineLevel="0" collapsed="false">
      <c r="A24" s="241" t="n">
        <v>23</v>
      </c>
      <c r="B24" s="241" t="s">
        <v>48</v>
      </c>
      <c r="C24" s="241" t="s">
        <v>124</v>
      </c>
      <c r="D24" s="241" t="s">
        <v>503</v>
      </c>
      <c r="E24" s="241" t="s">
        <v>584</v>
      </c>
      <c r="F24" s="241" t="s">
        <v>585</v>
      </c>
      <c r="G24" s="241" t="s">
        <v>586</v>
      </c>
      <c r="H24" s="241" t="s">
        <v>587</v>
      </c>
      <c r="I24" s="241" t="s">
        <v>588</v>
      </c>
      <c r="J24" s="241" t="s">
        <v>509</v>
      </c>
      <c r="K24" s="241" t="s">
        <v>68</v>
      </c>
      <c r="L24" s="241" t="s">
        <v>471</v>
      </c>
    </row>
    <row r="25" customFormat="false" ht="11.25" hidden="false" customHeight="false" outlineLevel="0" collapsed="false">
      <c r="A25" s="241" t="n">
        <v>24</v>
      </c>
      <c r="B25" s="241" t="s">
        <v>48</v>
      </c>
      <c r="C25" s="241" t="s">
        <v>124</v>
      </c>
      <c r="D25" s="241" t="s">
        <v>503</v>
      </c>
      <c r="E25" s="241" t="s">
        <v>589</v>
      </c>
      <c r="F25" s="241" t="s">
        <v>590</v>
      </c>
      <c r="G25" s="241" t="s">
        <v>591</v>
      </c>
      <c r="H25" s="241" t="s">
        <v>592</v>
      </c>
      <c r="I25" s="241" t="s">
        <v>593</v>
      </c>
      <c r="J25" s="241" t="s">
        <v>509</v>
      </c>
      <c r="K25" s="241" t="s">
        <v>68</v>
      </c>
      <c r="L25" s="241" t="s">
        <v>471</v>
      </c>
    </row>
    <row r="26" customFormat="false" ht="11.25" hidden="false" customHeight="false" outlineLevel="0" collapsed="false">
      <c r="A26" s="241" t="n">
        <v>25</v>
      </c>
      <c r="B26" s="241" t="s">
        <v>48</v>
      </c>
      <c r="C26" s="241" t="s">
        <v>116</v>
      </c>
      <c r="D26" s="241" t="s">
        <v>594</v>
      </c>
      <c r="E26" s="241" t="s">
        <v>595</v>
      </c>
      <c r="F26" s="241" t="s">
        <v>596</v>
      </c>
      <c r="G26" s="241" t="s">
        <v>597</v>
      </c>
      <c r="H26" s="241" t="s">
        <v>598</v>
      </c>
      <c r="I26" s="241" t="s">
        <v>599</v>
      </c>
      <c r="J26" s="241" t="s">
        <v>502</v>
      </c>
      <c r="K26" s="241" t="s">
        <v>68</v>
      </c>
      <c r="L26" s="241" t="s">
        <v>471</v>
      </c>
    </row>
    <row r="27" customFormat="false" ht="11.25" hidden="false" customHeight="false" outlineLevel="0" collapsed="false">
      <c r="A27" s="241" t="n">
        <v>26</v>
      </c>
      <c r="B27" s="241" t="s">
        <v>48</v>
      </c>
      <c r="C27" s="241" t="s">
        <v>124</v>
      </c>
      <c r="D27" s="241" t="s">
        <v>503</v>
      </c>
      <c r="E27" s="241" t="s">
        <v>600</v>
      </c>
      <c r="F27" s="241" t="s">
        <v>601</v>
      </c>
      <c r="G27" s="241" t="s">
        <v>602</v>
      </c>
      <c r="H27" s="241" t="s">
        <v>603</v>
      </c>
      <c r="I27" s="241" t="s">
        <v>604</v>
      </c>
      <c r="J27" s="241" t="s">
        <v>509</v>
      </c>
      <c r="K27" s="241" t="s">
        <v>68</v>
      </c>
      <c r="L27" s="241" t="s">
        <v>471</v>
      </c>
    </row>
    <row r="28" customFormat="false" ht="11.25" hidden="false" customHeight="false" outlineLevel="0" collapsed="false">
      <c r="A28" s="241" t="n">
        <v>27</v>
      </c>
      <c r="B28" s="241" t="s">
        <v>48</v>
      </c>
      <c r="C28" s="241" t="s">
        <v>491</v>
      </c>
      <c r="D28" s="241" t="s">
        <v>492</v>
      </c>
      <c r="E28" s="241" t="s">
        <v>579</v>
      </c>
      <c r="F28" s="241" t="s">
        <v>580</v>
      </c>
      <c r="G28" s="241" t="s">
        <v>605</v>
      </c>
      <c r="H28" s="241" t="s">
        <v>606</v>
      </c>
      <c r="I28" s="241" t="s">
        <v>607</v>
      </c>
      <c r="J28" s="241" t="s">
        <v>487</v>
      </c>
      <c r="K28" s="241" t="s">
        <v>68</v>
      </c>
      <c r="L28" s="241" t="s">
        <v>471</v>
      </c>
    </row>
    <row r="29" customFormat="false" ht="11.25" hidden="false" customHeight="false" outlineLevel="0" collapsed="false">
      <c r="A29" s="241" t="n">
        <v>28</v>
      </c>
      <c r="B29" s="241" t="s">
        <v>48</v>
      </c>
      <c r="C29" s="241" t="s">
        <v>491</v>
      </c>
      <c r="D29" s="241" t="s">
        <v>492</v>
      </c>
      <c r="E29" s="241" t="s">
        <v>493</v>
      </c>
      <c r="F29" s="241" t="s">
        <v>494</v>
      </c>
      <c r="G29" s="241" t="s">
        <v>608</v>
      </c>
      <c r="H29" s="241" t="s">
        <v>609</v>
      </c>
      <c r="I29" s="241" t="s">
        <v>610</v>
      </c>
      <c r="J29" s="241" t="s">
        <v>487</v>
      </c>
      <c r="K29" s="241" t="s">
        <v>68</v>
      </c>
      <c r="L29" s="241" t="s">
        <v>471</v>
      </c>
    </row>
    <row r="30" customFormat="false" ht="11.25" hidden="false" customHeight="false" outlineLevel="0" collapsed="false">
      <c r="A30" s="241" t="n">
        <v>29</v>
      </c>
      <c r="B30" s="241" t="s">
        <v>48</v>
      </c>
      <c r="C30" s="241" t="s">
        <v>124</v>
      </c>
      <c r="D30" s="241" t="s">
        <v>503</v>
      </c>
      <c r="E30" s="241" t="s">
        <v>611</v>
      </c>
      <c r="F30" s="241" t="s">
        <v>612</v>
      </c>
      <c r="G30" s="241" t="s">
        <v>613</v>
      </c>
      <c r="H30" s="241" t="s">
        <v>614</v>
      </c>
      <c r="I30" s="241" t="s">
        <v>615</v>
      </c>
      <c r="J30" s="241" t="s">
        <v>509</v>
      </c>
      <c r="K30" s="241" t="s">
        <v>68</v>
      </c>
      <c r="L30" s="241" t="s">
        <v>471</v>
      </c>
    </row>
    <row r="31" customFormat="false" ht="11.25" hidden="false" customHeight="false" outlineLevel="0" collapsed="false">
      <c r="A31" s="241" t="n">
        <v>30</v>
      </c>
      <c r="B31" s="241" t="s">
        <v>48</v>
      </c>
      <c r="C31" s="241" t="s">
        <v>491</v>
      </c>
      <c r="D31" s="241" t="s">
        <v>492</v>
      </c>
      <c r="E31" s="241" t="s">
        <v>616</v>
      </c>
      <c r="F31" s="241" t="s">
        <v>617</v>
      </c>
      <c r="G31" s="241" t="s">
        <v>618</v>
      </c>
      <c r="H31" s="241" t="s">
        <v>619</v>
      </c>
      <c r="I31" s="241" t="s">
        <v>620</v>
      </c>
      <c r="J31" s="241" t="s">
        <v>487</v>
      </c>
      <c r="K31" s="241" t="s">
        <v>68</v>
      </c>
      <c r="L31" s="241" t="s">
        <v>471</v>
      </c>
    </row>
    <row r="32" customFormat="false" ht="11.25" hidden="false" customHeight="false" outlineLevel="0" collapsed="false">
      <c r="A32" s="241" t="n">
        <v>31</v>
      </c>
      <c r="B32" s="241" t="s">
        <v>48</v>
      </c>
      <c r="C32" s="241" t="s">
        <v>510</v>
      </c>
      <c r="D32" s="241" t="s">
        <v>511</v>
      </c>
      <c r="E32" s="241" t="s">
        <v>510</v>
      </c>
      <c r="F32" s="241" t="s">
        <v>511</v>
      </c>
      <c r="G32" s="241" t="s">
        <v>621</v>
      </c>
      <c r="H32" s="241" t="s">
        <v>622</v>
      </c>
      <c r="I32" s="241" t="s">
        <v>623</v>
      </c>
      <c r="J32" s="241" t="s">
        <v>509</v>
      </c>
      <c r="K32" s="241" t="s">
        <v>624</v>
      </c>
      <c r="L32" s="241" t="s">
        <v>471</v>
      </c>
    </row>
    <row r="33" customFormat="false" ht="11.25" hidden="false" customHeight="false" outlineLevel="0" collapsed="false">
      <c r="A33" s="241" t="n">
        <v>32</v>
      </c>
      <c r="B33" s="241" t="s">
        <v>48</v>
      </c>
      <c r="C33" s="241" t="s">
        <v>537</v>
      </c>
      <c r="D33" s="241" t="s">
        <v>538</v>
      </c>
      <c r="E33" s="241" t="s">
        <v>625</v>
      </c>
      <c r="F33" s="241" t="s">
        <v>626</v>
      </c>
      <c r="G33" s="241" t="s">
        <v>627</v>
      </c>
      <c r="H33" s="241" t="s">
        <v>628</v>
      </c>
      <c r="I33" s="241" t="s">
        <v>629</v>
      </c>
      <c r="J33" s="241" t="s">
        <v>544</v>
      </c>
      <c r="K33" s="241" t="s">
        <v>68</v>
      </c>
      <c r="L33" s="241" t="s">
        <v>471</v>
      </c>
    </row>
    <row r="34" customFormat="false" ht="11.25" hidden="false" customHeight="false" outlineLevel="0" collapsed="false">
      <c r="A34" s="241" t="n">
        <v>33</v>
      </c>
      <c r="B34" s="241" t="s">
        <v>48</v>
      </c>
      <c r="C34" s="241" t="s">
        <v>510</v>
      </c>
      <c r="D34" s="241" t="s">
        <v>511</v>
      </c>
      <c r="E34" s="241" t="s">
        <v>510</v>
      </c>
      <c r="F34" s="241" t="s">
        <v>511</v>
      </c>
      <c r="G34" s="241" t="s">
        <v>630</v>
      </c>
      <c r="H34" s="241" t="s">
        <v>60</v>
      </c>
      <c r="I34" s="241" t="s">
        <v>64</v>
      </c>
      <c r="J34" s="241" t="s">
        <v>66</v>
      </c>
      <c r="K34" s="241" t="s">
        <v>68</v>
      </c>
      <c r="L34" s="241" t="s">
        <v>471</v>
      </c>
    </row>
    <row r="35" customFormat="false" ht="11.25" hidden="false" customHeight="false" outlineLevel="0" collapsed="false">
      <c r="A35" s="241" t="n">
        <v>34</v>
      </c>
      <c r="B35" s="241" t="s">
        <v>48</v>
      </c>
      <c r="G35" s="241" t="s">
        <v>631</v>
      </c>
      <c r="H35" s="241" t="s">
        <v>632</v>
      </c>
      <c r="I35" s="241" t="s">
        <v>64</v>
      </c>
      <c r="J35" s="241" t="s">
        <v>633</v>
      </c>
      <c r="K35" s="241" t="s">
        <v>470</v>
      </c>
      <c r="L35" s="24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8848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7</v>
      </c>
      <c r="F7" s="68" t="s">
        <v>48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9</v>
      </c>
      <c r="F9" s="74" t="s">
        <v>50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51</v>
      </c>
      <c r="F11" s="75" t="s">
        <v>52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3</v>
      </c>
      <c r="G13" s="72"/>
    </row>
    <row r="14" customFormat="false" ht="22.5" hidden="false" customHeight="false" outlineLevel="0" collapsed="false">
      <c r="A14" s="76"/>
      <c r="D14" s="63"/>
      <c r="E14" s="73" t="s">
        <v>54</v>
      </c>
      <c r="F14" s="77" t="s">
        <v>55</v>
      </c>
      <c r="G14" s="72"/>
    </row>
    <row r="15" customFormat="false" ht="22.5" hidden="false" customHeight="false" outlineLevel="0" collapsed="false">
      <c r="D15" s="63"/>
      <c r="E15" s="66" t="s">
        <v>56</v>
      </c>
      <c r="F15" s="77" t="s">
        <v>57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8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2.5" hidden="false" customHeight="false" outlineLevel="0" collapsed="false">
      <c r="C19" s="78"/>
      <c r="D19" s="81"/>
      <c r="E19" s="79" t="s">
        <v>59</v>
      </c>
      <c r="F19" s="74" t="s">
        <v>60</v>
      </c>
      <c r="G19" s="80"/>
      <c r="J19" s="82"/>
    </row>
    <row r="20" customFormat="false" ht="22.5" hidden="false" customHeight="false" outlineLevel="0" collapsed="false">
      <c r="C20" s="78"/>
      <c r="D20" s="81"/>
      <c r="E20" s="79" t="s">
        <v>61</v>
      </c>
      <c r="F20" s="83" t="s">
        <v>62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63</v>
      </c>
      <c r="F21" s="74" t="s">
        <v>64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5</v>
      </c>
      <c r="F22" s="74" t="s">
        <v>66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7</v>
      </c>
      <c r="F24" s="85" t="s">
        <v>68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9</v>
      </c>
      <c r="F26" s="86" t="s">
        <v>70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1</v>
      </c>
      <c r="F28" s="87" t="s">
        <v>72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73</v>
      </c>
      <c r="G29" s="72"/>
    </row>
    <row r="30" customFormat="false" ht="20.1" hidden="false" customHeight="true" outlineLevel="0" collapsed="false">
      <c r="A30" s="69"/>
      <c r="D30" s="70"/>
      <c r="E30" s="73" t="s">
        <v>74</v>
      </c>
      <c r="F30" s="87" t="s">
        <v>75</v>
      </c>
      <c r="G30" s="72"/>
    </row>
    <row r="31" customFormat="false" ht="20.1" hidden="false" customHeight="true" outlineLevel="0" collapsed="false">
      <c r="A31" s="69"/>
      <c r="D31" s="70"/>
      <c r="E31" s="73" t="s">
        <v>76</v>
      </c>
      <c r="F31" s="87" t="s">
        <v>77</v>
      </c>
      <c r="G31" s="72"/>
    </row>
    <row r="32" customFormat="false" ht="20.1" hidden="false" customHeight="true" outlineLevel="0" collapsed="false">
      <c r="A32" s="69"/>
      <c r="D32" s="70"/>
      <c r="E32" s="73" t="s">
        <v>78</v>
      </c>
      <c r="F32" s="87" t="s">
        <v>79</v>
      </c>
      <c r="G32" s="72"/>
    </row>
    <row r="33" customFormat="false" ht="20.1" hidden="false" customHeight="true" outlineLevel="0" collapsed="false">
      <c r="A33" s="69"/>
      <c r="D33" s="70"/>
      <c r="E33" s="73" t="s">
        <v>80</v>
      </c>
      <c r="F33" s="87" t="s">
        <v>77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81</v>
      </c>
      <c r="F35" s="75" t="s">
        <v>82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83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84</v>
      </c>
      <c r="F38" s="83" t="s">
        <v>8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86</v>
      </c>
      <c r="F39" s="83" t="s">
        <v>87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8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9</v>
      </c>
      <c r="F42" s="83" t="s">
        <v>9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91</v>
      </c>
      <c r="F43" s="83" t="s">
        <v>92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93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9</v>
      </c>
      <c r="F46" s="83" t="s">
        <v>9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91</v>
      </c>
      <c r="F47" s="83" t="s">
        <v>95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96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9</v>
      </c>
      <c r="F50" s="83" t="s">
        <v>9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8</v>
      </c>
      <c r="F51" s="83" t="s">
        <v>9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3" t="s">
        <v>10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101</v>
      </c>
      <c r="F53" s="83" t="s">
        <v>10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634</v>
      </c>
      <c r="C1" s="0" t="s">
        <v>635</v>
      </c>
      <c r="D1" s="0" t="s">
        <v>636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637</v>
      </c>
      <c r="D3" s="0" t="s">
        <v>638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639</v>
      </c>
      <c r="D4" s="0" t="s">
        <v>640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641</v>
      </c>
      <c r="D6" s="0" t="s">
        <v>642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643</v>
      </c>
      <c r="D7" s="0" t="s">
        <v>644</v>
      </c>
    </row>
    <row r="8" customFormat="false" ht="11.25" hidden="false" customHeight="false" outlineLevel="0" collapsed="false">
      <c r="A8" s="0" t="n">
        <v>7</v>
      </c>
      <c r="B8" s="0" t="s">
        <v>491</v>
      </c>
      <c r="C8" s="0" t="s">
        <v>645</v>
      </c>
      <c r="D8" s="0" t="s">
        <v>646</v>
      </c>
    </row>
    <row r="9" customFormat="false" ht="11.25" hidden="false" customHeight="false" outlineLevel="0" collapsed="false">
      <c r="A9" s="0" t="n">
        <v>8</v>
      </c>
      <c r="B9" s="0" t="s">
        <v>491</v>
      </c>
      <c r="C9" s="0" t="s">
        <v>647</v>
      </c>
      <c r="D9" s="0" t="s">
        <v>648</v>
      </c>
    </row>
    <row r="10" customFormat="false" ht="11.25" hidden="false" customHeight="false" outlineLevel="0" collapsed="false">
      <c r="A10" s="0" t="n">
        <v>9</v>
      </c>
      <c r="B10" s="0" t="s">
        <v>491</v>
      </c>
      <c r="C10" s="0" t="s">
        <v>649</v>
      </c>
      <c r="D10" s="0" t="s">
        <v>650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651</v>
      </c>
      <c r="D11" s="0" t="s">
        <v>652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579</v>
      </c>
      <c r="D12" s="0" t="s">
        <v>580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653</v>
      </c>
      <c r="D13" s="0" t="s">
        <v>654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655</v>
      </c>
      <c r="D14" s="0" t="s">
        <v>656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657</v>
      </c>
      <c r="D15" s="0" t="s">
        <v>658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659</v>
      </c>
      <c r="D16" s="0" t="s">
        <v>660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661</v>
      </c>
      <c r="D17" s="0" t="s">
        <v>662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663</v>
      </c>
      <c r="D18" s="0" t="s">
        <v>664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616</v>
      </c>
      <c r="D19" s="0" t="s">
        <v>617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665</v>
      </c>
      <c r="D20" s="0" t="s">
        <v>666</v>
      </c>
    </row>
    <row r="21" customFormat="false" ht="11.25" hidden="false" customHeight="false" outlineLevel="0" collapsed="false">
      <c r="A21" s="0" t="n">
        <v>20</v>
      </c>
      <c r="B21" s="0" t="s">
        <v>491</v>
      </c>
      <c r="C21" s="0" t="s">
        <v>667</v>
      </c>
      <c r="D21" s="0" t="s">
        <v>668</v>
      </c>
    </row>
    <row r="22" customFormat="false" ht="11.25" hidden="false" customHeight="false" outlineLevel="0" collapsed="false">
      <c r="A22" s="0" t="n">
        <v>21</v>
      </c>
      <c r="B22" s="0" t="s">
        <v>491</v>
      </c>
      <c r="C22" s="0" t="s">
        <v>669</v>
      </c>
      <c r="D22" s="0" t="s">
        <v>670</v>
      </c>
    </row>
    <row r="23" customFormat="false" ht="11.25" hidden="false" customHeight="false" outlineLevel="0" collapsed="false">
      <c r="A23" s="0" t="n">
        <v>22</v>
      </c>
      <c r="B23" s="0" t="s">
        <v>491</v>
      </c>
      <c r="C23" s="0" t="s">
        <v>671</v>
      </c>
      <c r="D23" s="0" t="s">
        <v>672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474</v>
      </c>
      <c r="D24" s="0" t="s">
        <v>475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472</v>
      </c>
      <c r="D25" s="0" t="s">
        <v>473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673</v>
      </c>
      <c r="D26" s="0" t="s">
        <v>674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675</v>
      </c>
      <c r="D27" s="0" t="s">
        <v>676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677</v>
      </c>
      <c r="D28" s="0" t="s">
        <v>678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679</v>
      </c>
      <c r="D29" s="0" t="s">
        <v>680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681</v>
      </c>
      <c r="D30" s="0" t="s">
        <v>682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683</v>
      </c>
      <c r="D31" s="0" t="s">
        <v>684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685</v>
      </c>
      <c r="D32" s="0" t="s">
        <v>686</v>
      </c>
    </row>
    <row r="33" customFormat="false" ht="11.25" hidden="false" customHeight="false" outlineLevel="0" collapsed="false">
      <c r="A33" s="0" t="n">
        <v>32</v>
      </c>
      <c r="B33" s="0" t="s">
        <v>472</v>
      </c>
      <c r="C33" s="0" t="s">
        <v>616</v>
      </c>
      <c r="D33" s="0" t="s">
        <v>687</v>
      </c>
    </row>
    <row r="34" customFormat="false" ht="11.25" hidden="false" customHeight="false" outlineLevel="0" collapsed="false">
      <c r="A34" s="0" t="n">
        <v>33</v>
      </c>
      <c r="B34" s="0" t="s">
        <v>510</v>
      </c>
      <c r="C34" s="0" t="s">
        <v>510</v>
      </c>
      <c r="D34" s="0" t="s">
        <v>511</v>
      </c>
    </row>
    <row r="35" customFormat="false" ht="11.25" hidden="false" customHeight="false" outlineLevel="0" collapsed="false">
      <c r="A35" s="0" t="n">
        <v>34</v>
      </c>
      <c r="B35" s="0" t="s">
        <v>480</v>
      </c>
      <c r="C35" s="0" t="s">
        <v>482</v>
      </c>
      <c r="D35" s="0" t="s">
        <v>483</v>
      </c>
    </row>
    <row r="36" customFormat="false" ht="11.25" hidden="false" customHeight="false" outlineLevel="0" collapsed="false">
      <c r="A36" s="0" t="n">
        <v>35</v>
      </c>
      <c r="B36" s="0" t="s">
        <v>480</v>
      </c>
      <c r="C36" s="0" t="s">
        <v>480</v>
      </c>
      <c r="D36" s="0" t="s">
        <v>481</v>
      </c>
    </row>
    <row r="37" customFormat="false" ht="11.25" hidden="false" customHeight="false" outlineLevel="0" collapsed="false">
      <c r="A37" s="0" t="n">
        <v>36</v>
      </c>
      <c r="B37" s="0" t="s">
        <v>480</v>
      </c>
      <c r="C37" s="0" t="s">
        <v>688</v>
      </c>
      <c r="D37" s="0" t="s">
        <v>689</v>
      </c>
    </row>
    <row r="38" customFormat="false" ht="11.25" hidden="false" customHeight="false" outlineLevel="0" collapsed="false">
      <c r="A38" s="0" t="n">
        <v>37</v>
      </c>
      <c r="B38" s="0" t="s">
        <v>480</v>
      </c>
      <c r="C38" s="0" t="s">
        <v>690</v>
      </c>
      <c r="D38" s="0" t="s">
        <v>691</v>
      </c>
    </row>
    <row r="39" customFormat="false" ht="11.25" hidden="false" customHeight="false" outlineLevel="0" collapsed="false">
      <c r="A39" s="0" t="n">
        <v>38</v>
      </c>
      <c r="B39" s="0" t="s">
        <v>480</v>
      </c>
      <c r="C39" s="0" t="s">
        <v>692</v>
      </c>
      <c r="D39" s="0" t="s">
        <v>693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694</v>
      </c>
      <c r="D40" s="0" t="s">
        <v>695</v>
      </c>
    </row>
    <row r="41" customFormat="false" ht="11.25" hidden="false" customHeight="false" outlineLevel="0" collapsed="false">
      <c r="A41" s="0" t="n">
        <v>40</v>
      </c>
      <c r="B41" s="0" t="s">
        <v>480</v>
      </c>
      <c r="C41" s="0" t="s">
        <v>696</v>
      </c>
      <c r="D41" s="0" t="s">
        <v>697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698</v>
      </c>
      <c r="D42" s="0" t="s">
        <v>699</v>
      </c>
    </row>
    <row r="43" customFormat="false" ht="11.25" hidden="false" customHeight="false" outlineLevel="0" collapsed="false">
      <c r="A43" s="0" t="n">
        <v>42</v>
      </c>
      <c r="B43" s="0" t="s">
        <v>568</v>
      </c>
      <c r="C43" s="0" t="s">
        <v>700</v>
      </c>
      <c r="D43" s="0" t="s">
        <v>701</v>
      </c>
    </row>
    <row r="44" customFormat="false" ht="11.25" hidden="false" customHeight="false" outlineLevel="0" collapsed="false">
      <c r="A44" s="0" t="n">
        <v>43</v>
      </c>
      <c r="B44" s="0" t="s">
        <v>568</v>
      </c>
      <c r="C44" s="0" t="s">
        <v>702</v>
      </c>
      <c r="D44" s="0" t="s">
        <v>703</v>
      </c>
    </row>
    <row r="45" customFormat="false" ht="11.25" hidden="false" customHeight="false" outlineLevel="0" collapsed="false">
      <c r="A45" s="0" t="n">
        <v>44</v>
      </c>
      <c r="B45" s="0" t="s">
        <v>568</v>
      </c>
      <c r="C45" s="0" t="s">
        <v>704</v>
      </c>
      <c r="D45" s="0" t="s">
        <v>705</v>
      </c>
    </row>
    <row r="46" customFormat="false" ht="11.25" hidden="false" customHeight="false" outlineLevel="0" collapsed="false">
      <c r="A46" s="0" t="n">
        <v>45</v>
      </c>
      <c r="B46" s="0" t="s">
        <v>568</v>
      </c>
      <c r="C46" s="0" t="s">
        <v>568</v>
      </c>
      <c r="D46" s="0" t="s">
        <v>569</v>
      </c>
    </row>
    <row r="47" customFormat="false" ht="11.25" hidden="false" customHeight="false" outlineLevel="0" collapsed="false">
      <c r="A47" s="0" t="n">
        <v>46</v>
      </c>
      <c r="B47" s="0" t="s">
        <v>568</v>
      </c>
      <c r="C47" s="0" t="s">
        <v>706</v>
      </c>
      <c r="D47" s="0" t="s">
        <v>707</v>
      </c>
    </row>
    <row r="48" customFormat="false" ht="11.25" hidden="false" customHeight="false" outlineLevel="0" collapsed="false">
      <c r="A48" s="0" t="n">
        <v>47</v>
      </c>
      <c r="B48" s="0" t="s">
        <v>568</v>
      </c>
      <c r="C48" s="0" t="s">
        <v>708</v>
      </c>
      <c r="D48" s="0" t="s">
        <v>709</v>
      </c>
    </row>
    <row r="49" customFormat="false" ht="11.25" hidden="false" customHeight="false" outlineLevel="0" collapsed="false">
      <c r="A49" s="0" t="n">
        <v>48</v>
      </c>
      <c r="B49" s="0" t="s">
        <v>568</v>
      </c>
      <c r="C49" s="0" t="s">
        <v>710</v>
      </c>
      <c r="D49" s="0" t="s">
        <v>711</v>
      </c>
    </row>
    <row r="50" customFormat="false" ht="11.25" hidden="false" customHeight="false" outlineLevel="0" collapsed="false">
      <c r="A50" s="0" t="n">
        <v>49</v>
      </c>
      <c r="B50" s="0" t="s">
        <v>568</v>
      </c>
      <c r="C50" s="0" t="s">
        <v>712</v>
      </c>
      <c r="D50" s="0" t="s">
        <v>713</v>
      </c>
    </row>
    <row r="51" customFormat="false" ht="11.25" hidden="false" customHeight="false" outlineLevel="0" collapsed="false">
      <c r="A51" s="0" t="n">
        <v>50</v>
      </c>
      <c r="B51" s="0" t="s">
        <v>568</v>
      </c>
      <c r="C51" s="0" t="s">
        <v>714</v>
      </c>
      <c r="D51" s="0" t="s">
        <v>715</v>
      </c>
    </row>
    <row r="52" customFormat="false" ht="11.25" hidden="false" customHeight="false" outlineLevel="0" collapsed="false">
      <c r="A52" s="0" t="n">
        <v>51</v>
      </c>
      <c r="B52" s="0" t="s">
        <v>568</v>
      </c>
      <c r="C52" s="0" t="s">
        <v>716</v>
      </c>
      <c r="D52" s="0" t="s">
        <v>717</v>
      </c>
    </row>
    <row r="53" customFormat="false" ht="11.25" hidden="false" customHeight="false" outlineLevel="0" collapsed="false">
      <c r="A53" s="0" t="n">
        <v>52</v>
      </c>
      <c r="B53" s="0" t="s">
        <v>568</v>
      </c>
      <c r="C53" s="0" t="s">
        <v>718</v>
      </c>
      <c r="D53" s="0" t="s">
        <v>719</v>
      </c>
    </row>
    <row r="54" customFormat="false" ht="11.25" hidden="false" customHeight="false" outlineLevel="0" collapsed="false">
      <c r="A54" s="0" t="n">
        <v>53</v>
      </c>
      <c r="B54" s="0" t="s">
        <v>568</v>
      </c>
      <c r="C54" s="0" t="s">
        <v>720</v>
      </c>
      <c r="D54" s="0" t="s">
        <v>721</v>
      </c>
    </row>
    <row r="55" customFormat="false" ht="11.25" hidden="false" customHeight="false" outlineLevel="0" collapsed="false">
      <c r="A55" s="0" t="n">
        <v>54</v>
      </c>
      <c r="B55" s="0" t="s">
        <v>568</v>
      </c>
      <c r="C55" s="0" t="s">
        <v>722</v>
      </c>
      <c r="D55" s="0" t="s">
        <v>723</v>
      </c>
    </row>
    <row r="56" customFormat="false" ht="11.25" hidden="false" customHeight="false" outlineLevel="0" collapsed="false">
      <c r="A56" s="0" t="n">
        <v>55</v>
      </c>
      <c r="B56" s="0" t="s">
        <v>568</v>
      </c>
      <c r="C56" s="0" t="s">
        <v>570</v>
      </c>
      <c r="D56" s="0" t="s">
        <v>571</v>
      </c>
    </row>
    <row r="57" customFormat="false" ht="11.25" hidden="false" customHeight="false" outlineLevel="0" collapsed="false">
      <c r="A57" s="0" t="n">
        <v>56</v>
      </c>
      <c r="B57" s="0" t="s">
        <v>116</v>
      </c>
      <c r="C57" s="0" t="s">
        <v>117</v>
      </c>
      <c r="D57" s="0" t="s">
        <v>118</v>
      </c>
    </row>
    <row r="58" customFormat="false" ht="11.25" hidden="false" customHeight="false" outlineLevel="0" collapsed="false">
      <c r="A58" s="0" t="n">
        <v>57</v>
      </c>
      <c r="B58" s="0" t="s">
        <v>116</v>
      </c>
      <c r="C58" s="0" t="s">
        <v>724</v>
      </c>
      <c r="D58" s="0" t="s">
        <v>725</v>
      </c>
    </row>
    <row r="59" customFormat="false" ht="11.25" hidden="false" customHeight="false" outlineLevel="0" collapsed="false">
      <c r="A59" s="0" t="n">
        <v>58</v>
      </c>
      <c r="B59" s="0" t="s">
        <v>116</v>
      </c>
      <c r="C59" s="0" t="s">
        <v>726</v>
      </c>
      <c r="D59" s="0" t="s">
        <v>727</v>
      </c>
    </row>
    <row r="60" customFormat="false" ht="11.25" hidden="false" customHeight="false" outlineLevel="0" collapsed="false">
      <c r="A60" s="0" t="n">
        <v>59</v>
      </c>
      <c r="B60" s="0" t="s">
        <v>116</v>
      </c>
      <c r="C60" s="0" t="s">
        <v>728</v>
      </c>
      <c r="D60" s="0" t="s">
        <v>729</v>
      </c>
    </row>
    <row r="61" customFormat="false" ht="11.25" hidden="false" customHeight="false" outlineLevel="0" collapsed="false">
      <c r="A61" s="0" t="n">
        <v>60</v>
      </c>
      <c r="B61" s="0" t="s">
        <v>116</v>
      </c>
      <c r="C61" s="0" t="s">
        <v>116</v>
      </c>
      <c r="D61" s="0" t="s">
        <v>594</v>
      </c>
    </row>
    <row r="62" customFormat="false" ht="11.25" hidden="false" customHeight="false" outlineLevel="0" collapsed="false">
      <c r="A62" s="0" t="n">
        <v>61</v>
      </c>
      <c r="B62" s="0" t="s">
        <v>116</v>
      </c>
      <c r="C62" s="0" t="s">
        <v>730</v>
      </c>
      <c r="D62" s="0" t="s">
        <v>731</v>
      </c>
    </row>
    <row r="63" customFormat="false" ht="11.25" hidden="false" customHeight="false" outlineLevel="0" collapsed="false">
      <c r="A63" s="0" t="n">
        <v>62</v>
      </c>
      <c r="B63" s="0" t="s">
        <v>116</v>
      </c>
      <c r="C63" s="0" t="s">
        <v>732</v>
      </c>
      <c r="D63" s="0" t="s">
        <v>733</v>
      </c>
    </row>
    <row r="64" customFormat="false" ht="11.25" hidden="false" customHeight="false" outlineLevel="0" collapsed="false">
      <c r="A64" s="0" t="n">
        <v>63</v>
      </c>
      <c r="B64" s="0" t="s">
        <v>116</v>
      </c>
      <c r="C64" s="0" t="s">
        <v>595</v>
      </c>
      <c r="D64" s="0" t="s">
        <v>596</v>
      </c>
    </row>
    <row r="65" customFormat="false" ht="11.25" hidden="false" customHeight="false" outlineLevel="0" collapsed="false">
      <c r="A65" s="0" t="n">
        <v>64</v>
      </c>
      <c r="B65" s="0" t="s">
        <v>124</v>
      </c>
      <c r="C65" s="0" t="s">
        <v>504</v>
      </c>
      <c r="D65" s="0" t="s">
        <v>505</v>
      </c>
    </row>
    <row r="66" customFormat="false" ht="11.25" hidden="false" customHeight="false" outlineLevel="0" collapsed="false">
      <c r="A66" s="0" t="n">
        <v>65</v>
      </c>
      <c r="B66" s="0" t="s">
        <v>124</v>
      </c>
      <c r="C66" s="0" t="s">
        <v>524</v>
      </c>
      <c r="D66" s="0" t="s">
        <v>525</v>
      </c>
    </row>
    <row r="67" customFormat="false" ht="11.25" hidden="false" customHeight="false" outlineLevel="0" collapsed="false">
      <c r="A67" s="0" t="n">
        <v>66</v>
      </c>
      <c r="B67" s="0" t="s">
        <v>124</v>
      </c>
      <c r="C67" s="0" t="s">
        <v>125</v>
      </c>
      <c r="D67" s="0" t="s">
        <v>126</v>
      </c>
    </row>
    <row r="68" customFormat="false" ht="11.25" hidden="false" customHeight="false" outlineLevel="0" collapsed="false">
      <c r="A68" s="0" t="n">
        <v>67</v>
      </c>
      <c r="B68" s="0" t="s">
        <v>124</v>
      </c>
      <c r="C68" s="0" t="s">
        <v>529</v>
      </c>
      <c r="D68" s="0" t="s">
        <v>530</v>
      </c>
    </row>
    <row r="69" customFormat="false" ht="11.25" hidden="false" customHeight="false" outlineLevel="0" collapsed="false">
      <c r="A69" s="0" t="n">
        <v>68</v>
      </c>
      <c r="B69" s="0" t="s">
        <v>124</v>
      </c>
      <c r="C69" s="0" t="s">
        <v>519</v>
      </c>
      <c r="D69" s="0" t="s">
        <v>520</v>
      </c>
    </row>
    <row r="70" customFormat="false" ht="11.25" hidden="false" customHeight="false" outlineLevel="0" collapsed="false">
      <c r="A70" s="0" t="n">
        <v>69</v>
      </c>
      <c r="B70" s="0" t="s">
        <v>124</v>
      </c>
      <c r="C70" s="0" t="s">
        <v>600</v>
      </c>
      <c r="D70" s="0" t="s">
        <v>601</v>
      </c>
    </row>
    <row r="71" customFormat="false" ht="11.25" hidden="false" customHeight="false" outlineLevel="0" collapsed="false">
      <c r="A71" s="0" t="n">
        <v>70</v>
      </c>
      <c r="B71" s="0" t="s">
        <v>124</v>
      </c>
      <c r="C71" s="0" t="s">
        <v>734</v>
      </c>
      <c r="D71" s="0" t="s">
        <v>735</v>
      </c>
    </row>
    <row r="72" customFormat="false" ht="11.25" hidden="false" customHeight="false" outlineLevel="0" collapsed="false">
      <c r="A72" s="0" t="n">
        <v>71</v>
      </c>
      <c r="B72" s="0" t="s">
        <v>124</v>
      </c>
      <c r="C72" s="0" t="s">
        <v>736</v>
      </c>
      <c r="D72" s="0" t="s">
        <v>737</v>
      </c>
    </row>
    <row r="73" customFormat="false" ht="11.25" hidden="false" customHeight="false" outlineLevel="0" collapsed="false">
      <c r="A73" s="0" t="n">
        <v>72</v>
      </c>
      <c r="B73" s="0" t="s">
        <v>124</v>
      </c>
      <c r="C73" s="0" t="s">
        <v>124</v>
      </c>
      <c r="D73" s="0" t="s">
        <v>503</v>
      </c>
    </row>
    <row r="74" customFormat="false" ht="11.25" hidden="false" customHeight="false" outlineLevel="0" collapsed="false">
      <c r="A74" s="0" t="n">
        <v>73</v>
      </c>
      <c r="B74" s="0" t="s">
        <v>124</v>
      </c>
      <c r="C74" s="0" t="s">
        <v>611</v>
      </c>
      <c r="D74" s="0" t="s">
        <v>612</v>
      </c>
    </row>
    <row r="75" customFormat="false" ht="11.25" hidden="false" customHeight="false" outlineLevel="0" collapsed="false">
      <c r="A75" s="0" t="n">
        <v>74</v>
      </c>
      <c r="B75" s="0" t="s">
        <v>124</v>
      </c>
      <c r="C75" s="0" t="s">
        <v>584</v>
      </c>
      <c r="D75" s="0" t="s">
        <v>585</v>
      </c>
    </row>
    <row r="76" customFormat="false" ht="11.25" hidden="false" customHeight="false" outlineLevel="0" collapsed="false">
      <c r="A76" s="0" t="n">
        <v>75</v>
      </c>
      <c r="B76" s="0" t="s">
        <v>124</v>
      </c>
      <c r="C76" s="0" t="s">
        <v>738</v>
      </c>
      <c r="D76" s="0" t="s">
        <v>739</v>
      </c>
    </row>
    <row r="77" customFormat="false" ht="11.25" hidden="false" customHeight="false" outlineLevel="0" collapsed="false">
      <c r="A77" s="0" t="n">
        <v>76</v>
      </c>
      <c r="B77" s="0" t="s">
        <v>124</v>
      </c>
      <c r="C77" s="0" t="s">
        <v>553</v>
      </c>
      <c r="D77" s="0" t="s">
        <v>554</v>
      </c>
    </row>
    <row r="78" customFormat="false" ht="11.25" hidden="false" customHeight="false" outlineLevel="0" collapsed="false">
      <c r="A78" s="0" t="n">
        <v>77</v>
      </c>
      <c r="B78" s="0" t="s">
        <v>124</v>
      </c>
      <c r="C78" s="0" t="s">
        <v>548</v>
      </c>
      <c r="D78" s="0" t="s">
        <v>549</v>
      </c>
    </row>
    <row r="79" customFormat="false" ht="11.25" hidden="false" customHeight="false" outlineLevel="0" collapsed="false">
      <c r="A79" s="0" t="n">
        <v>78</v>
      </c>
      <c r="B79" s="0" t="s">
        <v>124</v>
      </c>
      <c r="C79" s="0" t="s">
        <v>589</v>
      </c>
      <c r="D79" s="0" t="s">
        <v>590</v>
      </c>
    </row>
    <row r="80" customFormat="false" ht="11.25" hidden="false" customHeight="false" outlineLevel="0" collapsed="false">
      <c r="A80" s="0" t="n">
        <v>79</v>
      </c>
      <c r="B80" s="0" t="s">
        <v>124</v>
      </c>
      <c r="C80" s="0" t="s">
        <v>740</v>
      </c>
      <c r="D80" s="0" t="s">
        <v>741</v>
      </c>
    </row>
    <row r="81" customFormat="false" ht="11.25" hidden="false" customHeight="false" outlineLevel="0" collapsed="false">
      <c r="A81" s="0" t="n">
        <v>80</v>
      </c>
      <c r="B81" s="0" t="s">
        <v>124</v>
      </c>
      <c r="C81" s="0" t="s">
        <v>558</v>
      </c>
      <c r="D81" s="0" t="s">
        <v>559</v>
      </c>
    </row>
    <row r="82" customFormat="false" ht="11.25" hidden="false" customHeight="false" outlineLevel="0" collapsed="false">
      <c r="A82" s="0" t="n">
        <v>81</v>
      </c>
      <c r="B82" s="0" t="s">
        <v>124</v>
      </c>
      <c r="C82" s="0" t="s">
        <v>563</v>
      </c>
      <c r="D82" s="0" t="s">
        <v>564</v>
      </c>
    </row>
    <row r="83" customFormat="false" ht="11.25" hidden="false" customHeight="false" outlineLevel="0" collapsed="false">
      <c r="A83" s="0" t="n">
        <v>82</v>
      </c>
      <c r="B83" s="0" t="s">
        <v>124</v>
      </c>
      <c r="C83" s="0" t="s">
        <v>742</v>
      </c>
      <c r="D83" s="0" t="s">
        <v>743</v>
      </c>
    </row>
    <row r="84" customFormat="false" ht="11.25" hidden="false" customHeight="false" outlineLevel="0" collapsed="false">
      <c r="A84" s="0" t="n">
        <v>83</v>
      </c>
      <c r="B84" s="0" t="s">
        <v>121</v>
      </c>
      <c r="C84" s="0" t="s">
        <v>744</v>
      </c>
      <c r="D84" s="0" t="s">
        <v>745</v>
      </c>
    </row>
    <row r="85" customFormat="false" ht="11.25" hidden="false" customHeight="false" outlineLevel="0" collapsed="false">
      <c r="A85" s="0" t="n">
        <v>84</v>
      </c>
      <c r="B85" s="0" t="s">
        <v>121</v>
      </c>
      <c r="C85" s="0" t="s">
        <v>746</v>
      </c>
      <c r="D85" s="0" t="s">
        <v>747</v>
      </c>
    </row>
    <row r="86" customFormat="false" ht="11.25" hidden="false" customHeight="false" outlineLevel="0" collapsed="false">
      <c r="A86" s="0" t="n">
        <v>85</v>
      </c>
      <c r="B86" s="0" t="s">
        <v>121</v>
      </c>
      <c r="C86" s="0" t="s">
        <v>122</v>
      </c>
      <c r="D86" s="0" t="s">
        <v>123</v>
      </c>
    </row>
    <row r="87" customFormat="false" ht="11.25" hidden="false" customHeight="false" outlineLevel="0" collapsed="false">
      <c r="A87" s="0" t="n">
        <v>86</v>
      </c>
      <c r="B87" s="0" t="s">
        <v>121</v>
      </c>
      <c r="C87" s="0" t="s">
        <v>748</v>
      </c>
      <c r="D87" s="0" t="s">
        <v>749</v>
      </c>
    </row>
    <row r="88" customFormat="false" ht="11.25" hidden="false" customHeight="false" outlineLevel="0" collapsed="false">
      <c r="A88" s="0" t="n">
        <v>87</v>
      </c>
      <c r="B88" s="0" t="s">
        <v>121</v>
      </c>
      <c r="C88" s="0" t="s">
        <v>750</v>
      </c>
      <c r="D88" s="0" t="s">
        <v>751</v>
      </c>
    </row>
    <row r="89" customFormat="false" ht="11.25" hidden="false" customHeight="false" outlineLevel="0" collapsed="false">
      <c r="A89" s="0" t="n">
        <v>88</v>
      </c>
      <c r="B89" s="0" t="s">
        <v>121</v>
      </c>
      <c r="C89" s="0" t="s">
        <v>752</v>
      </c>
      <c r="D89" s="0" t="s">
        <v>753</v>
      </c>
    </row>
    <row r="90" customFormat="false" ht="11.25" hidden="false" customHeight="false" outlineLevel="0" collapsed="false">
      <c r="A90" s="0" t="n">
        <v>89</v>
      </c>
      <c r="B90" s="0" t="s">
        <v>121</v>
      </c>
      <c r="C90" s="0" t="s">
        <v>754</v>
      </c>
      <c r="D90" s="0" t="s">
        <v>755</v>
      </c>
    </row>
    <row r="91" customFormat="false" ht="11.25" hidden="false" customHeight="false" outlineLevel="0" collapsed="false">
      <c r="A91" s="0" t="n">
        <v>90</v>
      </c>
      <c r="B91" s="0" t="s">
        <v>121</v>
      </c>
      <c r="C91" s="0" t="s">
        <v>121</v>
      </c>
      <c r="D91" s="0" t="s">
        <v>498</v>
      </c>
    </row>
    <row r="92" customFormat="false" ht="11.25" hidden="false" customHeight="false" outlineLevel="0" collapsed="false">
      <c r="A92" s="0" t="n">
        <v>91</v>
      </c>
      <c r="B92" s="0" t="s">
        <v>121</v>
      </c>
      <c r="C92" s="0" t="s">
        <v>756</v>
      </c>
      <c r="D92" s="0" t="s">
        <v>757</v>
      </c>
    </row>
    <row r="93" customFormat="false" ht="11.25" hidden="false" customHeight="false" outlineLevel="0" collapsed="false">
      <c r="A93" s="0" t="n">
        <v>92</v>
      </c>
      <c r="B93" s="0" t="s">
        <v>121</v>
      </c>
      <c r="C93" s="0" t="s">
        <v>758</v>
      </c>
      <c r="D93" s="0" t="s">
        <v>759</v>
      </c>
    </row>
    <row r="94" customFormat="false" ht="11.25" hidden="false" customHeight="false" outlineLevel="0" collapsed="false">
      <c r="A94" s="0" t="n">
        <v>93</v>
      </c>
      <c r="B94" s="0" t="s">
        <v>121</v>
      </c>
      <c r="C94" s="0" t="s">
        <v>760</v>
      </c>
      <c r="D94" s="0" t="s">
        <v>761</v>
      </c>
    </row>
    <row r="95" customFormat="false" ht="11.25" hidden="false" customHeight="false" outlineLevel="0" collapsed="false">
      <c r="A95" s="0" t="n">
        <v>94</v>
      </c>
      <c r="B95" s="0" t="s">
        <v>121</v>
      </c>
      <c r="C95" s="0" t="s">
        <v>762</v>
      </c>
      <c r="D95" s="0" t="s">
        <v>763</v>
      </c>
    </row>
    <row r="96" customFormat="false" ht="11.25" hidden="false" customHeight="false" outlineLevel="0" collapsed="false">
      <c r="A96" s="0" t="n">
        <v>95</v>
      </c>
      <c r="B96" s="0" t="s">
        <v>537</v>
      </c>
      <c r="C96" s="0" t="s">
        <v>625</v>
      </c>
      <c r="D96" s="0" t="s">
        <v>626</v>
      </c>
    </row>
    <row r="97" customFormat="false" ht="11.25" hidden="false" customHeight="false" outlineLevel="0" collapsed="false">
      <c r="A97" s="0" t="n">
        <v>96</v>
      </c>
      <c r="B97" s="0" t="s">
        <v>537</v>
      </c>
      <c r="C97" s="0" t="s">
        <v>764</v>
      </c>
      <c r="D97" s="0" t="s">
        <v>765</v>
      </c>
    </row>
    <row r="98" customFormat="false" ht="11.25" hidden="false" customHeight="false" outlineLevel="0" collapsed="false">
      <c r="A98" s="0" t="n">
        <v>97</v>
      </c>
      <c r="B98" s="0" t="s">
        <v>537</v>
      </c>
      <c r="C98" s="0" t="s">
        <v>766</v>
      </c>
      <c r="D98" s="0" t="s">
        <v>767</v>
      </c>
    </row>
    <row r="99" customFormat="false" ht="11.25" hidden="false" customHeight="false" outlineLevel="0" collapsed="false">
      <c r="A99" s="0" t="n">
        <v>98</v>
      </c>
      <c r="B99" s="0" t="s">
        <v>537</v>
      </c>
      <c r="C99" s="0" t="s">
        <v>768</v>
      </c>
      <c r="D99" s="0" t="s">
        <v>769</v>
      </c>
    </row>
    <row r="100" customFormat="false" ht="11.25" hidden="false" customHeight="false" outlineLevel="0" collapsed="false">
      <c r="A100" s="0" t="n">
        <v>99</v>
      </c>
      <c r="B100" s="0" t="s">
        <v>537</v>
      </c>
      <c r="C100" s="0" t="s">
        <v>770</v>
      </c>
      <c r="D100" s="0" t="s">
        <v>771</v>
      </c>
    </row>
    <row r="101" customFormat="false" ht="11.25" hidden="false" customHeight="false" outlineLevel="0" collapsed="false">
      <c r="A101" s="0" t="n">
        <v>100</v>
      </c>
      <c r="B101" s="0" t="s">
        <v>537</v>
      </c>
      <c r="C101" s="0" t="s">
        <v>772</v>
      </c>
      <c r="D101" s="0" t="s">
        <v>773</v>
      </c>
    </row>
    <row r="102" customFormat="false" ht="11.25" hidden="false" customHeight="false" outlineLevel="0" collapsed="false">
      <c r="A102" s="0" t="n">
        <v>101</v>
      </c>
      <c r="B102" s="0" t="s">
        <v>537</v>
      </c>
      <c r="C102" s="0" t="s">
        <v>774</v>
      </c>
      <c r="D102" s="0" t="s">
        <v>775</v>
      </c>
    </row>
    <row r="103" customFormat="false" ht="11.25" hidden="false" customHeight="false" outlineLevel="0" collapsed="false">
      <c r="A103" s="0" t="n">
        <v>102</v>
      </c>
      <c r="B103" s="0" t="s">
        <v>537</v>
      </c>
      <c r="C103" s="0" t="s">
        <v>776</v>
      </c>
      <c r="D103" s="0" t="s">
        <v>777</v>
      </c>
    </row>
    <row r="104" customFormat="false" ht="11.25" hidden="false" customHeight="false" outlineLevel="0" collapsed="false">
      <c r="A104" s="0" t="n">
        <v>103</v>
      </c>
      <c r="B104" s="0" t="s">
        <v>537</v>
      </c>
      <c r="C104" s="0" t="s">
        <v>778</v>
      </c>
      <c r="D104" s="0" t="s">
        <v>779</v>
      </c>
    </row>
    <row r="105" customFormat="false" ht="11.25" hidden="false" customHeight="false" outlineLevel="0" collapsed="false">
      <c r="A105" s="0" t="n">
        <v>104</v>
      </c>
      <c r="B105" s="0" t="s">
        <v>537</v>
      </c>
      <c r="C105" s="0" t="s">
        <v>780</v>
      </c>
      <c r="D105" s="0" t="s">
        <v>781</v>
      </c>
    </row>
    <row r="106" customFormat="false" ht="11.25" hidden="false" customHeight="false" outlineLevel="0" collapsed="false">
      <c r="A106" s="0" t="n">
        <v>105</v>
      </c>
      <c r="B106" s="0" t="s">
        <v>537</v>
      </c>
      <c r="C106" s="0" t="s">
        <v>782</v>
      </c>
      <c r="D106" s="0" t="s">
        <v>783</v>
      </c>
    </row>
    <row r="107" customFormat="false" ht="11.25" hidden="false" customHeight="false" outlineLevel="0" collapsed="false">
      <c r="A107" s="0" t="n">
        <v>106</v>
      </c>
      <c r="B107" s="0" t="s">
        <v>537</v>
      </c>
      <c r="C107" s="0" t="s">
        <v>784</v>
      </c>
      <c r="D107" s="0" t="s">
        <v>785</v>
      </c>
    </row>
    <row r="108" customFormat="false" ht="11.25" hidden="false" customHeight="false" outlineLevel="0" collapsed="false">
      <c r="A108" s="0" t="n">
        <v>107</v>
      </c>
      <c r="B108" s="0" t="s">
        <v>537</v>
      </c>
      <c r="C108" s="0" t="s">
        <v>786</v>
      </c>
      <c r="D108" s="0" t="s">
        <v>787</v>
      </c>
    </row>
    <row r="109" customFormat="false" ht="11.25" hidden="false" customHeight="false" outlineLevel="0" collapsed="false">
      <c r="A109" s="0" t="n">
        <v>108</v>
      </c>
      <c r="B109" s="0" t="s">
        <v>537</v>
      </c>
      <c r="C109" s="0" t="s">
        <v>788</v>
      </c>
      <c r="D109" s="0" t="s">
        <v>789</v>
      </c>
    </row>
    <row r="110" customFormat="false" ht="11.25" hidden="false" customHeight="false" outlineLevel="0" collapsed="false">
      <c r="A110" s="0" t="n">
        <v>109</v>
      </c>
      <c r="B110" s="0" t="s">
        <v>537</v>
      </c>
      <c r="C110" s="0" t="s">
        <v>790</v>
      </c>
      <c r="D110" s="0" t="s">
        <v>538</v>
      </c>
    </row>
    <row r="111" customFormat="false" ht="11.25" hidden="false" customHeight="false" outlineLevel="0" collapsed="false">
      <c r="A111" s="0" t="n">
        <v>110</v>
      </c>
      <c r="B111" s="0" t="s">
        <v>537</v>
      </c>
      <c r="C111" s="0" t="s">
        <v>539</v>
      </c>
      <c r="D111" s="0" t="s">
        <v>540</v>
      </c>
    </row>
    <row r="112" customFormat="false" ht="11.25" hidden="false" customHeight="false" outlineLevel="0" collapsed="false">
      <c r="A112" s="0" t="n">
        <v>111</v>
      </c>
      <c r="B112" s="0" t="s">
        <v>537</v>
      </c>
      <c r="C112" s="0" t="s">
        <v>537</v>
      </c>
      <c r="D112" s="0" t="s">
        <v>538</v>
      </c>
    </row>
    <row r="113" customFormat="false" ht="11.25" hidden="false" customHeight="false" outlineLevel="0" collapsed="false">
      <c r="A113" s="0" t="n">
        <v>112</v>
      </c>
      <c r="B113" s="0" t="s">
        <v>537</v>
      </c>
      <c r="C113" s="0" t="s">
        <v>791</v>
      </c>
      <c r="D113" s="0" t="s">
        <v>792</v>
      </c>
    </row>
    <row r="114" customFormat="false" ht="11.25" hidden="false" customHeight="false" outlineLevel="0" collapsed="false">
      <c r="A114" s="0" t="n">
        <v>113</v>
      </c>
      <c r="B114" s="0" t="s">
        <v>537</v>
      </c>
      <c r="C114" s="0" t="s">
        <v>793</v>
      </c>
      <c r="D114" s="0" t="s">
        <v>794</v>
      </c>
    </row>
    <row r="115" customFormat="false" ht="11.25" hidden="false" customHeight="false" outlineLevel="0" collapsed="false">
      <c r="A115" s="0" t="n">
        <v>114</v>
      </c>
      <c r="B115" s="0" t="s">
        <v>537</v>
      </c>
      <c r="C115" s="0" t="s">
        <v>795</v>
      </c>
      <c r="D115" s="0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103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СК Дирекции по тепловодоснабжению СП ЦДТВ -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4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5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6</v>
      </c>
      <c r="F9" s="106" t="s">
        <v>104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7</v>
      </c>
      <c r="E11" s="108" t="s">
        <v>108</v>
      </c>
      <c r="F11" s="109" t="s">
        <v>107</v>
      </c>
      <c r="G11" s="108" t="s">
        <v>109</v>
      </c>
      <c r="H11" s="110" t="s">
        <v>110</v>
      </c>
    </row>
    <row r="12" customFormat="false" ht="15" hidden="false" customHeight="false" outlineLevel="0" collapsed="false">
      <c r="C12" s="97"/>
      <c r="D12" s="111" t="s">
        <v>111</v>
      </c>
      <c r="E12" s="111" t="s">
        <v>112</v>
      </c>
      <c r="F12" s="111" t="s">
        <v>113</v>
      </c>
      <c r="G12" s="111" t="s">
        <v>114</v>
      </c>
      <c r="H12" s="111" t="s">
        <v>11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16</v>
      </c>
      <c r="F14" s="115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114"/>
      <c r="C16" s="97" t="s">
        <v>120</v>
      </c>
      <c r="D16" s="115" t="n">
        <v>2</v>
      </c>
      <c r="E16" s="116" t="s">
        <v>121</v>
      </c>
      <c r="F16" s="115" t="n">
        <v>1</v>
      </c>
      <c r="G16" s="117" t="s">
        <v>122</v>
      </c>
      <c r="H16" s="118" t="s">
        <v>123</v>
      </c>
    </row>
    <row r="17" customFormat="false" ht="15" hidden="false" customHeight="true" outlineLevel="0" collapsed="false">
      <c r="A17" s="94"/>
      <c r="C17" s="97"/>
      <c r="D17" s="115"/>
      <c r="E17" s="116"/>
      <c r="F17" s="119"/>
      <c r="G17" s="120" t="s">
        <v>119</v>
      </c>
      <c r="H17" s="121"/>
    </row>
    <row r="18" customFormat="false" ht="15" hidden="false" customHeight="true" outlineLevel="0" collapsed="false">
      <c r="A18" s="114"/>
      <c r="C18" s="97" t="s">
        <v>120</v>
      </c>
      <c r="D18" s="115" t="n">
        <v>3</v>
      </c>
      <c r="E18" s="116" t="s">
        <v>124</v>
      </c>
      <c r="F18" s="115" t="n">
        <v>1</v>
      </c>
      <c r="G18" s="117" t="s">
        <v>125</v>
      </c>
      <c r="H18" s="118" t="s">
        <v>126</v>
      </c>
    </row>
    <row r="19" customFormat="false" ht="15" hidden="false" customHeight="true" outlineLevel="0" collapsed="false">
      <c r="A19" s="94"/>
      <c r="C19" s="97"/>
      <c r="D19" s="115"/>
      <c r="E19" s="116"/>
      <c r="F19" s="119"/>
      <c r="G19" s="120" t="s">
        <v>119</v>
      </c>
      <c r="H19" s="121"/>
    </row>
    <row r="20" customFormat="false" ht="14.25" hidden="false" customHeight="false" outlineLevel="0" collapsed="false">
      <c r="A20" s="94"/>
      <c r="C20" s="97"/>
      <c r="D20" s="119"/>
      <c r="E20" s="120" t="s">
        <v>127</v>
      </c>
      <c r="F20" s="120"/>
      <c r="G20" s="120"/>
      <c r="H20" s="121"/>
    </row>
    <row r="21" customFormat="false" ht="14.25" hidden="false" customHeight="false" outlineLevel="0" collapsed="false">
      <c r="D21" s="122"/>
      <c r="E21" s="122"/>
      <c r="F21" s="122"/>
      <c r="G21" s="122"/>
      <c r="H21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S18" activeCellId="0" sqref="S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2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К Дирекции по тепловодоснабжению СП ЦДТВ -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7</v>
      </c>
      <c r="F8" s="129" t="s">
        <v>129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30</v>
      </c>
      <c r="S8" s="130"/>
      <c r="T8" s="130" t="s">
        <v>131</v>
      </c>
      <c r="U8" s="130"/>
      <c r="V8" s="131" t="s">
        <v>132</v>
      </c>
      <c r="W8" s="132" t="s">
        <v>133</v>
      </c>
      <c r="X8" s="133" t="s">
        <v>134</v>
      </c>
    </row>
    <row r="9" customFormat="false" ht="24" hidden="false" customHeight="true" outlineLevel="0" collapsed="false">
      <c r="C9" s="125"/>
      <c r="D9" s="125"/>
      <c r="E9" s="128"/>
      <c r="F9" s="134" t="s">
        <v>74</v>
      </c>
      <c r="G9" s="134"/>
      <c r="H9" s="134"/>
      <c r="I9" s="134" t="s">
        <v>76</v>
      </c>
      <c r="J9" s="134"/>
      <c r="K9" s="134"/>
      <c r="L9" s="134" t="s">
        <v>78</v>
      </c>
      <c r="M9" s="134"/>
      <c r="N9" s="134"/>
      <c r="O9" s="134" t="s">
        <v>80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35</v>
      </c>
      <c r="G10" s="134" t="s">
        <v>136</v>
      </c>
      <c r="H10" s="134"/>
      <c r="I10" s="135" t="s">
        <v>135</v>
      </c>
      <c r="J10" s="134" t="s">
        <v>136</v>
      </c>
      <c r="K10" s="134"/>
      <c r="L10" s="135" t="s">
        <v>135</v>
      </c>
      <c r="M10" s="134" t="s">
        <v>136</v>
      </c>
      <c r="N10" s="134"/>
      <c r="O10" s="135" t="s">
        <v>135</v>
      </c>
      <c r="P10" s="134" t="s">
        <v>136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81.75" hidden="false" customHeight="true" outlineLevel="0" collapsed="false">
      <c r="C11" s="125"/>
      <c r="D11" s="125"/>
      <c r="E11" s="128"/>
      <c r="F11" s="135"/>
      <c r="G11" s="135" t="s">
        <v>137</v>
      </c>
      <c r="H11" s="135" t="s">
        <v>138</v>
      </c>
      <c r="I11" s="135"/>
      <c r="J11" s="135" t="s">
        <v>137</v>
      </c>
      <c r="K11" s="135" t="s">
        <v>138</v>
      </c>
      <c r="L11" s="135"/>
      <c r="M11" s="135" t="s">
        <v>137</v>
      </c>
      <c r="N11" s="135" t="s">
        <v>138</v>
      </c>
      <c r="O11" s="135"/>
      <c r="P11" s="135" t="s">
        <v>137</v>
      </c>
      <c r="Q11" s="135" t="s">
        <v>138</v>
      </c>
      <c r="R11" s="131" t="s">
        <v>139</v>
      </c>
      <c r="S11" s="131" t="s">
        <v>140</v>
      </c>
      <c r="T11" s="131" t="s">
        <v>141</v>
      </c>
      <c r="U11" s="131" t="s">
        <v>142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11</v>
      </c>
      <c r="F12" s="136" t="s">
        <v>112</v>
      </c>
      <c r="G12" s="136" t="s">
        <v>113</v>
      </c>
      <c r="H12" s="136" t="s">
        <v>114</v>
      </c>
      <c r="I12" s="136" t="s">
        <v>115</v>
      </c>
      <c r="J12" s="136" t="s">
        <v>143</v>
      </c>
      <c r="K12" s="136" t="s">
        <v>144</v>
      </c>
      <c r="L12" s="136" t="s">
        <v>145</v>
      </c>
      <c r="M12" s="136" t="s">
        <v>146</v>
      </c>
      <c r="N12" s="136" t="s">
        <v>147</v>
      </c>
      <c r="O12" s="136" t="s">
        <v>148</v>
      </c>
      <c r="P12" s="136" t="s">
        <v>149</v>
      </c>
      <c r="Q12" s="136" t="s">
        <v>150</v>
      </c>
      <c r="R12" s="136" t="s">
        <v>151</v>
      </c>
      <c r="S12" s="136" t="s">
        <v>152</v>
      </c>
      <c r="T12" s="136" t="s">
        <v>153</v>
      </c>
      <c r="U12" s="136" t="s">
        <v>154</v>
      </c>
      <c r="V12" s="136" t="s">
        <v>155</v>
      </c>
      <c r="W12" s="136" t="s">
        <v>156</v>
      </c>
      <c r="X12" s="136" t="s">
        <v>157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 t="n">
        <v>21.49</v>
      </c>
      <c r="J13" s="139"/>
      <c r="K13" s="139"/>
      <c r="L13" s="140" t="n">
        <v>25.36</v>
      </c>
      <c r="M13" s="139"/>
      <c r="N13" s="139"/>
      <c r="O13" s="140" t="n">
        <v>21.49</v>
      </c>
      <c r="P13" s="139"/>
      <c r="Q13" s="141"/>
      <c r="R13" s="77" t="s">
        <v>55</v>
      </c>
      <c r="S13" s="77" t="s">
        <v>158</v>
      </c>
      <c r="T13" s="77" t="s">
        <v>159</v>
      </c>
      <c r="U13" s="142" t="s">
        <v>160</v>
      </c>
      <c r="V13" s="142" t="s">
        <v>161</v>
      </c>
      <c r="W13" s="142" t="s">
        <v>102</v>
      </c>
      <c r="X13" s="143" t="s">
        <v>82</v>
      </c>
    </row>
    <row r="14" customFormat="false" ht="15" hidden="false" customHeight="true" outlineLevel="0" collapsed="false">
      <c r="A14" s="137"/>
      <c r="B14" s="137"/>
      <c r="C14" s="97" t="s">
        <v>120</v>
      </c>
      <c r="D14" s="94"/>
      <c r="E14" s="138" t="n">
        <v>2</v>
      </c>
      <c r="F14" s="139"/>
      <c r="G14" s="139"/>
      <c r="H14" s="139"/>
      <c r="I14" s="140" t="n">
        <v>22.77</v>
      </c>
      <c r="J14" s="139"/>
      <c r="K14" s="139"/>
      <c r="L14" s="140" t="n">
        <v>26.87</v>
      </c>
      <c r="M14" s="139"/>
      <c r="N14" s="139"/>
      <c r="O14" s="140" t="n">
        <v>22.77</v>
      </c>
      <c r="P14" s="139"/>
      <c r="Q14" s="141"/>
      <c r="R14" s="77" t="s">
        <v>162</v>
      </c>
      <c r="S14" s="77" t="s">
        <v>163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37"/>
      <c r="B15" s="137"/>
      <c r="C15" s="97" t="s">
        <v>120</v>
      </c>
      <c r="D15" s="94"/>
      <c r="E15" s="138" t="n">
        <v>3</v>
      </c>
      <c r="F15" s="139"/>
      <c r="G15" s="139"/>
      <c r="H15" s="139"/>
      <c r="I15" s="140" t="n">
        <v>22.77</v>
      </c>
      <c r="J15" s="139"/>
      <c r="K15" s="139"/>
      <c r="L15" s="140" t="n">
        <v>26.87</v>
      </c>
      <c r="M15" s="139"/>
      <c r="N15" s="139"/>
      <c r="O15" s="140" t="n">
        <v>22.77</v>
      </c>
      <c r="P15" s="139"/>
      <c r="Q15" s="141"/>
      <c r="R15" s="77" t="s">
        <v>164</v>
      </c>
      <c r="S15" s="77" t="s">
        <v>165</v>
      </c>
      <c r="T15" s="77"/>
      <c r="U15" s="142"/>
      <c r="V15" s="142"/>
      <c r="W15" s="142"/>
      <c r="X15" s="143"/>
    </row>
    <row r="16" customFormat="false" ht="15" hidden="false" customHeight="true" outlineLevel="0" collapsed="false">
      <c r="A16" s="137"/>
      <c r="B16" s="137"/>
      <c r="C16" s="97" t="s">
        <v>120</v>
      </c>
      <c r="D16" s="94"/>
      <c r="E16" s="138" t="n">
        <v>4</v>
      </c>
      <c r="F16" s="139"/>
      <c r="G16" s="139"/>
      <c r="H16" s="139"/>
      <c r="I16" s="140" t="n">
        <v>23.48</v>
      </c>
      <c r="J16" s="139"/>
      <c r="K16" s="139"/>
      <c r="L16" s="140" t="n">
        <v>27.71</v>
      </c>
      <c r="M16" s="139"/>
      <c r="N16" s="139"/>
      <c r="O16" s="140" t="n">
        <v>23.48</v>
      </c>
      <c r="P16" s="139"/>
      <c r="Q16" s="141"/>
      <c r="R16" s="77" t="s">
        <v>166</v>
      </c>
      <c r="S16" s="77" t="s">
        <v>167</v>
      </c>
      <c r="T16" s="77"/>
      <c r="U16" s="142"/>
      <c r="V16" s="142"/>
      <c r="W16" s="142"/>
      <c r="X16" s="143"/>
    </row>
    <row r="17" customFormat="false" ht="15" hidden="false" customHeight="true" outlineLevel="0" collapsed="false">
      <c r="A17" s="137"/>
      <c r="B17" s="137"/>
      <c r="C17" s="97" t="s">
        <v>120</v>
      </c>
      <c r="D17" s="94"/>
      <c r="E17" s="138" t="n">
        <v>5</v>
      </c>
      <c r="F17" s="139"/>
      <c r="G17" s="139"/>
      <c r="H17" s="139"/>
      <c r="I17" s="140" t="n">
        <v>23.48</v>
      </c>
      <c r="J17" s="139"/>
      <c r="K17" s="139"/>
      <c r="L17" s="140" t="n">
        <v>27.71</v>
      </c>
      <c r="M17" s="139"/>
      <c r="N17" s="139"/>
      <c r="O17" s="140" t="n">
        <v>23.48</v>
      </c>
      <c r="P17" s="139"/>
      <c r="Q17" s="141"/>
      <c r="R17" s="77" t="s">
        <v>168</v>
      </c>
      <c r="S17" s="77" t="s">
        <v>169</v>
      </c>
      <c r="T17" s="77"/>
      <c r="U17" s="142"/>
      <c r="V17" s="142"/>
      <c r="W17" s="142"/>
      <c r="X17" s="143"/>
    </row>
    <row r="18" customFormat="false" ht="15" hidden="false" customHeight="true" outlineLevel="0" collapsed="false">
      <c r="A18" s="137"/>
      <c r="B18" s="137"/>
      <c r="C18" s="97" t="s">
        <v>120</v>
      </c>
      <c r="D18" s="94"/>
      <c r="E18" s="138" t="n">
        <v>6</v>
      </c>
      <c r="F18" s="139"/>
      <c r="G18" s="139"/>
      <c r="H18" s="139"/>
      <c r="I18" s="140" t="n">
        <v>24.78</v>
      </c>
      <c r="J18" s="139"/>
      <c r="K18" s="139"/>
      <c r="L18" s="140" t="n">
        <v>29.24</v>
      </c>
      <c r="M18" s="139"/>
      <c r="N18" s="139"/>
      <c r="O18" s="140" t="n">
        <v>24.78</v>
      </c>
      <c r="P18" s="139"/>
      <c r="Q18" s="141"/>
      <c r="R18" s="77" t="s">
        <v>170</v>
      </c>
      <c r="S18" s="77" t="s">
        <v>57</v>
      </c>
      <c r="T18" s="77"/>
      <c r="U18" s="142"/>
      <c r="V18" s="142"/>
      <c r="W18" s="142"/>
      <c r="X18" s="143"/>
    </row>
    <row r="19" customFormat="false" ht="15" hidden="false" customHeight="true" outlineLevel="0" collapsed="false">
      <c r="A19" s="144"/>
      <c r="B19" s="1"/>
      <c r="C19" s="145"/>
      <c r="D19" s="145"/>
      <c r="E19" s="146"/>
      <c r="F19" s="120" t="s">
        <v>171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4.25" hidden="false" customHeight="true" outlineLevel="0" collapsed="false">
      <c r="E21" s="148" t="s">
        <v>172</v>
      </c>
      <c r="F21" s="149" t="s">
        <v>173</v>
      </c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</row>
    <row r="22" customFormat="false" ht="14.25" hidden="false" customHeight="true" outlineLevel="0" collapsed="false">
      <c r="E22" s="148"/>
      <c r="F22" s="149" t="s">
        <v>174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К Дирекции по тепловодоснабжению СП ЦДТВ -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7</v>
      </c>
      <c r="F8" s="129" t="s">
        <v>17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7</v>
      </c>
      <c r="S8" s="130"/>
      <c r="T8" s="130" t="s">
        <v>178</v>
      </c>
      <c r="U8" s="130"/>
      <c r="V8" s="131" t="s">
        <v>179</v>
      </c>
      <c r="W8" s="132" t="s">
        <v>180</v>
      </c>
      <c r="X8" s="133" t="s">
        <v>134</v>
      </c>
    </row>
    <row r="9" customFormat="false" ht="14.25" hidden="false" customHeight="true" outlineLevel="0" collapsed="false">
      <c r="C9" s="125"/>
      <c r="D9" s="125"/>
      <c r="E9" s="128"/>
      <c r="F9" s="134" t="s">
        <v>74</v>
      </c>
      <c r="G9" s="134"/>
      <c r="H9" s="134"/>
      <c r="I9" s="134" t="s">
        <v>76</v>
      </c>
      <c r="J9" s="134"/>
      <c r="K9" s="134"/>
      <c r="L9" s="134" t="s">
        <v>78</v>
      </c>
      <c r="M9" s="134"/>
      <c r="N9" s="134"/>
      <c r="O9" s="134" t="s">
        <v>80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35</v>
      </c>
      <c r="G10" s="134" t="s">
        <v>136</v>
      </c>
      <c r="H10" s="134"/>
      <c r="I10" s="135" t="s">
        <v>135</v>
      </c>
      <c r="J10" s="134" t="s">
        <v>136</v>
      </c>
      <c r="K10" s="134"/>
      <c r="L10" s="135" t="s">
        <v>135</v>
      </c>
      <c r="M10" s="134" t="s">
        <v>136</v>
      </c>
      <c r="N10" s="134"/>
      <c r="O10" s="135" t="s">
        <v>135</v>
      </c>
      <c r="P10" s="134" t="s">
        <v>136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37</v>
      </c>
      <c r="H11" s="135" t="s">
        <v>138</v>
      </c>
      <c r="I11" s="135"/>
      <c r="J11" s="135" t="s">
        <v>137</v>
      </c>
      <c r="K11" s="135" t="s">
        <v>138</v>
      </c>
      <c r="L11" s="135"/>
      <c r="M11" s="135" t="s">
        <v>137</v>
      </c>
      <c r="N11" s="135" t="s">
        <v>138</v>
      </c>
      <c r="O11" s="135"/>
      <c r="P11" s="135" t="s">
        <v>137</v>
      </c>
      <c r="Q11" s="135" t="s">
        <v>138</v>
      </c>
      <c r="R11" s="131" t="s">
        <v>139</v>
      </c>
      <c r="S11" s="131" t="s">
        <v>140</v>
      </c>
      <c r="T11" s="131" t="s">
        <v>141</v>
      </c>
      <c r="U11" s="131" t="s">
        <v>142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11</v>
      </c>
      <c r="F12" s="136" t="s">
        <v>112</v>
      </c>
      <c r="G12" s="136" t="s">
        <v>113</v>
      </c>
      <c r="H12" s="136" t="s">
        <v>114</v>
      </c>
      <c r="I12" s="136" t="s">
        <v>115</v>
      </c>
      <c r="J12" s="136" t="s">
        <v>143</v>
      </c>
      <c r="K12" s="136" t="s">
        <v>144</v>
      </c>
      <c r="L12" s="136" t="s">
        <v>145</v>
      </c>
      <c r="M12" s="136" t="s">
        <v>146</v>
      </c>
      <c r="N12" s="136" t="s">
        <v>147</v>
      </c>
      <c r="O12" s="136" t="s">
        <v>148</v>
      </c>
      <c r="P12" s="136" t="s">
        <v>149</v>
      </c>
      <c r="Q12" s="136" t="s">
        <v>150</v>
      </c>
      <c r="R12" s="136" t="s">
        <v>151</v>
      </c>
      <c r="S12" s="136" t="s">
        <v>152</v>
      </c>
      <c r="T12" s="136" t="s">
        <v>153</v>
      </c>
      <c r="U12" s="136" t="s">
        <v>154</v>
      </c>
      <c r="V12" s="136" t="s">
        <v>155</v>
      </c>
      <c r="W12" s="136" t="s">
        <v>156</v>
      </c>
      <c r="X12" s="136" t="s">
        <v>157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7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72</v>
      </c>
      <c r="F16" s="149" t="s">
        <v>17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7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К Дирекции по тепловодоснабжению СП ЦДТВ -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7</v>
      </c>
      <c r="F8" s="129" t="s">
        <v>18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3</v>
      </c>
      <c r="S8" s="130"/>
      <c r="T8" s="130" t="s">
        <v>184</v>
      </c>
      <c r="U8" s="130"/>
      <c r="V8" s="131" t="s">
        <v>185</v>
      </c>
      <c r="W8" s="132" t="s">
        <v>186</v>
      </c>
      <c r="X8" s="133" t="s">
        <v>134</v>
      </c>
    </row>
    <row r="9" customFormat="false" ht="14.25" hidden="false" customHeight="true" outlineLevel="0" collapsed="false">
      <c r="C9" s="125"/>
      <c r="D9" s="125"/>
      <c r="E9" s="128"/>
      <c r="F9" s="134" t="s">
        <v>74</v>
      </c>
      <c r="G9" s="134"/>
      <c r="H9" s="134"/>
      <c r="I9" s="134" t="s">
        <v>76</v>
      </c>
      <c r="J9" s="134"/>
      <c r="K9" s="134"/>
      <c r="L9" s="134" t="s">
        <v>78</v>
      </c>
      <c r="M9" s="134"/>
      <c r="N9" s="134"/>
      <c r="O9" s="134" t="s">
        <v>80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35</v>
      </c>
      <c r="G10" s="134" t="s">
        <v>136</v>
      </c>
      <c r="H10" s="134"/>
      <c r="I10" s="135" t="s">
        <v>135</v>
      </c>
      <c r="J10" s="134" t="s">
        <v>136</v>
      </c>
      <c r="K10" s="134"/>
      <c r="L10" s="135" t="s">
        <v>135</v>
      </c>
      <c r="M10" s="134" t="s">
        <v>136</v>
      </c>
      <c r="N10" s="134"/>
      <c r="O10" s="135" t="s">
        <v>135</v>
      </c>
      <c r="P10" s="134" t="s">
        <v>136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37</v>
      </c>
      <c r="H11" s="135" t="s">
        <v>138</v>
      </c>
      <c r="I11" s="135"/>
      <c r="J11" s="135" t="s">
        <v>137</v>
      </c>
      <c r="K11" s="135" t="s">
        <v>138</v>
      </c>
      <c r="L11" s="135"/>
      <c r="M11" s="135" t="s">
        <v>137</v>
      </c>
      <c r="N11" s="135" t="s">
        <v>138</v>
      </c>
      <c r="O11" s="135"/>
      <c r="P11" s="135" t="s">
        <v>137</v>
      </c>
      <c r="Q11" s="135" t="s">
        <v>138</v>
      </c>
      <c r="R11" s="131" t="s">
        <v>139</v>
      </c>
      <c r="S11" s="131" t="s">
        <v>140</v>
      </c>
      <c r="T11" s="131" t="s">
        <v>141</v>
      </c>
      <c r="U11" s="131" t="s">
        <v>142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11</v>
      </c>
      <c r="F12" s="136" t="s">
        <v>112</v>
      </c>
      <c r="G12" s="136" t="s">
        <v>113</v>
      </c>
      <c r="H12" s="136" t="s">
        <v>114</v>
      </c>
      <c r="I12" s="136" t="s">
        <v>115</v>
      </c>
      <c r="J12" s="136" t="s">
        <v>143</v>
      </c>
      <c r="K12" s="136" t="s">
        <v>144</v>
      </c>
      <c r="L12" s="136" t="s">
        <v>145</v>
      </c>
      <c r="M12" s="136" t="s">
        <v>146</v>
      </c>
      <c r="N12" s="136" t="s">
        <v>147</v>
      </c>
      <c r="O12" s="136" t="s">
        <v>148</v>
      </c>
      <c r="P12" s="136" t="s">
        <v>149</v>
      </c>
      <c r="Q12" s="136" t="s">
        <v>150</v>
      </c>
      <c r="R12" s="136" t="s">
        <v>151</v>
      </c>
      <c r="S12" s="136" t="s">
        <v>152</v>
      </c>
      <c r="T12" s="136" t="s">
        <v>153</v>
      </c>
      <c r="U12" s="136" t="s">
        <v>154</v>
      </c>
      <c r="V12" s="136" t="s">
        <v>155</v>
      </c>
      <c r="W12" s="136" t="s">
        <v>156</v>
      </c>
      <c r="X12" s="136" t="s">
        <v>157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7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72</v>
      </c>
      <c r="F16" s="149" t="s">
        <v>17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7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К Дирекции по тепловодоснабжению СП ЦДТВ -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7</v>
      </c>
      <c r="F8" s="129" t="s">
        <v>18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9</v>
      </c>
      <c r="S8" s="130"/>
      <c r="T8" s="130" t="s">
        <v>190</v>
      </c>
      <c r="U8" s="130"/>
      <c r="V8" s="131" t="s">
        <v>191</v>
      </c>
      <c r="W8" s="132" t="s">
        <v>192</v>
      </c>
      <c r="X8" s="133" t="s">
        <v>134</v>
      </c>
    </row>
    <row r="9" customFormat="false" ht="14.25" hidden="false" customHeight="true" outlineLevel="0" collapsed="false">
      <c r="C9" s="125"/>
      <c r="D9" s="125"/>
      <c r="E9" s="128"/>
      <c r="F9" s="134" t="s">
        <v>74</v>
      </c>
      <c r="G9" s="134"/>
      <c r="H9" s="134"/>
      <c r="I9" s="134" t="s">
        <v>76</v>
      </c>
      <c r="J9" s="134"/>
      <c r="K9" s="134"/>
      <c r="L9" s="134" t="s">
        <v>78</v>
      </c>
      <c r="M9" s="134"/>
      <c r="N9" s="134"/>
      <c r="O9" s="134" t="s">
        <v>80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35</v>
      </c>
      <c r="G10" s="134" t="s">
        <v>136</v>
      </c>
      <c r="H10" s="134"/>
      <c r="I10" s="135" t="s">
        <v>135</v>
      </c>
      <c r="J10" s="134" t="s">
        <v>136</v>
      </c>
      <c r="K10" s="134"/>
      <c r="L10" s="135" t="s">
        <v>135</v>
      </c>
      <c r="M10" s="134" t="s">
        <v>136</v>
      </c>
      <c r="N10" s="134"/>
      <c r="O10" s="135" t="s">
        <v>135</v>
      </c>
      <c r="P10" s="134" t="s">
        <v>136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37</v>
      </c>
      <c r="H11" s="135" t="s">
        <v>138</v>
      </c>
      <c r="I11" s="135"/>
      <c r="J11" s="135" t="s">
        <v>137</v>
      </c>
      <c r="K11" s="135" t="s">
        <v>138</v>
      </c>
      <c r="L11" s="135"/>
      <c r="M11" s="135" t="s">
        <v>137</v>
      </c>
      <c r="N11" s="135" t="s">
        <v>138</v>
      </c>
      <c r="O11" s="135"/>
      <c r="P11" s="135" t="s">
        <v>137</v>
      </c>
      <c r="Q11" s="135" t="s">
        <v>138</v>
      </c>
      <c r="R11" s="131" t="s">
        <v>139</v>
      </c>
      <c r="S11" s="131" t="s">
        <v>140</v>
      </c>
      <c r="T11" s="131" t="s">
        <v>141</v>
      </c>
      <c r="U11" s="131" t="s">
        <v>142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11</v>
      </c>
      <c r="F12" s="136" t="s">
        <v>112</v>
      </c>
      <c r="G12" s="136" t="s">
        <v>113</v>
      </c>
      <c r="H12" s="136" t="s">
        <v>114</v>
      </c>
      <c r="I12" s="136" t="s">
        <v>115</v>
      </c>
      <c r="J12" s="136" t="s">
        <v>143</v>
      </c>
      <c r="K12" s="136" t="s">
        <v>144</v>
      </c>
      <c r="L12" s="136" t="s">
        <v>145</v>
      </c>
      <c r="M12" s="136" t="s">
        <v>146</v>
      </c>
      <c r="N12" s="136" t="s">
        <v>147</v>
      </c>
      <c r="O12" s="136" t="s">
        <v>148</v>
      </c>
      <c r="P12" s="136" t="s">
        <v>149</v>
      </c>
      <c r="Q12" s="136" t="s">
        <v>150</v>
      </c>
      <c r="R12" s="136" t="s">
        <v>151</v>
      </c>
      <c r="S12" s="136" t="s">
        <v>152</v>
      </c>
      <c r="T12" s="136" t="s">
        <v>153</v>
      </c>
      <c r="U12" s="136" t="s">
        <v>154</v>
      </c>
      <c r="V12" s="136" t="s">
        <v>155</v>
      </c>
      <c r="W12" s="136" t="s">
        <v>156</v>
      </c>
      <c r="X12" s="136" t="s">
        <v>157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7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72</v>
      </c>
      <c r="F16" s="149" t="s">
        <v>17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7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СК Дирекции по тепловодоснабжению СП ЦДТВ -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0"/>
      <c r="G7" s="15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8" t="s">
        <v>107</v>
      </c>
      <c r="F8" s="129" t="s">
        <v>194</v>
      </c>
      <c r="G8" s="129"/>
      <c r="H8" s="129"/>
      <c r="I8" s="129"/>
      <c r="J8" s="130" t="s">
        <v>195</v>
      </c>
      <c r="K8" s="130"/>
      <c r="L8" s="130" t="s">
        <v>196</v>
      </c>
      <c r="M8" s="130"/>
      <c r="N8" s="131" t="s">
        <v>197</v>
      </c>
      <c r="O8" s="132" t="s">
        <v>198</v>
      </c>
      <c r="P8" s="133" t="s">
        <v>134</v>
      </c>
    </row>
    <row r="9" customFormat="false" ht="14.25" hidden="false" customHeight="false" outlineLevel="0" collapsed="false">
      <c r="B9" s="123"/>
      <c r="C9" s="93"/>
      <c r="D9" s="125"/>
      <c r="E9" s="128"/>
      <c r="F9" s="134" t="s">
        <v>74</v>
      </c>
      <c r="G9" s="134" t="s">
        <v>76</v>
      </c>
      <c r="H9" s="134" t="s">
        <v>78</v>
      </c>
      <c r="I9" s="134" t="s">
        <v>80</v>
      </c>
      <c r="J9" s="130"/>
      <c r="K9" s="130"/>
      <c r="L9" s="130"/>
      <c r="M9" s="130"/>
      <c r="N9" s="131"/>
      <c r="O9" s="132"/>
      <c r="P9" s="133"/>
    </row>
    <row r="10" customFormat="false" ht="20.1" hidden="false" customHeight="true" outlineLevel="0" collapsed="false">
      <c r="B10" s="123"/>
      <c r="C10" s="93"/>
      <c r="D10" s="125"/>
      <c r="E10" s="128"/>
      <c r="F10" s="135" t="s">
        <v>199</v>
      </c>
      <c r="G10" s="135" t="s">
        <v>199</v>
      </c>
      <c r="H10" s="135" t="s">
        <v>199</v>
      </c>
      <c r="I10" s="135" t="s">
        <v>199</v>
      </c>
      <c r="J10" s="130"/>
      <c r="K10" s="130"/>
      <c r="L10" s="130"/>
      <c r="M10" s="130"/>
      <c r="N10" s="131"/>
      <c r="O10" s="132"/>
      <c r="P10" s="133"/>
    </row>
    <row r="11" customFormat="false" ht="23.25" hidden="false" customHeight="true" outlineLevel="0" collapsed="false">
      <c r="B11" s="123"/>
      <c r="C11" s="93"/>
      <c r="D11" s="125"/>
      <c r="E11" s="128"/>
      <c r="F11" s="135"/>
      <c r="G11" s="135"/>
      <c r="H11" s="135"/>
      <c r="I11" s="135"/>
      <c r="J11" s="131" t="s">
        <v>139</v>
      </c>
      <c r="K11" s="131" t="s">
        <v>140</v>
      </c>
      <c r="L11" s="131" t="s">
        <v>141</v>
      </c>
      <c r="M11" s="131" t="s">
        <v>142</v>
      </c>
      <c r="N11" s="131"/>
      <c r="O11" s="132"/>
      <c r="P11" s="133"/>
    </row>
    <row r="12" customFormat="false" ht="15" hidden="false" customHeight="false" outlineLevel="0" collapsed="false">
      <c r="B12" s="123"/>
      <c r="C12" s="93"/>
      <c r="D12" s="125"/>
      <c r="E12" s="136" t="s">
        <v>111</v>
      </c>
      <c r="F12" s="136" t="s">
        <v>112</v>
      </c>
      <c r="G12" s="136" t="s">
        <v>113</v>
      </c>
      <c r="H12" s="136" t="s">
        <v>114</v>
      </c>
      <c r="I12" s="136" t="s">
        <v>115</v>
      </c>
      <c r="J12" s="136" t="s">
        <v>143</v>
      </c>
      <c r="K12" s="136" t="s">
        <v>144</v>
      </c>
      <c r="L12" s="136" t="s">
        <v>145</v>
      </c>
      <c r="M12" s="136" t="s">
        <v>146</v>
      </c>
      <c r="N12" s="136" t="s">
        <v>147</v>
      </c>
      <c r="O12" s="136" t="s">
        <v>148</v>
      </c>
      <c r="P12" s="136" t="s">
        <v>149</v>
      </c>
    </row>
    <row r="13" customFormat="false" ht="15" hidden="false" customHeight="true" outlineLevel="0" collapsed="false">
      <c r="A13" s="144"/>
      <c r="C13" s="97"/>
      <c r="D13" s="94"/>
      <c r="E13" s="151" t="s">
        <v>111</v>
      </c>
      <c r="F13" s="139"/>
      <c r="G13" s="140"/>
      <c r="H13" s="140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0" t="s">
        <v>17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3"/>
      <c r="C16" s="93"/>
      <c r="E16" s="148" t="s">
        <v>172</v>
      </c>
      <c r="F16" s="149" t="s">
        <v>17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7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1-11T06:56:08Z</cp:lastPrinted>
  <dcterms:modified xsi:type="dcterms:W3CDTF">2016-01-11T10:40:5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