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MR_LIST" sheetId="5" state="hidden" r:id="rId6"/>
    <sheet name="Общая информация" sheetId="6" state="visible" r:id="rId7"/>
    <sheet name="Общая информация (показатели)" sheetId="7" state="visible" r:id="rId8"/>
    <sheet name="Форма 2.1" sheetId="8" state="visible" r:id="rId9"/>
    <sheet name="Форма 1.1" sheetId="9" state="hidden" r:id="rId10"/>
    <sheet name="Уведомление" sheetId="10" state="visible" r:id="rId11"/>
    <sheet name="Сведения об изменении" sheetId="11" state="hidden" r:id="rId12"/>
    <sheet name="Комментарии" sheetId="12" state="visible" r:id="rId13"/>
    <sheet name="Проверка" sheetId="13" state="visible" r:id="rId14"/>
    <sheet name="REESTR_VT" sheetId="14" state="hidden" r:id="rId15"/>
    <sheet name="REESTR_VED" sheetId="15" state="hidden" r:id="rId16"/>
    <sheet name="modfrmReestrObj" sheetId="16" state="hidden" r:id="rId17"/>
    <sheet name="modProv" sheetId="17" state="hidden" r:id="rId18"/>
    <sheet name="AllSheetsInThisWorkbook" sheetId="18" state="hidden" r:id="rId19"/>
    <sheet name="TEHSHEET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2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2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24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2.1'!$E$27</definedName>
    <definedName function="false" hidden="false" name="pInsList07" vbProcedure="false">'Форма 1.1'!$E$37</definedName>
    <definedName function="false" hidden="false" name="pIns_Comm" vbProcedure="false">Комментарии!$E$14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2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14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4</xdr:row>
                <xdr:rowOff>4</xdr:rowOff>
              </xdr:from>
              <xdr:to>
                <xdr:col>6</xdr:col>
                <xdr:colOff>133</xdr:colOff>
                <xdr:row>146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6</xdr:row>
                <xdr:rowOff>8</xdr:rowOff>
              </xdr:from>
              <xdr:to>
                <xdr:col>6</xdr:col>
                <xdr:colOff>133</xdr:colOff>
                <xdr:row>147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8</xdr:row>
                <xdr:rowOff>12</xdr:rowOff>
              </xdr:from>
              <xdr:to>
                <xdr:col>6</xdr:col>
                <xdr:colOff>133</xdr:colOff>
                <xdr:row>150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1</xdr:row>
                <xdr:rowOff>1</xdr:rowOff>
              </xdr:from>
              <xdr:to>
                <xdr:col>6</xdr:col>
                <xdr:colOff>133</xdr:colOff>
                <xdr:row>155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696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HVS.6!</t>
  </si>
  <si>
    <r>
      <rPr>
        <sz val="10"/>
        <rFont val="Tahoma"/>
        <family val="2"/>
        <charset val="204"/>
      </rPr>
      <t xml:space="preserve">Общая информация о регулируемой организации (ХВС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Чеченская республика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9.11.2014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Первичное раскрыти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Грознен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ОГРН</t>
  </si>
  <si>
    <t xml:space="preserve">1037739877295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 руководителя</t>
  </si>
  <si>
    <t xml:space="preserve">Бурмистров А.А.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7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розненский район</t>
  </si>
  <si>
    <t xml:space="preserve">96607000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Открытое Акционерное Общество "Российские Железные Дороги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01.04.2003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Налоговая служба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366900, г.Грозный, ул.Локомотивная, 2</t>
  </si>
  <si>
    <t xml:space="preserve">8</t>
  </si>
  <si>
    <t xml:space="preserve">Контактные телефоны (через запятую)</t>
  </si>
  <si>
    <t xml:space="preserve">9288991723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www.skdtv.ru</t>
  </si>
  <si>
    <t xml:space="preserve">10</t>
  </si>
  <si>
    <t xml:space="preserve">Адрес электронной почты регулируемой организации</t>
  </si>
  <si>
    <t xml:space="preserve">skdtv@yandex.ru</t>
  </si>
  <si>
    <t xml:space="preserve">Режим работы регулируемой организации, в т.ч.</t>
  </si>
  <si>
    <t xml:space="preserve">c 08:00 до 17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c 00:00 до 23:59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8:00 до 17:00; абонентские отделы: c 08:00 до 17:00; сбытовые подразделения: c 08:00 до 17:00; диспетчерские службы: c 00:00 до 23:59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холодного вод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холодного водоснабжения</t>
  </si>
  <si>
    <t xml:space="preserve">Показатели</t>
  </si>
  <si>
    <t xml:space="preserve">Комментарии</t>
  </si>
  <si>
    <t xml:space="preserve">Протяженность водопроводных сетей (в однотрубном исчислении) (км)</t>
  </si>
  <si>
    <t xml:space="preserve">Количество скважин  (штук)</t>
  </si>
  <si>
    <t xml:space="preserve">Количество подкачивающих насосных станц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Холодное водоснабжение, в том числе транспортировка холодной воды, включая распределение воды и подвоз воды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холодного водоснабжения.
</t>
  </si>
  <si>
    <t xml:space="preserve">Информация раскрывается отдельно по технологически не связанным между собой централизованным системам холодного водоснабжения, в отношении которых устанавливаются различные тарифы в сфере холодного водоснабжения. Укажите условное название централизованной системы холодного водоснабжения для целей идентификации. Под централизованной системой холодного водоснабжения понимается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t>
  </si>
  <si>
    <t xml:space="preserve">Приложение 2</t>
  </si>
  <si>
    <t xml:space="preserve">к приказу  ФСТ России</t>
  </si>
  <si>
    <t xml:space="preserve">от 15 мая 2013 г. №129</t>
  </si>
  <si>
    <t xml:space="preserve">Форма 2.1. Общая информация о регулируемой организации</t>
  </si>
  <si>
    <t xml:space="preserve">Информация, подлежащая раскрытию</t>
  </si>
  <si>
    <t xml:space="preserve">1.</t>
  </si>
  <si>
    <t xml:space="preserve">2.</t>
  </si>
  <si>
    <t xml:space="preserve">Фамилия, имя и отчество руководителя регулируемой организации</t>
  </si>
  <si>
    <t xml:space="preserve">3.</t>
  </si>
  <si>
    <t xml:space="preserve">Основной государственный регистрационный номер (ОГРН)</t>
  </si>
  <si>
    <t xml:space="preserve">4.</t>
  </si>
  <si>
    <t xml:space="preserve">5.</t>
  </si>
  <si>
    <t xml:space="preserve">6.</t>
  </si>
  <si>
    <t xml:space="preserve">Почтовый адрес регулируемой организации </t>
  </si>
  <si>
    <t xml:space="preserve">7.</t>
  </si>
  <si>
    <t xml:space="preserve">8.</t>
  </si>
  <si>
    <t xml:space="preserve">Контактные телефоны</t>
  </si>
  <si>
    <t xml:space="preserve">9.</t>
  </si>
  <si>
    <t xml:space="preserve">Официальный сайт регулируемой организации в сети «Интернет»</t>
  </si>
  <si>
    <t xml:space="preserve">10.</t>
  </si>
  <si>
    <t xml:space="preserve">11.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12.</t>
  </si>
  <si>
    <t xml:space="preserve">Регулируемый вид деятельности</t>
  </si>
  <si>
    <t xml:space="preserve">ppL1</t>
  </si>
  <si>
    <t xml:space="preserve">13.</t>
  </si>
  <si>
    <t xml:space="preserve">ppL2</t>
  </si>
  <si>
    <t xml:space="preserve">14.</t>
  </si>
  <si>
    <t xml:space="preserve">Количество скважин (штук)</t>
  </si>
  <si>
    <t xml:space="preserve">ppL3</t>
  </si>
  <si>
    <t xml:space="preserve">15.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17 Постановления Правительства РФ от 17.01.2013 N 6 "О стандартах раскрытия информации в сфере водоснабжения и водоотведения")</t>
  </si>
  <si>
    <t xml:space="preserve">29.12.2014</t>
  </si>
  <si>
    <t xml:space="preserve">http://www.skdtv.ru/regiony/dtvu-7-groznenskii-territorialnyi-uchastok-respublika-chechnia/informatsiia-ob-uslugah-teplovodosnabzheniia-na-territorii-chechenskoi-respubliki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Грозненский территориальный участок не является филиалом, а территориальным участком структурного подразделения Северо-Кавказской дирекции по тепловодоснабжению. Дирекция не имеет обособленной бухгалтерской отчетности. ИНН общий ОАО "РЖД"</t>
  </si>
  <si>
    <t xml:space="preserve">Результат проверки</t>
  </si>
  <si>
    <t xml:space="preserve">Ссылка</t>
  </si>
  <si>
    <t xml:space="preserve">Причина</t>
  </si>
  <si>
    <t xml:space="preserve">Уведомление!H13</t>
  </si>
  <si>
    <t xml:space="preserve">Не указано значение!</t>
  </si>
  <si>
    <t xml:space="preserve">Ошибка</t>
  </si>
  <si>
    <t xml:space="preserve">ID_TARIFF_NAME</t>
  </si>
  <si>
    <t xml:space="preserve">VED_NAME</t>
  </si>
  <si>
    <t xml:space="preserve">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2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холодного водоснабж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Оказание услуг в сфере водоснабжения</t>
  </si>
  <si>
    <t xml:space="preserve">VS</t>
  </si>
  <si>
    <t xml:space="preserve">26816056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26797903</t>
  </si>
  <si>
    <t xml:space="preserve">ОАО "Славянка"</t>
  </si>
  <si>
    <t xml:space="preserve">7702707386</t>
  </si>
  <si>
    <t xml:space="preserve">201643001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Оказание услуг в сфере водоснабжения и очистки сточных вод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28796523</t>
  </si>
  <si>
    <t xml:space="preserve">МУП «Горводоканал»</t>
  </si>
  <si>
    <t xml:space="preserve">2014262842</t>
  </si>
  <si>
    <t xml:space="preserve">26370763</t>
  </si>
  <si>
    <t xml:space="preserve">МУП "ПУЖКХ Шатойского района"</t>
  </si>
  <si>
    <t xml:space="preserve">2017000718</t>
  </si>
  <si>
    <t xml:space="preserve">201701001</t>
  </si>
  <si>
    <t xml:space="preserve">27367106</t>
  </si>
  <si>
    <t xml:space="preserve">МУП "Райводоканал "Надтеречный"</t>
  </si>
  <si>
    <t xml:space="preserve">2007004706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Веденский район</t>
  </si>
  <si>
    <t xml:space="preserve">96604000</t>
  </si>
  <si>
    <t xml:space="preserve">Гудермеский район</t>
  </si>
  <si>
    <t xml:space="preserve">96610000</t>
  </si>
  <si>
    <t xml:space="preserve">Итум-Калинский район</t>
  </si>
  <si>
    <t xml:space="preserve">96611000</t>
  </si>
  <si>
    <t xml:space="preserve">Курчалоевский район</t>
  </si>
  <si>
    <t xml:space="preserve">96612000</t>
  </si>
  <si>
    <t xml:space="preserve">Курчалойское</t>
  </si>
  <si>
    <t xml:space="preserve">96612419</t>
  </si>
  <si>
    <t xml:space="preserve">Надтеречный район</t>
  </si>
  <si>
    <t xml:space="preserve">96616000</t>
  </si>
  <si>
    <t xml:space="preserve">Наурский район</t>
  </si>
  <si>
    <t xml:space="preserve">Калиновское</t>
  </si>
  <si>
    <t xml:space="preserve">96622407</t>
  </si>
  <si>
    <t xml:space="preserve">96622000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Сунженский район</t>
  </si>
  <si>
    <t xml:space="preserve">96631000</t>
  </si>
  <si>
    <t xml:space="preserve">Урус-Мартановский район</t>
  </si>
  <si>
    <t xml:space="preserve">Алхан-Юртовское</t>
  </si>
  <si>
    <t xml:space="preserve">96634404</t>
  </si>
  <si>
    <t xml:space="preserve">96634000</t>
  </si>
  <si>
    <t xml:space="preserve">Шалинский район</t>
  </si>
  <si>
    <t xml:space="preserve">96637000</t>
  </si>
  <si>
    <t xml:space="preserve">Шалинское</t>
  </si>
  <si>
    <t xml:space="preserve">96637101</t>
  </si>
  <si>
    <t xml:space="preserve">Шаройский район</t>
  </si>
  <si>
    <t xml:space="preserve">96691000</t>
  </si>
  <si>
    <t xml:space="preserve">Шатойский район</t>
  </si>
  <si>
    <t xml:space="preserve">96628000</t>
  </si>
  <si>
    <t xml:space="preserve">Шелковской район</t>
  </si>
  <si>
    <t xml:space="preserve">96640000</t>
  </si>
  <si>
    <t xml:space="preserve">город Аргун</t>
  </si>
  <si>
    <t xml:space="preserve">96702000</t>
  </si>
  <si>
    <t xml:space="preserve">город Грозный</t>
  </si>
  <si>
    <t xml:space="preserve">96701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7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6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4" name="cmdOrgChoice"/>
        <xdr:cNvSpPr/>
      </xdr:nvSpPr>
      <xdr:spPr>
        <a:xfrm>
          <a:off x="2717280" y="40190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440</xdr:rowOff>
    </xdr:to>
    <xdr:grpSp>
      <xdr:nvGrpSpPr>
        <xdr:cNvPr id="29" name="shCalendar"/>
        <xdr:cNvGrpSpPr/>
      </xdr:nvGrpSpPr>
      <xdr:grpSpPr>
        <a:xfrm>
          <a:off x="6070320" y="2305080"/>
          <a:ext cx="186480" cy="190440"/>
          <a:chOff x="6070320" y="2305080"/>
          <a:chExt cx="186480" cy="190440"/>
        </a:xfrm>
      </xdr:grpSpPr>
      <xdr:sp>
        <xdr:nvSpPr>
          <xdr:cNvPr id="30" name="shCalendar_bck" hidden="1"/>
          <xdr:cNvSpPr/>
        </xdr:nvSpPr>
        <xdr:spPr>
          <a:xfrm>
            <a:off x="607032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8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41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6396120" y="1541160"/>
          <a:ext cx="187920" cy="190800"/>
          <a:chOff x="6396120" y="154116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6396120" y="15411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8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2662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base.consultant.ru/cons/cgi/online.cgi?req=doc;base=LAW;n=148196;dst=0;ts=899D8B6AB436012EBA7587D9CE41445A;rnd=0.9508688275236636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51" hidden="true" customHeight="true" outlineLevel="0" collapsed="false">
      <c r="A74" s="3"/>
      <c r="B74" s="6"/>
      <c r="C74" s="7"/>
      <c r="D74" s="14"/>
      <c r="E74" s="32"/>
      <c r="F74" s="33" t="s">
        <v>2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15" hidden="true" customHeight="true" outlineLevel="0" collapsed="false">
      <c r="A75" s="3"/>
      <c r="B75" s="6"/>
      <c r="C75" s="7"/>
      <c r="D75" s="14"/>
      <c r="E75" s="32"/>
      <c r="F75" s="34" t="s">
        <v>25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9"/>
    </row>
    <row r="76" customFormat="false" ht="15" hidden="true" customHeight="true" outlineLevel="0" collapsed="false">
      <c r="A76" s="3"/>
      <c r="B76" s="6"/>
      <c r="C76" s="7"/>
      <c r="D76" s="14"/>
      <c r="E76" s="35" t="s">
        <v>26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9"/>
    </row>
    <row r="77" customFormat="false" ht="45.75" hidden="true" customHeight="true" outlineLevel="0" collapsed="false">
      <c r="A77" s="3"/>
      <c r="B77" s="6"/>
      <c r="C77" s="7"/>
      <c r="D77" s="14"/>
      <c r="E77" s="36" t="s">
        <v>27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23.1" hidden="true" customHeight="true" outlineLevel="0" collapsed="false">
      <c r="A78" s="3"/>
      <c r="B78" s="6"/>
      <c r="C78" s="7"/>
      <c r="D78" s="14"/>
      <c r="E78" s="36" t="s">
        <v>28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9"/>
    </row>
    <row r="79" customFormat="false" ht="42.75" hidden="true" customHeight="true" outlineLevel="0" collapsed="false">
      <c r="A79" s="3"/>
      <c r="B79" s="6"/>
      <c r="C79" s="7"/>
      <c r="D79" s="14"/>
      <c r="E79" s="36" t="s">
        <v>29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33" hidden="true" customHeight="true" outlineLevel="0" collapsed="false">
      <c r="A80" s="3"/>
      <c r="B80" s="6"/>
      <c r="C80" s="7"/>
      <c r="D80" s="14"/>
      <c r="E80" s="36" t="s">
        <v>30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0" hidden="true" customHeight="true" outlineLevel="0" collapsed="false">
      <c r="A81" s="3"/>
      <c r="B81" s="6"/>
      <c r="C81" s="7"/>
      <c r="D81" s="14"/>
      <c r="E81" s="36" t="s">
        <v>31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1" hidden="true" customHeight="true" outlineLevel="0" collapsed="false">
      <c r="A82" s="3"/>
      <c r="B82" s="6"/>
      <c r="C82" s="7"/>
      <c r="D82" s="14"/>
      <c r="E82" s="36" t="s">
        <v>32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4" hidden="true" customHeight="true" outlineLevel="0" collapsed="false">
      <c r="A83" s="3"/>
      <c r="B83" s="6"/>
      <c r="C83" s="7"/>
      <c r="D83" s="14"/>
      <c r="E83" s="36" t="s">
        <v>33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35" t="s">
        <v>34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9"/>
    </row>
    <row r="85" customFormat="false" ht="15" hidden="true" customHeight="true" outlineLevel="0" collapsed="false">
      <c r="A85" s="3"/>
      <c r="B85" s="6"/>
      <c r="C85" s="7"/>
      <c r="D85" s="14"/>
      <c r="E85" s="37" t="s">
        <v>35</v>
      </c>
      <c r="F85" s="37"/>
      <c r="G85" s="37"/>
      <c r="H85" s="37"/>
      <c r="I85" s="38" t="s">
        <v>36</v>
      </c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true" outlineLevel="0" collapsed="false">
      <c r="A86" s="3"/>
      <c r="B86" s="6"/>
      <c r="C86" s="7"/>
      <c r="D86" s="14"/>
      <c r="E86" s="28"/>
      <c r="F86" s="28"/>
      <c r="G86" s="28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4</v>
      </c>
      <c r="F87" s="25"/>
      <c r="G87" s="25"/>
      <c r="H87" s="40" t="s">
        <v>15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2</v>
      </c>
      <c r="F88" s="25"/>
      <c r="G88" s="25"/>
      <c r="H88" s="40" t="s">
        <v>37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7"/>
      <c r="F89" s="28"/>
      <c r="G89" s="29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2" t="s">
        <v>38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3"/>
      <c r="I104" s="43"/>
      <c r="J104" s="43"/>
      <c r="K104" s="43"/>
      <c r="L104" s="43"/>
      <c r="M104" s="43"/>
      <c r="N104" s="43"/>
      <c r="O104" s="44"/>
      <c r="P104" s="44"/>
      <c r="Q104" s="44"/>
      <c r="R104" s="44"/>
      <c r="S104" s="44"/>
      <c r="T104" s="44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5"/>
      <c r="F105" s="46" t="s">
        <v>39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4"/>
      <c r="U105" s="8"/>
      <c r="V105" s="8"/>
      <c r="W105" s="8"/>
      <c r="X105" s="8"/>
      <c r="Y105" s="9"/>
      <c r="AA105" s="1" t="s">
        <v>40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3"/>
      <c r="I106" s="43"/>
      <c r="J106" s="43"/>
      <c r="K106" s="43"/>
      <c r="L106" s="43"/>
      <c r="M106" s="43"/>
      <c r="N106" s="43"/>
      <c r="O106" s="44"/>
      <c r="P106" s="44"/>
      <c r="Q106" s="44"/>
      <c r="R106" s="44"/>
      <c r="S106" s="44"/>
      <c r="T106" s="44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6" t="s">
        <v>41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30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1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7"/>
      <c r="C118" s="48"/>
      <c r="D118" s="49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H85"/>
    <mergeCell ref="I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5" r:id="rId6" display="Полный текст Приказа N 129"/>
    <hyperlink ref="I85" r:id="rId7" display="http://eias.ru/files/shablon/manual_loading_through_monitoring.pdf"/>
    <hyperlink ref="H87" r:id="rId8" display="openinfo@eias.ru"/>
    <hyperlink ref="H88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3" width="9.13"/>
    <col collapsed="false" customWidth="false" hidden="true" outlineLevel="0" max="2" min="2" style="244" width="9.13"/>
    <col collapsed="false" customWidth="true" hidden="false" outlineLevel="0" max="3" min="3" style="245" width="3.7"/>
    <col collapsed="false" customWidth="true" hidden="false" outlineLevel="0" max="4" min="4" style="246" width="4.56"/>
    <col collapsed="false" customWidth="true" hidden="false" outlineLevel="0" max="5" min="5" style="246" width="47.42"/>
    <col collapsed="false" customWidth="true" hidden="false" outlineLevel="0" max="6" min="6" style="246" width="15.13"/>
    <col collapsed="false" customWidth="true" hidden="false" outlineLevel="0" max="7" min="7" style="246" width="26.42"/>
    <col collapsed="false" customWidth="true" hidden="false" outlineLevel="0" max="8" min="8" style="246" width="29.13"/>
    <col collapsed="false" customWidth="true" hidden="true" outlineLevel="0" max="12" min="9" style="246" width="16.27"/>
    <col collapsed="false" customWidth="true" hidden="true" outlineLevel="0" max="13" min="13" style="246" width="25.84"/>
    <col collapsed="false" customWidth="true" hidden="false" outlineLevel="0" max="14" min="14" style="246" width="5.7"/>
    <col collapsed="false" customWidth="false" hidden="false" outlineLevel="0" max="257" min="15" style="24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0" customFormat="true" ht="15.75" hidden="false" customHeight="true" outlineLevel="0" collapsed="false">
      <c r="A5" s="109"/>
      <c r="C5" s="113"/>
      <c r="D5" s="117" t="s">
        <v>236</v>
      </c>
      <c r="E5" s="117"/>
      <c r="F5" s="117"/>
      <c r="G5" s="117"/>
      <c r="H5" s="247"/>
      <c r="I5" s="247"/>
      <c r="J5" s="247"/>
      <c r="K5" s="247"/>
      <c r="L5" s="247"/>
      <c r="M5" s="248"/>
    </row>
    <row r="6" s="110" customFormat="true" ht="23.1" hidden="false" customHeight="true" outlineLevel="0" collapsed="false">
      <c r="A6" s="109"/>
      <c r="C6" s="113"/>
      <c r="D6" s="11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9"/>
      <c r="F6" s="119"/>
      <c r="G6" s="119"/>
      <c r="H6" s="249"/>
      <c r="I6" s="249"/>
      <c r="J6" s="249"/>
      <c r="K6" s="249"/>
      <c r="L6" s="249"/>
      <c r="M6" s="247"/>
    </row>
    <row r="7" customFormat="false" ht="3" hidden="false" customHeight="true" outlineLevel="0" collapsed="false">
      <c r="D7" s="250"/>
      <c r="E7" s="250"/>
      <c r="F7" s="250"/>
      <c r="G7" s="250"/>
      <c r="H7" s="250"/>
      <c r="L7" s="250"/>
      <c r="M7" s="250"/>
    </row>
    <row r="8" s="243" customFormat="true" ht="14.25" hidden="true" customHeight="false" outlineLevel="0" collapsed="false">
      <c r="B8" s="244"/>
      <c r="C8" s="245"/>
      <c r="D8" s="251"/>
      <c r="E8" s="251"/>
      <c r="F8" s="251"/>
      <c r="G8" s="251"/>
      <c r="H8" s="251"/>
      <c r="L8" s="251"/>
      <c r="M8" s="251"/>
      <c r="N8" s="252"/>
    </row>
    <row r="9" s="243" customFormat="true" ht="14.25" hidden="false" customHeight="true" outlineLevel="0" collapsed="false">
      <c r="B9" s="244"/>
      <c r="C9" s="245"/>
      <c r="D9" s="253" t="s">
        <v>98</v>
      </c>
      <c r="E9" s="253" t="s">
        <v>237</v>
      </c>
      <c r="F9" s="254"/>
      <c r="G9" s="254"/>
      <c r="H9" s="254"/>
      <c r="I9" s="255" t="s">
        <v>238</v>
      </c>
      <c r="J9" s="255"/>
      <c r="K9" s="255"/>
      <c r="L9" s="255"/>
      <c r="M9" s="255"/>
      <c r="N9" s="252"/>
    </row>
    <row r="10" customFormat="false" ht="47.25" hidden="false" customHeight="false" outlineLevel="0" collapsed="false">
      <c r="D10" s="253"/>
      <c r="E10" s="253"/>
      <c r="F10" s="253" t="s">
        <v>239</v>
      </c>
      <c r="G10" s="253" t="s">
        <v>240</v>
      </c>
      <c r="H10" s="253" t="s">
        <v>241</v>
      </c>
      <c r="I10" s="253" t="s">
        <v>242</v>
      </c>
      <c r="J10" s="253" t="s">
        <v>243</v>
      </c>
      <c r="K10" s="253" t="s">
        <v>244</v>
      </c>
      <c r="L10" s="253" t="s">
        <v>245</v>
      </c>
      <c r="M10" s="253" t="s">
        <v>246</v>
      </c>
    </row>
    <row r="11" customFormat="false" ht="15" hidden="false" customHeight="true" outlineLevel="0" collapsed="false">
      <c r="D11" s="127" t="s">
        <v>104</v>
      </c>
      <c r="E11" s="127" t="s">
        <v>105</v>
      </c>
      <c r="F11" s="127" t="s">
        <v>106</v>
      </c>
      <c r="G11" s="127" t="s">
        <v>107</v>
      </c>
      <c r="H11" s="127" t="s">
        <v>108</v>
      </c>
      <c r="I11" s="127" t="s">
        <v>109</v>
      </c>
      <c r="J11" s="127" t="s">
        <v>110</v>
      </c>
      <c r="K11" s="127" t="s">
        <v>133</v>
      </c>
      <c r="L11" s="127" t="s">
        <v>136</v>
      </c>
      <c r="M11" s="127" t="s">
        <v>139</v>
      </c>
    </row>
    <row r="12" customFormat="false" ht="27.75" hidden="true" customHeight="true" outlineLevel="0" collapsed="false">
      <c r="A12" s="256" t="s">
        <v>104</v>
      </c>
      <c r="B12" s="224"/>
      <c r="C12" s="257"/>
      <c r="D12" s="258"/>
      <c r="E12" s="259"/>
      <c r="F12" s="259"/>
      <c r="G12" s="259"/>
      <c r="H12" s="259"/>
      <c r="I12" s="259"/>
      <c r="J12" s="259"/>
      <c r="K12" s="259"/>
      <c r="L12" s="259"/>
      <c r="M12" s="259"/>
      <c r="N12" s="26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1.25" hidden="false" customHeight="false" outlineLevel="0" collapsed="false">
      <c r="A13" s="256"/>
      <c r="B13" s="224"/>
      <c r="C13" s="257"/>
      <c r="D13" s="261" t="n">
        <v>1</v>
      </c>
      <c r="E13" s="262" t="s">
        <v>247</v>
      </c>
      <c r="F13" s="263" t="s">
        <v>248</v>
      </c>
      <c r="G13" s="264" t="s">
        <v>249</v>
      </c>
      <c r="H13" s="264"/>
      <c r="I13" s="265"/>
      <c r="J13" s="265"/>
      <c r="K13" s="265"/>
      <c r="L13" s="265"/>
      <c r="M13" s="258"/>
      <c r="N13" s="26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6"/>
      <c r="B14" s="246"/>
      <c r="C14" s="246"/>
      <c r="D14" s="266"/>
      <c r="E14" s="146"/>
      <c r="F14" s="146"/>
      <c r="G14" s="146"/>
      <c r="H14" s="146"/>
      <c r="I14" s="267"/>
      <c r="J14" s="267"/>
      <c r="K14" s="267"/>
      <c r="L14" s="267"/>
      <c r="M14" s="267"/>
      <c r="N14" s="268"/>
    </row>
    <row r="15" customFormat="false" ht="18.75" hidden="false" customHeight="true" outlineLevel="0" collapsed="false">
      <c r="A15" s="246"/>
      <c r="B15" s="246"/>
      <c r="C15" s="246"/>
    </row>
    <row r="16" customFormat="false" ht="42" hidden="false" customHeight="true" outlineLevel="0" collapsed="false">
      <c r="C16" s="269" t="s">
        <v>160</v>
      </c>
      <c r="D16" s="270" t="s">
        <v>250</v>
      </c>
      <c r="E16" s="270"/>
      <c r="F16" s="270"/>
      <c r="G16" s="270"/>
      <c r="H16" s="270"/>
      <c r="I16" s="270"/>
    </row>
    <row r="17" customFormat="false" ht="11.25" hidden="false" customHeight="true" outlineLevel="0" collapsed="false">
      <c r="C17" s="269" t="s">
        <v>161</v>
      </c>
      <c r="D17" s="271" t="s">
        <v>251</v>
      </c>
      <c r="E17" s="271"/>
      <c r="F17" s="271"/>
      <c r="G17" s="271"/>
      <c r="H17" s="271"/>
      <c r="I17" s="271"/>
    </row>
    <row r="18" customFormat="false" ht="11.25" hidden="false" customHeight="true" outlineLevel="0" collapsed="false">
      <c r="C18" s="269" t="s">
        <v>162</v>
      </c>
      <c r="D18" s="271" t="s">
        <v>252</v>
      </c>
      <c r="E18" s="271"/>
      <c r="F18" s="271"/>
      <c r="G18" s="271"/>
      <c r="H18" s="271"/>
      <c r="I18" s="271"/>
    </row>
    <row r="19" customFormat="false" ht="11.25" hidden="false" customHeight="true" outlineLevel="0" collapsed="false">
      <c r="C19" s="272" t="s">
        <v>163</v>
      </c>
      <c r="D19" s="271" t="s">
        <v>253</v>
      </c>
      <c r="E19" s="271"/>
      <c r="F19" s="271"/>
      <c r="G19" s="271"/>
      <c r="H19" s="271"/>
      <c r="I19" s="271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www.skdtv.ru/regiony/dtvu-7-groznenskii-territorialnyi-uchastok-respublika-chechnia/informatsiia-ob-uslugah-teplovodosnabzheniia-na-territorii-chechenskoi-respubliki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3" width="9.13"/>
    <col collapsed="false" customWidth="true" hidden="false" outlineLevel="0" max="3" min="3" style="274" width="3.7"/>
    <col collapsed="false" customWidth="true" hidden="false" outlineLevel="0" max="4" min="4" style="273" width="6.27"/>
    <col collapsed="false" customWidth="true" hidden="false" outlineLevel="0" max="5" min="5" style="273" width="94.84"/>
    <col collapsed="false" customWidth="false" hidden="false" outlineLevel="0" max="257" min="6" style="2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5"/>
      <c r="D6" s="276"/>
      <c r="E6" s="276"/>
    </row>
    <row r="7" customFormat="false" ht="14.25" hidden="false" customHeight="true" outlineLevel="0" collapsed="false">
      <c r="C7" s="275"/>
      <c r="D7" s="117" t="s">
        <v>254</v>
      </c>
      <c r="E7" s="117"/>
    </row>
    <row r="8" customFormat="false" ht="24" hidden="false" customHeight="true" outlineLevel="0" collapsed="false">
      <c r="C8" s="275"/>
      <c r="D8" s="11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9"/>
    </row>
    <row r="9" customFormat="false" ht="3" hidden="false" customHeight="true" outlineLevel="0" collapsed="false">
      <c r="C9" s="275"/>
      <c r="D9" s="276"/>
      <c r="E9" s="276"/>
    </row>
    <row r="10" customFormat="false" ht="15.95" hidden="false" customHeight="true" outlineLevel="0" collapsed="false">
      <c r="C10" s="275"/>
      <c r="D10" s="125" t="s">
        <v>98</v>
      </c>
      <c r="E10" s="124" t="s">
        <v>121</v>
      </c>
    </row>
    <row r="11" customFormat="false" ht="15" hidden="false" customHeight="false" outlineLevel="0" collapsed="false">
      <c r="C11" s="275"/>
      <c r="D11" s="127" t="s">
        <v>104</v>
      </c>
      <c r="E11" s="127" t="s">
        <v>105</v>
      </c>
    </row>
    <row r="12" customFormat="false" ht="15" hidden="true" customHeight="true" outlineLevel="0" collapsed="false">
      <c r="C12" s="275"/>
      <c r="D12" s="277" t="n">
        <v>0</v>
      </c>
      <c r="E12" s="278"/>
    </row>
    <row r="13" customFormat="false" ht="15" hidden="false" customHeight="true" outlineLevel="0" collapsed="false">
      <c r="C13" s="279"/>
      <c r="D13" s="280" t="n">
        <v>1</v>
      </c>
      <c r="E13" s="281"/>
    </row>
    <row r="14" customFormat="false" ht="12" hidden="false" customHeight="true" outlineLevel="0" collapsed="false">
      <c r="C14" s="275"/>
      <c r="D14" s="215"/>
      <c r="E14" s="282" t="s">
        <v>255</v>
      </c>
    </row>
    <row r="16" customFormat="false" ht="22.5" hidden="false" customHeight="true" outlineLevel="0" collapsed="false">
      <c r="C16" s="269" t="s">
        <v>164</v>
      </c>
      <c r="D16" s="283" t="s">
        <v>256</v>
      </c>
      <c r="E16" s="283"/>
      <c r="F16" s="284"/>
      <c r="G16" s="284"/>
      <c r="H16" s="284"/>
      <c r="I16" s="284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3" width="9.13"/>
    <col collapsed="false" customWidth="true" hidden="false" outlineLevel="0" max="3" min="3" style="274" width="3.7"/>
    <col collapsed="false" customWidth="true" hidden="false" outlineLevel="0" max="4" min="4" style="273" width="6.27"/>
    <col collapsed="false" customWidth="true" hidden="false" outlineLevel="0" max="5" min="5" style="273" width="94.84"/>
    <col collapsed="false" customWidth="false" hidden="false" outlineLevel="0" max="257" min="6" style="2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5"/>
      <c r="D6" s="276"/>
      <c r="E6" s="276"/>
    </row>
    <row r="7" customFormat="false" ht="14.25" hidden="false" customHeight="true" outlineLevel="0" collapsed="false">
      <c r="C7" s="275"/>
      <c r="D7" s="117" t="s">
        <v>155</v>
      </c>
      <c r="E7" s="117"/>
    </row>
    <row r="8" customFormat="false" ht="24" hidden="false" customHeight="true" outlineLevel="0" collapsed="false">
      <c r="C8" s="275"/>
      <c r="D8" s="11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9"/>
    </row>
    <row r="9" customFormat="false" ht="3" hidden="false" customHeight="true" outlineLevel="0" collapsed="false">
      <c r="C9" s="275"/>
      <c r="D9" s="276"/>
      <c r="E9" s="276"/>
    </row>
    <row r="10" customFormat="false" ht="15.95" hidden="false" customHeight="true" outlineLevel="0" collapsed="false">
      <c r="C10" s="275"/>
      <c r="D10" s="125" t="s">
        <v>98</v>
      </c>
      <c r="E10" s="124" t="s">
        <v>257</v>
      </c>
    </row>
    <row r="11" customFormat="false" ht="15" hidden="false" customHeight="false" outlineLevel="0" collapsed="false">
      <c r="C11" s="275"/>
      <c r="D11" s="127" t="s">
        <v>104</v>
      </c>
      <c r="E11" s="127" t="s">
        <v>105</v>
      </c>
    </row>
    <row r="12" customFormat="false" ht="15" hidden="true" customHeight="true" outlineLevel="0" collapsed="false">
      <c r="C12" s="275"/>
      <c r="D12" s="277" t="n">
        <v>0</v>
      </c>
      <c r="E12" s="278"/>
    </row>
    <row r="13" customFormat="false" ht="90" hidden="false" customHeight="true" outlineLevel="0" collapsed="false">
      <c r="C13" s="279" t="s">
        <v>111</v>
      </c>
      <c r="D13" s="280" t="n">
        <v>1</v>
      </c>
      <c r="E13" s="285" t="s">
        <v>258</v>
      </c>
    </row>
    <row r="14" customFormat="false" ht="12" hidden="false" customHeight="true" outlineLevel="0" collapsed="false">
      <c r="C14" s="275"/>
      <c r="D14" s="145"/>
      <c r="E14" s="286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36.7"/>
    <col collapsed="false" customWidth="true" hidden="false" outlineLevel="0" max="3" min="3" style="287" width="103.27"/>
    <col collapsed="false" customWidth="true" hidden="false" outlineLevel="0" max="4" min="4" style="287" width="17.7"/>
    <col collapsed="false" customWidth="false" hidden="false" outlineLevel="0" max="257" min="5" style="287" width="9.13"/>
  </cols>
  <sheetData>
    <row r="2" customFormat="false" ht="20.1" hidden="false" customHeight="true" outlineLevel="0" collapsed="false">
      <c r="B2" s="288" t="s">
        <v>259</v>
      </c>
      <c r="C2" s="288"/>
      <c r="D2" s="288"/>
    </row>
    <row r="4" customFormat="false" ht="21.75" hidden="false" customHeight="true" outlineLevel="0" collapsed="false">
      <c r="B4" s="289" t="s">
        <v>260</v>
      </c>
      <c r="C4" s="289" t="s">
        <v>261</v>
      </c>
      <c r="D4" s="289" t="s">
        <v>44</v>
      </c>
    </row>
    <row r="5" customFormat="false" ht="13.5" hidden="false" customHeight="false" outlineLevel="0" collapsed="false">
      <c r="B5" s="290" t="s">
        <v>262</v>
      </c>
      <c r="C5" s="291" t="s">
        <v>263</v>
      </c>
      <c r="D5" s="292" t="s">
        <v>26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Уведомление!H13" display="Уведомление!H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3" width="65.27"/>
    <col collapsed="false" customWidth="true" hidden="false" outlineLevel="0" max="3" min="3" style="293" width="40.99"/>
    <col collapsed="false" customWidth="false" hidden="false" outlineLevel="0" max="257" min="4" style="2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3" width="65.27"/>
    <col collapsed="false" customWidth="true" hidden="false" outlineLevel="0" max="3" min="3" style="293" width="40.99"/>
    <col collapsed="false" customWidth="false" hidden="false" outlineLevel="0" max="257" min="4" style="293" width="9.13"/>
  </cols>
  <sheetData>
    <row r="1" customFormat="false" ht="11.25" hidden="false" customHeight="false" outlineLevel="0" collapsed="false">
      <c r="A1" s="293" t="s">
        <v>265</v>
      </c>
      <c r="B1" s="293" t="s">
        <v>266</v>
      </c>
    </row>
    <row r="2" customFormat="false" ht="11.25" hidden="false" customHeight="false" outlineLevel="0" collapsed="false">
      <c r="A2" s="293" t="n">
        <v>64235586</v>
      </c>
      <c r="B2" s="293" t="s">
        <v>267</v>
      </c>
    </row>
    <row r="3" customFormat="false" ht="11.25" hidden="false" customHeight="false" outlineLevel="0" collapsed="false">
      <c r="A3" s="293" t="n">
        <v>64235587</v>
      </c>
      <c r="B3" s="293" t="s">
        <v>268</v>
      </c>
    </row>
    <row r="4" customFormat="false" ht="11.25" hidden="false" customHeight="false" outlineLevel="0" collapsed="false">
      <c r="A4" s="293" t="n">
        <v>64235585</v>
      </c>
      <c r="B4" s="293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6.27"/>
    <col collapsed="false" customWidth="true" hidden="false" outlineLevel="0" max="2" min="2" style="296" width="21.12"/>
    <col collapsed="false" customWidth="false" hidden="false" outlineLevel="0" max="257" min="3" style="297" width="9.13"/>
  </cols>
  <sheetData>
    <row r="1" customFormat="false" ht="11.25" hidden="false" customHeight="false" outlineLevel="0" collapsed="false">
      <c r="A1" s="298" t="s">
        <v>269</v>
      </c>
      <c r="B1" s="298" t="s">
        <v>270</v>
      </c>
    </row>
    <row r="2" customFormat="false" ht="11.25" hidden="false" customHeight="false" outlineLevel="0" collapsed="false">
      <c r="A2" s="0" t="s">
        <v>35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97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 t="s">
        <v>155</v>
      </c>
      <c r="B12" s="0" t="s">
        <v>289</v>
      </c>
    </row>
    <row r="13" customFormat="false" ht="11.25" hidden="false" customHeight="false" outlineLevel="0" collapsed="false">
      <c r="A13" s="0" t="s">
        <v>290</v>
      </c>
      <c r="B13" s="0" t="s">
        <v>291</v>
      </c>
    </row>
    <row r="14" customFormat="false" ht="11.25" hidden="false" customHeight="false" outlineLevel="0" collapsed="false">
      <c r="A14" s="0"/>
      <c r="B14" s="0" t="s">
        <v>292</v>
      </c>
    </row>
    <row r="15" customFormat="false" ht="11.25" hidden="false" customHeight="false" outlineLevel="0" collapsed="false">
      <c r="A15" s="0"/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 t="s">
        <v>295</v>
      </c>
    </row>
    <row r="18" customFormat="false" ht="11.25" hidden="false" customHeight="false" outlineLevel="0" collapsed="false">
      <c r="A18" s="0"/>
      <c r="B18" s="0" t="s">
        <v>296</v>
      </c>
    </row>
    <row r="19" customFormat="false" ht="11.25" hidden="false" customHeight="false" outlineLevel="0" collapsed="false">
      <c r="A19" s="0"/>
      <c r="B19" s="0" t="s">
        <v>297</v>
      </c>
    </row>
    <row r="20" customFormat="false" ht="11.25" hidden="false" customHeight="false" outlineLevel="0" collapsed="false">
      <c r="A20" s="0"/>
      <c r="B20" s="0" t="s">
        <v>298</v>
      </c>
    </row>
    <row r="21" customFormat="false" ht="11.25" hidden="false" customHeight="false" outlineLevel="0" collapsed="false">
      <c r="A21" s="0"/>
      <c r="B21" s="0" t="s">
        <v>299</v>
      </c>
    </row>
    <row r="22" customFormat="false" ht="11.25" hidden="false" customHeight="false" outlineLevel="0" collapsed="false">
      <c r="A22" s="0"/>
      <c r="B22" s="0" t="s">
        <v>300</v>
      </c>
    </row>
    <row r="23" customFormat="false" ht="11.25" hidden="false" customHeight="false" outlineLevel="0" collapsed="false">
      <c r="A23" s="0"/>
      <c r="B23" s="0" t="s">
        <v>301</v>
      </c>
    </row>
    <row r="24" customFormat="false" ht="11.25" hidden="false" customHeight="false" outlineLevel="0" collapsed="false">
      <c r="A24" s="0"/>
      <c r="B24" s="0" t="s">
        <v>302</v>
      </c>
    </row>
    <row r="25" customFormat="false" ht="11.25" hidden="false" customHeight="false" outlineLevel="0" collapsed="false">
      <c r="A25" s="0"/>
      <c r="B25" s="0" t="s">
        <v>303</v>
      </c>
    </row>
    <row r="26" customFormat="false" ht="11.25" hidden="false" customHeight="false" outlineLevel="0" collapsed="false">
      <c r="A26" s="0"/>
      <c r="B26" s="0" t="s">
        <v>304</v>
      </c>
    </row>
    <row r="27" customFormat="false" ht="11.25" hidden="false" customHeight="false" outlineLevel="0" collapsed="false">
      <c r="A27" s="0"/>
      <c r="B27" s="0" t="s">
        <v>305</v>
      </c>
    </row>
    <row r="28" customFormat="false" ht="11.25" hidden="false" customHeight="false" outlineLevel="0" collapsed="false">
      <c r="A28" s="0"/>
      <c r="B28" s="0" t="s">
        <v>306</v>
      </c>
    </row>
    <row r="29" customFormat="false" ht="11.25" hidden="false" customHeight="false" outlineLevel="0" collapsed="false">
      <c r="A29" s="0"/>
      <c r="B29" s="0" t="s">
        <v>307</v>
      </c>
    </row>
    <row r="30" customFormat="false" ht="11.25" hidden="false" customHeight="false" outlineLevel="0" collapsed="false">
      <c r="A30" s="0"/>
      <c r="B30" s="0" t="s">
        <v>308</v>
      </c>
    </row>
    <row r="31" customFormat="false" ht="11.25" hidden="false" customHeight="false" outlineLevel="0" collapsed="false">
      <c r="A31" s="0"/>
      <c r="B31" s="0" t="s">
        <v>309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2.56"/>
    <col collapsed="false" customWidth="false" hidden="false" outlineLevel="0" max="4" min="3" style="300" width="9.13"/>
    <col collapsed="false" customWidth="false" hidden="false" outlineLevel="0" max="5" min="5" style="301" width="9.13"/>
    <col collapsed="false" customWidth="true" hidden="false" outlineLevel="0" max="6" min="6" style="301" width="11.12"/>
    <col collapsed="false" customWidth="true" hidden="false" outlineLevel="0" max="7" min="7" style="301" width="31.42"/>
    <col collapsed="false" customWidth="true" hidden="false" outlineLevel="0" max="8" min="8" style="301" width="35.27"/>
    <col collapsed="false" customWidth="true" hidden="false" outlineLevel="0" max="9" min="9" style="301" width="14.56"/>
    <col collapsed="false" customWidth="true" hidden="false" outlineLevel="0" max="11" min="10" style="301" width="26.84"/>
    <col collapsed="false" customWidth="false" hidden="false" outlineLevel="0" max="12" min="12" style="301" width="9.13"/>
    <col collapsed="false" customWidth="true" hidden="false" outlineLevel="0" max="13" min="13" style="302" width="26.27"/>
    <col collapsed="false" customWidth="true" hidden="false" outlineLevel="0" max="14" min="14" style="303" width="29.13"/>
    <col collapsed="false" customWidth="false" hidden="false" outlineLevel="0" max="16" min="15" style="301" width="9.13"/>
    <col collapsed="false" customWidth="true" hidden="false" outlineLevel="0" max="17" min="17" style="301" width="29.7"/>
    <col collapsed="false" customWidth="true" hidden="false" outlineLevel="0" max="18" min="18" style="301" width="87.57"/>
    <col collapsed="false" customWidth="true" hidden="false" outlineLevel="0" max="19" min="19" style="301" width="81.56"/>
    <col collapsed="false" customWidth="false" hidden="false" outlineLevel="0" max="20" min="20" style="301" width="9.13"/>
    <col collapsed="false" customWidth="false" hidden="false" outlineLevel="0" max="22" min="21" style="297" width="9.13"/>
    <col collapsed="false" customWidth="false" hidden="false" outlineLevel="0" max="24" min="23" style="301" width="9.13"/>
    <col collapsed="false" customWidth="true" hidden="false" outlineLevel="0" max="25" min="25" style="301" width="13.42"/>
    <col collapsed="false" customWidth="true" hidden="false" outlineLevel="0" max="26" min="26" style="301" width="24.85"/>
    <col collapsed="false" customWidth="false" hidden="false" outlineLevel="0" max="257" min="27" style="301" width="9.13"/>
  </cols>
  <sheetData>
    <row r="1" s="307" customFormat="true" ht="51" hidden="false" customHeight="false" outlineLevel="0" collapsed="false">
      <c r="A1" s="304" t="s">
        <v>310</v>
      </c>
      <c r="B1" s="305"/>
      <c r="C1" s="304" t="s">
        <v>311</v>
      </c>
      <c r="D1" s="304" t="s">
        <v>312</v>
      </c>
      <c r="E1" s="304" t="s">
        <v>313</v>
      </c>
      <c r="F1" s="304" t="s">
        <v>314</v>
      </c>
      <c r="G1" s="304" t="s">
        <v>315</v>
      </c>
      <c r="H1" s="304" t="s">
        <v>316</v>
      </c>
      <c r="I1" s="304" t="s">
        <v>317</v>
      </c>
      <c r="J1" s="304" t="s">
        <v>318</v>
      </c>
      <c r="K1" s="304" t="s">
        <v>319</v>
      </c>
      <c r="L1" s="306" t="s">
        <v>320</v>
      </c>
      <c r="M1" s="304" t="s">
        <v>321</v>
      </c>
      <c r="N1" s="303" t="s">
        <v>322</v>
      </c>
      <c r="Q1" s="308" t="s">
        <v>323</v>
      </c>
      <c r="R1" s="309" t="s">
        <v>324</v>
      </c>
      <c r="S1" s="310" t="s">
        <v>325</v>
      </c>
      <c r="U1" s="311" t="s">
        <v>326</v>
      </c>
      <c r="V1" s="311" t="s">
        <v>327</v>
      </c>
      <c r="X1" s="311" t="s">
        <v>328</v>
      </c>
      <c r="Y1" s="311" t="s">
        <v>329</v>
      </c>
      <c r="Z1" s="311" t="s">
        <v>330</v>
      </c>
    </row>
    <row r="2" customFormat="false" ht="15.75" hidden="false" customHeight="true" outlineLevel="0" collapsed="false">
      <c r="A2" s="312" t="s">
        <v>331</v>
      </c>
      <c r="C2" s="313" t="n">
        <v>2013</v>
      </c>
      <c r="D2" s="313" t="s">
        <v>54</v>
      </c>
      <c r="E2" s="313" t="s">
        <v>332</v>
      </c>
      <c r="F2" s="313" t="s">
        <v>333</v>
      </c>
      <c r="G2" s="313" t="s">
        <v>334</v>
      </c>
      <c r="H2" s="313" t="s">
        <v>75</v>
      </c>
      <c r="I2" s="313" t="s">
        <v>104</v>
      </c>
      <c r="J2" s="313" t="s">
        <v>335</v>
      </c>
      <c r="K2" s="314"/>
      <c r="L2" s="315" t="n">
        <v>58</v>
      </c>
      <c r="M2" s="304" t="s">
        <v>336</v>
      </c>
      <c r="N2" s="303" t="s">
        <v>337</v>
      </c>
      <c r="Q2" s="316" t="s">
        <v>338</v>
      </c>
      <c r="R2" s="317" t="s">
        <v>339</v>
      </c>
      <c r="S2" s="313" t="s">
        <v>340</v>
      </c>
      <c r="U2" s="301" t="s">
        <v>341</v>
      </c>
      <c r="V2" s="301" t="s">
        <v>341</v>
      </c>
      <c r="X2" s="301" t="s">
        <v>342</v>
      </c>
      <c r="Y2" s="301" t="s">
        <v>343</v>
      </c>
      <c r="Z2" s="301" t="s">
        <v>344</v>
      </c>
    </row>
    <row r="3" customFormat="false" ht="15.75" hidden="false" customHeight="true" outlineLevel="0" collapsed="false">
      <c r="A3" s="312" t="s">
        <v>345</v>
      </c>
      <c r="C3" s="313" t="n">
        <v>2014</v>
      </c>
      <c r="D3" s="313" t="s">
        <v>56</v>
      </c>
      <c r="E3" s="313" t="s">
        <v>346</v>
      </c>
      <c r="F3" s="313" t="s">
        <v>347</v>
      </c>
      <c r="G3" s="313" t="s">
        <v>52</v>
      </c>
      <c r="H3" s="313" t="s">
        <v>348</v>
      </c>
      <c r="I3" s="313" t="s">
        <v>105</v>
      </c>
      <c r="J3" s="313" t="s">
        <v>349</v>
      </c>
      <c r="K3" s="314" t="s">
        <v>350</v>
      </c>
      <c r="L3" s="306" t="s">
        <v>351</v>
      </c>
      <c r="M3" s="304" t="s">
        <v>352</v>
      </c>
      <c r="N3" s="303" t="s">
        <v>353</v>
      </c>
      <c r="Q3" s="316" t="s">
        <v>354</v>
      </c>
      <c r="R3" s="317" t="s">
        <v>355</v>
      </c>
      <c r="S3" s="313" t="s">
        <v>356</v>
      </c>
      <c r="U3" s="301" t="s">
        <v>357</v>
      </c>
      <c r="V3" s="301" t="s">
        <v>357</v>
      </c>
      <c r="X3" s="297" t="s">
        <v>358</v>
      </c>
      <c r="Y3" s="301" t="s">
        <v>359</v>
      </c>
      <c r="Z3" s="301" t="s">
        <v>359</v>
      </c>
    </row>
    <row r="4" customFormat="false" ht="15.75" hidden="false" customHeight="true" outlineLevel="0" collapsed="false">
      <c r="A4" s="312" t="s">
        <v>360</v>
      </c>
      <c r="C4" s="313" t="n">
        <v>2015</v>
      </c>
      <c r="E4" s="313" t="s">
        <v>361</v>
      </c>
      <c r="F4" s="313" t="s">
        <v>362</v>
      </c>
      <c r="H4" s="313" t="s">
        <v>363</v>
      </c>
      <c r="I4" s="313" t="s">
        <v>106</v>
      </c>
      <c r="J4" s="313" t="s">
        <v>364</v>
      </c>
      <c r="K4" s="314"/>
      <c r="L4" s="315" t="n">
        <v>112</v>
      </c>
      <c r="M4" s="304" t="s">
        <v>365</v>
      </c>
      <c r="N4" s="303" t="s">
        <v>366</v>
      </c>
      <c r="Q4" s="316" t="s">
        <v>60</v>
      </c>
      <c r="R4" s="317" t="s">
        <v>367</v>
      </c>
      <c r="S4" s="313" t="s">
        <v>368</v>
      </c>
      <c r="U4" s="301" t="s">
        <v>369</v>
      </c>
      <c r="V4" s="301" t="s">
        <v>369</v>
      </c>
    </row>
    <row r="5" customFormat="false" ht="25.5" hidden="false" customHeight="false" outlineLevel="0" collapsed="false">
      <c r="A5" s="312" t="s">
        <v>370</v>
      </c>
      <c r="C5" s="313" t="n">
        <v>2016</v>
      </c>
      <c r="E5" s="313" t="s">
        <v>371</v>
      </c>
      <c r="F5" s="313" t="s">
        <v>372</v>
      </c>
      <c r="I5" s="313" t="s">
        <v>107</v>
      </c>
      <c r="M5" s="304" t="s">
        <v>373</v>
      </c>
      <c r="N5" s="303" t="s">
        <v>374</v>
      </c>
      <c r="R5" s="318" t="s">
        <v>375</v>
      </c>
      <c r="S5" s="313" t="s">
        <v>376</v>
      </c>
      <c r="U5" s="301" t="s">
        <v>377</v>
      </c>
      <c r="V5" s="301" t="s">
        <v>377</v>
      </c>
    </row>
    <row r="6" customFormat="false" ht="22.5" hidden="false" customHeight="false" outlineLevel="0" collapsed="false">
      <c r="A6" s="312" t="s">
        <v>378</v>
      </c>
      <c r="C6" s="313" t="n">
        <v>2017</v>
      </c>
      <c r="E6" s="313" t="s">
        <v>379</v>
      </c>
      <c r="F6" s="314"/>
      <c r="I6" s="313" t="s">
        <v>108</v>
      </c>
      <c r="M6" s="301"/>
      <c r="N6" s="301"/>
      <c r="Q6" s="186"/>
      <c r="R6" s="318" t="s">
        <v>380</v>
      </c>
      <c r="S6" s="313" t="s">
        <v>381</v>
      </c>
      <c r="U6" s="301" t="s">
        <v>382</v>
      </c>
      <c r="V6" s="301" t="s">
        <v>382</v>
      </c>
    </row>
    <row r="7" customFormat="false" ht="22.5" hidden="false" customHeight="false" outlineLevel="0" collapsed="false">
      <c r="A7" s="312" t="s">
        <v>383</v>
      </c>
      <c r="E7" s="313" t="s">
        <v>384</v>
      </c>
      <c r="F7" s="314"/>
      <c r="I7" s="313" t="s">
        <v>109</v>
      </c>
      <c r="M7" s="301"/>
      <c r="N7" s="301"/>
      <c r="R7" s="318" t="s">
        <v>385</v>
      </c>
      <c r="S7" s="313" t="s">
        <v>386</v>
      </c>
      <c r="U7" s="301" t="s">
        <v>387</v>
      </c>
      <c r="V7" s="301" t="s">
        <v>387</v>
      </c>
    </row>
    <row r="8" customFormat="false" ht="11.25" hidden="false" customHeight="false" outlineLevel="0" collapsed="false">
      <c r="A8" s="312" t="s">
        <v>388</v>
      </c>
      <c r="E8" s="313" t="s">
        <v>389</v>
      </c>
      <c r="F8" s="314"/>
      <c r="I8" s="313" t="s">
        <v>110</v>
      </c>
      <c r="R8" s="317" t="s">
        <v>390</v>
      </c>
      <c r="S8" s="313" t="s">
        <v>391</v>
      </c>
      <c r="U8" s="301" t="s">
        <v>392</v>
      </c>
      <c r="V8" s="301" t="s">
        <v>392</v>
      </c>
    </row>
    <row r="9" customFormat="false" ht="11.25" hidden="false" customHeight="false" outlineLevel="0" collapsed="false">
      <c r="A9" s="312" t="s">
        <v>393</v>
      </c>
      <c r="E9" s="313" t="s">
        <v>394</v>
      </c>
      <c r="F9" s="314"/>
      <c r="I9" s="313" t="s">
        <v>133</v>
      </c>
      <c r="S9" s="313" t="s">
        <v>395</v>
      </c>
      <c r="U9" s="301" t="s">
        <v>396</v>
      </c>
      <c r="V9" s="301" t="s">
        <v>396</v>
      </c>
    </row>
    <row r="10" customFormat="false" ht="12" hidden="false" customHeight="true" outlineLevel="0" collapsed="false">
      <c r="A10" s="312" t="s">
        <v>397</v>
      </c>
      <c r="E10" s="313" t="s">
        <v>398</v>
      </c>
      <c r="F10" s="314"/>
      <c r="I10" s="313" t="s">
        <v>136</v>
      </c>
      <c r="S10" s="313" t="s">
        <v>399</v>
      </c>
      <c r="U10" s="301" t="s">
        <v>400</v>
      </c>
      <c r="V10" s="301" t="s">
        <v>400</v>
      </c>
    </row>
    <row r="11" customFormat="false" ht="12" hidden="false" customHeight="true" outlineLevel="0" collapsed="false">
      <c r="A11" s="312" t="s">
        <v>401</v>
      </c>
      <c r="E11" s="313" t="s">
        <v>402</v>
      </c>
      <c r="F11" s="314"/>
      <c r="I11" s="313" t="s">
        <v>139</v>
      </c>
      <c r="R11" s="319" t="s">
        <v>403</v>
      </c>
      <c r="S11" s="313" t="s">
        <v>404</v>
      </c>
      <c r="U11" s="301" t="s">
        <v>405</v>
      </c>
      <c r="V11" s="301" t="s">
        <v>405</v>
      </c>
    </row>
    <row r="12" customFormat="false" ht="38.25" hidden="false" customHeight="false" outlineLevel="0" collapsed="false">
      <c r="A12" s="312" t="s">
        <v>406</v>
      </c>
      <c r="E12" s="313" t="s">
        <v>407</v>
      </c>
      <c r="F12" s="314"/>
      <c r="I12" s="313" t="s">
        <v>159</v>
      </c>
      <c r="R12" s="319" t="s">
        <v>408</v>
      </c>
      <c r="U12" s="301" t="s">
        <v>139</v>
      </c>
      <c r="V12" s="301" t="s">
        <v>139</v>
      </c>
    </row>
    <row r="13" customFormat="false" ht="25.5" hidden="false" customHeight="false" outlineLevel="0" collapsed="false">
      <c r="A13" s="312" t="s">
        <v>409</v>
      </c>
      <c r="E13" s="313" t="s">
        <v>410</v>
      </c>
      <c r="F13" s="314"/>
      <c r="I13" s="313" t="s">
        <v>160</v>
      </c>
      <c r="R13" s="319" t="s">
        <v>411</v>
      </c>
      <c r="U13" s="301" t="s">
        <v>159</v>
      </c>
      <c r="V13" s="301" t="s">
        <v>159</v>
      </c>
    </row>
    <row r="14" customFormat="false" ht="12.75" hidden="false" customHeight="false" outlineLevel="0" collapsed="false">
      <c r="A14" s="312" t="s">
        <v>412</v>
      </c>
      <c r="I14" s="313" t="s">
        <v>161</v>
      </c>
      <c r="R14" s="319" t="s">
        <v>413</v>
      </c>
      <c r="U14" s="301" t="s">
        <v>160</v>
      </c>
      <c r="V14" s="301" t="s">
        <v>160</v>
      </c>
    </row>
    <row r="15" customFormat="false" ht="12.75" hidden="false" customHeight="false" outlineLevel="0" collapsed="false">
      <c r="A15" s="312" t="s">
        <v>414</v>
      </c>
      <c r="I15" s="313" t="s">
        <v>162</v>
      </c>
      <c r="R15" s="319" t="s">
        <v>415</v>
      </c>
      <c r="U15" s="301" t="s">
        <v>161</v>
      </c>
      <c r="V15" s="301" t="s">
        <v>161</v>
      </c>
    </row>
    <row r="16" customFormat="false" ht="12.75" hidden="false" customHeight="false" outlineLevel="0" collapsed="false">
      <c r="A16" s="312" t="s">
        <v>416</v>
      </c>
      <c r="I16" s="313" t="s">
        <v>163</v>
      </c>
      <c r="R16" s="319" t="s">
        <v>417</v>
      </c>
      <c r="U16" s="301" t="s">
        <v>162</v>
      </c>
      <c r="V16" s="301" t="s">
        <v>162</v>
      </c>
    </row>
    <row r="17" customFormat="false" ht="12.75" hidden="false" customHeight="false" outlineLevel="0" collapsed="false">
      <c r="A17" s="312" t="s">
        <v>418</v>
      </c>
      <c r="I17" s="313" t="s">
        <v>164</v>
      </c>
      <c r="R17" s="319" t="s">
        <v>419</v>
      </c>
      <c r="U17" s="301" t="s">
        <v>163</v>
      </c>
      <c r="V17" s="301" t="s">
        <v>163</v>
      </c>
    </row>
    <row r="18" customFormat="false" ht="12.75" hidden="false" customHeight="false" outlineLevel="0" collapsed="false">
      <c r="A18" s="312" t="s">
        <v>420</v>
      </c>
      <c r="I18" s="313" t="s">
        <v>421</v>
      </c>
      <c r="R18" s="319" t="s">
        <v>422</v>
      </c>
      <c r="U18" s="301" t="s">
        <v>164</v>
      </c>
      <c r="V18" s="301" t="s">
        <v>164</v>
      </c>
    </row>
    <row r="19" customFormat="false" ht="11.25" hidden="false" customHeight="false" outlineLevel="0" collapsed="false">
      <c r="A19" s="312" t="s">
        <v>423</v>
      </c>
      <c r="I19" s="313" t="s">
        <v>424</v>
      </c>
      <c r="U19" s="301" t="s">
        <v>421</v>
      </c>
      <c r="V19" s="301" t="s">
        <v>421</v>
      </c>
    </row>
    <row r="20" customFormat="false" ht="11.25" hidden="false" customHeight="false" outlineLevel="0" collapsed="false">
      <c r="A20" s="312" t="s">
        <v>425</v>
      </c>
      <c r="I20" s="313" t="s">
        <v>426</v>
      </c>
      <c r="U20" s="301" t="s">
        <v>424</v>
      </c>
      <c r="V20" s="301" t="s">
        <v>424</v>
      </c>
    </row>
    <row r="21" customFormat="false" ht="11.25" hidden="false" customHeight="false" outlineLevel="0" collapsed="false">
      <c r="A21" s="312" t="s">
        <v>427</v>
      </c>
      <c r="I21" s="313" t="s">
        <v>428</v>
      </c>
      <c r="U21" s="301" t="s">
        <v>426</v>
      </c>
      <c r="V21" s="301" t="s">
        <v>426</v>
      </c>
    </row>
    <row r="22" customFormat="false" ht="11.25" hidden="false" customHeight="false" outlineLevel="0" collapsed="false">
      <c r="A22" s="312" t="s">
        <v>429</v>
      </c>
      <c r="U22" s="301" t="s">
        <v>428</v>
      </c>
      <c r="V22" s="301" t="s">
        <v>428</v>
      </c>
    </row>
    <row r="23" customFormat="false" ht="11.25" hidden="false" customHeight="false" outlineLevel="0" collapsed="false">
      <c r="A23" s="312" t="s">
        <v>430</v>
      </c>
      <c r="U23" s="301" t="s">
        <v>431</v>
      </c>
      <c r="V23" s="301" t="s">
        <v>431</v>
      </c>
    </row>
    <row r="24" customFormat="false" ht="11.25" hidden="false" customHeight="false" outlineLevel="0" collapsed="false">
      <c r="A24" s="312" t="s">
        <v>432</v>
      </c>
      <c r="U24" s="301" t="s">
        <v>433</v>
      </c>
      <c r="V24" s="301" t="s">
        <v>433</v>
      </c>
    </row>
    <row r="25" customFormat="false" ht="11.25" hidden="false" customHeight="false" outlineLevel="0" collapsed="false">
      <c r="A25" s="312" t="s">
        <v>434</v>
      </c>
      <c r="U25" s="301" t="s">
        <v>435</v>
      </c>
      <c r="V25" s="301" t="s">
        <v>435</v>
      </c>
    </row>
    <row r="26" customFormat="false" ht="11.25" hidden="false" customHeight="false" outlineLevel="0" collapsed="false">
      <c r="A26" s="312" t="s">
        <v>436</v>
      </c>
      <c r="V26" s="301" t="s">
        <v>437</v>
      </c>
    </row>
    <row r="27" customFormat="false" ht="11.25" hidden="false" customHeight="false" outlineLevel="0" collapsed="false">
      <c r="A27" s="312" t="s">
        <v>438</v>
      </c>
      <c r="V27" s="301" t="s">
        <v>439</v>
      </c>
    </row>
    <row r="28" customFormat="false" ht="11.25" hidden="false" customHeight="false" outlineLevel="0" collapsed="false">
      <c r="A28" s="312" t="s">
        <v>440</v>
      </c>
      <c r="V28" s="301" t="s">
        <v>441</v>
      </c>
    </row>
    <row r="29" customFormat="false" ht="11.25" hidden="false" customHeight="false" outlineLevel="0" collapsed="false">
      <c r="A29" s="312" t="s">
        <v>442</v>
      </c>
      <c r="V29" s="301" t="s">
        <v>443</v>
      </c>
    </row>
    <row r="30" customFormat="false" ht="11.25" hidden="false" customHeight="false" outlineLevel="0" collapsed="false">
      <c r="A30" s="312" t="s">
        <v>444</v>
      </c>
      <c r="V30" s="301" t="s">
        <v>445</v>
      </c>
    </row>
    <row r="31" customFormat="false" ht="11.25" hidden="false" customHeight="false" outlineLevel="0" collapsed="false">
      <c r="A31" s="312" t="s">
        <v>446</v>
      </c>
      <c r="V31" s="301" t="s">
        <v>447</v>
      </c>
    </row>
    <row r="32" customFormat="false" ht="11.25" hidden="false" customHeight="false" outlineLevel="0" collapsed="false">
      <c r="A32" s="312" t="s">
        <v>448</v>
      </c>
      <c r="V32" s="301" t="s">
        <v>449</v>
      </c>
    </row>
    <row r="33" customFormat="false" ht="11.25" hidden="false" customHeight="false" outlineLevel="0" collapsed="false">
      <c r="A33" s="312" t="s">
        <v>450</v>
      </c>
      <c r="V33" s="301" t="s">
        <v>451</v>
      </c>
    </row>
    <row r="34" customFormat="false" ht="11.25" hidden="false" customHeight="false" outlineLevel="0" collapsed="false">
      <c r="A34" s="312" t="s">
        <v>452</v>
      </c>
      <c r="V34" s="301" t="s">
        <v>453</v>
      </c>
    </row>
    <row r="35" customFormat="false" ht="11.25" hidden="false" customHeight="false" outlineLevel="0" collapsed="false">
      <c r="A35" s="312" t="s">
        <v>454</v>
      </c>
      <c r="V35" s="301" t="s">
        <v>455</v>
      </c>
    </row>
    <row r="36" customFormat="false" ht="11.25" hidden="false" customHeight="false" outlineLevel="0" collapsed="false">
      <c r="A36" s="312" t="s">
        <v>456</v>
      </c>
      <c r="V36" s="301" t="s">
        <v>457</v>
      </c>
    </row>
    <row r="37" customFormat="false" ht="11.25" hidden="false" customHeight="false" outlineLevel="0" collapsed="false">
      <c r="A37" s="312" t="s">
        <v>458</v>
      </c>
      <c r="V37" s="301" t="s">
        <v>459</v>
      </c>
    </row>
    <row r="38" customFormat="false" ht="11.25" hidden="false" customHeight="false" outlineLevel="0" collapsed="false">
      <c r="A38" s="312" t="s">
        <v>460</v>
      </c>
      <c r="V38" s="301" t="s">
        <v>461</v>
      </c>
    </row>
    <row r="39" customFormat="false" ht="11.25" hidden="false" customHeight="false" outlineLevel="0" collapsed="false">
      <c r="A39" s="312" t="s">
        <v>462</v>
      </c>
      <c r="V39" s="301" t="s">
        <v>463</v>
      </c>
    </row>
    <row r="40" customFormat="false" ht="11.25" hidden="false" customHeight="false" outlineLevel="0" collapsed="false">
      <c r="A40" s="312" t="s">
        <v>464</v>
      </c>
      <c r="V40" s="301" t="s">
        <v>465</v>
      </c>
    </row>
    <row r="41" customFormat="false" ht="11.25" hidden="false" customHeight="false" outlineLevel="0" collapsed="false">
      <c r="A41" s="312" t="s">
        <v>466</v>
      </c>
      <c r="V41" s="301" t="s">
        <v>467</v>
      </c>
    </row>
    <row r="42" customFormat="false" ht="11.25" hidden="false" customHeight="false" outlineLevel="0" collapsed="false">
      <c r="A42" s="312" t="s">
        <v>468</v>
      </c>
      <c r="V42" s="301" t="s">
        <v>469</v>
      </c>
    </row>
    <row r="43" customFormat="false" ht="11.25" hidden="false" customHeight="false" outlineLevel="0" collapsed="false">
      <c r="A43" s="312" t="s">
        <v>470</v>
      </c>
      <c r="V43" s="301" t="s">
        <v>471</v>
      </c>
    </row>
    <row r="44" customFormat="false" ht="11.25" hidden="false" customHeight="false" outlineLevel="0" collapsed="false">
      <c r="A44" s="312" t="s">
        <v>472</v>
      </c>
      <c r="V44" s="301" t="s">
        <v>473</v>
      </c>
    </row>
    <row r="45" customFormat="false" ht="11.25" hidden="false" customHeight="false" outlineLevel="0" collapsed="false">
      <c r="A45" s="312" t="s">
        <v>474</v>
      </c>
      <c r="V45" s="301" t="s">
        <v>475</v>
      </c>
    </row>
    <row r="46" customFormat="false" ht="11.25" hidden="false" customHeight="false" outlineLevel="0" collapsed="false">
      <c r="A46" s="312" t="s">
        <v>476</v>
      </c>
      <c r="V46" s="301" t="s">
        <v>477</v>
      </c>
    </row>
    <row r="47" customFormat="false" ht="11.25" hidden="false" customHeight="false" outlineLevel="0" collapsed="false">
      <c r="A47" s="312" t="s">
        <v>478</v>
      </c>
      <c r="V47" s="301" t="s">
        <v>479</v>
      </c>
    </row>
    <row r="48" customFormat="false" ht="11.25" hidden="false" customHeight="false" outlineLevel="0" collapsed="false">
      <c r="A48" s="312" t="s">
        <v>480</v>
      </c>
      <c r="V48" s="301" t="s">
        <v>481</v>
      </c>
    </row>
    <row r="49" customFormat="false" ht="11.25" hidden="false" customHeight="false" outlineLevel="0" collapsed="false">
      <c r="A49" s="312" t="s">
        <v>482</v>
      </c>
      <c r="V49" s="301" t="s">
        <v>483</v>
      </c>
    </row>
    <row r="50" customFormat="false" ht="11.25" hidden="false" customHeight="false" outlineLevel="0" collapsed="false">
      <c r="A50" s="312" t="s">
        <v>484</v>
      </c>
      <c r="V50" s="301" t="s">
        <v>485</v>
      </c>
    </row>
    <row r="51" customFormat="false" ht="11.25" hidden="false" customHeight="false" outlineLevel="0" collapsed="false">
      <c r="A51" s="312" t="s">
        <v>486</v>
      </c>
      <c r="V51" s="301" t="s">
        <v>487</v>
      </c>
    </row>
    <row r="52" customFormat="false" ht="11.25" hidden="false" customHeight="false" outlineLevel="0" collapsed="false">
      <c r="A52" s="312" t="s">
        <v>488</v>
      </c>
      <c r="V52" s="301" t="s">
        <v>489</v>
      </c>
    </row>
    <row r="53" customFormat="false" ht="11.25" hidden="false" customHeight="false" outlineLevel="0" collapsed="false">
      <c r="A53" s="312" t="s">
        <v>490</v>
      </c>
      <c r="V53" s="301" t="s">
        <v>491</v>
      </c>
    </row>
    <row r="54" customFormat="false" ht="11.25" hidden="false" customHeight="false" outlineLevel="0" collapsed="false">
      <c r="A54" s="312" t="s">
        <v>492</v>
      </c>
      <c r="V54" s="301" t="s">
        <v>493</v>
      </c>
    </row>
    <row r="55" customFormat="false" ht="11.25" hidden="false" customHeight="false" outlineLevel="0" collapsed="false">
      <c r="A55" s="312" t="s">
        <v>494</v>
      </c>
      <c r="V55" s="301" t="s">
        <v>495</v>
      </c>
    </row>
    <row r="56" customFormat="false" ht="11.25" hidden="false" customHeight="false" outlineLevel="0" collapsed="false">
      <c r="A56" s="312" t="s">
        <v>496</v>
      </c>
      <c r="V56" s="301" t="s">
        <v>497</v>
      </c>
    </row>
    <row r="57" customFormat="false" ht="11.25" hidden="false" customHeight="false" outlineLevel="0" collapsed="false">
      <c r="A57" s="312" t="s">
        <v>498</v>
      </c>
      <c r="V57" s="301" t="s">
        <v>499</v>
      </c>
    </row>
    <row r="58" customFormat="false" ht="11.25" hidden="false" customHeight="false" outlineLevel="0" collapsed="false">
      <c r="A58" s="312" t="s">
        <v>500</v>
      </c>
      <c r="V58" s="301" t="s">
        <v>501</v>
      </c>
    </row>
    <row r="59" customFormat="false" ht="11.25" hidden="false" customHeight="false" outlineLevel="0" collapsed="false">
      <c r="A59" s="312" t="s">
        <v>502</v>
      </c>
      <c r="V59" s="301" t="s">
        <v>503</v>
      </c>
    </row>
    <row r="60" customFormat="false" ht="11.25" hidden="false" customHeight="false" outlineLevel="0" collapsed="false">
      <c r="A60" s="312" t="s">
        <v>504</v>
      </c>
      <c r="V60" s="301" t="s">
        <v>505</v>
      </c>
    </row>
    <row r="61" customFormat="false" ht="11.25" hidden="false" customHeight="false" outlineLevel="0" collapsed="false">
      <c r="A61" s="312" t="s">
        <v>506</v>
      </c>
      <c r="V61" s="301" t="s">
        <v>507</v>
      </c>
    </row>
    <row r="62" customFormat="false" ht="11.25" hidden="false" customHeight="false" outlineLevel="0" collapsed="false">
      <c r="A62" s="312" t="s">
        <v>508</v>
      </c>
    </row>
    <row r="63" customFormat="false" ht="11.25" hidden="false" customHeight="false" outlineLevel="0" collapsed="false">
      <c r="A63" s="312" t="s">
        <v>509</v>
      </c>
    </row>
    <row r="64" customFormat="false" ht="11.25" hidden="false" customHeight="false" outlineLevel="0" collapsed="false">
      <c r="A64" s="312" t="s">
        <v>510</v>
      </c>
    </row>
    <row r="65" customFormat="false" ht="11.25" hidden="false" customHeight="false" outlineLevel="0" collapsed="false">
      <c r="A65" s="312" t="s">
        <v>511</v>
      </c>
    </row>
    <row r="66" customFormat="false" ht="11.25" hidden="false" customHeight="false" outlineLevel="0" collapsed="false">
      <c r="A66" s="312" t="s">
        <v>512</v>
      </c>
    </row>
    <row r="67" customFormat="false" ht="11.25" hidden="false" customHeight="false" outlineLevel="0" collapsed="false">
      <c r="A67" s="312" t="s">
        <v>513</v>
      </c>
    </row>
    <row r="68" customFormat="false" ht="11.25" hidden="false" customHeight="false" outlineLevel="0" collapsed="false">
      <c r="A68" s="312" t="s">
        <v>514</v>
      </c>
    </row>
    <row r="69" customFormat="false" ht="11.25" hidden="false" customHeight="false" outlineLevel="0" collapsed="false">
      <c r="A69" s="312" t="s">
        <v>515</v>
      </c>
    </row>
    <row r="70" customFormat="false" ht="11.25" hidden="false" customHeight="false" outlineLevel="0" collapsed="false">
      <c r="A70" s="312" t="s">
        <v>516</v>
      </c>
    </row>
    <row r="71" customFormat="false" ht="11.25" hidden="false" customHeight="false" outlineLevel="0" collapsed="false">
      <c r="A71" s="312" t="s">
        <v>517</v>
      </c>
    </row>
    <row r="72" customFormat="false" ht="11.25" hidden="false" customHeight="false" outlineLevel="0" collapsed="false">
      <c r="A72" s="312" t="s">
        <v>518</v>
      </c>
    </row>
    <row r="73" customFormat="false" ht="11.25" hidden="false" customHeight="false" outlineLevel="0" collapsed="false">
      <c r="A73" s="312" t="s">
        <v>519</v>
      </c>
    </row>
    <row r="74" customFormat="false" ht="11.25" hidden="false" customHeight="false" outlineLevel="0" collapsed="false">
      <c r="A74" s="312" t="s">
        <v>520</v>
      </c>
    </row>
    <row r="75" customFormat="false" ht="11.25" hidden="false" customHeight="false" outlineLevel="0" collapsed="false">
      <c r="A75" s="312" t="s">
        <v>521</v>
      </c>
    </row>
    <row r="76" customFormat="false" ht="11.25" hidden="false" customHeight="false" outlineLevel="0" collapsed="false">
      <c r="A76" s="312" t="s">
        <v>522</v>
      </c>
    </row>
    <row r="77" customFormat="false" ht="11.25" hidden="false" customHeight="false" outlineLevel="0" collapsed="false">
      <c r="A77" s="312" t="s">
        <v>523</v>
      </c>
    </row>
    <row r="78" customFormat="false" ht="11.25" hidden="false" customHeight="false" outlineLevel="0" collapsed="false">
      <c r="A78" s="312" t="s">
        <v>524</v>
      </c>
    </row>
    <row r="79" customFormat="false" ht="11.25" hidden="false" customHeight="false" outlineLevel="0" collapsed="false">
      <c r="A79" s="312" t="s">
        <v>525</v>
      </c>
    </row>
    <row r="80" customFormat="false" ht="11.25" hidden="false" customHeight="false" outlineLevel="0" collapsed="false">
      <c r="A80" s="312" t="s">
        <v>526</v>
      </c>
    </row>
    <row r="81" customFormat="false" ht="11.25" hidden="false" customHeight="false" outlineLevel="0" collapsed="false">
      <c r="A81" s="312" t="s">
        <v>50</v>
      </c>
    </row>
    <row r="82" customFormat="false" ht="11.25" hidden="false" customHeight="false" outlineLevel="0" collapsed="false">
      <c r="A82" s="312" t="s">
        <v>527</v>
      </c>
    </row>
    <row r="83" customFormat="false" ht="11.25" hidden="false" customHeight="false" outlineLevel="0" collapsed="false">
      <c r="A83" s="312" t="s">
        <v>528</v>
      </c>
    </row>
    <row r="84" customFormat="false" ht="11.25" hidden="false" customHeight="false" outlineLevel="0" collapsed="false">
      <c r="A84" s="312" t="s">
        <v>529</v>
      </c>
    </row>
    <row r="85" customFormat="false" ht="11.25" hidden="false" customHeight="false" outlineLevel="0" collapsed="false">
      <c r="A85" s="312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3"/>
  </cols>
  <sheetData>
    <row r="1" customFormat="false" ht="24" hidden="false" customHeight="true" outlineLevel="0" collapsed="false">
      <c r="A1" s="54" t="s">
        <v>42</v>
      </c>
      <c r="B1" s="54" t="s">
        <v>43</v>
      </c>
      <c r="C1" s="54" t="s">
        <v>44</v>
      </c>
      <c r="D1" s="55"/>
    </row>
    <row r="2" customFormat="false" ht="11.25" hidden="false" customHeight="false" outlineLevel="0" collapsed="false">
      <c r="A2" s="56" t="n">
        <v>42002.7437731482</v>
      </c>
      <c r="B2" s="52" t="s">
        <v>45</v>
      </c>
      <c r="C2" s="52" t="s">
        <v>46</v>
      </c>
    </row>
    <row r="3" customFormat="false" ht="11.25" hidden="false" customHeight="false" outlineLevel="0" collapsed="false">
      <c r="A3" s="56" t="n">
        <v>42002.7437731482</v>
      </c>
      <c r="B3" s="52" t="s">
        <v>47</v>
      </c>
      <c r="C3" s="52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20" customFormat="true" ht="11.25" hidden="false" customHeight="false" outlineLevel="0" collapsed="false">
      <c r="A2" s="320" t="s">
        <v>531</v>
      </c>
      <c r="B2" s="320" t="s">
        <v>532</v>
      </c>
      <c r="C2" s="320" t="s">
        <v>533</v>
      </c>
    </row>
    <row r="4" s="110" customFormat="true" ht="15" hidden="false" customHeight="true" outlineLevel="0" collapsed="false">
      <c r="C4" s="113"/>
      <c r="D4" s="132" t="n">
        <v>1</v>
      </c>
      <c r="E4" s="321"/>
      <c r="F4" s="134"/>
      <c r="G4" s="132" t="n">
        <v>1</v>
      </c>
      <c r="H4" s="135"/>
      <c r="I4" s="136"/>
      <c r="J4" s="137"/>
      <c r="K4" s="138"/>
      <c r="L4" s="139"/>
      <c r="M4" s="130"/>
      <c r="N4" s="140"/>
    </row>
    <row r="5" s="110" customFormat="true" ht="15" hidden="false" customHeight="true" outlineLevel="0" collapsed="false">
      <c r="C5" s="113"/>
      <c r="D5" s="132"/>
      <c r="E5" s="321"/>
      <c r="F5" s="141"/>
      <c r="G5" s="132"/>
      <c r="H5" s="135"/>
      <c r="I5" s="136"/>
      <c r="J5" s="137"/>
      <c r="K5" s="138"/>
      <c r="L5" s="142"/>
      <c r="M5" s="143"/>
      <c r="N5" s="143"/>
    </row>
    <row r="6" s="110" customFormat="true" ht="15" hidden="false" customHeight="true" outlineLevel="0" collapsed="false">
      <c r="C6" s="113"/>
      <c r="D6" s="132"/>
      <c r="E6" s="321"/>
      <c r="F6" s="144"/>
      <c r="G6" s="145"/>
      <c r="H6" s="146" t="s">
        <v>114</v>
      </c>
      <c r="I6" s="147"/>
      <c r="J6" s="147"/>
      <c r="K6" s="147"/>
      <c r="L6" s="148"/>
      <c r="M6" s="148"/>
      <c r="N6" s="149"/>
      <c r="O6" s="150"/>
    </row>
    <row r="9" s="320" customFormat="true" ht="11.25" hidden="false" customHeight="false" outlineLevel="0" collapsed="false">
      <c r="A9" s="320" t="s">
        <v>534</v>
      </c>
    </row>
    <row r="11" s="273" customFormat="true" ht="15" hidden="false" customHeight="true" outlineLevel="0" collapsed="false">
      <c r="C11" s="322"/>
      <c r="D11" s="280"/>
      <c r="E11" s="285"/>
    </row>
    <row r="14" s="320" customFormat="true" ht="11.25" hidden="false" customHeight="false" outlineLevel="0" collapsed="false">
      <c r="A14" s="320" t="s">
        <v>535</v>
      </c>
    </row>
    <row r="15" s="323" customFormat="true" ht="11.25" hidden="false" customHeight="false" outlineLevel="0" collapsed="false"/>
    <row r="17" customFormat="false" ht="15" hidden="false" customHeight="true" outlineLevel="0" collapsed="false">
      <c r="A17" s="256"/>
      <c r="B17" s="224"/>
      <c r="C17" s="257"/>
      <c r="D17" s="258" t="n">
        <f aca="false">A17</f>
        <v>0</v>
      </c>
      <c r="E17" s="324"/>
      <c r="F17" s="324"/>
      <c r="G17" s="324"/>
      <c r="H17" s="324"/>
      <c r="I17" s="260"/>
    </row>
    <row r="18" customFormat="false" ht="15" hidden="false" customHeight="true" outlineLevel="0" collapsed="false">
      <c r="A18" s="256"/>
      <c r="B18" s="224"/>
      <c r="C18" s="257"/>
      <c r="D18" s="325" t="str">
        <f aca="false">A17&amp;".1"</f>
        <v>.1</v>
      </c>
      <c r="E18" s="262" t="s">
        <v>536</v>
      </c>
      <c r="F18" s="174"/>
      <c r="G18" s="263"/>
      <c r="H18" s="326"/>
      <c r="I18" s="260"/>
    </row>
    <row r="23" s="320" customFormat="true" ht="11.25" hidden="false" customHeight="false" outlineLevel="0" collapsed="false">
      <c r="A23" s="320" t="s">
        <v>537</v>
      </c>
      <c r="B23" s="320" t="s">
        <v>538</v>
      </c>
      <c r="C23" s="320" t="s">
        <v>539</v>
      </c>
    </row>
    <row r="25" s="110" customFormat="true" ht="15" hidden="false" customHeight="true" outlineLevel="0" collapsed="false">
      <c r="C25" s="113"/>
      <c r="D25" s="132" t="n">
        <v>1</v>
      </c>
      <c r="E25" s="321"/>
      <c r="F25" s="134"/>
      <c r="G25" s="132"/>
      <c r="H25" s="135"/>
      <c r="I25" s="136"/>
      <c r="J25" s="137"/>
      <c r="K25" s="138"/>
      <c r="L25" s="139"/>
      <c r="M25" s="130"/>
      <c r="N25" s="140"/>
    </row>
    <row r="26" s="110" customFormat="true" ht="15" hidden="false" customHeight="true" outlineLevel="0" collapsed="false">
      <c r="C26" s="113"/>
      <c r="D26" s="132"/>
      <c r="E26" s="321"/>
      <c r="F26" s="141"/>
      <c r="G26" s="132"/>
      <c r="H26" s="135"/>
      <c r="I26" s="136"/>
      <c r="J26" s="137"/>
      <c r="K26" s="138"/>
      <c r="L26" s="142"/>
      <c r="M26" s="143"/>
      <c r="N26" s="143"/>
    </row>
    <row r="27" s="110" customFormat="true" ht="15" hidden="false" customHeight="true" outlineLevel="0" collapsed="false">
      <c r="C27" s="113"/>
      <c r="D27" s="132"/>
      <c r="E27" s="321"/>
      <c r="F27" s="144"/>
      <c r="G27" s="145"/>
      <c r="H27" s="146" t="s">
        <v>114</v>
      </c>
      <c r="I27" s="147"/>
      <c r="J27" s="147"/>
      <c r="K27" s="147"/>
      <c r="L27" s="148"/>
      <c r="M27" s="148"/>
      <c r="N27" s="149"/>
      <c r="O27" s="150"/>
    </row>
    <row r="30" customFormat="false" ht="11.25" hidden="false" customHeight="false" outlineLevel="0" collapsed="false">
      <c r="A30" s="320" t="s">
        <v>540</v>
      </c>
    </row>
    <row r="31" s="110" customFormat="true" ht="15" hidden="false" customHeight="true" outlineLevel="0" collapsed="false">
      <c r="C31" s="113"/>
      <c r="D31" s="132" t="n">
        <v>1</v>
      </c>
      <c r="E31" s="327"/>
      <c r="F31" s="134"/>
      <c r="G31" s="132" t="n">
        <v>1</v>
      </c>
      <c r="H31" s="328"/>
      <c r="I31" s="139"/>
      <c r="J31" s="329"/>
      <c r="K31" s="139" t="s">
        <v>104</v>
      </c>
      <c r="L31" s="330"/>
      <c r="M31" s="331"/>
    </row>
    <row r="32" s="110" customFormat="true" ht="15" hidden="false" customHeight="true" outlineLevel="0" collapsed="false">
      <c r="C32" s="113"/>
      <c r="D32" s="132"/>
      <c r="E32" s="327"/>
      <c r="F32" s="141"/>
      <c r="G32" s="132"/>
      <c r="H32" s="328"/>
      <c r="I32" s="139"/>
      <c r="J32" s="329"/>
      <c r="K32" s="145"/>
      <c r="L32" s="282" t="s">
        <v>541</v>
      </c>
      <c r="M32" s="282"/>
    </row>
    <row r="33" s="110" customFormat="true" ht="15" hidden="false" customHeight="true" outlineLevel="0" collapsed="false">
      <c r="C33" s="113"/>
      <c r="D33" s="132"/>
      <c r="E33" s="327"/>
      <c r="F33" s="144"/>
      <c r="G33" s="145"/>
      <c r="H33" s="146" t="s">
        <v>542</v>
      </c>
      <c r="I33" s="147"/>
      <c r="J33" s="147"/>
      <c r="K33" s="147"/>
      <c r="L33" s="147"/>
      <c r="M33" s="151"/>
    </row>
    <row r="35" s="320" customFormat="true" ht="11.25" hidden="false" customHeight="false" outlineLevel="0" collapsed="false">
      <c r="A35" s="320" t="s">
        <v>540</v>
      </c>
      <c r="B35" s="320" t="s">
        <v>540</v>
      </c>
      <c r="C35" s="320" t="s">
        <v>540</v>
      </c>
    </row>
    <row r="37" s="110" customFormat="true" ht="23.25" hidden="false" customHeight="true" outlineLevel="0" collapsed="false">
      <c r="C37" s="113"/>
      <c r="D37" s="132" t="n">
        <v>1</v>
      </c>
      <c r="E37" s="327"/>
      <c r="F37" s="134"/>
      <c r="G37" s="132" t="n">
        <v>1</v>
      </c>
      <c r="H37" s="328"/>
      <c r="I37" s="139"/>
      <c r="J37" s="205"/>
      <c r="K37" s="206" t="str">
        <f aca="false">L37&amp;".1"</f>
        <v>1.1</v>
      </c>
      <c r="L37" s="139" t="s">
        <v>104</v>
      </c>
      <c r="M37" s="332" t="s">
        <v>543</v>
      </c>
      <c r="N37" s="333"/>
      <c r="O37" s="214"/>
    </row>
    <row r="38" s="110" customFormat="true" ht="23.25" hidden="false" customHeight="true" outlineLevel="0" collapsed="false">
      <c r="C38" s="113"/>
      <c r="D38" s="132"/>
      <c r="E38" s="327"/>
      <c r="F38" s="134"/>
      <c r="G38" s="132"/>
      <c r="H38" s="328"/>
      <c r="I38" s="139"/>
      <c r="J38" s="205"/>
      <c r="K38" s="206" t="str">
        <f aca="false">L37&amp;".2"</f>
        <v>1.2</v>
      </c>
      <c r="L38" s="139"/>
      <c r="M38" s="182" t="s">
        <v>544</v>
      </c>
      <c r="N38" s="209"/>
      <c r="O38" s="214"/>
      <c r="P38" s="111"/>
    </row>
    <row r="39" s="110" customFormat="true" ht="23.25" hidden="false" customHeight="true" outlineLevel="0" collapsed="false">
      <c r="C39" s="113"/>
      <c r="D39" s="132"/>
      <c r="E39" s="327"/>
      <c r="F39" s="134"/>
      <c r="G39" s="132"/>
      <c r="H39" s="328"/>
      <c r="I39" s="139"/>
      <c r="J39" s="205"/>
      <c r="K39" s="206" t="str">
        <f aca="false">L37&amp;".3"</f>
        <v>1.3</v>
      </c>
      <c r="L39" s="139"/>
      <c r="M39" s="182" t="s">
        <v>545</v>
      </c>
      <c r="N39" s="209"/>
      <c r="O39" s="214"/>
      <c r="P39" s="111"/>
    </row>
    <row r="40" s="110" customFormat="true" ht="23.25" hidden="false" customHeight="true" outlineLevel="0" collapsed="false">
      <c r="C40" s="113"/>
      <c r="D40" s="132"/>
      <c r="E40" s="327"/>
      <c r="F40" s="134"/>
      <c r="G40" s="132"/>
      <c r="H40" s="328"/>
      <c r="I40" s="139"/>
      <c r="J40" s="205"/>
      <c r="K40" s="206" t="str">
        <f aca="false">L37&amp;".4"</f>
        <v>1.4</v>
      </c>
      <c r="L40" s="139"/>
      <c r="M40" s="182" t="s">
        <v>546</v>
      </c>
      <c r="N40" s="210"/>
      <c r="O40" s="214"/>
      <c r="P40" s="111"/>
    </row>
    <row r="41" s="110" customFormat="true" ht="23.25" hidden="false" customHeight="true" outlineLevel="0" collapsed="false">
      <c r="C41" s="113"/>
      <c r="D41" s="132"/>
      <c r="E41" s="327"/>
      <c r="F41" s="134"/>
      <c r="G41" s="132"/>
      <c r="H41" s="328"/>
      <c r="I41" s="139"/>
      <c r="J41" s="205"/>
      <c r="K41" s="206" t="str">
        <f aca="false">L37&amp;".5"</f>
        <v>1.5</v>
      </c>
      <c r="L41" s="139"/>
      <c r="M41" s="334" t="s">
        <v>547</v>
      </c>
      <c r="N41" s="209"/>
      <c r="O41" s="214"/>
      <c r="P41" s="111"/>
    </row>
    <row r="42" s="110" customFormat="true" ht="23.25" hidden="false" customHeight="true" outlineLevel="0" collapsed="false">
      <c r="C42" s="113"/>
      <c r="D42" s="132"/>
      <c r="E42" s="327"/>
      <c r="F42" s="134"/>
      <c r="G42" s="132"/>
      <c r="H42" s="328"/>
      <c r="I42" s="139"/>
      <c r="J42" s="205"/>
      <c r="K42" s="206" t="str">
        <f aca="false">L37&amp;".6"</f>
        <v>1.6</v>
      </c>
      <c r="L42" s="139"/>
      <c r="M42" s="335" t="s">
        <v>548</v>
      </c>
      <c r="N42" s="336"/>
      <c r="O42" s="214"/>
      <c r="P42" s="111"/>
    </row>
    <row r="43" s="110" customFormat="true" ht="23.25" hidden="false" customHeight="true" outlineLevel="0" collapsed="false">
      <c r="C43" s="113"/>
      <c r="D43" s="132"/>
      <c r="E43" s="327"/>
      <c r="F43" s="134"/>
      <c r="G43" s="132"/>
      <c r="H43" s="328"/>
      <c r="I43" s="139"/>
      <c r="J43" s="205"/>
      <c r="K43" s="206" t="str">
        <f aca="false">L37&amp;".7"</f>
        <v>1.7</v>
      </c>
      <c r="L43" s="139"/>
      <c r="M43" s="334" t="s">
        <v>549</v>
      </c>
      <c r="N43" s="209"/>
      <c r="O43" s="214"/>
      <c r="P43" s="111"/>
    </row>
    <row r="44" s="110" customFormat="true" ht="23.25" hidden="false" customHeight="true" outlineLevel="0" collapsed="false">
      <c r="C44" s="113"/>
      <c r="D44" s="132"/>
      <c r="E44" s="327"/>
      <c r="F44" s="134"/>
      <c r="G44" s="132"/>
      <c r="H44" s="328"/>
      <c r="I44" s="139"/>
      <c r="J44" s="205"/>
      <c r="K44" s="206" t="str">
        <f aca="false">L37&amp;".8"</f>
        <v>1.8</v>
      </c>
      <c r="L44" s="139"/>
      <c r="M44" s="182" t="s">
        <v>550</v>
      </c>
      <c r="N44" s="210"/>
      <c r="O44" s="214"/>
      <c r="P44" s="111"/>
    </row>
    <row r="45" s="110" customFormat="true" ht="23.25" hidden="false" customHeight="true" outlineLevel="0" collapsed="false">
      <c r="C45" s="113"/>
      <c r="D45" s="132"/>
      <c r="E45" s="327"/>
      <c r="F45" s="134"/>
      <c r="G45" s="132"/>
      <c r="H45" s="328"/>
      <c r="I45" s="139"/>
      <c r="J45" s="205"/>
      <c r="K45" s="206" t="str">
        <f aca="false">L37&amp;".9"</f>
        <v>1.9</v>
      </c>
      <c r="L45" s="139"/>
      <c r="M45" s="334" t="s">
        <v>551</v>
      </c>
      <c r="N45" s="209"/>
      <c r="O45" s="214"/>
      <c r="P45" s="111"/>
    </row>
    <row r="46" s="110" customFormat="true" ht="23.25" hidden="false" customHeight="true" outlineLevel="0" collapsed="false">
      <c r="C46" s="113"/>
      <c r="D46" s="132"/>
      <c r="E46" s="327"/>
      <c r="F46" s="134"/>
      <c r="G46" s="132"/>
      <c r="H46" s="328"/>
      <c r="I46" s="139"/>
      <c r="J46" s="205"/>
      <c r="K46" s="206" t="str">
        <f aca="false">L37&amp;".10"</f>
        <v>1.10</v>
      </c>
      <c r="L46" s="139"/>
      <c r="M46" s="182" t="s">
        <v>552</v>
      </c>
      <c r="N46" s="210"/>
      <c r="O46" s="214"/>
      <c r="P46" s="111"/>
    </row>
    <row r="47" s="110" customFormat="true" ht="23.25" hidden="false" customHeight="true" outlineLevel="0" collapsed="false">
      <c r="C47" s="113"/>
      <c r="D47" s="132"/>
      <c r="E47" s="327"/>
      <c r="F47" s="134"/>
      <c r="G47" s="132"/>
      <c r="H47" s="328"/>
      <c r="I47" s="139"/>
      <c r="J47" s="205"/>
      <c r="K47" s="206" t="str">
        <f aca="false">L37&amp;".11"</f>
        <v>1.11</v>
      </c>
      <c r="L47" s="139"/>
      <c r="M47" s="334" t="s">
        <v>551</v>
      </c>
      <c r="N47" s="209"/>
      <c r="O47" s="214"/>
      <c r="P47" s="111"/>
    </row>
    <row r="48" s="110" customFormat="true" ht="23.25" hidden="false" customHeight="true" outlineLevel="0" collapsed="false">
      <c r="C48" s="113"/>
      <c r="D48" s="132"/>
      <c r="E48" s="327"/>
      <c r="F48" s="134"/>
      <c r="G48" s="132"/>
      <c r="H48" s="328"/>
      <c r="I48" s="139"/>
      <c r="J48" s="205"/>
      <c r="K48" s="206" t="str">
        <f aca="false">L37&amp;".12"</f>
        <v>1.12</v>
      </c>
      <c r="L48" s="139"/>
      <c r="M48" s="182" t="s">
        <v>553</v>
      </c>
      <c r="N48" s="210"/>
      <c r="O48" s="214"/>
      <c r="P48" s="111"/>
    </row>
    <row r="49" s="110" customFormat="true" ht="15" hidden="false" customHeight="true" outlineLevel="0" collapsed="false">
      <c r="C49" s="113"/>
      <c r="D49" s="132"/>
      <c r="E49" s="327"/>
      <c r="F49" s="141"/>
      <c r="G49" s="132"/>
      <c r="H49" s="328"/>
      <c r="I49" s="139"/>
      <c r="J49" s="205"/>
      <c r="K49" s="215"/>
      <c r="L49" s="216"/>
      <c r="M49" s="282" t="s">
        <v>554</v>
      </c>
      <c r="N49" s="282"/>
      <c r="O49" s="282"/>
    </row>
    <row r="50" s="110" customFormat="true" ht="15" hidden="false" customHeight="true" outlineLevel="0" collapsed="false">
      <c r="C50" s="113"/>
      <c r="D50" s="132"/>
      <c r="E50" s="327"/>
      <c r="F50" s="144"/>
      <c r="G50" s="145"/>
      <c r="H50" s="146" t="s">
        <v>542</v>
      </c>
      <c r="I50" s="147"/>
      <c r="J50" s="147"/>
      <c r="K50" s="147"/>
      <c r="L50" s="147"/>
      <c r="M50" s="147"/>
      <c r="N50" s="147"/>
      <c r="O50" s="151"/>
    </row>
    <row r="52" s="320" customFormat="true" ht="11.25" hidden="false" customHeight="false" outlineLevel="0" collapsed="false">
      <c r="A52" s="320" t="s">
        <v>555</v>
      </c>
    </row>
    <row r="54" s="273" customFormat="true" ht="15" hidden="false" customHeight="true" outlineLevel="0" collapsed="false">
      <c r="C54" s="322"/>
      <c r="D54" s="280"/>
      <c r="E54" s="281"/>
    </row>
    <row r="56" s="320" customFormat="true" ht="11.25" hidden="false" customHeight="false" outlineLevel="0" collapsed="false">
      <c r="A56" s="320" t="s">
        <v>540</v>
      </c>
      <c r="B56" s="320" t="s">
        <v>540</v>
      </c>
      <c r="C56" s="320" t="s">
        <v>540</v>
      </c>
    </row>
    <row r="58" s="110" customFormat="true" ht="14.25" hidden="false" customHeight="false" outlineLevel="0" collapsed="false">
      <c r="C58" s="113"/>
      <c r="D58" s="132" t="n">
        <v>1</v>
      </c>
      <c r="E58" s="328"/>
      <c r="F58" s="337"/>
      <c r="G58" s="338" t="n">
        <v>1</v>
      </c>
      <c r="H58" s="328"/>
      <c r="I58" s="139"/>
      <c r="J58" s="205"/>
      <c r="K58" s="206"/>
      <c r="L58" s="139" t="s">
        <v>104</v>
      </c>
      <c r="M58" s="339"/>
      <c r="N58" s="340"/>
      <c r="O58" s="340"/>
      <c r="P58" s="341"/>
      <c r="Q58" s="342"/>
      <c r="R58" s="343"/>
      <c r="S58" s="342"/>
      <c r="T58" s="341"/>
      <c r="U58" s="342"/>
      <c r="V58" s="341"/>
      <c r="W58" s="342"/>
      <c r="X58" s="341"/>
      <c r="Y58" s="214"/>
    </row>
    <row r="59" s="110" customFormat="true" ht="15" hidden="false" customHeight="true" outlineLevel="0" collapsed="false">
      <c r="C59" s="113"/>
      <c r="D59" s="132"/>
      <c r="E59" s="328"/>
      <c r="F59" s="337"/>
      <c r="G59" s="338"/>
      <c r="H59" s="328"/>
      <c r="I59" s="139"/>
      <c r="J59" s="205"/>
      <c r="K59" s="215"/>
      <c r="L59" s="216"/>
      <c r="M59" s="282" t="s">
        <v>554</v>
      </c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</row>
    <row r="60" s="110" customFormat="true" ht="15" hidden="false" customHeight="true" outlineLevel="0" collapsed="false">
      <c r="C60" s="113"/>
      <c r="D60" s="132"/>
      <c r="E60" s="328"/>
      <c r="F60" s="344"/>
      <c r="G60" s="345"/>
      <c r="H60" s="146" t="s">
        <v>542</v>
      </c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51"/>
    </row>
    <row r="63" s="110" customFormat="true" ht="14.25" hidden="false" customHeight="false" outlineLevel="0" collapsed="false">
      <c r="C63" s="113"/>
      <c r="D63" s="132" t="n">
        <v>1</v>
      </c>
      <c r="E63" s="328"/>
      <c r="F63" s="139"/>
      <c r="G63" s="205"/>
      <c r="H63" s="206"/>
      <c r="I63" s="139" t="s">
        <v>104</v>
      </c>
      <c r="J63" s="207"/>
      <c r="K63" s="208"/>
      <c r="L63" s="209"/>
      <c r="M63" s="210"/>
      <c r="N63" s="210"/>
      <c r="O63" s="211"/>
      <c r="P63" s="212"/>
      <c r="Q63" s="211"/>
      <c r="R63" s="213"/>
      <c r="S63" s="211"/>
      <c r="T63" s="213"/>
      <c r="U63" s="211"/>
      <c r="V63" s="213"/>
      <c r="W63" s="214"/>
    </row>
    <row r="64" s="110" customFormat="true" ht="14.25" hidden="false" customHeight="false" outlineLevel="0" collapsed="false">
      <c r="C64" s="113"/>
      <c r="D64" s="132"/>
      <c r="E64" s="328"/>
      <c r="F64" s="139"/>
      <c r="G64" s="205"/>
      <c r="H64" s="215"/>
      <c r="I64" s="216"/>
      <c r="J64" s="217" t="s">
        <v>556</v>
      </c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8"/>
    </row>
    <row r="66" s="320" customFormat="true" ht="11.25" hidden="false" customHeight="false" outlineLevel="0" collapsed="false">
      <c r="A66" s="320" t="s">
        <v>557</v>
      </c>
    </row>
    <row r="67" s="224" customFormat="true" ht="11.25" hidden="false" customHeight="true" outlineLevel="0" collapsed="false">
      <c r="D67" s="346"/>
      <c r="E67" s="346"/>
      <c r="F67" s="346"/>
    </row>
    <row r="68" s="224" customFormat="true" ht="11.25" hidden="false" customHeight="false" outlineLevel="0" collapsed="false">
      <c r="D68" s="347"/>
      <c r="E68" s="347"/>
      <c r="F68" s="347"/>
      <c r="G68" s="225"/>
    </row>
    <row r="69" s="224" customFormat="true" ht="11.25" hidden="false" customHeight="true" outlineLevel="0" collapsed="false">
      <c r="D69" s="227" t="s">
        <v>172</v>
      </c>
      <c r="E69" s="227"/>
      <c r="F69" s="227"/>
      <c r="G69" s="227"/>
    </row>
    <row r="70" s="224" customFormat="true" ht="11.25" hidden="false" customHeight="true" outlineLevel="0" collapsed="false">
      <c r="D70" s="227" t="str">
        <f aca="false">org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0" s="227"/>
      <c r="F70" s="227"/>
      <c r="G70" s="227"/>
    </row>
    <row r="71" s="224" customFormat="true" ht="11.25" hidden="false" customHeight="true" outlineLevel="0" collapsed="false">
      <c r="D71" s="228"/>
      <c r="E71" s="228"/>
      <c r="F71" s="228"/>
    </row>
    <row r="72" s="224" customFormat="true" ht="33.75" hidden="false" customHeight="false" outlineLevel="0" collapsed="false">
      <c r="D72" s="229" t="s">
        <v>98</v>
      </c>
      <c r="E72" s="229" t="s">
        <v>173</v>
      </c>
      <c r="F72" s="229" t="s">
        <v>121</v>
      </c>
      <c r="G72" s="230" t="s">
        <v>122</v>
      </c>
    </row>
    <row r="73" s="224" customFormat="true" ht="67.5" hidden="false" customHeight="false" outlineLevel="0" collapsed="false">
      <c r="D73" s="229" t="s">
        <v>174</v>
      </c>
      <c r="E73" s="240" t="s">
        <v>117</v>
      </c>
      <c r="F73" s="233" t="str">
        <f aca="false">IF(org_full="","",org_full)</f>
        <v>Открытое Акционерное Общество "Российские Железные Дороги"</v>
      </c>
      <c r="G73" s="348" t="str">
        <f aca="false">IF('Общая информация'!$G$12="","",'Общая информация'!$G$12)</f>
        <v/>
      </c>
    </row>
    <row r="74" s="224" customFormat="true" ht="56.25" hidden="false" customHeight="false" outlineLevel="0" collapsed="false">
      <c r="D74" s="229" t="s">
        <v>175</v>
      </c>
      <c r="E74" s="240" t="s">
        <v>176</v>
      </c>
      <c r="F74" s="233" t="str">
        <f aca="false">IF(org_dir="","",org_dir)</f>
        <v>Бурмистров А.А.</v>
      </c>
      <c r="G74" s="348" t="str">
        <f aca="false">IF('Общая информация'!$G$13="","",'Общая информация'!$G$13)</f>
        <v/>
      </c>
    </row>
    <row r="75" s="224" customFormat="true" ht="45" hidden="false" customHeight="false" outlineLevel="0" collapsed="false">
      <c r="D75" s="229" t="s">
        <v>177</v>
      </c>
      <c r="E75" s="240" t="s">
        <v>178</v>
      </c>
      <c r="F75" s="233" t="str">
        <f aca="false">IF(ogrn="","",ogrn)</f>
        <v>1037739877295</v>
      </c>
      <c r="G75" s="348" t="str">
        <f aca="false">IF('Общая информация'!$G$14="","",'Общая информация'!$G$14)</f>
        <v/>
      </c>
    </row>
    <row r="76" s="224" customFormat="true" ht="22.5" hidden="false" customHeight="false" outlineLevel="0" collapsed="false">
      <c r="D76" s="229" t="s">
        <v>179</v>
      </c>
      <c r="E76" s="240" t="s">
        <v>126</v>
      </c>
      <c r="F76" s="233" t="str">
        <f aca="false">IF(data_org="","",data_org)</f>
        <v>01.04.2003</v>
      </c>
      <c r="G76" s="348" t="str">
        <f aca="false">IF('Общая информация'!$G$15="","",'Общая информация'!$G$15)</f>
        <v/>
      </c>
    </row>
    <row r="77" s="224" customFormat="true" ht="101.25" hidden="false" customHeight="false" outlineLevel="0" collapsed="false">
      <c r="D77" s="229" t="s">
        <v>180</v>
      </c>
      <c r="E77" s="240" t="s">
        <v>128</v>
      </c>
      <c r="F77" s="233" t="str">
        <f aca="false">IF('Общая информация'!$F$16="","",'Общая информация'!$F$16)</f>
        <v>Налоговая служба</v>
      </c>
      <c r="G77" s="348" t="str">
        <f aca="false">IF('Общая информация'!$G$16="","",'Общая информация'!$G$16)</f>
        <v/>
      </c>
    </row>
    <row r="78" s="224" customFormat="true" ht="33.75" hidden="false" customHeight="false" outlineLevel="0" collapsed="false">
      <c r="D78" s="229" t="s">
        <v>181</v>
      </c>
      <c r="E78" s="240" t="s">
        <v>182</v>
      </c>
      <c r="F78" s="233" t="str">
        <f aca="false">IF(mail_post="","",mail_post)</f>
        <v>344029,г.Ростов-на-Дону,ул.Текучева,237</v>
      </c>
      <c r="G78" s="348" t="str">
        <f aca="false">IF('Общая информация'!$G$17="","",'Общая информация'!$G$17)</f>
        <v/>
      </c>
    </row>
    <row r="79" s="224" customFormat="true" ht="56.25" hidden="false" customHeight="false" outlineLevel="0" collapsed="false">
      <c r="D79" s="229" t="s">
        <v>183</v>
      </c>
      <c r="E79" s="240" t="s">
        <v>131</v>
      </c>
      <c r="F79" s="233" t="str">
        <f aca="false">IF('Общая информация'!$F$18="","",'Общая информация'!$F$18)</f>
        <v>366900, г.Грозный, ул.Локомотивная, 2</v>
      </c>
      <c r="G79" s="348" t="str">
        <f aca="false">IF('Общая информация'!$G$18="","",'Общая информация'!$G$18)</f>
        <v/>
      </c>
    </row>
    <row r="80" s="224" customFormat="true" ht="11.25" hidden="false" customHeight="false" outlineLevel="0" collapsed="false">
      <c r="D80" s="229" t="s">
        <v>184</v>
      </c>
      <c r="E80" s="240" t="s">
        <v>185</v>
      </c>
      <c r="F80" s="233" t="str">
        <f aca="false">IF(tel="","",tel)</f>
        <v>9288991723</v>
      </c>
      <c r="G80" s="348" t="str">
        <f aca="false">IF('Общая информация'!$G$19="","",'Общая информация'!$G$19)</f>
        <v/>
      </c>
    </row>
    <row r="81" s="224" customFormat="true" ht="45" hidden="false" customHeight="false" outlineLevel="0" collapsed="false">
      <c r="D81" s="229" t="s">
        <v>186</v>
      </c>
      <c r="E81" s="240" t="s">
        <v>187</v>
      </c>
      <c r="F81" s="233" t="str">
        <f aca="false">IF(url="","",url)</f>
        <v>www.skdtv.ru</v>
      </c>
      <c r="G81" s="348" t="str">
        <f aca="false">IF('Общая информация'!$G$20="","",'Общая информация'!$G$20)</f>
        <v/>
      </c>
    </row>
    <row r="82" s="224" customFormat="true" ht="33.75" hidden="false" customHeight="false" outlineLevel="0" collapsed="false">
      <c r="D82" s="229" t="s">
        <v>188</v>
      </c>
      <c r="E82" s="240" t="s">
        <v>140</v>
      </c>
      <c r="F82" s="233" t="str">
        <f aca="false">IF(email="","",email)</f>
        <v>skdtv@yandex.ru</v>
      </c>
      <c r="G82" s="348" t="str">
        <f aca="false">IF('Общая информация'!$G$21="","",'Общая информация'!$G$21)</f>
        <v/>
      </c>
    </row>
    <row r="83" s="224" customFormat="true" ht="101.25" hidden="false" customHeight="false" outlineLevel="0" collapsed="false">
      <c r="D83" s="229" t="s">
        <v>189</v>
      </c>
      <c r="E83" s="240" t="s">
        <v>190</v>
      </c>
      <c r="F83" s="233" t="str">
        <f aca="false">rez_rab</f>
        <v> c 08:00 до 17:00; абонентские отделы: c 08:00 до 17:00; сбытовые подразделения: c 08:00 до 17:00; диспетчерские службы: c 00:00 до 23:59 ().</v>
      </c>
      <c r="G83" s="348" t="str">
        <f aca="false">IF('Общая информация'!$G$22="","",'Общая информация'!$G$22)</f>
        <v/>
      </c>
    </row>
    <row r="84" s="224" customFormat="true" ht="22.5" hidden="false" customHeight="false" outlineLevel="0" collapsed="false">
      <c r="A84" s="224" t="s">
        <v>191</v>
      </c>
      <c r="D84" s="229" t="s">
        <v>192</v>
      </c>
      <c r="E84" s="240" t="s">
        <v>193</v>
      </c>
      <c r="F84" s="233" t="n">
        <f aca="false">'Общая информация (показатели)'!K73</f>
        <v>0</v>
      </c>
      <c r="G84" s="349"/>
    </row>
    <row r="85" s="224" customFormat="true" ht="45" hidden="false" customHeight="false" outlineLevel="0" collapsed="false">
      <c r="A85" s="224" t="s">
        <v>194</v>
      </c>
      <c r="D85" s="229" t="s">
        <v>195</v>
      </c>
      <c r="E85" s="240" t="s">
        <v>156</v>
      </c>
      <c r="F85" s="237" t="n">
        <f aca="false">'Общая информация (показатели)'!L73</f>
        <v>0</v>
      </c>
      <c r="G85" s="349"/>
    </row>
    <row r="86" s="224" customFormat="true" ht="22.5" hidden="false" customHeight="false" outlineLevel="0" collapsed="false">
      <c r="A86" s="224" t="s">
        <v>196</v>
      </c>
      <c r="D86" s="229" t="s">
        <v>197</v>
      </c>
      <c r="E86" s="240" t="s">
        <v>198</v>
      </c>
      <c r="F86" s="238" t="n">
        <f aca="false">'Общая информация (показатели)'!M73</f>
        <v>0</v>
      </c>
      <c r="G86" s="349"/>
    </row>
    <row r="87" s="224" customFormat="true" ht="45" hidden="false" customHeight="false" outlineLevel="0" collapsed="false">
      <c r="A87" s="224" t="s">
        <v>199</v>
      </c>
      <c r="D87" s="229" t="s">
        <v>200</v>
      </c>
      <c r="E87" s="240" t="s">
        <v>158</v>
      </c>
      <c r="F87" s="238" t="n">
        <f aca="false">'Общая информация (показатели)'!N73</f>
        <v>0</v>
      </c>
      <c r="G87" s="349"/>
    </row>
    <row r="91" s="320" customFormat="true" ht="11.25" hidden="false" customHeight="false" outlineLevel="0" collapsed="false">
      <c r="A91" s="320" t="s">
        <v>558</v>
      </c>
    </row>
    <row r="92" s="224" customFormat="true" ht="11.25" hidden="false" customHeight="false" outlineLevel="0" collapsed="false"/>
    <row r="93" s="224" customFormat="true" ht="11.25" hidden="false" customHeight="true" outlineLevel="0" collapsed="false">
      <c r="D93" s="227" t="s">
        <v>206</v>
      </c>
      <c r="E93" s="227"/>
      <c r="F93" s="227"/>
    </row>
    <row r="94" s="224" customFormat="true" ht="11.25" hidden="false" customHeight="true" outlineLevel="0" collapsed="false">
      <c r="D94" s="227"/>
      <c r="E94" s="227"/>
      <c r="F94" s="227"/>
    </row>
    <row r="95" s="224" customFormat="true" ht="11.25" hidden="false" customHeight="true" outlineLevel="0" collapsed="false">
      <c r="D95" s="228"/>
      <c r="E95" s="228"/>
      <c r="F95" s="228"/>
    </row>
    <row r="96" s="224" customFormat="true" ht="33.75" hidden="false" customHeight="false" outlineLevel="0" collapsed="false">
      <c r="D96" s="229" t="s">
        <v>98</v>
      </c>
      <c r="E96" s="229" t="s">
        <v>173</v>
      </c>
      <c r="F96" s="230" t="s">
        <v>121</v>
      </c>
    </row>
    <row r="97" s="224" customFormat="true" ht="56.25" hidden="false" customHeight="false" outlineLevel="0" collapsed="false">
      <c r="D97" s="229" t="s">
        <v>104</v>
      </c>
      <c r="E97" s="232" t="s">
        <v>207</v>
      </c>
      <c r="F97" s="233" t="str">
        <f aca="false">IF(org_full="","",org_full)</f>
        <v>Открытое Акционерное Общество "Российские Железные Дороги"</v>
      </c>
    </row>
    <row r="98" s="224" customFormat="true" ht="56.25" hidden="false" customHeight="false" outlineLevel="0" collapsed="false">
      <c r="D98" s="229" t="s">
        <v>105</v>
      </c>
      <c r="E98" s="232" t="s">
        <v>176</v>
      </c>
      <c r="F98" s="233" t="str">
        <f aca="false">IF(org_dir="","",org_dir)</f>
        <v>Бурмистров А.А.</v>
      </c>
    </row>
    <row r="99" s="224" customFormat="true" ht="45" hidden="false" customHeight="true" outlineLevel="0" collapsed="false">
      <c r="D99" s="229" t="s">
        <v>106</v>
      </c>
      <c r="E99" s="232" t="s">
        <v>178</v>
      </c>
      <c r="F99" s="233" t="str">
        <f aca="false">IF(ogrn="","",ogrn)</f>
        <v>1037739877295</v>
      </c>
    </row>
    <row r="100" s="224" customFormat="true" ht="11.25" hidden="false" customHeight="false" outlineLevel="0" collapsed="false">
      <c r="D100" s="229"/>
      <c r="E100" s="239" t="s">
        <v>208</v>
      </c>
      <c r="F100" s="233" t="str">
        <f aca="false">IF(data_org="","",data_org)</f>
        <v>01.04.2003</v>
      </c>
    </row>
    <row r="101" s="224" customFormat="true" ht="135" hidden="false" customHeight="false" outlineLevel="0" collapsed="false">
      <c r="D101" s="229"/>
      <c r="E101" s="239" t="s">
        <v>209</v>
      </c>
      <c r="F101" s="233" t="str">
        <f aca="false">IF('Общая информация'!$F$16="","",'Общая информация'!$F$16)</f>
        <v>Налоговая служба</v>
      </c>
    </row>
    <row r="102" s="224" customFormat="true" ht="33.75" hidden="false" customHeight="false" outlineLevel="0" collapsed="false">
      <c r="D102" s="229" t="s">
        <v>107</v>
      </c>
      <c r="E102" s="232" t="s">
        <v>182</v>
      </c>
      <c r="F102" s="233" t="str">
        <f aca="false">IF(mail_post="","",mail_post)</f>
        <v>344029,г.Ростов-на-Дону,ул.Текучева,237</v>
      </c>
    </row>
    <row r="103" s="224" customFormat="true" ht="56.25" hidden="false" customHeight="false" outlineLevel="0" collapsed="false">
      <c r="D103" s="229" t="s">
        <v>108</v>
      </c>
      <c r="E103" s="232" t="s">
        <v>131</v>
      </c>
      <c r="F103" s="233" t="str">
        <f aca="false">IF('Общая информация'!$F$18="","",'Общая информация'!$F$18)</f>
        <v>366900, г.Грозный, ул.Локомотивная, 2</v>
      </c>
    </row>
    <row r="104" s="224" customFormat="true" ht="11.25" hidden="false" customHeight="false" outlineLevel="0" collapsed="false">
      <c r="D104" s="229" t="s">
        <v>109</v>
      </c>
      <c r="E104" s="232" t="s">
        <v>185</v>
      </c>
      <c r="F104" s="233" t="str">
        <f aca="false">IF(tel="","",tel)</f>
        <v>9288991723</v>
      </c>
    </row>
    <row r="105" s="224" customFormat="true" ht="45" hidden="false" customHeight="false" outlineLevel="0" collapsed="false">
      <c r="D105" s="229" t="s">
        <v>110</v>
      </c>
      <c r="E105" s="232" t="s">
        <v>210</v>
      </c>
      <c r="F105" s="233" t="str">
        <f aca="false">IF(url="","",url)</f>
        <v>www.skdtv.ru</v>
      </c>
    </row>
    <row r="106" s="224" customFormat="true" ht="33.75" hidden="false" customHeight="false" outlineLevel="0" collapsed="false">
      <c r="D106" s="229" t="s">
        <v>133</v>
      </c>
      <c r="E106" s="232" t="s">
        <v>140</v>
      </c>
      <c r="F106" s="233" t="str">
        <f aca="false">IF(email="","",email)</f>
        <v>skdtv@yandex.ru</v>
      </c>
    </row>
    <row r="107" s="224" customFormat="true" ht="45" hidden="false" customHeight="true" outlineLevel="0" collapsed="false">
      <c r="D107" s="229" t="s">
        <v>136</v>
      </c>
      <c r="E107" s="240" t="s">
        <v>211</v>
      </c>
      <c r="F107" s="241" t="str">
        <f aca="false">IF('Общая информация'!$F$22="","",'Общая информация'!$F$22)</f>
        <v/>
      </c>
    </row>
    <row r="108" s="224" customFormat="true" ht="22.5" hidden="false" customHeight="false" outlineLevel="0" collapsed="false">
      <c r="D108" s="229"/>
      <c r="E108" s="242" t="s">
        <v>212</v>
      </c>
      <c r="F108" s="233" t="str">
        <f aca="false">IF('Общая информация'!$F$23="","",'Общая информация'!$F$23)</f>
        <v>c 08:00 до 17:00</v>
      </c>
    </row>
    <row r="109" s="224" customFormat="true" ht="22.5" hidden="false" customHeight="false" outlineLevel="0" collapsed="false">
      <c r="D109" s="229"/>
      <c r="E109" s="242" t="s">
        <v>213</v>
      </c>
      <c r="F109" s="233" t="str">
        <f aca="false">IF('Общая информация'!$F$24="","",'Общая информация'!$F$24)</f>
        <v>c 08:00 до 17:00</v>
      </c>
    </row>
    <row r="110" s="224" customFormat="true" ht="22.5" hidden="false" customHeight="false" outlineLevel="0" collapsed="false">
      <c r="D110" s="229"/>
      <c r="E110" s="242" t="s">
        <v>214</v>
      </c>
      <c r="F110" s="233" t="str">
        <f aca="false">IF('Общая информация'!$F$25="","",'Общая информация'!$F$25)</f>
        <v>c 08:00 до 17:00</v>
      </c>
    </row>
    <row r="111" s="224" customFormat="true" ht="22.5" hidden="false" customHeight="false" outlineLevel="0" collapsed="false">
      <c r="A111" s="224" t="s">
        <v>191</v>
      </c>
      <c r="D111" s="229" t="s">
        <v>139</v>
      </c>
      <c r="E111" s="240" t="s">
        <v>193</v>
      </c>
      <c r="F111" s="233"/>
    </row>
    <row r="112" s="224" customFormat="true" ht="45" hidden="false" customHeight="false" outlineLevel="0" collapsed="false">
      <c r="A112" s="224" t="s">
        <v>194</v>
      </c>
      <c r="D112" s="229" t="s">
        <v>159</v>
      </c>
      <c r="E112" s="240" t="s">
        <v>217</v>
      </c>
      <c r="F112" s="237"/>
    </row>
    <row r="113" s="224" customFormat="true" ht="45" hidden="false" customHeight="false" outlineLevel="0" collapsed="false">
      <c r="A113" s="224" t="s">
        <v>196</v>
      </c>
      <c r="D113" s="229" t="s">
        <v>160</v>
      </c>
      <c r="E113" s="240" t="s">
        <v>219</v>
      </c>
      <c r="F113" s="237"/>
    </row>
    <row r="114" s="224" customFormat="true" ht="33.75" hidden="false" customHeight="true" outlineLevel="0" collapsed="false">
      <c r="A114" s="224" t="s">
        <v>199</v>
      </c>
      <c r="D114" s="229" t="s">
        <v>161</v>
      </c>
      <c r="E114" s="240" t="s">
        <v>221</v>
      </c>
      <c r="F114" s="238"/>
    </row>
    <row r="115" s="224" customFormat="true" ht="56.25" hidden="false" customHeight="false" outlineLevel="0" collapsed="false">
      <c r="A115" s="224" t="s">
        <v>559</v>
      </c>
      <c r="D115" s="229"/>
      <c r="E115" s="242" t="s">
        <v>223</v>
      </c>
      <c r="F115" s="237"/>
    </row>
    <row r="116" s="224" customFormat="true" ht="45" hidden="false" customHeight="false" outlineLevel="0" collapsed="false">
      <c r="A116" s="224" t="s">
        <v>560</v>
      </c>
      <c r="D116" s="229"/>
      <c r="E116" s="242" t="s">
        <v>225</v>
      </c>
      <c r="F116" s="237"/>
    </row>
    <row r="117" s="224" customFormat="true" ht="22.5" hidden="false" customHeight="true" outlineLevel="0" collapsed="false">
      <c r="A117" s="224" t="s">
        <v>561</v>
      </c>
      <c r="D117" s="229" t="s">
        <v>162</v>
      </c>
      <c r="E117" s="240" t="s">
        <v>227</v>
      </c>
      <c r="F117" s="238"/>
    </row>
    <row r="118" s="224" customFormat="true" ht="45" hidden="false" customHeight="false" outlineLevel="0" collapsed="false">
      <c r="A118" s="224" t="s">
        <v>562</v>
      </c>
      <c r="D118" s="229"/>
      <c r="E118" s="242" t="s">
        <v>229</v>
      </c>
      <c r="F118" s="237"/>
    </row>
    <row r="119" s="224" customFormat="true" ht="22.5" hidden="false" customHeight="true" outlineLevel="0" collapsed="false">
      <c r="A119" s="224" t="s">
        <v>563</v>
      </c>
      <c r="D119" s="229" t="s">
        <v>163</v>
      </c>
      <c r="E119" s="240" t="s">
        <v>231</v>
      </c>
      <c r="F119" s="238"/>
    </row>
    <row r="120" s="224" customFormat="true" ht="33.75" hidden="false" customHeight="false" outlineLevel="0" collapsed="false">
      <c r="A120" s="224" t="s">
        <v>564</v>
      </c>
      <c r="D120" s="229"/>
      <c r="E120" s="242" t="s">
        <v>233</v>
      </c>
      <c r="F120" s="237"/>
    </row>
    <row r="121" s="224" customFormat="true" ht="33.75" hidden="false" customHeight="false" outlineLevel="0" collapsed="false">
      <c r="A121" s="224" t="s">
        <v>565</v>
      </c>
      <c r="D121" s="229" t="s">
        <v>164</v>
      </c>
      <c r="E121" s="240" t="s">
        <v>235</v>
      </c>
      <c r="F121" s="238"/>
    </row>
    <row r="124" s="320" customFormat="true" ht="11.25" hidden="false" customHeight="false" outlineLevel="0" collapsed="false">
      <c r="A124" s="320" t="s">
        <v>566</v>
      </c>
    </row>
    <row r="126" s="156" customFormat="true" ht="25.5" hidden="false" customHeight="true" outlineLevel="0" collapsed="false">
      <c r="A126" s="162" t="n">
        <v>11</v>
      </c>
      <c r="B126" s="161"/>
      <c r="C126" s="180"/>
      <c r="D126" s="181" t="n">
        <f aca="false">A126</f>
        <v>11</v>
      </c>
      <c r="E126" s="170" t="s">
        <v>142</v>
      </c>
      <c r="F126" s="80"/>
      <c r="G126" s="172"/>
    </row>
    <row r="127" s="156" customFormat="true" ht="25.5" hidden="false" customHeight="true" outlineLevel="0" collapsed="false">
      <c r="A127" s="162"/>
      <c r="B127" s="161"/>
      <c r="C127" s="180"/>
      <c r="D127" s="181" t="str">
        <f aca="false">A126&amp;".1"</f>
        <v>11.1</v>
      </c>
      <c r="E127" s="182" t="s">
        <v>144</v>
      </c>
      <c r="F127" s="80"/>
      <c r="G127" s="172"/>
    </row>
    <row r="128" s="156" customFormat="true" ht="25.5" hidden="false" customHeight="true" outlineLevel="0" collapsed="false">
      <c r="A128" s="162"/>
      <c r="B128" s="161"/>
      <c r="C128" s="180"/>
      <c r="D128" s="181" t="str">
        <f aca="false">A126&amp;".2"</f>
        <v>11.2</v>
      </c>
      <c r="E128" s="182" t="s">
        <v>145</v>
      </c>
      <c r="F128" s="80"/>
      <c r="G128" s="172"/>
    </row>
    <row r="129" s="156" customFormat="true" ht="25.5" hidden="false" customHeight="true" outlineLevel="0" collapsed="false">
      <c r="A129" s="162"/>
      <c r="B129" s="161"/>
      <c r="C129" s="180"/>
      <c r="D129" s="181" t="str">
        <f aca="false">A126&amp;".3"</f>
        <v>11.3</v>
      </c>
      <c r="E129" s="182" t="s">
        <v>146</v>
      </c>
      <c r="F129" s="80"/>
      <c r="G129" s="172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350" t="s">
        <v>274</v>
      </c>
    </row>
    <row r="2" customFormat="false" ht="90" hidden="false" customHeight="false" outlineLevel="0" collapsed="false">
      <c r="B2" s="351" t="s">
        <v>567</v>
      </c>
    </row>
    <row r="3" customFormat="false" ht="67.5" hidden="false" customHeight="false" outlineLevel="0" collapsed="false">
      <c r="B3" s="351" t="s">
        <v>568</v>
      </c>
    </row>
    <row r="4" customFormat="false" ht="11.25" hidden="false" customHeight="false" outlineLevel="0" collapsed="false">
      <c r="B4" s="351" t="s">
        <v>569</v>
      </c>
    </row>
    <row r="5" customFormat="false" ht="11.25" hidden="false" customHeight="false" outlineLevel="0" collapsed="false">
      <c r="B5" s="351" t="s">
        <v>570</v>
      </c>
    </row>
    <row r="6" customFormat="false" ht="33.75" hidden="false" customHeight="false" outlineLevel="0" collapsed="false">
      <c r="B6" s="3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1" t="s">
        <v>571</v>
      </c>
      <c r="D7" s="3" t="s">
        <v>572</v>
      </c>
    </row>
    <row r="8" customFormat="false" ht="11.25" hidden="false" customHeight="false" outlineLevel="0" collapsed="false">
      <c r="B8" s="350" t="s">
        <v>573</v>
      </c>
    </row>
    <row r="9" customFormat="false" ht="25.5" hidden="false" customHeight="true" outlineLevel="0" collapsed="false">
      <c r="B9" s="351" t="s">
        <v>574</v>
      </c>
    </row>
    <row r="10" customFormat="false" ht="11.25" hidden="false" customHeight="false" outlineLevel="0" collapsed="false">
      <c r="B10" s="350" t="s">
        <v>575</v>
      </c>
    </row>
    <row r="11" customFormat="false" ht="45" hidden="false" customHeight="false" outlineLevel="0" collapsed="false">
      <c r="B11" s="351" t="s">
        <v>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1" width="9.13"/>
    <col collapsed="false" customWidth="true" hidden="false" outlineLevel="0" max="2" min="2" style="301" width="19.13"/>
    <col collapsed="false" customWidth="true" hidden="false" outlineLevel="0" max="3" min="3" style="301" width="45.56"/>
    <col collapsed="false" customWidth="true" hidden="false" outlineLevel="0" max="4" min="4" style="301" width="30.7"/>
    <col collapsed="false" customWidth="true" hidden="false" outlineLevel="0" max="5" min="5" style="301" width="27.56"/>
    <col collapsed="false" customWidth="true" hidden="false" outlineLevel="0" max="6" min="6" style="301" width="40.85"/>
    <col collapsed="false" customWidth="false" hidden="false" outlineLevel="0" max="7" min="7" style="301" width="9.13"/>
    <col collapsed="false" customWidth="true" hidden="false" outlineLevel="0" max="8" min="8" style="301" width="63.42"/>
    <col collapsed="false" customWidth="true" hidden="false" outlineLevel="0" max="9" min="9" style="301" width="24.99"/>
    <col collapsed="false" customWidth="true" hidden="false" outlineLevel="0" max="10" min="10" style="301" width="26.7"/>
    <col collapsed="false" customWidth="true" hidden="false" outlineLevel="0" max="11" min="11" style="301" width="71.27"/>
    <col collapsed="false" customWidth="false" hidden="false" outlineLevel="0" max="257" min="12" style="301" width="9.13"/>
  </cols>
  <sheetData>
    <row r="1" customFormat="false" ht="11.25" hidden="false" customHeight="false" outlineLevel="0" collapsed="false">
      <c r="A1" s="301" t="s">
        <v>577</v>
      </c>
      <c r="B1" s="301" t="s">
        <v>578</v>
      </c>
      <c r="C1" s="301" t="s">
        <v>579</v>
      </c>
      <c r="D1" s="301" t="s">
        <v>580</v>
      </c>
      <c r="E1" s="301" t="s">
        <v>581</v>
      </c>
      <c r="F1" s="301" t="s">
        <v>582</v>
      </c>
      <c r="G1" s="301" t="s">
        <v>583</v>
      </c>
    </row>
    <row r="2" customFormat="false" ht="11.25" hidden="false" customHeight="false" outlineLevel="0" collapsed="false">
      <c r="A2" s="301" t="n">
        <v>1</v>
      </c>
      <c r="B2" s="301" t="s">
        <v>50</v>
      </c>
      <c r="C2" s="301" t="s">
        <v>584</v>
      </c>
      <c r="D2" s="301" t="s">
        <v>585</v>
      </c>
      <c r="E2" s="301" t="s">
        <v>586</v>
      </c>
      <c r="F2" s="301" t="s">
        <v>587</v>
      </c>
      <c r="G2" s="301" t="s">
        <v>588</v>
      </c>
      <c r="H2" s="301" t="s">
        <v>589</v>
      </c>
    </row>
    <row r="3" customFormat="false" ht="11.25" hidden="false" customHeight="false" outlineLevel="0" collapsed="false">
      <c r="A3" s="301" t="n">
        <v>2</v>
      </c>
      <c r="B3" s="301" t="s">
        <v>50</v>
      </c>
      <c r="C3" s="301" t="s">
        <v>590</v>
      </c>
      <c r="D3" s="301" t="s">
        <v>65</v>
      </c>
      <c r="E3" s="301" t="s">
        <v>69</v>
      </c>
      <c r="F3" s="301" t="s">
        <v>71</v>
      </c>
      <c r="G3" s="301" t="s">
        <v>588</v>
      </c>
      <c r="H3" s="301" t="s">
        <v>589</v>
      </c>
    </row>
    <row r="4" customFormat="false" ht="11.25" hidden="false" customHeight="false" outlineLevel="0" collapsed="false">
      <c r="A4" s="301" t="n">
        <v>3</v>
      </c>
      <c r="B4" s="301" t="s">
        <v>50</v>
      </c>
      <c r="C4" s="301" t="s">
        <v>591</v>
      </c>
      <c r="D4" s="301" t="s">
        <v>592</v>
      </c>
      <c r="E4" s="301" t="s">
        <v>593</v>
      </c>
      <c r="F4" s="301" t="s">
        <v>594</v>
      </c>
      <c r="G4" s="301" t="s">
        <v>588</v>
      </c>
      <c r="H4" s="301" t="s">
        <v>589</v>
      </c>
    </row>
    <row r="5" customFormat="false" ht="11.25" hidden="false" customHeight="false" outlineLevel="0" collapsed="false">
      <c r="A5" s="301" t="n">
        <v>4</v>
      </c>
      <c r="B5" s="301" t="s">
        <v>50</v>
      </c>
      <c r="C5" s="301" t="s">
        <v>595</v>
      </c>
      <c r="D5" s="301" t="s">
        <v>596</v>
      </c>
      <c r="E5" s="301" t="s">
        <v>597</v>
      </c>
      <c r="F5" s="301" t="s">
        <v>598</v>
      </c>
      <c r="G5" s="301" t="s">
        <v>588</v>
      </c>
      <c r="H5" s="301" t="s">
        <v>589</v>
      </c>
    </row>
    <row r="6" customFormat="false" ht="11.25" hidden="false" customHeight="false" outlineLevel="0" collapsed="false">
      <c r="A6" s="301" t="n">
        <v>5</v>
      </c>
      <c r="B6" s="301" t="s">
        <v>50</v>
      </c>
      <c r="C6" s="301" t="s">
        <v>599</v>
      </c>
      <c r="D6" s="301" t="s">
        <v>600</v>
      </c>
      <c r="E6" s="301" t="s">
        <v>601</v>
      </c>
      <c r="F6" s="301" t="s">
        <v>602</v>
      </c>
      <c r="G6" s="301" t="s">
        <v>588</v>
      </c>
      <c r="H6" s="301" t="s">
        <v>589</v>
      </c>
    </row>
    <row r="7" customFormat="false" ht="11.25" hidden="false" customHeight="false" outlineLevel="0" collapsed="false">
      <c r="A7" s="301" t="n">
        <v>6</v>
      </c>
      <c r="B7" s="301" t="s">
        <v>50</v>
      </c>
      <c r="C7" s="301" t="s">
        <v>603</v>
      </c>
      <c r="D7" s="301" t="s">
        <v>604</v>
      </c>
      <c r="E7" s="301" t="s">
        <v>605</v>
      </c>
      <c r="F7" s="301" t="s">
        <v>606</v>
      </c>
      <c r="G7" s="301" t="s">
        <v>607</v>
      </c>
      <c r="H7" s="301" t="s">
        <v>589</v>
      </c>
    </row>
    <row r="8" customFormat="false" ht="11.25" hidden="false" customHeight="false" outlineLevel="0" collapsed="false">
      <c r="A8" s="301" t="n">
        <v>7</v>
      </c>
      <c r="B8" s="301" t="s">
        <v>50</v>
      </c>
      <c r="C8" s="301" t="s">
        <v>608</v>
      </c>
      <c r="D8" s="301" t="s">
        <v>609</v>
      </c>
      <c r="E8" s="301" t="s">
        <v>610</v>
      </c>
      <c r="F8" s="301" t="s">
        <v>611</v>
      </c>
      <c r="G8" s="301" t="s">
        <v>588</v>
      </c>
      <c r="H8" s="301" t="s">
        <v>589</v>
      </c>
    </row>
    <row r="9" customFormat="false" ht="11.25" hidden="false" customHeight="false" outlineLevel="0" collapsed="false">
      <c r="A9" s="301" t="n">
        <v>8</v>
      </c>
      <c r="B9" s="301" t="s">
        <v>50</v>
      </c>
      <c r="C9" s="301" t="s">
        <v>612</v>
      </c>
      <c r="D9" s="301" t="s">
        <v>613</v>
      </c>
      <c r="E9" s="301" t="s">
        <v>614</v>
      </c>
      <c r="F9" s="301" t="s">
        <v>615</v>
      </c>
      <c r="G9" s="301" t="s">
        <v>588</v>
      </c>
      <c r="H9" s="301" t="s">
        <v>589</v>
      </c>
    </row>
    <row r="10" customFormat="false" ht="11.25" hidden="false" customHeight="false" outlineLevel="0" collapsed="false">
      <c r="A10" s="301" t="n">
        <v>9</v>
      </c>
      <c r="B10" s="301" t="s">
        <v>50</v>
      </c>
      <c r="C10" s="301" t="s">
        <v>616</v>
      </c>
      <c r="D10" s="301" t="s">
        <v>617</v>
      </c>
      <c r="E10" s="301" t="s">
        <v>618</v>
      </c>
      <c r="F10" s="301" t="s">
        <v>594</v>
      </c>
      <c r="G10" s="301" t="s">
        <v>588</v>
      </c>
      <c r="H10" s="301" t="s">
        <v>589</v>
      </c>
    </row>
    <row r="11" customFormat="false" ht="11.25" hidden="false" customHeight="false" outlineLevel="0" collapsed="false">
      <c r="A11" s="301" t="n">
        <v>10</v>
      </c>
      <c r="B11" s="301" t="s">
        <v>50</v>
      </c>
      <c r="C11" s="301" t="s">
        <v>619</v>
      </c>
      <c r="D11" s="301" t="s">
        <v>620</v>
      </c>
      <c r="E11" s="301" t="s">
        <v>621</v>
      </c>
      <c r="F11" s="301" t="s">
        <v>622</v>
      </c>
      <c r="G11" s="301" t="s">
        <v>588</v>
      </c>
      <c r="H11" s="301" t="s">
        <v>589</v>
      </c>
    </row>
    <row r="12" customFormat="false" ht="11.25" hidden="false" customHeight="false" outlineLevel="0" collapsed="false">
      <c r="A12" s="301" t="n">
        <v>11</v>
      </c>
      <c r="B12" s="301" t="s">
        <v>50</v>
      </c>
      <c r="C12" s="301" t="s">
        <v>623</v>
      </c>
      <c r="D12" s="301" t="s">
        <v>624</v>
      </c>
      <c r="E12" s="301" t="s">
        <v>625</v>
      </c>
      <c r="F12" s="301" t="s">
        <v>602</v>
      </c>
      <c r="G12" s="301" t="s">
        <v>588</v>
      </c>
      <c r="H12" s="301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10.7"/>
    <col collapsed="false" customWidth="true" hidden="true" outlineLevel="0" max="2" min="2" style="58" width="10.7"/>
    <col collapsed="false" customWidth="true" hidden="true" outlineLevel="0" max="3" min="3" style="59" width="3.7"/>
    <col collapsed="false" customWidth="true" hidden="false" outlineLevel="0" max="4" min="4" style="60" width="3.7"/>
    <col collapsed="false" customWidth="true" hidden="false" outlineLevel="0" max="5" min="5" style="60" width="37.85"/>
    <col collapsed="false" customWidth="true" hidden="false" outlineLevel="0" max="6" min="6" style="60" width="50.7"/>
    <col collapsed="false" customWidth="true" hidden="false" outlineLevel="0" max="7" min="7" style="61" width="3.7"/>
    <col collapsed="false" customWidth="false" hidden="false" outlineLevel="0" max="8" min="8" style="60" width="9.13"/>
    <col collapsed="false" customWidth="false" hidden="false" outlineLevel="0" max="9" min="9" style="62" width="9.13"/>
    <col collapsed="false" customWidth="false" hidden="false" outlineLevel="0" max="257" min="10" style="60" width="9.13"/>
  </cols>
  <sheetData>
    <row r="1" s="64" customFormat="true" ht="13.5" hidden="true" customHeight="true" outlineLevel="0" collapsed="false">
      <c r="A1" s="63"/>
      <c r="B1" s="58"/>
      <c r="G1" s="62"/>
      <c r="I1" s="62"/>
    </row>
    <row r="2" s="64" customFormat="true" ht="12" hidden="true" customHeight="true" outlineLevel="0" collapsed="false">
      <c r="A2" s="63"/>
      <c r="B2" s="58"/>
      <c r="G2" s="62"/>
      <c r="I2" s="62"/>
    </row>
    <row r="3" customFormat="false" ht="11.25" hidden="true" customHeight="false" outlineLevel="0" collapsed="false"/>
    <row r="4" customFormat="false" ht="11.25" hidden="false" customHeight="false" outlineLevel="0" collapsed="false">
      <c r="D4" s="65"/>
      <c r="E4" s="66"/>
      <c r="F4" s="67" t="e">
        <f aca="false">version</f>
        <v>#VALUE!</v>
      </c>
    </row>
    <row r="5" customFormat="false" ht="23.25" hidden="false" customHeight="true" outlineLevel="0" collapsed="false">
      <c r="D5" s="68"/>
      <c r="E5" s="69" t="s">
        <v>48</v>
      </c>
      <c r="F5" s="69"/>
      <c r="G5" s="70"/>
    </row>
    <row r="6" customFormat="false" ht="3" hidden="false" customHeight="true" outlineLevel="0" collapsed="false">
      <c r="D6" s="65"/>
      <c r="E6" s="71"/>
      <c r="F6" s="72"/>
      <c r="G6" s="70"/>
    </row>
    <row r="7" customFormat="false" ht="19.5" hidden="false" customHeight="false" outlineLevel="0" collapsed="false">
      <c r="D7" s="68"/>
      <c r="E7" s="71" t="s">
        <v>49</v>
      </c>
      <c r="F7" s="73" t="s">
        <v>50</v>
      </c>
      <c r="G7" s="70"/>
    </row>
    <row r="8" customFormat="false" ht="11.25" hidden="false" customHeight="false" outlineLevel="0" collapsed="false">
      <c r="A8" s="74"/>
      <c r="D8" s="75"/>
      <c r="E8" s="71"/>
      <c r="F8" s="76"/>
      <c r="G8" s="77"/>
    </row>
    <row r="9" customFormat="false" ht="19.5" hidden="false" customHeight="false" outlineLevel="0" collapsed="false">
      <c r="D9" s="68"/>
      <c r="E9" s="78" t="s">
        <v>51</v>
      </c>
      <c r="F9" s="79" t="s">
        <v>52</v>
      </c>
      <c r="G9" s="65"/>
    </row>
    <row r="10" customFormat="false" ht="3" hidden="false" customHeight="true" outlineLevel="0" collapsed="false">
      <c r="A10" s="74"/>
      <c r="D10" s="75"/>
      <c r="E10" s="71"/>
      <c r="F10" s="76"/>
      <c r="G10" s="77"/>
    </row>
    <row r="11" customFormat="false" ht="35.25" hidden="false" customHeight="true" outlineLevel="0" collapsed="false">
      <c r="D11" s="68"/>
      <c r="E11" s="78" t="s">
        <v>53</v>
      </c>
      <c r="F11" s="80" t="s">
        <v>54</v>
      </c>
      <c r="G11" s="65"/>
    </row>
    <row r="12" customFormat="false" ht="3.75" hidden="false" customHeight="true" outlineLevel="0" collapsed="false">
      <c r="A12" s="74"/>
      <c r="D12" s="75"/>
      <c r="E12" s="71"/>
      <c r="F12" s="76"/>
      <c r="G12" s="77"/>
    </row>
    <row r="13" customFormat="false" ht="48" hidden="false" customHeight="true" outlineLevel="0" collapsed="false">
      <c r="A13" s="74"/>
      <c r="D13" s="75"/>
      <c r="E13" s="78" t="s">
        <v>55</v>
      </c>
      <c r="F13" s="80" t="s">
        <v>56</v>
      </c>
      <c r="G13" s="77"/>
    </row>
    <row r="14" customFormat="false" ht="3.75" hidden="false" customHeight="true" outlineLevel="0" collapsed="false">
      <c r="A14" s="74"/>
      <c r="D14" s="75"/>
      <c r="E14" s="71"/>
      <c r="F14" s="76"/>
      <c r="G14" s="77"/>
    </row>
    <row r="15" customFormat="false" ht="24.75" hidden="false" customHeight="true" outlineLevel="0" collapsed="false">
      <c r="A15" s="74"/>
      <c r="D15" s="75"/>
      <c r="E15" s="71" t="s">
        <v>57</v>
      </c>
      <c r="F15" s="81" t="s">
        <v>58</v>
      </c>
      <c r="G15" s="77"/>
    </row>
    <row r="16" customFormat="false" ht="3.75" hidden="false" customHeight="true" outlineLevel="0" collapsed="false">
      <c r="A16" s="74"/>
      <c r="D16" s="75"/>
      <c r="E16" s="71"/>
      <c r="F16" s="76"/>
      <c r="G16" s="77"/>
    </row>
    <row r="17" customFormat="false" ht="27.75" hidden="false" customHeight="true" outlineLevel="0" collapsed="false">
      <c r="A17" s="74"/>
      <c r="D17" s="75"/>
      <c r="E17" s="71" t="s">
        <v>59</v>
      </c>
      <c r="F17" s="82" t="s">
        <v>60</v>
      </c>
      <c r="G17" s="77"/>
    </row>
    <row r="18" customFormat="false" ht="3.75" hidden="false" customHeight="true" outlineLevel="0" collapsed="false">
      <c r="A18" s="74"/>
      <c r="D18" s="75"/>
      <c r="E18" s="71"/>
      <c r="F18" s="76"/>
      <c r="G18" s="77"/>
    </row>
    <row r="19" customFormat="false" ht="33" hidden="false" customHeight="true" outlineLevel="0" collapsed="false">
      <c r="A19" s="74"/>
      <c r="D19" s="75"/>
      <c r="E19" s="71" t="s">
        <v>61</v>
      </c>
      <c r="F19" s="83" t="s">
        <v>56</v>
      </c>
      <c r="G19" s="77"/>
    </row>
    <row r="20" customFormat="false" ht="3.75" hidden="true" customHeight="true" outlineLevel="0" collapsed="false">
      <c r="A20" s="74"/>
      <c r="D20" s="75"/>
      <c r="E20" s="71"/>
      <c r="F20" s="76"/>
      <c r="G20" s="77"/>
    </row>
    <row r="21" customFormat="false" ht="24.75" hidden="true" customHeight="true" outlineLevel="0" collapsed="false">
      <c r="A21" s="74"/>
      <c r="D21" s="75"/>
      <c r="E21" s="71" t="s">
        <v>62</v>
      </c>
      <c r="F21" s="84"/>
      <c r="G21" s="77"/>
    </row>
    <row r="22" customFormat="false" ht="4.5" hidden="false" customHeight="true" outlineLevel="0" collapsed="false">
      <c r="A22" s="74"/>
      <c r="D22" s="75"/>
      <c r="E22" s="71"/>
      <c r="F22" s="85"/>
      <c r="G22" s="77"/>
    </row>
    <row r="23" customFormat="false" ht="19.5" hidden="true" customHeight="true" outlineLevel="0" collapsed="false">
      <c r="A23" s="74"/>
      <c r="D23" s="75"/>
      <c r="E23" s="71"/>
      <c r="F23" s="86"/>
      <c r="G23" s="77"/>
    </row>
    <row r="24" customFormat="false" ht="22.5" hidden="true" customHeight="true" outlineLevel="0" collapsed="false">
      <c r="A24" s="74"/>
      <c r="D24" s="75"/>
      <c r="E24" s="71"/>
      <c r="F24" s="87"/>
      <c r="G24" s="77"/>
    </row>
    <row r="25" customFormat="false" ht="3.75" hidden="true" customHeight="true" outlineLevel="0" collapsed="false">
      <c r="A25" s="74"/>
      <c r="D25" s="75"/>
      <c r="E25" s="71"/>
      <c r="F25" s="76"/>
      <c r="G25" s="77"/>
    </row>
    <row r="26" customFormat="false" ht="21" hidden="true" customHeight="true" outlineLevel="0" collapsed="false">
      <c r="A26" s="74"/>
      <c r="D26" s="75"/>
      <c r="E26" s="78"/>
      <c r="F26" s="88"/>
      <c r="G26" s="77"/>
    </row>
    <row r="27" customFormat="false" ht="11.25" hidden="true" customHeight="false" outlineLevel="0" collapsed="false">
      <c r="A27" s="74"/>
      <c r="D27" s="75"/>
      <c r="E27" s="71"/>
      <c r="F27" s="76"/>
      <c r="G27" s="77"/>
    </row>
    <row r="28" customFormat="false" ht="20.1" hidden="true" customHeight="true" outlineLevel="0" collapsed="false">
      <c r="A28" s="74"/>
      <c r="D28" s="75"/>
      <c r="E28" s="71"/>
      <c r="F28" s="77"/>
      <c r="G28" s="77"/>
    </row>
    <row r="29" customFormat="false" ht="19.5" hidden="true" customHeight="false" outlineLevel="0" collapsed="false">
      <c r="D29" s="68"/>
      <c r="E29" s="78"/>
      <c r="F29" s="88"/>
      <c r="G29" s="77"/>
    </row>
    <row r="30" customFormat="false" ht="19.5" hidden="true" customHeight="false" outlineLevel="0" collapsed="false">
      <c r="D30" s="68"/>
      <c r="E30" s="71"/>
      <c r="F30" s="88"/>
      <c r="G30" s="65"/>
    </row>
    <row r="31" customFormat="false" ht="11.25" hidden="true" customHeight="false" outlineLevel="0" collapsed="false">
      <c r="A31" s="74"/>
      <c r="D31" s="75"/>
      <c r="E31" s="71"/>
      <c r="F31" s="76"/>
      <c r="G31" s="77"/>
    </row>
    <row r="32" customFormat="false" ht="33" hidden="false" customHeight="true" outlineLevel="0" collapsed="false">
      <c r="D32" s="68"/>
      <c r="E32" s="78" t="s">
        <v>63</v>
      </c>
      <c r="F32" s="80" t="s">
        <v>54</v>
      </c>
      <c r="G32" s="65"/>
    </row>
    <row r="33" customFormat="false" ht="30" hidden="false" customHeight="true" outlineLevel="0" collapsed="false">
      <c r="C33" s="89"/>
      <c r="D33" s="75"/>
      <c r="E33" s="90"/>
      <c r="F33" s="76"/>
      <c r="G33" s="91"/>
    </row>
    <row r="34" customFormat="false" ht="33.75" hidden="false" customHeight="false" outlineLevel="0" collapsed="false">
      <c r="C34" s="89"/>
      <c r="D34" s="92"/>
      <c r="E34" s="90" t="s">
        <v>64</v>
      </c>
      <c r="F34" s="79" t="s">
        <v>65</v>
      </c>
      <c r="G34" s="91"/>
      <c r="J34" s="93"/>
    </row>
    <row r="35" customFormat="false" ht="19.5" hidden="false" customHeight="false" outlineLevel="0" collapsed="false">
      <c r="C35" s="89"/>
      <c r="D35" s="92"/>
      <c r="E35" s="90" t="s">
        <v>66</v>
      </c>
      <c r="F35" s="94" t="s">
        <v>67</v>
      </c>
      <c r="G35" s="91"/>
      <c r="J35" s="93"/>
    </row>
    <row r="36" customFormat="false" ht="19.5" hidden="false" customHeight="false" outlineLevel="0" collapsed="false">
      <c r="C36" s="89"/>
      <c r="D36" s="92"/>
      <c r="E36" s="90" t="s">
        <v>68</v>
      </c>
      <c r="F36" s="79" t="s">
        <v>69</v>
      </c>
      <c r="G36" s="91"/>
      <c r="J36" s="93"/>
    </row>
    <row r="37" customFormat="false" ht="19.5" hidden="false" customHeight="false" outlineLevel="0" collapsed="false">
      <c r="C37" s="89"/>
      <c r="D37" s="92"/>
      <c r="E37" s="90" t="s">
        <v>70</v>
      </c>
      <c r="F37" s="79" t="s">
        <v>71</v>
      </c>
      <c r="G37" s="91"/>
      <c r="H37" s="95"/>
      <c r="J37" s="93"/>
    </row>
    <row r="38" customFormat="false" ht="3.75" hidden="false" customHeight="true" outlineLevel="0" collapsed="false">
      <c r="A38" s="74"/>
      <c r="D38" s="75"/>
      <c r="E38" s="71"/>
      <c r="F38" s="76"/>
      <c r="G38" s="77"/>
    </row>
    <row r="39" customFormat="false" ht="19.5" hidden="false" customHeight="false" outlineLevel="0" collapsed="false">
      <c r="D39" s="68"/>
      <c r="E39" s="78" t="s">
        <v>72</v>
      </c>
      <c r="F39" s="94" t="s">
        <v>73</v>
      </c>
      <c r="G39" s="65"/>
    </row>
    <row r="40" customFormat="false" ht="3.75" hidden="false" customHeight="true" outlineLevel="0" collapsed="false">
      <c r="A40" s="74"/>
      <c r="D40" s="75"/>
      <c r="E40" s="71"/>
      <c r="F40" s="76"/>
      <c r="G40" s="77"/>
    </row>
    <row r="41" customFormat="false" ht="19.5" hidden="false" customHeight="false" outlineLevel="0" collapsed="false">
      <c r="D41" s="68"/>
      <c r="E41" s="78" t="s">
        <v>74</v>
      </c>
      <c r="F41" s="82" t="s">
        <v>75</v>
      </c>
      <c r="G41" s="65"/>
    </row>
    <row r="42" customFormat="false" ht="3.75" hidden="false" customHeight="true" outlineLevel="0" collapsed="false">
      <c r="A42" s="74"/>
      <c r="D42" s="75"/>
      <c r="E42" s="71"/>
      <c r="F42" s="76"/>
      <c r="G42" s="77"/>
    </row>
    <row r="43" customFormat="false" ht="3.75" hidden="true" customHeight="true" outlineLevel="0" collapsed="false">
      <c r="A43" s="74"/>
      <c r="D43" s="75"/>
      <c r="E43" s="71"/>
      <c r="F43" s="76"/>
      <c r="G43" s="77"/>
    </row>
    <row r="44" customFormat="false" ht="20.1" hidden="true" customHeight="true" outlineLevel="0" collapsed="false">
      <c r="A44" s="96"/>
      <c r="D44" s="65"/>
      <c r="F44" s="77" t="s">
        <v>76</v>
      </c>
      <c r="G44" s="77"/>
    </row>
    <row r="45" customFormat="false" ht="19.5" hidden="true" customHeight="false" outlineLevel="0" collapsed="false">
      <c r="A45" s="96"/>
      <c r="B45" s="97"/>
      <c r="D45" s="98"/>
      <c r="E45" s="99" t="s">
        <v>77</v>
      </c>
      <c r="F45" s="87"/>
      <c r="G45" s="77"/>
    </row>
    <row r="46" customFormat="false" ht="19.5" hidden="false" customHeight="false" outlineLevel="0" collapsed="false">
      <c r="A46" s="96"/>
      <c r="B46" s="97"/>
      <c r="D46" s="98"/>
      <c r="E46" s="99" t="s">
        <v>78</v>
      </c>
      <c r="F46" s="94" t="s">
        <v>79</v>
      </c>
      <c r="G46" s="77"/>
    </row>
    <row r="47" customFormat="false" ht="3.75" hidden="false" customHeight="true" outlineLevel="0" collapsed="false">
      <c r="D47" s="68"/>
      <c r="E47" s="71"/>
      <c r="F47" s="100"/>
      <c r="G47" s="65"/>
    </row>
    <row r="48" customFormat="false" ht="20.1" hidden="true" customHeight="true" outlineLevel="0" collapsed="false">
      <c r="A48" s="96"/>
      <c r="D48" s="65"/>
      <c r="F48" s="77" t="s">
        <v>80</v>
      </c>
      <c r="G48" s="77"/>
    </row>
    <row r="49" customFormat="false" ht="19.5" hidden="false" customHeight="false" outlineLevel="0" collapsed="false">
      <c r="A49" s="96"/>
      <c r="B49" s="97"/>
      <c r="D49" s="98"/>
      <c r="E49" s="99" t="s">
        <v>81</v>
      </c>
      <c r="F49" s="94" t="s">
        <v>82</v>
      </c>
      <c r="G49" s="77"/>
    </row>
    <row r="50" customFormat="false" ht="19.5" hidden="true" customHeight="false" outlineLevel="0" collapsed="false">
      <c r="A50" s="96"/>
      <c r="B50" s="97"/>
      <c r="D50" s="98"/>
      <c r="E50" s="99" t="s">
        <v>83</v>
      </c>
      <c r="F50" s="87"/>
      <c r="G50" s="77"/>
    </row>
    <row r="51" customFormat="false" ht="19.5" hidden="true" customHeight="false" outlineLevel="0" collapsed="false">
      <c r="A51" s="96"/>
      <c r="B51" s="97"/>
      <c r="D51" s="98"/>
      <c r="E51" s="99" t="s">
        <v>84</v>
      </c>
      <c r="F51" s="87"/>
      <c r="G51" s="77"/>
    </row>
    <row r="52" customFormat="false" ht="13.5" hidden="false" customHeight="true" outlineLevel="0" collapsed="false">
      <c r="D52" s="68"/>
      <c r="E52" s="71"/>
      <c r="F52" s="100"/>
      <c r="G52" s="65"/>
    </row>
    <row r="53" customFormat="false" ht="20.1" hidden="true" customHeight="true" outlineLevel="0" collapsed="false">
      <c r="A53" s="96"/>
      <c r="D53" s="65"/>
      <c r="F53" s="77" t="s">
        <v>85</v>
      </c>
      <c r="G53" s="77"/>
    </row>
    <row r="54" customFormat="false" ht="19.5" hidden="true" customHeight="false" outlineLevel="0" collapsed="false">
      <c r="A54" s="96"/>
      <c r="B54" s="97"/>
      <c r="D54" s="98"/>
      <c r="E54" s="99" t="s">
        <v>86</v>
      </c>
      <c r="F54" s="87"/>
      <c r="G54" s="77"/>
    </row>
    <row r="55" customFormat="false" ht="19.5" hidden="true" customHeight="false" outlineLevel="0" collapsed="false">
      <c r="A55" s="96"/>
      <c r="B55" s="97"/>
      <c r="D55" s="98"/>
      <c r="E55" s="99" t="s">
        <v>84</v>
      </c>
      <c r="F55" s="87"/>
      <c r="G55" s="77"/>
    </row>
    <row r="56" customFormat="false" ht="13.5" hidden="true" customHeight="true" outlineLevel="0" collapsed="false">
      <c r="D56" s="68"/>
      <c r="E56" s="71"/>
      <c r="F56" s="100"/>
      <c r="G56" s="65"/>
    </row>
    <row r="57" customFormat="false" ht="20.1" hidden="true" customHeight="true" outlineLevel="0" collapsed="false">
      <c r="A57" s="96"/>
      <c r="D57" s="65"/>
      <c r="F57" s="77" t="s">
        <v>87</v>
      </c>
      <c r="G57" s="77"/>
    </row>
    <row r="58" customFormat="false" ht="19.5" hidden="true" customHeight="false" outlineLevel="0" collapsed="false">
      <c r="A58" s="96"/>
      <c r="B58" s="97"/>
      <c r="D58" s="98"/>
      <c r="E58" s="99" t="s">
        <v>86</v>
      </c>
      <c r="F58" s="87"/>
      <c r="G58" s="77"/>
    </row>
    <row r="59" customFormat="false" ht="19.5" hidden="true" customHeight="false" outlineLevel="0" collapsed="false">
      <c r="A59" s="96"/>
      <c r="B59" s="97"/>
      <c r="D59" s="98"/>
      <c r="E59" s="99" t="s">
        <v>83</v>
      </c>
      <c r="F59" s="87"/>
      <c r="G59" s="77"/>
    </row>
    <row r="60" customFormat="false" ht="19.5" hidden="true" customHeight="false" outlineLevel="0" collapsed="false">
      <c r="A60" s="96"/>
      <c r="B60" s="97"/>
      <c r="D60" s="98"/>
      <c r="E60" s="99" t="s">
        <v>84</v>
      </c>
      <c r="F60" s="87"/>
      <c r="G60" s="77"/>
    </row>
    <row r="61" customFormat="false" ht="19.5" hidden="true" customHeight="false" outlineLevel="0" collapsed="false">
      <c r="A61" s="96"/>
      <c r="B61" s="97"/>
      <c r="D61" s="98"/>
      <c r="E61" s="99" t="s">
        <v>88</v>
      </c>
      <c r="F61" s="87"/>
      <c r="G61" s="77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1" t="n">
        <v>1</v>
      </c>
      <c r="E65" s="102" t="s">
        <v>89</v>
      </c>
      <c r="F65" s="102"/>
      <c r="G65" s="102"/>
      <c r="H65" s="102"/>
      <c r="I65" s="102"/>
      <c r="J65" s="102"/>
      <c r="K65" s="102"/>
      <c r="L65" s="102"/>
    </row>
    <row r="66" customFormat="false" ht="75" hidden="false" customHeight="true" outlineLevel="0" collapsed="false">
      <c r="D66" s="101" t="n">
        <v>2</v>
      </c>
      <c r="E66" s="102" t="s">
        <v>90</v>
      </c>
      <c r="F66" s="102"/>
      <c r="G66" s="102"/>
      <c r="H66" s="102"/>
      <c r="I66" s="102"/>
      <c r="J66" s="102"/>
      <c r="K66" s="102"/>
      <c r="L66" s="102"/>
    </row>
    <row r="67" customFormat="false" ht="66" hidden="false" customHeight="true" outlineLevel="0" collapsed="false">
      <c r="D67" s="101" t="n">
        <v>3</v>
      </c>
      <c r="E67" s="102" t="s">
        <v>91</v>
      </c>
      <c r="F67" s="102"/>
      <c r="G67" s="102"/>
      <c r="H67" s="102"/>
      <c r="I67" s="102"/>
      <c r="J67" s="102"/>
      <c r="K67" s="102"/>
      <c r="L67" s="102"/>
    </row>
    <row r="68" customFormat="false" ht="33" hidden="false" customHeight="true" outlineLevel="0" collapsed="false">
      <c r="D68" s="101" t="n">
        <v>4</v>
      </c>
      <c r="E68" s="102" t="s">
        <v>92</v>
      </c>
      <c r="F68" s="102"/>
      <c r="G68" s="102"/>
      <c r="H68" s="102"/>
      <c r="I68" s="102"/>
      <c r="J68" s="102"/>
      <c r="K68" s="102"/>
      <c r="L68" s="102"/>
    </row>
    <row r="69" customFormat="false" ht="12" hidden="false" customHeight="true" outlineLevel="0" collapsed="false">
      <c r="D69" s="101" t="n">
        <v>5</v>
      </c>
      <c r="E69" s="102" t="s">
        <v>93</v>
      </c>
      <c r="F69" s="102"/>
      <c r="G69" s="102"/>
      <c r="H69" s="102"/>
      <c r="I69" s="102"/>
      <c r="J69" s="102"/>
      <c r="K69" s="102"/>
      <c r="L69" s="102"/>
    </row>
    <row r="70" customFormat="false" ht="44.25" hidden="false" customHeight="true" outlineLevel="0" collapsed="false">
      <c r="D70" s="101" t="n">
        <v>6</v>
      </c>
      <c r="E70" s="102" t="s">
        <v>94</v>
      </c>
      <c r="F70" s="102"/>
      <c r="G70" s="102"/>
      <c r="H70" s="102"/>
      <c r="I70" s="102"/>
      <c r="J70" s="102"/>
      <c r="K70" s="102"/>
      <c r="L70" s="102"/>
    </row>
    <row r="71" customFormat="false" ht="56.25" hidden="false" customHeight="true" outlineLevel="0" collapsed="false">
      <c r="D71" s="101" t="n">
        <v>7</v>
      </c>
      <c r="E71" s="102" t="s">
        <v>95</v>
      </c>
      <c r="F71" s="102"/>
      <c r="G71" s="102"/>
      <c r="H71" s="102"/>
      <c r="I71" s="102"/>
      <c r="J71" s="102"/>
      <c r="K71" s="102"/>
      <c r="L71" s="102"/>
    </row>
    <row r="72" s="108" customFormat="true" ht="55.9" hidden="false" customHeight="true" outlineLevel="0" collapsed="false">
      <c r="A72" s="103"/>
      <c r="B72" s="104"/>
      <c r="C72" s="105"/>
      <c r="D72" s="106"/>
      <c r="E72" s="107" t="s">
        <v>96</v>
      </c>
      <c r="F72" s="107"/>
      <c r="G72" s="107"/>
      <c r="H72" s="107"/>
      <c r="I72" s="107"/>
      <c r="J72" s="107"/>
      <c r="K72" s="107"/>
      <c r="L72" s="107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4" s="156" customFormat="true" ht="23.1" hidden="false" customHeight="true" outlineLevel="0" collapsed="false">
      <c r="A4" s="161"/>
      <c r="B4" s="161"/>
      <c r="C4" s="161"/>
      <c r="D4" s="358" t="s">
        <v>626</v>
      </c>
      <c r="E4" s="359" t="s">
        <v>627</v>
      </c>
      <c r="F4" s="360"/>
      <c r="G4" s="360"/>
      <c r="H4" s="360"/>
      <c r="I4" s="361"/>
    </row>
    <row r="5" s="156" customFormat="true" ht="23.1" hidden="false" customHeight="true" outlineLevel="0" collapsed="false">
      <c r="A5" s="161"/>
      <c r="B5" s="161"/>
      <c r="C5" s="161"/>
      <c r="D5" s="358" t="s">
        <v>628</v>
      </c>
      <c r="E5" s="359" t="s">
        <v>629</v>
      </c>
      <c r="F5" s="360"/>
      <c r="G5" s="360"/>
      <c r="H5" s="360"/>
      <c r="I5" s="361"/>
    </row>
    <row r="6" s="156" customFormat="true" ht="23.1" hidden="false" customHeight="true" outlineLevel="0" collapsed="false">
      <c r="A6" s="161"/>
      <c r="B6" s="161"/>
      <c r="C6" s="161"/>
      <c r="D6" s="358" t="s">
        <v>630</v>
      </c>
      <c r="E6" s="359" t="s">
        <v>631</v>
      </c>
      <c r="F6" s="360"/>
      <c r="G6" s="360"/>
      <c r="H6" s="360"/>
      <c r="I6" s="361"/>
    </row>
    <row r="7" s="156" customFormat="true" ht="23.1" hidden="false" customHeight="true" outlineLevel="0" collapsed="false">
      <c r="A7" s="161"/>
      <c r="B7" s="161"/>
      <c r="C7" s="161"/>
      <c r="D7" s="362" t="s">
        <v>632</v>
      </c>
      <c r="E7" s="363" t="s">
        <v>633</v>
      </c>
      <c r="F7" s="364"/>
      <c r="G7" s="364"/>
      <c r="H7" s="364"/>
      <c r="I7" s="365"/>
    </row>
    <row r="12" s="373" customFormat="true" ht="18" hidden="false" customHeight="true" outlineLevel="0" collapsed="false">
      <c r="A12" s="366"/>
      <c r="B12" s="367"/>
      <c r="C12" s="368"/>
      <c r="D12" s="369"/>
      <c r="E12" s="370" t="s">
        <v>634</v>
      </c>
      <c r="F12" s="370"/>
      <c r="G12" s="371"/>
      <c r="H12" s="372"/>
    </row>
    <row r="13" s="373" customFormat="true" ht="21" hidden="false" customHeight="true" outlineLevel="0" collapsed="false">
      <c r="A13" s="366" t="s">
        <v>635</v>
      </c>
      <c r="B13" s="374" t="s">
        <v>636</v>
      </c>
      <c r="C13" s="368"/>
      <c r="D13" s="375"/>
      <c r="E13" s="376" t="s">
        <v>637</v>
      </c>
      <c r="F13" s="377"/>
      <c r="G13" s="371"/>
      <c r="H13" s="378"/>
    </row>
    <row r="14" s="373" customFormat="true" ht="21" hidden="false" customHeight="true" outlineLevel="0" collapsed="false">
      <c r="A14" s="366" t="s">
        <v>638</v>
      </c>
      <c r="B14" s="374" t="s">
        <v>639</v>
      </c>
      <c r="C14" s="368"/>
      <c r="D14" s="375"/>
      <c r="E14" s="376" t="s">
        <v>640</v>
      </c>
      <c r="F14" s="377"/>
      <c r="G14" s="371"/>
      <c r="H14" s="378"/>
    </row>
    <row r="15" s="373" customFormat="true" ht="21" hidden="false" customHeight="true" outlineLevel="0" collapsed="false">
      <c r="A15" s="366" t="s">
        <v>641</v>
      </c>
      <c r="B15" s="374" t="s">
        <v>642</v>
      </c>
      <c r="C15" s="368"/>
      <c r="D15" s="375"/>
      <c r="E15" s="376" t="s">
        <v>643</v>
      </c>
      <c r="F15" s="377"/>
      <c r="G15" s="371"/>
      <c r="H15" s="378"/>
    </row>
    <row r="16" s="373" customFormat="true" ht="21" hidden="false" customHeight="true" outlineLevel="0" collapsed="false">
      <c r="A16" s="366" t="s">
        <v>644</v>
      </c>
      <c r="B16" s="374" t="s">
        <v>645</v>
      </c>
      <c r="C16" s="368"/>
      <c r="D16" s="375"/>
      <c r="E16" s="376" t="s">
        <v>646</v>
      </c>
      <c r="F16" s="377"/>
      <c r="G16" s="371"/>
      <c r="H16" s="378"/>
    </row>
    <row r="19" customFormat="false" ht="11.25" hidden="false" customHeight="false" outlineLevel="0" collapsed="false">
      <c r="A19" s="379" t="s">
        <v>647</v>
      </c>
      <c r="B19" s="379"/>
      <c r="C19" s="379"/>
    </row>
    <row r="20" s="156" customFormat="true" ht="23.1" hidden="false" customHeight="true" outlineLevel="0" collapsed="false">
      <c r="A20" s="161"/>
      <c r="B20" s="161"/>
      <c r="C20" s="161"/>
      <c r="D20" s="380" t="s">
        <v>648</v>
      </c>
      <c r="E20" s="381"/>
      <c r="F20" s="365"/>
      <c r="G20" s="365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77</v>
      </c>
      <c r="B1" s="0" t="s">
        <v>649</v>
      </c>
      <c r="C1" s="0" t="s">
        <v>650</v>
      </c>
      <c r="D1" s="0" t="s">
        <v>651</v>
      </c>
    </row>
    <row r="2" customFormat="false" ht="11.25" hidden="false" customHeight="false" outlineLevel="0" collapsed="false">
      <c r="A2" s="0" t="n">
        <v>1</v>
      </c>
      <c r="B2" s="0" t="s">
        <v>652</v>
      </c>
      <c r="C2" s="0" t="s">
        <v>652</v>
      </c>
      <c r="D2" s="0" t="s">
        <v>653</v>
      </c>
    </row>
    <row r="3" customFormat="false" ht="11.25" hidden="false" customHeight="false" outlineLevel="0" collapsed="false">
      <c r="A3" s="0" t="n">
        <v>2</v>
      </c>
      <c r="B3" s="0" t="s">
        <v>652</v>
      </c>
      <c r="C3" s="0" t="s">
        <v>654</v>
      </c>
      <c r="D3" s="0" t="s">
        <v>655</v>
      </c>
    </row>
    <row r="4" customFormat="false" ht="11.25" hidden="false" customHeight="false" outlineLevel="0" collapsed="false">
      <c r="A4" s="0" t="n">
        <v>3</v>
      </c>
      <c r="B4" s="0" t="s">
        <v>656</v>
      </c>
      <c r="C4" s="0" t="s">
        <v>656</v>
      </c>
      <c r="D4" s="0" t="s">
        <v>657</v>
      </c>
    </row>
    <row r="5" customFormat="false" ht="11.25" hidden="false" customHeight="false" outlineLevel="0" collapsed="false">
      <c r="A5" s="0" t="n">
        <v>4</v>
      </c>
      <c r="B5" s="0" t="s">
        <v>112</v>
      </c>
      <c r="C5" s="0" t="s">
        <v>112</v>
      </c>
      <c r="D5" s="0" t="s">
        <v>113</v>
      </c>
    </row>
    <row r="6" customFormat="false" ht="11.25" hidden="false" customHeight="false" outlineLevel="0" collapsed="false">
      <c r="A6" s="0" t="n">
        <v>5</v>
      </c>
      <c r="B6" s="0" t="s">
        <v>658</v>
      </c>
      <c r="C6" s="0" t="s">
        <v>658</v>
      </c>
      <c r="D6" s="0" t="s">
        <v>659</v>
      </c>
    </row>
    <row r="7" customFormat="false" ht="11.25" hidden="false" customHeight="false" outlineLevel="0" collapsed="false">
      <c r="A7" s="0" t="n">
        <v>6</v>
      </c>
      <c r="B7" s="0" t="s">
        <v>660</v>
      </c>
      <c r="C7" s="0" t="s">
        <v>660</v>
      </c>
      <c r="D7" s="0" t="s">
        <v>661</v>
      </c>
    </row>
    <row r="8" customFormat="false" ht="11.25" hidden="false" customHeight="false" outlineLevel="0" collapsed="false">
      <c r="A8" s="0" t="n">
        <v>7</v>
      </c>
      <c r="B8" s="0" t="s">
        <v>662</v>
      </c>
      <c r="C8" s="0" t="s">
        <v>662</v>
      </c>
      <c r="D8" s="0" t="s">
        <v>663</v>
      </c>
    </row>
    <row r="9" customFormat="false" ht="11.25" hidden="false" customHeight="false" outlineLevel="0" collapsed="false">
      <c r="A9" s="0" t="n">
        <v>8</v>
      </c>
      <c r="B9" s="0" t="s">
        <v>662</v>
      </c>
      <c r="C9" s="0" t="s">
        <v>664</v>
      </c>
      <c r="D9" s="0" t="s">
        <v>665</v>
      </c>
    </row>
    <row r="10" customFormat="false" ht="11.25" hidden="false" customHeight="false" outlineLevel="0" collapsed="false">
      <c r="A10" s="0" t="n">
        <v>9</v>
      </c>
      <c r="B10" s="0" t="s">
        <v>666</v>
      </c>
      <c r="C10" s="0" t="s">
        <v>666</v>
      </c>
      <c r="D10" s="0" t="s">
        <v>667</v>
      </c>
    </row>
    <row r="11" customFormat="false" ht="11.25" hidden="false" customHeight="false" outlineLevel="0" collapsed="false">
      <c r="A11" s="0" t="n">
        <v>10</v>
      </c>
      <c r="B11" s="0" t="s">
        <v>668</v>
      </c>
      <c r="C11" s="0" t="s">
        <v>669</v>
      </c>
      <c r="D11" s="0" t="s">
        <v>670</v>
      </c>
    </row>
    <row r="12" customFormat="false" ht="11.25" hidden="false" customHeight="false" outlineLevel="0" collapsed="false">
      <c r="A12" s="0" t="n">
        <v>11</v>
      </c>
      <c r="B12" s="0" t="s">
        <v>668</v>
      </c>
      <c r="C12" s="0" t="s">
        <v>668</v>
      </c>
      <c r="D12" s="0" t="s">
        <v>671</v>
      </c>
    </row>
    <row r="13" customFormat="false" ht="11.25" hidden="false" customHeight="false" outlineLevel="0" collapsed="false">
      <c r="A13" s="0" t="n">
        <v>12</v>
      </c>
      <c r="B13" s="0" t="s">
        <v>672</v>
      </c>
      <c r="C13" s="0" t="s">
        <v>672</v>
      </c>
      <c r="D13" s="0" t="s">
        <v>673</v>
      </c>
    </row>
    <row r="14" customFormat="false" ht="11.25" hidden="false" customHeight="false" outlineLevel="0" collapsed="false">
      <c r="A14" s="0" t="n">
        <v>13</v>
      </c>
      <c r="B14" s="0" t="s">
        <v>672</v>
      </c>
      <c r="C14" s="0" t="s">
        <v>674</v>
      </c>
      <c r="D14" s="0" t="s">
        <v>675</v>
      </c>
    </row>
    <row r="15" customFormat="false" ht="11.25" hidden="false" customHeight="false" outlineLevel="0" collapsed="false">
      <c r="A15" s="0" t="n">
        <v>14</v>
      </c>
      <c r="B15" s="0" t="s">
        <v>676</v>
      </c>
      <c r="C15" s="0" t="s">
        <v>676</v>
      </c>
      <c r="D15" s="0" t="s">
        <v>677</v>
      </c>
    </row>
    <row r="16" customFormat="false" ht="11.25" hidden="false" customHeight="false" outlineLevel="0" collapsed="false">
      <c r="A16" s="0" t="n">
        <v>15</v>
      </c>
      <c r="B16" s="0" t="s">
        <v>678</v>
      </c>
      <c r="C16" s="0" t="s">
        <v>679</v>
      </c>
      <c r="D16" s="0" t="s">
        <v>680</v>
      </c>
    </row>
    <row r="17" customFormat="false" ht="11.25" hidden="false" customHeight="false" outlineLevel="0" collapsed="false">
      <c r="A17" s="0" t="n">
        <v>16</v>
      </c>
      <c r="B17" s="0" t="s">
        <v>678</v>
      </c>
      <c r="C17" s="0" t="s">
        <v>678</v>
      </c>
      <c r="D17" s="0" t="s">
        <v>681</v>
      </c>
    </row>
    <row r="18" customFormat="false" ht="11.25" hidden="false" customHeight="false" outlineLevel="0" collapsed="false">
      <c r="A18" s="0" t="n">
        <v>17</v>
      </c>
      <c r="B18" s="0" t="s">
        <v>682</v>
      </c>
      <c r="C18" s="0" t="s">
        <v>682</v>
      </c>
      <c r="D18" s="0" t="s">
        <v>683</v>
      </c>
    </row>
    <row r="19" customFormat="false" ht="11.25" hidden="false" customHeight="false" outlineLevel="0" collapsed="false">
      <c r="A19" s="0" t="n">
        <v>18</v>
      </c>
      <c r="B19" s="0" t="s">
        <v>682</v>
      </c>
      <c r="C19" s="0" t="s">
        <v>684</v>
      </c>
      <c r="D19" s="0" t="s">
        <v>685</v>
      </c>
    </row>
    <row r="20" customFormat="false" ht="11.25" hidden="false" customHeight="false" outlineLevel="0" collapsed="false">
      <c r="A20" s="0" t="n">
        <v>19</v>
      </c>
      <c r="B20" s="0" t="s">
        <v>686</v>
      </c>
      <c r="C20" s="0" t="s">
        <v>686</v>
      </c>
      <c r="D20" s="0" t="s">
        <v>687</v>
      </c>
    </row>
    <row r="21" customFormat="false" ht="11.25" hidden="false" customHeight="false" outlineLevel="0" collapsed="false">
      <c r="A21" s="0" t="n">
        <v>20</v>
      </c>
      <c r="B21" s="0" t="s">
        <v>688</v>
      </c>
      <c r="C21" s="0" t="s">
        <v>688</v>
      </c>
      <c r="D21" s="0" t="s">
        <v>689</v>
      </c>
    </row>
    <row r="22" customFormat="false" ht="11.25" hidden="false" customHeight="false" outlineLevel="0" collapsed="false">
      <c r="A22" s="0" t="n">
        <v>21</v>
      </c>
      <c r="B22" s="0" t="s">
        <v>690</v>
      </c>
      <c r="C22" s="0" t="s">
        <v>690</v>
      </c>
      <c r="D22" s="0" t="s">
        <v>691</v>
      </c>
    </row>
    <row r="23" customFormat="false" ht="11.25" hidden="false" customHeight="false" outlineLevel="0" collapsed="false">
      <c r="A23" s="0" t="n">
        <v>22</v>
      </c>
      <c r="B23" s="0" t="s">
        <v>692</v>
      </c>
      <c r="C23" s="0" t="s">
        <v>692</v>
      </c>
      <c r="D23" s="0" t="s">
        <v>693</v>
      </c>
    </row>
    <row r="24" customFormat="false" ht="11.25" hidden="false" customHeight="false" outlineLevel="0" collapsed="false">
      <c r="A24" s="0" t="n">
        <v>23</v>
      </c>
      <c r="B24" s="0" t="s">
        <v>694</v>
      </c>
      <c r="C24" s="0" t="s">
        <v>694</v>
      </c>
      <c r="D24" s="0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3.7"/>
    <col collapsed="false" customWidth="true" hidden="false" outlineLevel="0" max="4" min="4" style="110" width="6.27"/>
    <col collapsed="false" customWidth="true" hidden="false" outlineLevel="0" max="5" min="5" style="110" width="30.7"/>
    <col collapsed="false" customWidth="true" hidden="false" outlineLevel="0" max="6" min="6" style="110" width="3.7"/>
    <col collapsed="false" customWidth="true" hidden="false" outlineLevel="0" max="7" min="7" style="110" width="6.27"/>
    <col collapsed="false" customWidth="true" hidden="false" outlineLevel="0" max="8" min="8" style="110" width="31.56"/>
    <col collapsed="false" customWidth="true" hidden="false" outlineLevel="0" max="9" min="9" style="110" width="10.42"/>
    <col collapsed="false" customWidth="true" hidden="true" outlineLevel="0" max="10" min="10" style="110" width="18.13"/>
    <col collapsed="false" customWidth="true" hidden="false" outlineLevel="0" max="11" min="11" style="110" width="16.42"/>
    <col collapsed="false" customWidth="true" hidden="true" outlineLevel="0" max="12" min="12" style="110" width="6.27"/>
    <col collapsed="false" customWidth="true" hidden="true" outlineLevel="0" max="13" min="13" style="110" width="21.57"/>
    <col collapsed="false" customWidth="true" hidden="true" outlineLevel="0" max="14" min="14" style="110" width="24.57"/>
    <col collapsed="false" customWidth="true" hidden="true" outlineLevel="0" max="15" min="15" style="112" width="7.56"/>
    <col collapsed="false" customWidth="false" hidden="true" outlineLevel="0" max="16" min="16" style="110" width="10.56"/>
    <col collapsed="false" customWidth="false" hidden="false" outlineLevel="0" max="257" min="17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4"/>
      <c r="G3" s="114"/>
      <c r="H3" s="114"/>
      <c r="I3" s="115"/>
      <c r="J3" s="116"/>
      <c r="K3" s="116"/>
      <c r="L3" s="116"/>
      <c r="M3" s="116"/>
      <c r="N3" s="116"/>
    </row>
    <row r="4" customFormat="false" ht="20.25" hidden="false" customHeight="true" outlineLevel="0" collapsed="false">
      <c r="C4" s="113"/>
      <c r="D4" s="117" t="s">
        <v>97</v>
      </c>
      <c r="E4" s="117"/>
      <c r="F4" s="117"/>
      <c r="G4" s="117"/>
      <c r="H4" s="117"/>
      <c r="I4" s="117"/>
      <c r="J4" s="118"/>
      <c r="K4" s="118"/>
      <c r="L4" s="118"/>
      <c r="M4" s="118"/>
      <c r="N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19"/>
      <c r="F5" s="119"/>
      <c r="G5" s="119"/>
      <c r="H5" s="119"/>
      <c r="I5" s="119"/>
      <c r="J5" s="120"/>
      <c r="K5" s="120"/>
      <c r="L5" s="120"/>
      <c r="M5" s="120"/>
      <c r="N5" s="120"/>
    </row>
    <row r="6" customFormat="false" ht="3" hidden="false" customHeight="true" outlineLevel="0" collapsed="false">
      <c r="C6" s="113"/>
      <c r="D6" s="114"/>
      <c r="E6" s="121"/>
      <c r="F6" s="121"/>
      <c r="G6" s="121"/>
      <c r="H6" s="121"/>
      <c r="I6" s="122"/>
      <c r="J6" s="122"/>
      <c r="K6" s="122"/>
      <c r="L6" s="122"/>
      <c r="M6" s="122"/>
      <c r="N6" s="122"/>
    </row>
    <row r="7" customFormat="false" ht="62.25" hidden="false" customHeight="true" outlineLevel="0" collapsed="false">
      <c r="C7" s="113"/>
      <c r="D7" s="123" t="s">
        <v>98</v>
      </c>
      <c r="E7" s="124" t="s">
        <v>99</v>
      </c>
      <c r="F7" s="124"/>
      <c r="G7" s="125" t="s">
        <v>98</v>
      </c>
      <c r="H7" s="124" t="s">
        <v>100</v>
      </c>
      <c r="I7" s="126" t="s">
        <v>101</v>
      </c>
      <c r="J7" s="124" t="s">
        <v>102</v>
      </c>
      <c r="K7" s="124" t="s">
        <v>103</v>
      </c>
      <c r="L7" s="125"/>
      <c r="M7" s="124"/>
      <c r="N7" s="126"/>
    </row>
    <row r="8" customFormat="false" ht="13.5" hidden="false" customHeight="true" outlineLevel="0" collapsed="false">
      <c r="C8" s="113"/>
      <c r="D8" s="127" t="s">
        <v>104</v>
      </c>
      <c r="E8" s="127" t="s">
        <v>105</v>
      </c>
      <c r="F8" s="128"/>
      <c r="G8" s="127" t="s">
        <v>106</v>
      </c>
      <c r="H8" s="127" t="s">
        <v>107</v>
      </c>
      <c r="I8" s="127" t="s">
        <v>108</v>
      </c>
      <c r="J8" s="127" t="s">
        <v>109</v>
      </c>
      <c r="K8" s="127" t="s">
        <v>110</v>
      </c>
      <c r="L8" s="127"/>
      <c r="M8" s="127"/>
      <c r="N8" s="127"/>
    </row>
    <row r="9" customFormat="false" ht="15" hidden="true" customHeight="true" outlineLevel="0" collapsed="false">
      <c r="A9" s="110"/>
      <c r="C9" s="113"/>
      <c r="D9" s="129"/>
      <c r="E9" s="130"/>
      <c r="F9" s="131"/>
      <c r="G9" s="129"/>
      <c r="H9" s="130"/>
      <c r="I9" s="130"/>
      <c r="J9" s="130"/>
      <c r="K9" s="130"/>
      <c r="L9" s="130"/>
      <c r="M9" s="130"/>
      <c r="N9" s="130"/>
    </row>
    <row r="10" customFormat="false" ht="15" hidden="false" customHeight="true" outlineLevel="0" collapsed="false">
      <c r="A10" s="110"/>
      <c r="C10" s="113" t="s">
        <v>111</v>
      </c>
      <c r="D10" s="132" t="n">
        <v>1</v>
      </c>
      <c r="E10" s="133" t="s">
        <v>112</v>
      </c>
      <c r="F10" s="134"/>
      <c r="G10" s="132" t="n">
        <v>1</v>
      </c>
      <c r="H10" s="135" t="s">
        <v>112</v>
      </c>
      <c r="I10" s="136" t="s">
        <v>113</v>
      </c>
      <c r="J10" s="137"/>
      <c r="K10" s="138"/>
      <c r="L10" s="139"/>
      <c r="M10" s="130"/>
      <c r="N10" s="140"/>
      <c r="O10" s="110"/>
      <c r="P10" s="110" t="n">
        <v>57</v>
      </c>
    </row>
    <row r="11" customFormat="false" ht="15" hidden="false" customHeight="true" outlineLevel="0" collapsed="false">
      <c r="A11" s="110"/>
      <c r="C11" s="113"/>
      <c r="D11" s="132"/>
      <c r="E11" s="133"/>
      <c r="F11" s="141"/>
      <c r="G11" s="132"/>
      <c r="H11" s="135"/>
      <c r="I11" s="136"/>
      <c r="J11" s="137"/>
      <c r="K11" s="138"/>
      <c r="L11" s="142"/>
      <c r="M11" s="143"/>
      <c r="N11" s="143"/>
      <c r="O11" s="110"/>
    </row>
    <row r="12" customFormat="false" ht="15" hidden="false" customHeight="true" outlineLevel="0" collapsed="false">
      <c r="A12" s="110"/>
      <c r="C12" s="113"/>
      <c r="D12" s="132"/>
      <c r="E12" s="133"/>
      <c r="F12" s="144"/>
      <c r="G12" s="145"/>
      <c r="H12" s="146" t="s">
        <v>114</v>
      </c>
      <c r="I12" s="147"/>
      <c r="J12" s="147"/>
      <c r="K12" s="147"/>
      <c r="L12" s="148"/>
      <c r="M12" s="148"/>
      <c r="N12" s="149"/>
      <c r="O12" s="150"/>
    </row>
    <row r="13" customFormat="false" ht="15" hidden="false" customHeight="true" outlineLevel="0" collapsed="false">
      <c r="A13" s="110"/>
      <c r="C13" s="113"/>
      <c r="D13" s="145"/>
      <c r="E13" s="146" t="s">
        <v>115</v>
      </c>
      <c r="F13" s="147"/>
      <c r="G13" s="147"/>
      <c r="H13" s="147"/>
      <c r="I13" s="147"/>
      <c r="J13" s="147"/>
      <c r="K13" s="151"/>
      <c r="L13" s="147"/>
      <c r="M13" s="147"/>
      <c r="N13" s="151"/>
      <c r="O13" s="150"/>
    </row>
    <row r="14" customFormat="false" ht="3" hidden="false" customHeight="true" outlineLevel="0" collapsed="false">
      <c r="N14" s="112"/>
      <c r="O14" s="110"/>
    </row>
    <row r="15" customFormat="false" ht="14.25" hidden="false" customHeight="true" outlineLevel="0" collapsed="false">
      <c r="D15" s="152"/>
      <c r="E15" s="153"/>
      <c r="F15" s="153"/>
      <c r="G15" s="153"/>
      <c r="H15" s="153"/>
      <c r="I15" s="153"/>
      <c r="J15" s="153"/>
      <c r="K15" s="153"/>
      <c r="L15" s="153"/>
      <c r="M15" s="153"/>
      <c r="N15" s="153"/>
    </row>
    <row r="16" customFormat="false" ht="46.5" hidden="false" customHeight="true" outlineLevel="0" collapsed="false">
      <c r="C16" s="154" t="n">
        <v>4</v>
      </c>
      <c r="D16" s="155" t="s">
        <v>116</v>
      </c>
      <c r="E16" s="155"/>
      <c r="F16" s="155"/>
      <c r="G16" s="155"/>
      <c r="H16" s="155"/>
      <c r="I16" s="155"/>
      <c r="J16" s="155"/>
      <c r="K16" s="155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6" width="14.99"/>
    <col collapsed="false" customWidth="true" hidden="false" outlineLevel="0" max="3" min="3" style="156" width="4.13"/>
    <col collapsed="false" customWidth="true" hidden="false" outlineLevel="0" max="4" min="4" style="157" width="9.27"/>
    <col collapsed="false" customWidth="true" hidden="false" outlineLevel="0" max="5" min="5" style="156" width="46.99"/>
    <col collapsed="false" customWidth="true" hidden="false" outlineLevel="0" max="6" min="6" style="156" width="64.42"/>
    <col collapsed="false" customWidth="true" hidden="false" outlineLevel="0" max="7" min="7" style="156" width="26.99"/>
    <col collapsed="false" customWidth="false" hidden="false" outlineLevel="0" max="10" min="8" style="156" width="9.13"/>
    <col collapsed="false" customWidth="true" hidden="false" outlineLevel="0" max="11" min="11" style="156" width="29.13"/>
    <col collapsed="false" customWidth="true" hidden="false" outlineLevel="0" max="12" min="12" style="156" width="25.56"/>
    <col collapsed="false" customWidth="true" hidden="false" outlineLevel="0" max="14" min="13" style="156" width="3.7"/>
    <col collapsed="false" customWidth="false" hidden="false" outlineLevel="0" max="257" min="15" style="156" width="9.13"/>
  </cols>
  <sheetData>
    <row r="1" customFormat="false" ht="11.25" hidden="true" customHeight="false" outlineLevel="0" collapsed="false">
      <c r="A1" s="156" t="s">
        <v>117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8" t="s">
        <v>118</v>
      </c>
      <c r="E4" s="158"/>
      <c r="F4" s="158"/>
      <c r="G4" s="158"/>
    </row>
    <row r="5" customFormat="false" ht="17.25" hidden="false" customHeight="true" outlineLevel="0" collapsed="false">
      <c r="D5" s="15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59"/>
      <c r="F5" s="159"/>
      <c r="G5" s="159"/>
    </row>
    <row r="6" customFormat="false" ht="12" hidden="false" customHeight="true" outlineLevel="0" collapsed="false">
      <c r="D6" s="160"/>
      <c r="E6" s="160"/>
      <c r="F6" s="160"/>
      <c r="G6" s="160"/>
    </row>
    <row r="7" customFormat="false" ht="33.75" hidden="true" customHeight="true" outlineLevel="0" collapsed="false">
      <c r="A7" s="161"/>
      <c r="B7" s="161"/>
      <c r="C7" s="161"/>
      <c r="D7" s="162"/>
      <c r="E7" s="163" t="s">
        <v>119</v>
      </c>
      <c r="F7" s="163"/>
    </row>
    <row r="8" customFormat="false" ht="11.25" hidden="false" customHeight="true" outlineLevel="0" collapsed="false">
      <c r="A8" s="161"/>
      <c r="B8" s="161"/>
      <c r="C8" s="161"/>
      <c r="D8" s="164" t="s">
        <v>98</v>
      </c>
      <c r="E8" s="165" t="s">
        <v>120</v>
      </c>
      <c r="F8" s="165" t="s">
        <v>121</v>
      </c>
      <c r="G8" s="165" t="s">
        <v>122</v>
      </c>
    </row>
    <row r="9" customFormat="false" ht="9.75" hidden="false" customHeight="true" outlineLevel="0" collapsed="false">
      <c r="A9" s="161"/>
      <c r="B9" s="161"/>
      <c r="C9" s="161"/>
      <c r="D9" s="164"/>
      <c r="E9" s="165"/>
      <c r="F9" s="165"/>
      <c r="G9" s="165"/>
    </row>
    <row r="10" customFormat="false" ht="11.25" hidden="false" customHeight="true" outlineLevel="0" collapsed="false">
      <c r="A10" s="161"/>
      <c r="B10" s="161"/>
      <c r="C10" s="161"/>
      <c r="D10" s="166" t="n">
        <v>1</v>
      </c>
      <c r="E10" s="166" t="n">
        <v>2</v>
      </c>
      <c r="F10" s="166" t="n">
        <v>3</v>
      </c>
      <c r="G10" s="166" t="n">
        <v>4</v>
      </c>
    </row>
    <row r="11" customFormat="false" ht="23.1" hidden="true" customHeight="true" outlineLevel="0" collapsed="false">
      <c r="A11" s="161"/>
      <c r="B11" s="161"/>
      <c r="C11" s="161"/>
      <c r="D11" s="167"/>
      <c r="E11" s="168"/>
      <c r="F11" s="168"/>
      <c r="G11" s="168"/>
    </row>
    <row r="12" customFormat="false" ht="23.1" hidden="false" customHeight="true" outlineLevel="0" collapsed="false">
      <c r="A12" s="161"/>
      <c r="B12" s="161"/>
      <c r="C12" s="161"/>
      <c r="D12" s="169" t="s">
        <v>104</v>
      </c>
      <c r="E12" s="170" t="s">
        <v>117</v>
      </c>
      <c r="F12" s="171" t="s">
        <v>123</v>
      </c>
      <c r="G12" s="172"/>
    </row>
    <row r="13" customFormat="false" ht="23.1" hidden="false" customHeight="true" outlineLevel="0" collapsed="false">
      <c r="A13" s="161"/>
      <c r="B13" s="161"/>
      <c r="C13" s="161"/>
      <c r="D13" s="169" t="s">
        <v>105</v>
      </c>
      <c r="E13" s="170" t="s">
        <v>124</v>
      </c>
      <c r="F13" s="173" t="str">
        <f aca="false">IF(ruk_fio="","",ruk_fio)</f>
        <v>Бурмистров А.А.</v>
      </c>
      <c r="G13" s="172"/>
    </row>
    <row r="14" customFormat="false" ht="23.1" hidden="false" customHeight="true" outlineLevel="0" collapsed="false">
      <c r="A14" s="161"/>
      <c r="B14" s="161"/>
      <c r="C14" s="161"/>
      <c r="D14" s="169" t="s">
        <v>106</v>
      </c>
      <c r="E14" s="170" t="s">
        <v>125</v>
      </c>
      <c r="F14" s="173" t="str">
        <f aca="false">IF(vdet="","",vdet)</f>
        <v>1037739877295</v>
      </c>
      <c r="G14" s="172"/>
    </row>
    <row r="15" customFormat="false" ht="23.1" hidden="false" customHeight="true" outlineLevel="0" collapsed="false">
      <c r="A15" s="161"/>
      <c r="B15" s="161"/>
      <c r="C15" s="161"/>
      <c r="D15" s="169" t="s">
        <v>107</v>
      </c>
      <c r="E15" s="170" t="s">
        <v>126</v>
      </c>
      <c r="F15" s="174" t="s">
        <v>127</v>
      </c>
      <c r="G15" s="172"/>
    </row>
    <row r="16" customFormat="false" ht="48.75" hidden="false" customHeight="true" outlineLevel="0" collapsed="false">
      <c r="A16" s="161"/>
      <c r="B16" s="161"/>
      <c r="C16" s="161"/>
      <c r="D16" s="169" t="s">
        <v>108</v>
      </c>
      <c r="E16" s="170" t="s">
        <v>128</v>
      </c>
      <c r="F16" s="171" t="s">
        <v>129</v>
      </c>
      <c r="G16" s="172"/>
    </row>
    <row r="17" customFormat="false" ht="23.1" hidden="false" customHeight="true" outlineLevel="0" collapsed="false">
      <c r="A17" s="161"/>
      <c r="B17" s="161"/>
      <c r="C17" s="161"/>
      <c r="D17" s="169" t="s">
        <v>109</v>
      </c>
      <c r="E17" s="170" t="s">
        <v>130</v>
      </c>
      <c r="F17" s="173" t="str">
        <f aca="false">IF(mail="","",mail)</f>
        <v>344029,г.Ростов-на-Дону,ул.Текучева,237</v>
      </c>
      <c r="G17" s="172"/>
    </row>
    <row r="18" customFormat="false" ht="22.5" hidden="false" customHeight="false" outlineLevel="0" collapsed="false">
      <c r="A18" s="161"/>
      <c r="B18" s="161"/>
      <c r="C18" s="161"/>
      <c r="D18" s="169" t="s">
        <v>110</v>
      </c>
      <c r="E18" s="170" t="s">
        <v>131</v>
      </c>
      <c r="F18" s="171" t="s">
        <v>132</v>
      </c>
      <c r="G18" s="172"/>
    </row>
    <row r="19" customFormat="false" ht="23.1" hidden="false" customHeight="true" outlineLevel="0" collapsed="false">
      <c r="A19" s="161"/>
      <c r="B19" s="161"/>
      <c r="C19" s="161"/>
      <c r="D19" s="169" t="s">
        <v>133</v>
      </c>
      <c r="E19" s="170" t="s">
        <v>134</v>
      </c>
      <c r="F19" s="171" t="s">
        <v>135</v>
      </c>
      <c r="G19" s="172"/>
    </row>
    <row r="20" customFormat="false" ht="24.75" hidden="false" customHeight="true" outlineLevel="0" collapsed="false">
      <c r="A20" s="161"/>
      <c r="B20" s="161"/>
      <c r="C20" s="161"/>
      <c r="D20" s="169" t="s">
        <v>136</v>
      </c>
      <c r="E20" s="170" t="s">
        <v>137</v>
      </c>
      <c r="F20" s="171" t="s">
        <v>138</v>
      </c>
      <c r="G20" s="172"/>
    </row>
    <row r="21" customFormat="false" ht="24" hidden="false" customHeight="true" outlineLevel="0" collapsed="false">
      <c r="A21" s="161"/>
      <c r="B21" s="161"/>
      <c r="C21" s="161"/>
      <c r="D21" s="169" t="s">
        <v>139</v>
      </c>
      <c r="E21" s="170" t="s">
        <v>140</v>
      </c>
      <c r="F21" s="175" t="s">
        <v>141</v>
      </c>
      <c r="G21" s="172"/>
    </row>
    <row r="22" customFormat="false" ht="13.5" hidden="true" customHeight="true" outlineLevel="0" collapsed="false">
      <c r="A22" s="161"/>
      <c r="B22" s="161"/>
      <c r="C22" s="161"/>
      <c r="D22" s="176"/>
      <c r="E22" s="177"/>
      <c r="F22" s="178"/>
      <c r="G22" s="179"/>
    </row>
    <row r="23" customFormat="false" ht="25.5" hidden="false" customHeight="true" outlineLevel="0" collapsed="false">
      <c r="A23" s="162" t="n">
        <v>11</v>
      </c>
      <c r="B23" s="161"/>
      <c r="C23" s="180"/>
      <c r="D23" s="181" t="n">
        <f aca="false">A23</f>
        <v>11</v>
      </c>
      <c r="E23" s="170" t="s">
        <v>142</v>
      </c>
      <c r="F23" s="80" t="s">
        <v>143</v>
      </c>
      <c r="G23" s="172"/>
    </row>
    <row r="24" customFormat="false" ht="25.5" hidden="false" customHeight="true" outlineLevel="0" collapsed="false">
      <c r="A24" s="162"/>
      <c r="B24" s="161"/>
      <c r="C24" s="180"/>
      <c r="D24" s="181" t="str">
        <f aca="false">A23&amp;".1"</f>
        <v>11.1</v>
      </c>
      <c r="E24" s="182" t="s">
        <v>144</v>
      </c>
      <c r="F24" s="80" t="s">
        <v>143</v>
      </c>
      <c r="G24" s="172"/>
    </row>
    <row r="25" customFormat="false" ht="25.5" hidden="false" customHeight="true" outlineLevel="0" collapsed="false">
      <c r="A25" s="162"/>
      <c r="B25" s="161"/>
      <c r="C25" s="180"/>
      <c r="D25" s="181" t="str">
        <f aca="false">A23&amp;".2"</f>
        <v>11.2</v>
      </c>
      <c r="E25" s="182" t="s">
        <v>145</v>
      </c>
      <c r="F25" s="80" t="s">
        <v>143</v>
      </c>
      <c r="G25" s="172"/>
    </row>
    <row r="26" customFormat="false" ht="25.5" hidden="false" customHeight="true" outlineLevel="0" collapsed="false">
      <c r="A26" s="162"/>
      <c r="B26" s="161"/>
      <c r="C26" s="180"/>
      <c r="D26" s="181" t="str">
        <f aca="false">A23&amp;".3"</f>
        <v>11.3</v>
      </c>
      <c r="E26" s="182" t="s">
        <v>146</v>
      </c>
      <c r="F26" s="80" t="s">
        <v>147</v>
      </c>
      <c r="G26" s="172"/>
    </row>
    <row r="27" customFormat="false" ht="12.75" hidden="false" customHeight="true" outlineLevel="0" collapsed="false">
      <c r="A27" s="161"/>
      <c r="B27" s="161"/>
      <c r="C27" s="161"/>
      <c r="D27" s="183"/>
      <c r="E27" s="177" t="s">
        <v>148</v>
      </c>
      <c r="F27" s="184"/>
      <c r="G27" s="185"/>
    </row>
    <row r="28" customFormat="false" ht="11.25" hidden="false" customHeight="false" outlineLevel="0" collapsed="false">
      <c r="A28" s="161"/>
      <c r="B28" s="161"/>
      <c r="C28" s="161"/>
    </row>
    <row r="29" s="189" customFormat="true" ht="22.5" hidden="false" customHeight="true" outlineLevel="0" collapsed="false">
      <c r="A29" s="101"/>
      <c r="B29" s="186"/>
      <c r="C29" s="187" t="n">
        <v>7</v>
      </c>
      <c r="D29" s="188" t="s">
        <v>149</v>
      </c>
      <c r="E29" s="188"/>
      <c r="F29" s="188"/>
      <c r="G29" s="188"/>
      <c r="H29" s="186"/>
      <c r="I29" s="186"/>
    </row>
    <row r="30" s="189" customFormat="true" ht="21.75" hidden="false" customHeight="true" outlineLevel="0" collapsed="false">
      <c r="A30" s="190"/>
      <c r="B30" s="190"/>
      <c r="C30" s="187"/>
      <c r="D30" s="188"/>
      <c r="E30" s="188"/>
      <c r="F30" s="188"/>
      <c r="G30" s="188"/>
    </row>
    <row r="32" customFormat="false" ht="27" hidden="false" customHeight="true" outlineLevel="0" collapsed="false">
      <c r="D32" s="191"/>
      <c r="E32" s="192" t="s">
        <v>150</v>
      </c>
      <c r="F32" s="193"/>
      <c r="G32" s="193"/>
    </row>
    <row r="34" customFormat="false" ht="39" hidden="false" customHeight="true" outlineLevel="0" collapsed="false">
      <c r="D34" s="194"/>
      <c r="E34" s="195"/>
      <c r="F34" s="195"/>
      <c r="G34" s="195"/>
    </row>
    <row r="35" customFormat="false" ht="27" hidden="false" customHeight="true" outlineLevel="0" collapsed="false">
      <c r="D35" s="194"/>
      <c r="E35" s="195"/>
      <c r="F35" s="195"/>
      <c r="G35" s="195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9" activeCellId="0" sqref="N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4.13"/>
    <col collapsed="false" customWidth="true" hidden="true" outlineLevel="0" max="4" min="4" style="110" width="6.27"/>
    <col collapsed="false" customWidth="true" hidden="true" outlineLevel="0" max="5" min="5" style="110" width="30.7"/>
    <col collapsed="false" customWidth="true" hidden="true" outlineLevel="0" max="6" min="6" style="110" width="10.42"/>
    <col collapsed="false" customWidth="true" hidden="true" outlineLevel="0" max="7" min="7" style="110" width="18.13"/>
    <col collapsed="false" customWidth="true" hidden="false" outlineLevel="0" max="8" min="8" style="110" width="5.85"/>
    <col collapsed="false" customWidth="true" hidden="false" outlineLevel="0" max="9" min="9" style="110" width="5.56"/>
    <col collapsed="false" customWidth="true" hidden="true" outlineLevel="0" max="10" min="10" style="110" width="23.13"/>
    <col collapsed="false" customWidth="true" hidden="false" outlineLevel="0" max="11" min="11" style="110" width="32.42"/>
    <col collapsed="false" customWidth="true" hidden="false" outlineLevel="0" max="14" min="12" style="110" width="19.27"/>
    <col collapsed="false" customWidth="true" hidden="true" outlineLevel="0" max="15" min="15" style="110" width="15.27"/>
    <col collapsed="false" customWidth="false" hidden="true" outlineLevel="0" max="16" min="16" style="110" width="10.56"/>
    <col collapsed="false" customWidth="true" hidden="true" outlineLevel="0" max="17" min="17" style="110" width="16.56"/>
    <col collapsed="false" customWidth="true" hidden="true" outlineLevel="0" max="18" min="18" style="110" width="12.7"/>
    <col collapsed="false" customWidth="true" hidden="true" outlineLevel="0" max="19" min="19" style="110" width="13.56"/>
    <col collapsed="false" customWidth="true" hidden="true" outlineLevel="0" max="20" min="20" style="110" width="13.7"/>
    <col collapsed="false" customWidth="true" hidden="true" outlineLevel="0" max="21" min="21" style="110" width="15.42"/>
    <col collapsed="false" customWidth="true" hidden="true" outlineLevel="0" max="22" min="22" style="110" width="16.27"/>
    <col collapsed="false" customWidth="true" hidden="false" outlineLevel="0" max="23" min="23" style="110" width="32.27"/>
    <col collapsed="false" customWidth="true" hidden="false" outlineLevel="0" max="24" min="24" style="112" width="3.7"/>
    <col collapsed="false" customWidth="false" hidden="true" outlineLevel="0" max="30" min="25" style="110" width="10.56"/>
    <col collapsed="false" customWidth="false" hidden="false" outlineLevel="0" max="257" min="31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</row>
    <row r="4" customFormat="false" ht="27" hidden="false" customHeight="true" outlineLevel="0" collapsed="false">
      <c r="C4" s="113"/>
      <c r="D4" s="117" t="s">
        <v>151</v>
      </c>
      <c r="E4" s="117"/>
      <c r="F4" s="117"/>
      <c r="G4" s="117"/>
      <c r="H4" s="117"/>
      <c r="I4" s="117"/>
      <c r="J4" s="117"/>
      <c r="K4" s="117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19"/>
      <c r="F5" s="119"/>
      <c r="G5" s="119"/>
      <c r="H5" s="119"/>
      <c r="I5" s="119"/>
      <c r="J5" s="119"/>
      <c r="K5" s="119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</row>
    <row r="6" customFormat="false" ht="3" hidden="false" customHeight="true" outlineLevel="0" collapsed="false">
      <c r="C6" s="113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4.25" hidden="false" customHeight="true" outlineLevel="0" collapsed="false">
      <c r="C7" s="113"/>
      <c r="D7" s="196" t="s">
        <v>98</v>
      </c>
      <c r="E7" s="129" t="s">
        <v>99</v>
      </c>
      <c r="F7" s="197" t="s">
        <v>100</v>
      </c>
      <c r="G7" s="197" t="s">
        <v>100</v>
      </c>
      <c r="H7" s="197" t="s">
        <v>98</v>
      </c>
      <c r="I7" s="197"/>
      <c r="J7" s="129" t="s">
        <v>152</v>
      </c>
      <c r="K7" s="197" t="s">
        <v>153</v>
      </c>
      <c r="L7" s="196" t="s">
        <v>154</v>
      </c>
      <c r="M7" s="196"/>
      <c r="N7" s="196"/>
      <c r="O7" s="198"/>
      <c r="P7" s="198"/>
      <c r="Q7" s="198"/>
      <c r="R7" s="198"/>
      <c r="S7" s="198"/>
      <c r="T7" s="198"/>
      <c r="U7" s="198"/>
      <c r="V7" s="199"/>
      <c r="W7" s="197" t="s">
        <v>155</v>
      </c>
    </row>
    <row r="8" customFormat="false" ht="14.25" hidden="false" customHeight="true" outlineLevel="0" collapsed="false">
      <c r="C8" s="113"/>
      <c r="D8" s="196"/>
      <c r="E8" s="129"/>
      <c r="F8" s="197"/>
      <c r="G8" s="197"/>
      <c r="H8" s="197"/>
      <c r="I8" s="197"/>
      <c r="J8" s="129"/>
      <c r="K8" s="197"/>
      <c r="L8" s="129" t="s">
        <v>156</v>
      </c>
      <c r="M8" s="196" t="s">
        <v>157</v>
      </c>
      <c r="N8" s="129" t="s">
        <v>158</v>
      </c>
      <c r="O8" s="198"/>
      <c r="P8" s="198"/>
      <c r="Q8" s="199"/>
      <c r="R8" s="129"/>
      <c r="S8" s="129"/>
      <c r="T8" s="129"/>
      <c r="U8" s="129"/>
      <c r="V8" s="129"/>
      <c r="W8" s="197"/>
    </row>
    <row r="9" customFormat="false" ht="48.75" hidden="false" customHeight="true" outlineLevel="0" collapsed="false">
      <c r="C9" s="113"/>
      <c r="D9" s="196"/>
      <c r="E9" s="129"/>
      <c r="F9" s="197"/>
      <c r="G9" s="197"/>
      <c r="H9" s="197"/>
      <c r="I9" s="197"/>
      <c r="J9" s="129"/>
      <c r="K9" s="197"/>
      <c r="L9" s="129"/>
      <c r="M9" s="196"/>
      <c r="N9" s="129"/>
      <c r="O9" s="200"/>
      <c r="P9" s="201"/>
      <c r="Q9" s="129"/>
      <c r="R9" s="129"/>
      <c r="S9" s="196"/>
      <c r="T9" s="129"/>
      <c r="U9" s="129"/>
      <c r="V9" s="129"/>
      <c r="W9" s="197"/>
    </row>
    <row r="10" customFormat="false" ht="13.5" hidden="false" customHeight="true" outlineLevel="0" collapsed="false">
      <c r="C10" s="113"/>
      <c r="D10" s="127" t="s">
        <v>104</v>
      </c>
      <c r="E10" s="127" t="s">
        <v>105</v>
      </c>
      <c r="F10" s="127"/>
      <c r="G10" s="127"/>
      <c r="H10" s="202" t="s">
        <v>106</v>
      </c>
      <c r="I10" s="202"/>
      <c r="J10" s="127" t="s">
        <v>107</v>
      </c>
      <c r="K10" s="127" t="s">
        <v>108</v>
      </c>
      <c r="L10" s="127" t="s">
        <v>109</v>
      </c>
      <c r="M10" s="127" t="s">
        <v>110</v>
      </c>
      <c r="N10" s="127" t="s">
        <v>133</v>
      </c>
      <c r="O10" s="127" t="s">
        <v>136</v>
      </c>
      <c r="P10" s="127" t="s">
        <v>139</v>
      </c>
      <c r="Q10" s="127" t="s">
        <v>159</v>
      </c>
      <c r="R10" s="127" t="s">
        <v>160</v>
      </c>
      <c r="S10" s="127" t="s">
        <v>161</v>
      </c>
      <c r="T10" s="127" t="s">
        <v>162</v>
      </c>
      <c r="U10" s="127" t="s">
        <v>163</v>
      </c>
      <c r="V10" s="127" t="s">
        <v>164</v>
      </c>
      <c r="W10" s="127" t="s">
        <v>136</v>
      </c>
    </row>
    <row r="11" customFormat="false" ht="15" hidden="true" customHeight="true" outlineLevel="0" collapsed="false">
      <c r="A11" s="110"/>
      <c r="C11" s="113"/>
      <c r="D11" s="129"/>
      <c r="E11" s="130"/>
      <c r="F11" s="130"/>
      <c r="G11" s="130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45" hidden="false" customHeight="false" outlineLevel="0" collapsed="false">
      <c r="A12" s="110"/>
      <c r="C12" s="113"/>
      <c r="D12" s="132" t="n">
        <v>1</v>
      </c>
      <c r="E12" s="204"/>
      <c r="F12" s="139"/>
      <c r="G12" s="205"/>
      <c r="H12" s="206"/>
      <c r="I12" s="139" t="s">
        <v>104</v>
      </c>
      <c r="J12" s="207"/>
      <c r="K12" s="208" t="s">
        <v>165</v>
      </c>
      <c r="L12" s="209" t="n">
        <v>76000</v>
      </c>
      <c r="M12" s="210" t="n">
        <v>19</v>
      </c>
      <c r="N12" s="210" t="n">
        <v>2</v>
      </c>
      <c r="O12" s="211"/>
      <c r="P12" s="212"/>
      <c r="Q12" s="211"/>
      <c r="R12" s="213"/>
      <c r="S12" s="211"/>
      <c r="T12" s="213"/>
      <c r="U12" s="211"/>
      <c r="V12" s="213"/>
      <c r="W12" s="214"/>
      <c r="X12" s="110"/>
    </row>
    <row r="13" customFormat="false" ht="14.25" hidden="false" customHeight="false" outlineLevel="0" collapsed="false">
      <c r="A13" s="110"/>
      <c r="C13" s="113"/>
      <c r="D13" s="132"/>
      <c r="E13" s="204"/>
      <c r="F13" s="139"/>
      <c r="G13" s="205"/>
      <c r="H13" s="215"/>
      <c r="I13" s="216"/>
      <c r="J13" s="217"/>
      <c r="K13" s="217" t="s">
        <v>166</v>
      </c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8"/>
      <c r="X13" s="110"/>
    </row>
    <row r="14" customFormat="false" ht="14.25" hidden="true" customHeight="false" outlineLevel="0" collapsed="false">
      <c r="A14" s="110"/>
      <c r="C14" s="113"/>
      <c r="D14" s="145"/>
      <c r="E14" s="146" t="s">
        <v>115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51"/>
      <c r="X14" s="110"/>
    </row>
    <row r="15" customFormat="false" ht="3" hidden="false" customHeight="true" outlineLevel="0" collapsed="false">
      <c r="X15" s="110"/>
    </row>
    <row r="16" customFormat="false" ht="14.25" hidden="false" customHeight="true" outlineLevel="0" collapsed="false"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</row>
    <row r="17" customFormat="false" ht="35.25" hidden="true" customHeight="true" outlineLevel="0" collapsed="false">
      <c r="D17" s="219"/>
      <c r="E17" s="219"/>
      <c r="F17" s="219"/>
      <c r="G17" s="219"/>
      <c r="H17" s="219"/>
      <c r="I17" s="219"/>
      <c r="J17" s="219"/>
      <c r="K17" s="219"/>
      <c r="L17" s="219"/>
    </row>
    <row r="18" customFormat="false" ht="15.75" hidden="false" customHeight="true" outlineLevel="0" collapsed="false">
      <c r="C18" s="220" t="n">
        <v>8</v>
      </c>
      <c r="D18" s="221" t="s">
        <v>167</v>
      </c>
      <c r="E18" s="221"/>
      <c r="F18" s="221"/>
      <c r="G18" s="221"/>
      <c r="H18" s="221"/>
      <c r="I18" s="221"/>
      <c r="J18" s="221"/>
      <c r="K18" s="221"/>
      <c r="L18" s="221"/>
      <c r="M18" s="221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R18" s="112"/>
    </row>
    <row r="19" customFormat="false" ht="53.25" hidden="false" customHeight="true" outlineLevel="0" collapsed="false">
      <c r="C19" s="220" t="n">
        <v>9</v>
      </c>
      <c r="D19" s="222" t="s">
        <v>168</v>
      </c>
      <c r="E19" s="222"/>
      <c r="F19" s="222"/>
      <c r="G19" s="222"/>
      <c r="H19" s="222"/>
      <c r="I19" s="222"/>
      <c r="J19" s="222"/>
      <c r="K19" s="222"/>
      <c r="L19" s="223"/>
      <c r="M19" s="223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R19" s="112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M12: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false" outlineLevel="0" max="4" min="4" style="224" width="8.12"/>
    <col collapsed="false" customWidth="true" hidden="false" outlineLevel="0" max="5" min="5" style="224" width="47.13"/>
    <col collapsed="false" customWidth="true" hidden="false" outlineLevel="0" max="6" min="6" style="224" width="43.27"/>
    <col collapsed="false" customWidth="true" hidden="true" outlineLevel="0" max="7" min="7" style="224" width="29.7"/>
    <col collapsed="false" customWidth="false" hidden="false" outlineLevel="0" max="257" min="8" style="224" width="9.13"/>
  </cols>
  <sheetData>
    <row r="2" customFormat="false" ht="11.25" hidden="false" customHeight="false" outlineLevel="0" collapsed="false">
      <c r="G2" s="225"/>
    </row>
    <row r="3" customFormat="false" ht="11.25" hidden="false" customHeight="false" outlineLevel="0" collapsed="false">
      <c r="G3" s="225"/>
    </row>
    <row r="4" customFormat="false" ht="11.25" hidden="false" customHeight="false" outlineLevel="0" collapsed="false">
      <c r="F4" s="226" t="s">
        <v>169</v>
      </c>
    </row>
    <row r="5" customFormat="false" ht="11.25" hidden="false" customHeight="false" outlineLevel="0" collapsed="false">
      <c r="F5" s="226" t="s">
        <v>170</v>
      </c>
    </row>
    <row r="6" customFormat="false" ht="11.25" hidden="false" customHeight="false" outlineLevel="0" collapsed="false">
      <c r="F6" s="226" t="s">
        <v>171</v>
      </c>
    </row>
    <row r="7" customFormat="false" ht="11.25" hidden="false" customHeight="false" outlineLevel="0" collapsed="false">
      <c r="G7" s="225"/>
    </row>
    <row r="8" customFormat="false" ht="11.25" hidden="false" customHeight="true" outlineLevel="0" collapsed="false">
      <c r="D8" s="227" t="s">
        <v>172</v>
      </c>
      <c r="E8" s="227"/>
      <c r="F8" s="227"/>
      <c r="G8" s="227"/>
    </row>
    <row r="9" customFormat="false" ht="11.25" hidden="false" customHeight="true" outlineLevel="0" collapsed="false">
      <c r="D9" s="227" t="str">
        <f aca="false">org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227"/>
      <c r="F9" s="227"/>
      <c r="G9" s="227"/>
    </row>
    <row r="10" customFormat="false" ht="11.25" hidden="false" customHeight="true" outlineLevel="0" collapsed="false">
      <c r="D10" s="228" t="str">
        <f aca="false">IF('Общая информация (показатели)'!J12="","",'Общая информация (показатели)'!J12)</f>
        <v/>
      </c>
      <c r="E10" s="228"/>
      <c r="F10" s="228"/>
    </row>
    <row r="11" customFormat="false" ht="11.25" hidden="false" customHeight="false" outlineLevel="0" collapsed="false">
      <c r="D11" s="229" t="s">
        <v>98</v>
      </c>
      <c r="E11" s="229" t="s">
        <v>173</v>
      </c>
      <c r="F11" s="230" t="s">
        <v>121</v>
      </c>
      <c r="G11" s="231"/>
    </row>
    <row r="12" customFormat="false" ht="22.5" hidden="false" customHeight="false" outlineLevel="0" collapsed="false">
      <c r="D12" s="229" t="s">
        <v>174</v>
      </c>
      <c r="E12" s="232" t="s">
        <v>117</v>
      </c>
      <c r="F12" s="233" t="str">
        <f aca="false">IF(org_full="","",org_full)</f>
        <v>Открытое Акционерное Общество "Российские Железные Дороги"</v>
      </c>
      <c r="G12" s="234"/>
    </row>
    <row r="13" customFormat="false" ht="22.5" hidden="false" customHeight="false" outlineLevel="0" collapsed="false">
      <c r="D13" s="229" t="s">
        <v>175</v>
      </c>
      <c r="E13" s="232" t="s">
        <v>176</v>
      </c>
      <c r="F13" s="233" t="str">
        <f aca="false">IF(org_dir="","",org_dir)</f>
        <v>Бурмистров А.А.</v>
      </c>
      <c r="G13" s="234"/>
    </row>
    <row r="14" customFormat="false" ht="22.5" hidden="false" customHeight="false" outlineLevel="0" collapsed="false">
      <c r="D14" s="229" t="s">
        <v>177</v>
      </c>
      <c r="E14" s="232" t="s">
        <v>178</v>
      </c>
      <c r="F14" s="233" t="str">
        <f aca="false">IF(ogrn="","",ogrn)</f>
        <v>1037739877295</v>
      </c>
      <c r="G14" s="234"/>
    </row>
    <row r="15" customFormat="false" ht="11.25" hidden="false" customHeight="false" outlineLevel="0" collapsed="false">
      <c r="D15" s="229" t="s">
        <v>179</v>
      </c>
      <c r="E15" s="232" t="s">
        <v>126</v>
      </c>
      <c r="F15" s="233" t="str">
        <f aca="false">IF(data_org="","",data_org)</f>
        <v>01.04.2003</v>
      </c>
      <c r="G15" s="234"/>
    </row>
    <row r="16" customFormat="false" ht="45" hidden="false" customHeight="false" outlineLevel="0" collapsed="false">
      <c r="D16" s="229" t="s">
        <v>180</v>
      </c>
      <c r="E16" s="232" t="s">
        <v>128</v>
      </c>
      <c r="F16" s="233" t="str">
        <f aca="false">IF('Общая информация'!$F$16="","",'Общая информация'!$F$16)</f>
        <v>Налоговая служба</v>
      </c>
      <c r="G16" s="234"/>
    </row>
    <row r="17" customFormat="false" ht="11.25" hidden="false" customHeight="false" outlineLevel="0" collapsed="false">
      <c r="D17" s="229" t="s">
        <v>181</v>
      </c>
      <c r="E17" s="232" t="s">
        <v>182</v>
      </c>
      <c r="F17" s="233" t="str">
        <f aca="false">IF(mail_post="","",mail_post)</f>
        <v>344029,г.Ростов-на-Дону,ул.Текучева,237</v>
      </c>
      <c r="G17" s="234"/>
    </row>
    <row r="18" customFormat="false" ht="22.5" hidden="false" customHeight="false" outlineLevel="0" collapsed="false">
      <c r="D18" s="229" t="s">
        <v>183</v>
      </c>
      <c r="E18" s="232" t="s">
        <v>131</v>
      </c>
      <c r="F18" s="233" t="str">
        <f aca="false">IF('Общая информация'!$F$18="","",'Общая информация'!$F$18)</f>
        <v>366900, г.Грозный, ул.Локомотивная, 2</v>
      </c>
      <c r="G18" s="234"/>
    </row>
    <row r="19" customFormat="false" ht="11.25" hidden="false" customHeight="false" outlineLevel="0" collapsed="false">
      <c r="D19" s="229" t="s">
        <v>184</v>
      </c>
      <c r="E19" s="232" t="s">
        <v>185</v>
      </c>
      <c r="F19" s="233" t="str">
        <f aca="false">IF(tel="","",tel)</f>
        <v>9288991723</v>
      </c>
      <c r="G19" s="234"/>
    </row>
    <row r="20" customFormat="false" ht="22.5" hidden="false" customHeight="false" outlineLevel="0" collapsed="false">
      <c r="D20" s="229" t="s">
        <v>186</v>
      </c>
      <c r="E20" s="232" t="s">
        <v>187</v>
      </c>
      <c r="F20" s="233" t="str">
        <f aca="false">IF(url="","",url)</f>
        <v>www.skdtv.ru</v>
      </c>
      <c r="G20" s="234"/>
    </row>
    <row r="21" customFormat="false" ht="11.25" hidden="false" customHeight="false" outlineLevel="0" collapsed="false">
      <c r="D21" s="229" t="s">
        <v>188</v>
      </c>
      <c r="E21" s="232" t="s">
        <v>140</v>
      </c>
      <c r="F21" s="233" t="str">
        <f aca="false">IF(email="","",email)</f>
        <v>skdtv@yandex.ru</v>
      </c>
      <c r="G21" s="234"/>
    </row>
    <row r="22" customFormat="false" ht="45" hidden="false" customHeight="false" outlineLevel="0" collapsed="false">
      <c r="D22" s="229" t="s">
        <v>189</v>
      </c>
      <c r="E22" s="232" t="s">
        <v>190</v>
      </c>
      <c r="F22" s="233" t="str">
        <f aca="false">rez_rab</f>
        <v> c 08:00 до 17:00; абонентские отделы: c 08:00 до 17:00; сбытовые подразделения: c 08:00 до 17:00; диспетчерские службы: c 00:00 до 23:59 ().</v>
      </c>
      <c r="G22" s="234"/>
    </row>
    <row r="23" customFormat="false" ht="33.75" hidden="false" customHeight="false" outlineLevel="0" collapsed="false">
      <c r="A23" s="224" t="s">
        <v>191</v>
      </c>
      <c r="D23" s="229" t="s">
        <v>192</v>
      </c>
      <c r="E23" s="232" t="s">
        <v>193</v>
      </c>
      <c r="F23" s="235" t="str">
        <f aca="false">'Общая информация (показатели)'!K12</f>
        <v>Холодное водоснабжение, в том числе транспортировка холодной воды, включая распределение воды и подвоз воды</v>
      </c>
      <c r="G23" s="236" t="e">
        <f aca="false">#REF!</f>
        <v>#REF!</v>
      </c>
    </row>
    <row r="24" customFormat="false" ht="22.5" hidden="false" customHeight="false" outlineLevel="0" collapsed="false">
      <c r="A24" s="224" t="s">
        <v>194</v>
      </c>
      <c r="D24" s="229" t="s">
        <v>195</v>
      </c>
      <c r="E24" s="232" t="s">
        <v>156</v>
      </c>
      <c r="F24" s="237" t="n">
        <f aca="false">'Общая информация (показатели)'!L12</f>
        <v>76000</v>
      </c>
      <c r="G24" s="236"/>
    </row>
    <row r="25" customFormat="false" ht="11.25" hidden="false" customHeight="false" outlineLevel="0" collapsed="false">
      <c r="A25" s="224" t="s">
        <v>196</v>
      </c>
      <c r="D25" s="229" t="s">
        <v>197</v>
      </c>
      <c r="E25" s="232" t="s">
        <v>198</v>
      </c>
      <c r="F25" s="238" t="n">
        <f aca="false">'Общая информация (показатели)'!M12</f>
        <v>19</v>
      </c>
      <c r="G25" s="236"/>
    </row>
    <row r="26" customFormat="false" ht="11.25" hidden="false" customHeight="false" outlineLevel="0" collapsed="false">
      <c r="A26" s="224" t="s">
        <v>199</v>
      </c>
      <c r="D26" s="229" t="s">
        <v>200</v>
      </c>
      <c r="E26" s="232" t="s">
        <v>158</v>
      </c>
      <c r="F26" s="238" t="n">
        <f aca="false">'Общая информация (показатели)'!N12</f>
        <v>2</v>
      </c>
      <c r="G26" s="236"/>
    </row>
  </sheetData>
  <sheetProtection sheet="true" password="fa9c" scenarios="true" formatColumns="false" formatRows="false"/>
  <mergeCells count="4">
    <mergeCell ref="D8:G8"/>
    <mergeCell ref="D9:G9"/>
    <mergeCell ref="D10:F10"/>
    <mergeCell ref="G23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false" outlineLevel="0" max="4" min="4" style="224" width="8.12"/>
    <col collapsed="false" customWidth="true" hidden="false" outlineLevel="0" max="5" min="5" style="224" width="45.7"/>
    <col collapsed="false" customWidth="true" hidden="false" outlineLevel="0" max="6" min="6" style="224" width="43.27"/>
    <col collapsed="false" customWidth="false" hidden="false" outlineLevel="0" max="257" min="7" style="224" width="9.13"/>
  </cols>
  <sheetData>
    <row r="2" customFormat="false" ht="11.25" hidden="false" customHeight="false" outlineLevel="0" collapsed="false">
      <c r="F2" s="225" t="s">
        <v>201</v>
      </c>
    </row>
    <row r="3" customFormat="false" ht="11.25" hidden="false" customHeight="false" outlineLevel="0" collapsed="false">
      <c r="F3" s="225" t="s">
        <v>202</v>
      </c>
    </row>
    <row r="4" customFormat="false" ht="11.25" hidden="false" customHeight="false" outlineLevel="0" collapsed="false">
      <c r="F4" s="225" t="s">
        <v>203</v>
      </c>
    </row>
    <row r="5" customFormat="false" ht="11.25" hidden="false" customHeight="false" outlineLevel="0" collapsed="false">
      <c r="F5" s="225" t="s">
        <v>204</v>
      </c>
    </row>
    <row r="6" customFormat="false" ht="11.25" hidden="false" customHeight="false" outlineLevel="0" collapsed="false">
      <c r="F6" s="225" t="s">
        <v>205</v>
      </c>
    </row>
    <row r="8" customFormat="false" ht="11.25" hidden="false" customHeight="true" outlineLevel="0" collapsed="false">
      <c r="D8" s="227" t="s">
        <v>206</v>
      </c>
      <c r="E8" s="227"/>
      <c r="F8" s="227"/>
    </row>
    <row r="9" customFormat="false" ht="11.25" hidden="false" customHeight="true" outlineLevel="0" collapsed="false">
      <c r="D9" s="227"/>
      <c r="E9" s="227"/>
      <c r="F9" s="227"/>
    </row>
    <row r="10" customFormat="false" ht="11.25" hidden="false" customHeight="true" outlineLevel="0" collapsed="false">
      <c r="D10" s="228" t="str">
        <f aca="false">IF('Общая информация (показатели)'!J12="","",'Общая информация (показатели)'!J12)</f>
        <v/>
      </c>
      <c r="E10" s="228"/>
      <c r="F10" s="228"/>
    </row>
    <row r="11" customFormat="false" ht="11.25" hidden="false" customHeight="false" outlineLevel="0" collapsed="false">
      <c r="D11" s="229" t="s">
        <v>98</v>
      </c>
      <c r="E11" s="229" t="s">
        <v>173</v>
      </c>
      <c r="F11" s="230" t="s">
        <v>121</v>
      </c>
    </row>
    <row r="12" customFormat="false" ht="22.5" hidden="false" customHeight="false" outlineLevel="0" collapsed="false">
      <c r="D12" s="229" t="s">
        <v>104</v>
      </c>
      <c r="E12" s="232" t="s">
        <v>207</v>
      </c>
      <c r="F12" s="233" t="str">
        <f aca="false">IF(org_full="","",org_full)</f>
        <v>Открытое Акционерное Общество "Российские Железные Дороги"</v>
      </c>
    </row>
    <row r="13" customFormat="false" ht="22.5" hidden="false" customHeight="false" outlineLevel="0" collapsed="false">
      <c r="D13" s="229" t="s">
        <v>105</v>
      </c>
      <c r="E13" s="232" t="s">
        <v>176</v>
      </c>
      <c r="F13" s="233" t="str">
        <f aca="false">IF(org_dir="","",org_dir)</f>
        <v>Бурмистров А.А.</v>
      </c>
    </row>
    <row r="14" customFormat="false" ht="22.5" hidden="false" customHeight="true" outlineLevel="0" collapsed="false">
      <c r="D14" s="229" t="s">
        <v>106</v>
      </c>
      <c r="E14" s="232" t="s">
        <v>178</v>
      </c>
      <c r="F14" s="233" t="str">
        <f aca="false">IF(ogrn="","",ogrn)</f>
        <v>1037739877295</v>
      </c>
    </row>
    <row r="15" customFormat="false" ht="11.25" hidden="false" customHeight="false" outlineLevel="0" collapsed="false">
      <c r="D15" s="229"/>
      <c r="E15" s="239" t="s">
        <v>208</v>
      </c>
      <c r="F15" s="233" t="str">
        <f aca="false">IF(data_org="","",data_org)</f>
        <v>01.04.2003</v>
      </c>
    </row>
    <row r="16" customFormat="false" ht="56.25" hidden="false" customHeight="false" outlineLevel="0" collapsed="false">
      <c r="D16" s="229"/>
      <c r="E16" s="239" t="s">
        <v>209</v>
      </c>
      <c r="F16" s="233" t="str">
        <f aca="false">IF('Общая информация'!$F$16="","",'Общая информация'!$F$16)</f>
        <v>Налоговая служба</v>
      </c>
    </row>
    <row r="17" customFormat="false" ht="11.25" hidden="false" customHeight="false" outlineLevel="0" collapsed="false">
      <c r="D17" s="229" t="s">
        <v>107</v>
      </c>
      <c r="E17" s="232" t="s">
        <v>182</v>
      </c>
      <c r="F17" s="233" t="str">
        <f aca="false">IF(mail_post="","",mail_post)</f>
        <v>344029,г.Ростов-на-Дону,ул.Текучева,237</v>
      </c>
    </row>
    <row r="18" customFormat="false" ht="22.5" hidden="false" customHeight="false" outlineLevel="0" collapsed="false">
      <c r="D18" s="229" t="s">
        <v>108</v>
      </c>
      <c r="E18" s="232" t="s">
        <v>131</v>
      </c>
      <c r="F18" s="233" t="str">
        <f aca="false">IF('Общая информация'!$F$18="","",'Общая информация'!$F$18)</f>
        <v>366900, г.Грозный, ул.Локомотивная, 2</v>
      </c>
    </row>
    <row r="19" customFormat="false" ht="11.25" hidden="false" customHeight="false" outlineLevel="0" collapsed="false">
      <c r="D19" s="229" t="s">
        <v>109</v>
      </c>
      <c r="E19" s="232" t="s">
        <v>185</v>
      </c>
      <c r="F19" s="233" t="str">
        <f aca="false">IF(tel="","",tel)</f>
        <v>9288991723</v>
      </c>
    </row>
    <row r="20" customFormat="false" ht="22.5" hidden="false" customHeight="false" outlineLevel="0" collapsed="false">
      <c r="D20" s="229" t="s">
        <v>110</v>
      </c>
      <c r="E20" s="232" t="s">
        <v>210</v>
      </c>
      <c r="F20" s="233" t="str">
        <f aca="false">IF(url="","",url)</f>
        <v>www.skdtv.ru</v>
      </c>
    </row>
    <row r="21" customFormat="false" ht="22.5" hidden="false" customHeight="false" outlineLevel="0" collapsed="false">
      <c r="D21" s="229" t="s">
        <v>133</v>
      </c>
      <c r="E21" s="232" t="s">
        <v>140</v>
      </c>
      <c r="F21" s="233" t="str">
        <f aca="false">IF(email="","",email)</f>
        <v>skdtv@yandex.ru</v>
      </c>
    </row>
    <row r="22" customFormat="false" ht="22.5" hidden="false" customHeight="true" outlineLevel="0" collapsed="false">
      <c r="D22" s="229" t="s">
        <v>136</v>
      </c>
      <c r="E22" s="240" t="s">
        <v>211</v>
      </c>
      <c r="F22" s="241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29"/>
      <c r="E23" s="242" t="s">
        <v>212</v>
      </c>
      <c r="F23" s="233" t="str">
        <f aca="false">IF('Общая информация'!$F$23="","",'Общая информация'!$F$23)</f>
        <v>c 08:00 до 17:00</v>
      </c>
    </row>
    <row r="24" customFormat="false" ht="11.25" hidden="false" customHeight="false" outlineLevel="0" collapsed="false">
      <c r="D24" s="229"/>
      <c r="E24" s="242" t="s">
        <v>213</v>
      </c>
      <c r="F24" s="233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29"/>
      <c r="E25" s="242" t="s">
        <v>214</v>
      </c>
      <c r="F25" s="233" t="str">
        <f aca="false">IF('Общая информация'!$F$25="","",'Общая информация'!$F$25)</f>
        <v>c 08:00 до 17:00</v>
      </c>
    </row>
    <row r="26" customFormat="false" ht="11.25" hidden="false" customHeight="false" outlineLevel="0" collapsed="false">
      <c r="A26" s="224" t="s">
        <v>215</v>
      </c>
      <c r="D26" s="229" t="s">
        <v>139</v>
      </c>
      <c r="E26" s="240" t="s">
        <v>193</v>
      </c>
      <c r="F26" s="235" t="str">
        <f aca="false">'Общая информация (показатели)'!K12</f>
        <v>Холодное водоснабжение, в том числе транспортировка холодной воды, включая распределение воды и подвоз воды</v>
      </c>
    </row>
    <row r="27" customFormat="false" ht="22.5" hidden="false" customHeight="false" outlineLevel="0" collapsed="false">
      <c r="A27" s="224" t="s">
        <v>216</v>
      </c>
      <c r="D27" s="229" t="s">
        <v>159</v>
      </c>
      <c r="E27" s="240" t="s">
        <v>217</v>
      </c>
      <c r="F27" s="237" t="n">
        <f aca="false">'Общая информация (показатели)'!L12</f>
        <v>76000</v>
      </c>
    </row>
    <row r="28" customFormat="false" ht="22.5" hidden="false" customHeight="false" outlineLevel="0" collapsed="false">
      <c r="A28" s="224" t="s">
        <v>218</v>
      </c>
      <c r="D28" s="229" t="s">
        <v>160</v>
      </c>
      <c r="E28" s="240" t="s">
        <v>219</v>
      </c>
      <c r="F28" s="237" t="n">
        <f aca="false">'Общая информация (показатели)'!M12</f>
        <v>19</v>
      </c>
    </row>
    <row r="29" customFormat="false" ht="11.25" hidden="false" customHeight="true" outlineLevel="0" collapsed="false">
      <c r="A29" s="224" t="s">
        <v>220</v>
      </c>
      <c r="D29" s="229" t="s">
        <v>161</v>
      </c>
      <c r="E29" s="240" t="s">
        <v>221</v>
      </c>
      <c r="F29" s="238" t="n">
        <f aca="false">'Общая информация (показатели)'!N12</f>
        <v>2</v>
      </c>
    </row>
    <row r="30" customFormat="false" ht="22.5" hidden="false" customHeight="false" outlineLevel="0" collapsed="false">
      <c r="A30" s="224" t="s">
        <v>222</v>
      </c>
      <c r="D30" s="229"/>
      <c r="E30" s="242" t="s">
        <v>223</v>
      </c>
      <c r="F30" s="237" t="n">
        <f aca="false">'Общая информация (показатели)'!O12</f>
        <v>0</v>
      </c>
    </row>
    <row r="31" customFormat="false" ht="22.5" hidden="false" customHeight="false" outlineLevel="0" collapsed="false">
      <c r="A31" s="224" t="s">
        <v>224</v>
      </c>
      <c r="D31" s="229"/>
      <c r="E31" s="242" t="s">
        <v>225</v>
      </c>
      <c r="F31" s="237" t="n">
        <f aca="false">'Общая информация (показатели)'!Q12</f>
        <v>0</v>
      </c>
    </row>
    <row r="32" customFormat="false" ht="11.25" hidden="false" customHeight="true" outlineLevel="0" collapsed="false">
      <c r="A32" s="224" t="s">
        <v>226</v>
      </c>
      <c r="D32" s="229" t="s">
        <v>162</v>
      </c>
      <c r="E32" s="240" t="s">
        <v>227</v>
      </c>
      <c r="F32" s="238" t="n">
        <f aca="false">'Общая информация (показатели)'!R12</f>
        <v>0</v>
      </c>
    </row>
    <row r="33" customFormat="false" ht="22.5" hidden="false" customHeight="false" outlineLevel="0" collapsed="false">
      <c r="A33" s="224" t="s">
        <v>228</v>
      </c>
      <c r="D33" s="229"/>
      <c r="E33" s="242" t="s">
        <v>229</v>
      </c>
      <c r="F33" s="237" t="n">
        <f aca="false">'Общая информация (показатели)'!S12</f>
        <v>0</v>
      </c>
    </row>
    <row r="34" customFormat="false" ht="11.25" hidden="false" customHeight="true" outlineLevel="0" collapsed="false">
      <c r="A34" s="224" t="s">
        <v>230</v>
      </c>
      <c r="D34" s="229" t="s">
        <v>163</v>
      </c>
      <c r="E34" s="240" t="s">
        <v>231</v>
      </c>
      <c r="F34" s="238" t="n">
        <f aca="false">'Общая информация (показатели)'!T12</f>
        <v>0</v>
      </c>
    </row>
    <row r="35" customFormat="false" ht="22.5" hidden="false" customHeight="false" outlineLevel="0" collapsed="false">
      <c r="A35" s="224" t="s">
        <v>232</v>
      </c>
      <c r="D35" s="229"/>
      <c r="E35" s="242" t="s">
        <v>233</v>
      </c>
      <c r="F35" s="237" t="n">
        <f aca="false">'Общая информация (показатели)'!U12</f>
        <v>0</v>
      </c>
    </row>
    <row r="36" customFormat="false" ht="11.25" hidden="false" customHeight="false" outlineLevel="0" collapsed="false">
      <c r="A36" s="224" t="s">
        <v>234</v>
      </c>
      <c r="D36" s="229" t="s">
        <v>164</v>
      </c>
      <c r="E36" s="240" t="s">
        <v>235</v>
      </c>
      <c r="F36" s="238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КДТВЭ</cp:lastModifiedBy>
  <dcterms:modified xsi:type="dcterms:W3CDTF">2014-12-29T14:17:15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1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HVS.6</vt:lpwstr>
  </property>
  <property fmtid="{D5CDD505-2E9C-101B-9397-08002B2CF9AE}" pid="9" name="keywords">
    <vt:lpwstr/>
  </property>
</Properties>
</file>