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1" activeTab="5"/>
  </bookViews>
  <sheets>
    <sheet name="Ice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ТЭ" sheetId="6" state="visible" r:id="rId7"/>
    <sheet name="Теплоноситель" sheetId="7" state="hidden" r:id="rId8"/>
    <sheet name="Передача ТЭ" sheetId="8" state="hidden" r:id="rId9"/>
    <sheet name="Резервная мощность" sheetId="9" state="hidden" r:id="rId10"/>
    <sheet name="Подключение" sheetId="10" state="hidden" r:id="rId11"/>
    <sheet name="Горячая вода (по компонентам)" sheetId="11" state="hidden" r:id="rId12"/>
    <sheet name="Горячая вода" sheetId="12" state="hidden" r:id="rId13"/>
    <sheet name="Поставка" sheetId="13" state="visible" r:id="rId14"/>
    <sheet name="Ссылки на публикации" sheetId="14" state="visible" r:id="rId15"/>
    <sheet name="Комментарии" sheetId="15" state="visible" r:id="rId16"/>
    <sheet name="Проверка" sheetId="16" state="visible" r:id="rId17"/>
    <sheet name="AllSheetsInThisWorkbook" sheetId="17" state="hidden" r:id="rId18"/>
    <sheet name="TEHSHEET" sheetId="18" state="hidden" r:id="rId19"/>
    <sheet name="et_union_hor" sheetId="19" state="hidden" r:id="rId20"/>
    <sheet name="et_union_vert" sheetId="20" state="hidden" r:id="rId21"/>
    <sheet name="modInfo" sheetId="21" state="hidden" r:id="rId22"/>
    <sheet name="modRegion" sheetId="22" state="hidden" r:id="rId23"/>
    <sheet name="modReestr" sheetId="23" state="hidden" r:id="rId24"/>
    <sheet name="modfrmReestr" sheetId="24" state="hidden" r:id="rId25"/>
    <sheet name="modUpdTemplMain" sheetId="25" state="hidden" r:id="rId26"/>
    <sheet name="REESTR_ORG" sheetId="26" state="hidden" r:id="rId27"/>
    <sheet name="modClassifierValidate" sheetId="27" state="hidden" r:id="rId28"/>
    <sheet name="modProv" sheetId="28" state="hidden" r:id="rId29"/>
    <sheet name="modHyp" sheetId="29" state="hidden" r:id="rId30"/>
    <sheet name="modList00" sheetId="30" state="hidden" r:id="rId31"/>
    <sheet name="modList01" sheetId="31" state="hidden" r:id="rId32"/>
    <sheet name="modList02" sheetId="32" state="hidden" r:id="rId33"/>
    <sheet name="modList03" sheetId="33" state="hidden" r:id="rId34"/>
    <sheet name="modList11" sheetId="34" state="hidden" r:id="rId35"/>
    <sheet name="modfrmDateChoose" sheetId="35" state="hidden" r:id="rId36"/>
    <sheet name="modComm" sheetId="36" state="hidden" r:id="rId37"/>
    <sheet name="modThisWorkbook" sheetId="37" state="hidden" r:id="rId38"/>
    <sheet name="REESTR_MO" sheetId="38" state="hidden" r:id="rId39"/>
    <sheet name="modfrmReestrMR" sheetId="39" state="hidden" r:id="rId40"/>
    <sheet name="modfrmCheckUpdates" sheetId="40" state="hidden" r:id="rId41"/>
  </sheets>
  <definedNames>
    <definedName function="false" hidden="true" localSheetId="15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2" vbProcedure="false">ТЭ!$E$13:$Z$20</definedName>
    <definedName function="false" hidden="false" name="checkCell_List04" vbProcedure="false">Теплоноситель!$E$12:$Q$14</definedName>
    <definedName function="false" hidden="false" name="checkCell_List05" vbProcedure="false">'Передача ТЭ'!$E$12:$Z$14</definedName>
    <definedName function="false" hidden="false" name="checkCell_List07" vbProcedure="false">'Резервная мощность'!$E$12:$P$14</definedName>
    <definedName function="false" hidden="false" name="checkCell_List08" vbProcedure="false">Подключение!$E$12:$P$14</definedName>
    <definedName function="false" hidden="false" name="checkCell_List09" vbProcedure="false">'Горячая вода (по компонентам)'!$E$12:$AA$18</definedName>
    <definedName function="false" hidden="false" name="checkCell_List10" vbProcedure="false">'Горячая вода'!$E$12:$X$14</definedName>
    <definedName function="false" hidden="false" name="checkCell_List11" vbProcedure="false">Поставка!$D$10:$H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0:$H$14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6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35:$36</definedName>
    <definedName function="false" hidden="false" name="et_List02_one" vbProcedure="false">et_union_hor!$29:$31</definedName>
    <definedName function="false" hidden="false" name="et_List03" vbProcedure="false">et_union_hor!$16:$17</definedName>
    <definedName function="false" hidden="false" name="et_List04" vbProcedure="false">et_union_hor!$40:$40</definedName>
    <definedName function="false" hidden="false" name="et_List05" vbProcedure="false">et_union_hor!$44:$44</definedName>
    <definedName function="false" hidden="false" name="et_List06" vbProcedure="false">et_union_hor!$48:$48</definedName>
    <definedName function="false" hidden="false" name="et_List07" vbProcedure="false">et_union_hor!$52:$52</definedName>
    <definedName function="false" hidden="false" name="et_List08" vbProcedure="false">et_union_hor!$56:$56</definedName>
    <definedName function="false" hidden="false" name="et_List09" vbProcedure="false">et_union_hor!$60:$63</definedName>
    <definedName function="false" hidden="false" name="et_List09_1" vbProcedure="false">et_union_hor!$67:$67</definedName>
    <definedName function="false" hidden="false" name="et_List09_2" vbProcedure="false">et_union_hor!$71:$71</definedName>
    <definedName function="false" hidden="false" name="et_List09_3" vbProcedure="false">et_union_hor!$75:$75</definedName>
    <definedName function="false" hidden="false" name="et_List10" vbProcedure="false">et_union_hor!$79:$79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7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N$2:$N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2_changeData" vbProcedure="false">ТЭ!$H$13:$S$20</definedName>
    <definedName function="false" hidden="false" name="List02_datePrice" vbProcedure="false">ТЭ!$T$13:$T$20</definedName>
    <definedName function="false" hidden="false" name="List02_periodPrice" vbProcedure="false">ТЭ!$U$13:$U$20</definedName>
    <definedName function="false" hidden="false" name="List02_resolutionPrice" vbProcedure="false">ТЭ!$V$13:$V$20</definedName>
    <definedName function="false" hidden="false" name="List04_changeData" vbProcedure="false">Теплоноситель!$G$12:$J$14</definedName>
    <definedName function="false" hidden="false" name="List04_datePrice" vbProcedure="false">Теплоноситель!$K$12:$K$14</definedName>
    <definedName function="false" hidden="false" name="List04_periodPrice" vbProcedure="false">Теплоноситель!$L$12:$L$14</definedName>
    <definedName function="false" hidden="false" name="List04_resolutionPrice" vbProcedure="false">Теплоноситель!$M$12:$M$14</definedName>
    <definedName function="false" hidden="false" name="List05_changeData" vbProcedure="false">'Передача ТЭ'!$H$12:$S$14</definedName>
    <definedName function="false" hidden="false" name="List05_datePrice" vbProcedure="false">'Передача ТЭ'!$T$12:$T$14</definedName>
    <definedName function="false" hidden="false" name="List05_periodPrice" vbProcedure="false">'Передача ТЭ'!$U$12:$U$14</definedName>
    <definedName function="false" hidden="false" name="List05_resolutionPrice" vbProcedure="false">'Передача ТЭ'!$V$12:$V$14</definedName>
    <definedName function="false" hidden="false" name="List07_changeData" vbProcedure="false">'Резервная мощность'!$F$12:$I$14</definedName>
    <definedName function="false" hidden="false" name="List07_datePrice" vbProcedure="false">'Резервная мощность'!$J$12:$J$14</definedName>
    <definedName function="false" hidden="false" name="List07_periodPrice" vbProcedure="false">'Резервная мощность'!$K$12:$K$14</definedName>
    <definedName function="false" hidden="false" name="List07_resolutionPrice" vbProcedure="false">'Резервная мощность'!$L$12:$L$14</definedName>
    <definedName function="false" hidden="false" name="List08_changeData" vbProcedure="false">Подключение!$F$12:$I$14</definedName>
    <definedName function="false" hidden="false" name="List08_datePrice" vbProcedure="false">Подключение!$J$12:$J$14</definedName>
    <definedName function="false" hidden="false" name="List08_periodPrice" vbProcedure="false">Подключение!$K$12:$K$14</definedName>
    <definedName function="false" hidden="false" name="List08_resolutionPrice" vbProcedure="false">Подключение!$L$12:$L$14</definedName>
    <definedName function="false" hidden="false" name="List09_changeData" vbProcedure="false">'Горячая вода (по компонентам)'!$I$13:$T$18</definedName>
    <definedName function="false" hidden="false" name="List09_datePrice" vbProcedure="false">'Горячая вода (по компонентам)'!$U$13:$U$18</definedName>
    <definedName function="false" hidden="false" name="List09_periodPrice" vbProcedure="false">'Горячая вода (по компонентам)'!$V$13:$V$18</definedName>
    <definedName function="false" hidden="false" name="List09_resolutionPrice" vbProcedure="false">'Горячая вода (по компонентам)'!$W$13:$W$18</definedName>
    <definedName function="false" hidden="false" name="List10_changeData" vbProcedure="false">'Горячая вода'!$F$12:$Q$14</definedName>
    <definedName function="false" hidden="false" name="List10_datePrice" vbProcedure="false">'Горячая вода'!$R$12:$R$14</definedName>
    <definedName function="false" hidden="false" name="List10_periodPrice" vbProcedure="false">'Горячая вода'!$S$12:$S$14</definedName>
    <definedName function="false" hidden="false" name="List10_resolutionPrice" vbProcedure="false">'Горячая вода'!$T$12:$T$14</definedName>
    <definedName function="false" hidden="false" name="List11_GroundMaterials" vbProcedure="false">Поставка!$G$10:$G$14</definedName>
    <definedName function="false" hidden="false" name="List11_web" vbProcedure="false">Поставка!$F$10:$F$14</definedName>
    <definedName function="false" hidden="false" name="LIST_MR_MO_OKTMO" vbProcedure="false">REESTR_MO!$A$2:$D$133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1:$F$34</definedName>
    <definedName function="false" hidden="false" name="org" vbProcedure="false">Титульный!$F$19</definedName>
    <definedName function="false" hidden="false" name="Org_Address" vbProcedure="false">Титульный!$F$39:$F$40</definedName>
    <definedName function="false" hidden="false" name="Org_buhg" vbProcedure="false">Титульный!$F$47:$F$48</definedName>
    <definedName function="false" hidden="false" name="Org_main" vbProcedure="false">Титульный!$F$43:$F$44</definedName>
    <definedName function="false" hidden="false" name="Org_otv_lico" vbProcedure="false">Титульный!$F$51:$F$54</definedName>
    <definedName function="false" hidden="false" name="P19_T1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" vbProcedure="false">ТЭ!$C$13:$C$20</definedName>
    <definedName function="false" hidden="false" name="pDel_List02_1" vbProcedure="false">ТЭ!$D$13:$D$20</definedName>
    <definedName function="false" hidden="false" name="pDel_List03" vbProcedure="false">'Ссылки на публикации'!$C$11:$C$17</definedName>
    <definedName function="false" hidden="false" name="pDel_List04" vbProcedure="false">Теплоноситель!$C$12:$C$14</definedName>
    <definedName function="false" hidden="false" name="pDel_List05" vbProcedure="false">'Передача ТЭ'!$C$12:$C$14</definedName>
    <definedName function="false" hidden="false" name="pDel_List07" vbProcedure="false">'Резервная мощность'!$C$12:$C$14</definedName>
    <definedName function="false" hidden="false" name="pDel_List08" vbProcedure="false">Подключение!$C$12:$C$14</definedName>
    <definedName function="false" hidden="false" name="pDel_List09" vbProcedure="false">'Горячая вода (по компонентам)'!$C$13:$C$18</definedName>
    <definedName function="false" hidden="false" name="pDel_List10" vbProcedure="false">'Горячая вода'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" vbProcedure="false">ТЭ!$F$20</definedName>
    <definedName function="false" hidden="false" name="pIns_List03" vbProcedure="false">'Ссылки на публикации'!$E$17</definedName>
    <definedName function="false" hidden="false" name="pIns_List04" vbProcedure="false">Теплоноситель!$F$14</definedName>
    <definedName function="false" hidden="false" name="pIns_List05" vbProcedure="false">'Передача ТЭ'!$F$14</definedName>
    <definedName function="false" hidden="false" name="pIns_List07" vbProcedure="false">'Резервная мощность'!$F$14</definedName>
    <definedName function="false" hidden="false" name="pIns_List08" vbProcedure="false">Подключение!$F$14</definedName>
    <definedName function="false" hidden="false" name="pIns_List09" vbProcedure="false">'Горячая вода (по компонентам)'!$F$18</definedName>
    <definedName function="false" hidden="false" name="pIns_List10" vbProcedure="false">'Горячая вода'!$F$14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35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6" uniqueCount="822">
  <si>
    <t xml:space="preserve"> (требуется обновление)</t>
  </si>
  <si>
    <t xml:space="preserve">Показатели, подлежащие раскрытию в сфере теплоснабжения и сфере оказания услуг по передаче тепловой энергии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 актуальна, обновление не требуется</t>
  </si>
  <si>
    <t xml:space="preserve">Субъект РФ</t>
  </si>
  <si>
    <t xml:space="preserve">Кабардино-Балкарская республика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Период регулирования</t>
  </si>
  <si>
    <t xml:space="preserve">Начало очередного периода регулирования</t>
  </si>
  <si>
    <t xml:space="preserve">01.01.2015</t>
  </si>
  <si>
    <t xml:space="preserve">Окончание очередного периода регулирования</t>
  </si>
  <si>
    <t xml:space="preserve">31.12.2015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Тариф</t>
  </si>
  <si>
    <t xml:space="preserve">тариф на тепловую энергию (мощность)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тариф указан без НДС для плательщиков НДС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Наличие двухставочного тарифа</t>
  </si>
  <si>
    <t xml:space="preserve">нет</t>
  </si>
  <si>
    <t xml:space="preserve">Адрес регулируемой организации</t>
  </si>
  <si>
    <t xml:space="preserve">Юридический адрес</t>
  </si>
  <si>
    <t xml:space="preserve">107174,г.Москва,ул.Новая Басманная,2</t>
  </si>
  <si>
    <t xml:space="preserve">Почтовый адрес</t>
  </si>
  <si>
    <t xml:space="preserve">344029, г. Ростов-на-Дону,ул.Текучева,237</t>
  </si>
  <si>
    <t xml:space="preserve">Руководитель</t>
  </si>
  <si>
    <t xml:space="preserve">Фамилия, имя, отчество</t>
  </si>
  <si>
    <t xml:space="preserve">Бурмистров А.А.</t>
  </si>
  <si>
    <t xml:space="preserve">(код) номер телефона</t>
  </si>
  <si>
    <t xml:space="preserve">8863 259-56-54</t>
  </si>
  <si>
    <t xml:space="preserve">Главный бухгалтер</t>
  </si>
  <si>
    <t xml:space="preserve">Шевченко О.В.</t>
  </si>
  <si>
    <t xml:space="preserve">8863 259-06-98</t>
  </si>
  <si>
    <t xml:space="preserve">Должностное лицо, ответственное за составление формы</t>
  </si>
  <si>
    <t xml:space="preserve">Кузьменко Алексей Иванович</t>
  </si>
  <si>
    <t xml:space="preserve">Должность</t>
  </si>
  <si>
    <t xml:space="preserve">Начальник Минераловодского территориального участка</t>
  </si>
  <si>
    <t xml:space="preserve">8 87922 47-8-58</t>
  </si>
  <si>
    <t xml:space="preserve">e-mail</t>
  </si>
  <si>
    <t xml:space="preserve">skdtv@yandex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 Прохладный</t>
  </si>
  <si>
    <t xml:space="preserve">83710000</t>
  </si>
  <si>
    <t xml:space="preserve">Добавить МО</t>
  </si>
  <si>
    <t xml:space="preserve">Добавить МР</t>
  </si>
  <si>
    <t xml:space="preserve">Информация о ценах (тарифах) на тепловую энергию (мощность)*</t>
  </si>
  <si>
    <t xml:space="preserve">Цена (тариф)</t>
  </si>
  <si>
    <t xml:space="preserve">Величина установленной цены (тарифа) на тепловую энергию (мощность)</t>
  </si>
  <si>
    <t xml:space="preserve">Срок действия цены (тарифа) на тепловую энергию (мощность)</t>
  </si>
  <si>
    <t xml:space="preserve">Реквизиты решения об установлении цен (тарифов) на тепловую энергию (мощность)</t>
  </si>
  <si>
    <t xml:space="preserve">Наименование органа регулирования, принявшего решение об установлении цен (тарифов) на тепловую энергию (мощность)</t>
  </si>
  <si>
    <t xml:space="preserve">Источник официального опубликования решения об установлении цен (тарифов) на тепловую энергию (мощность)</t>
  </si>
  <si>
    <t xml:space="preserve">Примечание</t>
  </si>
  <si>
    <t xml:space="preserve">Одноставочный тариф, руб./Гкал</t>
  </si>
  <si>
    <t xml:space="preserve">Двухставочный тариф</t>
  </si>
  <si>
    <t xml:space="preserve">ставка за энергию, руб./Гкал</t>
  </si>
  <si>
    <t xml:space="preserve">ставка за содержание, тыс.руб./Гкал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Вид теплоносителя</t>
  </si>
  <si>
    <t xml:space="preserve">x</t>
  </si>
  <si>
    <t xml:space="preserve">горячая вода</t>
  </si>
  <si>
    <t xml:space="preserve">через тепловую сеть</t>
  </si>
  <si>
    <t xml:space="preserve">30.06.2015</t>
  </si>
  <si>
    <t xml:space="preserve">16.12.2014</t>
  </si>
  <si>
    <t xml:space="preserve">№69</t>
  </si>
  <si>
    <t xml:space="preserve">Государственный комитет Кабардино-Балкарской Республики по энергетике, тарифам и жилищному надзору</t>
  </si>
  <si>
    <t xml:space="preserve">газета "Официальная Кабардино-Балкария" №50(384) от 19.12.2014 г.</t>
  </si>
  <si>
    <t xml:space="preserve">отпуск с коллекторов</t>
  </si>
  <si>
    <t xml:space="preserve">Добавить вид теплоносителя</t>
  </si>
  <si>
    <t xml:space="preserve">О</t>
  </si>
  <si>
    <t xml:space="preserve">01.07.2015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теплоснабжения, указанной на листе "Список МО"</t>
  </si>
  <si>
    <t xml:space="preserve">Информация о ценах (тарифах) на теплоноситель*</t>
  </si>
  <si>
    <t xml:space="preserve">Величина установленной цены (тарифа) на теплоноситель</t>
  </si>
  <si>
    <t xml:space="preserve">Срок действия цены (тарифа) на теплоноситель</t>
  </si>
  <si>
    <t xml:space="preserve">Реквизиты решения об установлении цен (тарифов) на теплоноситель</t>
  </si>
  <si>
    <t xml:space="preserve">Наименование органа регулирования, принявшего решение об установлении цен (тарифов) на теплоноситель</t>
  </si>
  <si>
    <t xml:space="preserve">Источник официального опубликования решения об установлении цен (тарифов) на теплоноситель</t>
  </si>
  <si>
    <t xml:space="preserve">Одноставочный тариф, руб./куб.м</t>
  </si>
  <si>
    <t xml:space="preserve">1.1</t>
  </si>
  <si>
    <t xml:space="preserve">Информация о ценах (тарифах) на услуги по передаче тепловой энергии, теплоноситель *</t>
  </si>
  <si>
    <t xml:space="preserve">Ед.изм. тарифа на передачу тепловой энергии, теплоноситель</t>
  </si>
  <si>
    <t xml:space="preserve">Величина установленной цены (тарифа) на услуги по передаче тепловой энергии (мощности), теплоноситель</t>
  </si>
  <si>
    <t xml:space="preserve">Срок действия цены (тарифа) на услуги по передаче тепловой энергии (мощности), теплоноситель</t>
  </si>
  <si>
    <t xml:space="preserve">Реквизиты решения об установлении цен (тарифов) на услуги по передаче тепловой энергии (мощности), теплоноситель</t>
  </si>
  <si>
    <t xml:space="preserve">Наименование органа регулирования, принявшего решение об установлении цен (тарифов) на услуги по передаче тепловой энергии (мощности), теплоноситель</t>
  </si>
  <si>
    <t xml:space="preserve">Источник официального опубликования решения об установлении цен (тарифов) на услуги по передаче тепловой энергии (мощности), теплоноситель</t>
  </si>
  <si>
    <t xml:space="preserve">Одноставочный тариф</t>
  </si>
  <si>
    <t xml:space="preserve">2.1</t>
  </si>
  <si>
    <t xml:space="preserve">2.2</t>
  </si>
  <si>
    <t xml:space="preserve">Информация об утвержденной плате за услуги по поддержанию резервной тепловой мощности при отсутствии потребления тепловой энергии*</t>
  </si>
  <si>
    <t xml:space="preserve">Величина утвержденной платы за услуги по поддержанию резервной тепловой мощности при отсутствии потребления тепловой энергии</t>
  </si>
  <si>
    <t xml:space="preserve">Срок действия утвержденной платы за услуги по поддержанию резервной тепловой мощности при отсутствии потребления тепловой энергии</t>
  </si>
  <si>
    <t xml:space="preserve">Реквизиты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Наименование органа регулирования, принявшего решение об утверждении платы за услуги по поддержанию резервной тепловой мощности при отсутствии потребления тепловой энергии</t>
  </si>
  <si>
    <t xml:space="preserve">Источник официального опубликования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Одноставочный тариф, руб./Гкал/ч/мес</t>
  </si>
  <si>
    <t xml:space="preserve">Информация об утвержденной плате за подключение (технологическое присоединение) к системе теплоснабжения*</t>
  </si>
  <si>
    <t xml:space="preserve">Величина утвержденной платы за подключение (технологическое присоединение) к системе теплоснабжения</t>
  </si>
  <si>
    <t xml:space="preserve">Срок действия утвержденной платы за подключение (технологическое присоединение) к системе теплоснабжения</t>
  </si>
  <si>
    <t xml:space="preserve">Реквизиты решения об утверждении платы за подключение (технологическое присоединение) к системе теплоснабжения</t>
  </si>
  <si>
    <t xml:space="preserve">Наименование органа регулирования, принявшего решение об утверждении платы за подключение (технологическое присоединение) к системе теплоснабжения</t>
  </si>
  <si>
    <t xml:space="preserve">Источник официального опубликования решения об утверждении платы за подключение (технологическое присоединение) к системе теплоснабжения</t>
  </si>
  <si>
    <t xml:space="preserve">Одноставочный тариф, тыс.руб./Гкал/ч</t>
  </si>
  <si>
    <t xml:space="preserve">Информация об утвержденных тарифах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*</t>
  </si>
  <si>
    <t xml:space="preserve">Величина установленного тарифа на горячую воду </t>
  </si>
  <si>
    <t xml:space="preserve">Срок действия установленного тарифа на горячую воду</t>
  </si>
  <si>
    <t xml:space="preserve">Реквизиты решения об утверждении тарифа на горячую воду</t>
  </si>
  <si>
    <t xml:space="preserve">Наименование органа регулирования, принявшего решение об утверждении тарифа на горячую воду</t>
  </si>
  <si>
    <t xml:space="preserve">Источник официального опубликования решения об установлении тарифа на горячую воду</t>
  </si>
  <si>
    <t xml:space="preserve">ставка за содержание, руб./Гкал/ч/мес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!</t>
  </si>
  <si>
    <r>
      <rPr>
        <sz val="9"/>
        <color rgb="FF333399"/>
        <rFont val="Tahoma"/>
        <family val="2"/>
        <charset val="204"/>
      </rPr>
      <t xml:space="preserve">В шаблоне </t>
    </r>
    <r>
      <rPr>
        <b val="true"/>
        <sz val="9"/>
        <color rgb="FF333399"/>
        <rFont val="Tahoma"/>
        <family val="2"/>
        <charset val="204"/>
      </rPr>
      <t xml:space="preserve">JKH.OPEN.INFO.PRICE.WARM</t>
    </r>
    <r>
      <rPr>
        <sz val="9"/>
        <color rgb="FF333399"/>
        <rFont val="Tahoma"/>
        <family val="2"/>
        <charset val="204"/>
      </rPr>
      <t xml:space="preserve"> cледует заполнять показатели только по горячей воде, поставляемой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(горячего водоснабжения).</t>
    </r>
  </si>
  <si>
    <r>
      <rPr>
        <sz val="9"/>
        <color rgb="FF333399"/>
        <rFont val="Tahoma"/>
        <family val="2"/>
        <charset val="204"/>
      </rPr>
      <t xml:space="preserve">В случае, если горячее водоснабжение осущест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закрытых систем</t>
    </r>
    <r>
      <rPr>
        <sz val="9"/>
        <color rgb="FF333399"/>
        <rFont val="Tahoma"/>
        <family val="2"/>
        <charset val="204"/>
      </rPr>
      <t xml:space="preserve"> горячего вод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</t>
    </r>
    <r>
      <rPr>
        <sz val="9"/>
        <color rgb="FF333399"/>
        <rFont val="Tahoma"/>
        <family val="2"/>
        <charset val="204"/>
      </rPr>
      <t xml:space="preserve">.</t>
    </r>
    <r>
      <rPr>
        <b val="true"/>
        <sz val="9"/>
        <color rgb="FF333399"/>
        <rFont val="Tahoma"/>
        <family val="2"/>
        <charset val="204"/>
      </rPr>
      <t xml:space="preserve">GVS</t>
    </r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сведения об условиях публичных договоров поставок регулируемых товаров (оказания регулируемых услуг), в том числе договоров о подключении (технологическом присоединении) к системе теплоснабжения</t>
  </si>
  <si>
    <t xml:space="preserve">http://skdtv.ru/regiony/dtvu-5-mineralovodskii-territorialnyi-uchastok-stavropolskii-krai-kabardino-balkarskaia-respublika-respublika-severnaia-osetiia-alaniia/informatsiia-ob-uslugah-teplovodosnabzheniia-na-territorii-rostovskoi-oblasti4</t>
  </si>
  <si>
    <t xml:space="preserve">https://tariff.eias.ru/disclo/get_file?p_guid=50ee7abf-4867-4791-ad4c-14ae50e55bcd</t>
  </si>
  <si>
    <t xml:space="preserve">форма заявки на подключение (технологическое присоединение) к системе теплоснабжения</t>
  </si>
  <si>
    <t xml:space="preserve">https://tariff.eias.ru/disclo/get_file?p_guid=3ea563bd-bcf4-4998-a831-ad6defc780c1</t>
  </si>
  <si>
    <t xml:space="preserve">перечень документов и сведений, представляемых одновременно с заявкой на подключение (технологическое присоединение) к системе теплоснабжения</t>
  </si>
  <si>
    <t xml:space="preserve">Ноториально заверенные копии учеридительных документов, правоустанавливающие документы, ситуационный план и т.д.</t>
  </si>
  <si>
    <t xml:space="preserve">https://tariff.eias.ru/disclo/get_file?p_guid=53b91ee2-b97e-40cf-a28f-f44995794987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на подключение (технологическое присоединение) к системе теплоснабжения, принятии решения и уведомлении о принятом решении</t>
  </si>
  <si>
    <t xml:space="preserve">Постановление Правительства РФ №83 от 13.02.2006 гю, Руководящий документ  ОАО "РЖД" "Организация выдачи технический условий в Центральной дирекции по тепловодоснабжению" от 2011 г.</t>
  </si>
  <si>
    <t xml:space="preserve">https://tariff.eias.ru/disclo/get_file?p_guid=1a7a5f1a-aca6-4300-b262-e4cf2b7ff611</t>
  </si>
  <si>
    <t xml:space="preserve">телефоны и адреса службы, ответственной за прием и обработку заявок на подключение (технологическое присоединение) к системе теплоснабжения</t>
  </si>
  <si>
    <t xml:space="preserve">361041, г. Прохладный, ул. Боронтова, 47/7; тел. ПТО: (86631) 5-74-11, тел. Абон.отдел: (86631) 5-76-35</t>
  </si>
  <si>
    <t xml:space="preserve">https://tariff.eias.ru/disclo/get_file?p_guid=ef4fe4b8-d637-479f-bd2f-35c6349b7259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ценах (тарифах) на регулируемые товары (услуги) (п.1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http://skdtv.ru/</t>
  </si>
  <si>
    <t xml:space="preserve">29.12.2014</t>
  </si>
  <si>
    <t xml:space="preserve">Информация об условиях, на которых осуществляется поставка регулируемых товаров (оказание регулируемых услуг) (п.24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 (п.25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плоноситель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услуги по передаче тепловой энергии, теплоноситель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лата за услуги по поддержанию резервной тепловой мощности при отсутствии потребления тепловой энергии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плата за подключение (технологическое присоединение) к системе тепл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тариф на горячую воду, поставляемую с использованием открытых систем теплоснабжения (горячего водоснабжения)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руб./Гкал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организаций не являющихся плательщиками НДС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et_List02_one</t>
  </si>
  <si>
    <t xml:space="preserve">et_List02_1</t>
  </si>
  <si>
    <t xml:space="preserve">et_List04</t>
  </si>
  <si>
    <t xml:space="preserve">et_List05</t>
  </si>
  <si>
    <t xml:space="preserve">et_List06</t>
  </si>
  <si>
    <t xml:space="preserve">et_List07</t>
  </si>
  <si>
    <t xml:space="preserve">et_List08</t>
  </si>
  <si>
    <t xml:space="preserve">et_List09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Титульный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26353884</t>
  </si>
  <si>
    <t xml:space="preserve">"Кирпично-черепичный завод"</t>
  </si>
  <si>
    <t xml:space="preserve">0709003499</t>
  </si>
  <si>
    <t xml:space="preserve">071601001</t>
  </si>
  <si>
    <t xml:space="preserve">WARM</t>
  </si>
  <si>
    <t xml:space="preserve">Эльбрусский муниципальный район</t>
  </si>
  <si>
    <t xml:space="preserve">83648000</t>
  </si>
  <si>
    <t xml:space="preserve">Эльбрусское</t>
  </si>
  <si>
    <t xml:space="preserve">83648430</t>
  </si>
  <si>
    <t xml:space="preserve">26523401</t>
  </si>
  <si>
    <t xml:space="preserve">БНО ФГБУН ИЯИ РАН</t>
  </si>
  <si>
    <t xml:space="preserve">7728116437</t>
  </si>
  <si>
    <t xml:space="preserve">071002001</t>
  </si>
  <si>
    <t xml:space="preserve">Баксанский муниципальный район</t>
  </si>
  <si>
    <t xml:space="preserve">83610000</t>
  </si>
  <si>
    <t xml:space="preserve">Исламейское</t>
  </si>
  <si>
    <t xml:space="preserve">83610455</t>
  </si>
  <si>
    <t xml:space="preserve">26486748</t>
  </si>
  <si>
    <t xml:space="preserve">ГП КБР "Баксанская управляющая компания"</t>
  </si>
  <si>
    <t xml:space="preserve">0701013368</t>
  </si>
  <si>
    <t xml:space="preserve">070101001</t>
  </si>
  <si>
    <t xml:space="preserve">26353889</t>
  </si>
  <si>
    <t xml:space="preserve">ЗАО "Кабельный завод "Кавказкабель ТМ"</t>
  </si>
  <si>
    <t xml:space="preserve">0716003299</t>
  </si>
  <si>
    <t xml:space="preserve">26353882</t>
  </si>
  <si>
    <t xml:space="preserve">ЗАО "Кабельный завод "Кавказкабель"</t>
  </si>
  <si>
    <t xml:space="preserve">0709000064</t>
  </si>
  <si>
    <t xml:space="preserve">Майский муниципальный район</t>
  </si>
  <si>
    <t xml:space="preserve">83620000</t>
  </si>
  <si>
    <t xml:space="preserve">Город Майский</t>
  </si>
  <si>
    <t xml:space="preserve">83620101</t>
  </si>
  <si>
    <t xml:space="preserve">26353874</t>
  </si>
  <si>
    <t xml:space="preserve">ИПК "Майский"</t>
  </si>
  <si>
    <t xml:space="preserve">0703005669</t>
  </si>
  <si>
    <t xml:space="preserve">070301001</t>
  </si>
  <si>
    <t xml:space="preserve">Прохладненский муниципальный район</t>
  </si>
  <si>
    <t xml:space="preserve">83625000</t>
  </si>
  <si>
    <t xml:space="preserve">Екатериноградское</t>
  </si>
  <si>
    <t xml:space="preserve">83625410</t>
  </si>
  <si>
    <t xml:space="preserve">26353875</t>
  </si>
  <si>
    <t xml:space="preserve">Колхоз "Им. Петровых"</t>
  </si>
  <si>
    <t xml:space="preserve">0704000078</t>
  </si>
  <si>
    <t xml:space="preserve">Чегемский муниципальный район</t>
  </si>
  <si>
    <t xml:space="preserve">83645000</t>
  </si>
  <si>
    <t xml:space="preserve">Город Чегем</t>
  </si>
  <si>
    <t xml:space="preserve">83645101</t>
  </si>
  <si>
    <t xml:space="preserve">26522552</t>
  </si>
  <si>
    <t xml:space="preserve">МП "Чегемская теплоснабжающая управляющая компания"</t>
  </si>
  <si>
    <t xml:space="preserve">0708012405</t>
  </si>
  <si>
    <t xml:space="preserve">070801001</t>
  </si>
  <si>
    <t xml:space="preserve">26522568</t>
  </si>
  <si>
    <t xml:space="preserve">МП ММР "Майская теплоснабжающая управляющая компания"</t>
  </si>
  <si>
    <t xml:space="preserve">0703006920</t>
  </si>
  <si>
    <t xml:space="preserve">город Баксан</t>
  </si>
  <si>
    <t xml:space="preserve">83703000</t>
  </si>
  <si>
    <t xml:space="preserve">26522529</t>
  </si>
  <si>
    <t xml:space="preserve">МУП "Баксангортеплосбыт"</t>
  </si>
  <si>
    <t xml:space="preserve">0701013424</t>
  </si>
  <si>
    <t xml:space="preserve">072201001</t>
  </si>
  <si>
    <t xml:space="preserve">Терский муниципальный район</t>
  </si>
  <si>
    <t xml:space="preserve">83635000</t>
  </si>
  <si>
    <t xml:space="preserve">Город Терек</t>
  </si>
  <si>
    <t xml:space="preserve">83635101</t>
  </si>
  <si>
    <t xml:space="preserve">27869521</t>
  </si>
  <si>
    <t xml:space="preserve">МУП "Теректеплосбыт"</t>
  </si>
  <si>
    <t xml:space="preserve">0705008055</t>
  </si>
  <si>
    <t xml:space="preserve">070501001</t>
  </si>
  <si>
    <t xml:space="preserve">Поселок Звездный</t>
  </si>
  <si>
    <t xml:space="preserve">83645408</t>
  </si>
  <si>
    <t xml:space="preserve">26353881</t>
  </si>
  <si>
    <t xml:space="preserve">МУП КЭЧ п. Звездный</t>
  </si>
  <si>
    <t xml:space="preserve">0708001530</t>
  </si>
  <si>
    <t xml:space="preserve">город Нальчик</t>
  </si>
  <si>
    <t xml:space="preserve">83701000</t>
  </si>
  <si>
    <t xml:space="preserve">26522572</t>
  </si>
  <si>
    <t xml:space="preserve">ОАО "Нальчикская макаронная фабрика"</t>
  </si>
  <si>
    <t xml:space="preserve">0721012066</t>
  </si>
  <si>
    <t xml:space="preserve">072101001</t>
  </si>
  <si>
    <t xml:space="preserve">26353883</t>
  </si>
  <si>
    <t xml:space="preserve">ОАО "Прохладненский завод полупроводниковых приборов"</t>
  </si>
  <si>
    <t xml:space="preserve">0709002336</t>
  </si>
  <si>
    <t xml:space="preserve">26482094</t>
  </si>
  <si>
    <t xml:space="preserve">ОАО "Прохладный теплоэнерго"</t>
  </si>
  <si>
    <t xml:space="preserve">0716002697</t>
  </si>
  <si>
    <t xml:space="preserve">27507656</t>
  </si>
  <si>
    <t xml:space="preserve">ОАО "РЭУ" Филиал Владикавказский</t>
  </si>
  <si>
    <t xml:space="preserve">7714783092</t>
  </si>
  <si>
    <t xml:space="preserve">151543001</t>
  </si>
  <si>
    <t xml:space="preserve">26522570</t>
  </si>
  <si>
    <t xml:space="preserve">ОАО "Теплоэнергетическая компания"</t>
  </si>
  <si>
    <t xml:space="preserve">0721060052</t>
  </si>
  <si>
    <t xml:space="preserve">Урванский муниципальный район</t>
  </si>
  <si>
    <t xml:space="preserve">83640000</t>
  </si>
  <si>
    <t xml:space="preserve">Урванское</t>
  </si>
  <si>
    <t xml:space="preserve">83640480</t>
  </si>
  <si>
    <t xml:space="preserve">26522590</t>
  </si>
  <si>
    <t xml:space="preserve">ОАО "Урвантеплосервис"</t>
  </si>
  <si>
    <t xml:space="preserve">0724000140</t>
  </si>
  <si>
    <t xml:space="preserve">072401001</t>
  </si>
  <si>
    <t xml:space="preserve">Черекский муниципальный район</t>
  </si>
  <si>
    <t xml:space="preserve">83630000</t>
  </si>
  <si>
    <t xml:space="preserve">Поселок Кашхатау</t>
  </si>
  <si>
    <t xml:space="preserve">83630151</t>
  </si>
  <si>
    <t xml:space="preserve">26353878</t>
  </si>
  <si>
    <t xml:space="preserve">ОАО "Черектеплоэнерго"</t>
  </si>
  <si>
    <t xml:space="preserve">0706003388</t>
  </si>
  <si>
    <t xml:space="preserve">070601001</t>
  </si>
  <si>
    <t xml:space="preserve">28070796</t>
  </si>
  <si>
    <t xml:space="preserve">ООО "Дорстрой"</t>
  </si>
  <si>
    <t xml:space="preserve">0721009874</t>
  </si>
  <si>
    <t xml:space="preserve">Зольский муниципальный район</t>
  </si>
  <si>
    <t xml:space="preserve">83615000</t>
  </si>
  <si>
    <t xml:space="preserve">Поселок Залукокоаже</t>
  </si>
  <si>
    <t xml:space="preserve">83615151</t>
  </si>
  <si>
    <t xml:space="preserve">27869534</t>
  </si>
  <si>
    <t xml:space="preserve">ООО "Зольское теплоэнерго"</t>
  </si>
  <si>
    <t xml:space="preserve">0702008603</t>
  </si>
  <si>
    <t xml:space="preserve">070201001</t>
  </si>
  <si>
    <t xml:space="preserve">28061590</t>
  </si>
  <si>
    <t xml:space="preserve">ООО "Контакт"</t>
  </si>
  <si>
    <t xml:space="preserve">0710056181</t>
  </si>
  <si>
    <t xml:space="preserve">071001001</t>
  </si>
  <si>
    <t xml:space="preserve">28068843</t>
  </si>
  <si>
    <t xml:space="preserve">ООО "Кровсервис-Баксан"</t>
  </si>
  <si>
    <t xml:space="preserve">0701005078</t>
  </si>
  <si>
    <t xml:space="preserve">28150018</t>
  </si>
  <si>
    <t xml:space="preserve">ООО "Маир"</t>
  </si>
  <si>
    <t xml:space="preserve">0706004230</t>
  </si>
  <si>
    <t xml:space="preserve">26824720</t>
  </si>
  <si>
    <t xml:space="preserve">ООО "Нальчикхлеб"</t>
  </si>
  <si>
    <t xml:space="preserve">0721024110</t>
  </si>
  <si>
    <t xml:space="preserve">28468178</t>
  </si>
  <si>
    <t xml:space="preserve">ООО "Орион"</t>
  </si>
  <si>
    <t xml:space="preserve">0716009565</t>
  </si>
  <si>
    <t xml:space="preserve">Баксаненковское</t>
  </si>
  <si>
    <t xml:space="preserve">83610405</t>
  </si>
  <si>
    <t xml:space="preserve">28061632</t>
  </si>
  <si>
    <t xml:space="preserve">ООО "Строй-Гранд"</t>
  </si>
  <si>
    <t xml:space="preserve">0701014280</t>
  </si>
  <si>
    <t xml:space="preserve">Город Тырныауз</t>
  </si>
  <si>
    <t xml:space="preserve">83648101</t>
  </si>
  <si>
    <t xml:space="preserve">27869616</t>
  </si>
  <si>
    <t xml:space="preserve">ООО "Эльбрус теплоком"</t>
  </si>
  <si>
    <t xml:space="preserve">0710999034</t>
  </si>
  <si>
    <t xml:space="preserve">28063546</t>
  </si>
  <si>
    <t xml:space="preserve">ООО "Эльбрус-Лайн"</t>
  </si>
  <si>
    <t xml:space="preserve">0701009178</t>
  </si>
  <si>
    <t xml:space="preserve">28070834</t>
  </si>
  <si>
    <t xml:space="preserve">ООО СК "Стройсервис"</t>
  </si>
  <si>
    <t xml:space="preserve">0701012822</t>
  </si>
  <si>
    <t xml:space="preserve">26476886</t>
  </si>
  <si>
    <t xml:space="preserve">26353887</t>
  </si>
  <si>
    <t xml:space="preserve">ФГП "Гидрогеологическая режимно-эсплуатационная станция"</t>
  </si>
  <si>
    <t xml:space="preserve">0711000551</t>
  </si>
  <si>
    <t xml:space="preserve">072102001</t>
  </si>
  <si>
    <t xml:space="preserve">26783766</t>
  </si>
  <si>
    <t xml:space="preserve">ФГУП "ЖКХ ИЯИ РАН"</t>
  </si>
  <si>
    <t xml:space="preserve">0710005028</t>
  </si>
  <si>
    <t xml:space="preserve">МР</t>
  </si>
  <si>
    <t xml:space="preserve">МО</t>
  </si>
  <si>
    <t xml:space="preserve">МО_ОКТМО</t>
  </si>
  <si>
    <t xml:space="preserve">Атажукинское</t>
  </si>
  <si>
    <t xml:space="preserve">83610450</t>
  </si>
  <si>
    <t xml:space="preserve">Верхнекуркужинское</t>
  </si>
  <si>
    <t xml:space="preserve">83610410</t>
  </si>
  <si>
    <t xml:space="preserve">Жанхотековское</t>
  </si>
  <si>
    <t xml:space="preserve">83610420</t>
  </si>
  <si>
    <t xml:space="preserve">Заюковское</t>
  </si>
  <si>
    <t xml:space="preserve">83610425</t>
  </si>
  <si>
    <t xml:space="preserve">Кишпекское</t>
  </si>
  <si>
    <t xml:space="preserve">83610430</t>
  </si>
  <si>
    <t xml:space="preserve">Кременчуг-Константиновское</t>
  </si>
  <si>
    <t xml:space="preserve">83610435</t>
  </si>
  <si>
    <t xml:space="preserve">Куба-Табинское</t>
  </si>
  <si>
    <t xml:space="preserve">83610440</t>
  </si>
  <si>
    <t xml:space="preserve">Кубинское</t>
  </si>
  <si>
    <t xml:space="preserve">83610445</t>
  </si>
  <si>
    <t xml:space="preserve">Нижнекуркужинское</t>
  </si>
  <si>
    <t xml:space="preserve">83610465</t>
  </si>
  <si>
    <t xml:space="preserve">Псыхурейское</t>
  </si>
  <si>
    <t xml:space="preserve">83610470</t>
  </si>
  <si>
    <t xml:space="preserve">Псычохское</t>
  </si>
  <si>
    <t xml:space="preserve">83610472</t>
  </si>
  <si>
    <t xml:space="preserve">Белокаменское</t>
  </si>
  <si>
    <t xml:space="preserve">83615402</t>
  </si>
  <si>
    <t xml:space="preserve">Залукодесское</t>
  </si>
  <si>
    <t xml:space="preserve">83615405</t>
  </si>
  <si>
    <t xml:space="preserve">Зольское</t>
  </si>
  <si>
    <t xml:space="preserve">83615415</t>
  </si>
  <si>
    <t xml:space="preserve">Каменномостское</t>
  </si>
  <si>
    <t xml:space="preserve">83615420</t>
  </si>
  <si>
    <t xml:space="preserve">Камлюковское</t>
  </si>
  <si>
    <t xml:space="preserve">83615425</t>
  </si>
  <si>
    <t xml:space="preserve">Кичмалкинское</t>
  </si>
  <si>
    <t xml:space="preserve">83615430</t>
  </si>
  <si>
    <t xml:space="preserve">Малкинское</t>
  </si>
  <si>
    <t xml:space="preserve">83615435</t>
  </si>
  <si>
    <t xml:space="preserve">Приреченское</t>
  </si>
  <si>
    <t xml:space="preserve">83615440</t>
  </si>
  <si>
    <t xml:space="preserve">Псынадахское</t>
  </si>
  <si>
    <t xml:space="preserve">83615445</t>
  </si>
  <si>
    <t xml:space="preserve">Сармаковское</t>
  </si>
  <si>
    <t xml:space="preserve">83615450</t>
  </si>
  <si>
    <t xml:space="preserve">Светловодское</t>
  </si>
  <si>
    <t xml:space="preserve">83615455</t>
  </si>
  <si>
    <t xml:space="preserve">Совхозненское</t>
  </si>
  <si>
    <t xml:space="preserve">83615460</t>
  </si>
  <si>
    <t xml:space="preserve">Хабазское</t>
  </si>
  <si>
    <t xml:space="preserve">83615465</t>
  </si>
  <si>
    <t xml:space="preserve">Шордаковское</t>
  </si>
  <si>
    <t xml:space="preserve">83615470</t>
  </si>
  <si>
    <t xml:space="preserve">Этокское</t>
  </si>
  <si>
    <t xml:space="preserve">83615475</t>
  </si>
  <si>
    <t xml:space="preserve">Лескенский муниципальный район</t>
  </si>
  <si>
    <t xml:space="preserve">Анзорейское</t>
  </si>
  <si>
    <t xml:space="preserve">83618403</t>
  </si>
  <si>
    <t xml:space="preserve">Аргуданское</t>
  </si>
  <si>
    <t xml:space="preserve">83618406</t>
  </si>
  <si>
    <t xml:space="preserve">Верхнелескенское</t>
  </si>
  <si>
    <t xml:space="preserve">83618412</t>
  </si>
  <si>
    <t xml:space="preserve">Второлескенское</t>
  </si>
  <si>
    <t xml:space="preserve">83618415</t>
  </si>
  <si>
    <t xml:space="preserve">Ероккское</t>
  </si>
  <si>
    <t xml:space="preserve">83618420</t>
  </si>
  <si>
    <t xml:space="preserve">83618000</t>
  </si>
  <si>
    <t xml:space="preserve">Озрекское</t>
  </si>
  <si>
    <t xml:space="preserve">83618435</t>
  </si>
  <si>
    <t xml:space="preserve">Ташлы-Талинское</t>
  </si>
  <si>
    <t xml:space="preserve">83618445</t>
  </si>
  <si>
    <t xml:space="preserve">Урухское</t>
  </si>
  <si>
    <t xml:space="preserve">83618450</t>
  </si>
  <si>
    <t xml:space="preserve">Хатуейское</t>
  </si>
  <si>
    <t xml:space="preserve">83618440</t>
  </si>
  <si>
    <t xml:space="preserve">Александровское</t>
  </si>
  <si>
    <t xml:space="preserve">83620411</t>
  </si>
  <si>
    <t xml:space="preserve">Котляревское</t>
  </si>
  <si>
    <t xml:space="preserve">83620422</t>
  </si>
  <si>
    <t xml:space="preserve">Ново-Ивановское</t>
  </si>
  <si>
    <t xml:space="preserve">83620433</t>
  </si>
  <si>
    <t xml:space="preserve">Октябрьское</t>
  </si>
  <si>
    <t xml:space="preserve">83620444</t>
  </si>
  <si>
    <t xml:space="preserve">Алтудское</t>
  </si>
  <si>
    <t xml:space="preserve">83625405</t>
  </si>
  <si>
    <t xml:space="preserve">Благовещенское</t>
  </si>
  <si>
    <t xml:space="preserve">83625430</t>
  </si>
  <si>
    <t xml:space="preserve">Дальненское</t>
  </si>
  <si>
    <t xml:space="preserve">83625420</t>
  </si>
  <si>
    <t xml:space="preserve">Зареченское</t>
  </si>
  <si>
    <t xml:space="preserve">83625413</t>
  </si>
  <si>
    <t xml:space="preserve">Карагачское</t>
  </si>
  <si>
    <t xml:space="preserve">83625425</t>
  </si>
  <si>
    <t xml:space="preserve">Красносельское</t>
  </si>
  <si>
    <t xml:space="preserve">83625415</t>
  </si>
  <si>
    <t xml:space="preserve">Малакановское</t>
  </si>
  <si>
    <t xml:space="preserve">83625426</t>
  </si>
  <si>
    <t xml:space="preserve">Ново-Полтавское</t>
  </si>
  <si>
    <t xml:space="preserve">83625427</t>
  </si>
  <si>
    <t xml:space="preserve">Приближненское</t>
  </si>
  <si>
    <t xml:space="preserve">83625440</t>
  </si>
  <si>
    <t xml:space="preserve">Прималкинское</t>
  </si>
  <si>
    <t xml:space="preserve">83625445</t>
  </si>
  <si>
    <t xml:space="preserve">Пролетарское</t>
  </si>
  <si>
    <t xml:space="preserve">83625450</t>
  </si>
  <si>
    <t xml:space="preserve">Псыншокское</t>
  </si>
  <si>
    <t xml:space="preserve">83625452</t>
  </si>
  <si>
    <t xml:space="preserve">Советское</t>
  </si>
  <si>
    <t xml:space="preserve">83625454</t>
  </si>
  <si>
    <t xml:space="preserve">Солдатское</t>
  </si>
  <si>
    <t xml:space="preserve">83625455</t>
  </si>
  <si>
    <t xml:space="preserve">Ульяновское</t>
  </si>
  <si>
    <t xml:space="preserve">83625458</t>
  </si>
  <si>
    <t xml:space="preserve">Учебнинское</t>
  </si>
  <si>
    <t xml:space="preserve">83625460</t>
  </si>
  <si>
    <t xml:space="preserve">Черниговское</t>
  </si>
  <si>
    <t xml:space="preserve">83625465</t>
  </si>
  <si>
    <t xml:space="preserve">Янтарненское</t>
  </si>
  <si>
    <t xml:space="preserve">83625470</t>
  </si>
  <si>
    <t xml:space="preserve">Арикское</t>
  </si>
  <si>
    <t xml:space="preserve">83635405</t>
  </si>
  <si>
    <t xml:space="preserve">Белоглинское</t>
  </si>
  <si>
    <t xml:space="preserve">83635408</t>
  </si>
  <si>
    <t xml:space="preserve">Верхнеакбашское</t>
  </si>
  <si>
    <t xml:space="preserve">83635410</t>
  </si>
  <si>
    <t xml:space="preserve">Верхнекурпское</t>
  </si>
  <si>
    <t xml:space="preserve">83635415</t>
  </si>
  <si>
    <t xml:space="preserve">Дейское</t>
  </si>
  <si>
    <t xml:space="preserve">83635420</t>
  </si>
  <si>
    <t xml:space="preserve">Джулатское</t>
  </si>
  <si>
    <t xml:space="preserve">83635421</t>
  </si>
  <si>
    <t xml:space="preserve">Инаркойское</t>
  </si>
  <si>
    <t xml:space="preserve">83635427</t>
  </si>
  <si>
    <t xml:space="preserve">Интернациональное</t>
  </si>
  <si>
    <t xml:space="preserve">83635422</t>
  </si>
  <si>
    <t xml:space="preserve">Красноармейское</t>
  </si>
  <si>
    <t xml:space="preserve">83635425</t>
  </si>
  <si>
    <t xml:space="preserve">Нижнекурпское</t>
  </si>
  <si>
    <t xml:space="preserve">83635430</t>
  </si>
  <si>
    <t xml:space="preserve">Ново-Хамидиевское</t>
  </si>
  <si>
    <t xml:space="preserve">83635440</t>
  </si>
  <si>
    <t xml:space="preserve">Новобалкарское</t>
  </si>
  <si>
    <t xml:space="preserve">83635435</t>
  </si>
  <si>
    <t xml:space="preserve">Плановское</t>
  </si>
  <si>
    <t xml:space="preserve">83635445</t>
  </si>
  <si>
    <t xml:space="preserve">Тамбовское</t>
  </si>
  <si>
    <t xml:space="preserve">83635450</t>
  </si>
  <si>
    <t xml:space="preserve">Терекское</t>
  </si>
  <si>
    <t xml:space="preserve">83635455</t>
  </si>
  <si>
    <t xml:space="preserve">Урожайненское</t>
  </si>
  <si>
    <t xml:space="preserve">83635460</t>
  </si>
  <si>
    <t xml:space="preserve">Хамидиевское</t>
  </si>
  <si>
    <t xml:space="preserve">83635465</t>
  </si>
  <si>
    <t xml:space="preserve">Герменчикское</t>
  </si>
  <si>
    <t xml:space="preserve">83640415</t>
  </si>
  <si>
    <t xml:space="preserve">Город Нарткала</t>
  </si>
  <si>
    <t xml:space="preserve">83640101</t>
  </si>
  <si>
    <t xml:space="preserve">Кахунское</t>
  </si>
  <si>
    <t xml:space="preserve">83640425</t>
  </si>
  <si>
    <t xml:space="preserve">Морзохское</t>
  </si>
  <si>
    <t xml:space="preserve">83640432</t>
  </si>
  <si>
    <t xml:space="preserve">Нижнечерекское</t>
  </si>
  <si>
    <t xml:space="preserve">83640435</t>
  </si>
  <si>
    <t xml:space="preserve">Псыгансуевское</t>
  </si>
  <si>
    <t xml:space="preserve">83640445</t>
  </si>
  <si>
    <t xml:space="preserve">Псыкодское</t>
  </si>
  <si>
    <t xml:space="preserve">83640450</t>
  </si>
  <si>
    <t xml:space="preserve">Псынабское</t>
  </si>
  <si>
    <t xml:space="preserve">83640455</t>
  </si>
  <si>
    <t xml:space="preserve">Старочерекское</t>
  </si>
  <si>
    <t xml:space="preserve">83640470</t>
  </si>
  <si>
    <t xml:space="preserve">Чернореченское</t>
  </si>
  <si>
    <t xml:space="preserve">83640490</t>
  </si>
  <si>
    <t xml:space="preserve">Шитхалинское</t>
  </si>
  <si>
    <t xml:space="preserve">83640495</t>
  </si>
  <si>
    <t xml:space="preserve">Верхнечегемское</t>
  </si>
  <si>
    <t xml:space="preserve">83645405</t>
  </si>
  <si>
    <t xml:space="preserve">Второчегемское</t>
  </si>
  <si>
    <t xml:space="preserve">83645435</t>
  </si>
  <si>
    <t xml:space="preserve">Лечинкаевское</t>
  </si>
  <si>
    <t xml:space="preserve">83645410</t>
  </si>
  <si>
    <t xml:space="preserve">Нартановское</t>
  </si>
  <si>
    <t xml:space="preserve">83645415</t>
  </si>
  <si>
    <t xml:space="preserve">Нижнечегемское</t>
  </si>
  <si>
    <t xml:space="preserve">83645420</t>
  </si>
  <si>
    <t xml:space="preserve">Хушто-Сыртское</t>
  </si>
  <si>
    <t xml:space="preserve">83645425</t>
  </si>
  <si>
    <t xml:space="preserve">Шалушкинское</t>
  </si>
  <si>
    <t xml:space="preserve">83645440</t>
  </si>
  <si>
    <t xml:space="preserve">Яникоевское</t>
  </si>
  <si>
    <t xml:space="preserve">83645445</t>
  </si>
  <si>
    <t xml:space="preserve">Аушигерское</t>
  </si>
  <si>
    <t xml:space="preserve">83630410</t>
  </si>
  <si>
    <t xml:space="preserve">Бабугентское</t>
  </si>
  <si>
    <t xml:space="preserve">83630420</t>
  </si>
  <si>
    <t xml:space="preserve">Безенгиевское</t>
  </si>
  <si>
    <t xml:space="preserve">83630430</t>
  </si>
  <si>
    <t xml:space="preserve">Верхнебалкарское</t>
  </si>
  <si>
    <t xml:space="preserve">83630440</t>
  </si>
  <si>
    <t xml:space="preserve">Верхнежемталинское</t>
  </si>
  <si>
    <t xml:space="preserve">83630450</t>
  </si>
  <si>
    <t xml:space="preserve">Герпегежское</t>
  </si>
  <si>
    <t xml:space="preserve">83630455</t>
  </si>
  <si>
    <t xml:space="preserve">Жемталинское</t>
  </si>
  <si>
    <t xml:space="preserve">83630460</t>
  </si>
  <si>
    <t xml:space="preserve">Зарагижское</t>
  </si>
  <si>
    <t xml:space="preserve">83630465</t>
  </si>
  <si>
    <t xml:space="preserve">Карасуевское</t>
  </si>
  <si>
    <t xml:space="preserve">83630470</t>
  </si>
  <si>
    <t xml:space="preserve">Бедыкское</t>
  </si>
  <si>
    <t xml:space="preserve">83648403</t>
  </si>
  <si>
    <t xml:space="preserve">Былымское</t>
  </si>
  <si>
    <t xml:space="preserve">83648404</t>
  </si>
  <si>
    <t xml:space="preserve">Верхнебаксанское</t>
  </si>
  <si>
    <t xml:space="preserve">83648405</t>
  </si>
  <si>
    <t xml:space="preserve">Кенделеновское</t>
  </si>
  <si>
    <t xml:space="preserve">83648415</t>
  </si>
  <si>
    <t xml:space="preserve">Лашкутинское</t>
  </si>
  <si>
    <t xml:space="preserve">8364842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4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sz val="11"/>
      <name val="Webdings2"/>
      <family val="0"/>
      <charset val="204"/>
    </font>
    <font>
      <sz val="9"/>
      <color rgb="FF33339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0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2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6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1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4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3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2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1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1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9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9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0" fillId="6" borderId="28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7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1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1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1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3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16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6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4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6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5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7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440</xdr:colOff>
      <xdr:row>3</xdr:row>
      <xdr:rowOff>9360</xdr:rowOff>
    </xdr:from>
    <xdr:to>
      <xdr:col>22</xdr:col>
      <xdr:colOff>224640</xdr:colOff>
      <xdr:row>3</xdr:row>
      <xdr:rowOff>199440</xdr:rowOff>
    </xdr:to>
    <xdr:grpSp>
      <xdr:nvGrpSpPr>
        <xdr:cNvPr id="52" name="shCalendar"/>
        <xdr:cNvGrpSpPr/>
      </xdr:nvGrpSpPr>
      <xdr:grpSpPr>
        <a:xfrm>
          <a:off x="8465040" y="9360"/>
          <a:ext cx="187200" cy="190080"/>
          <a:chOff x="8465040" y="9360"/>
          <a:chExt cx="187200" cy="190080"/>
        </a:xfrm>
      </xdr:grpSpPr>
      <xdr:sp>
        <xdr:nvSpPr>
          <xdr:cNvPr id="53" name="shCalendar_bck" hidden="1"/>
          <xdr:cNvSpPr/>
        </xdr:nvSpPr>
        <xdr:spPr>
          <a:xfrm>
            <a:off x="846504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5150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7</xdr:col>
      <xdr:colOff>94680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5000</xdr:colOff>
      <xdr:row>3</xdr:row>
      <xdr:rowOff>199440</xdr:rowOff>
    </xdr:to>
    <xdr:grpSp>
      <xdr:nvGrpSpPr>
        <xdr:cNvPr id="55" name="shCalendar"/>
        <xdr:cNvGrpSpPr/>
      </xdr:nvGrpSpPr>
      <xdr:grpSpPr>
        <a:xfrm>
          <a:off x="5234760" y="9360"/>
          <a:ext cx="187560" cy="190080"/>
          <a:chOff x="5234760" y="9360"/>
          <a:chExt cx="187560" cy="190080"/>
        </a:xfrm>
      </xdr:grpSpPr>
      <xdr:sp>
        <xdr:nvSpPr>
          <xdr:cNvPr id="56" name="shCalendar_bck" hidden="1"/>
          <xdr:cNvSpPr/>
        </xdr:nvSpPr>
        <xdr:spPr>
          <a:xfrm>
            <a:off x="523476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2848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8" name="ExcludeHelp_1" descr="Справка по листу"/>
        <xdr:cNvPicPr/>
      </xdr:nvPicPr>
      <xdr:blipFill>
        <a:blip r:embed="rId1"/>
        <a:stretch/>
      </xdr:blipFill>
      <xdr:spPr>
        <a:xfrm>
          <a:off x="6247800" y="10573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9</xdr:row>
      <xdr:rowOff>0</xdr:rowOff>
    </xdr:from>
    <xdr:to>
      <xdr:col>4</xdr:col>
      <xdr:colOff>3125880</xdr:colOff>
      <xdr:row>9</xdr:row>
      <xdr:rowOff>227880</xdr:rowOff>
    </xdr:to>
    <xdr:pic>
      <xdr:nvPicPr>
        <xdr:cNvPr id="59" name="ExcludeHelp_3" descr="Справка по листу"/>
        <xdr:cNvPicPr/>
      </xdr:nvPicPr>
      <xdr:blipFill>
        <a:blip r:embed="rId2"/>
        <a:stretch/>
      </xdr:blipFill>
      <xdr:spPr>
        <a:xfrm>
          <a:off x="3558600" y="1542960"/>
          <a:ext cx="21960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6400</xdr:rowOff>
    </xdr:to>
    <xdr:grpSp>
      <xdr:nvGrpSpPr>
        <xdr:cNvPr id="60" name="shCalendar"/>
        <xdr:cNvGrpSpPr/>
      </xdr:nvGrpSpPr>
      <xdr:grpSpPr>
        <a:xfrm>
          <a:off x="4258440" y="1542960"/>
          <a:ext cx="187920" cy="446400"/>
          <a:chOff x="4258440" y="1542960"/>
          <a:chExt cx="187920" cy="446400"/>
        </a:xfrm>
      </xdr:grpSpPr>
      <xdr:sp>
        <xdr:nvSpPr>
          <xdr:cNvPr id="61" name="shCalendar_bck" hidden="1"/>
          <xdr:cNvSpPr/>
        </xdr:nvSpPr>
        <xdr:spPr>
          <a:xfrm>
            <a:off x="4258440" y="1542960"/>
            <a:ext cx="187920" cy="446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8240"/>
            <a:ext cx="87480" cy="228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6400</xdr:rowOff>
    </xdr:to>
    <xdr:grpSp>
      <xdr:nvGrpSpPr>
        <xdr:cNvPr id="63" name="shCalendar"/>
        <xdr:cNvGrpSpPr/>
      </xdr:nvGrpSpPr>
      <xdr:grpSpPr>
        <a:xfrm>
          <a:off x="4258440" y="1542960"/>
          <a:ext cx="187920" cy="446400"/>
          <a:chOff x="4258440" y="1542960"/>
          <a:chExt cx="187920" cy="446400"/>
        </a:xfrm>
      </xdr:grpSpPr>
      <xdr:sp>
        <xdr:nvSpPr>
          <xdr:cNvPr id="64" name="shCalendar_bck" hidden="1"/>
          <xdr:cNvSpPr/>
        </xdr:nvSpPr>
        <xdr:spPr>
          <a:xfrm>
            <a:off x="4258440" y="1542960"/>
            <a:ext cx="187920" cy="446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8240"/>
            <a:ext cx="87480" cy="228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1</xdr:row>
      <xdr:rowOff>0</xdr:rowOff>
    </xdr:from>
    <xdr:to>
      <xdr:col>4</xdr:col>
      <xdr:colOff>3125880</xdr:colOff>
      <xdr:row>11</xdr:row>
      <xdr:rowOff>227880</xdr:rowOff>
    </xdr:to>
    <xdr:pic>
      <xdr:nvPicPr>
        <xdr:cNvPr id="66" name="ExcludeHelp_3" descr="Справка по листу"/>
        <xdr:cNvPicPr/>
      </xdr:nvPicPr>
      <xdr:blipFill>
        <a:blip r:embed="rId5"/>
        <a:stretch/>
      </xdr:blipFill>
      <xdr:spPr>
        <a:xfrm>
          <a:off x="3558600" y="3828960"/>
          <a:ext cx="21960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1</xdr:row>
      <xdr:rowOff>448920</xdr:rowOff>
    </xdr:to>
    <xdr:grpSp>
      <xdr:nvGrpSpPr>
        <xdr:cNvPr id="67" name="shCalendar"/>
        <xdr:cNvGrpSpPr/>
      </xdr:nvGrpSpPr>
      <xdr:grpSpPr>
        <a:xfrm>
          <a:off x="4258440" y="3828960"/>
          <a:ext cx="187920" cy="448920"/>
          <a:chOff x="4258440" y="3828960"/>
          <a:chExt cx="187920" cy="448920"/>
        </a:xfrm>
      </xdr:grpSpPr>
      <xdr:sp>
        <xdr:nvSpPr>
          <xdr:cNvPr id="68" name="shCalendar_bck" hidden="1"/>
          <xdr:cNvSpPr/>
        </xdr:nvSpPr>
        <xdr:spPr>
          <a:xfrm>
            <a:off x="4258440" y="38289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3954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1</xdr:row>
      <xdr:rowOff>448920</xdr:rowOff>
    </xdr:to>
    <xdr:grpSp>
      <xdr:nvGrpSpPr>
        <xdr:cNvPr id="70" name="shCalendar"/>
        <xdr:cNvGrpSpPr/>
      </xdr:nvGrpSpPr>
      <xdr:grpSpPr>
        <a:xfrm>
          <a:off x="4258440" y="3828960"/>
          <a:ext cx="187920" cy="448920"/>
          <a:chOff x="4258440" y="3828960"/>
          <a:chExt cx="187920" cy="448920"/>
        </a:xfrm>
      </xdr:grpSpPr>
      <xdr:sp>
        <xdr:nvSpPr>
          <xdr:cNvPr id="71" name="shCalendar_bck" hidden="1"/>
          <xdr:cNvSpPr/>
        </xdr:nvSpPr>
        <xdr:spPr>
          <a:xfrm>
            <a:off x="4258440" y="38289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3954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9280</xdr:rowOff>
    </xdr:to>
    <xdr:grpSp>
      <xdr:nvGrpSpPr>
        <xdr:cNvPr id="73" name="shCalendar"/>
        <xdr:cNvGrpSpPr/>
      </xdr:nvGrpSpPr>
      <xdr:grpSpPr>
        <a:xfrm>
          <a:off x="4258440" y="4400640"/>
          <a:ext cx="187920" cy="449280"/>
          <a:chOff x="4258440" y="4400640"/>
          <a:chExt cx="187920" cy="449280"/>
        </a:xfrm>
      </xdr:grpSpPr>
      <xdr:sp>
        <xdr:nvSpPr>
          <xdr:cNvPr id="74" name="shCalendar_bck" hidden="1"/>
          <xdr:cNvSpPr/>
        </xdr:nvSpPr>
        <xdr:spPr>
          <a:xfrm>
            <a:off x="4258440" y="4400640"/>
            <a:ext cx="187920" cy="4492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452664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9280</xdr:rowOff>
    </xdr:to>
    <xdr:grpSp>
      <xdr:nvGrpSpPr>
        <xdr:cNvPr id="76" name="shCalendar"/>
        <xdr:cNvGrpSpPr/>
      </xdr:nvGrpSpPr>
      <xdr:grpSpPr>
        <a:xfrm>
          <a:off x="4258440" y="4400640"/>
          <a:ext cx="187920" cy="449280"/>
          <a:chOff x="4258440" y="4400640"/>
          <a:chExt cx="187920" cy="449280"/>
        </a:xfrm>
      </xdr:grpSpPr>
      <xdr:sp>
        <xdr:nvSpPr>
          <xdr:cNvPr id="77" name="shCalendar_bck" hidden="1"/>
          <xdr:cNvSpPr/>
        </xdr:nvSpPr>
        <xdr:spPr>
          <a:xfrm>
            <a:off x="4258440" y="4400640"/>
            <a:ext cx="187920" cy="4492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452664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79" name="shCalendar"/>
        <xdr:cNvGrpSpPr/>
      </xdr:nvGrpSpPr>
      <xdr:grpSpPr>
        <a:xfrm>
          <a:off x="4258440" y="2685960"/>
          <a:ext cx="187920" cy="285840"/>
          <a:chOff x="4258440" y="2685960"/>
          <a:chExt cx="187920" cy="285840"/>
        </a:xfrm>
      </xdr:grpSpPr>
      <xdr:sp>
        <xdr:nvSpPr>
          <xdr:cNvPr id="80" name="shCalendar_bck" hidden="1"/>
          <xdr:cNvSpPr/>
        </xdr:nvSpPr>
        <xdr:spPr>
          <a:xfrm>
            <a:off x="4258440" y="26859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7662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82" name="shCalendar"/>
        <xdr:cNvGrpSpPr/>
      </xdr:nvGrpSpPr>
      <xdr:grpSpPr>
        <a:xfrm>
          <a:off x="4258440" y="2685960"/>
          <a:ext cx="187920" cy="285840"/>
          <a:chOff x="4258440" y="2685960"/>
          <a:chExt cx="187920" cy="285840"/>
        </a:xfrm>
      </xdr:grpSpPr>
      <xdr:sp>
        <xdr:nvSpPr>
          <xdr:cNvPr id="83" name="shCalendar_bck" hidden="1"/>
          <xdr:cNvSpPr/>
        </xdr:nvSpPr>
        <xdr:spPr>
          <a:xfrm>
            <a:off x="4258440" y="26859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7662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5" name="ExcludeHelp_1" descr="Справка по листу"/>
        <xdr:cNvPicPr/>
      </xdr:nvPicPr>
      <xdr:blipFill>
        <a:blip r:embed="rId1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6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15</xdr:row>
      <xdr:rowOff>0</xdr:rowOff>
    </xdr:from>
    <xdr:to>
      <xdr:col>7</xdr:col>
      <xdr:colOff>226800</xdr:colOff>
      <xdr:row>15</xdr:row>
      <xdr:rowOff>191160</xdr:rowOff>
    </xdr:to>
    <xdr:grpSp>
      <xdr:nvGrpSpPr>
        <xdr:cNvPr id="87" name="shCalendar"/>
        <xdr:cNvGrpSpPr/>
      </xdr:nvGrpSpPr>
      <xdr:grpSpPr>
        <a:xfrm>
          <a:off x="6658200" y="3333600"/>
          <a:ext cx="189000" cy="191160"/>
          <a:chOff x="6658200" y="3333600"/>
          <a:chExt cx="189000" cy="191160"/>
        </a:xfrm>
      </xdr:grpSpPr>
      <xdr:sp>
        <xdr:nvSpPr>
          <xdr:cNvPr id="88" name="shCalendar_bck" hidden="1"/>
          <xdr:cNvSpPr/>
        </xdr:nvSpPr>
        <xdr:spPr>
          <a:xfrm>
            <a:off x="6658200" y="3333600"/>
            <a:ext cx="18900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3387240"/>
            <a:ext cx="8784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90" name="shCalendar"/>
        <xdr:cNvGrpSpPr/>
      </xdr:nvGrpSpPr>
      <xdr:grpSpPr>
        <a:xfrm>
          <a:off x="6658200" y="2590920"/>
          <a:ext cx="189000" cy="190800"/>
          <a:chOff x="6658200" y="2590920"/>
          <a:chExt cx="189000" cy="190800"/>
        </a:xfrm>
      </xdr:grpSpPr>
      <xdr:sp>
        <xdr:nvSpPr>
          <xdr:cNvPr id="91" name="shCalendar_bck" hidden="1"/>
          <xdr:cNvSpPr/>
        </xdr:nvSpPr>
        <xdr:spPr>
          <a:xfrm>
            <a:off x="6658200" y="259092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64456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93" name="shCalendar"/>
        <xdr:cNvGrpSpPr/>
      </xdr:nvGrpSpPr>
      <xdr:grpSpPr>
        <a:xfrm>
          <a:off x="6658200" y="2590920"/>
          <a:ext cx="189000" cy="190800"/>
          <a:chOff x="6658200" y="2590920"/>
          <a:chExt cx="189000" cy="190800"/>
        </a:xfrm>
      </xdr:grpSpPr>
      <xdr:sp>
        <xdr:nvSpPr>
          <xdr:cNvPr id="94" name="shCalendar_bck" hidden="1"/>
          <xdr:cNvSpPr/>
        </xdr:nvSpPr>
        <xdr:spPr>
          <a:xfrm>
            <a:off x="6658200" y="259092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64456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4</xdr:row>
      <xdr:rowOff>0</xdr:rowOff>
    </xdr:from>
    <xdr:to>
      <xdr:col>6</xdr:col>
      <xdr:colOff>223560</xdr:colOff>
      <xdr:row>14</xdr:row>
      <xdr:rowOff>191160</xdr:rowOff>
    </xdr:to>
    <xdr:grpSp>
      <xdr:nvGrpSpPr>
        <xdr:cNvPr id="27" name="shCalendar"/>
        <xdr:cNvGrpSpPr/>
      </xdr:nvGrpSpPr>
      <xdr:grpSpPr>
        <a:xfrm>
          <a:off x="6330960" y="2588760"/>
          <a:ext cx="186120" cy="191160"/>
          <a:chOff x="6330960" y="25887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25887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26424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214200</xdr:colOff>
      <xdr:row>35</xdr:row>
      <xdr:rowOff>219240</xdr:rowOff>
    </xdr:to>
    <xdr:pic>
      <xdr:nvPicPr>
        <xdr:cNvPr id="31" name="ExcludeHelp_5" descr="Справка по листу"/>
        <xdr:cNvPicPr/>
      </xdr:nvPicPr>
      <xdr:blipFill>
        <a:blip r:embed="rId5"/>
        <a:stretch/>
      </xdr:blipFill>
      <xdr:spPr>
        <a:xfrm>
          <a:off x="6293520" y="76161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4200</xdr:colOff>
      <xdr:row>25</xdr:row>
      <xdr:rowOff>219600</xdr:rowOff>
    </xdr:to>
    <xdr:pic>
      <xdr:nvPicPr>
        <xdr:cNvPr id="32" name="ExcludeHelp_4" descr="Справка по листу"/>
        <xdr:cNvPicPr/>
      </xdr:nvPicPr>
      <xdr:blipFill>
        <a:blip r:embed="rId6"/>
        <a:stretch/>
      </xdr:blipFill>
      <xdr:spPr>
        <a:xfrm>
          <a:off x="6293520" y="5722560"/>
          <a:ext cx="21420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2224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22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16964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080</xdr:colOff>
      <xdr:row>13</xdr:row>
      <xdr:rowOff>0</xdr:rowOff>
    </xdr:from>
    <xdr:to>
      <xdr:col>22</xdr:col>
      <xdr:colOff>225000</xdr:colOff>
      <xdr:row>13</xdr:row>
      <xdr:rowOff>190440</xdr:rowOff>
    </xdr:to>
    <xdr:grpSp>
      <xdr:nvGrpSpPr>
        <xdr:cNvPr id="37" name="shCalendar"/>
        <xdr:cNvGrpSpPr/>
      </xdr:nvGrpSpPr>
      <xdr:grpSpPr>
        <a:xfrm>
          <a:off x="9903240" y="2619360"/>
          <a:ext cx="187920" cy="190440"/>
          <a:chOff x="9903240" y="2619360"/>
          <a:chExt cx="187920" cy="190440"/>
        </a:xfrm>
      </xdr:grpSpPr>
      <xdr:sp>
        <xdr:nvSpPr>
          <xdr:cNvPr id="38" name="shCalendar_bck" hidden="1"/>
          <xdr:cNvSpPr/>
        </xdr:nvSpPr>
        <xdr:spPr>
          <a:xfrm>
            <a:off x="9903240" y="261936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9953640" y="267264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912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7080</xdr:colOff>
      <xdr:row>3</xdr:row>
      <xdr:rowOff>9360</xdr:rowOff>
    </xdr:from>
    <xdr:to>
      <xdr:col>11</xdr:col>
      <xdr:colOff>22464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8701200" y="9360"/>
          <a:ext cx="187560" cy="190080"/>
          <a:chOff x="8701200" y="9360"/>
          <a:chExt cx="187560" cy="190080"/>
        </a:xfrm>
      </xdr:grpSpPr>
      <xdr:sp>
        <xdr:nvSpPr>
          <xdr:cNvPr id="41" name="shCalendar_bck" hidden="1"/>
          <xdr:cNvSpPr/>
        </xdr:nvSpPr>
        <xdr:spPr>
          <a:xfrm>
            <a:off x="870120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512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40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440</xdr:colOff>
      <xdr:row>3</xdr:row>
      <xdr:rowOff>9360</xdr:rowOff>
    </xdr:from>
    <xdr:to>
      <xdr:col>20</xdr:col>
      <xdr:colOff>22464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7887960" y="9360"/>
          <a:ext cx="187200" cy="190080"/>
          <a:chOff x="7887960" y="9360"/>
          <a:chExt cx="187200" cy="190080"/>
        </a:xfrm>
      </xdr:grpSpPr>
      <xdr:sp>
        <xdr:nvSpPr>
          <xdr:cNvPr id="44" name="shCalendar_bck" hidden="1"/>
          <xdr:cNvSpPr/>
        </xdr:nvSpPr>
        <xdr:spPr>
          <a:xfrm>
            <a:off x="788796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9380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43200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7080</xdr:colOff>
      <xdr:row>12</xdr:row>
      <xdr:rowOff>0</xdr:rowOff>
    </xdr:from>
    <xdr:to>
      <xdr:col>10</xdr:col>
      <xdr:colOff>224640</xdr:colOff>
      <xdr:row>12</xdr:row>
      <xdr:rowOff>190440</xdr:rowOff>
    </xdr:to>
    <xdr:grpSp>
      <xdr:nvGrpSpPr>
        <xdr:cNvPr id="46" name="shCalendar"/>
        <xdr:cNvGrpSpPr/>
      </xdr:nvGrpSpPr>
      <xdr:grpSpPr>
        <a:xfrm>
          <a:off x="6366240" y="2288520"/>
          <a:ext cx="187560" cy="190440"/>
          <a:chOff x="6366240" y="2288520"/>
          <a:chExt cx="187560" cy="190440"/>
        </a:xfrm>
      </xdr:grpSpPr>
      <xdr:sp>
        <xdr:nvSpPr>
          <xdr:cNvPr id="47" name="shCalendar_bck"/>
          <xdr:cNvSpPr/>
        </xdr:nvSpPr>
        <xdr:spPr>
          <a:xfrm>
            <a:off x="6366240" y="22885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416280" y="23418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159804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080</xdr:colOff>
      <xdr:row>3</xdr:row>
      <xdr:rowOff>9360</xdr:rowOff>
    </xdr:from>
    <xdr:to>
      <xdr:col>10</xdr:col>
      <xdr:colOff>224640</xdr:colOff>
      <xdr:row>3</xdr:row>
      <xdr:rowOff>199440</xdr:rowOff>
    </xdr:to>
    <xdr:grpSp>
      <xdr:nvGrpSpPr>
        <xdr:cNvPr id="49" name="shCalendar"/>
        <xdr:cNvGrpSpPr/>
      </xdr:nvGrpSpPr>
      <xdr:grpSpPr>
        <a:xfrm>
          <a:off x="6366240" y="9360"/>
          <a:ext cx="187560" cy="190080"/>
          <a:chOff x="6366240" y="9360"/>
          <a:chExt cx="187560" cy="190080"/>
        </a:xfrm>
      </xdr:grpSpPr>
      <xdr:sp>
        <xdr:nvSpPr>
          <xdr:cNvPr id="50" name="shCalendar_bck" hidden="1"/>
          <xdr:cNvSpPr/>
        </xdr:nvSpPr>
        <xdr:spPr>
          <a:xfrm>
            <a:off x="636624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4162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1598040</xdr:colOff>
      <xdr:row>3</xdr:row>
      <xdr:rowOff>333360</xdr:rowOff>
    </xdr:to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429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3" width="9.13"/>
    <col collapsed="false" customWidth="true" hidden="false" outlineLevel="0" max="3" min="3" style="12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true" outlineLevel="0" max="6" min="6" style="94" width="24.7"/>
    <col collapsed="false" customWidth="true" hidden="false" outlineLevel="0" max="9" min="7" style="94" width="24.7"/>
    <col collapsed="false" customWidth="true" hidden="false" outlineLevel="0" max="12" min="10" style="94" width="12.7"/>
    <col collapsed="false" customWidth="true" hidden="false" outlineLevel="0" max="13" min="13" style="94" width="16.7"/>
    <col collapsed="false" customWidth="true" hidden="false" outlineLevel="0" max="16" min="14" style="94" width="28.7"/>
    <col collapsed="false" customWidth="false" hidden="false" outlineLevel="0" max="257" min="17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4"/>
      <c r="D4" s="124"/>
      <c r="E4" s="98"/>
      <c r="F4" s="98"/>
      <c r="G4" s="98"/>
    </row>
    <row r="5" customFormat="false" ht="14.25" hidden="false" customHeight="true" outlineLevel="0" collapsed="false">
      <c r="C5" s="124"/>
      <c r="D5" s="124"/>
      <c r="E5" s="125" t="s">
        <v>187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</row>
    <row r="6" customFormat="false" ht="14.25" hidden="false" customHeight="false" outlineLevel="0" collapsed="false">
      <c r="C6" s="124"/>
      <c r="D6" s="124"/>
      <c r="E6" s="10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</row>
    <row r="7" customFormat="false" ht="14.25" hidden="false" customHeight="false" outlineLevel="0" collapsed="false">
      <c r="C7" s="124"/>
      <c r="D7" s="124"/>
      <c r="E7" s="98"/>
      <c r="F7" s="178"/>
      <c r="G7" s="178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  <c r="Y7" s="164"/>
      <c r="Z7" s="164"/>
    </row>
    <row r="8" customFormat="false" ht="24" hidden="false" customHeight="true" outlineLevel="0" collapsed="false">
      <c r="B8" s="122"/>
      <c r="C8" s="93"/>
      <c r="D8" s="124"/>
      <c r="E8" s="107" t="s">
        <v>100</v>
      </c>
      <c r="F8" s="130" t="s">
        <v>188</v>
      </c>
      <c r="G8" s="130"/>
      <c r="H8" s="130"/>
      <c r="I8" s="130"/>
      <c r="J8" s="166" t="s">
        <v>189</v>
      </c>
      <c r="K8" s="166"/>
      <c r="L8" s="166" t="s">
        <v>190</v>
      </c>
      <c r="M8" s="166"/>
      <c r="N8" s="167" t="s">
        <v>191</v>
      </c>
      <c r="O8" s="168" t="s">
        <v>192</v>
      </c>
      <c r="P8" s="108" t="s">
        <v>120</v>
      </c>
    </row>
    <row r="9" customFormat="false" ht="14.25" hidden="false" customHeight="false" outlineLevel="0" collapsed="false">
      <c r="B9" s="122"/>
      <c r="C9" s="93"/>
      <c r="D9" s="124"/>
      <c r="E9" s="107"/>
      <c r="F9" s="134" t="s">
        <v>67</v>
      </c>
      <c r="G9" s="134" t="s">
        <v>69</v>
      </c>
      <c r="H9" s="134" t="s">
        <v>71</v>
      </c>
      <c r="I9" s="134" t="s">
        <v>73</v>
      </c>
      <c r="J9" s="166"/>
      <c r="K9" s="166"/>
      <c r="L9" s="166"/>
      <c r="M9" s="166"/>
      <c r="N9" s="167"/>
      <c r="O9" s="168"/>
      <c r="P9" s="108"/>
    </row>
    <row r="10" customFormat="false" ht="20.1" hidden="false" customHeight="true" outlineLevel="0" collapsed="false">
      <c r="B10" s="122"/>
      <c r="C10" s="93"/>
      <c r="D10" s="124"/>
      <c r="E10" s="107"/>
      <c r="F10" s="135" t="s">
        <v>193</v>
      </c>
      <c r="G10" s="135" t="s">
        <v>193</v>
      </c>
      <c r="H10" s="135" t="s">
        <v>193</v>
      </c>
      <c r="I10" s="135" t="s">
        <v>193</v>
      </c>
      <c r="J10" s="166"/>
      <c r="K10" s="166"/>
      <c r="L10" s="166"/>
      <c r="M10" s="166"/>
      <c r="N10" s="167"/>
      <c r="O10" s="168"/>
      <c r="P10" s="108"/>
    </row>
    <row r="11" customFormat="false" ht="23.25" hidden="false" customHeight="true" outlineLevel="0" collapsed="false">
      <c r="B11" s="122"/>
      <c r="C11" s="93"/>
      <c r="D11" s="124"/>
      <c r="E11" s="107"/>
      <c r="F11" s="135"/>
      <c r="G11" s="135"/>
      <c r="H11" s="135"/>
      <c r="I11" s="135"/>
      <c r="J11" s="167" t="s">
        <v>125</v>
      </c>
      <c r="K11" s="167" t="s">
        <v>126</v>
      </c>
      <c r="L11" s="167" t="s">
        <v>127</v>
      </c>
      <c r="M11" s="167" t="s">
        <v>128</v>
      </c>
      <c r="N11" s="167"/>
      <c r="O11" s="168"/>
      <c r="P11" s="108"/>
    </row>
    <row r="12" customFormat="false" ht="15" hidden="false" customHeight="false" outlineLevel="0" collapsed="false">
      <c r="B12" s="122"/>
      <c r="C12" s="93"/>
      <c r="D12" s="124"/>
      <c r="E12" s="169" t="s">
        <v>104</v>
      </c>
      <c r="F12" s="169" t="s">
        <v>105</v>
      </c>
      <c r="G12" s="169" t="s">
        <v>106</v>
      </c>
      <c r="H12" s="169" t="s">
        <v>107</v>
      </c>
      <c r="I12" s="169" t="s">
        <v>108</v>
      </c>
      <c r="J12" s="169" t="s">
        <v>129</v>
      </c>
      <c r="K12" s="169" t="s">
        <v>130</v>
      </c>
      <c r="L12" s="169" t="s">
        <v>131</v>
      </c>
      <c r="M12" s="169" t="s">
        <v>132</v>
      </c>
      <c r="N12" s="169" t="s">
        <v>133</v>
      </c>
      <c r="O12" s="169" t="s">
        <v>134</v>
      </c>
      <c r="P12" s="169" t="s">
        <v>135</v>
      </c>
    </row>
    <row r="13" customFormat="false" ht="15" hidden="false" customHeight="true" outlineLevel="0" collapsed="false">
      <c r="A13" s="137"/>
      <c r="C13" s="97"/>
      <c r="D13" s="94"/>
      <c r="E13" s="170" t="s">
        <v>104</v>
      </c>
      <c r="F13" s="148"/>
      <c r="G13" s="149"/>
      <c r="H13" s="149"/>
      <c r="I13" s="149"/>
      <c r="J13" s="151"/>
      <c r="K13" s="151"/>
      <c r="L13" s="181"/>
      <c r="M13" s="182"/>
      <c r="N13" s="182"/>
      <c r="O13" s="182"/>
      <c r="P13" s="183"/>
    </row>
    <row r="14" customFormat="false" ht="15" hidden="false" customHeight="true" outlineLevel="0" collapsed="false">
      <c r="A14" s="137"/>
      <c r="B14" s="137"/>
      <c r="C14" s="1"/>
      <c r="D14" s="155"/>
      <c r="E14" s="172"/>
      <c r="F14" s="174" t="s">
        <v>158</v>
      </c>
      <c r="G14" s="174"/>
      <c r="H14" s="174"/>
      <c r="I14" s="174"/>
      <c r="J14" s="174"/>
      <c r="K14" s="174"/>
      <c r="L14" s="174"/>
      <c r="M14" s="174"/>
      <c r="N14" s="174"/>
      <c r="O14" s="174"/>
      <c r="P14" s="175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2"/>
      <c r="C15" s="93"/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</row>
    <row r="16" customFormat="false" ht="14.25" hidden="false" customHeight="true" outlineLevel="0" collapsed="false">
      <c r="B16" s="122"/>
      <c r="C16" s="93"/>
      <c r="E16" s="162" t="s">
        <v>159</v>
      </c>
      <c r="F16" s="163" t="s">
        <v>160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</row>
    <row r="17" customFormat="false" ht="14.25" hidden="false" customHeight="true" outlineLevel="0" collapsed="false">
      <c r="E17" s="162"/>
      <c r="F17" s="163" t="s">
        <v>161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3" width="9.13"/>
    <col collapsed="false" customWidth="true" hidden="false" outlineLevel="0" max="3" min="3" style="12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false" outlineLevel="0" max="6" min="6" style="94" width="3.7"/>
    <col collapsed="false" customWidth="true" hidden="false" outlineLevel="0" max="7" min="7" style="94" width="6.27"/>
    <col collapsed="false" customWidth="true" hidden="false" outlineLevel="0" max="8" min="8" style="94" width="39.42"/>
    <col collapsed="false" customWidth="true" hidden="true" outlineLevel="0" max="11" min="9" style="94" width="14.7"/>
    <col collapsed="false" customWidth="true" hidden="false" outlineLevel="0" max="12" min="12" style="94" width="14.7"/>
    <col collapsed="false" customWidth="true" hidden="true" outlineLevel="0" max="14" min="13" style="94" width="14.7"/>
    <col collapsed="false" customWidth="true" hidden="false" outlineLevel="0" max="15" min="15" style="94" width="14.7"/>
    <col collapsed="false" customWidth="true" hidden="true" outlineLevel="0" max="17" min="16" style="94" width="14.7"/>
    <col collapsed="false" customWidth="true" hidden="false" outlineLevel="0" max="18" min="18" style="94" width="14.7"/>
    <col collapsed="false" customWidth="true" hidden="true" outlineLevel="0" max="20" min="19" style="94" width="14.7"/>
    <col collapsed="false" customWidth="true" hidden="false" outlineLevel="0" max="23" min="21" style="94" width="12.7"/>
    <col collapsed="false" customWidth="true" hidden="false" outlineLevel="0" max="24" min="24" style="94" width="16.7"/>
    <col collapsed="false" customWidth="true" hidden="false" outlineLevel="0" max="27" min="25" style="94" width="28.7"/>
    <col collapsed="false" customWidth="true" hidden="false" outlineLevel="0" max="28" min="28" style="94" width="44.42"/>
    <col collapsed="false" customWidth="false" hidden="true" outlineLevel="0" max="29" min="29" style="94" width="10.56"/>
    <col collapsed="false" customWidth="false" hidden="false" outlineLevel="0" max="257" min="30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4"/>
      <c r="D4" s="124"/>
      <c r="E4" s="98"/>
      <c r="F4" s="98"/>
      <c r="G4" s="98"/>
      <c r="H4" s="98"/>
    </row>
    <row r="5" customFormat="false" ht="24.75" hidden="false" customHeight="true" outlineLevel="0" collapsed="false">
      <c r="C5" s="124"/>
      <c r="D5" s="124"/>
      <c r="E5" s="125" t="s">
        <v>194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  <c r="AA5" s="125"/>
    </row>
    <row r="6" customFormat="false" ht="14.25" hidden="false" customHeight="true" outlineLevel="0" collapsed="false">
      <c r="C6" s="124"/>
      <c r="D6" s="124"/>
      <c r="E6" s="10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  <c r="AA6" s="101"/>
    </row>
    <row r="7" customFormat="false" ht="14.25" hidden="false" customHeight="false" outlineLevel="0" collapsed="false">
      <c r="C7" s="124"/>
      <c r="D7" s="124"/>
      <c r="E7" s="98"/>
      <c r="F7" s="98"/>
      <c r="G7" s="98"/>
      <c r="H7" s="178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  <c r="Y7" s="164"/>
      <c r="Z7" s="164"/>
      <c r="AA7" s="164"/>
    </row>
    <row r="8" customFormat="false" ht="24" hidden="false" customHeight="true" outlineLevel="0" collapsed="false">
      <c r="B8" s="122"/>
      <c r="C8" s="124"/>
      <c r="D8" s="124"/>
      <c r="E8" s="107" t="s">
        <v>100</v>
      </c>
      <c r="F8" s="108" t="s">
        <v>62</v>
      </c>
      <c r="G8" s="108"/>
      <c r="H8" s="108"/>
      <c r="I8" s="130" t="s">
        <v>195</v>
      </c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0"/>
      <c r="U8" s="166" t="s">
        <v>196</v>
      </c>
      <c r="V8" s="166"/>
      <c r="W8" s="166" t="s">
        <v>197</v>
      </c>
      <c r="X8" s="166"/>
      <c r="Y8" s="167" t="s">
        <v>198</v>
      </c>
      <c r="Z8" s="168" t="s">
        <v>199</v>
      </c>
      <c r="AA8" s="108" t="s">
        <v>120</v>
      </c>
    </row>
    <row r="9" customFormat="false" ht="14.25" hidden="false" customHeight="true" outlineLevel="0" collapsed="false">
      <c r="B9" s="122"/>
      <c r="C9" s="124"/>
      <c r="D9" s="124"/>
      <c r="E9" s="107"/>
      <c r="F9" s="108"/>
      <c r="G9" s="108"/>
      <c r="H9" s="108"/>
      <c r="I9" s="134" t="s">
        <v>67</v>
      </c>
      <c r="J9" s="134"/>
      <c r="K9" s="134"/>
      <c r="L9" s="134" t="s">
        <v>69</v>
      </c>
      <c r="M9" s="134"/>
      <c r="N9" s="134"/>
      <c r="O9" s="134" t="s">
        <v>71</v>
      </c>
      <c r="P9" s="134"/>
      <c r="Q9" s="134"/>
      <c r="R9" s="134" t="s">
        <v>73</v>
      </c>
      <c r="S9" s="134"/>
      <c r="T9" s="134"/>
      <c r="U9" s="166"/>
      <c r="V9" s="166"/>
      <c r="W9" s="166"/>
      <c r="X9" s="166"/>
      <c r="Y9" s="167"/>
      <c r="Z9" s="168"/>
      <c r="AA9" s="108"/>
    </row>
    <row r="10" customFormat="false" ht="14.25" hidden="false" customHeight="true" outlineLevel="0" collapsed="false">
      <c r="B10" s="122"/>
      <c r="C10" s="124"/>
      <c r="D10" s="124"/>
      <c r="E10" s="107"/>
      <c r="F10" s="108"/>
      <c r="G10" s="108"/>
      <c r="H10" s="108"/>
      <c r="I10" s="135" t="s">
        <v>177</v>
      </c>
      <c r="J10" s="134" t="s">
        <v>122</v>
      </c>
      <c r="K10" s="134"/>
      <c r="L10" s="135" t="s">
        <v>177</v>
      </c>
      <c r="M10" s="134" t="s">
        <v>122</v>
      </c>
      <c r="N10" s="134"/>
      <c r="O10" s="135" t="s">
        <v>177</v>
      </c>
      <c r="P10" s="134" t="s">
        <v>122</v>
      </c>
      <c r="Q10" s="134"/>
      <c r="R10" s="135" t="s">
        <v>177</v>
      </c>
      <c r="S10" s="134" t="s">
        <v>122</v>
      </c>
      <c r="T10" s="134"/>
      <c r="U10" s="166"/>
      <c r="V10" s="166"/>
      <c r="W10" s="166"/>
      <c r="X10" s="166"/>
      <c r="Y10" s="167"/>
      <c r="Z10" s="168"/>
      <c r="AA10" s="108"/>
    </row>
    <row r="11" customFormat="false" ht="34.5" hidden="false" customHeight="false" outlineLevel="0" collapsed="false">
      <c r="B11" s="122"/>
      <c r="C11" s="124"/>
      <c r="D11" s="124"/>
      <c r="E11" s="107"/>
      <c r="F11" s="108"/>
      <c r="G11" s="108"/>
      <c r="H11" s="108"/>
      <c r="I11" s="135"/>
      <c r="J11" s="135" t="s">
        <v>123</v>
      </c>
      <c r="K11" s="135" t="s">
        <v>200</v>
      </c>
      <c r="L11" s="135"/>
      <c r="M11" s="135" t="s">
        <v>123</v>
      </c>
      <c r="N11" s="135" t="s">
        <v>200</v>
      </c>
      <c r="O11" s="135"/>
      <c r="P11" s="135" t="s">
        <v>123</v>
      </c>
      <c r="Q11" s="135" t="s">
        <v>200</v>
      </c>
      <c r="R11" s="135"/>
      <c r="S11" s="135" t="s">
        <v>123</v>
      </c>
      <c r="T11" s="135" t="s">
        <v>200</v>
      </c>
      <c r="U11" s="167" t="s">
        <v>125</v>
      </c>
      <c r="V11" s="167" t="s">
        <v>126</v>
      </c>
      <c r="W11" s="167" t="s">
        <v>127</v>
      </c>
      <c r="X11" s="167" t="s">
        <v>128</v>
      </c>
      <c r="Y11" s="167"/>
      <c r="Z11" s="168"/>
      <c r="AA11" s="108"/>
    </row>
    <row r="12" customFormat="false" ht="15" hidden="false" customHeight="true" outlineLevel="0" collapsed="false">
      <c r="B12" s="122"/>
      <c r="C12" s="124"/>
      <c r="D12" s="124"/>
      <c r="E12" s="136" t="s">
        <v>104</v>
      </c>
      <c r="F12" s="136" t="s">
        <v>105</v>
      </c>
      <c r="G12" s="136"/>
      <c r="H12" s="136"/>
      <c r="I12" s="136" t="s">
        <v>106</v>
      </c>
      <c r="J12" s="136" t="s">
        <v>107</v>
      </c>
      <c r="K12" s="136" t="s">
        <v>108</v>
      </c>
      <c r="L12" s="136" t="s">
        <v>129</v>
      </c>
      <c r="M12" s="136" t="s">
        <v>130</v>
      </c>
      <c r="N12" s="136" t="s">
        <v>131</v>
      </c>
      <c r="O12" s="136" t="s">
        <v>132</v>
      </c>
      <c r="P12" s="136" t="s">
        <v>133</v>
      </c>
      <c r="Q12" s="136" t="s">
        <v>134</v>
      </c>
      <c r="R12" s="136" t="s">
        <v>135</v>
      </c>
      <c r="S12" s="136" t="s">
        <v>136</v>
      </c>
      <c r="T12" s="136" t="s">
        <v>137</v>
      </c>
      <c r="U12" s="136" t="s">
        <v>138</v>
      </c>
      <c r="V12" s="136" t="s">
        <v>139</v>
      </c>
      <c r="W12" s="136" t="s">
        <v>140</v>
      </c>
      <c r="X12" s="136" t="s">
        <v>141</v>
      </c>
      <c r="Y12" s="136" t="s">
        <v>142</v>
      </c>
      <c r="Z12" s="136" t="s">
        <v>143</v>
      </c>
      <c r="AA12" s="136" t="s">
        <v>144</v>
      </c>
    </row>
    <row r="13" customFormat="false" ht="15" hidden="true" customHeight="true" outlineLevel="0" collapsed="false">
      <c r="A13" s="137"/>
      <c r="B13" s="137"/>
      <c r="C13" s="124"/>
      <c r="D13" s="184"/>
      <c r="E13" s="185"/>
      <c r="F13" s="186"/>
      <c r="G13" s="186"/>
      <c r="H13" s="187"/>
      <c r="I13" s="187"/>
      <c r="J13" s="187"/>
      <c r="K13" s="187"/>
      <c r="L13" s="187"/>
      <c r="M13" s="187"/>
      <c r="N13" s="187"/>
      <c r="O13" s="187"/>
      <c r="P13" s="187"/>
      <c r="Q13" s="187"/>
      <c r="R13" s="187"/>
      <c r="S13" s="187"/>
      <c r="T13" s="187"/>
      <c r="U13" s="187"/>
      <c r="V13" s="187"/>
      <c r="W13" s="187"/>
      <c r="X13" s="187"/>
      <c r="Y13" s="187"/>
      <c r="Z13" s="187"/>
      <c r="AA13" s="188"/>
    </row>
    <row r="14" customFormat="false" ht="15" hidden="false" customHeight="true" outlineLevel="0" collapsed="false">
      <c r="A14" s="189"/>
      <c r="B14" s="93" t="n">
        <v>1</v>
      </c>
      <c r="C14" s="97"/>
      <c r="D14" s="94"/>
      <c r="E14" s="180" t="n">
        <v>1</v>
      </c>
      <c r="F14" s="147" t="s">
        <v>201</v>
      </c>
      <c r="G14" s="147"/>
      <c r="H14" s="147"/>
      <c r="I14" s="148"/>
      <c r="J14" s="148"/>
      <c r="K14" s="148"/>
      <c r="L14" s="149"/>
      <c r="M14" s="148"/>
      <c r="N14" s="148"/>
      <c r="O14" s="149"/>
      <c r="P14" s="148"/>
      <c r="Q14" s="148"/>
      <c r="R14" s="149"/>
      <c r="S14" s="148"/>
      <c r="T14" s="148"/>
      <c r="U14" s="151"/>
      <c r="V14" s="151"/>
      <c r="W14" s="151"/>
      <c r="X14" s="152"/>
      <c r="Y14" s="152"/>
      <c r="Z14" s="152"/>
      <c r="AA14" s="153"/>
    </row>
    <row r="15" customFormat="false" ht="15" hidden="false" customHeight="true" outlineLevel="0" collapsed="false">
      <c r="A15" s="189"/>
      <c r="C15" s="124"/>
      <c r="D15" s="94"/>
      <c r="E15" s="180"/>
      <c r="F15" s="120"/>
      <c r="G15" s="118"/>
      <c r="H15" s="118" t="s">
        <v>202</v>
      </c>
      <c r="I15" s="190"/>
      <c r="J15" s="190"/>
      <c r="K15" s="190"/>
      <c r="L15" s="190"/>
      <c r="M15" s="190"/>
      <c r="N15" s="190"/>
      <c r="O15" s="190"/>
      <c r="P15" s="190"/>
      <c r="Q15" s="190"/>
      <c r="R15" s="190"/>
      <c r="S15" s="118"/>
      <c r="T15" s="119"/>
      <c r="U15" s="151"/>
      <c r="V15" s="151"/>
      <c r="W15" s="151"/>
      <c r="X15" s="152"/>
      <c r="Y15" s="152"/>
      <c r="Z15" s="152"/>
      <c r="AA15" s="153"/>
    </row>
    <row r="16" customFormat="false" ht="15" hidden="false" customHeight="true" outlineLevel="0" collapsed="false">
      <c r="A16" s="189"/>
      <c r="B16" s="93" t="n">
        <v>1</v>
      </c>
      <c r="C16" s="124"/>
      <c r="D16" s="94"/>
      <c r="E16" s="180"/>
      <c r="F16" s="191" t="s">
        <v>203</v>
      </c>
      <c r="G16" s="191"/>
      <c r="H16" s="191"/>
      <c r="I16" s="148"/>
      <c r="J16" s="148"/>
      <c r="K16" s="148"/>
      <c r="L16" s="149"/>
      <c r="M16" s="148"/>
      <c r="N16" s="148"/>
      <c r="O16" s="149"/>
      <c r="P16" s="148"/>
      <c r="Q16" s="148"/>
      <c r="R16" s="149"/>
      <c r="S16" s="148"/>
      <c r="T16" s="150"/>
      <c r="U16" s="151"/>
      <c r="V16" s="151"/>
      <c r="W16" s="151"/>
      <c r="X16" s="152"/>
      <c r="Y16" s="152"/>
      <c r="Z16" s="152"/>
      <c r="AA16" s="153"/>
    </row>
    <row r="17" customFormat="false" ht="15" hidden="false" customHeight="true" outlineLevel="0" collapsed="false">
      <c r="A17" s="189"/>
      <c r="C17" s="155"/>
      <c r="D17" s="0"/>
      <c r="E17" s="180"/>
      <c r="F17" s="120"/>
      <c r="G17" s="118"/>
      <c r="H17" s="118" t="s">
        <v>204</v>
      </c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9"/>
      <c r="U17" s="151"/>
      <c r="V17" s="151"/>
      <c r="W17" s="151"/>
      <c r="X17" s="152"/>
      <c r="Y17" s="152"/>
      <c r="Z17" s="152"/>
      <c r="AA17" s="153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37"/>
      <c r="B18" s="137"/>
      <c r="C18" s="155"/>
      <c r="D18" s="192"/>
      <c r="E18" s="193"/>
      <c r="F18" s="174" t="s">
        <v>158</v>
      </c>
      <c r="G18" s="174"/>
      <c r="H18" s="174"/>
      <c r="I18" s="174"/>
      <c r="J18" s="174"/>
      <c r="K18" s="174"/>
      <c r="L18" s="174"/>
      <c r="M18" s="174"/>
      <c r="N18" s="174"/>
      <c r="O18" s="174"/>
      <c r="P18" s="174"/>
      <c r="Q18" s="174"/>
      <c r="R18" s="174"/>
      <c r="S18" s="174"/>
      <c r="T18" s="174"/>
      <c r="U18" s="174"/>
      <c r="V18" s="174"/>
      <c r="W18" s="194"/>
      <c r="X18" s="194"/>
      <c r="Y18" s="194"/>
      <c r="Z18" s="174"/>
      <c r="AA18" s="175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" hidden="false" customHeight="true" outlineLevel="0" collapsed="false">
      <c r="B19" s="122"/>
      <c r="E19" s="176"/>
      <c r="F19" s="176"/>
      <c r="G19" s="176"/>
      <c r="H19" s="176"/>
      <c r="I19" s="176"/>
      <c r="J19" s="176"/>
      <c r="K19" s="176"/>
      <c r="L19" s="176"/>
      <c r="M19" s="176"/>
      <c r="N19" s="176"/>
      <c r="O19" s="176"/>
      <c r="P19" s="176"/>
      <c r="Q19" s="176"/>
      <c r="R19" s="176"/>
      <c r="S19" s="176"/>
      <c r="T19" s="176"/>
      <c r="U19" s="176"/>
      <c r="V19" s="176"/>
      <c r="W19" s="176"/>
      <c r="X19" s="176"/>
      <c r="Y19" s="176"/>
      <c r="Z19" s="176"/>
      <c r="AA19" s="176"/>
    </row>
    <row r="20" customFormat="false" ht="14.25" hidden="false" customHeight="true" outlineLevel="0" collapsed="false">
      <c r="B20" s="122"/>
      <c r="E20" s="162" t="s">
        <v>159</v>
      </c>
      <c r="F20" s="163" t="s">
        <v>160</v>
      </c>
      <c r="G20" s="163"/>
      <c r="H20" s="163"/>
      <c r="I20" s="163"/>
      <c r="J20" s="163"/>
      <c r="K20" s="163"/>
      <c r="L20" s="163"/>
      <c r="M20" s="163"/>
      <c r="N20" s="163"/>
      <c r="O20" s="163"/>
      <c r="P20" s="163"/>
      <c r="Q20" s="163"/>
      <c r="R20" s="163"/>
      <c r="S20" s="163"/>
      <c r="T20" s="163"/>
      <c r="U20" s="163"/>
      <c r="V20" s="163"/>
      <c r="W20" s="163"/>
      <c r="X20" s="163"/>
      <c r="Y20" s="163"/>
      <c r="Z20" s="163"/>
    </row>
    <row r="21" customFormat="false" ht="14.25" hidden="false" customHeight="true" outlineLevel="0" collapsed="false">
      <c r="E21" s="162"/>
      <c r="F21" s="163" t="s">
        <v>161</v>
      </c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</row>
    <row r="22" customFormat="false" ht="14.25" hidden="false" customHeight="true" outlineLevel="0" collapsed="false">
      <c r="E22" s="195" t="s">
        <v>205</v>
      </c>
      <c r="F22" s="196" t="s">
        <v>206</v>
      </c>
      <c r="G22" s="196"/>
      <c r="H22" s="196"/>
      <c r="I22" s="196"/>
      <c r="J22" s="196"/>
      <c r="K22" s="196"/>
      <c r="L22" s="196"/>
      <c r="M22" s="196"/>
      <c r="N22" s="196"/>
      <c r="O22" s="196"/>
      <c r="P22" s="196"/>
      <c r="Q22" s="196"/>
      <c r="R22" s="196"/>
      <c r="S22" s="196"/>
      <c r="T22" s="196"/>
      <c r="U22" s="196"/>
      <c r="V22" s="196"/>
      <c r="W22" s="196"/>
      <c r="X22" s="196"/>
      <c r="Y22" s="196"/>
      <c r="Z22" s="196"/>
      <c r="AA22" s="196"/>
    </row>
    <row r="23" customFormat="false" ht="14.25" hidden="false" customHeight="true" outlineLevel="0" collapsed="false">
      <c r="E23" s="195" t="s">
        <v>205</v>
      </c>
      <c r="F23" s="196" t="s">
        <v>207</v>
      </c>
      <c r="G23" s="196"/>
      <c r="H23" s="196"/>
      <c r="I23" s="196"/>
      <c r="J23" s="196"/>
      <c r="K23" s="196"/>
      <c r="L23" s="196"/>
      <c r="M23" s="196"/>
      <c r="N23" s="196"/>
      <c r="O23" s="196"/>
      <c r="P23" s="196"/>
      <c r="Q23" s="196"/>
      <c r="R23" s="196"/>
      <c r="S23" s="196"/>
      <c r="T23" s="196"/>
      <c r="U23" s="196"/>
      <c r="V23" s="196"/>
      <c r="W23" s="196"/>
      <c r="X23" s="196"/>
      <c r="Y23" s="196"/>
      <c r="Z23" s="196"/>
      <c r="AA23" s="196"/>
    </row>
  </sheetData>
  <sheetProtection sheet="true" password="fa9c" objects="true" scenarios="true" formatColumns="false" formatRows="false"/>
  <mergeCells count="38">
    <mergeCell ref="E5:AA5"/>
    <mergeCell ref="E6:AA6"/>
    <mergeCell ref="E8:E11"/>
    <mergeCell ref="F8:H11"/>
    <mergeCell ref="I8:T8"/>
    <mergeCell ref="U8:V10"/>
    <mergeCell ref="W8:X10"/>
    <mergeCell ref="Y8:Y11"/>
    <mergeCell ref="Z8:Z11"/>
    <mergeCell ref="AA8:AA11"/>
    <mergeCell ref="I9:K9"/>
    <mergeCell ref="L9:N9"/>
    <mergeCell ref="O9:Q9"/>
    <mergeCell ref="R9:T9"/>
    <mergeCell ref="I10:I11"/>
    <mergeCell ref="J10:K10"/>
    <mergeCell ref="L10:L11"/>
    <mergeCell ref="M10:N10"/>
    <mergeCell ref="O10:O11"/>
    <mergeCell ref="P10:Q10"/>
    <mergeCell ref="R10:R11"/>
    <mergeCell ref="S10:T10"/>
    <mergeCell ref="F12:H12"/>
    <mergeCell ref="E14:E17"/>
    <mergeCell ref="F14:H14"/>
    <mergeCell ref="U14:U17"/>
    <mergeCell ref="V14:V17"/>
    <mergeCell ref="W14:W17"/>
    <mergeCell ref="X14:X17"/>
    <mergeCell ref="Y14:Y17"/>
    <mergeCell ref="Z14:Z17"/>
    <mergeCell ref="AA14:AA17"/>
    <mergeCell ref="F16:H16"/>
    <mergeCell ref="F18:V18"/>
    <mergeCell ref="F20:Z20"/>
    <mergeCell ref="F21:AA21"/>
    <mergeCell ref="F22:AA22"/>
    <mergeCell ref="F23:AA2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X14:AA14 AA15:AA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:T14 I16:T16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3" width="9.13"/>
    <col collapsed="false" customWidth="true" hidden="false" outlineLevel="0" max="3" min="3" style="12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true" outlineLevel="0" max="8" min="6" style="94" width="14.7"/>
    <col collapsed="false" customWidth="true" hidden="false" outlineLevel="0" max="9" min="9" style="94" width="14.7"/>
    <col collapsed="false" customWidth="true" hidden="true" outlineLevel="0" max="11" min="10" style="94" width="14.7"/>
    <col collapsed="false" customWidth="true" hidden="false" outlineLevel="0" max="12" min="12" style="94" width="14.7"/>
    <col collapsed="false" customWidth="true" hidden="true" outlineLevel="0" max="14" min="13" style="94" width="14.7"/>
    <col collapsed="false" customWidth="true" hidden="false" outlineLevel="0" max="15" min="15" style="94" width="14.7"/>
    <col collapsed="false" customWidth="true" hidden="true" outlineLevel="0" max="17" min="16" style="94" width="14.7"/>
    <col collapsed="false" customWidth="true" hidden="false" outlineLevel="0" max="20" min="18" style="94" width="12.7"/>
    <col collapsed="false" customWidth="true" hidden="false" outlineLevel="0" max="21" min="21" style="94" width="16.7"/>
    <col collapsed="false" customWidth="true" hidden="false" outlineLevel="0" max="24" min="22" style="94" width="28.7"/>
    <col collapsed="false" customWidth="false" hidden="false" outlineLevel="0" max="257" min="25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4"/>
      <c r="D4" s="124"/>
      <c r="E4" s="98"/>
      <c r="T4" s="197"/>
      <c r="U4" s="197"/>
      <c r="V4" s="197"/>
      <c r="W4" s="197"/>
      <c r="X4" s="197"/>
    </row>
    <row r="5" customFormat="false" ht="29.25" hidden="false" customHeight="true" outlineLevel="0" collapsed="false">
      <c r="C5" s="124"/>
      <c r="D5" s="124"/>
      <c r="E5" s="125" t="s">
        <v>194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</row>
    <row r="6" customFormat="false" ht="14.25" hidden="false" customHeight="true" outlineLevel="0" collapsed="false">
      <c r="C6" s="124"/>
      <c r="D6" s="124"/>
      <c r="E6" s="10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</row>
    <row r="7" customFormat="false" ht="14.25" hidden="false" customHeight="false" outlineLevel="0" collapsed="false">
      <c r="C7" s="124"/>
      <c r="D7" s="124"/>
      <c r="E7" s="98"/>
      <c r="F7" s="164"/>
      <c r="G7" s="164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</row>
    <row r="8" customFormat="false" ht="24" hidden="false" customHeight="true" outlineLevel="0" collapsed="false">
      <c r="C8" s="124"/>
      <c r="D8" s="124"/>
      <c r="E8" s="107" t="s">
        <v>100</v>
      </c>
      <c r="F8" s="130" t="s">
        <v>195</v>
      </c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66" t="s">
        <v>196</v>
      </c>
      <c r="S8" s="166"/>
      <c r="T8" s="166" t="s">
        <v>197</v>
      </c>
      <c r="U8" s="166"/>
      <c r="V8" s="167" t="s">
        <v>198</v>
      </c>
      <c r="W8" s="168" t="s">
        <v>199</v>
      </c>
      <c r="X8" s="108" t="s">
        <v>120</v>
      </c>
    </row>
    <row r="9" customFormat="false" ht="14.25" hidden="false" customHeight="true" outlineLevel="0" collapsed="false">
      <c r="C9" s="124"/>
      <c r="D9" s="124"/>
      <c r="E9" s="107"/>
      <c r="F9" s="134" t="s">
        <v>67</v>
      </c>
      <c r="G9" s="134"/>
      <c r="H9" s="134"/>
      <c r="I9" s="134" t="s">
        <v>69</v>
      </c>
      <c r="J9" s="134"/>
      <c r="K9" s="134"/>
      <c r="L9" s="134" t="s">
        <v>71</v>
      </c>
      <c r="M9" s="134"/>
      <c r="N9" s="134"/>
      <c r="O9" s="134" t="s">
        <v>73</v>
      </c>
      <c r="P9" s="134"/>
      <c r="Q9" s="134"/>
      <c r="R9" s="166"/>
      <c r="S9" s="166"/>
      <c r="T9" s="166"/>
      <c r="U9" s="166"/>
      <c r="V9" s="167"/>
      <c r="W9" s="168"/>
      <c r="X9" s="108"/>
    </row>
    <row r="10" customFormat="false" ht="14.25" hidden="false" customHeight="true" outlineLevel="0" collapsed="false">
      <c r="C10" s="124"/>
      <c r="D10" s="124"/>
      <c r="E10" s="107"/>
      <c r="F10" s="135" t="s">
        <v>168</v>
      </c>
      <c r="G10" s="134" t="s">
        <v>122</v>
      </c>
      <c r="H10" s="134"/>
      <c r="I10" s="135" t="s">
        <v>168</v>
      </c>
      <c r="J10" s="134" t="s">
        <v>122</v>
      </c>
      <c r="K10" s="134"/>
      <c r="L10" s="135" t="s">
        <v>168</v>
      </c>
      <c r="M10" s="134" t="s">
        <v>122</v>
      </c>
      <c r="N10" s="134"/>
      <c r="O10" s="135" t="s">
        <v>168</v>
      </c>
      <c r="P10" s="134" t="s">
        <v>122</v>
      </c>
      <c r="Q10" s="134"/>
      <c r="R10" s="166"/>
      <c r="S10" s="166"/>
      <c r="T10" s="166"/>
      <c r="U10" s="166"/>
      <c r="V10" s="167"/>
      <c r="W10" s="168"/>
      <c r="X10" s="108"/>
    </row>
    <row r="11" customFormat="false" ht="34.5" hidden="false" customHeight="false" outlineLevel="0" collapsed="false">
      <c r="C11" s="124"/>
      <c r="D11" s="124"/>
      <c r="E11" s="107"/>
      <c r="F11" s="135"/>
      <c r="G11" s="135" t="s">
        <v>123</v>
      </c>
      <c r="H11" s="135" t="s">
        <v>200</v>
      </c>
      <c r="I11" s="135"/>
      <c r="J11" s="135" t="s">
        <v>123</v>
      </c>
      <c r="K11" s="135" t="s">
        <v>200</v>
      </c>
      <c r="L11" s="135"/>
      <c r="M11" s="135" t="s">
        <v>123</v>
      </c>
      <c r="N11" s="135" t="s">
        <v>200</v>
      </c>
      <c r="O11" s="135"/>
      <c r="P11" s="135" t="s">
        <v>123</v>
      </c>
      <c r="Q11" s="135" t="s">
        <v>200</v>
      </c>
      <c r="R11" s="167" t="s">
        <v>125</v>
      </c>
      <c r="S11" s="167" t="s">
        <v>126</v>
      </c>
      <c r="T11" s="167" t="s">
        <v>127</v>
      </c>
      <c r="U11" s="167" t="s">
        <v>128</v>
      </c>
      <c r="V11" s="167"/>
      <c r="W11" s="168"/>
      <c r="X11" s="108"/>
    </row>
    <row r="12" customFormat="false" ht="15" hidden="false" customHeight="false" outlineLevel="0" collapsed="false">
      <c r="C12" s="124"/>
      <c r="D12" s="124"/>
      <c r="E12" s="169" t="s">
        <v>104</v>
      </c>
      <c r="F12" s="169" t="s">
        <v>105</v>
      </c>
      <c r="G12" s="169" t="s">
        <v>106</v>
      </c>
      <c r="H12" s="169" t="s">
        <v>107</v>
      </c>
      <c r="I12" s="169" t="s">
        <v>108</v>
      </c>
      <c r="J12" s="169" t="s">
        <v>129</v>
      </c>
      <c r="K12" s="169" t="s">
        <v>130</v>
      </c>
      <c r="L12" s="169" t="s">
        <v>131</v>
      </c>
      <c r="M12" s="169" t="s">
        <v>132</v>
      </c>
      <c r="N12" s="169" t="s">
        <v>133</v>
      </c>
      <c r="O12" s="169" t="s">
        <v>134</v>
      </c>
      <c r="P12" s="169" t="s">
        <v>135</v>
      </c>
      <c r="Q12" s="169" t="s">
        <v>136</v>
      </c>
      <c r="R12" s="169" t="s">
        <v>137</v>
      </c>
      <c r="S12" s="169" t="s">
        <v>138</v>
      </c>
      <c r="T12" s="169" t="s">
        <v>139</v>
      </c>
      <c r="U12" s="169" t="s">
        <v>140</v>
      </c>
      <c r="V12" s="169" t="s">
        <v>141</v>
      </c>
      <c r="W12" s="169" t="s">
        <v>142</v>
      </c>
      <c r="X12" s="169" t="s">
        <v>143</v>
      </c>
    </row>
    <row r="13" customFormat="false" ht="15" hidden="false" customHeight="true" outlineLevel="0" collapsed="false">
      <c r="A13" s="179"/>
      <c r="B13" s="179"/>
      <c r="C13" s="97"/>
      <c r="D13" s="94"/>
      <c r="E13" s="180" t="n">
        <v>1</v>
      </c>
      <c r="F13" s="148"/>
      <c r="G13" s="148"/>
      <c r="H13" s="148"/>
      <c r="I13" s="149"/>
      <c r="J13" s="148"/>
      <c r="K13" s="148"/>
      <c r="L13" s="149"/>
      <c r="M13" s="148"/>
      <c r="N13" s="148"/>
      <c r="O13" s="149"/>
      <c r="P13" s="148"/>
      <c r="Q13" s="150"/>
      <c r="R13" s="151"/>
      <c r="S13" s="151"/>
      <c r="T13" s="151"/>
      <c r="U13" s="152"/>
      <c r="V13" s="152"/>
      <c r="W13" s="152"/>
      <c r="X13" s="153"/>
    </row>
    <row r="14" customFormat="false" ht="15" hidden="false" customHeight="true" outlineLevel="0" collapsed="false">
      <c r="A14" s="137"/>
      <c r="B14" s="1"/>
      <c r="C14" s="155"/>
      <c r="D14" s="155"/>
      <c r="E14" s="172"/>
      <c r="F14" s="174" t="s">
        <v>158</v>
      </c>
      <c r="G14" s="174"/>
      <c r="H14" s="174"/>
      <c r="I14" s="174"/>
      <c r="J14" s="174"/>
      <c r="K14" s="174"/>
      <c r="L14" s="174"/>
      <c r="M14" s="174"/>
      <c r="N14" s="174"/>
      <c r="O14" s="174"/>
      <c r="P14" s="174"/>
      <c r="Q14" s="174"/>
      <c r="R14" s="174"/>
      <c r="S14" s="174"/>
      <c r="T14" s="174"/>
      <c r="U14" s="174"/>
      <c r="V14" s="174"/>
      <c r="W14" s="174"/>
      <c r="X14" s="17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  <c r="Q15" s="176"/>
      <c r="R15" s="176"/>
      <c r="S15" s="176"/>
      <c r="T15" s="176"/>
      <c r="U15" s="176"/>
      <c r="V15" s="176"/>
      <c r="W15" s="176"/>
      <c r="X15" s="176"/>
    </row>
    <row r="16" customFormat="false" ht="14.25" hidden="false" customHeight="true" outlineLevel="0" collapsed="false">
      <c r="E16" s="162" t="s">
        <v>159</v>
      </c>
      <c r="F16" s="163" t="s">
        <v>160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  <c r="Q16" s="163"/>
      <c r="R16" s="163"/>
      <c r="S16" s="163"/>
      <c r="T16" s="163"/>
      <c r="U16" s="163"/>
      <c r="V16" s="163"/>
      <c r="W16" s="163"/>
      <c r="X16" s="163"/>
    </row>
    <row r="17" customFormat="false" ht="14.25" hidden="false" customHeight="true" outlineLevel="0" collapsed="false">
      <c r="E17" s="162"/>
      <c r="F17" s="163" t="s">
        <v>161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  <c r="Q17" s="163"/>
      <c r="R17" s="163"/>
      <c r="S17" s="163"/>
      <c r="T17" s="163"/>
      <c r="U17" s="163"/>
      <c r="V17" s="163"/>
      <c r="W17" s="163"/>
      <c r="X17" s="163"/>
    </row>
    <row r="18" customFormat="false" ht="22.5" hidden="false" customHeight="true" outlineLevel="0" collapsed="false">
      <c r="E18" s="195" t="s">
        <v>205</v>
      </c>
      <c r="F18" s="196" t="s">
        <v>206</v>
      </c>
      <c r="G18" s="196"/>
      <c r="H18" s="196"/>
      <c r="I18" s="196"/>
      <c r="J18" s="196"/>
      <c r="K18" s="196"/>
      <c r="L18" s="196"/>
      <c r="M18" s="196"/>
      <c r="N18" s="196"/>
      <c r="O18" s="196"/>
      <c r="P18" s="196"/>
      <c r="Q18" s="196"/>
      <c r="R18" s="196"/>
      <c r="S18" s="196"/>
      <c r="T18" s="196"/>
      <c r="U18" s="196"/>
      <c r="V18" s="196"/>
      <c r="W18" s="196"/>
      <c r="X18" s="196"/>
    </row>
    <row r="19" customFormat="false" ht="22.5" hidden="false" customHeight="true" outlineLevel="0" collapsed="false">
      <c r="E19" s="195" t="s">
        <v>205</v>
      </c>
      <c r="F19" s="196" t="s">
        <v>207</v>
      </c>
      <c r="G19" s="196"/>
      <c r="H19" s="196"/>
      <c r="I19" s="196"/>
      <c r="J19" s="196"/>
      <c r="K19" s="196"/>
      <c r="L19" s="196"/>
      <c r="M19" s="196"/>
      <c r="N19" s="196"/>
      <c r="O19" s="196"/>
      <c r="P19" s="196"/>
      <c r="Q19" s="196"/>
      <c r="R19" s="196"/>
      <c r="S19" s="196"/>
      <c r="T19" s="196"/>
      <c r="U19" s="196"/>
      <c r="V19" s="196"/>
      <c r="W19" s="196"/>
      <c r="X19" s="196"/>
    </row>
  </sheetData>
  <sheetProtection sheet="true" password="fa9c" objects="true" scenarios="true" formatColumns="false" formatRows="false"/>
  <mergeCells count="26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  <mergeCell ref="F18:X18"/>
    <mergeCell ref="F19:X1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G14" activeCellId="0" sqref="G1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3" width="9.13"/>
    <col collapsed="false" customWidth="true" hidden="false" outlineLevel="0" max="3" min="3" style="123" width="3.7"/>
    <col collapsed="false" customWidth="true" hidden="false" outlineLevel="0" max="4" min="4" style="94" width="6.27"/>
    <col collapsed="false" customWidth="true" hidden="false" outlineLevel="0" max="5" min="5" style="94" width="54.56"/>
    <col collapsed="false" customWidth="true" hidden="false" outlineLevel="0" max="8" min="6" style="94" width="30.99"/>
    <col collapsed="false" customWidth="false" hidden="false" outlineLevel="0" max="257" min="9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4"/>
      <c r="D4" s="98"/>
      <c r="E4" s="98"/>
      <c r="F4" s="98"/>
      <c r="G4" s="99"/>
      <c r="H4" s="99"/>
    </row>
    <row r="5" customFormat="false" ht="40.5" hidden="false" customHeight="true" outlineLevel="0" collapsed="false">
      <c r="C5" s="124"/>
      <c r="D5" s="125" t="s">
        <v>208</v>
      </c>
      <c r="E5" s="125"/>
      <c r="F5" s="125"/>
      <c r="G5" s="125"/>
      <c r="H5" s="125"/>
    </row>
    <row r="6" customFormat="false" ht="14.25" hidden="false" customHeight="false" outlineLevel="0" collapsed="false">
      <c r="C6" s="124"/>
      <c r="D6" s="10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1"/>
      <c r="F6" s="101"/>
      <c r="G6" s="101"/>
      <c r="H6" s="101"/>
    </row>
    <row r="7" customFormat="false" ht="14.25" hidden="false" customHeight="false" outlineLevel="0" collapsed="false">
      <c r="C7" s="124"/>
      <c r="D7" s="98"/>
      <c r="E7" s="178"/>
      <c r="F7" s="178"/>
      <c r="G7" s="164"/>
      <c r="H7" s="164"/>
    </row>
    <row r="8" customFormat="false" ht="23.25" hidden="false" customHeight="false" outlineLevel="0" collapsed="false">
      <c r="C8" s="124"/>
      <c r="D8" s="107" t="s">
        <v>100</v>
      </c>
      <c r="E8" s="108" t="s">
        <v>209</v>
      </c>
      <c r="F8" s="198" t="s">
        <v>210</v>
      </c>
      <c r="G8" s="108" t="s">
        <v>211</v>
      </c>
      <c r="H8" s="108" t="s">
        <v>120</v>
      </c>
    </row>
    <row r="9" customFormat="false" ht="15" hidden="false" customHeight="false" outlineLevel="0" collapsed="false">
      <c r="C9" s="124"/>
      <c r="D9" s="136" t="s">
        <v>104</v>
      </c>
      <c r="E9" s="136" t="s">
        <v>105</v>
      </c>
      <c r="F9" s="136" t="s">
        <v>106</v>
      </c>
      <c r="G9" s="136" t="s">
        <v>107</v>
      </c>
      <c r="H9" s="136" t="s">
        <v>108</v>
      </c>
    </row>
    <row r="10" customFormat="false" ht="90" hidden="false" customHeight="false" outlineLevel="0" collapsed="false">
      <c r="A10" s="137"/>
      <c r="C10" s="124"/>
      <c r="D10" s="170" t="n">
        <v>1</v>
      </c>
      <c r="E10" s="199" t="s">
        <v>212</v>
      </c>
      <c r="F10" s="200" t="s">
        <v>213</v>
      </c>
      <c r="G10" s="201" t="s">
        <v>214</v>
      </c>
      <c r="H10" s="153" t="s">
        <v>75</v>
      </c>
    </row>
    <row r="11" customFormat="false" ht="90" hidden="false" customHeight="false" outlineLevel="0" collapsed="false">
      <c r="A11" s="137"/>
      <c r="B11" s="93" t="n">
        <v>3</v>
      </c>
      <c r="C11" s="124"/>
      <c r="D11" s="170" t="n">
        <v>2</v>
      </c>
      <c r="E11" s="199" t="s">
        <v>215</v>
      </c>
      <c r="F11" s="200" t="s">
        <v>213</v>
      </c>
      <c r="G11" s="201" t="s">
        <v>216</v>
      </c>
      <c r="H11" s="153" t="s">
        <v>75</v>
      </c>
    </row>
    <row r="12" customFormat="false" ht="45" hidden="false" customHeight="false" outlineLevel="0" collapsed="false">
      <c r="A12" s="137"/>
      <c r="C12" s="124"/>
      <c r="D12" s="170" t="n">
        <v>3</v>
      </c>
      <c r="E12" s="199" t="s">
        <v>217</v>
      </c>
      <c r="F12" s="202" t="s">
        <v>218</v>
      </c>
      <c r="G12" s="203" t="s">
        <v>219</v>
      </c>
      <c r="H12" s="153" t="s">
        <v>75</v>
      </c>
    </row>
    <row r="13" customFormat="false" ht="78.75" hidden="false" customHeight="false" outlineLevel="0" collapsed="false">
      <c r="A13" s="137"/>
      <c r="B13" s="93" t="n">
        <v>3</v>
      </c>
      <c r="C13" s="124"/>
      <c r="D13" s="170" t="n">
        <v>4</v>
      </c>
      <c r="E13" s="199" t="s">
        <v>220</v>
      </c>
      <c r="F13" s="202" t="s">
        <v>221</v>
      </c>
      <c r="G13" s="201" t="s">
        <v>222</v>
      </c>
      <c r="H13" s="153" t="s">
        <v>75</v>
      </c>
    </row>
    <row r="14" customFormat="false" ht="45" hidden="false" customHeight="false" outlineLevel="0" collapsed="false">
      <c r="A14" s="137"/>
      <c r="B14" s="93" t="n">
        <v>3</v>
      </c>
      <c r="C14" s="124"/>
      <c r="D14" s="170" t="n">
        <v>5</v>
      </c>
      <c r="E14" s="199" t="s">
        <v>223</v>
      </c>
      <c r="F14" s="202" t="s">
        <v>224</v>
      </c>
      <c r="G14" s="204" t="s">
        <v>225</v>
      </c>
      <c r="H14" s="153" t="s">
        <v>75</v>
      </c>
    </row>
    <row r="15" customFormat="false" ht="15" hidden="false" customHeight="true" outlineLevel="0" collapsed="false">
      <c r="A15" s="137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false" outlineLevel="0" collapsed="false">
      <c r="D16" s="176"/>
      <c r="E16" s="176"/>
      <c r="F16" s="176"/>
      <c r="G16" s="176"/>
      <c r="H16" s="176"/>
    </row>
  </sheetData>
  <sheetProtection sheet="true" password="fa9c" objects="true" scenarios="true" formatColumns="false" formatRows="false"/>
  <mergeCells count="2">
    <mergeCell ref="D5:H5"/>
    <mergeCell ref="D6:H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4 H11:H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0:G14" type="textLength">
      <formula1>900</formula1>
      <formula2>0</formula2>
    </dataValidation>
  </dataValidations>
  <hyperlinks>
    <hyperlink ref="F10" location="Поставка!$F$11" display="http://skdtv.ru/regiony/dtvu-5-mineralovodskii-territorialnyi-uchastok-stavropolskii-krai-kabardino-balkarskaia-respublika-respublika-severnaia-osetiia-alaniia/informatsiia-ob-uslugah-teplovodosnabzheniia-na-territorii-rostovskoi-oblasti4"/>
    <hyperlink ref="G10" location="Поставка!$G$10" display="https://tariff.eias.ru/disclo/get_file?p_guid=50ee7abf-4867-4791-ad4c-14ae50e55bcd"/>
    <hyperlink ref="F11" location="Поставка!$F$13" display="http://skdtv.ru/regiony/dtvu-5-mineralovodskii-territorialnyi-uchastok-stavropolskii-krai-kabardino-balkarskaia-respublika-respublika-severnaia-osetiia-alaniia/informatsiia-ob-uslugah-teplovodosnabzheniia-na-territorii-rostovskoi-oblasti4"/>
    <hyperlink ref="G11" location="Поставка!$G$11" display="https://tariff.eias.ru/disclo/get_file?p_guid=3ea563bd-bcf4-4998-a831-ad6defc780c1"/>
    <hyperlink ref="G12" location="Поставка!$G$12" display="https://tariff.eias.ru/disclo/get_file?p_guid=53b91ee2-b97e-40cf-a28f-f44995794987"/>
    <hyperlink ref="G13" location="Поставка!$G$13" display="https://tariff.eias.ru/disclo/get_file?p_guid=1a7a5f1a-aca6-4300-b262-e4cf2b7ff611"/>
    <hyperlink ref="G14" location="Поставка!$G$14" display="https://tariff.eias.ru/disclo/get_file?p_guid=ef4fe4b8-d637-479f-bd2f-35c6349b7259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9" activeCellId="0" sqref="F19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5" width="9.13"/>
    <col collapsed="false" customWidth="false" hidden="true" outlineLevel="0" max="2" min="2" style="206" width="9.13"/>
    <col collapsed="false" customWidth="true" hidden="false" outlineLevel="0" max="3" min="3" style="207" width="3.7"/>
    <col collapsed="false" customWidth="true" hidden="false" outlineLevel="0" max="4" min="4" style="208" width="6.99"/>
    <col collapsed="false" customWidth="true" hidden="false" outlineLevel="0" max="5" min="5" style="208" width="31.7"/>
    <col collapsed="false" customWidth="true" hidden="false" outlineLevel="0" max="6" min="6" style="208" width="40.99"/>
    <col collapsed="false" customWidth="true" hidden="false" outlineLevel="0" max="7" min="7" style="208" width="17.84"/>
    <col collapsed="false" customWidth="true" hidden="false" outlineLevel="0" max="8" min="8" style="208" width="42.27"/>
    <col collapsed="false" customWidth="true" hidden="false" outlineLevel="0" max="9" min="9" style="208" width="5.7"/>
    <col collapsed="false" customWidth="false" hidden="false" outlineLevel="0" max="257" min="10" style="20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4" customFormat="true" ht="14.25" hidden="false" customHeight="true" outlineLevel="0" collapsed="false">
      <c r="A5" s="93"/>
      <c r="C5" s="97"/>
      <c r="D5" s="100" t="s">
        <v>226</v>
      </c>
      <c r="E5" s="100"/>
      <c r="F5" s="100"/>
      <c r="G5" s="100"/>
      <c r="H5" s="100"/>
    </row>
    <row r="6" s="94" customFormat="true" ht="14.25" hidden="false" customHeight="false" outlineLevel="0" collapsed="false">
      <c r="A6" s="93"/>
      <c r="C6" s="97"/>
      <c r="D6" s="10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1"/>
      <c r="F6" s="101"/>
      <c r="G6" s="101"/>
      <c r="H6" s="101"/>
    </row>
    <row r="7" customFormat="false" ht="14.25" hidden="false" customHeight="false" outlineLevel="0" collapsed="false">
      <c r="D7" s="209"/>
      <c r="E7" s="209"/>
      <c r="G7" s="209"/>
      <c r="H7" s="209"/>
    </row>
    <row r="8" s="205" customFormat="true" ht="14.25" hidden="false" customHeight="false" outlineLevel="0" collapsed="false">
      <c r="B8" s="206"/>
      <c r="C8" s="207"/>
      <c r="D8" s="210"/>
      <c r="E8" s="210"/>
      <c r="G8" s="210"/>
      <c r="H8" s="210"/>
      <c r="I8" s="211"/>
    </row>
    <row r="9" customFormat="false" ht="33" hidden="false" customHeight="true" outlineLevel="0" collapsed="false">
      <c r="D9" s="212" t="s">
        <v>100</v>
      </c>
      <c r="E9" s="212" t="s">
        <v>227</v>
      </c>
      <c r="F9" s="212" t="s">
        <v>228</v>
      </c>
      <c r="G9" s="212" t="s">
        <v>229</v>
      </c>
      <c r="H9" s="212" t="s">
        <v>230</v>
      </c>
    </row>
    <row r="10" customFormat="false" ht="15" hidden="false" customHeight="true" outlineLevel="0" collapsed="false">
      <c r="D10" s="109" t="s">
        <v>104</v>
      </c>
      <c r="E10" s="109" t="s">
        <v>105</v>
      </c>
      <c r="F10" s="109" t="s">
        <v>106</v>
      </c>
      <c r="G10" s="109" t="s">
        <v>107</v>
      </c>
      <c r="H10" s="109" t="s">
        <v>108</v>
      </c>
    </row>
    <row r="11" customFormat="false" ht="27.75" hidden="false" customHeight="true" outlineLevel="0" collapsed="false">
      <c r="A11" s="213" t="s">
        <v>104</v>
      </c>
      <c r="B11" s="214"/>
      <c r="C11" s="215"/>
      <c r="D11" s="216" t="str">
        <f aca="false">A11</f>
        <v>1</v>
      </c>
      <c r="E11" s="217" t="s">
        <v>231</v>
      </c>
      <c r="F11" s="217"/>
      <c r="G11" s="217"/>
      <c r="H11" s="217"/>
      <c r="I11" s="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213"/>
      <c r="B12" s="214"/>
      <c r="C12" s="215"/>
      <c r="D12" s="218" t="str">
        <f aca="false">A11&amp;".1"</f>
        <v>1.1</v>
      </c>
      <c r="E12" s="219" t="s">
        <v>232</v>
      </c>
      <c r="F12" s="220" t="s">
        <v>233</v>
      </c>
      <c r="G12" s="151" t="s">
        <v>234</v>
      </c>
      <c r="H12" s="221" t="s">
        <v>233</v>
      </c>
      <c r="I12" s="222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3" t="s">
        <v>105</v>
      </c>
      <c r="B13" s="214"/>
      <c r="C13" s="223"/>
      <c r="D13" s="216" t="str">
        <f aca="false">A13</f>
        <v>2</v>
      </c>
      <c r="E13" s="217" t="s">
        <v>235</v>
      </c>
      <c r="F13" s="217"/>
      <c r="G13" s="217"/>
      <c r="H13" s="217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2.5" hidden="false" customHeight="false" outlineLevel="0" collapsed="false">
      <c r="A14" s="213"/>
      <c r="B14" s="214"/>
      <c r="C14" s="215"/>
      <c r="D14" s="218" t="str">
        <f aca="false">A13&amp;".1"</f>
        <v>2.1</v>
      </c>
      <c r="E14" s="219" t="s">
        <v>232</v>
      </c>
      <c r="F14" s="220" t="s">
        <v>233</v>
      </c>
      <c r="G14" s="151" t="s">
        <v>234</v>
      </c>
      <c r="H14" s="221" t="s">
        <v>233</v>
      </c>
      <c r="I14" s="222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213" t="s">
        <v>106</v>
      </c>
      <c r="B15" s="214"/>
      <c r="C15" s="223"/>
      <c r="D15" s="216" t="str">
        <f aca="false">A15</f>
        <v>3</v>
      </c>
      <c r="E15" s="217" t="s">
        <v>236</v>
      </c>
      <c r="F15" s="217"/>
      <c r="G15" s="217"/>
      <c r="H15" s="217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2.5" hidden="false" customHeight="false" outlineLevel="0" collapsed="false">
      <c r="A16" s="213"/>
      <c r="B16" s="214"/>
      <c r="C16" s="215"/>
      <c r="D16" s="218" t="str">
        <f aca="false">A15&amp;".1"</f>
        <v>3.1</v>
      </c>
      <c r="E16" s="219" t="s">
        <v>232</v>
      </c>
      <c r="F16" s="220" t="s">
        <v>233</v>
      </c>
      <c r="G16" s="151" t="s">
        <v>234</v>
      </c>
      <c r="H16" s="221" t="s">
        <v>233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208"/>
      <c r="B17" s="208"/>
      <c r="C17" s="208"/>
      <c r="D17" s="224"/>
      <c r="E17" s="118" t="s">
        <v>237</v>
      </c>
      <c r="F17" s="225"/>
      <c r="G17" s="225"/>
      <c r="H17" s="226"/>
    </row>
    <row r="18" customFormat="false" ht="18.75" hidden="false" customHeight="true" outlineLevel="0" collapsed="false">
      <c r="A18" s="208"/>
      <c r="B18" s="208"/>
      <c r="C18" s="208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hyperlinks>
    <hyperlink ref="H12" location="'Ссылки на публикации'!$H$12" display="http://skdtv.ru/"/>
    <hyperlink ref="H14" location="'Ссылки на публикации'!$H$14" display="http://skdtv.ru/"/>
    <hyperlink ref="H16" location="'Ссылки на публикации'!$H$16" display="http://skdtv.ru/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7" width="9.13"/>
    <col collapsed="false" customWidth="true" hidden="false" outlineLevel="0" max="3" min="3" style="228" width="3.7"/>
    <col collapsed="false" customWidth="true" hidden="false" outlineLevel="0" max="4" min="4" style="227" width="6.27"/>
    <col collapsed="false" customWidth="true" hidden="false" outlineLevel="0" max="5" min="5" style="227" width="94.84"/>
    <col collapsed="false" customWidth="false" hidden="false" outlineLevel="0" max="257" min="6" style="22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29"/>
      <c r="D6" s="230"/>
      <c r="E6" s="230"/>
    </row>
    <row r="7" customFormat="false" ht="14.25" hidden="false" customHeight="true" outlineLevel="0" collapsed="false">
      <c r="C7" s="229"/>
      <c r="D7" s="100" t="s">
        <v>238</v>
      </c>
      <c r="E7" s="100"/>
    </row>
    <row r="8" customFormat="false" ht="28.5" hidden="false" customHeight="true" outlineLevel="0" collapsed="false">
      <c r="C8" s="229"/>
      <c r="D8" s="10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01"/>
    </row>
    <row r="9" customFormat="false" ht="14.25" hidden="false" customHeight="false" outlineLevel="0" collapsed="false">
      <c r="C9" s="229"/>
      <c r="D9" s="230"/>
      <c r="E9" s="230"/>
    </row>
    <row r="10" customFormat="false" ht="15.95" hidden="false" customHeight="true" outlineLevel="0" collapsed="false">
      <c r="C10" s="229"/>
      <c r="D10" s="107" t="s">
        <v>100</v>
      </c>
      <c r="E10" s="108" t="s">
        <v>239</v>
      </c>
    </row>
    <row r="11" customFormat="false" ht="15" hidden="false" customHeight="false" outlineLevel="0" collapsed="false">
      <c r="C11" s="229"/>
      <c r="D11" s="109" t="s">
        <v>104</v>
      </c>
      <c r="E11" s="136" t="s">
        <v>105</v>
      </c>
    </row>
    <row r="12" customFormat="false" ht="15" hidden="true" customHeight="true" outlineLevel="0" collapsed="false">
      <c r="C12" s="229"/>
      <c r="D12" s="231" t="n">
        <v>0</v>
      </c>
      <c r="E12" s="232"/>
    </row>
    <row r="13" customFormat="false" ht="14.25" hidden="false" customHeight="false" outlineLevel="0" collapsed="false">
      <c r="C13" s="229"/>
      <c r="D13" s="224"/>
      <c r="E13" s="119" t="s">
        <v>237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3" width="4.7"/>
    <col collapsed="false" customWidth="true" hidden="false" outlineLevel="0" max="2" min="2" style="233" width="40.7"/>
    <col collapsed="false" customWidth="true" hidden="false" outlineLevel="0" max="3" min="3" style="233" width="26.7"/>
    <col collapsed="false" customWidth="true" hidden="false" outlineLevel="0" max="4" min="4" style="233" width="80.7"/>
    <col collapsed="false" customWidth="true" hidden="false" outlineLevel="0" max="5" min="5" style="233" width="17.7"/>
    <col collapsed="false" customWidth="false" hidden="false" outlineLevel="0" max="257" min="6" style="233" width="9.13"/>
  </cols>
  <sheetData>
    <row r="2" customFormat="false" ht="20.1" hidden="false" customHeight="true" outlineLevel="0" collapsed="false">
      <c r="B2" s="234" t="s">
        <v>240</v>
      </c>
      <c r="C2" s="234"/>
      <c r="D2" s="234"/>
      <c r="E2" s="234"/>
    </row>
    <row r="4" customFormat="false" ht="21.75" hidden="false" customHeight="true" outlineLevel="0" collapsed="false">
      <c r="B4" s="235" t="s">
        <v>241</v>
      </c>
      <c r="C4" s="235" t="s">
        <v>242</v>
      </c>
      <c r="D4" s="235" t="s">
        <v>243</v>
      </c>
      <c r="E4" s="236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7" width="36.27"/>
    <col collapsed="false" customWidth="true" hidden="false" outlineLevel="0" max="2" min="2" style="237" width="21.12"/>
    <col collapsed="false" customWidth="false" hidden="false" outlineLevel="0" max="257" min="3" style="238" width="9.13"/>
  </cols>
  <sheetData>
    <row r="1" customFormat="false" ht="11.25" hidden="false" customHeight="false" outlineLevel="0" collapsed="false">
      <c r="A1" s="239" t="s">
        <v>244</v>
      </c>
      <c r="B1" s="239" t="s">
        <v>245</v>
      </c>
    </row>
    <row r="2" customFormat="false" ht="11.25" hidden="false" customHeight="false" outlineLevel="0" collapsed="false">
      <c r="A2" s="0"/>
      <c r="B2" s="0"/>
    </row>
    <row r="3" customFormat="false" ht="11.25" hidden="false" customHeight="false" outlineLevel="0" collapsed="false">
      <c r="A3" s="0"/>
      <c r="B3" s="0"/>
    </row>
    <row r="4" customFormat="false" ht="11.25" hidden="false" customHeight="false" outlineLevel="0" collapsed="false">
      <c r="A4" s="0"/>
      <c r="B4" s="0"/>
    </row>
    <row r="5" customFormat="false" ht="11.25" hidden="false" customHeight="false" outlineLevel="0" collapsed="false">
      <c r="A5" s="0"/>
      <c r="B5" s="0"/>
    </row>
    <row r="6" customFormat="false" ht="11.25" hidden="false" customHeight="false" outlineLevel="0" collapsed="false">
      <c r="A6" s="0"/>
      <c r="B6" s="0"/>
    </row>
    <row r="7" customFormat="false" ht="11.25" hidden="false" customHeight="false" outlineLevel="0" collapsed="false">
      <c r="A7" s="0"/>
      <c r="B7" s="0"/>
    </row>
    <row r="8" customFormat="false" ht="11.25" hidden="false" customHeight="false" outlineLevel="0" collapsed="false">
      <c r="A8" s="0"/>
      <c r="B8" s="0"/>
    </row>
    <row r="9" customFormat="false" ht="11.25" hidden="false" customHeight="false" outlineLevel="0" collapsed="false">
      <c r="A9" s="0"/>
      <c r="B9" s="0"/>
    </row>
    <row r="10" customFormat="false" ht="11.25" hidden="false" customHeight="false" outlineLevel="0" collapsed="false">
      <c r="A10" s="0"/>
      <c r="B10" s="0"/>
    </row>
    <row r="11" customFormat="false" ht="11.25" hidden="false" customHeight="false" outlineLevel="0" collapsed="false">
      <c r="A11" s="0"/>
      <c r="B11" s="0"/>
    </row>
    <row r="12" customFormat="false" ht="11.25" hidden="false" customHeight="false" outlineLevel="0" collapsed="false">
      <c r="A12" s="0"/>
      <c r="B12" s="0"/>
    </row>
    <row r="13" customFormat="false" ht="11.25" hidden="false" customHeight="false" outlineLevel="0" collapsed="false">
      <c r="A13" s="0"/>
      <c r="B13" s="0"/>
    </row>
    <row r="14" customFormat="false" ht="11.25" hidden="false" customHeight="false" outlineLevel="0" collapsed="false">
      <c r="A14" s="0"/>
      <c r="B14" s="0"/>
    </row>
    <row r="15" customFormat="false" ht="11.25" hidden="false" customHeight="false" outlineLevel="0" collapsed="false">
      <c r="A15" s="0"/>
      <c r="B15" s="0"/>
    </row>
    <row r="16" customFormat="false" ht="11.25" hidden="false" customHeight="false" outlineLevel="0" collapsed="false">
      <c r="A16" s="0"/>
      <c r="B16" s="0"/>
    </row>
    <row r="17" customFormat="false" ht="11.25" hidden="false" customHeight="false" outlineLevel="0" collapsed="false">
      <c r="A17" s="0"/>
      <c r="B17" s="0"/>
    </row>
    <row r="18" customFormat="false" ht="11.25" hidden="false" customHeight="false" outlineLevel="0" collapsed="false">
      <c r="A18" s="0"/>
      <c r="B18" s="0"/>
    </row>
    <row r="19" customFormat="false" ht="11.25" hidden="false" customHeight="false" outlineLevel="0" collapsed="false">
      <c r="A19" s="0"/>
      <c r="B19" s="0"/>
    </row>
    <row r="20" customFormat="false" ht="11.25" hidden="false" customHeight="false" outlineLevel="0" collapsed="false">
      <c r="A20" s="0"/>
      <c r="B20" s="0"/>
    </row>
    <row r="21" customFormat="false" ht="11.25" hidden="false" customHeight="false" outlineLevel="0" collapsed="false">
      <c r="A21" s="0"/>
      <c r="B21" s="0"/>
    </row>
    <row r="22" customFormat="false" ht="11.25" hidden="false" customHeight="false" outlineLevel="0" collapsed="false">
      <c r="A22" s="0"/>
      <c r="B22" s="0"/>
    </row>
    <row r="23" customFormat="false" ht="11.25" hidden="false" customHeight="false" outlineLevel="0" collapsed="false">
      <c r="A23" s="0"/>
      <c r="B23" s="0"/>
    </row>
    <row r="24" customFormat="false" ht="11.25" hidden="false" customHeight="false" outlineLevel="0" collapsed="false">
      <c r="A24" s="0"/>
      <c r="B24" s="0"/>
    </row>
    <row r="25" customFormat="false" ht="11.25" hidden="false" customHeight="false" outlineLevel="0" collapsed="false">
      <c r="A25" s="0"/>
      <c r="B25" s="0"/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0" width="32.56"/>
    <col collapsed="false" customWidth="false" hidden="false" outlineLevel="0" max="4" min="3" style="241" width="9.13"/>
    <col collapsed="false" customWidth="false" hidden="false" outlineLevel="0" max="5" min="5" style="242" width="9.13"/>
    <col collapsed="false" customWidth="true" hidden="false" outlineLevel="0" max="6" min="6" style="242" width="11.12"/>
    <col collapsed="false" customWidth="true" hidden="false" outlineLevel="0" max="7" min="7" style="242" width="31.42"/>
    <col collapsed="false" customWidth="true" hidden="false" outlineLevel="0" max="8" min="8" style="242" width="35.27"/>
    <col collapsed="false" customWidth="true" hidden="false" outlineLevel="0" max="9" min="9" style="242" width="14.56"/>
    <col collapsed="false" customWidth="true" hidden="false" outlineLevel="0" max="10" min="10" style="242" width="26.84"/>
    <col collapsed="false" customWidth="true" hidden="false" outlineLevel="0" max="11" min="11" style="242" width="49.99"/>
    <col collapsed="false" customWidth="true" hidden="false" outlineLevel="0" max="12" min="12" style="242" width="55.12"/>
    <col collapsed="false" customWidth="true" hidden="false" outlineLevel="0" max="13" min="13" style="242" width="49.12"/>
    <col collapsed="false" customWidth="true" hidden="false" outlineLevel="0" max="14" min="14" style="242" width="43.27"/>
    <col collapsed="false" customWidth="false" hidden="false" outlineLevel="0" max="257" min="15" style="242" width="9.13"/>
  </cols>
  <sheetData>
    <row r="1" s="246" customFormat="true" ht="51" hidden="false" customHeight="false" outlineLevel="0" collapsed="false">
      <c r="A1" s="243" t="s">
        <v>246</v>
      </c>
      <c r="B1" s="244"/>
      <c r="C1" s="243" t="s">
        <v>247</v>
      </c>
      <c r="D1" s="243" t="s">
        <v>248</v>
      </c>
      <c r="E1" s="243" t="s">
        <v>249</v>
      </c>
      <c r="F1" s="243" t="s">
        <v>250</v>
      </c>
      <c r="G1" s="243" t="s">
        <v>251</v>
      </c>
      <c r="H1" s="243" t="s">
        <v>252</v>
      </c>
      <c r="I1" s="243" t="s">
        <v>253</v>
      </c>
      <c r="J1" s="243" t="s">
        <v>254</v>
      </c>
      <c r="K1" s="243" t="s">
        <v>255</v>
      </c>
      <c r="L1" s="245" t="s">
        <v>256</v>
      </c>
      <c r="M1" s="243" t="s">
        <v>257</v>
      </c>
      <c r="N1" s="243" t="s">
        <v>258</v>
      </c>
    </row>
    <row r="2" customFormat="false" ht="11.25" hidden="false" customHeight="false" outlineLevel="0" collapsed="false">
      <c r="A2" s="247" t="s">
        <v>259</v>
      </c>
      <c r="C2" s="248" t="n">
        <v>2013</v>
      </c>
      <c r="D2" s="248" t="s">
        <v>46</v>
      </c>
      <c r="E2" s="248" t="s">
        <v>260</v>
      </c>
      <c r="F2" s="248" t="s">
        <v>261</v>
      </c>
      <c r="G2" s="248" t="s">
        <v>262</v>
      </c>
      <c r="H2" s="248" t="s">
        <v>65</v>
      </c>
      <c r="I2" s="248" t="s">
        <v>104</v>
      </c>
      <c r="J2" s="248" t="s">
        <v>263</v>
      </c>
      <c r="K2" s="249" t="s">
        <v>264</v>
      </c>
      <c r="L2" s="250" t="s">
        <v>265</v>
      </c>
      <c r="M2" s="248" t="s">
        <v>63</v>
      </c>
      <c r="N2" s="248" t="s">
        <v>266</v>
      </c>
    </row>
    <row r="3" customFormat="false" ht="22.5" hidden="false" customHeight="false" outlineLevel="0" collapsed="false">
      <c r="A3" s="247" t="s">
        <v>267</v>
      </c>
      <c r="C3" s="248" t="n">
        <v>2014</v>
      </c>
      <c r="D3" s="248" t="s">
        <v>75</v>
      </c>
      <c r="E3" s="248" t="s">
        <v>268</v>
      </c>
      <c r="F3" s="248" t="s">
        <v>269</v>
      </c>
      <c r="G3" s="248" t="s">
        <v>44</v>
      </c>
      <c r="H3" s="248" t="s">
        <v>270</v>
      </c>
      <c r="I3" s="248" t="s">
        <v>105</v>
      </c>
      <c r="J3" s="248" t="s">
        <v>271</v>
      </c>
      <c r="K3" s="249" t="s">
        <v>272</v>
      </c>
      <c r="L3" s="250" t="s">
        <v>273</v>
      </c>
      <c r="M3" s="248" t="s">
        <v>274</v>
      </c>
      <c r="N3" s="248" t="s">
        <v>147</v>
      </c>
    </row>
    <row r="4" customFormat="false" ht="56.25" hidden="false" customHeight="false" outlineLevel="0" collapsed="false">
      <c r="A4" s="247" t="s">
        <v>275</v>
      </c>
      <c r="C4" s="248" t="n">
        <v>2015</v>
      </c>
      <c r="E4" s="248" t="s">
        <v>276</v>
      </c>
      <c r="F4" s="248" t="s">
        <v>277</v>
      </c>
      <c r="H4" s="248" t="s">
        <v>278</v>
      </c>
      <c r="I4" s="248" t="s">
        <v>106</v>
      </c>
      <c r="J4" s="248" t="s">
        <v>279</v>
      </c>
      <c r="K4" s="249" t="s">
        <v>280</v>
      </c>
      <c r="L4" s="250" t="s">
        <v>281</v>
      </c>
      <c r="M4" s="248" t="s">
        <v>282</v>
      </c>
      <c r="N4" s="248" t="s">
        <v>283</v>
      </c>
    </row>
    <row r="5" customFormat="false" ht="33.75" hidden="false" customHeight="false" outlineLevel="0" collapsed="false">
      <c r="A5" s="247" t="s">
        <v>284</v>
      </c>
      <c r="C5" s="248" t="n">
        <v>2016</v>
      </c>
      <c r="E5" s="248" t="s">
        <v>285</v>
      </c>
      <c r="F5" s="248" t="s">
        <v>286</v>
      </c>
      <c r="I5" s="248" t="s">
        <v>107</v>
      </c>
      <c r="K5" s="249" t="s">
        <v>287</v>
      </c>
      <c r="L5" s="251" t="s">
        <v>61</v>
      </c>
      <c r="M5" s="248" t="s">
        <v>288</v>
      </c>
      <c r="N5" s="248" t="s">
        <v>289</v>
      </c>
    </row>
    <row r="6" customFormat="false" ht="38.25" hidden="false" customHeight="false" outlineLevel="0" collapsed="false">
      <c r="A6" s="247" t="s">
        <v>290</v>
      </c>
      <c r="C6" s="248" t="n">
        <v>2017</v>
      </c>
      <c r="E6" s="248" t="s">
        <v>291</v>
      </c>
      <c r="F6" s="252"/>
      <c r="G6" s="243" t="s">
        <v>292</v>
      </c>
      <c r="H6" s="243" t="s">
        <v>293</v>
      </c>
      <c r="I6" s="248" t="s">
        <v>108</v>
      </c>
      <c r="J6" s="243" t="s">
        <v>294</v>
      </c>
      <c r="L6" s="251" t="s">
        <v>295</v>
      </c>
      <c r="M6" s="248" t="s">
        <v>296</v>
      </c>
      <c r="N6" s="248" t="s">
        <v>297</v>
      </c>
    </row>
    <row r="7" customFormat="false" ht="33.75" hidden="false" customHeight="false" outlineLevel="0" collapsed="false">
      <c r="A7" s="247" t="s">
        <v>298</v>
      </c>
      <c r="E7" s="248" t="s">
        <v>299</v>
      </c>
      <c r="F7" s="252"/>
      <c r="G7" s="248" t="s">
        <v>300</v>
      </c>
      <c r="H7" s="248" t="s">
        <v>301</v>
      </c>
      <c r="I7" s="248" t="s">
        <v>129</v>
      </c>
      <c r="J7" s="248" t="s">
        <v>302</v>
      </c>
      <c r="L7" s="251" t="s">
        <v>303</v>
      </c>
      <c r="M7" s="248" t="s">
        <v>304</v>
      </c>
      <c r="N7" s="248" t="s">
        <v>305</v>
      </c>
    </row>
    <row r="8" customFormat="false" ht="22.5" hidden="false" customHeight="false" outlineLevel="0" collapsed="false">
      <c r="A8" s="247" t="s">
        <v>306</v>
      </c>
      <c r="E8" s="248" t="s">
        <v>307</v>
      </c>
      <c r="F8" s="252"/>
      <c r="G8" s="248" t="s">
        <v>70</v>
      </c>
      <c r="H8" s="248" t="s">
        <v>68</v>
      </c>
      <c r="I8" s="248" t="s">
        <v>130</v>
      </c>
      <c r="J8" s="248" t="s">
        <v>308</v>
      </c>
      <c r="L8" s="250" t="s">
        <v>309</v>
      </c>
      <c r="N8" s="248" t="s">
        <v>310</v>
      </c>
    </row>
    <row r="9" customFormat="false" ht="11.25" hidden="false" customHeight="false" outlineLevel="0" collapsed="false">
      <c r="A9" s="247" t="s">
        <v>311</v>
      </c>
      <c r="E9" s="248" t="s">
        <v>312</v>
      </c>
      <c r="F9" s="252"/>
      <c r="G9" s="248" t="s">
        <v>68</v>
      </c>
      <c r="I9" s="248" t="s">
        <v>131</v>
      </c>
      <c r="N9" s="248" t="s">
        <v>313</v>
      </c>
    </row>
    <row r="10" customFormat="false" ht="22.5" hidden="false" customHeight="false" outlineLevel="0" collapsed="false">
      <c r="A10" s="247" t="s">
        <v>314</v>
      </c>
      <c r="E10" s="248" t="s">
        <v>315</v>
      </c>
      <c r="F10" s="252"/>
      <c r="I10" s="248" t="s">
        <v>132</v>
      </c>
      <c r="N10" s="248" t="s">
        <v>316</v>
      </c>
    </row>
    <row r="11" customFormat="false" ht="22.5" hidden="false" customHeight="false" outlineLevel="0" collapsed="false">
      <c r="A11" s="247" t="s">
        <v>317</v>
      </c>
      <c r="E11" s="248" t="s">
        <v>318</v>
      </c>
      <c r="F11" s="252"/>
      <c r="I11" s="248" t="s">
        <v>133</v>
      </c>
      <c r="N11" s="248" t="s">
        <v>319</v>
      </c>
    </row>
    <row r="12" customFormat="false" ht="25.5" hidden="false" customHeight="false" outlineLevel="0" collapsed="false">
      <c r="A12" s="247" t="s">
        <v>320</v>
      </c>
      <c r="E12" s="248" t="s">
        <v>321</v>
      </c>
      <c r="F12" s="252"/>
      <c r="G12" s="243" t="s">
        <v>322</v>
      </c>
      <c r="H12" s="243" t="s">
        <v>323</v>
      </c>
      <c r="I12" s="248" t="s">
        <v>134</v>
      </c>
      <c r="N12" s="248" t="s">
        <v>324</v>
      </c>
    </row>
    <row r="13" customFormat="false" ht="22.5" hidden="false" customHeight="false" outlineLevel="0" collapsed="false">
      <c r="A13" s="247" t="s">
        <v>325</v>
      </c>
      <c r="E13" s="248" t="s">
        <v>326</v>
      </c>
      <c r="F13" s="252"/>
      <c r="G13" s="248" t="s">
        <v>72</v>
      </c>
      <c r="H13" s="248" t="s">
        <v>327</v>
      </c>
      <c r="I13" s="248" t="s">
        <v>135</v>
      </c>
    </row>
    <row r="14" customFormat="false" ht="11.25" hidden="false" customHeight="false" outlineLevel="0" collapsed="false">
      <c r="A14" s="247" t="s">
        <v>328</v>
      </c>
      <c r="G14" s="248" t="s">
        <v>68</v>
      </c>
      <c r="H14" s="248" t="s">
        <v>68</v>
      </c>
      <c r="I14" s="248" t="s">
        <v>136</v>
      </c>
    </row>
    <row r="15" customFormat="false" ht="11.25" hidden="false" customHeight="false" outlineLevel="0" collapsed="false">
      <c r="A15" s="247" t="s">
        <v>329</v>
      </c>
      <c r="I15" s="248" t="s">
        <v>137</v>
      </c>
    </row>
    <row r="16" customFormat="false" ht="11.25" hidden="false" customHeight="false" outlineLevel="0" collapsed="false">
      <c r="A16" s="247" t="s">
        <v>330</v>
      </c>
      <c r="I16" s="248" t="s">
        <v>138</v>
      </c>
    </row>
    <row r="17" customFormat="false" ht="11.25" hidden="false" customHeight="false" outlineLevel="0" collapsed="false">
      <c r="A17" s="247" t="s">
        <v>331</v>
      </c>
      <c r="I17" s="248" t="s">
        <v>139</v>
      </c>
    </row>
    <row r="18" customFormat="false" ht="11.25" hidden="false" customHeight="false" outlineLevel="0" collapsed="false">
      <c r="A18" s="247" t="s">
        <v>332</v>
      </c>
      <c r="I18" s="248" t="s">
        <v>140</v>
      </c>
    </row>
    <row r="19" customFormat="false" ht="11.25" hidden="false" customHeight="false" outlineLevel="0" collapsed="false">
      <c r="A19" s="247" t="s">
        <v>42</v>
      </c>
      <c r="I19" s="248" t="s">
        <v>141</v>
      </c>
    </row>
    <row r="20" customFormat="false" ht="11.25" hidden="false" customHeight="false" outlineLevel="0" collapsed="false">
      <c r="A20" s="247" t="s">
        <v>333</v>
      </c>
      <c r="I20" s="248" t="s">
        <v>142</v>
      </c>
    </row>
    <row r="21" customFormat="false" ht="11.25" hidden="false" customHeight="false" outlineLevel="0" collapsed="false">
      <c r="A21" s="247" t="s">
        <v>334</v>
      </c>
      <c r="I21" s="248" t="s">
        <v>143</v>
      </c>
    </row>
    <row r="22" customFormat="false" ht="11.25" hidden="false" customHeight="false" outlineLevel="0" collapsed="false">
      <c r="A22" s="247" t="s">
        <v>335</v>
      </c>
    </row>
    <row r="23" customFormat="false" ht="11.25" hidden="false" customHeight="false" outlineLevel="0" collapsed="false">
      <c r="A23" s="247" t="s">
        <v>336</v>
      </c>
    </row>
    <row r="24" customFormat="false" ht="11.25" hidden="false" customHeight="false" outlineLevel="0" collapsed="false">
      <c r="A24" s="247" t="s">
        <v>337</v>
      </c>
    </row>
    <row r="25" customFormat="false" ht="11.25" hidden="false" customHeight="false" outlineLevel="0" collapsed="false">
      <c r="A25" s="247" t="s">
        <v>338</v>
      </c>
    </row>
    <row r="26" customFormat="false" ht="11.25" hidden="false" customHeight="false" outlineLevel="0" collapsed="false">
      <c r="A26" s="247" t="s">
        <v>339</v>
      </c>
    </row>
    <row r="27" customFormat="false" ht="11.25" hidden="false" customHeight="false" outlineLevel="0" collapsed="false">
      <c r="A27" s="247" t="s">
        <v>340</v>
      </c>
    </row>
    <row r="28" customFormat="false" ht="11.25" hidden="false" customHeight="false" outlineLevel="0" collapsed="false">
      <c r="A28" s="247" t="s">
        <v>341</v>
      </c>
    </row>
    <row r="29" customFormat="false" ht="11.25" hidden="false" customHeight="false" outlineLevel="0" collapsed="false">
      <c r="A29" s="247" t="s">
        <v>342</v>
      </c>
    </row>
    <row r="30" customFormat="false" ht="11.25" hidden="false" customHeight="false" outlineLevel="0" collapsed="false">
      <c r="A30" s="247" t="s">
        <v>343</v>
      </c>
    </row>
    <row r="31" customFormat="false" ht="11.25" hidden="false" customHeight="false" outlineLevel="0" collapsed="false">
      <c r="A31" s="247" t="s">
        <v>344</v>
      </c>
    </row>
    <row r="32" customFormat="false" ht="11.25" hidden="false" customHeight="false" outlineLevel="0" collapsed="false">
      <c r="A32" s="247" t="s">
        <v>345</v>
      </c>
    </row>
    <row r="33" customFormat="false" ht="11.25" hidden="false" customHeight="false" outlineLevel="0" collapsed="false">
      <c r="A33" s="247" t="s">
        <v>346</v>
      </c>
    </row>
    <row r="34" customFormat="false" ht="11.25" hidden="false" customHeight="false" outlineLevel="0" collapsed="false">
      <c r="A34" s="247" t="s">
        <v>347</v>
      </c>
    </row>
    <row r="35" customFormat="false" ht="11.25" hidden="false" customHeight="false" outlineLevel="0" collapsed="false">
      <c r="A35" s="247" t="s">
        <v>348</v>
      </c>
    </row>
    <row r="36" customFormat="false" ht="11.25" hidden="false" customHeight="false" outlineLevel="0" collapsed="false">
      <c r="A36" s="247" t="s">
        <v>349</v>
      </c>
    </row>
    <row r="37" customFormat="false" ht="11.25" hidden="false" customHeight="false" outlineLevel="0" collapsed="false">
      <c r="A37" s="247" t="s">
        <v>350</v>
      </c>
    </row>
    <row r="38" customFormat="false" ht="11.25" hidden="false" customHeight="false" outlineLevel="0" collapsed="false">
      <c r="A38" s="247" t="s">
        <v>351</v>
      </c>
    </row>
    <row r="39" customFormat="false" ht="11.25" hidden="false" customHeight="false" outlineLevel="0" collapsed="false">
      <c r="A39" s="247" t="s">
        <v>352</v>
      </c>
    </row>
    <row r="40" customFormat="false" ht="11.25" hidden="false" customHeight="false" outlineLevel="0" collapsed="false">
      <c r="A40" s="247" t="s">
        <v>353</v>
      </c>
    </row>
    <row r="41" customFormat="false" ht="11.25" hidden="false" customHeight="false" outlineLevel="0" collapsed="false">
      <c r="A41" s="247" t="s">
        <v>354</v>
      </c>
    </row>
    <row r="42" customFormat="false" ht="11.25" hidden="false" customHeight="false" outlineLevel="0" collapsed="false">
      <c r="A42" s="247" t="s">
        <v>355</v>
      </c>
    </row>
    <row r="43" customFormat="false" ht="11.25" hidden="false" customHeight="false" outlineLevel="0" collapsed="false">
      <c r="A43" s="247" t="s">
        <v>356</v>
      </c>
    </row>
    <row r="44" customFormat="false" ht="11.25" hidden="false" customHeight="false" outlineLevel="0" collapsed="false">
      <c r="A44" s="247" t="s">
        <v>357</v>
      </c>
    </row>
    <row r="45" customFormat="false" ht="11.25" hidden="false" customHeight="false" outlineLevel="0" collapsed="false">
      <c r="A45" s="247" t="s">
        <v>358</v>
      </c>
    </row>
    <row r="46" customFormat="false" ht="11.25" hidden="false" customHeight="false" outlineLevel="0" collapsed="false">
      <c r="A46" s="247" t="s">
        <v>359</v>
      </c>
    </row>
    <row r="47" customFormat="false" ht="11.25" hidden="false" customHeight="false" outlineLevel="0" collapsed="false">
      <c r="A47" s="247" t="s">
        <v>360</v>
      </c>
    </row>
    <row r="48" customFormat="false" ht="11.25" hidden="false" customHeight="false" outlineLevel="0" collapsed="false">
      <c r="A48" s="247" t="s">
        <v>361</v>
      </c>
    </row>
    <row r="49" customFormat="false" ht="11.25" hidden="false" customHeight="false" outlineLevel="0" collapsed="false">
      <c r="A49" s="247" t="s">
        <v>362</v>
      </c>
    </row>
    <row r="50" customFormat="false" ht="11.25" hidden="false" customHeight="false" outlineLevel="0" collapsed="false">
      <c r="A50" s="247" t="s">
        <v>363</v>
      </c>
    </row>
    <row r="51" customFormat="false" ht="11.25" hidden="false" customHeight="false" outlineLevel="0" collapsed="false">
      <c r="A51" s="247" t="s">
        <v>364</v>
      </c>
    </row>
    <row r="52" customFormat="false" ht="11.25" hidden="false" customHeight="false" outlineLevel="0" collapsed="false">
      <c r="A52" s="247" t="s">
        <v>365</v>
      </c>
    </row>
    <row r="53" customFormat="false" ht="11.25" hidden="false" customHeight="false" outlineLevel="0" collapsed="false">
      <c r="A53" s="247" t="s">
        <v>366</v>
      </c>
    </row>
    <row r="54" customFormat="false" ht="11.25" hidden="false" customHeight="false" outlineLevel="0" collapsed="false">
      <c r="A54" s="247" t="s">
        <v>367</v>
      </c>
    </row>
    <row r="55" customFormat="false" ht="11.25" hidden="false" customHeight="false" outlineLevel="0" collapsed="false">
      <c r="A55" s="247" t="s">
        <v>368</v>
      </c>
    </row>
    <row r="56" customFormat="false" ht="11.25" hidden="false" customHeight="false" outlineLevel="0" collapsed="false">
      <c r="A56" s="247" t="s">
        <v>369</v>
      </c>
    </row>
    <row r="57" customFormat="false" ht="11.25" hidden="false" customHeight="false" outlineLevel="0" collapsed="false">
      <c r="A57" s="247" t="s">
        <v>370</v>
      </c>
    </row>
    <row r="58" customFormat="false" ht="11.25" hidden="false" customHeight="false" outlineLevel="0" collapsed="false">
      <c r="A58" s="247" t="s">
        <v>371</v>
      </c>
    </row>
    <row r="59" customFormat="false" ht="11.25" hidden="false" customHeight="false" outlineLevel="0" collapsed="false">
      <c r="A59" s="247" t="s">
        <v>372</v>
      </c>
    </row>
    <row r="60" customFormat="false" ht="11.25" hidden="false" customHeight="false" outlineLevel="0" collapsed="false">
      <c r="A60" s="247" t="s">
        <v>373</v>
      </c>
    </row>
    <row r="61" customFormat="false" ht="11.25" hidden="false" customHeight="false" outlineLevel="0" collapsed="false">
      <c r="A61" s="247" t="s">
        <v>374</v>
      </c>
    </row>
    <row r="62" customFormat="false" ht="11.25" hidden="false" customHeight="false" outlineLevel="0" collapsed="false">
      <c r="A62" s="247" t="s">
        <v>375</v>
      </c>
    </row>
    <row r="63" customFormat="false" ht="11.25" hidden="false" customHeight="false" outlineLevel="0" collapsed="false">
      <c r="A63" s="247" t="s">
        <v>376</v>
      </c>
    </row>
    <row r="64" customFormat="false" ht="11.25" hidden="false" customHeight="false" outlineLevel="0" collapsed="false">
      <c r="A64" s="247" t="s">
        <v>377</v>
      </c>
    </row>
    <row r="65" customFormat="false" ht="11.25" hidden="false" customHeight="false" outlineLevel="0" collapsed="false">
      <c r="A65" s="247" t="s">
        <v>378</v>
      </c>
    </row>
    <row r="66" customFormat="false" ht="11.25" hidden="false" customHeight="false" outlineLevel="0" collapsed="false">
      <c r="A66" s="247" t="s">
        <v>379</v>
      </c>
    </row>
    <row r="67" customFormat="false" ht="11.25" hidden="false" customHeight="false" outlineLevel="0" collapsed="false">
      <c r="A67" s="247" t="s">
        <v>380</v>
      </c>
    </row>
    <row r="68" customFormat="false" ht="11.25" hidden="false" customHeight="false" outlineLevel="0" collapsed="false">
      <c r="A68" s="247" t="s">
        <v>381</v>
      </c>
    </row>
    <row r="69" customFormat="false" ht="11.25" hidden="false" customHeight="false" outlineLevel="0" collapsed="false">
      <c r="A69" s="247" t="s">
        <v>382</v>
      </c>
    </row>
    <row r="70" customFormat="false" ht="11.25" hidden="false" customHeight="false" outlineLevel="0" collapsed="false">
      <c r="A70" s="247" t="s">
        <v>383</v>
      </c>
    </row>
    <row r="71" customFormat="false" ht="11.25" hidden="false" customHeight="false" outlineLevel="0" collapsed="false">
      <c r="A71" s="247" t="s">
        <v>384</v>
      </c>
    </row>
    <row r="72" customFormat="false" ht="11.25" hidden="false" customHeight="false" outlineLevel="0" collapsed="false">
      <c r="A72" s="247" t="s">
        <v>385</v>
      </c>
    </row>
    <row r="73" customFormat="false" ht="11.25" hidden="false" customHeight="false" outlineLevel="0" collapsed="false">
      <c r="A73" s="247" t="s">
        <v>386</v>
      </c>
    </row>
    <row r="74" customFormat="false" ht="11.25" hidden="false" customHeight="false" outlineLevel="0" collapsed="false">
      <c r="A74" s="247" t="s">
        <v>387</v>
      </c>
    </row>
    <row r="75" customFormat="false" ht="11.25" hidden="false" customHeight="false" outlineLevel="0" collapsed="false">
      <c r="A75" s="247" t="s">
        <v>388</v>
      </c>
    </row>
    <row r="76" customFormat="false" ht="11.25" hidden="false" customHeight="false" outlineLevel="0" collapsed="false">
      <c r="A76" s="247" t="s">
        <v>389</v>
      </c>
    </row>
    <row r="77" customFormat="false" ht="11.25" hidden="false" customHeight="false" outlineLevel="0" collapsed="false">
      <c r="A77" s="247" t="s">
        <v>390</v>
      </c>
    </row>
    <row r="78" customFormat="false" ht="11.25" hidden="false" customHeight="false" outlineLevel="0" collapsed="false">
      <c r="A78" s="247" t="s">
        <v>391</v>
      </c>
    </row>
    <row r="79" customFormat="false" ht="11.25" hidden="false" customHeight="false" outlineLevel="0" collapsed="false">
      <c r="A79" s="247" t="s">
        <v>392</v>
      </c>
    </row>
    <row r="80" customFormat="false" ht="11.25" hidden="false" customHeight="false" outlineLevel="0" collapsed="false">
      <c r="A80" s="247" t="s">
        <v>393</v>
      </c>
    </row>
    <row r="81" customFormat="false" ht="11.25" hidden="false" customHeight="false" outlineLevel="0" collapsed="false">
      <c r="A81" s="247" t="s">
        <v>394</v>
      </c>
    </row>
    <row r="82" customFormat="false" ht="11.25" hidden="false" customHeight="false" outlineLevel="0" collapsed="false">
      <c r="A82" s="247" t="s">
        <v>395</v>
      </c>
    </row>
    <row r="83" customFormat="false" ht="11.25" hidden="false" customHeight="false" outlineLevel="0" collapsed="false">
      <c r="A83" s="247" t="s">
        <v>396</v>
      </c>
    </row>
    <row r="84" customFormat="false" ht="11.25" hidden="false" customHeight="false" outlineLevel="0" collapsed="false">
      <c r="A84" s="247" t="s">
        <v>397</v>
      </c>
    </row>
    <row r="85" customFormat="false" ht="11.25" hidden="false" customHeight="false" outlineLevel="0" collapsed="false">
      <c r="A85" s="247" t="s">
        <v>3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8" min="8" style="0" width="9.99"/>
    <col collapsed="false" customWidth="true" hidden="false" outlineLevel="0" max="19" min="19" style="0" width="9.85"/>
    <col collapsed="false" customWidth="true" hidden="false" outlineLevel="0" max="25" min="20" style="0" width="9.99"/>
  </cols>
  <sheetData>
    <row r="2" s="253" customFormat="true" ht="11.25" hidden="false" customHeight="false" outlineLevel="0" collapsed="false">
      <c r="A2" s="253" t="s">
        <v>399</v>
      </c>
      <c r="B2" s="253" t="s">
        <v>400</v>
      </c>
    </row>
    <row r="3" customFormat="false" ht="11.25" hidden="false" customHeight="false" outlineLevel="0" collapsed="false">
      <c r="D3" s="3"/>
      <c r="E3" s="3"/>
      <c r="F3" s="3"/>
      <c r="G3" s="3"/>
      <c r="H3" s="3"/>
    </row>
    <row r="4" s="94" customFormat="true" ht="15" hidden="false" customHeight="false" outlineLevel="0" collapsed="false">
      <c r="A4" s="112"/>
      <c r="C4" s="97"/>
      <c r="D4" s="113"/>
      <c r="E4" s="114"/>
      <c r="F4" s="115" t="n">
        <v>1</v>
      </c>
      <c r="G4" s="116"/>
      <c r="H4" s="117"/>
      <c r="I4" s="96"/>
    </row>
    <row r="5" s="94" customFormat="true" ht="15" hidden="false" customHeight="true" outlineLevel="0" collapsed="false">
      <c r="C5" s="97"/>
      <c r="D5" s="113"/>
      <c r="E5" s="114"/>
      <c r="F5" s="118"/>
      <c r="G5" s="118" t="s">
        <v>111</v>
      </c>
      <c r="H5" s="119"/>
      <c r="I5" s="96"/>
    </row>
    <row r="6" customFormat="false" ht="11.25" hidden="false" customHeight="false" outlineLevel="0" collapsed="false">
      <c r="C6" s="3"/>
      <c r="D6" s="3"/>
      <c r="E6" s="3"/>
      <c r="F6" s="3"/>
      <c r="G6" s="3"/>
      <c r="H6" s="3"/>
    </row>
    <row r="8" s="253" customFormat="true" ht="11.25" hidden="false" customHeight="false" outlineLevel="0" collapsed="false">
      <c r="A8" s="253" t="s">
        <v>401</v>
      </c>
    </row>
    <row r="10" s="227" customFormat="true" ht="15" hidden="false" customHeight="true" outlineLevel="0" collapsed="false">
      <c r="C10" s="254"/>
      <c r="D10" s="231"/>
      <c r="E10" s="255"/>
    </row>
    <row r="13" s="253" customFormat="true" ht="11.25" hidden="false" customHeight="false" outlineLevel="0" collapsed="false">
      <c r="A13" s="253" t="s">
        <v>402</v>
      </c>
    </row>
    <row r="14" s="256" customFormat="true" ht="11.25" hidden="false" customHeight="false" outlineLevel="0" collapsed="false"/>
    <row r="16" customFormat="false" ht="15" hidden="false" customHeight="true" outlineLevel="0" collapsed="false">
      <c r="A16" s="213"/>
      <c r="B16" s="214"/>
      <c r="C16" s="215"/>
      <c r="D16" s="216" t="n">
        <f aca="false">A16</f>
        <v>0</v>
      </c>
      <c r="E16" s="257"/>
      <c r="F16" s="257"/>
      <c r="G16" s="257"/>
      <c r="H16" s="257"/>
    </row>
    <row r="17" customFormat="false" ht="15" hidden="false" customHeight="true" outlineLevel="0" collapsed="false">
      <c r="A17" s="213"/>
      <c r="B17" s="214"/>
      <c r="C17" s="215"/>
      <c r="D17" s="218" t="str">
        <f aca="false">A16&amp;".1"</f>
        <v>.1</v>
      </c>
      <c r="E17" s="219" t="s">
        <v>232</v>
      </c>
      <c r="F17" s="258"/>
      <c r="G17" s="151"/>
      <c r="H17" s="259"/>
    </row>
    <row r="21" s="253" customFormat="true" ht="11.25" hidden="false" customHeight="false" outlineLevel="0" collapsed="false">
      <c r="A21" s="253" t="s">
        <v>403</v>
      </c>
    </row>
    <row r="22" customFormat="false" ht="11.25" hidden="false" customHeight="false" outlineLevel="0" collapsed="false">
      <c r="G22" s="260"/>
      <c r="H22" s="260"/>
    </row>
    <row r="23" s="94" customFormat="true" ht="15" hidden="false" customHeight="true" outlineLevel="0" collapsed="false">
      <c r="A23" s="143" t="s">
        <v>104</v>
      </c>
      <c r="B23" s="144" t="n">
        <v>1</v>
      </c>
      <c r="C23" s="124"/>
      <c r="E23" s="145" t="str">
        <f aca="false">A23&amp;"."&amp;B23</f>
        <v>1.1</v>
      </c>
      <c r="F23" s="146"/>
      <c r="G23" s="147" t="s">
        <v>148</v>
      </c>
      <c r="H23" s="148"/>
      <c r="I23" s="148"/>
      <c r="J23" s="148"/>
      <c r="K23" s="149"/>
      <c r="L23" s="148"/>
      <c r="M23" s="148"/>
      <c r="N23" s="149"/>
      <c r="O23" s="148"/>
      <c r="P23" s="148"/>
      <c r="Q23" s="149"/>
      <c r="R23" s="148"/>
      <c r="S23" s="150"/>
      <c r="T23" s="151"/>
      <c r="U23" s="151"/>
      <c r="V23" s="151"/>
      <c r="W23" s="152"/>
      <c r="X23" s="152"/>
      <c r="Y23" s="152"/>
      <c r="Z23" s="153"/>
    </row>
    <row r="24" s="94" customFormat="true" ht="15" hidden="false" customHeight="true" outlineLevel="0" collapsed="false">
      <c r="A24" s="143"/>
      <c r="B24" s="144"/>
      <c r="C24" s="124"/>
      <c r="E24" s="145"/>
      <c r="F24" s="146"/>
      <c r="G24" s="147" t="s">
        <v>154</v>
      </c>
      <c r="H24" s="148"/>
      <c r="I24" s="148"/>
      <c r="J24" s="148"/>
      <c r="K24" s="149"/>
      <c r="L24" s="148"/>
      <c r="M24" s="148"/>
      <c r="N24" s="149"/>
      <c r="O24" s="148"/>
      <c r="P24" s="148"/>
      <c r="Q24" s="149"/>
      <c r="R24" s="148"/>
      <c r="S24" s="150"/>
      <c r="T24" s="151"/>
      <c r="U24" s="151"/>
      <c r="V24" s="151"/>
      <c r="W24" s="152"/>
      <c r="X24" s="152"/>
      <c r="Y24" s="152"/>
      <c r="Z24" s="153"/>
    </row>
    <row r="25" customFormat="false" ht="15" hidden="false" customHeight="true" outlineLevel="0" collapsed="false">
      <c r="A25" s="143"/>
      <c r="B25" s="1"/>
      <c r="C25" s="155"/>
      <c r="E25" s="156"/>
      <c r="F25" s="157" t="s">
        <v>155</v>
      </c>
      <c r="G25" s="118"/>
      <c r="H25" s="118"/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S25" s="119"/>
      <c r="T25" s="151"/>
      <c r="U25" s="151"/>
      <c r="V25" s="151"/>
      <c r="W25" s="152"/>
      <c r="X25" s="152"/>
      <c r="Y25" s="152"/>
      <c r="Z25" s="153"/>
    </row>
    <row r="27" s="253" customFormat="true" ht="11.25" hidden="false" customHeight="false" outlineLevel="0" collapsed="false">
      <c r="A27" s="253" t="s">
        <v>404</v>
      </c>
    </row>
    <row r="28" customFormat="false" ht="11.25" hidden="false" customHeight="false" outlineLevel="0" collapsed="false">
      <c r="G28" s="260"/>
      <c r="H28" s="260"/>
    </row>
    <row r="29" s="94" customFormat="true" ht="15" hidden="false" customHeight="true" outlineLevel="0" collapsed="false">
      <c r="A29" s="143" t="s">
        <v>104</v>
      </c>
      <c r="B29" s="144" t="n">
        <v>1</v>
      </c>
      <c r="C29" s="124"/>
      <c r="E29" s="145" t="str">
        <f aca="false">A29&amp;"."&amp;B29</f>
        <v>1.1</v>
      </c>
      <c r="F29" s="146"/>
      <c r="G29" s="147" t="s">
        <v>148</v>
      </c>
      <c r="H29" s="148"/>
      <c r="I29" s="148"/>
      <c r="J29" s="148"/>
      <c r="K29" s="149"/>
      <c r="L29" s="148"/>
      <c r="M29" s="148"/>
      <c r="N29" s="149"/>
      <c r="O29" s="148"/>
      <c r="P29" s="148"/>
      <c r="Q29" s="149"/>
      <c r="R29" s="148"/>
      <c r="S29" s="150"/>
      <c r="T29" s="151"/>
      <c r="U29" s="151"/>
      <c r="V29" s="151"/>
      <c r="W29" s="152"/>
      <c r="X29" s="152"/>
      <c r="Y29" s="152"/>
      <c r="Z29" s="153"/>
    </row>
    <row r="30" s="94" customFormat="true" ht="15" hidden="false" customHeight="true" outlineLevel="0" collapsed="false">
      <c r="A30" s="143"/>
      <c r="B30" s="144"/>
      <c r="C30" s="124"/>
      <c r="E30" s="145"/>
      <c r="F30" s="146"/>
      <c r="G30" s="147" t="s">
        <v>154</v>
      </c>
      <c r="H30" s="148"/>
      <c r="I30" s="148"/>
      <c r="J30" s="148"/>
      <c r="K30" s="149"/>
      <c r="L30" s="148"/>
      <c r="M30" s="148"/>
      <c r="N30" s="149"/>
      <c r="O30" s="148"/>
      <c r="P30" s="148"/>
      <c r="Q30" s="149"/>
      <c r="R30" s="148"/>
      <c r="S30" s="150"/>
      <c r="T30" s="151"/>
      <c r="U30" s="151"/>
      <c r="V30" s="151"/>
      <c r="W30" s="152"/>
      <c r="X30" s="152"/>
      <c r="Y30" s="152"/>
      <c r="Z30" s="153"/>
    </row>
    <row r="31" customFormat="false" ht="15" hidden="false" customHeight="true" outlineLevel="0" collapsed="false">
      <c r="A31" s="143"/>
      <c r="B31" s="1"/>
      <c r="C31" s="155"/>
      <c r="E31" s="156"/>
      <c r="F31" s="157" t="s">
        <v>155</v>
      </c>
      <c r="G31" s="118"/>
      <c r="H31" s="118"/>
      <c r="I31" s="118"/>
      <c r="J31" s="118"/>
      <c r="K31" s="118"/>
      <c r="L31" s="118"/>
      <c r="M31" s="118"/>
      <c r="N31" s="118"/>
      <c r="O31" s="118"/>
      <c r="P31" s="118"/>
      <c r="Q31" s="118"/>
      <c r="R31" s="118"/>
      <c r="S31" s="119"/>
      <c r="T31" s="151"/>
      <c r="U31" s="151"/>
      <c r="V31" s="151"/>
      <c r="W31" s="152"/>
      <c r="X31" s="152"/>
      <c r="Y31" s="152"/>
      <c r="Z31" s="153"/>
    </row>
    <row r="33" s="253" customFormat="true" ht="11.25" hidden="false" customHeight="false" outlineLevel="0" collapsed="false">
      <c r="A33" s="253" t="s">
        <v>405</v>
      </c>
    </row>
    <row r="34" customFormat="false" ht="11.25" hidden="false" customHeight="false" outlineLevel="0" collapsed="false">
      <c r="G34" s="260"/>
      <c r="H34" s="260"/>
    </row>
    <row r="35" s="94" customFormat="true" ht="15" hidden="false" customHeight="true" outlineLevel="0" collapsed="false">
      <c r="A35" s="189"/>
      <c r="B35" s="144"/>
      <c r="C35" s="124"/>
      <c r="E35" s="145" t="str">
        <f aca="false">A35&amp;"."&amp;B35</f>
        <v>.</v>
      </c>
      <c r="F35" s="146"/>
      <c r="G35" s="147" t="s">
        <v>148</v>
      </c>
      <c r="H35" s="148"/>
      <c r="I35" s="148"/>
      <c r="J35" s="148"/>
      <c r="K35" s="149"/>
      <c r="L35" s="148"/>
      <c r="M35" s="148"/>
      <c r="N35" s="149"/>
      <c r="O35" s="148"/>
      <c r="P35" s="148"/>
      <c r="Q35" s="149"/>
      <c r="R35" s="148"/>
      <c r="S35" s="150"/>
      <c r="T35" s="0"/>
      <c r="U35" s="0"/>
      <c r="V35" s="0"/>
      <c r="W35" s="0"/>
      <c r="X35" s="0"/>
      <c r="Y35" s="0"/>
      <c r="Z35" s="0"/>
    </row>
    <row r="36" s="94" customFormat="true" ht="15" hidden="false" customHeight="true" outlineLevel="0" collapsed="false">
      <c r="A36" s="189"/>
      <c r="B36" s="144"/>
      <c r="C36" s="124"/>
      <c r="E36" s="145"/>
      <c r="F36" s="146"/>
      <c r="G36" s="147" t="s">
        <v>154</v>
      </c>
      <c r="H36" s="148"/>
      <c r="I36" s="148"/>
      <c r="J36" s="148"/>
      <c r="K36" s="149"/>
      <c r="L36" s="148"/>
      <c r="M36" s="148"/>
      <c r="N36" s="149"/>
      <c r="O36" s="148"/>
      <c r="P36" s="148"/>
      <c r="Q36" s="149"/>
      <c r="R36" s="148"/>
      <c r="S36" s="150"/>
      <c r="T36" s="0"/>
      <c r="U36" s="0"/>
      <c r="V36" s="0"/>
      <c r="W36" s="0"/>
      <c r="X36" s="0"/>
      <c r="Y36" s="0"/>
      <c r="Z36" s="0"/>
    </row>
    <row r="38" s="253" customFormat="true" ht="11.25" hidden="false" customHeight="false" outlineLevel="0" collapsed="false">
      <c r="A38" s="253" t="s">
        <v>406</v>
      </c>
    </row>
    <row r="39" customFormat="false" ht="11.25" hidden="false" customHeight="false" outlineLevel="0" collapsed="false">
      <c r="G39" s="260"/>
      <c r="H39" s="260"/>
    </row>
    <row r="40" s="94" customFormat="true" ht="15" hidden="false" customHeight="true" outlineLevel="0" collapsed="false">
      <c r="A40" s="137"/>
      <c r="B40" s="93"/>
      <c r="C40" s="124"/>
      <c r="E40" s="170" t="s">
        <v>104</v>
      </c>
      <c r="F40" s="171"/>
      <c r="G40" s="148"/>
      <c r="H40" s="149"/>
      <c r="I40" s="149"/>
      <c r="J40" s="149"/>
      <c r="K40" s="151"/>
      <c r="L40" s="151"/>
      <c r="M40" s="151"/>
      <c r="N40" s="152"/>
      <c r="O40" s="152"/>
      <c r="P40" s="152"/>
      <c r="Q40" s="153"/>
    </row>
    <row r="42" s="253" customFormat="true" ht="11.25" hidden="false" customHeight="false" outlineLevel="0" collapsed="false">
      <c r="A42" s="253" t="s">
        <v>407</v>
      </c>
    </row>
    <row r="44" s="94" customFormat="true" ht="15" hidden="false" customHeight="true" outlineLevel="0" collapsed="false">
      <c r="A44" s="179"/>
      <c r="B44" s="179"/>
      <c r="C44" s="124"/>
      <c r="E44" s="180" t="n">
        <v>1</v>
      </c>
      <c r="F44" s="171"/>
      <c r="G44" s="171"/>
      <c r="H44" s="148"/>
      <c r="I44" s="148"/>
      <c r="J44" s="148"/>
      <c r="K44" s="149"/>
      <c r="L44" s="148"/>
      <c r="M44" s="148"/>
      <c r="N44" s="149"/>
      <c r="O44" s="148"/>
      <c r="P44" s="148"/>
      <c r="Q44" s="149"/>
      <c r="R44" s="148"/>
      <c r="S44" s="150"/>
      <c r="T44" s="151"/>
      <c r="U44" s="151"/>
      <c r="V44" s="151"/>
      <c r="W44" s="152"/>
      <c r="X44" s="152"/>
      <c r="Y44" s="152"/>
      <c r="Z44" s="153"/>
    </row>
    <row r="46" s="253" customFormat="true" ht="11.25" hidden="false" customHeight="false" outlineLevel="0" collapsed="false">
      <c r="A46" s="253" t="s">
        <v>408</v>
      </c>
    </row>
    <row r="48" s="94" customFormat="true" ht="15" hidden="false" customHeight="true" outlineLevel="0" collapsed="false">
      <c r="A48" s="179"/>
      <c r="B48" s="179"/>
      <c r="C48" s="124"/>
      <c r="E48" s="180" t="n">
        <v>1</v>
      </c>
      <c r="F48" s="148"/>
      <c r="G48" s="148"/>
      <c r="H48" s="148"/>
      <c r="I48" s="148"/>
      <c r="J48" s="148"/>
      <c r="K48" s="148"/>
      <c r="L48" s="148"/>
      <c r="M48" s="148"/>
      <c r="N48" s="148"/>
      <c r="O48" s="148"/>
      <c r="P48" s="148"/>
      <c r="Q48" s="148"/>
      <c r="R48" s="151"/>
      <c r="S48" s="151"/>
      <c r="T48" s="151"/>
      <c r="U48" s="152"/>
      <c r="V48" s="152"/>
      <c r="W48" s="152"/>
      <c r="X48" s="153"/>
    </row>
    <row r="50" s="253" customFormat="true" ht="11.25" hidden="false" customHeight="false" outlineLevel="0" collapsed="false">
      <c r="A50" s="253" t="s">
        <v>409</v>
      </c>
    </row>
    <row r="51" customFormat="false" ht="11.25" hidden="false" customHeight="false" outlineLevel="0" collapsed="false">
      <c r="G51" s="260"/>
      <c r="H51" s="260"/>
    </row>
    <row r="52" s="94" customFormat="true" ht="15" hidden="false" customHeight="true" outlineLevel="0" collapsed="false">
      <c r="A52" s="137"/>
      <c r="B52" s="93"/>
      <c r="C52" s="124"/>
      <c r="E52" s="170" t="s">
        <v>104</v>
      </c>
      <c r="F52" s="148"/>
      <c r="G52" s="149"/>
      <c r="H52" s="149"/>
      <c r="I52" s="149"/>
      <c r="J52" s="151"/>
      <c r="K52" s="151"/>
      <c r="L52" s="151"/>
      <c r="M52" s="152"/>
      <c r="N52" s="152"/>
      <c r="O52" s="152"/>
      <c r="P52" s="153"/>
    </row>
    <row r="54" s="253" customFormat="true" ht="11.25" hidden="false" customHeight="false" outlineLevel="0" collapsed="false">
      <c r="A54" s="253" t="s">
        <v>410</v>
      </c>
    </row>
    <row r="55" customFormat="false" ht="11.25" hidden="false" customHeight="false" outlineLevel="0" collapsed="false">
      <c r="G55" s="260"/>
      <c r="H55" s="260"/>
    </row>
    <row r="56" s="94" customFormat="true" ht="15" hidden="false" customHeight="true" outlineLevel="0" collapsed="false">
      <c r="A56" s="137"/>
      <c r="B56" s="93"/>
      <c r="C56" s="124"/>
      <c r="E56" s="170" t="s">
        <v>104</v>
      </c>
      <c r="F56" s="148"/>
      <c r="G56" s="149"/>
      <c r="H56" s="149"/>
      <c r="I56" s="149"/>
      <c r="J56" s="151"/>
      <c r="K56" s="151"/>
      <c r="L56" s="151"/>
      <c r="M56" s="152"/>
      <c r="N56" s="152"/>
      <c r="O56" s="152"/>
      <c r="P56" s="153"/>
    </row>
    <row r="58" s="253" customFormat="true" ht="11.25" hidden="false" customHeight="false" outlineLevel="0" collapsed="false">
      <c r="A58" s="253" t="s">
        <v>411</v>
      </c>
    </row>
    <row r="59" customFormat="false" ht="11.25" hidden="false" customHeight="false" outlineLevel="0" collapsed="false">
      <c r="G59" s="260"/>
      <c r="H59" s="260"/>
    </row>
    <row r="60" s="94" customFormat="true" ht="15" hidden="false" customHeight="true" outlineLevel="0" collapsed="false">
      <c r="A60" s="189"/>
      <c r="B60" s="93" t="n">
        <v>1</v>
      </c>
      <c r="C60" s="124"/>
      <c r="E60" s="180" t="n">
        <v>1</v>
      </c>
      <c r="F60" s="147" t="s">
        <v>201</v>
      </c>
      <c r="G60" s="147"/>
      <c r="H60" s="147"/>
      <c r="I60" s="148"/>
      <c r="J60" s="261"/>
      <c r="K60" s="261"/>
      <c r="L60" s="149"/>
      <c r="M60" s="261"/>
      <c r="N60" s="261"/>
      <c r="O60" s="149"/>
      <c r="P60" s="261"/>
      <c r="Q60" s="261"/>
      <c r="R60" s="149"/>
      <c r="S60" s="261"/>
      <c r="T60" s="261"/>
      <c r="U60" s="151"/>
      <c r="V60" s="151"/>
      <c r="W60" s="151"/>
      <c r="X60" s="152"/>
      <c r="Y60" s="152"/>
      <c r="Z60" s="152"/>
      <c r="AA60" s="153"/>
    </row>
    <row r="61" s="94" customFormat="true" ht="15" hidden="false" customHeight="true" outlineLevel="0" collapsed="false">
      <c r="A61" s="189"/>
      <c r="B61" s="93"/>
      <c r="C61" s="124"/>
      <c r="E61" s="180"/>
      <c r="F61" s="120"/>
      <c r="G61" s="118"/>
      <c r="H61" s="118" t="s">
        <v>202</v>
      </c>
      <c r="I61" s="190"/>
      <c r="J61" s="190"/>
      <c r="K61" s="190"/>
      <c r="L61" s="190"/>
      <c r="M61" s="190"/>
      <c r="N61" s="190"/>
      <c r="O61" s="190"/>
      <c r="P61" s="190"/>
      <c r="Q61" s="190"/>
      <c r="R61" s="190"/>
      <c r="S61" s="118"/>
      <c r="T61" s="119"/>
      <c r="U61" s="151"/>
      <c r="V61" s="151"/>
      <c r="W61" s="151"/>
      <c r="X61" s="152"/>
      <c r="Y61" s="152"/>
      <c r="Z61" s="152"/>
      <c r="AA61" s="153"/>
    </row>
    <row r="62" s="94" customFormat="true" ht="15" hidden="false" customHeight="true" outlineLevel="0" collapsed="false">
      <c r="A62" s="189"/>
      <c r="B62" s="93" t="n">
        <v>1</v>
      </c>
      <c r="C62" s="124"/>
      <c r="E62" s="180"/>
      <c r="F62" s="191" t="s">
        <v>203</v>
      </c>
      <c r="G62" s="191"/>
      <c r="H62" s="191"/>
      <c r="I62" s="148"/>
      <c r="J62" s="148"/>
      <c r="K62" s="148"/>
      <c r="L62" s="149"/>
      <c r="M62" s="148"/>
      <c r="N62" s="148"/>
      <c r="O62" s="149"/>
      <c r="P62" s="148"/>
      <c r="Q62" s="148"/>
      <c r="R62" s="149"/>
      <c r="S62" s="148"/>
      <c r="T62" s="150"/>
      <c r="U62" s="151"/>
      <c r="V62" s="151"/>
      <c r="W62" s="151"/>
      <c r="X62" s="152"/>
      <c r="Y62" s="152"/>
      <c r="Z62" s="152"/>
      <c r="AA62" s="153"/>
    </row>
    <row r="63" customFormat="false" ht="15" hidden="false" customHeight="true" outlineLevel="0" collapsed="false">
      <c r="A63" s="189"/>
      <c r="B63" s="93"/>
      <c r="C63" s="155"/>
      <c r="E63" s="180"/>
      <c r="F63" s="120"/>
      <c r="G63" s="118"/>
      <c r="H63" s="118" t="s">
        <v>204</v>
      </c>
      <c r="I63" s="118"/>
      <c r="J63" s="118"/>
      <c r="K63" s="118"/>
      <c r="L63" s="118"/>
      <c r="M63" s="118"/>
      <c r="N63" s="118"/>
      <c r="O63" s="118"/>
      <c r="P63" s="118"/>
      <c r="Q63" s="118"/>
      <c r="R63" s="118"/>
      <c r="S63" s="118"/>
      <c r="T63" s="119"/>
      <c r="U63" s="151"/>
      <c r="V63" s="151"/>
      <c r="W63" s="151"/>
      <c r="X63" s="152"/>
      <c r="Y63" s="152"/>
      <c r="Z63" s="152"/>
      <c r="AA63" s="153"/>
    </row>
    <row r="65" s="253" customFormat="true" ht="11.25" hidden="false" customHeight="false" outlineLevel="0" collapsed="false">
      <c r="A65" s="253" t="s">
        <v>412</v>
      </c>
    </row>
    <row r="66" customFormat="false" ht="11.25" hidden="false" customHeight="false" outlineLevel="0" collapsed="false">
      <c r="G66" s="260"/>
    </row>
    <row r="67" s="94" customFormat="true" ht="15" hidden="false" customHeight="true" outlineLevel="0" collapsed="false">
      <c r="A67" s="189"/>
      <c r="B67" s="179"/>
      <c r="C67" s="124"/>
      <c r="D67" s="124"/>
      <c r="E67" s="170"/>
      <c r="F67" s="262"/>
      <c r="G67" s="263" t="s">
        <v>104</v>
      </c>
      <c r="H67" s="264"/>
      <c r="I67" s="148"/>
      <c r="J67" s="148"/>
      <c r="K67" s="148"/>
      <c r="L67" s="149"/>
      <c r="M67" s="148"/>
      <c r="N67" s="148"/>
      <c r="O67" s="149"/>
      <c r="P67" s="148"/>
      <c r="Q67" s="148"/>
      <c r="R67" s="149"/>
      <c r="S67" s="148"/>
      <c r="T67" s="148"/>
      <c r="U67" s="0"/>
      <c r="V67" s="0"/>
      <c r="W67" s="0"/>
      <c r="X67" s="0"/>
      <c r="Y67" s="0"/>
      <c r="Z67" s="0"/>
      <c r="AA67" s="0"/>
    </row>
    <row r="69" s="253" customFormat="true" ht="11.25" hidden="false" customHeight="false" outlineLevel="0" collapsed="false">
      <c r="A69" s="253" t="s">
        <v>413</v>
      </c>
    </row>
    <row r="70" customFormat="false" ht="11.25" hidden="false" customHeight="false" outlineLevel="0" collapsed="false">
      <c r="H70" s="260"/>
    </row>
    <row r="71" s="94" customFormat="true" ht="15" hidden="false" customHeight="true" outlineLevel="0" collapsed="false">
      <c r="A71" s="189"/>
      <c r="B71" s="179"/>
      <c r="C71" s="124"/>
      <c r="D71" s="124"/>
      <c r="E71" s="170"/>
      <c r="F71" s="262"/>
      <c r="G71" s="263" t="s">
        <v>104</v>
      </c>
      <c r="H71" s="264"/>
      <c r="I71" s="148"/>
      <c r="J71" s="148"/>
      <c r="K71" s="148"/>
      <c r="L71" s="149"/>
      <c r="M71" s="148"/>
      <c r="N71" s="148"/>
      <c r="O71" s="149"/>
      <c r="P71" s="148"/>
      <c r="Q71" s="148"/>
      <c r="R71" s="149"/>
      <c r="S71" s="148"/>
      <c r="T71" s="150"/>
      <c r="U71" s="0"/>
      <c r="V71" s="0"/>
      <c r="W71" s="0"/>
      <c r="X71" s="0"/>
      <c r="Y71" s="0"/>
      <c r="Z71" s="0"/>
      <c r="AA71" s="0"/>
    </row>
    <row r="73" s="253" customFormat="true" ht="11.25" hidden="false" customHeight="false" outlineLevel="0" collapsed="false">
      <c r="A73" s="253" t="s">
        <v>414</v>
      </c>
    </row>
    <row r="74" customFormat="false" ht="11.25" hidden="false" customHeight="false" outlineLevel="0" collapsed="false">
      <c r="H74" s="260"/>
    </row>
    <row r="75" s="94" customFormat="true" ht="15" hidden="false" customHeight="true" outlineLevel="0" collapsed="false">
      <c r="A75" s="189"/>
      <c r="B75" s="179"/>
      <c r="C75" s="124"/>
      <c r="D75" s="124"/>
      <c r="E75" s="170"/>
      <c r="F75" s="262"/>
      <c r="G75" s="263" t="s">
        <v>104</v>
      </c>
      <c r="H75" s="264"/>
      <c r="I75" s="148"/>
      <c r="J75" s="148"/>
      <c r="K75" s="148"/>
      <c r="L75" s="148"/>
      <c r="M75" s="148"/>
      <c r="N75" s="148"/>
      <c r="O75" s="148"/>
      <c r="P75" s="148"/>
      <c r="Q75" s="148"/>
      <c r="R75" s="148"/>
      <c r="S75" s="148"/>
      <c r="T75" s="148"/>
      <c r="U75" s="0"/>
      <c r="V75" s="0"/>
      <c r="W75" s="0"/>
      <c r="X75" s="0"/>
      <c r="Y75" s="0"/>
      <c r="Z75" s="0"/>
      <c r="AA75" s="0"/>
    </row>
    <row r="77" s="253" customFormat="true" ht="11.25" hidden="false" customHeight="false" outlineLevel="0" collapsed="false">
      <c r="A77" s="253" t="s">
        <v>415</v>
      </c>
    </row>
    <row r="79" s="94" customFormat="true" ht="15" hidden="false" customHeight="true" outlineLevel="0" collapsed="false">
      <c r="A79" s="179"/>
      <c r="B79" s="179"/>
      <c r="C79" s="124"/>
      <c r="E79" s="180" t="n">
        <v>1</v>
      </c>
      <c r="F79" s="148"/>
      <c r="G79" s="148"/>
      <c r="H79" s="148"/>
      <c r="I79" s="149"/>
      <c r="J79" s="148"/>
      <c r="K79" s="148"/>
      <c r="L79" s="149"/>
      <c r="M79" s="148"/>
      <c r="N79" s="148"/>
      <c r="O79" s="149"/>
      <c r="P79" s="148"/>
      <c r="Q79" s="150"/>
      <c r="R79" s="151"/>
      <c r="S79" s="151"/>
      <c r="T79" s="151"/>
      <c r="U79" s="152"/>
      <c r="V79" s="152"/>
      <c r="W79" s="152"/>
      <c r="X79" s="153"/>
    </row>
  </sheetData>
  <mergeCells count="39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A29:A31"/>
    <mergeCell ref="B29:B30"/>
    <mergeCell ref="E29:E30"/>
    <mergeCell ref="F29:F30"/>
    <mergeCell ref="T29:T31"/>
    <mergeCell ref="U29:U31"/>
    <mergeCell ref="V29:V31"/>
    <mergeCell ref="W29:W31"/>
    <mergeCell ref="X29:X31"/>
    <mergeCell ref="Y29:Y31"/>
    <mergeCell ref="Z29:Z31"/>
    <mergeCell ref="B35:B36"/>
    <mergeCell ref="E35:E36"/>
    <mergeCell ref="F35:F36"/>
    <mergeCell ref="E60:E63"/>
    <mergeCell ref="F60:H60"/>
    <mergeCell ref="U60:U63"/>
    <mergeCell ref="V60:V63"/>
    <mergeCell ref="W60:W63"/>
    <mergeCell ref="X60:X63"/>
    <mergeCell ref="Y60:Y63"/>
    <mergeCell ref="Z60:Z63"/>
    <mergeCell ref="AA60:AA63"/>
    <mergeCell ref="F62:H62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W29:Z29 Z30:Z31 G35:G36 N40:Q40 W44:Z44 U48:X48 M52:P52 M56:P56 X60:AA60 AA61:AA63 U79:X7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K40:M40 T44:V44 R48:T48 J52:L52 J56:L56 R79:T79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H35:S36 G40:J40 H44:S44 F48:Q48 F52:I52 F56:I56 I60 L60 O60 R60 I62:T62 I67:T67 I71:T71 I75:T75 F79:Q7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 F35:F36 F40 G4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4" type="list">
      <formula1>kind_of_tariff_unit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H67 H71 H75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fals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tru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tru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5" hidden="true" customHeight="false" outlineLevel="0" collapsed="false">
      <c r="A81" s="3"/>
      <c r="B81" s="6"/>
      <c r="C81" s="7"/>
      <c r="D81" s="14"/>
      <c r="E81" s="28"/>
      <c r="F81" s="28"/>
      <c r="G81" s="28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7" t="s">
        <v>28</v>
      </c>
      <c r="F82" s="27"/>
      <c r="G82" s="27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7" t="s">
        <v>12</v>
      </c>
      <c r="F83" s="27"/>
      <c r="G83" s="27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65" t="s">
        <v>416</v>
      </c>
    </row>
    <row r="2" customFormat="false" ht="90" hidden="false" customHeight="false" outlineLevel="0" collapsed="false">
      <c r="B2" s="266" t="s">
        <v>417</v>
      </c>
    </row>
    <row r="3" customFormat="false" ht="67.5" hidden="false" customHeight="false" outlineLevel="0" collapsed="false">
      <c r="B3" s="266" t="s">
        <v>418</v>
      </c>
    </row>
    <row r="4" customFormat="false" ht="33.75" hidden="false" customHeight="false" outlineLevel="0" collapsed="false">
      <c r="B4" s="266" t="s">
        <v>419</v>
      </c>
    </row>
    <row r="5" customFormat="false" ht="11.25" hidden="false" customHeight="false" outlineLevel="0" collapsed="false">
      <c r="B5" s="266" t="s">
        <v>420</v>
      </c>
    </row>
    <row r="6" customFormat="false" ht="22.5" hidden="false" customHeight="false" outlineLevel="0" collapsed="false">
      <c r="B6" s="266" t="s">
        <v>421</v>
      </c>
    </row>
    <row r="7" customFormat="false" ht="22.5" hidden="false" customHeight="false" outlineLevel="0" collapsed="false">
      <c r="B7" s="266" t="s">
        <v>422</v>
      </c>
    </row>
    <row r="8" customFormat="false" ht="22.5" hidden="false" customHeight="false" outlineLevel="0" collapsed="false">
      <c r="B8" s="266" t="s">
        <v>423</v>
      </c>
    </row>
    <row r="9" customFormat="false" ht="11.25" hidden="false" customHeight="false" outlineLevel="0" collapsed="false">
      <c r="B9" s="265" t="s">
        <v>226</v>
      </c>
    </row>
    <row r="10" customFormat="false" ht="25.5" hidden="false" customHeight="true" outlineLevel="0" collapsed="false">
      <c r="B10" s="266" t="s">
        <v>424</v>
      </c>
    </row>
    <row r="11" customFormat="false" ht="67.5" hidden="false" customHeight="false" outlineLevel="0" collapsed="false">
      <c r="B11" s="266" t="s">
        <v>425</v>
      </c>
    </row>
    <row r="12" customFormat="false" ht="22.5" hidden="false" customHeight="false" outlineLevel="0" collapsed="false">
      <c r="B12" s="266" t="s">
        <v>426</v>
      </c>
    </row>
    <row r="13" customFormat="false" ht="11.25" hidden="false" customHeight="false" outlineLevel="0" collapsed="false">
      <c r="B13" s="265" t="s">
        <v>427</v>
      </c>
    </row>
    <row r="14" customFormat="false" ht="33.75" hidden="false" customHeight="false" outlineLevel="0" collapsed="false">
      <c r="B14" s="266" t="s">
        <v>428</v>
      </c>
    </row>
    <row r="15" customFormat="false" ht="33.75" hidden="false" customHeight="false" outlineLevel="0" collapsed="false">
      <c r="B15" s="266" t="s">
        <v>429</v>
      </c>
    </row>
    <row r="16" customFormat="false" ht="11.25" hidden="false" customHeight="false" outlineLevel="0" collapsed="false">
      <c r="B16" s="266" t="s">
        <v>430</v>
      </c>
      <c r="D16" s="267"/>
    </row>
    <row r="17" customFormat="false" ht="33.75" hidden="false" customHeight="false" outlineLevel="0" collapsed="false">
      <c r="B17" s="266" t="s">
        <v>431</v>
      </c>
    </row>
    <row r="18" customFormat="false" ht="11.25" hidden="false" customHeight="false" outlineLevel="0" collapsed="false">
      <c r="B18" s="265" t="s">
        <v>432</v>
      </c>
    </row>
    <row r="19" customFormat="false" ht="11.25" hidden="false" customHeight="false" outlineLevel="0" collapsed="false">
      <c r="B19" s="266" t="s">
        <v>4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8"/>
    </row>
    <row r="2" customFormat="false" ht="12" hidden="false" customHeight="false" outlineLevel="0" collapsed="false">
      <c r="A2" s="268"/>
    </row>
    <row r="3" customFormat="false" ht="12" hidden="false" customHeight="false" outlineLevel="0" collapsed="false">
      <c r="A3" s="268"/>
    </row>
    <row r="4" customFormat="false" ht="12" hidden="false" customHeight="false" outlineLevel="0" collapsed="false">
      <c r="A4" s="268"/>
    </row>
    <row r="5" customFormat="false" ht="12" hidden="false" customHeight="false" outlineLevel="0" collapsed="false">
      <c r="A5" s="268"/>
    </row>
    <row r="6" customFormat="false" ht="12" hidden="false" customHeight="false" outlineLevel="0" collapsed="false">
      <c r="A6" s="268"/>
    </row>
    <row r="7" customFormat="false" ht="12" hidden="false" customHeight="false" outlineLevel="0" collapsed="false">
      <c r="A7" s="268"/>
    </row>
    <row r="8" customFormat="false" ht="12" hidden="false" customHeight="false" outlineLevel="0" collapsed="false">
      <c r="A8" s="268"/>
    </row>
    <row r="9" customFormat="false" ht="12" hidden="false" customHeight="false" outlineLevel="0" collapsed="false">
      <c r="A9" s="268"/>
    </row>
    <row r="10" customFormat="false" ht="12" hidden="false" customHeight="false" outlineLevel="0" collapsed="false">
      <c r="A10" s="268"/>
    </row>
    <row r="11" customFormat="false" ht="12" hidden="false" customHeight="false" outlineLevel="0" collapsed="false">
      <c r="A11" s="268"/>
    </row>
    <row r="12" customFormat="false" ht="12" hidden="false" customHeight="false" outlineLevel="0" collapsed="false">
      <c r="A12" s="268"/>
    </row>
    <row r="13" customFormat="false" ht="12" hidden="false" customHeight="false" outlineLevel="0" collapsed="false">
      <c r="A13" s="268"/>
    </row>
    <row r="14" customFormat="false" ht="12" hidden="false" customHeight="false" outlineLevel="0" collapsed="false">
      <c r="A14" s="268"/>
    </row>
    <row r="15" customFormat="false" ht="12" hidden="false" customHeight="false" outlineLevel="0" collapsed="false">
      <c r="A15" s="268"/>
    </row>
    <row r="16" customFormat="false" ht="12" hidden="false" customHeight="false" outlineLevel="0" collapsed="false">
      <c r="A16" s="268"/>
    </row>
    <row r="17" customFormat="false" ht="12" hidden="false" customHeight="false" outlineLevel="0" collapsed="false">
      <c r="A17" s="268"/>
    </row>
    <row r="18" customFormat="false" ht="12" hidden="false" customHeight="false" outlineLevel="0" collapsed="false">
      <c r="A18" s="268"/>
    </row>
    <row r="19" customFormat="false" ht="12" hidden="false" customHeight="false" outlineLevel="0" collapsed="false">
      <c r="A19" s="26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9" width="9.13"/>
    <col collapsed="false" customWidth="false" hidden="false" outlineLevel="0" max="257" min="2" style="27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71" width="9.13"/>
    <col collapsed="false" customWidth="false" hidden="false" outlineLevel="0" max="36" min="27" style="272" width="9.13"/>
    <col collapsed="false" customWidth="false" hidden="false" outlineLevel="0" max="257" min="37" style="27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3" width="9.13"/>
  </cols>
  <sheetData>
    <row r="1" customFormat="false" ht="11.25" hidden="false" customHeight="false" outlineLevel="0" collapsed="false">
      <c r="A1" s="273" t="s">
        <v>434</v>
      </c>
      <c r="B1" s="273" t="s">
        <v>435</v>
      </c>
      <c r="C1" s="273" t="s">
        <v>436</v>
      </c>
      <c r="D1" s="273" t="s">
        <v>437</v>
      </c>
      <c r="E1" s="273" t="s">
        <v>438</v>
      </c>
      <c r="F1" s="273" t="s">
        <v>439</v>
      </c>
      <c r="G1" s="273" t="s">
        <v>440</v>
      </c>
      <c r="H1" s="273" t="s">
        <v>441</v>
      </c>
      <c r="I1" s="273" t="s">
        <v>442</v>
      </c>
      <c r="J1" s="273" t="s">
        <v>443</v>
      </c>
      <c r="K1" s="273" t="s">
        <v>444</v>
      </c>
    </row>
    <row r="2" customFormat="false" ht="11.25" hidden="false" customHeight="false" outlineLevel="0" collapsed="false">
      <c r="A2" s="273" t="n">
        <v>1</v>
      </c>
      <c r="B2" s="273" t="s">
        <v>42</v>
      </c>
      <c r="G2" s="273" t="s">
        <v>445</v>
      </c>
      <c r="H2" s="273" t="s">
        <v>446</v>
      </c>
      <c r="I2" s="273" t="s">
        <v>447</v>
      </c>
      <c r="J2" s="273" t="s">
        <v>448</v>
      </c>
      <c r="K2" s="273" t="s">
        <v>265</v>
      </c>
      <c r="L2" s="273" t="s">
        <v>449</v>
      </c>
    </row>
    <row r="3" customFormat="false" ht="11.25" hidden="false" customHeight="false" outlineLevel="0" collapsed="false">
      <c r="A3" s="273" t="n">
        <v>2</v>
      </c>
      <c r="B3" s="273" t="s">
        <v>42</v>
      </c>
      <c r="G3" s="273" t="s">
        <v>445</v>
      </c>
      <c r="H3" s="273" t="s">
        <v>446</v>
      </c>
      <c r="I3" s="273" t="s">
        <v>447</v>
      </c>
      <c r="J3" s="273" t="s">
        <v>448</v>
      </c>
      <c r="K3" s="273" t="s">
        <v>281</v>
      </c>
      <c r="L3" s="273" t="s">
        <v>449</v>
      </c>
    </row>
    <row r="4" customFormat="false" ht="11.25" hidden="false" customHeight="false" outlineLevel="0" collapsed="false">
      <c r="A4" s="273" t="n">
        <v>3</v>
      </c>
      <c r="B4" s="273" t="s">
        <v>42</v>
      </c>
      <c r="C4" s="273" t="s">
        <v>450</v>
      </c>
      <c r="D4" s="273" t="s">
        <v>451</v>
      </c>
      <c r="E4" s="273" t="s">
        <v>452</v>
      </c>
      <c r="F4" s="273" t="s">
        <v>453</v>
      </c>
      <c r="G4" s="273" t="s">
        <v>454</v>
      </c>
      <c r="H4" s="273" t="s">
        <v>455</v>
      </c>
      <c r="I4" s="273" t="s">
        <v>456</v>
      </c>
      <c r="J4" s="273" t="s">
        <v>457</v>
      </c>
      <c r="K4" s="273" t="s">
        <v>61</v>
      </c>
      <c r="L4" s="273" t="s">
        <v>449</v>
      </c>
    </row>
    <row r="5" customFormat="false" ht="11.25" hidden="false" customHeight="false" outlineLevel="0" collapsed="false">
      <c r="A5" s="273" t="n">
        <v>4</v>
      </c>
      <c r="B5" s="273" t="s">
        <v>42</v>
      </c>
      <c r="C5" s="273" t="s">
        <v>458</v>
      </c>
      <c r="D5" s="273" t="s">
        <v>459</v>
      </c>
      <c r="E5" s="273" t="s">
        <v>460</v>
      </c>
      <c r="F5" s="273" t="s">
        <v>461</v>
      </c>
      <c r="G5" s="273" t="s">
        <v>462</v>
      </c>
      <c r="H5" s="273" t="s">
        <v>463</v>
      </c>
      <c r="I5" s="273" t="s">
        <v>464</v>
      </c>
      <c r="J5" s="273" t="s">
        <v>465</v>
      </c>
      <c r="K5" s="273" t="s">
        <v>61</v>
      </c>
      <c r="L5" s="273" t="s">
        <v>449</v>
      </c>
    </row>
    <row r="6" customFormat="false" ht="11.25" hidden="false" customHeight="false" outlineLevel="0" collapsed="false">
      <c r="A6" s="273" t="n">
        <v>5</v>
      </c>
      <c r="B6" s="273" t="s">
        <v>42</v>
      </c>
      <c r="C6" s="273" t="s">
        <v>109</v>
      </c>
      <c r="D6" s="273" t="s">
        <v>110</v>
      </c>
      <c r="E6" s="273" t="s">
        <v>109</v>
      </c>
      <c r="F6" s="273" t="s">
        <v>110</v>
      </c>
      <c r="G6" s="273" t="s">
        <v>466</v>
      </c>
      <c r="H6" s="273" t="s">
        <v>467</v>
      </c>
      <c r="I6" s="273" t="s">
        <v>468</v>
      </c>
      <c r="J6" s="273" t="s">
        <v>448</v>
      </c>
      <c r="K6" s="273" t="s">
        <v>61</v>
      </c>
      <c r="L6" s="273" t="s">
        <v>449</v>
      </c>
    </row>
    <row r="7" customFormat="false" ht="11.25" hidden="false" customHeight="false" outlineLevel="0" collapsed="false">
      <c r="A7" s="273" t="n">
        <v>6</v>
      </c>
      <c r="B7" s="273" t="s">
        <v>42</v>
      </c>
      <c r="C7" s="273" t="s">
        <v>109</v>
      </c>
      <c r="D7" s="273" t="s">
        <v>110</v>
      </c>
      <c r="E7" s="273" t="s">
        <v>109</v>
      </c>
      <c r="F7" s="273" t="s">
        <v>110</v>
      </c>
      <c r="G7" s="273" t="s">
        <v>469</v>
      </c>
      <c r="H7" s="273" t="s">
        <v>470</v>
      </c>
      <c r="I7" s="273" t="s">
        <v>471</v>
      </c>
      <c r="J7" s="273" t="s">
        <v>448</v>
      </c>
      <c r="K7" s="273" t="s">
        <v>61</v>
      </c>
      <c r="L7" s="273" t="s">
        <v>449</v>
      </c>
    </row>
    <row r="8" customFormat="false" ht="11.25" hidden="false" customHeight="false" outlineLevel="0" collapsed="false">
      <c r="A8" s="273" t="n">
        <v>7</v>
      </c>
      <c r="B8" s="273" t="s">
        <v>42</v>
      </c>
      <c r="C8" s="273" t="s">
        <v>472</v>
      </c>
      <c r="D8" s="273" t="s">
        <v>473</v>
      </c>
      <c r="E8" s="273" t="s">
        <v>474</v>
      </c>
      <c r="F8" s="273" t="s">
        <v>475</v>
      </c>
      <c r="G8" s="273" t="s">
        <v>476</v>
      </c>
      <c r="H8" s="273" t="s">
        <v>477</v>
      </c>
      <c r="I8" s="273" t="s">
        <v>478</v>
      </c>
      <c r="J8" s="273" t="s">
        <v>479</v>
      </c>
      <c r="K8" s="273" t="s">
        <v>61</v>
      </c>
      <c r="L8" s="273" t="s">
        <v>449</v>
      </c>
    </row>
    <row r="9" customFormat="false" ht="11.25" hidden="false" customHeight="false" outlineLevel="0" collapsed="false">
      <c r="A9" s="273" t="n">
        <v>8</v>
      </c>
      <c r="B9" s="273" t="s">
        <v>42</v>
      </c>
      <c r="C9" s="273" t="s">
        <v>480</v>
      </c>
      <c r="D9" s="273" t="s">
        <v>481</v>
      </c>
      <c r="E9" s="273" t="s">
        <v>482</v>
      </c>
      <c r="F9" s="273" t="s">
        <v>483</v>
      </c>
      <c r="G9" s="273" t="s">
        <v>484</v>
      </c>
      <c r="H9" s="273" t="s">
        <v>485</v>
      </c>
      <c r="I9" s="273" t="s">
        <v>486</v>
      </c>
      <c r="J9" s="273" t="s">
        <v>448</v>
      </c>
      <c r="K9" s="273" t="s">
        <v>61</v>
      </c>
      <c r="L9" s="273" t="s">
        <v>449</v>
      </c>
    </row>
    <row r="10" customFormat="false" ht="11.25" hidden="false" customHeight="false" outlineLevel="0" collapsed="false">
      <c r="A10" s="273" t="n">
        <v>9</v>
      </c>
      <c r="B10" s="273" t="s">
        <v>42</v>
      </c>
      <c r="C10" s="273" t="s">
        <v>487</v>
      </c>
      <c r="D10" s="273" t="s">
        <v>488</v>
      </c>
      <c r="E10" s="273" t="s">
        <v>489</v>
      </c>
      <c r="F10" s="273" t="s">
        <v>490</v>
      </c>
      <c r="G10" s="273" t="s">
        <v>491</v>
      </c>
      <c r="H10" s="273" t="s">
        <v>492</v>
      </c>
      <c r="I10" s="273" t="s">
        <v>493</v>
      </c>
      <c r="J10" s="273" t="s">
        <v>494</v>
      </c>
      <c r="K10" s="273" t="s">
        <v>61</v>
      </c>
      <c r="L10" s="273" t="s">
        <v>449</v>
      </c>
    </row>
    <row r="11" customFormat="false" ht="11.25" hidden="false" customHeight="false" outlineLevel="0" collapsed="false">
      <c r="A11" s="273" t="n">
        <v>10</v>
      </c>
      <c r="B11" s="273" t="s">
        <v>42</v>
      </c>
      <c r="C11" s="273" t="s">
        <v>472</v>
      </c>
      <c r="D11" s="273" t="s">
        <v>473</v>
      </c>
      <c r="E11" s="273" t="s">
        <v>474</v>
      </c>
      <c r="F11" s="273" t="s">
        <v>475</v>
      </c>
      <c r="G11" s="273" t="s">
        <v>495</v>
      </c>
      <c r="H11" s="273" t="s">
        <v>496</v>
      </c>
      <c r="I11" s="273" t="s">
        <v>497</v>
      </c>
      <c r="J11" s="273" t="s">
        <v>479</v>
      </c>
      <c r="K11" s="273" t="s">
        <v>61</v>
      </c>
      <c r="L11" s="273" t="s">
        <v>449</v>
      </c>
    </row>
    <row r="12" customFormat="false" ht="11.25" hidden="false" customHeight="false" outlineLevel="0" collapsed="false">
      <c r="A12" s="273" t="n">
        <v>11</v>
      </c>
      <c r="B12" s="273" t="s">
        <v>42</v>
      </c>
      <c r="C12" s="273" t="s">
        <v>498</v>
      </c>
      <c r="D12" s="273" t="s">
        <v>499</v>
      </c>
      <c r="E12" s="273" t="s">
        <v>498</v>
      </c>
      <c r="F12" s="273" t="s">
        <v>499</v>
      </c>
      <c r="G12" s="273" t="s">
        <v>500</v>
      </c>
      <c r="H12" s="273" t="s">
        <v>501</v>
      </c>
      <c r="I12" s="273" t="s">
        <v>502</v>
      </c>
      <c r="J12" s="273" t="s">
        <v>503</v>
      </c>
      <c r="K12" s="273" t="s">
        <v>61</v>
      </c>
      <c r="L12" s="273" t="s">
        <v>449</v>
      </c>
    </row>
    <row r="13" customFormat="false" ht="11.25" hidden="false" customHeight="false" outlineLevel="0" collapsed="false">
      <c r="A13" s="273" t="n">
        <v>12</v>
      </c>
      <c r="B13" s="273" t="s">
        <v>42</v>
      </c>
      <c r="C13" s="273" t="s">
        <v>504</v>
      </c>
      <c r="D13" s="273" t="s">
        <v>505</v>
      </c>
      <c r="E13" s="273" t="s">
        <v>506</v>
      </c>
      <c r="F13" s="273" t="s">
        <v>507</v>
      </c>
      <c r="G13" s="273" t="s">
        <v>508</v>
      </c>
      <c r="H13" s="273" t="s">
        <v>509</v>
      </c>
      <c r="I13" s="273" t="s">
        <v>510</v>
      </c>
      <c r="J13" s="273" t="s">
        <v>511</v>
      </c>
      <c r="K13" s="273" t="s">
        <v>61</v>
      </c>
      <c r="L13" s="273" t="s">
        <v>449</v>
      </c>
    </row>
    <row r="14" customFormat="false" ht="11.25" hidden="false" customHeight="false" outlineLevel="0" collapsed="false">
      <c r="A14" s="273" t="n">
        <v>13</v>
      </c>
      <c r="B14" s="273" t="s">
        <v>42</v>
      </c>
      <c r="C14" s="273" t="s">
        <v>487</v>
      </c>
      <c r="D14" s="273" t="s">
        <v>488</v>
      </c>
      <c r="E14" s="273" t="s">
        <v>512</v>
      </c>
      <c r="F14" s="273" t="s">
        <v>513</v>
      </c>
      <c r="G14" s="273" t="s">
        <v>514</v>
      </c>
      <c r="H14" s="273" t="s">
        <v>515</v>
      </c>
      <c r="I14" s="273" t="s">
        <v>516</v>
      </c>
      <c r="J14" s="273" t="s">
        <v>494</v>
      </c>
      <c r="K14" s="273" t="s">
        <v>61</v>
      </c>
      <c r="L14" s="273" t="s">
        <v>449</v>
      </c>
    </row>
    <row r="15" customFormat="false" ht="11.25" hidden="false" customHeight="false" outlineLevel="0" collapsed="false">
      <c r="A15" s="273" t="n">
        <v>14</v>
      </c>
      <c r="B15" s="273" t="s">
        <v>42</v>
      </c>
      <c r="C15" s="273" t="s">
        <v>517</v>
      </c>
      <c r="D15" s="273" t="s">
        <v>518</v>
      </c>
      <c r="E15" s="273" t="s">
        <v>517</v>
      </c>
      <c r="F15" s="273" t="s">
        <v>518</v>
      </c>
      <c r="G15" s="273" t="s">
        <v>519</v>
      </c>
      <c r="H15" s="273" t="s">
        <v>520</v>
      </c>
      <c r="I15" s="273" t="s">
        <v>521</v>
      </c>
      <c r="J15" s="273" t="s">
        <v>522</v>
      </c>
      <c r="K15" s="273" t="s">
        <v>61</v>
      </c>
      <c r="L15" s="273" t="s">
        <v>449</v>
      </c>
    </row>
    <row r="16" customFormat="false" ht="11.25" hidden="false" customHeight="false" outlineLevel="0" collapsed="false">
      <c r="A16" s="273" t="n">
        <v>15</v>
      </c>
      <c r="B16" s="273" t="s">
        <v>42</v>
      </c>
      <c r="C16" s="273" t="s">
        <v>109</v>
      </c>
      <c r="D16" s="273" t="s">
        <v>110</v>
      </c>
      <c r="E16" s="273" t="s">
        <v>109</v>
      </c>
      <c r="F16" s="273" t="s">
        <v>110</v>
      </c>
      <c r="G16" s="273" t="s">
        <v>523</v>
      </c>
      <c r="H16" s="273" t="s">
        <v>524</v>
      </c>
      <c r="I16" s="273" t="s">
        <v>525</v>
      </c>
      <c r="J16" s="273" t="s">
        <v>448</v>
      </c>
      <c r="K16" s="273" t="s">
        <v>61</v>
      </c>
      <c r="L16" s="273" t="s">
        <v>449</v>
      </c>
    </row>
    <row r="17" customFormat="false" ht="11.25" hidden="false" customHeight="false" outlineLevel="0" collapsed="false">
      <c r="A17" s="273" t="n">
        <v>16</v>
      </c>
      <c r="B17" s="273" t="s">
        <v>42</v>
      </c>
      <c r="C17" s="273" t="s">
        <v>109</v>
      </c>
      <c r="D17" s="273" t="s">
        <v>110</v>
      </c>
      <c r="E17" s="273" t="s">
        <v>109</v>
      </c>
      <c r="F17" s="273" t="s">
        <v>110</v>
      </c>
      <c r="G17" s="273" t="s">
        <v>526</v>
      </c>
      <c r="H17" s="273" t="s">
        <v>527</v>
      </c>
      <c r="I17" s="273" t="s">
        <v>528</v>
      </c>
      <c r="J17" s="273" t="s">
        <v>448</v>
      </c>
      <c r="K17" s="273" t="s">
        <v>61</v>
      </c>
      <c r="L17" s="273" t="s">
        <v>449</v>
      </c>
    </row>
    <row r="18" customFormat="false" ht="11.25" hidden="false" customHeight="false" outlineLevel="0" collapsed="false">
      <c r="A18" s="273" t="n">
        <v>17</v>
      </c>
      <c r="B18" s="273" t="s">
        <v>42</v>
      </c>
      <c r="G18" s="273" t="s">
        <v>529</v>
      </c>
      <c r="H18" s="273" t="s">
        <v>530</v>
      </c>
      <c r="I18" s="273" t="s">
        <v>531</v>
      </c>
      <c r="J18" s="273" t="s">
        <v>532</v>
      </c>
      <c r="K18" s="273" t="s">
        <v>61</v>
      </c>
      <c r="L18" s="273" t="s">
        <v>449</v>
      </c>
    </row>
    <row r="19" customFormat="false" ht="11.25" hidden="false" customHeight="false" outlineLevel="0" collapsed="false">
      <c r="A19" s="273" t="n">
        <v>18</v>
      </c>
      <c r="B19" s="273" t="s">
        <v>42</v>
      </c>
      <c r="C19" s="273" t="s">
        <v>517</v>
      </c>
      <c r="D19" s="273" t="s">
        <v>518</v>
      </c>
      <c r="E19" s="273" t="s">
        <v>517</v>
      </c>
      <c r="F19" s="273" t="s">
        <v>518</v>
      </c>
      <c r="G19" s="273" t="s">
        <v>533</v>
      </c>
      <c r="H19" s="273" t="s">
        <v>534</v>
      </c>
      <c r="I19" s="273" t="s">
        <v>535</v>
      </c>
      <c r="J19" s="273" t="s">
        <v>522</v>
      </c>
      <c r="K19" s="273" t="s">
        <v>61</v>
      </c>
      <c r="L19" s="273" t="s">
        <v>449</v>
      </c>
    </row>
    <row r="20" customFormat="false" ht="11.25" hidden="false" customHeight="false" outlineLevel="0" collapsed="false">
      <c r="A20" s="273" t="n">
        <v>19</v>
      </c>
      <c r="B20" s="273" t="s">
        <v>42</v>
      </c>
      <c r="C20" s="273" t="s">
        <v>536</v>
      </c>
      <c r="D20" s="273" t="s">
        <v>537</v>
      </c>
      <c r="E20" s="273" t="s">
        <v>538</v>
      </c>
      <c r="F20" s="273" t="s">
        <v>539</v>
      </c>
      <c r="G20" s="273" t="s">
        <v>540</v>
      </c>
      <c r="H20" s="273" t="s">
        <v>541</v>
      </c>
      <c r="I20" s="273" t="s">
        <v>542</v>
      </c>
      <c r="J20" s="273" t="s">
        <v>543</v>
      </c>
      <c r="K20" s="273" t="s">
        <v>61</v>
      </c>
      <c r="L20" s="273" t="s">
        <v>449</v>
      </c>
    </row>
    <row r="21" customFormat="false" ht="11.25" hidden="false" customHeight="false" outlineLevel="0" collapsed="false">
      <c r="A21" s="273" t="n">
        <v>20</v>
      </c>
      <c r="B21" s="273" t="s">
        <v>42</v>
      </c>
      <c r="C21" s="273" t="s">
        <v>544</v>
      </c>
      <c r="D21" s="273" t="s">
        <v>545</v>
      </c>
      <c r="E21" s="273" t="s">
        <v>546</v>
      </c>
      <c r="F21" s="273" t="s">
        <v>547</v>
      </c>
      <c r="G21" s="273" t="s">
        <v>548</v>
      </c>
      <c r="H21" s="273" t="s">
        <v>549</v>
      </c>
      <c r="I21" s="273" t="s">
        <v>550</v>
      </c>
      <c r="J21" s="273" t="s">
        <v>551</v>
      </c>
      <c r="K21" s="273" t="s">
        <v>61</v>
      </c>
      <c r="L21" s="273" t="s">
        <v>449</v>
      </c>
    </row>
    <row r="22" customFormat="false" ht="11.25" hidden="false" customHeight="false" outlineLevel="0" collapsed="false">
      <c r="A22" s="273" t="n">
        <v>21</v>
      </c>
      <c r="B22" s="273" t="s">
        <v>42</v>
      </c>
      <c r="C22" s="273" t="s">
        <v>498</v>
      </c>
      <c r="D22" s="273" t="s">
        <v>499</v>
      </c>
      <c r="E22" s="273" t="s">
        <v>498</v>
      </c>
      <c r="F22" s="273" t="s">
        <v>499</v>
      </c>
      <c r="G22" s="273" t="s">
        <v>552</v>
      </c>
      <c r="H22" s="273" t="s">
        <v>553</v>
      </c>
      <c r="I22" s="273" t="s">
        <v>554</v>
      </c>
      <c r="J22" s="273" t="s">
        <v>503</v>
      </c>
      <c r="K22" s="273" t="s">
        <v>61</v>
      </c>
      <c r="L22" s="273" t="s">
        <v>449</v>
      </c>
    </row>
    <row r="23" customFormat="false" ht="11.25" hidden="false" customHeight="false" outlineLevel="0" collapsed="false">
      <c r="A23" s="273" t="n">
        <v>22</v>
      </c>
      <c r="B23" s="273" t="s">
        <v>42</v>
      </c>
      <c r="C23" s="273" t="s">
        <v>555</v>
      </c>
      <c r="D23" s="273" t="s">
        <v>556</v>
      </c>
      <c r="E23" s="273" t="s">
        <v>557</v>
      </c>
      <c r="F23" s="273" t="s">
        <v>558</v>
      </c>
      <c r="G23" s="273" t="s">
        <v>559</v>
      </c>
      <c r="H23" s="273" t="s">
        <v>560</v>
      </c>
      <c r="I23" s="273" t="s">
        <v>561</v>
      </c>
      <c r="J23" s="273" t="s">
        <v>562</v>
      </c>
      <c r="K23" s="273" t="s">
        <v>61</v>
      </c>
      <c r="L23" s="273" t="s">
        <v>449</v>
      </c>
    </row>
    <row r="24" customFormat="false" ht="11.25" hidden="false" customHeight="false" outlineLevel="0" collapsed="false">
      <c r="A24" s="273" t="n">
        <v>23</v>
      </c>
      <c r="B24" s="273" t="s">
        <v>42</v>
      </c>
      <c r="C24" s="273" t="s">
        <v>450</v>
      </c>
      <c r="D24" s="273" t="s">
        <v>451</v>
      </c>
      <c r="E24" s="273" t="s">
        <v>452</v>
      </c>
      <c r="F24" s="273" t="s">
        <v>453</v>
      </c>
      <c r="G24" s="273" t="s">
        <v>563</v>
      </c>
      <c r="H24" s="273" t="s">
        <v>564</v>
      </c>
      <c r="I24" s="273" t="s">
        <v>565</v>
      </c>
      <c r="J24" s="273" t="s">
        <v>566</v>
      </c>
      <c r="K24" s="273" t="s">
        <v>61</v>
      </c>
      <c r="L24" s="273" t="s">
        <v>449</v>
      </c>
    </row>
    <row r="25" customFormat="false" ht="11.25" hidden="false" customHeight="false" outlineLevel="0" collapsed="false">
      <c r="A25" s="273" t="n">
        <v>24</v>
      </c>
      <c r="B25" s="273" t="s">
        <v>42</v>
      </c>
      <c r="C25" s="273" t="s">
        <v>498</v>
      </c>
      <c r="D25" s="273" t="s">
        <v>499</v>
      </c>
      <c r="E25" s="273" t="s">
        <v>498</v>
      </c>
      <c r="F25" s="273" t="s">
        <v>499</v>
      </c>
      <c r="G25" s="273" t="s">
        <v>567</v>
      </c>
      <c r="H25" s="273" t="s">
        <v>568</v>
      </c>
      <c r="I25" s="273" t="s">
        <v>569</v>
      </c>
      <c r="J25" s="273" t="s">
        <v>503</v>
      </c>
      <c r="K25" s="273" t="s">
        <v>61</v>
      </c>
      <c r="L25" s="273" t="s">
        <v>449</v>
      </c>
    </row>
    <row r="26" customFormat="false" ht="11.25" hidden="false" customHeight="false" outlineLevel="0" collapsed="false">
      <c r="A26" s="273" t="n">
        <v>25</v>
      </c>
      <c r="B26" s="273" t="s">
        <v>42</v>
      </c>
      <c r="C26" s="273" t="s">
        <v>544</v>
      </c>
      <c r="D26" s="273" t="s">
        <v>545</v>
      </c>
      <c r="E26" s="273" t="s">
        <v>546</v>
      </c>
      <c r="F26" s="273" t="s">
        <v>547</v>
      </c>
      <c r="G26" s="273" t="s">
        <v>570</v>
      </c>
      <c r="H26" s="273" t="s">
        <v>571</v>
      </c>
      <c r="I26" s="273" t="s">
        <v>572</v>
      </c>
      <c r="J26" s="273" t="s">
        <v>551</v>
      </c>
      <c r="K26" s="273" t="s">
        <v>61</v>
      </c>
      <c r="L26" s="273" t="s">
        <v>449</v>
      </c>
    </row>
    <row r="27" customFormat="false" ht="11.25" hidden="false" customHeight="false" outlineLevel="0" collapsed="false">
      <c r="A27" s="273" t="n">
        <v>26</v>
      </c>
      <c r="B27" s="273" t="s">
        <v>42</v>
      </c>
      <c r="C27" s="273" t="s">
        <v>517</v>
      </c>
      <c r="D27" s="273" t="s">
        <v>518</v>
      </c>
      <c r="E27" s="273" t="s">
        <v>517</v>
      </c>
      <c r="F27" s="273" t="s">
        <v>518</v>
      </c>
      <c r="G27" s="273" t="s">
        <v>573</v>
      </c>
      <c r="H27" s="273" t="s">
        <v>574</v>
      </c>
      <c r="I27" s="273" t="s">
        <v>575</v>
      </c>
      <c r="J27" s="273" t="s">
        <v>522</v>
      </c>
      <c r="K27" s="273" t="s">
        <v>61</v>
      </c>
      <c r="L27" s="273" t="s">
        <v>449</v>
      </c>
    </row>
    <row r="28" customFormat="false" ht="11.25" hidden="false" customHeight="false" outlineLevel="0" collapsed="false">
      <c r="A28" s="273" t="n">
        <v>27</v>
      </c>
      <c r="B28" s="273" t="s">
        <v>42</v>
      </c>
      <c r="C28" s="273" t="s">
        <v>109</v>
      </c>
      <c r="D28" s="273" t="s">
        <v>110</v>
      </c>
      <c r="E28" s="273" t="s">
        <v>109</v>
      </c>
      <c r="F28" s="273" t="s">
        <v>110</v>
      </c>
      <c r="G28" s="273" t="s">
        <v>576</v>
      </c>
      <c r="H28" s="273" t="s">
        <v>577</v>
      </c>
      <c r="I28" s="273" t="s">
        <v>578</v>
      </c>
      <c r="J28" s="273" t="s">
        <v>448</v>
      </c>
      <c r="K28" s="273" t="s">
        <v>61</v>
      </c>
      <c r="L28" s="273" t="s">
        <v>449</v>
      </c>
    </row>
    <row r="29" customFormat="false" ht="11.25" hidden="false" customHeight="false" outlineLevel="0" collapsed="false">
      <c r="A29" s="273" t="n">
        <v>28</v>
      </c>
      <c r="B29" s="273" t="s">
        <v>42</v>
      </c>
      <c r="C29" s="273" t="s">
        <v>458</v>
      </c>
      <c r="D29" s="273" t="s">
        <v>459</v>
      </c>
      <c r="E29" s="273" t="s">
        <v>579</v>
      </c>
      <c r="F29" s="273" t="s">
        <v>580</v>
      </c>
      <c r="G29" s="273" t="s">
        <v>581</v>
      </c>
      <c r="H29" s="273" t="s">
        <v>582</v>
      </c>
      <c r="I29" s="273" t="s">
        <v>583</v>
      </c>
      <c r="J29" s="273" t="s">
        <v>503</v>
      </c>
      <c r="K29" s="273" t="s">
        <v>61</v>
      </c>
      <c r="L29" s="273" t="s">
        <v>449</v>
      </c>
    </row>
    <row r="30" customFormat="false" ht="11.25" hidden="false" customHeight="false" outlineLevel="0" collapsed="false">
      <c r="A30" s="273" t="n">
        <v>29</v>
      </c>
      <c r="B30" s="273" t="s">
        <v>42</v>
      </c>
      <c r="C30" s="273" t="s">
        <v>450</v>
      </c>
      <c r="D30" s="273" t="s">
        <v>451</v>
      </c>
      <c r="E30" s="273" t="s">
        <v>584</v>
      </c>
      <c r="F30" s="273" t="s">
        <v>585</v>
      </c>
      <c r="G30" s="273" t="s">
        <v>586</v>
      </c>
      <c r="H30" s="273" t="s">
        <v>587</v>
      </c>
      <c r="I30" s="273" t="s">
        <v>588</v>
      </c>
      <c r="J30" s="273" t="s">
        <v>566</v>
      </c>
      <c r="K30" s="273" t="s">
        <v>61</v>
      </c>
      <c r="L30" s="273" t="s">
        <v>449</v>
      </c>
    </row>
    <row r="31" customFormat="false" ht="11.25" hidden="false" customHeight="false" outlineLevel="0" collapsed="false">
      <c r="A31" s="273" t="n">
        <v>30</v>
      </c>
      <c r="B31" s="273" t="s">
        <v>42</v>
      </c>
      <c r="C31" s="273" t="s">
        <v>458</v>
      </c>
      <c r="D31" s="273" t="s">
        <v>459</v>
      </c>
      <c r="E31" s="273" t="s">
        <v>460</v>
      </c>
      <c r="F31" s="273" t="s">
        <v>461</v>
      </c>
      <c r="G31" s="273" t="s">
        <v>589</v>
      </c>
      <c r="H31" s="273" t="s">
        <v>590</v>
      </c>
      <c r="I31" s="273" t="s">
        <v>591</v>
      </c>
      <c r="J31" s="273" t="s">
        <v>465</v>
      </c>
      <c r="K31" s="273" t="s">
        <v>265</v>
      </c>
      <c r="L31" s="273" t="s">
        <v>449</v>
      </c>
    </row>
    <row r="32" customFormat="false" ht="11.25" hidden="false" customHeight="false" outlineLevel="0" collapsed="false">
      <c r="A32" s="273" t="n">
        <v>31</v>
      </c>
      <c r="B32" s="273" t="s">
        <v>42</v>
      </c>
      <c r="C32" s="273" t="s">
        <v>498</v>
      </c>
      <c r="D32" s="273" t="s">
        <v>499</v>
      </c>
      <c r="E32" s="273" t="s">
        <v>498</v>
      </c>
      <c r="F32" s="273" t="s">
        <v>499</v>
      </c>
      <c r="G32" s="273" t="s">
        <v>592</v>
      </c>
      <c r="H32" s="273" t="s">
        <v>593</v>
      </c>
      <c r="I32" s="273" t="s">
        <v>594</v>
      </c>
      <c r="J32" s="273" t="s">
        <v>503</v>
      </c>
      <c r="K32" s="273" t="s">
        <v>61</v>
      </c>
      <c r="L32" s="273" t="s">
        <v>449</v>
      </c>
    </row>
    <row r="33" customFormat="false" ht="11.25" hidden="false" customHeight="false" outlineLevel="0" collapsed="false">
      <c r="A33" s="273" t="n">
        <v>32</v>
      </c>
      <c r="B33" s="273" t="s">
        <v>42</v>
      </c>
      <c r="C33" s="273" t="s">
        <v>109</v>
      </c>
      <c r="D33" s="273" t="s">
        <v>110</v>
      </c>
      <c r="E33" s="273" t="s">
        <v>109</v>
      </c>
      <c r="F33" s="273" t="s">
        <v>110</v>
      </c>
      <c r="G33" s="273" t="s">
        <v>595</v>
      </c>
      <c r="H33" s="273" t="s">
        <v>54</v>
      </c>
      <c r="I33" s="273" t="s">
        <v>57</v>
      </c>
      <c r="J33" s="273" t="s">
        <v>59</v>
      </c>
      <c r="K33" s="273" t="s">
        <v>61</v>
      </c>
      <c r="L33" s="273" t="s">
        <v>449</v>
      </c>
    </row>
    <row r="34" customFormat="false" ht="11.25" hidden="false" customHeight="false" outlineLevel="0" collapsed="false">
      <c r="A34" s="273" t="n">
        <v>33</v>
      </c>
      <c r="B34" s="273" t="s">
        <v>42</v>
      </c>
      <c r="G34" s="273" t="s">
        <v>596</v>
      </c>
      <c r="H34" s="273" t="s">
        <v>597</v>
      </c>
      <c r="I34" s="273" t="s">
        <v>598</v>
      </c>
      <c r="J34" s="273" t="s">
        <v>599</v>
      </c>
      <c r="K34" s="273" t="s">
        <v>61</v>
      </c>
      <c r="L34" s="273" t="s">
        <v>449</v>
      </c>
    </row>
    <row r="35" customFormat="false" ht="11.25" hidden="false" customHeight="false" outlineLevel="0" collapsed="false">
      <c r="A35" s="273" t="n">
        <v>34</v>
      </c>
      <c r="B35" s="273" t="s">
        <v>42</v>
      </c>
      <c r="C35" s="273" t="s">
        <v>450</v>
      </c>
      <c r="D35" s="273" t="s">
        <v>451</v>
      </c>
      <c r="E35" s="273" t="s">
        <v>452</v>
      </c>
      <c r="F35" s="273" t="s">
        <v>453</v>
      </c>
      <c r="G35" s="273" t="s">
        <v>600</v>
      </c>
      <c r="H35" s="273" t="s">
        <v>601</v>
      </c>
      <c r="I35" s="273" t="s">
        <v>602</v>
      </c>
      <c r="J35" s="273" t="s">
        <v>566</v>
      </c>
      <c r="K35" s="273" t="s">
        <v>61</v>
      </c>
      <c r="L35" s="273" t="s">
        <v>4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7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/>
    <row r="3" customFormat="false" ht="11.25" hidden="false" customHeight="false" outlineLevel="0" collapsed="false">
      <c r="A3" s="52" t="n">
        <v>42002.6366435185</v>
      </c>
      <c r="B3" s="48" t="s">
        <v>38</v>
      </c>
      <c r="C3" s="48" t="s">
        <v>39</v>
      </c>
    </row>
    <row r="4" customFormat="false" ht="11.25" hidden="false" customHeight="false" outlineLevel="0" collapsed="false">
      <c r="A4" s="52" t="n">
        <v>42002.6366782407</v>
      </c>
      <c r="B4" s="48" t="s">
        <v>40</v>
      </c>
      <c r="C4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34</v>
      </c>
      <c r="B1" s="0" t="s">
        <v>603</v>
      </c>
      <c r="C1" s="0" t="s">
        <v>604</v>
      </c>
      <c r="D1" s="0" t="s">
        <v>605</v>
      </c>
    </row>
    <row r="2" customFormat="false" ht="11.25" hidden="false" customHeight="false" outlineLevel="0" collapsed="false">
      <c r="A2" s="0" t="n">
        <v>1</v>
      </c>
      <c r="B2" s="0" t="s">
        <v>458</v>
      </c>
      <c r="C2" s="0" t="s">
        <v>606</v>
      </c>
      <c r="D2" s="0" t="s">
        <v>607</v>
      </c>
    </row>
    <row r="3" customFormat="false" ht="11.25" hidden="false" customHeight="false" outlineLevel="0" collapsed="false">
      <c r="A3" s="0" t="n">
        <v>2</v>
      </c>
      <c r="B3" s="0" t="s">
        <v>458</v>
      </c>
      <c r="C3" s="0" t="s">
        <v>579</v>
      </c>
      <c r="D3" s="0" t="s">
        <v>580</v>
      </c>
    </row>
    <row r="4" customFormat="false" ht="11.25" hidden="false" customHeight="false" outlineLevel="0" collapsed="false">
      <c r="A4" s="0" t="n">
        <v>3</v>
      </c>
      <c r="B4" s="0" t="s">
        <v>458</v>
      </c>
      <c r="C4" s="0" t="s">
        <v>458</v>
      </c>
      <c r="D4" s="0" t="s">
        <v>459</v>
      </c>
    </row>
    <row r="5" customFormat="false" ht="11.25" hidden="false" customHeight="false" outlineLevel="0" collapsed="false">
      <c r="A5" s="0" t="n">
        <v>4</v>
      </c>
      <c r="B5" s="0" t="s">
        <v>458</v>
      </c>
      <c r="C5" s="0" t="s">
        <v>608</v>
      </c>
      <c r="D5" s="0" t="s">
        <v>609</v>
      </c>
    </row>
    <row r="6" customFormat="false" ht="11.25" hidden="false" customHeight="false" outlineLevel="0" collapsed="false">
      <c r="A6" s="0" t="n">
        <v>5</v>
      </c>
      <c r="B6" s="0" t="s">
        <v>458</v>
      </c>
      <c r="C6" s="0" t="s">
        <v>610</v>
      </c>
      <c r="D6" s="0" t="s">
        <v>611</v>
      </c>
    </row>
    <row r="7" customFormat="false" ht="11.25" hidden="false" customHeight="false" outlineLevel="0" collapsed="false">
      <c r="A7" s="0" t="n">
        <v>6</v>
      </c>
      <c r="B7" s="0" t="s">
        <v>458</v>
      </c>
      <c r="C7" s="0" t="s">
        <v>612</v>
      </c>
      <c r="D7" s="0" t="s">
        <v>613</v>
      </c>
    </row>
    <row r="8" customFormat="false" ht="11.25" hidden="false" customHeight="false" outlineLevel="0" collapsed="false">
      <c r="A8" s="0" t="n">
        <v>7</v>
      </c>
      <c r="B8" s="0" t="s">
        <v>458</v>
      </c>
      <c r="C8" s="0" t="s">
        <v>460</v>
      </c>
      <c r="D8" s="0" t="s">
        <v>461</v>
      </c>
    </row>
    <row r="9" customFormat="false" ht="11.25" hidden="false" customHeight="false" outlineLevel="0" collapsed="false">
      <c r="A9" s="0" t="n">
        <v>8</v>
      </c>
      <c r="B9" s="0" t="s">
        <v>458</v>
      </c>
      <c r="C9" s="0" t="s">
        <v>614</v>
      </c>
      <c r="D9" s="0" t="s">
        <v>615</v>
      </c>
    </row>
    <row r="10" customFormat="false" ht="11.25" hidden="false" customHeight="false" outlineLevel="0" collapsed="false">
      <c r="A10" s="0" t="n">
        <v>9</v>
      </c>
      <c r="B10" s="0" t="s">
        <v>458</v>
      </c>
      <c r="C10" s="0" t="s">
        <v>616</v>
      </c>
      <c r="D10" s="0" t="s">
        <v>617</v>
      </c>
    </row>
    <row r="11" customFormat="false" ht="11.25" hidden="false" customHeight="false" outlineLevel="0" collapsed="false">
      <c r="A11" s="0" t="n">
        <v>10</v>
      </c>
      <c r="B11" s="0" t="s">
        <v>458</v>
      </c>
      <c r="C11" s="0" t="s">
        <v>618</v>
      </c>
      <c r="D11" s="0" t="s">
        <v>619</v>
      </c>
    </row>
    <row r="12" customFormat="false" ht="11.25" hidden="false" customHeight="false" outlineLevel="0" collapsed="false">
      <c r="A12" s="0" t="n">
        <v>11</v>
      </c>
      <c r="B12" s="0" t="s">
        <v>458</v>
      </c>
      <c r="C12" s="0" t="s">
        <v>620</v>
      </c>
      <c r="D12" s="0" t="s">
        <v>621</v>
      </c>
    </row>
    <row r="13" customFormat="false" ht="11.25" hidden="false" customHeight="false" outlineLevel="0" collapsed="false">
      <c r="A13" s="0" t="n">
        <v>12</v>
      </c>
      <c r="B13" s="0" t="s">
        <v>458</v>
      </c>
      <c r="C13" s="0" t="s">
        <v>622</v>
      </c>
      <c r="D13" s="0" t="s">
        <v>623</v>
      </c>
    </row>
    <row r="14" customFormat="false" ht="11.25" hidden="false" customHeight="false" outlineLevel="0" collapsed="false">
      <c r="A14" s="0" t="n">
        <v>13</v>
      </c>
      <c r="B14" s="0" t="s">
        <v>458</v>
      </c>
      <c r="C14" s="0" t="s">
        <v>624</v>
      </c>
      <c r="D14" s="0" t="s">
        <v>625</v>
      </c>
    </row>
    <row r="15" customFormat="false" ht="11.25" hidden="false" customHeight="false" outlineLevel="0" collapsed="false">
      <c r="A15" s="0" t="n">
        <v>14</v>
      </c>
      <c r="B15" s="0" t="s">
        <v>458</v>
      </c>
      <c r="C15" s="0" t="s">
        <v>626</v>
      </c>
      <c r="D15" s="0" t="s">
        <v>627</v>
      </c>
    </row>
    <row r="16" customFormat="false" ht="11.25" hidden="false" customHeight="false" outlineLevel="0" collapsed="false">
      <c r="A16" s="0" t="n">
        <v>15</v>
      </c>
      <c r="B16" s="0" t="s">
        <v>555</v>
      </c>
      <c r="C16" s="0" t="s">
        <v>628</v>
      </c>
      <c r="D16" s="0" t="s">
        <v>629</v>
      </c>
    </row>
    <row r="17" customFormat="false" ht="11.25" hidden="false" customHeight="false" outlineLevel="0" collapsed="false">
      <c r="A17" s="0" t="n">
        <v>16</v>
      </c>
      <c r="B17" s="0" t="s">
        <v>555</v>
      </c>
      <c r="C17" s="0" t="s">
        <v>630</v>
      </c>
      <c r="D17" s="0" t="s">
        <v>631</v>
      </c>
    </row>
    <row r="18" customFormat="false" ht="11.25" hidden="false" customHeight="false" outlineLevel="0" collapsed="false">
      <c r="A18" s="0" t="n">
        <v>17</v>
      </c>
      <c r="B18" s="0" t="s">
        <v>555</v>
      </c>
      <c r="C18" s="0" t="s">
        <v>555</v>
      </c>
      <c r="D18" s="0" t="s">
        <v>556</v>
      </c>
    </row>
    <row r="19" customFormat="false" ht="11.25" hidden="false" customHeight="false" outlineLevel="0" collapsed="false">
      <c r="A19" s="0" t="n">
        <v>18</v>
      </c>
      <c r="B19" s="0" t="s">
        <v>555</v>
      </c>
      <c r="C19" s="0" t="s">
        <v>632</v>
      </c>
      <c r="D19" s="0" t="s">
        <v>633</v>
      </c>
    </row>
    <row r="20" customFormat="false" ht="11.25" hidden="false" customHeight="false" outlineLevel="0" collapsed="false">
      <c r="A20" s="0" t="n">
        <v>19</v>
      </c>
      <c r="B20" s="0" t="s">
        <v>555</v>
      </c>
      <c r="C20" s="0" t="s">
        <v>634</v>
      </c>
      <c r="D20" s="0" t="s">
        <v>635</v>
      </c>
    </row>
    <row r="21" customFormat="false" ht="11.25" hidden="false" customHeight="false" outlineLevel="0" collapsed="false">
      <c r="A21" s="0" t="n">
        <v>20</v>
      </c>
      <c r="B21" s="0" t="s">
        <v>555</v>
      </c>
      <c r="C21" s="0" t="s">
        <v>636</v>
      </c>
      <c r="D21" s="0" t="s">
        <v>637</v>
      </c>
    </row>
    <row r="22" customFormat="false" ht="11.25" hidden="false" customHeight="false" outlineLevel="0" collapsed="false">
      <c r="A22" s="0" t="n">
        <v>21</v>
      </c>
      <c r="B22" s="0" t="s">
        <v>555</v>
      </c>
      <c r="C22" s="0" t="s">
        <v>638</v>
      </c>
      <c r="D22" s="0" t="s">
        <v>639</v>
      </c>
    </row>
    <row r="23" customFormat="false" ht="11.25" hidden="false" customHeight="false" outlineLevel="0" collapsed="false">
      <c r="A23" s="0" t="n">
        <v>22</v>
      </c>
      <c r="B23" s="0" t="s">
        <v>555</v>
      </c>
      <c r="C23" s="0" t="s">
        <v>640</v>
      </c>
      <c r="D23" s="0" t="s">
        <v>641</v>
      </c>
    </row>
    <row r="24" customFormat="false" ht="11.25" hidden="false" customHeight="false" outlineLevel="0" collapsed="false">
      <c r="A24" s="0" t="n">
        <v>23</v>
      </c>
      <c r="B24" s="0" t="s">
        <v>555</v>
      </c>
      <c r="C24" s="0" t="s">
        <v>557</v>
      </c>
      <c r="D24" s="0" t="s">
        <v>558</v>
      </c>
    </row>
    <row r="25" customFormat="false" ht="11.25" hidden="false" customHeight="false" outlineLevel="0" collapsed="false">
      <c r="A25" s="0" t="n">
        <v>24</v>
      </c>
      <c r="B25" s="0" t="s">
        <v>555</v>
      </c>
      <c r="C25" s="0" t="s">
        <v>642</v>
      </c>
      <c r="D25" s="0" t="s">
        <v>643</v>
      </c>
    </row>
    <row r="26" customFormat="false" ht="11.25" hidden="false" customHeight="false" outlineLevel="0" collapsed="false">
      <c r="A26" s="0" t="n">
        <v>25</v>
      </c>
      <c r="B26" s="0" t="s">
        <v>555</v>
      </c>
      <c r="C26" s="0" t="s">
        <v>644</v>
      </c>
      <c r="D26" s="0" t="s">
        <v>645</v>
      </c>
    </row>
    <row r="27" customFormat="false" ht="11.25" hidden="false" customHeight="false" outlineLevel="0" collapsed="false">
      <c r="A27" s="0" t="n">
        <v>26</v>
      </c>
      <c r="B27" s="0" t="s">
        <v>555</v>
      </c>
      <c r="C27" s="0" t="s">
        <v>646</v>
      </c>
      <c r="D27" s="0" t="s">
        <v>647</v>
      </c>
    </row>
    <row r="28" customFormat="false" ht="11.25" hidden="false" customHeight="false" outlineLevel="0" collapsed="false">
      <c r="A28" s="0" t="n">
        <v>27</v>
      </c>
      <c r="B28" s="0" t="s">
        <v>555</v>
      </c>
      <c r="C28" s="0" t="s">
        <v>648</v>
      </c>
      <c r="D28" s="0" t="s">
        <v>649</v>
      </c>
    </row>
    <row r="29" customFormat="false" ht="11.25" hidden="false" customHeight="false" outlineLevel="0" collapsed="false">
      <c r="A29" s="0" t="n">
        <v>28</v>
      </c>
      <c r="B29" s="0" t="s">
        <v>555</v>
      </c>
      <c r="C29" s="0" t="s">
        <v>650</v>
      </c>
      <c r="D29" s="0" t="s">
        <v>651</v>
      </c>
    </row>
    <row r="30" customFormat="false" ht="11.25" hidden="false" customHeight="false" outlineLevel="0" collapsed="false">
      <c r="A30" s="0" t="n">
        <v>29</v>
      </c>
      <c r="B30" s="0" t="s">
        <v>555</v>
      </c>
      <c r="C30" s="0" t="s">
        <v>652</v>
      </c>
      <c r="D30" s="0" t="s">
        <v>653</v>
      </c>
    </row>
    <row r="31" customFormat="false" ht="11.25" hidden="false" customHeight="false" outlineLevel="0" collapsed="false">
      <c r="A31" s="0" t="n">
        <v>30</v>
      </c>
      <c r="B31" s="0" t="s">
        <v>555</v>
      </c>
      <c r="C31" s="0" t="s">
        <v>654</v>
      </c>
      <c r="D31" s="0" t="s">
        <v>655</v>
      </c>
    </row>
    <row r="32" customFormat="false" ht="11.25" hidden="false" customHeight="false" outlineLevel="0" collapsed="false">
      <c r="A32" s="0" t="n">
        <v>31</v>
      </c>
      <c r="B32" s="0" t="s">
        <v>555</v>
      </c>
      <c r="C32" s="0" t="s">
        <v>656</v>
      </c>
      <c r="D32" s="0" t="s">
        <v>657</v>
      </c>
    </row>
    <row r="33" customFormat="false" ht="11.25" hidden="false" customHeight="false" outlineLevel="0" collapsed="false">
      <c r="A33" s="0" t="n">
        <v>32</v>
      </c>
      <c r="B33" s="0" t="s">
        <v>658</v>
      </c>
      <c r="C33" s="0" t="s">
        <v>659</v>
      </c>
      <c r="D33" s="0" t="s">
        <v>660</v>
      </c>
    </row>
    <row r="34" customFormat="false" ht="11.25" hidden="false" customHeight="false" outlineLevel="0" collapsed="false">
      <c r="A34" s="0" t="n">
        <v>33</v>
      </c>
      <c r="B34" s="0" t="s">
        <v>658</v>
      </c>
      <c r="C34" s="0" t="s">
        <v>661</v>
      </c>
      <c r="D34" s="0" t="s">
        <v>662</v>
      </c>
    </row>
    <row r="35" customFormat="false" ht="11.25" hidden="false" customHeight="false" outlineLevel="0" collapsed="false">
      <c r="A35" s="0" t="n">
        <v>34</v>
      </c>
      <c r="B35" s="0" t="s">
        <v>658</v>
      </c>
      <c r="C35" s="0" t="s">
        <v>663</v>
      </c>
      <c r="D35" s="0" t="s">
        <v>664</v>
      </c>
    </row>
    <row r="36" customFormat="false" ht="11.25" hidden="false" customHeight="false" outlineLevel="0" collapsed="false">
      <c r="A36" s="0" t="n">
        <v>35</v>
      </c>
      <c r="B36" s="0" t="s">
        <v>658</v>
      </c>
      <c r="C36" s="0" t="s">
        <v>665</v>
      </c>
      <c r="D36" s="0" t="s">
        <v>666</v>
      </c>
    </row>
    <row r="37" customFormat="false" ht="11.25" hidden="false" customHeight="false" outlineLevel="0" collapsed="false">
      <c r="A37" s="0" t="n">
        <v>36</v>
      </c>
      <c r="B37" s="0" t="s">
        <v>658</v>
      </c>
      <c r="C37" s="0" t="s">
        <v>667</v>
      </c>
      <c r="D37" s="0" t="s">
        <v>668</v>
      </c>
    </row>
    <row r="38" customFormat="false" ht="11.25" hidden="false" customHeight="false" outlineLevel="0" collapsed="false">
      <c r="A38" s="0" t="n">
        <v>37</v>
      </c>
      <c r="B38" s="0" t="s">
        <v>658</v>
      </c>
      <c r="C38" s="0" t="s">
        <v>658</v>
      </c>
      <c r="D38" s="0" t="s">
        <v>669</v>
      </c>
    </row>
    <row r="39" customFormat="false" ht="11.25" hidden="false" customHeight="false" outlineLevel="0" collapsed="false">
      <c r="A39" s="0" t="n">
        <v>38</v>
      </c>
      <c r="B39" s="0" t="s">
        <v>658</v>
      </c>
      <c r="C39" s="0" t="s">
        <v>670</v>
      </c>
      <c r="D39" s="0" t="s">
        <v>671</v>
      </c>
    </row>
    <row r="40" customFormat="false" ht="11.25" hidden="false" customHeight="false" outlineLevel="0" collapsed="false">
      <c r="A40" s="0" t="n">
        <v>39</v>
      </c>
      <c r="B40" s="0" t="s">
        <v>658</v>
      </c>
      <c r="C40" s="0" t="s">
        <v>672</v>
      </c>
      <c r="D40" s="0" t="s">
        <v>673</v>
      </c>
    </row>
    <row r="41" customFormat="false" ht="11.25" hidden="false" customHeight="false" outlineLevel="0" collapsed="false">
      <c r="A41" s="0" t="n">
        <v>40</v>
      </c>
      <c r="B41" s="0" t="s">
        <v>658</v>
      </c>
      <c r="C41" s="0" t="s">
        <v>674</v>
      </c>
      <c r="D41" s="0" t="s">
        <v>675</v>
      </c>
    </row>
    <row r="42" customFormat="false" ht="11.25" hidden="false" customHeight="false" outlineLevel="0" collapsed="false">
      <c r="A42" s="0" t="n">
        <v>41</v>
      </c>
      <c r="B42" s="0" t="s">
        <v>658</v>
      </c>
      <c r="C42" s="0" t="s">
        <v>676</v>
      </c>
      <c r="D42" s="0" t="s">
        <v>677</v>
      </c>
    </row>
    <row r="43" customFormat="false" ht="11.25" hidden="false" customHeight="false" outlineLevel="0" collapsed="false">
      <c r="A43" s="0" t="n">
        <v>42</v>
      </c>
      <c r="B43" s="0" t="s">
        <v>472</v>
      </c>
      <c r="C43" s="0" t="s">
        <v>678</v>
      </c>
      <c r="D43" s="0" t="s">
        <v>679</v>
      </c>
    </row>
    <row r="44" customFormat="false" ht="11.25" hidden="false" customHeight="false" outlineLevel="0" collapsed="false">
      <c r="A44" s="0" t="n">
        <v>43</v>
      </c>
      <c r="B44" s="0" t="s">
        <v>472</v>
      </c>
      <c r="C44" s="0" t="s">
        <v>474</v>
      </c>
      <c r="D44" s="0" t="s">
        <v>475</v>
      </c>
    </row>
    <row r="45" customFormat="false" ht="11.25" hidden="false" customHeight="false" outlineLevel="0" collapsed="false">
      <c r="A45" s="0" t="n">
        <v>44</v>
      </c>
      <c r="B45" s="0" t="s">
        <v>472</v>
      </c>
      <c r="C45" s="0" t="s">
        <v>680</v>
      </c>
      <c r="D45" s="0" t="s">
        <v>681</v>
      </c>
    </row>
    <row r="46" customFormat="false" ht="11.25" hidden="false" customHeight="false" outlineLevel="0" collapsed="false">
      <c r="A46" s="0" t="n">
        <v>45</v>
      </c>
      <c r="B46" s="0" t="s">
        <v>472</v>
      </c>
      <c r="C46" s="0" t="s">
        <v>472</v>
      </c>
      <c r="D46" s="0" t="s">
        <v>473</v>
      </c>
    </row>
    <row r="47" customFormat="false" ht="11.25" hidden="false" customHeight="false" outlineLevel="0" collapsed="false">
      <c r="A47" s="0" t="n">
        <v>46</v>
      </c>
      <c r="B47" s="0" t="s">
        <v>472</v>
      </c>
      <c r="C47" s="0" t="s">
        <v>682</v>
      </c>
      <c r="D47" s="0" t="s">
        <v>683</v>
      </c>
    </row>
    <row r="48" customFormat="false" ht="11.25" hidden="false" customHeight="false" outlineLevel="0" collapsed="false">
      <c r="A48" s="0" t="n">
        <v>47</v>
      </c>
      <c r="B48" s="0" t="s">
        <v>472</v>
      </c>
      <c r="C48" s="0" t="s">
        <v>684</v>
      </c>
      <c r="D48" s="0" t="s">
        <v>685</v>
      </c>
    </row>
    <row r="49" customFormat="false" ht="11.25" hidden="false" customHeight="false" outlineLevel="0" collapsed="false">
      <c r="A49" s="0" t="n">
        <v>48</v>
      </c>
      <c r="B49" s="0" t="s">
        <v>480</v>
      </c>
      <c r="C49" s="0" t="s">
        <v>686</v>
      </c>
      <c r="D49" s="0" t="s">
        <v>687</v>
      </c>
    </row>
    <row r="50" customFormat="false" ht="11.25" hidden="false" customHeight="false" outlineLevel="0" collapsed="false">
      <c r="A50" s="0" t="n">
        <v>49</v>
      </c>
      <c r="B50" s="0" t="s">
        <v>480</v>
      </c>
      <c r="C50" s="0" t="s">
        <v>688</v>
      </c>
      <c r="D50" s="0" t="s">
        <v>689</v>
      </c>
    </row>
    <row r="51" customFormat="false" ht="11.25" hidden="false" customHeight="false" outlineLevel="0" collapsed="false">
      <c r="A51" s="0" t="n">
        <v>50</v>
      </c>
      <c r="B51" s="0" t="s">
        <v>480</v>
      </c>
      <c r="C51" s="0" t="s">
        <v>690</v>
      </c>
      <c r="D51" s="0" t="s">
        <v>691</v>
      </c>
    </row>
    <row r="52" customFormat="false" ht="11.25" hidden="false" customHeight="false" outlineLevel="0" collapsed="false">
      <c r="A52" s="0" t="n">
        <v>51</v>
      </c>
      <c r="B52" s="0" t="s">
        <v>480</v>
      </c>
      <c r="C52" s="0" t="s">
        <v>482</v>
      </c>
      <c r="D52" s="0" t="s">
        <v>483</v>
      </c>
    </row>
    <row r="53" customFormat="false" ht="11.25" hidden="false" customHeight="false" outlineLevel="0" collapsed="false">
      <c r="A53" s="0" t="n">
        <v>52</v>
      </c>
      <c r="B53" s="0" t="s">
        <v>480</v>
      </c>
      <c r="C53" s="0" t="s">
        <v>692</v>
      </c>
      <c r="D53" s="0" t="s">
        <v>693</v>
      </c>
    </row>
    <row r="54" customFormat="false" ht="11.25" hidden="false" customHeight="false" outlineLevel="0" collapsed="false">
      <c r="A54" s="0" t="n">
        <v>53</v>
      </c>
      <c r="B54" s="0" t="s">
        <v>480</v>
      </c>
      <c r="C54" s="0" t="s">
        <v>694</v>
      </c>
      <c r="D54" s="0" t="s">
        <v>695</v>
      </c>
    </row>
    <row r="55" customFormat="false" ht="11.25" hidden="false" customHeight="false" outlineLevel="0" collapsed="false">
      <c r="A55" s="0" t="n">
        <v>54</v>
      </c>
      <c r="B55" s="0" t="s">
        <v>480</v>
      </c>
      <c r="C55" s="0" t="s">
        <v>696</v>
      </c>
      <c r="D55" s="0" t="s">
        <v>697</v>
      </c>
    </row>
    <row r="56" customFormat="false" ht="11.25" hidden="false" customHeight="false" outlineLevel="0" collapsed="false">
      <c r="A56" s="0" t="n">
        <v>55</v>
      </c>
      <c r="B56" s="0" t="s">
        <v>480</v>
      </c>
      <c r="C56" s="0" t="s">
        <v>698</v>
      </c>
      <c r="D56" s="0" t="s">
        <v>699</v>
      </c>
    </row>
    <row r="57" customFormat="false" ht="11.25" hidden="false" customHeight="false" outlineLevel="0" collapsed="false">
      <c r="A57" s="0" t="n">
        <v>56</v>
      </c>
      <c r="B57" s="0" t="s">
        <v>480</v>
      </c>
      <c r="C57" s="0" t="s">
        <v>700</v>
      </c>
      <c r="D57" s="0" t="s">
        <v>701</v>
      </c>
    </row>
    <row r="58" customFormat="false" ht="11.25" hidden="false" customHeight="false" outlineLevel="0" collapsed="false">
      <c r="A58" s="0" t="n">
        <v>57</v>
      </c>
      <c r="B58" s="0" t="s">
        <v>480</v>
      </c>
      <c r="C58" s="0" t="s">
        <v>702</v>
      </c>
      <c r="D58" s="0" t="s">
        <v>703</v>
      </c>
    </row>
    <row r="59" customFormat="false" ht="11.25" hidden="false" customHeight="false" outlineLevel="0" collapsed="false">
      <c r="A59" s="0" t="n">
        <v>58</v>
      </c>
      <c r="B59" s="0" t="s">
        <v>480</v>
      </c>
      <c r="C59" s="0" t="s">
        <v>704</v>
      </c>
      <c r="D59" s="0" t="s">
        <v>705</v>
      </c>
    </row>
    <row r="60" customFormat="false" ht="11.25" hidden="false" customHeight="false" outlineLevel="0" collapsed="false">
      <c r="A60" s="0" t="n">
        <v>59</v>
      </c>
      <c r="B60" s="0" t="s">
        <v>480</v>
      </c>
      <c r="C60" s="0" t="s">
        <v>706</v>
      </c>
      <c r="D60" s="0" t="s">
        <v>707</v>
      </c>
    </row>
    <row r="61" customFormat="false" ht="11.25" hidden="false" customHeight="false" outlineLevel="0" collapsed="false">
      <c r="A61" s="0" t="n">
        <v>60</v>
      </c>
      <c r="B61" s="0" t="s">
        <v>480</v>
      </c>
      <c r="C61" s="0" t="s">
        <v>480</v>
      </c>
      <c r="D61" s="0" t="s">
        <v>481</v>
      </c>
    </row>
    <row r="62" customFormat="false" ht="11.25" hidden="false" customHeight="false" outlineLevel="0" collapsed="false">
      <c r="A62" s="0" t="n">
        <v>61</v>
      </c>
      <c r="B62" s="0" t="s">
        <v>480</v>
      </c>
      <c r="C62" s="0" t="s">
        <v>708</v>
      </c>
      <c r="D62" s="0" t="s">
        <v>709</v>
      </c>
    </row>
    <row r="63" customFormat="false" ht="11.25" hidden="false" customHeight="false" outlineLevel="0" collapsed="false">
      <c r="A63" s="0" t="n">
        <v>62</v>
      </c>
      <c r="B63" s="0" t="s">
        <v>480</v>
      </c>
      <c r="C63" s="0" t="s">
        <v>710</v>
      </c>
      <c r="D63" s="0" t="s">
        <v>711</v>
      </c>
    </row>
    <row r="64" customFormat="false" ht="11.25" hidden="false" customHeight="false" outlineLevel="0" collapsed="false">
      <c r="A64" s="0" t="n">
        <v>63</v>
      </c>
      <c r="B64" s="0" t="s">
        <v>480</v>
      </c>
      <c r="C64" s="0" t="s">
        <v>712</v>
      </c>
      <c r="D64" s="0" t="s">
        <v>713</v>
      </c>
    </row>
    <row r="65" customFormat="false" ht="11.25" hidden="false" customHeight="false" outlineLevel="0" collapsed="false">
      <c r="A65" s="0" t="n">
        <v>64</v>
      </c>
      <c r="B65" s="0" t="s">
        <v>480</v>
      </c>
      <c r="C65" s="0" t="s">
        <v>714</v>
      </c>
      <c r="D65" s="0" t="s">
        <v>715</v>
      </c>
    </row>
    <row r="66" customFormat="false" ht="11.25" hidden="false" customHeight="false" outlineLevel="0" collapsed="false">
      <c r="A66" s="0" t="n">
        <v>65</v>
      </c>
      <c r="B66" s="0" t="s">
        <v>480</v>
      </c>
      <c r="C66" s="0" t="s">
        <v>716</v>
      </c>
      <c r="D66" s="0" t="s">
        <v>717</v>
      </c>
    </row>
    <row r="67" customFormat="false" ht="11.25" hidden="false" customHeight="false" outlineLevel="0" collapsed="false">
      <c r="A67" s="0" t="n">
        <v>66</v>
      </c>
      <c r="B67" s="0" t="s">
        <v>480</v>
      </c>
      <c r="C67" s="0" t="s">
        <v>718</v>
      </c>
      <c r="D67" s="0" t="s">
        <v>719</v>
      </c>
    </row>
    <row r="68" customFormat="false" ht="11.25" hidden="false" customHeight="false" outlineLevel="0" collapsed="false">
      <c r="A68" s="0" t="n">
        <v>67</v>
      </c>
      <c r="B68" s="0" t="s">
        <v>480</v>
      </c>
      <c r="C68" s="0" t="s">
        <v>720</v>
      </c>
      <c r="D68" s="0" t="s">
        <v>721</v>
      </c>
    </row>
    <row r="69" customFormat="false" ht="11.25" hidden="false" customHeight="false" outlineLevel="0" collapsed="false">
      <c r="A69" s="0" t="n">
        <v>68</v>
      </c>
      <c r="B69" s="0" t="s">
        <v>504</v>
      </c>
      <c r="C69" s="0" t="s">
        <v>722</v>
      </c>
      <c r="D69" s="0" t="s">
        <v>723</v>
      </c>
    </row>
    <row r="70" customFormat="false" ht="11.25" hidden="false" customHeight="false" outlineLevel="0" collapsed="false">
      <c r="A70" s="0" t="n">
        <v>69</v>
      </c>
      <c r="B70" s="0" t="s">
        <v>504</v>
      </c>
      <c r="C70" s="0" t="s">
        <v>724</v>
      </c>
      <c r="D70" s="0" t="s">
        <v>725</v>
      </c>
    </row>
    <row r="71" customFormat="false" ht="11.25" hidden="false" customHeight="false" outlineLevel="0" collapsed="false">
      <c r="A71" s="0" t="n">
        <v>70</v>
      </c>
      <c r="B71" s="0" t="s">
        <v>504</v>
      </c>
      <c r="C71" s="0" t="s">
        <v>726</v>
      </c>
      <c r="D71" s="0" t="s">
        <v>727</v>
      </c>
    </row>
    <row r="72" customFormat="false" ht="11.25" hidden="false" customHeight="false" outlineLevel="0" collapsed="false">
      <c r="A72" s="0" t="n">
        <v>71</v>
      </c>
      <c r="B72" s="0" t="s">
        <v>504</v>
      </c>
      <c r="C72" s="0" t="s">
        <v>728</v>
      </c>
      <c r="D72" s="0" t="s">
        <v>729</v>
      </c>
    </row>
    <row r="73" customFormat="false" ht="11.25" hidden="false" customHeight="false" outlineLevel="0" collapsed="false">
      <c r="A73" s="0" t="n">
        <v>72</v>
      </c>
      <c r="B73" s="0" t="s">
        <v>504</v>
      </c>
      <c r="C73" s="0" t="s">
        <v>506</v>
      </c>
      <c r="D73" s="0" t="s">
        <v>507</v>
      </c>
    </row>
    <row r="74" customFormat="false" ht="11.25" hidden="false" customHeight="false" outlineLevel="0" collapsed="false">
      <c r="A74" s="0" t="n">
        <v>73</v>
      </c>
      <c r="B74" s="0" t="s">
        <v>504</v>
      </c>
      <c r="C74" s="0" t="s">
        <v>730</v>
      </c>
      <c r="D74" s="0" t="s">
        <v>731</v>
      </c>
    </row>
    <row r="75" customFormat="false" ht="11.25" hidden="false" customHeight="false" outlineLevel="0" collapsed="false">
      <c r="A75" s="0" t="n">
        <v>74</v>
      </c>
      <c r="B75" s="0" t="s">
        <v>504</v>
      </c>
      <c r="C75" s="0" t="s">
        <v>732</v>
      </c>
      <c r="D75" s="0" t="s">
        <v>733</v>
      </c>
    </row>
    <row r="76" customFormat="false" ht="11.25" hidden="false" customHeight="false" outlineLevel="0" collapsed="false">
      <c r="A76" s="0" t="n">
        <v>75</v>
      </c>
      <c r="B76" s="0" t="s">
        <v>504</v>
      </c>
      <c r="C76" s="0" t="s">
        <v>734</v>
      </c>
      <c r="D76" s="0" t="s">
        <v>735</v>
      </c>
    </row>
    <row r="77" customFormat="false" ht="11.25" hidden="false" customHeight="false" outlineLevel="0" collapsed="false">
      <c r="A77" s="0" t="n">
        <v>76</v>
      </c>
      <c r="B77" s="0" t="s">
        <v>504</v>
      </c>
      <c r="C77" s="0" t="s">
        <v>736</v>
      </c>
      <c r="D77" s="0" t="s">
        <v>737</v>
      </c>
    </row>
    <row r="78" customFormat="false" ht="11.25" hidden="false" customHeight="false" outlineLevel="0" collapsed="false">
      <c r="A78" s="0" t="n">
        <v>77</v>
      </c>
      <c r="B78" s="0" t="s">
        <v>504</v>
      </c>
      <c r="C78" s="0" t="s">
        <v>738</v>
      </c>
      <c r="D78" s="0" t="s">
        <v>739</v>
      </c>
    </row>
    <row r="79" customFormat="false" ht="11.25" hidden="false" customHeight="false" outlineLevel="0" collapsed="false">
      <c r="A79" s="0" t="n">
        <v>78</v>
      </c>
      <c r="B79" s="0" t="s">
        <v>504</v>
      </c>
      <c r="C79" s="0" t="s">
        <v>740</v>
      </c>
      <c r="D79" s="0" t="s">
        <v>741</v>
      </c>
    </row>
    <row r="80" customFormat="false" ht="11.25" hidden="false" customHeight="false" outlineLevel="0" collapsed="false">
      <c r="A80" s="0" t="n">
        <v>79</v>
      </c>
      <c r="B80" s="0" t="s">
        <v>504</v>
      </c>
      <c r="C80" s="0" t="s">
        <v>742</v>
      </c>
      <c r="D80" s="0" t="s">
        <v>743</v>
      </c>
    </row>
    <row r="81" customFormat="false" ht="11.25" hidden="false" customHeight="false" outlineLevel="0" collapsed="false">
      <c r="A81" s="0" t="n">
        <v>80</v>
      </c>
      <c r="B81" s="0" t="s">
        <v>504</v>
      </c>
      <c r="C81" s="0" t="s">
        <v>744</v>
      </c>
      <c r="D81" s="0" t="s">
        <v>745</v>
      </c>
    </row>
    <row r="82" customFormat="false" ht="11.25" hidden="false" customHeight="false" outlineLevel="0" collapsed="false">
      <c r="A82" s="0" t="n">
        <v>81</v>
      </c>
      <c r="B82" s="0" t="s">
        <v>504</v>
      </c>
      <c r="C82" s="0" t="s">
        <v>746</v>
      </c>
      <c r="D82" s="0" t="s">
        <v>747</v>
      </c>
    </row>
    <row r="83" customFormat="false" ht="11.25" hidden="false" customHeight="false" outlineLevel="0" collapsed="false">
      <c r="A83" s="0" t="n">
        <v>82</v>
      </c>
      <c r="B83" s="0" t="s">
        <v>504</v>
      </c>
      <c r="C83" s="0" t="s">
        <v>748</v>
      </c>
      <c r="D83" s="0" t="s">
        <v>749</v>
      </c>
    </row>
    <row r="84" customFormat="false" ht="11.25" hidden="false" customHeight="false" outlineLevel="0" collapsed="false">
      <c r="A84" s="0" t="n">
        <v>83</v>
      </c>
      <c r="B84" s="0" t="s">
        <v>504</v>
      </c>
      <c r="C84" s="0" t="s">
        <v>750</v>
      </c>
      <c r="D84" s="0" t="s">
        <v>751</v>
      </c>
    </row>
    <row r="85" customFormat="false" ht="11.25" hidden="false" customHeight="false" outlineLevel="0" collapsed="false">
      <c r="A85" s="0" t="n">
        <v>84</v>
      </c>
      <c r="B85" s="0" t="s">
        <v>504</v>
      </c>
      <c r="C85" s="0" t="s">
        <v>504</v>
      </c>
      <c r="D85" s="0" t="s">
        <v>505</v>
      </c>
    </row>
    <row r="86" customFormat="false" ht="11.25" hidden="false" customHeight="false" outlineLevel="0" collapsed="false">
      <c r="A86" s="0" t="n">
        <v>85</v>
      </c>
      <c r="B86" s="0" t="s">
        <v>504</v>
      </c>
      <c r="C86" s="0" t="s">
        <v>752</v>
      </c>
      <c r="D86" s="0" t="s">
        <v>753</v>
      </c>
    </row>
    <row r="87" customFormat="false" ht="11.25" hidden="false" customHeight="false" outlineLevel="0" collapsed="false">
      <c r="A87" s="0" t="n">
        <v>86</v>
      </c>
      <c r="B87" s="0" t="s">
        <v>504</v>
      </c>
      <c r="C87" s="0" t="s">
        <v>754</v>
      </c>
      <c r="D87" s="0" t="s">
        <v>755</v>
      </c>
    </row>
    <row r="88" customFormat="false" ht="11.25" hidden="false" customHeight="false" outlineLevel="0" collapsed="false">
      <c r="A88" s="0" t="n">
        <v>87</v>
      </c>
      <c r="B88" s="0" t="s">
        <v>536</v>
      </c>
      <c r="C88" s="0" t="s">
        <v>756</v>
      </c>
      <c r="D88" s="0" t="s">
        <v>757</v>
      </c>
    </row>
    <row r="89" customFormat="false" ht="11.25" hidden="false" customHeight="false" outlineLevel="0" collapsed="false">
      <c r="A89" s="0" t="n">
        <v>88</v>
      </c>
      <c r="B89" s="0" t="s">
        <v>536</v>
      </c>
      <c r="C89" s="0" t="s">
        <v>758</v>
      </c>
      <c r="D89" s="0" t="s">
        <v>759</v>
      </c>
    </row>
    <row r="90" customFormat="false" ht="11.25" hidden="false" customHeight="false" outlineLevel="0" collapsed="false">
      <c r="A90" s="0" t="n">
        <v>89</v>
      </c>
      <c r="B90" s="0" t="s">
        <v>536</v>
      </c>
      <c r="C90" s="0" t="s">
        <v>760</v>
      </c>
      <c r="D90" s="0" t="s">
        <v>761</v>
      </c>
    </row>
    <row r="91" customFormat="false" ht="11.25" hidden="false" customHeight="false" outlineLevel="0" collapsed="false">
      <c r="A91" s="0" t="n">
        <v>90</v>
      </c>
      <c r="B91" s="0" t="s">
        <v>536</v>
      </c>
      <c r="C91" s="0" t="s">
        <v>762</v>
      </c>
      <c r="D91" s="0" t="s">
        <v>763</v>
      </c>
    </row>
    <row r="92" customFormat="false" ht="11.25" hidden="false" customHeight="false" outlineLevel="0" collapsed="false">
      <c r="A92" s="0" t="n">
        <v>91</v>
      </c>
      <c r="B92" s="0" t="s">
        <v>536</v>
      </c>
      <c r="C92" s="0" t="s">
        <v>764</v>
      </c>
      <c r="D92" s="0" t="s">
        <v>765</v>
      </c>
    </row>
    <row r="93" customFormat="false" ht="11.25" hidden="false" customHeight="false" outlineLevel="0" collapsed="false">
      <c r="A93" s="0" t="n">
        <v>92</v>
      </c>
      <c r="B93" s="0" t="s">
        <v>536</v>
      </c>
      <c r="C93" s="0" t="s">
        <v>766</v>
      </c>
      <c r="D93" s="0" t="s">
        <v>767</v>
      </c>
    </row>
    <row r="94" customFormat="false" ht="11.25" hidden="false" customHeight="false" outlineLevel="0" collapsed="false">
      <c r="A94" s="0" t="n">
        <v>93</v>
      </c>
      <c r="B94" s="0" t="s">
        <v>536</v>
      </c>
      <c r="C94" s="0" t="s">
        <v>768</v>
      </c>
      <c r="D94" s="0" t="s">
        <v>769</v>
      </c>
    </row>
    <row r="95" customFormat="false" ht="11.25" hidden="false" customHeight="false" outlineLevel="0" collapsed="false">
      <c r="A95" s="0" t="n">
        <v>94</v>
      </c>
      <c r="B95" s="0" t="s">
        <v>536</v>
      </c>
      <c r="C95" s="0" t="s">
        <v>770</v>
      </c>
      <c r="D95" s="0" t="s">
        <v>771</v>
      </c>
    </row>
    <row r="96" customFormat="false" ht="11.25" hidden="false" customHeight="false" outlineLevel="0" collapsed="false">
      <c r="A96" s="0" t="n">
        <v>95</v>
      </c>
      <c r="B96" s="0" t="s">
        <v>536</v>
      </c>
      <c r="C96" s="0" t="s">
        <v>772</v>
      </c>
      <c r="D96" s="0" t="s">
        <v>773</v>
      </c>
    </row>
    <row r="97" customFormat="false" ht="11.25" hidden="false" customHeight="false" outlineLevel="0" collapsed="false">
      <c r="A97" s="0" t="n">
        <v>96</v>
      </c>
      <c r="B97" s="0" t="s">
        <v>536</v>
      </c>
      <c r="C97" s="0" t="s">
        <v>536</v>
      </c>
      <c r="D97" s="0" t="s">
        <v>537</v>
      </c>
    </row>
    <row r="98" customFormat="false" ht="11.25" hidden="false" customHeight="false" outlineLevel="0" collapsed="false">
      <c r="A98" s="0" t="n">
        <v>97</v>
      </c>
      <c r="B98" s="0" t="s">
        <v>536</v>
      </c>
      <c r="C98" s="0" t="s">
        <v>538</v>
      </c>
      <c r="D98" s="0" t="s">
        <v>539</v>
      </c>
    </row>
    <row r="99" customFormat="false" ht="11.25" hidden="false" customHeight="false" outlineLevel="0" collapsed="false">
      <c r="A99" s="0" t="n">
        <v>98</v>
      </c>
      <c r="B99" s="0" t="s">
        <v>536</v>
      </c>
      <c r="C99" s="0" t="s">
        <v>774</v>
      </c>
      <c r="D99" s="0" t="s">
        <v>775</v>
      </c>
    </row>
    <row r="100" customFormat="false" ht="11.25" hidden="false" customHeight="false" outlineLevel="0" collapsed="false">
      <c r="A100" s="0" t="n">
        <v>99</v>
      </c>
      <c r="B100" s="0" t="s">
        <v>536</v>
      </c>
      <c r="C100" s="0" t="s">
        <v>776</v>
      </c>
      <c r="D100" s="0" t="s">
        <v>777</v>
      </c>
    </row>
    <row r="101" customFormat="false" ht="11.25" hidden="false" customHeight="false" outlineLevel="0" collapsed="false">
      <c r="A101" s="0" t="n">
        <v>100</v>
      </c>
      <c r="B101" s="0" t="s">
        <v>487</v>
      </c>
      <c r="C101" s="0" t="s">
        <v>778</v>
      </c>
      <c r="D101" s="0" t="s">
        <v>779</v>
      </c>
    </row>
    <row r="102" customFormat="false" ht="11.25" hidden="false" customHeight="false" outlineLevel="0" collapsed="false">
      <c r="A102" s="0" t="n">
        <v>101</v>
      </c>
      <c r="B102" s="0" t="s">
        <v>487</v>
      </c>
      <c r="C102" s="0" t="s">
        <v>780</v>
      </c>
      <c r="D102" s="0" t="s">
        <v>781</v>
      </c>
    </row>
    <row r="103" customFormat="false" ht="11.25" hidden="false" customHeight="false" outlineLevel="0" collapsed="false">
      <c r="A103" s="0" t="n">
        <v>102</v>
      </c>
      <c r="B103" s="0" t="s">
        <v>487</v>
      </c>
      <c r="C103" s="0" t="s">
        <v>489</v>
      </c>
      <c r="D103" s="0" t="s">
        <v>490</v>
      </c>
    </row>
    <row r="104" customFormat="false" ht="11.25" hidden="false" customHeight="false" outlineLevel="0" collapsed="false">
      <c r="A104" s="0" t="n">
        <v>103</v>
      </c>
      <c r="B104" s="0" t="s">
        <v>487</v>
      </c>
      <c r="C104" s="0" t="s">
        <v>782</v>
      </c>
      <c r="D104" s="0" t="s">
        <v>783</v>
      </c>
    </row>
    <row r="105" customFormat="false" ht="11.25" hidden="false" customHeight="false" outlineLevel="0" collapsed="false">
      <c r="A105" s="0" t="n">
        <v>104</v>
      </c>
      <c r="B105" s="0" t="s">
        <v>487</v>
      </c>
      <c r="C105" s="0" t="s">
        <v>784</v>
      </c>
      <c r="D105" s="0" t="s">
        <v>785</v>
      </c>
    </row>
    <row r="106" customFormat="false" ht="11.25" hidden="false" customHeight="false" outlineLevel="0" collapsed="false">
      <c r="A106" s="0" t="n">
        <v>105</v>
      </c>
      <c r="B106" s="0" t="s">
        <v>487</v>
      </c>
      <c r="C106" s="0" t="s">
        <v>786</v>
      </c>
      <c r="D106" s="0" t="s">
        <v>787</v>
      </c>
    </row>
    <row r="107" customFormat="false" ht="11.25" hidden="false" customHeight="false" outlineLevel="0" collapsed="false">
      <c r="A107" s="0" t="n">
        <v>106</v>
      </c>
      <c r="B107" s="0" t="s">
        <v>487</v>
      </c>
      <c r="C107" s="0" t="s">
        <v>512</v>
      </c>
      <c r="D107" s="0" t="s">
        <v>513</v>
      </c>
    </row>
    <row r="108" customFormat="false" ht="11.25" hidden="false" customHeight="false" outlineLevel="0" collapsed="false">
      <c r="A108" s="0" t="n">
        <v>107</v>
      </c>
      <c r="B108" s="0" t="s">
        <v>487</v>
      </c>
      <c r="C108" s="0" t="s">
        <v>788</v>
      </c>
      <c r="D108" s="0" t="s">
        <v>789</v>
      </c>
    </row>
    <row r="109" customFormat="false" ht="11.25" hidden="false" customHeight="false" outlineLevel="0" collapsed="false">
      <c r="A109" s="0" t="n">
        <v>108</v>
      </c>
      <c r="B109" s="0" t="s">
        <v>487</v>
      </c>
      <c r="C109" s="0" t="s">
        <v>487</v>
      </c>
      <c r="D109" s="0" t="s">
        <v>488</v>
      </c>
    </row>
    <row r="110" customFormat="false" ht="11.25" hidden="false" customHeight="false" outlineLevel="0" collapsed="false">
      <c r="A110" s="0" t="n">
        <v>109</v>
      </c>
      <c r="B110" s="0" t="s">
        <v>487</v>
      </c>
      <c r="C110" s="0" t="s">
        <v>790</v>
      </c>
      <c r="D110" s="0" t="s">
        <v>791</v>
      </c>
    </row>
    <row r="111" customFormat="false" ht="11.25" hidden="false" customHeight="false" outlineLevel="0" collapsed="false">
      <c r="A111" s="0" t="n">
        <v>110</v>
      </c>
      <c r="B111" s="0" t="s">
        <v>487</v>
      </c>
      <c r="C111" s="0" t="s">
        <v>792</v>
      </c>
      <c r="D111" s="0" t="s">
        <v>793</v>
      </c>
    </row>
    <row r="112" customFormat="false" ht="11.25" hidden="false" customHeight="false" outlineLevel="0" collapsed="false">
      <c r="A112" s="0" t="n">
        <v>111</v>
      </c>
      <c r="B112" s="0" t="s">
        <v>544</v>
      </c>
      <c r="C112" s="0" t="s">
        <v>794</v>
      </c>
      <c r="D112" s="0" t="s">
        <v>795</v>
      </c>
    </row>
    <row r="113" customFormat="false" ht="11.25" hidden="false" customHeight="false" outlineLevel="0" collapsed="false">
      <c r="A113" s="0" t="n">
        <v>112</v>
      </c>
      <c r="B113" s="0" t="s">
        <v>544</v>
      </c>
      <c r="C113" s="0" t="s">
        <v>796</v>
      </c>
      <c r="D113" s="0" t="s">
        <v>797</v>
      </c>
    </row>
    <row r="114" customFormat="false" ht="11.25" hidden="false" customHeight="false" outlineLevel="0" collapsed="false">
      <c r="A114" s="0" t="n">
        <v>113</v>
      </c>
      <c r="B114" s="0" t="s">
        <v>544</v>
      </c>
      <c r="C114" s="0" t="s">
        <v>798</v>
      </c>
      <c r="D114" s="0" t="s">
        <v>799</v>
      </c>
    </row>
    <row r="115" customFormat="false" ht="11.25" hidden="false" customHeight="false" outlineLevel="0" collapsed="false">
      <c r="A115" s="0" t="n">
        <v>114</v>
      </c>
      <c r="B115" s="0" t="s">
        <v>544</v>
      </c>
      <c r="C115" s="0" t="s">
        <v>800</v>
      </c>
      <c r="D115" s="0" t="s">
        <v>801</v>
      </c>
    </row>
    <row r="116" customFormat="false" ht="11.25" hidden="false" customHeight="false" outlineLevel="0" collapsed="false">
      <c r="A116" s="0" t="n">
        <v>115</v>
      </c>
      <c r="B116" s="0" t="s">
        <v>544</v>
      </c>
      <c r="C116" s="0" t="s">
        <v>802</v>
      </c>
      <c r="D116" s="0" t="s">
        <v>803</v>
      </c>
    </row>
    <row r="117" customFormat="false" ht="11.25" hidden="false" customHeight="false" outlineLevel="0" collapsed="false">
      <c r="A117" s="0" t="n">
        <v>116</v>
      </c>
      <c r="B117" s="0" t="s">
        <v>544</v>
      </c>
      <c r="C117" s="0" t="s">
        <v>804</v>
      </c>
      <c r="D117" s="0" t="s">
        <v>805</v>
      </c>
    </row>
    <row r="118" customFormat="false" ht="11.25" hidden="false" customHeight="false" outlineLevel="0" collapsed="false">
      <c r="A118" s="0" t="n">
        <v>117</v>
      </c>
      <c r="B118" s="0" t="s">
        <v>544</v>
      </c>
      <c r="C118" s="0" t="s">
        <v>806</v>
      </c>
      <c r="D118" s="0" t="s">
        <v>807</v>
      </c>
    </row>
    <row r="119" customFormat="false" ht="11.25" hidden="false" customHeight="false" outlineLevel="0" collapsed="false">
      <c r="A119" s="0" t="n">
        <v>118</v>
      </c>
      <c r="B119" s="0" t="s">
        <v>544</v>
      </c>
      <c r="C119" s="0" t="s">
        <v>808</v>
      </c>
      <c r="D119" s="0" t="s">
        <v>809</v>
      </c>
    </row>
    <row r="120" customFormat="false" ht="11.25" hidden="false" customHeight="false" outlineLevel="0" collapsed="false">
      <c r="A120" s="0" t="n">
        <v>119</v>
      </c>
      <c r="B120" s="0" t="s">
        <v>544</v>
      </c>
      <c r="C120" s="0" t="s">
        <v>810</v>
      </c>
      <c r="D120" s="0" t="s">
        <v>811</v>
      </c>
    </row>
    <row r="121" customFormat="false" ht="11.25" hidden="false" customHeight="false" outlineLevel="0" collapsed="false">
      <c r="A121" s="0" t="n">
        <v>120</v>
      </c>
      <c r="B121" s="0" t="s">
        <v>544</v>
      </c>
      <c r="C121" s="0" t="s">
        <v>546</v>
      </c>
      <c r="D121" s="0" t="s">
        <v>547</v>
      </c>
    </row>
    <row r="122" customFormat="false" ht="11.25" hidden="false" customHeight="false" outlineLevel="0" collapsed="false">
      <c r="A122" s="0" t="n">
        <v>121</v>
      </c>
      <c r="B122" s="0" t="s">
        <v>544</v>
      </c>
      <c r="C122" s="0" t="s">
        <v>544</v>
      </c>
      <c r="D122" s="0" t="s">
        <v>545</v>
      </c>
    </row>
    <row r="123" customFormat="false" ht="11.25" hidden="false" customHeight="false" outlineLevel="0" collapsed="false">
      <c r="A123" s="0" t="n">
        <v>122</v>
      </c>
      <c r="B123" s="0" t="s">
        <v>450</v>
      </c>
      <c r="C123" s="0" t="s">
        <v>812</v>
      </c>
      <c r="D123" s="0" t="s">
        <v>813</v>
      </c>
    </row>
    <row r="124" customFormat="false" ht="11.25" hidden="false" customHeight="false" outlineLevel="0" collapsed="false">
      <c r="A124" s="0" t="n">
        <v>123</v>
      </c>
      <c r="B124" s="0" t="s">
        <v>450</v>
      </c>
      <c r="C124" s="0" t="s">
        <v>814</v>
      </c>
      <c r="D124" s="0" t="s">
        <v>815</v>
      </c>
    </row>
    <row r="125" customFormat="false" ht="11.25" hidden="false" customHeight="false" outlineLevel="0" collapsed="false">
      <c r="A125" s="0" t="n">
        <v>124</v>
      </c>
      <c r="B125" s="0" t="s">
        <v>450</v>
      </c>
      <c r="C125" s="0" t="s">
        <v>816</v>
      </c>
      <c r="D125" s="0" t="s">
        <v>817</v>
      </c>
    </row>
    <row r="126" customFormat="false" ht="11.25" hidden="false" customHeight="false" outlineLevel="0" collapsed="false">
      <c r="A126" s="0" t="n">
        <v>125</v>
      </c>
      <c r="B126" s="0" t="s">
        <v>450</v>
      </c>
      <c r="C126" s="0" t="s">
        <v>584</v>
      </c>
      <c r="D126" s="0" t="s">
        <v>585</v>
      </c>
    </row>
    <row r="127" customFormat="false" ht="11.25" hidden="false" customHeight="false" outlineLevel="0" collapsed="false">
      <c r="A127" s="0" t="n">
        <v>126</v>
      </c>
      <c r="B127" s="0" t="s">
        <v>450</v>
      </c>
      <c r="C127" s="0" t="s">
        <v>818</v>
      </c>
      <c r="D127" s="0" t="s">
        <v>819</v>
      </c>
    </row>
    <row r="128" customFormat="false" ht="11.25" hidden="false" customHeight="false" outlineLevel="0" collapsed="false">
      <c r="A128" s="0" t="n">
        <v>127</v>
      </c>
      <c r="B128" s="0" t="s">
        <v>450</v>
      </c>
      <c r="C128" s="0" t="s">
        <v>820</v>
      </c>
      <c r="D128" s="0" t="s">
        <v>821</v>
      </c>
    </row>
    <row r="129" customFormat="false" ht="11.25" hidden="false" customHeight="false" outlineLevel="0" collapsed="false">
      <c r="A129" s="0" t="n">
        <v>128</v>
      </c>
      <c r="B129" s="0" t="s">
        <v>450</v>
      </c>
      <c r="C129" s="0" t="s">
        <v>450</v>
      </c>
      <c r="D129" s="0" t="s">
        <v>451</v>
      </c>
    </row>
    <row r="130" customFormat="false" ht="11.25" hidden="false" customHeight="false" outlineLevel="0" collapsed="false">
      <c r="A130" s="0" t="n">
        <v>129</v>
      </c>
      <c r="B130" s="0" t="s">
        <v>450</v>
      </c>
      <c r="C130" s="0" t="s">
        <v>452</v>
      </c>
      <c r="D130" s="0" t="s">
        <v>453</v>
      </c>
    </row>
    <row r="131" customFormat="false" ht="11.25" hidden="false" customHeight="false" outlineLevel="0" collapsed="false">
      <c r="A131" s="0" t="n">
        <v>130</v>
      </c>
      <c r="B131" s="0" t="s">
        <v>498</v>
      </c>
      <c r="C131" s="0" t="s">
        <v>498</v>
      </c>
      <c r="D131" s="0" t="s">
        <v>499</v>
      </c>
    </row>
    <row r="132" customFormat="false" ht="11.25" hidden="false" customHeight="false" outlineLevel="0" collapsed="false">
      <c r="A132" s="0" t="n">
        <v>131</v>
      </c>
      <c r="B132" s="0" t="s">
        <v>517</v>
      </c>
      <c r="C132" s="0" t="s">
        <v>517</v>
      </c>
      <c r="D132" s="0" t="s">
        <v>518</v>
      </c>
    </row>
    <row r="133" customFormat="false" ht="11.25" hidden="false" customHeight="false" outlineLevel="0" collapsed="false">
      <c r="A133" s="0" t="n">
        <v>132</v>
      </c>
      <c r="B133" s="0" t="s">
        <v>109</v>
      </c>
      <c r="C133" s="0" t="s">
        <v>109</v>
      </c>
      <c r="D133" s="0" t="s">
        <v>1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4"/>
  <sheetViews>
    <sheetView showFormulas="false" showGridLines="false" showRowColHeaders="true" showZeros="true" rightToLeft="false" tabSelected="false" showOutlineSymbols="true" defaultGridColor="true" view="normal" topLeftCell="C19" colorId="64" zoomScale="100" zoomScaleNormal="100" zoomScalePageLayoutView="100" workbookViewId="0">
      <selection pane="topLeft" activeCell="E41" activeCellId="0" sqref="E41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fals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6476886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32.2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41</v>
      </c>
      <c r="F7" s="68" t="s">
        <v>42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43</v>
      </c>
      <c r="F9" s="74" t="s">
        <v>44</v>
      </c>
      <c r="G9" s="60"/>
    </row>
    <row r="10" customFormat="false" ht="11.25" hidden="false" customHeight="false" outlineLevel="0" collapsed="false">
      <c r="A10" s="69"/>
      <c r="D10" s="70"/>
      <c r="E10" s="75"/>
      <c r="F10" s="75"/>
      <c r="G10" s="72"/>
    </row>
    <row r="11" customFormat="false" ht="33.75" hidden="false" customHeight="false" outlineLevel="0" collapsed="false">
      <c r="D11" s="63"/>
      <c r="E11" s="73" t="s">
        <v>45</v>
      </c>
      <c r="F11" s="76" t="s">
        <v>46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0.1" hidden="false" customHeight="true" outlineLevel="0" collapsed="false">
      <c r="A13" s="69"/>
      <c r="D13" s="70"/>
      <c r="E13" s="66"/>
      <c r="F13" s="72" t="s">
        <v>47</v>
      </c>
      <c r="G13" s="72"/>
    </row>
    <row r="14" customFormat="false" ht="22.5" hidden="false" customHeight="false" outlineLevel="0" collapsed="false">
      <c r="A14" s="77"/>
      <c r="D14" s="63"/>
      <c r="E14" s="73" t="s">
        <v>48</v>
      </c>
      <c r="F14" s="78" t="s">
        <v>49</v>
      </c>
      <c r="G14" s="72"/>
    </row>
    <row r="15" customFormat="false" ht="22.5" hidden="false" customHeight="false" outlineLevel="0" collapsed="false">
      <c r="D15" s="63"/>
      <c r="E15" s="66" t="s">
        <v>50</v>
      </c>
      <c r="F15" s="78" t="s">
        <v>51</v>
      </c>
      <c r="G15" s="60"/>
    </row>
    <row r="16" customFormat="false" ht="11.25" hidden="false" customHeight="false" outlineLevel="0" collapsed="false">
      <c r="A16" s="69"/>
      <c r="D16" s="70"/>
      <c r="E16" s="66"/>
      <c r="F16" s="71"/>
      <c r="G16" s="72"/>
    </row>
    <row r="17" customFormat="false" ht="33.75" hidden="false" customHeight="false" outlineLevel="0" collapsed="false">
      <c r="D17" s="63"/>
      <c r="E17" s="73" t="s">
        <v>52</v>
      </c>
      <c r="F17" s="76" t="s">
        <v>46</v>
      </c>
      <c r="G17" s="60"/>
    </row>
    <row r="18" customFormat="false" ht="30" hidden="false" customHeight="true" outlineLevel="0" collapsed="false">
      <c r="C18" s="79"/>
      <c r="D18" s="70"/>
      <c r="E18" s="80"/>
      <c r="F18" s="71"/>
      <c r="G18" s="81"/>
    </row>
    <row r="19" customFormat="false" ht="33.75" hidden="false" customHeight="false" outlineLevel="0" collapsed="false">
      <c r="C19" s="79"/>
      <c r="D19" s="82"/>
      <c r="E19" s="80" t="s">
        <v>53</v>
      </c>
      <c r="F19" s="74" t="s">
        <v>54</v>
      </c>
      <c r="G19" s="81"/>
      <c r="J19" s="83"/>
    </row>
    <row r="20" customFormat="false" ht="33.75" hidden="false" customHeight="false" outlineLevel="0" collapsed="false">
      <c r="C20" s="79"/>
      <c r="D20" s="82"/>
      <c r="E20" s="80" t="s">
        <v>55</v>
      </c>
      <c r="F20" s="84" t="s">
        <v>54</v>
      </c>
      <c r="G20" s="81"/>
      <c r="J20" s="83"/>
    </row>
    <row r="21" customFormat="false" ht="19.5" hidden="false" customHeight="false" outlineLevel="0" collapsed="false">
      <c r="C21" s="79"/>
      <c r="D21" s="82"/>
      <c r="E21" s="80" t="s">
        <v>56</v>
      </c>
      <c r="F21" s="74" t="s">
        <v>57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8</v>
      </c>
      <c r="F22" s="74" t="s">
        <v>59</v>
      </c>
      <c r="G22" s="81"/>
      <c r="H22" s="85"/>
      <c r="J22" s="83"/>
    </row>
    <row r="23" customFormat="false" ht="3.75" hidden="false" customHeight="true" outlineLevel="0" collapsed="false">
      <c r="A23" s="69"/>
      <c r="D23" s="70"/>
      <c r="E23" s="66"/>
      <c r="F23" s="71"/>
      <c r="G23" s="72"/>
    </row>
    <row r="24" customFormat="false" ht="27.75" hidden="false" customHeight="true" outlineLevel="0" collapsed="false">
      <c r="D24" s="63"/>
      <c r="E24" s="73" t="s">
        <v>60</v>
      </c>
      <c r="F24" s="86" t="s">
        <v>61</v>
      </c>
      <c r="G24" s="60"/>
    </row>
    <row r="25" customFormat="false" ht="11.25" hidden="false" customHeight="false" outlineLevel="0" collapsed="false">
      <c r="A25" s="69"/>
      <c r="D25" s="70"/>
      <c r="E25" s="66"/>
      <c r="F25" s="71"/>
      <c r="G25" s="72"/>
    </row>
    <row r="26" customFormat="false" ht="20.1" hidden="false" customHeight="true" outlineLevel="0" collapsed="false">
      <c r="A26" s="69"/>
      <c r="D26" s="70"/>
      <c r="E26" s="73" t="s">
        <v>62</v>
      </c>
      <c r="F26" s="87" t="s">
        <v>63</v>
      </c>
      <c r="G26" s="72"/>
    </row>
    <row r="27" customFormat="false" ht="3" hidden="false" customHeight="true" outlineLevel="0" collapsed="false">
      <c r="A27" s="69"/>
      <c r="D27" s="70"/>
      <c r="E27" s="66"/>
      <c r="F27" s="71"/>
      <c r="G27" s="72"/>
    </row>
    <row r="28" customFormat="false" ht="20.1" hidden="false" customHeight="true" outlineLevel="0" collapsed="false">
      <c r="A28" s="69"/>
      <c r="D28" s="70"/>
      <c r="E28" s="73" t="s">
        <v>64</v>
      </c>
      <c r="F28" s="87" t="s">
        <v>65</v>
      </c>
      <c r="G28" s="72"/>
    </row>
    <row r="29" customFormat="false" ht="3" hidden="false" customHeight="true" outlineLevel="0" collapsed="false">
      <c r="A29" s="69"/>
      <c r="D29" s="70"/>
      <c r="E29" s="66"/>
      <c r="F29" s="71"/>
      <c r="G29" s="72"/>
    </row>
    <row r="30" customFormat="false" ht="11.25" hidden="false" customHeight="false" outlineLevel="0" collapsed="false">
      <c r="A30" s="69"/>
      <c r="D30" s="70"/>
      <c r="E30" s="66"/>
      <c r="F30" s="71" t="s">
        <v>66</v>
      </c>
      <c r="G30" s="72"/>
    </row>
    <row r="31" customFormat="false" ht="20.1" hidden="false" customHeight="true" outlineLevel="0" collapsed="false">
      <c r="A31" s="69"/>
      <c r="D31" s="70"/>
      <c r="E31" s="73" t="s">
        <v>67</v>
      </c>
      <c r="F31" s="87" t="s">
        <v>68</v>
      </c>
      <c r="G31" s="72"/>
    </row>
    <row r="32" customFormat="false" ht="20.1" hidden="false" customHeight="true" outlineLevel="0" collapsed="false">
      <c r="A32" s="69"/>
      <c r="D32" s="70"/>
      <c r="E32" s="73" t="s">
        <v>69</v>
      </c>
      <c r="F32" s="87" t="s">
        <v>70</v>
      </c>
      <c r="G32" s="72"/>
    </row>
    <row r="33" customFormat="false" ht="20.1" hidden="false" customHeight="true" outlineLevel="0" collapsed="false">
      <c r="A33" s="69"/>
      <c r="D33" s="70"/>
      <c r="E33" s="73" t="s">
        <v>71</v>
      </c>
      <c r="F33" s="87" t="s">
        <v>72</v>
      </c>
      <c r="G33" s="72"/>
    </row>
    <row r="34" customFormat="false" ht="20.1" hidden="false" customHeight="true" outlineLevel="0" collapsed="false">
      <c r="A34" s="69"/>
      <c r="D34" s="70"/>
      <c r="E34" s="73" t="s">
        <v>73</v>
      </c>
      <c r="F34" s="87" t="s">
        <v>70</v>
      </c>
      <c r="G34" s="72"/>
    </row>
    <row r="35" customFormat="false" ht="11.25" hidden="false" customHeight="false" outlineLevel="0" collapsed="false">
      <c r="A35" s="69"/>
      <c r="D35" s="70"/>
      <c r="E35" s="66"/>
      <c r="F35" s="71"/>
      <c r="G35" s="72"/>
    </row>
    <row r="36" customFormat="false" ht="20.1" hidden="false" customHeight="true" outlineLevel="0" collapsed="false">
      <c r="A36" s="69"/>
      <c r="D36" s="70"/>
      <c r="E36" s="80" t="s">
        <v>74</v>
      </c>
      <c r="F36" s="76" t="s">
        <v>75</v>
      </c>
      <c r="G36" s="72"/>
    </row>
    <row r="37" customFormat="false" ht="11.25" hidden="false" customHeight="false" outlineLevel="0" collapsed="false">
      <c r="A37" s="69"/>
      <c r="D37" s="70"/>
      <c r="E37" s="66"/>
      <c r="F37" s="71"/>
      <c r="G37" s="72"/>
    </row>
    <row r="38" customFormat="false" ht="20.1" hidden="false" customHeight="true" outlineLevel="0" collapsed="false">
      <c r="A38" s="88"/>
      <c r="D38" s="60"/>
      <c r="F38" s="72" t="s">
        <v>76</v>
      </c>
      <c r="G38" s="72"/>
    </row>
    <row r="39" customFormat="false" ht="19.5" hidden="false" customHeight="false" outlineLevel="0" collapsed="false">
      <c r="A39" s="88"/>
      <c r="B39" s="89"/>
      <c r="D39" s="90"/>
      <c r="E39" s="91" t="s">
        <v>77</v>
      </c>
      <c r="F39" s="84" t="s">
        <v>78</v>
      </c>
      <c r="G39" s="72"/>
    </row>
    <row r="40" customFormat="false" ht="19.5" hidden="false" customHeight="false" outlineLevel="0" collapsed="false">
      <c r="A40" s="88"/>
      <c r="B40" s="89"/>
      <c r="D40" s="90"/>
      <c r="E40" s="91" t="s">
        <v>79</v>
      </c>
      <c r="F40" s="84" t="s">
        <v>80</v>
      </c>
      <c r="G40" s="72"/>
    </row>
    <row r="41" customFormat="false" ht="13.5" hidden="false" customHeight="true" outlineLevel="0" collapsed="false">
      <c r="D41" s="63"/>
      <c r="E41" s="66"/>
      <c r="F41" s="92"/>
      <c r="G41" s="60"/>
    </row>
    <row r="42" customFormat="false" ht="20.1" hidden="false" customHeight="true" outlineLevel="0" collapsed="false">
      <c r="A42" s="88"/>
      <c r="D42" s="60"/>
      <c r="F42" s="72" t="s">
        <v>81</v>
      </c>
      <c r="G42" s="72"/>
    </row>
    <row r="43" customFormat="false" ht="19.5" hidden="false" customHeight="false" outlineLevel="0" collapsed="false">
      <c r="A43" s="88"/>
      <c r="B43" s="89"/>
      <c r="D43" s="90"/>
      <c r="E43" s="91" t="s">
        <v>82</v>
      </c>
      <c r="F43" s="84" t="s">
        <v>83</v>
      </c>
      <c r="G43" s="72"/>
    </row>
    <row r="44" customFormat="false" ht="19.5" hidden="false" customHeight="false" outlineLevel="0" collapsed="false">
      <c r="A44" s="88"/>
      <c r="B44" s="89"/>
      <c r="D44" s="90"/>
      <c r="E44" s="91" t="s">
        <v>84</v>
      </c>
      <c r="F44" s="84" t="s">
        <v>85</v>
      </c>
      <c r="G44" s="72"/>
    </row>
    <row r="45" customFormat="false" ht="13.5" hidden="false" customHeight="true" outlineLevel="0" collapsed="false">
      <c r="D45" s="63"/>
      <c r="E45" s="66"/>
      <c r="F45" s="92"/>
      <c r="G45" s="60"/>
    </row>
    <row r="46" customFormat="false" ht="20.1" hidden="false" customHeight="true" outlineLevel="0" collapsed="false">
      <c r="A46" s="88"/>
      <c r="D46" s="60"/>
      <c r="F46" s="72" t="s">
        <v>86</v>
      </c>
      <c r="G46" s="72"/>
    </row>
    <row r="47" customFormat="false" ht="19.5" hidden="false" customHeight="false" outlineLevel="0" collapsed="false">
      <c r="A47" s="88"/>
      <c r="B47" s="89"/>
      <c r="D47" s="90"/>
      <c r="E47" s="91" t="s">
        <v>82</v>
      </c>
      <c r="F47" s="84" t="s">
        <v>87</v>
      </c>
      <c r="G47" s="72"/>
    </row>
    <row r="48" customFormat="false" ht="19.5" hidden="false" customHeight="false" outlineLevel="0" collapsed="false">
      <c r="A48" s="88"/>
      <c r="B48" s="89"/>
      <c r="D48" s="90"/>
      <c r="E48" s="91" t="s">
        <v>84</v>
      </c>
      <c r="F48" s="84" t="s">
        <v>88</v>
      </c>
      <c r="G48" s="72"/>
    </row>
    <row r="49" customFormat="false" ht="13.5" hidden="false" customHeight="true" outlineLevel="0" collapsed="false">
      <c r="D49" s="63"/>
      <c r="E49" s="66"/>
      <c r="F49" s="92"/>
      <c r="G49" s="60"/>
    </row>
    <row r="50" customFormat="false" ht="20.1" hidden="false" customHeight="true" outlineLevel="0" collapsed="false">
      <c r="A50" s="88"/>
      <c r="D50" s="60"/>
      <c r="F50" s="72" t="s">
        <v>89</v>
      </c>
      <c r="G50" s="72"/>
    </row>
    <row r="51" customFormat="false" ht="19.5" hidden="false" customHeight="false" outlineLevel="0" collapsed="false">
      <c r="A51" s="88"/>
      <c r="B51" s="89"/>
      <c r="D51" s="90"/>
      <c r="E51" s="91" t="s">
        <v>82</v>
      </c>
      <c r="F51" s="84" t="s">
        <v>90</v>
      </c>
      <c r="G51" s="72"/>
    </row>
    <row r="52" customFormat="false" ht="19.5" hidden="false" customHeight="false" outlineLevel="0" collapsed="false">
      <c r="A52" s="88"/>
      <c r="B52" s="89"/>
      <c r="D52" s="90"/>
      <c r="E52" s="91" t="s">
        <v>91</v>
      </c>
      <c r="F52" s="84" t="s">
        <v>92</v>
      </c>
      <c r="G52" s="72"/>
    </row>
    <row r="53" customFormat="false" ht="19.5" hidden="false" customHeight="false" outlineLevel="0" collapsed="false">
      <c r="A53" s="88"/>
      <c r="B53" s="89"/>
      <c r="D53" s="90"/>
      <c r="E53" s="91" t="s">
        <v>84</v>
      </c>
      <c r="F53" s="84" t="s">
        <v>93</v>
      </c>
      <c r="G53" s="72"/>
    </row>
    <row r="54" customFormat="false" ht="19.5" hidden="false" customHeight="false" outlineLevel="0" collapsed="false">
      <c r="A54" s="88"/>
      <c r="B54" s="89"/>
      <c r="D54" s="90"/>
      <c r="E54" s="91" t="s">
        <v>94</v>
      </c>
      <c r="F54" s="84" t="s">
        <v>95</v>
      </c>
      <c r="G54" s="72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20 F39:F40 F43:F44 F47:F48 F51:F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6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:F32 F34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3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4" activeCellId="0" sqref="E14:E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3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4" width="6.27"/>
    <col collapsed="false" customWidth="true" hidden="false" outlineLevel="0" max="5" min="5" style="94" width="38.56"/>
    <col collapsed="false" customWidth="true" hidden="false" outlineLevel="0" max="6" min="6" style="94" width="6.7"/>
    <col collapsed="false" customWidth="true" hidden="false" outlineLevel="0" max="7" min="7" style="94" width="31.56"/>
    <col collapsed="false" customWidth="true" hidden="false" outlineLevel="0" max="8" min="8" style="94" width="8.99"/>
    <col collapsed="false" customWidth="true" hidden="false" outlineLevel="0" max="9" min="9" style="96" width="3.7"/>
    <col collapsed="false" customWidth="false" hidden="false" outlineLevel="0" max="257" min="10" style="9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7"/>
      <c r="D3" s="98"/>
      <c r="E3" s="98"/>
      <c r="F3" s="98"/>
      <c r="G3" s="98"/>
      <c r="H3" s="99"/>
    </row>
    <row r="4" customFormat="false" ht="14.25" hidden="false" customHeight="true" outlineLevel="0" collapsed="false">
      <c r="C4" s="97"/>
      <c r="D4" s="100" t="s">
        <v>96</v>
      </c>
      <c r="E4" s="100"/>
      <c r="F4" s="100"/>
      <c r="G4" s="100"/>
      <c r="H4" s="100"/>
    </row>
    <row r="5" customFormat="false" ht="28.5" hidden="false" customHeight="true" outlineLevel="0" collapsed="false">
      <c r="C5" s="97"/>
      <c r="D5" s="10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01"/>
      <c r="F5" s="101"/>
      <c r="G5" s="101"/>
      <c r="H5" s="101"/>
    </row>
    <row r="6" customFormat="false" ht="15" hidden="false" customHeight="true" outlineLevel="0" collapsed="false">
      <c r="C6" s="97"/>
      <c r="D6" s="98"/>
      <c r="E6" s="102"/>
      <c r="F6" s="102"/>
      <c r="G6" s="102"/>
      <c r="H6" s="103"/>
    </row>
    <row r="7" customFormat="false" ht="20.1" hidden="false" customHeight="true" outlineLevel="0" collapsed="false">
      <c r="C7" s="97"/>
      <c r="D7" s="98"/>
      <c r="E7" s="102"/>
      <c r="F7" s="104" t="s">
        <v>97</v>
      </c>
      <c r="G7" s="104"/>
      <c r="H7" s="104"/>
    </row>
    <row r="8" customFormat="false" ht="14.25" hidden="false" customHeight="false" outlineLevel="0" collapsed="false">
      <c r="C8" s="97"/>
      <c r="D8" s="98"/>
      <c r="E8" s="102" t="s">
        <v>98</v>
      </c>
      <c r="F8" s="105" t="n">
        <v>1</v>
      </c>
      <c r="G8" s="105"/>
      <c r="H8" s="105"/>
    </row>
    <row r="9" customFormat="false" ht="14.25" hidden="false" customHeight="true" outlineLevel="0" collapsed="false">
      <c r="C9" s="97"/>
      <c r="D9" s="98"/>
      <c r="E9" s="102" t="s">
        <v>99</v>
      </c>
      <c r="F9" s="106" t="s">
        <v>97</v>
      </c>
      <c r="G9" s="106"/>
      <c r="H9" s="106"/>
    </row>
    <row r="10" customFormat="false" ht="15" hidden="false" customHeight="true" outlineLevel="0" collapsed="false">
      <c r="C10" s="97"/>
      <c r="D10" s="98"/>
      <c r="E10" s="102"/>
      <c r="F10" s="102"/>
      <c r="G10" s="102"/>
      <c r="H10" s="103"/>
    </row>
    <row r="11" customFormat="false" ht="21" hidden="false" customHeight="true" outlineLevel="0" collapsed="false">
      <c r="C11" s="97"/>
      <c r="D11" s="107" t="s">
        <v>100</v>
      </c>
      <c r="E11" s="108" t="s">
        <v>101</v>
      </c>
      <c r="F11" s="107" t="s">
        <v>100</v>
      </c>
      <c r="G11" s="108" t="s">
        <v>102</v>
      </c>
      <c r="H11" s="108" t="s">
        <v>103</v>
      </c>
    </row>
    <row r="12" customFormat="false" ht="15" hidden="false" customHeight="false" outlineLevel="0" collapsed="false">
      <c r="C12" s="97"/>
      <c r="D12" s="109" t="s">
        <v>104</v>
      </c>
      <c r="E12" s="109" t="s">
        <v>105</v>
      </c>
      <c r="F12" s="109" t="s">
        <v>106</v>
      </c>
      <c r="G12" s="109" t="s">
        <v>107</v>
      </c>
      <c r="H12" s="109" t="s">
        <v>108</v>
      </c>
    </row>
    <row r="13" customFormat="false" ht="15" hidden="true" customHeight="true" outlineLevel="0" collapsed="false">
      <c r="A13" s="94"/>
      <c r="C13" s="97"/>
      <c r="D13" s="110" t="n">
        <v>0</v>
      </c>
      <c r="E13" s="111"/>
      <c r="F13" s="110" t="n">
        <v>0</v>
      </c>
      <c r="G13" s="111"/>
      <c r="H13" s="111"/>
    </row>
    <row r="14" customFormat="false" ht="15" hidden="false" customHeight="true" outlineLevel="0" collapsed="false">
      <c r="A14" s="112"/>
      <c r="C14" s="97"/>
      <c r="D14" s="113" t="n">
        <v>1</v>
      </c>
      <c r="E14" s="114" t="s">
        <v>109</v>
      </c>
      <c r="F14" s="115" t="n">
        <v>1</v>
      </c>
      <c r="G14" s="116" t="s">
        <v>109</v>
      </c>
      <c r="H14" s="117" t="s">
        <v>110</v>
      </c>
    </row>
    <row r="15" customFormat="false" ht="15" hidden="false" customHeight="true" outlineLevel="0" collapsed="false">
      <c r="A15" s="94"/>
      <c r="C15" s="97"/>
      <c r="D15" s="113"/>
      <c r="E15" s="114"/>
      <c r="F15" s="118"/>
      <c r="G15" s="118" t="s">
        <v>111</v>
      </c>
      <c r="H15" s="119"/>
    </row>
    <row r="16" customFormat="false" ht="14.25" hidden="false" customHeight="false" outlineLevel="0" collapsed="false">
      <c r="A16" s="94"/>
      <c r="C16" s="97"/>
      <c r="D16" s="120"/>
      <c r="E16" s="118" t="s">
        <v>112</v>
      </c>
      <c r="F16" s="118"/>
      <c r="G16" s="118"/>
      <c r="H16" s="119"/>
    </row>
    <row r="17" customFormat="false" ht="14.25" hidden="false" customHeight="false" outlineLevel="0" collapsed="false">
      <c r="D17" s="121"/>
      <c r="E17" s="121"/>
      <c r="F17" s="121"/>
      <c r="G17" s="121"/>
      <c r="H17" s="121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true" showOutlineSymbols="true" defaultGridColor="true" view="normal" topLeftCell="E4" colorId="64" zoomScale="100" zoomScaleNormal="100" zoomScalePageLayoutView="100" workbookViewId="0">
      <selection pane="topLeft" activeCell="K15" activeCellId="0" sqref="K15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2" width="9.13"/>
    <col collapsed="false" customWidth="true" hidden="false" outlineLevel="0" max="4" min="3" style="123" width="3.7"/>
    <col collapsed="false" customWidth="true" hidden="false" outlineLevel="0" max="5" min="5" style="94" width="6.27"/>
    <col collapsed="false" customWidth="true" hidden="false" outlineLevel="0" max="6" min="6" style="94" width="35.56"/>
    <col collapsed="false" customWidth="true" hidden="false" outlineLevel="0" max="7" min="7" style="94" width="19.42"/>
    <col collapsed="false" customWidth="true" hidden="true" outlineLevel="0" max="10" min="8" style="94" width="14.7"/>
    <col collapsed="false" customWidth="true" hidden="false" outlineLevel="0" max="11" min="11" style="94" width="14.7"/>
    <col collapsed="false" customWidth="true" hidden="true" outlineLevel="0" max="13" min="12" style="94" width="14.7"/>
    <col collapsed="false" customWidth="true" hidden="false" outlineLevel="0" max="14" min="14" style="94" width="14.7"/>
    <col collapsed="false" customWidth="true" hidden="true" outlineLevel="0" max="16" min="15" style="94" width="14.7"/>
    <col collapsed="false" customWidth="true" hidden="false" outlineLevel="0" max="17" min="17" style="94" width="14.7"/>
    <col collapsed="false" customWidth="true" hidden="true" outlineLevel="0" max="19" min="18" style="94" width="14.7"/>
    <col collapsed="false" customWidth="true" hidden="false" outlineLevel="0" max="22" min="20" style="94" width="12.7"/>
    <col collapsed="false" customWidth="true" hidden="false" outlineLevel="0" max="23" min="23" style="94" width="16.7"/>
    <col collapsed="false" customWidth="true" hidden="false" outlineLevel="0" max="26" min="24" style="94" width="28.7"/>
    <col collapsed="false" customWidth="false" hidden="false" outlineLevel="0" max="257" min="27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4"/>
      <c r="D4" s="124"/>
      <c r="E4" s="98"/>
      <c r="F4" s="98"/>
      <c r="G4" s="98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1"/>
      <c r="T4" s="121"/>
      <c r="U4" s="121"/>
      <c r="V4" s="121"/>
      <c r="W4" s="121"/>
      <c r="X4" s="121"/>
      <c r="Y4" s="121"/>
      <c r="Z4" s="121"/>
    </row>
    <row r="5" customFormat="false" ht="14.25" hidden="false" customHeight="true" outlineLevel="0" collapsed="false">
      <c r="C5" s="124"/>
      <c r="D5" s="124"/>
      <c r="E5" s="125" t="s">
        <v>113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</row>
    <row r="6" customFormat="false" ht="14.25" hidden="false" customHeight="true" outlineLevel="0" collapsed="false">
      <c r="C6" s="124"/>
      <c r="D6" s="124"/>
      <c r="E6" s="10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</row>
    <row r="7" customFormat="false" ht="14.25" hidden="false" customHeight="false" outlineLevel="0" collapsed="false">
      <c r="C7" s="124"/>
      <c r="D7" s="124"/>
      <c r="E7" s="126"/>
      <c r="F7" s="127"/>
      <c r="G7" s="127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</row>
    <row r="8" customFormat="false" ht="24" hidden="false" customHeight="true" outlineLevel="0" collapsed="false">
      <c r="C8" s="124"/>
      <c r="D8" s="124"/>
      <c r="E8" s="129" t="s">
        <v>100</v>
      </c>
      <c r="F8" s="108" t="s">
        <v>114</v>
      </c>
      <c r="G8" s="108"/>
      <c r="H8" s="130" t="s">
        <v>115</v>
      </c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1" t="s">
        <v>116</v>
      </c>
      <c r="U8" s="131"/>
      <c r="V8" s="131" t="s">
        <v>117</v>
      </c>
      <c r="W8" s="131"/>
      <c r="X8" s="131" t="s">
        <v>118</v>
      </c>
      <c r="Y8" s="132" t="s">
        <v>119</v>
      </c>
      <c r="Z8" s="133" t="s">
        <v>120</v>
      </c>
    </row>
    <row r="9" customFormat="false" ht="22.5" hidden="false" customHeight="true" outlineLevel="0" collapsed="false">
      <c r="C9" s="124"/>
      <c r="D9" s="124"/>
      <c r="E9" s="129"/>
      <c r="F9" s="108"/>
      <c r="G9" s="108"/>
      <c r="H9" s="134" t="s">
        <v>67</v>
      </c>
      <c r="I9" s="134"/>
      <c r="J9" s="134"/>
      <c r="K9" s="134" t="s">
        <v>69</v>
      </c>
      <c r="L9" s="134"/>
      <c r="M9" s="134"/>
      <c r="N9" s="134" t="s">
        <v>71</v>
      </c>
      <c r="O9" s="134"/>
      <c r="P9" s="134"/>
      <c r="Q9" s="134" t="s">
        <v>73</v>
      </c>
      <c r="R9" s="134"/>
      <c r="S9" s="134"/>
      <c r="T9" s="131"/>
      <c r="U9" s="131"/>
      <c r="V9" s="131"/>
      <c r="W9" s="131"/>
      <c r="X9" s="131"/>
      <c r="Y9" s="132"/>
      <c r="Z9" s="133"/>
    </row>
    <row r="10" customFormat="false" ht="14.25" hidden="false" customHeight="true" outlineLevel="0" collapsed="false">
      <c r="C10" s="124"/>
      <c r="D10" s="124"/>
      <c r="E10" s="129"/>
      <c r="F10" s="108"/>
      <c r="G10" s="108"/>
      <c r="H10" s="135" t="s">
        <v>121</v>
      </c>
      <c r="I10" s="134" t="s">
        <v>122</v>
      </c>
      <c r="J10" s="134"/>
      <c r="K10" s="135" t="s">
        <v>121</v>
      </c>
      <c r="L10" s="134" t="s">
        <v>122</v>
      </c>
      <c r="M10" s="134"/>
      <c r="N10" s="135" t="s">
        <v>121</v>
      </c>
      <c r="O10" s="134" t="s">
        <v>122</v>
      </c>
      <c r="P10" s="134"/>
      <c r="Q10" s="135" t="s">
        <v>121</v>
      </c>
      <c r="R10" s="134" t="s">
        <v>122</v>
      </c>
      <c r="S10" s="134"/>
      <c r="T10" s="131"/>
      <c r="U10" s="131"/>
      <c r="V10" s="131"/>
      <c r="W10" s="131"/>
      <c r="X10" s="131"/>
      <c r="Y10" s="132"/>
      <c r="Z10" s="133"/>
    </row>
    <row r="11" customFormat="false" ht="45.75" hidden="false" customHeight="false" outlineLevel="0" collapsed="false">
      <c r="C11" s="124"/>
      <c r="D11" s="124"/>
      <c r="E11" s="129"/>
      <c r="F11" s="108"/>
      <c r="G11" s="108"/>
      <c r="H11" s="135"/>
      <c r="I11" s="135" t="s">
        <v>123</v>
      </c>
      <c r="J11" s="135" t="s">
        <v>124</v>
      </c>
      <c r="K11" s="135"/>
      <c r="L11" s="135" t="s">
        <v>123</v>
      </c>
      <c r="M11" s="135" t="s">
        <v>124</v>
      </c>
      <c r="N11" s="135"/>
      <c r="O11" s="135" t="s">
        <v>123</v>
      </c>
      <c r="P11" s="135" t="s">
        <v>124</v>
      </c>
      <c r="Q11" s="135"/>
      <c r="R11" s="135" t="s">
        <v>123</v>
      </c>
      <c r="S11" s="135" t="s">
        <v>124</v>
      </c>
      <c r="T11" s="131" t="s">
        <v>125</v>
      </c>
      <c r="U11" s="131" t="s">
        <v>126</v>
      </c>
      <c r="V11" s="131" t="s">
        <v>127</v>
      </c>
      <c r="W11" s="131" t="s">
        <v>128</v>
      </c>
      <c r="X11" s="131"/>
      <c r="Y11" s="132"/>
      <c r="Z11" s="133"/>
    </row>
    <row r="12" customFormat="false" ht="15" hidden="false" customHeight="true" outlineLevel="0" collapsed="false">
      <c r="C12" s="124"/>
      <c r="D12" s="124"/>
      <c r="E12" s="136" t="s">
        <v>104</v>
      </c>
      <c r="F12" s="136" t="s">
        <v>105</v>
      </c>
      <c r="G12" s="136"/>
      <c r="H12" s="136" t="s">
        <v>106</v>
      </c>
      <c r="I12" s="136" t="s">
        <v>107</v>
      </c>
      <c r="J12" s="136" t="s">
        <v>108</v>
      </c>
      <c r="K12" s="136" t="s">
        <v>129</v>
      </c>
      <c r="L12" s="136" t="s">
        <v>130</v>
      </c>
      <c r="M12" s="136" t="s">
        <v>131</v>
      </c>
      <c r="N12" s="136" t="s">
        <v>132</v>
      </c>
      <c r="O12" s="136" t="s">
        <v>133</v>
      </c>
      <c r="P12" s="136" t="s">
        <v>134</v>
      </c>
      <c r="Q12" s="136" t="s">
        <v>135</v>
      </c>
      <c r="R12" s="136" t="s">
        <v>136</v>
      </c>
      <c r="S12" s="136" t="s">
        <v>137</v>
      </c>
      <c r="T12" s="136" t="s">
        <v>138</v>
      </c>
      <c r="U12" s="136" t="s">
        <v>139</v>
      </c>
      <c r="V12" s="136" t="s">
        <v>140</v>
      </c>
      <c r="W12" s="136" t="s">
        <v>141</v>
      </c>
      <c r="X12" s="136" t="s">
        <v>142</v>
      </c>
      <c r="Y12" s="136" t="s">
        <v>143</v>
      </c>
      <c r="Z12" s="136" t="s">
        <v>144</v>
      </c>
    </row>
    <row r="13" customFormat="false" ht="15" hidden="false" customHeight="true" outlineLevel="0" collapsed="false">
      <c r="A13" s="137"/>
      <c r="B13" s="137"/>
      <c r="C13" s="124"/>
      <c r="D13" s="124"/>
      <c r="E13" s="138"/>
      <c r="F13" s="139" t="s">
        <v>145</v>
      </c>
      <c r="G13" s="140" t="s">
        <v>146</v>
      </c>
      <c r="H13" s="139"/>
      <c r="I13" s="141"/>
      <c r="J13" s="141"/>
      <c r="K13" s="141"/>
      <c r="L13" s="141"/>
      <c r="M13" s="141"/>
      <c r="N13" s="141"/>
      <c r="O13" s="141"/>
      <c r="P13" s="141"/>
      <c r="Q13" s="141"/>
      <c r="R13" s="141"/>
      <c r="S13" s="141"/>
      <c r="T13" s="141"/>
      <c r="U13" s="141"/>
      <c r="V13" s="141"/>
      <c r="W13" s="141"/>
      <c r="X13" s="141"/>
      <c r="Y13" s="141"/>
      <c r="Z13" s="142"/>
    </row>
    <row r="14" customFormat="false" ht="15" hidden="false" customHeight="true" outlineLevel="0" collapsed="false">
      <c r="A14" s="143" t="s">
        <v>104</v>
      </c>
      <c r="B14" s="144" t="n">
        <v>1</v>
      </c>
      <c r="C14" s="97"/>
      <c r="D14" s="94"/>
      <c r="E14" s="145" t="str">
        <f aca="false">A14&amp;"."&amp;B14</f>
        <v>1.1</v>
      </c>
      <c r="F14" s="146" t="s">
        <v>147</v>
      </c>
      <c r="G14" s="147" t="s">
        <v>148</v>
      </c>
      <c r="H14" s="148"/>
      <c r="I14" s="148"/>
      <c r="J14" s="148"/>
      <c r="K14" s="149" t="n">
        <v>1395.3</v>
      </c>
      <c r="L14" s="148"/>
      <c r="M14" s="148"/>
      <c r="N14" s="149" t="n">
        <v>1646.45</v>
      </c>
      <c r="O14" s="148"/>
      <c r="P14" s="148"/>
      <c r="Q14" s="149" t="n">
        <v>1395.3</v>
      </c>
      <c r="R14" s="148"/>
      <c r="S14" s="150"/>
      <c r="T14" s="151" t="s">
        <v>49</v>
      </c>
      <c r="U14" s="151" t="s">
        <v>149</v>
      </c>
      <c r="V14" s="151" t="s">
        <v>150</v>
      </c>
      <c r="W14" s="152" t="s">
        <v>151</v>
      </c>
      <c r="X14" s="152" t="s">
        <v>152</v>
      </c>
      <c r="Y14" s="152" t="s">
        <v>153</v>
      </c>
      <c r="Z14" s="153" t="s">
        <v>75</v>
      </c>
    </row>
    <row r="15" customFormat="false" ht="15" hidden="false" customHeight="true" outlineLevel="0" collapsed="false">
      <c r="A15" s="143"/>
      <c r="B15" s="144"/>
      <c r="C15" s="124"/>
      <c r="D15" s="94"/>
      <c r="E15" s="145"/>
      <c r="F15" s="146"/>
      <c r="G15" s="147" t="s">
        <v>154</v>
      </c>
      <c r="H15" s="148"/>
      <c r="I15" s="148"/>
      <c r="J15" s="148"/>
      <c r="K15" s="154"/>
      <c r="L15" s="148"/>
      <c r="M15" s="148"/>
      <c r="N15" s="154"/>
      <c r="O15" s="148"/>
      <c r="P15" s="148"/>
      <c r="Q15" s="154"/>
      <c r="R15" s="148"/>
      <c r="S15" s="150"/>
      <c r="T15" s="151"/>
      <c r="U15" s="151"/>
      <c r="V15" s="151"/>
      <c r="W15" s="152"/>
      <c r="X15" s="152"/>
      <c r="Y15" s="152"/>
      <c r="Z15" s="153"/>
    </row>
    <row r="16" customFormat="false" ht="15" hidden="false" customHeight="true" outlineLevel="0" collapsed="false">
      <c r="A16" s="143"/>
      <c r="B16" s="1"/>
      <c r="C16" s="155"/>
      <c r="D16" s="0"/>
      <c r="E16" s="156"/>
      <c r="F16" s="157" t="s">
        <v>155</v>
      </c>
      <c r="G16" s="118"/>
      <c r="H16" s="118"/>
      <c r="I16" s="118"/>
      <c r="J16" s="118"/>
      <c r="K16" s="118"/>
      <c r="L16" s="118"/>
      <c r="M16" s="118"/>
      <c r="N16" s="118"/>
      <c r="O16" s="118"/>
      <c r="P16" s="118"/>
      <c r="Q16" s="118"/>
      <c r="R16" s="118"/>
      <c r="S16" s="119"/>
      <c r="T16" s="151"/>
      <c r="U16" s="151"/>
      <c r="V16" s="151"/>
      <c r="W16" s="152"/>
      <c r="X16" s="152"/>
      <c r="Y16" s="152"/>
      <c r="Z16" s="153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43" t="s">
        <v>105</v>
      </c>
      <c r="B17" s="144" t="n">
        <v>1</v>
      </c>
      <c r="C17" s="97" t="s">
        <v>156</v>
      </c>
      <c r="D17" s="94"/>
      <c r="E17" s="145" t="str">
        <f aca="false">A17&amp;"."&amp;B17</f>
        <v>2.1</v>
      </c>
      <c r="F17" s="146" t="s">
        <v>147</v>
      </c>
      <c r="G17" s="147" t="s">
        <v>148</v>
      </c>
      <c r="H17" s="148"/>
      <c r="I17" s="148"/>
      <c r="J17" s="148"/>
      <c r="K17" s="149" t="n">
        <v>1506.92</v>
      </c>
      <c r="L17" s="148"/>
      <c r="M17" s="148"/>
      <c r="N17" s="149" t="n">
        <v>1778.17</v>
      </c>
      <c r="O17" s="148"/>
      <c r="P17" s="148"/>
      <c r="Q17" s="149" t="n">
        <v>1506.92</v>
      </c>
      <c r="R17" s="148"/>
      <c r="S17" s="150"/>
      <c r="T17" s="151" t="s">
        <v>157</v>
      </c>
      <c r="U17" s="151" t="s">
        <v>51</v>
      </c>
      <c r="V17" s="151"/>
      <c r="W17" s="152"/>
      <c r="X17" s="152"/>
      <c r="Y17" s="152"/>
      <c r="Z17" s="153"/>
    </row>
    <row r="18" customFormat="false" ht="15" hidden="false" customHeight="true" outlineLevel="0" collapsed="false">
      <c r="A18" s="143"/>
      <c r="B18" s="144"/>
      <c r="C18" s="124"/>
      <c r="D18" s="94"/>
      <c r="E18" s="145"/>
      <c r="F18" s="146"/>
      <c r="G18" s="147" t="s">
        <v>154</v>
      </c>
      <c r="H18" s="148"/>
      <c r="I18" s="148"/>
      <c r="J18" s="148"/>
      <c r="K18" s="154"/>
      <c r="L18" s="148"/>
      <c r="M18" s="148"/>
      <c r="N18" s="154"/>
      <c r="O18" s="148"/>
      <c r="P18" s="148"/>
      <c r="Q18" s="154"/>
      <c r="R18" s="148"/>
      <c r="S18" s="150"/>
      <c r="T18" s="151"/>
      <c r="U18" s="151"/>
      <c r="V18" s="151"/>
      <c r="W18" s="152"/>
      <c r="X18" s="152"/>
      <c r="Y18" s="152"/>
      <c r="Z18" s="153"/>
    </row>
    <row r="19" customFormat="false" ht="15" hidden="false" customHeight="true" outlineLevel="0" collapsed="false">
      <c r="A19" s="143"/>
      <c r="B19" s="1"/>
      <c r="C19" s="155"/>
      <c r="D19" s="0"/>
      <c r="E19" s="156"/>
      <c r="F19" s="157" t="s">
        <v>155</v>
      </c>
      <c r="G19" s="118"/>
      <c r="H19" s="118"/>
      <c r="I19" s="118"/>
      <c r="J19" s="118"/>
      <c r="K19" s="118"/>
      <c r="L19" s="118"/>
      <c r="M19" s="118"/>
      <c r="N19" s="118"/>
      <c r="O19" s="118"/>
      <c r="P19" s="118"/>
      <c r="Q19" s="118"/>
      <c r="R19" s="118"/>
      <c r="S19" s="119"/>
      <c r="T19" s="151"/>
      <c r="U19" s="151"/>
      <c r="V19" s="151"/>
      <c r="W19" s="152"/>
      <c r="X19" s="152"/>
      <c r="Y19" s="152"/>
      <c r="Z19" s="153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137"/>
      <c r="B20" s="137"/>
      <c r="C20" s="155"/>
      <c r="D20" s="155"/>
      <c r="E20" s="158"/>
      <c r="F20" s="118" t="s">
        <v>158</v>
      </c>
      <c r="G20" s="118"/>
      <c r="H20" s="118"/>
      <c r="I20" s="118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59"/>
      <c r="W20" s="159"/>
      <c r="X20" s="159"/>
      <c r="Y20" s="159"/>
      <c r="Z20" s="16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" hidden="false" customHeight="true" outlineLevel="0" collapsed="false">
      <c r="E21" s="161"/>
      <c r="F21" s="161"/>
      <c r="G21" s="161"/>
      <c r="H21" s="161"/>
      <c r="I21" s="161"/>
      <c r="J21" s="161"/>
      <c r="K21" s="161"/>
      <c r="L21" s="161"/>
      <c r="M21" s="161"/>
      <c r="N21" s="161"/>
      <c r="O21" s="161"/>
      <c r="P21" s="161"/>
      <c r="Q21" s="161"/>
      <c r="R21" s="161"/>
      <c r="S21" s="161"/>
      <c r="T21" s="161"/>
      <c r="U21" s="161"/>
      <c r="V21" s="161"/>
      <c r="W21" s="161"/>
      <c r="X21" s="161"/>
      <c r="Y21" s="161"/>
      <c r="Z21" s="161"/>
    </row>
    <row r="22" customFormat="false" ht="14.25" hidden="false" customHeight="true" outlineLevel="0" collapsed="false">
      <c r="E22" s="162" t="s">
        <v>159</v>
      </c>
      <c r="F22" s="163" t="s">
        <v>160</v>
      </c>
      <c r="G22" s="163"/>
      <c r="H22" s="163"/>
      <c r="I22" s="163"/>
      <c r="J22" s="163"/>
      <c r="K22" s="163"/>
      <c r="L22" s="163"/>
      <c r="M22" s="163"/>
      <c r="N22" s="163"/>
      <c r="O22" s="163"/>
      <c r="P22" s="163"/>
      <c r="Q22" s="163"/>
      <c r="R22" s="163"/>
      <c r="S22" s="163"/>
      <c r="T22" s="163"/>
      <c r="U22" s="163"/>
      <c r="V22" s="163"/>
      <c r="W22" s="163"/>
      <c r="X22" s="163"/>
      <c r="Y22" s="163"/>
      <c r="Z22" s="163"/>
    </row>
    <row r="23" customFormat="false" ht="14.25" hidden="false" customHeight="true" outlineLevel="0" collapsed="false">
      <c r="E23" s="162"/>
      <c r="F23" s="163" t="s">
        <v>161</v>
      </c>
      <c r="G23" s="163"/>
      <c r="H23" s="163"/>
      <c r="I23" s="163"/>
      <c r="J23" s="163"/>
      <c r="K23" s="163"/>
      <c r="L23" s="163"/>
      <c r="M23" s="163"/>
      <c r="N23" s="163"/>
      <c r="O23" s="163"/>
      <c r="P23" s="163"/>
      <c r="Q23" s="163"/>
      <c r="R23" s="163"/>
      <c r="S23" s="163"/>
      <c r="T23" s="163"/>
      <c r="U23" s="163"/>
      <c r="V23" s="163"/>
      <c r="W23" s="163"/>
      <c r="X23" s="163"/>
      <c r="Y23" s="163"/>
      <c r="Z23" s="163"/>
    </row>
  </sheetData>
  <sheetProtection sheet="true" password="fa9c" objects="true" scenarios="true" formatColumns="false" formatRows="false"/>
  <mergeCells count="43">
    <mergeCell ref="E5:Z5"/>
    <mergeCell ref="E6:Z6"/>
    <mergeCell ref="E8:E11"/>
    <mergeCell ref="F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2:G12"/>
    <mergeCell ref="A14:A16"/>
    <mergeCell ref="B14:B15"/>
    <mergeCell ref="E14:E15"/>
    <mergeCell ref="F14:F15"/>
    <mergeCell ref="T14:T16"/>
    <mergeCell ref="U14:U16"/>
    <mergeCell ref="V14:V19"/>
    <mergeCell ref="W14:W19"/>
    <mergeCell ref="X14:X19"/>
    <mergeCell ref="Y14:Y19"/>
    <mergeCell ref="Z14:Z19"/>
    <mergeCell ref="A17:A19"/>
    <mergeCell ref="B17:B18"/>
    <mergeCell ref="E17:E18"/>
    <mergeCell ref="F17:F18"/>
    <mergeCell ref="T17:T19"/>
    <mergeCell ref="U17:U19"/>
    <mergeCell ref="F20:U20"/>
    <mergeCell ref="F22:Z22"/>
    <mergeCell ref="F23:Z23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4:G15 W14:Z14 G17:G18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4:S15 H17:S18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 F17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2" width="9.13"/>
    <col collapsed="false" customWidth="true" hidden="false" outlineLevel="0" max="3" min="3" style="9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false" outlineLevel="0" max="6" min="6" style="94" width="35.7"/>
    <col collapsed="false" customWidth="true" hidden="true" outlineLevel="0" max="7" min="7" style="94" width="24.7"/>
    <col collapsed="false" customWidth="true" hidden="false" outlineLevel="0" max="10" min="8" style="94" width="24.7"/>
    <col collapsed="false" customWidth="true" hidden="false" outlineLevel="0" max="13" min="11" style="94" width="12.7"/>
    <col collapsed="false" customWidth="true" hidden="false" outlineLevel="0" max="14" min="14" style="94" width="16.7"/>
    <col collapsed="false" customWidth="true" hidden="false" outlineLevel="0" max="17" min="15" style="94" width="28.7"/>
    <col collapsed="false" customWidth="false" hidden="false" outlineLevel="0" max="257" min="18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4"/>
      <c r="E4" s="98"/>
    </row>
    <row r="5" customFormat="false" ht="14.25" hidden="false" customHeight="true" outlineLevel="0" collapsed="false">
      <c r="D5" s="124"/>
      <c r="E5" s="125" t="s">
        <v>162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</row>
    <row r="6" customFormat="false" ht="14.25" hidden="false" customHeight="false" outlineLevel="0" collapsed="false">
      <c r="D6" s="124"/>
      <c r="E6" s="10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</row>
    <row r="7" customFormat="false" ht="14.25" hidden="false" customHeight="false" outlineLevel="0" collapsed="false">
      <c r="D7" s="124"/>
      <c r="E7" s="98"/>
      <c r="F7" s="164"/>
      <c r="G7" s="164"/>
      <c r="H7" s="164"/>
      <c r="I7" s="164"/>
      <c r="J7" s="164"/>
      <c r="K7" s="164"/>
      <c r="L7" s="164"/>
      <c r="M7" s="164"/>
      <c r="N7" s="164"/>
      <c r="O7" s="164"/>
      <c r="P7" s="164"/>
      <c r="Q7" s="164"/>
    </row>
    <row r="8" customFormat="false" ht="24" hidden="false" customHeight="true" outlineLevel="0" collapsed="false">
      <c r="D8" s="124"/>
      <c r="E8" s="107" t="s">
        <v>100</v>
      </c>
      <c r="F8" s="165" t="s">
        <v>145</v>
      </c>
      <c r="G8" s="130" t="s">
        <v>163</v>
      </c>
      <c r="H8" s="130"/>
      <c r="I8" s="130"/>
      <c r="J8" s="130"/>
      <c r="K8" s="166" t="s">
        <v>164</v>
      </c>
      <c r="L8" s="166"/>
      <c r="M8" s="166" t="s">
        <v>165</v>
      </c>
      <c r="N8" s="166"/>
      <c r="O8" s="167" t="s">
        <v>166</v>
      </c>
      <c r="P8" s="168" t="s">
        <v>167</v>
      </c>
      <c r="Q8" s="108" t="s">
        <v>120</v>
      </c>
    </row>
    <row r="9" customFormat="false" ht="14.25" hidden="false" customHeight="false" outlineLevel="0" collapsed="false">
      <c r="D9" s="124"/>
      <c r="E9" s="107"/>
      <c r="F9" s="165"/>
      <c r="G9" s="134" t="s">
        <v>67</v>
      </c>
      <c r="H9" s="134" t="s">
        <v>69</v>
      </c>
      <c r="I9" s="134" t="s">
        <v>71</v>
      </c>
      <c r="J9" s="134" t="s">
        <v>73</v>
      </c>
      <c r="K9" s="166"/>
      <c r="L9" s="166"/>
      <c r="M9" s="166"/>
      <c r="N9" s="166"/>
      <c r="O9" s="167"/>
      <c r="P9" s="168"/>
      <c r="Q9" s="108"/>
    </row>
    <row r="10" customFormat="false" ht="14.25" hidden="false" customHeight="true" outlineLevel="0" collapsed="false">
      <c r="D10" s="124"/>
      <c r="E10" s="107"/>
      <c r="F10" s="165"/>
      <c r="G10" s="135" t="s">
        <v>168</v>
      </c>
      <c r="H10" s="135" t="s">
        <v>168</v>
      </c>
      <c r="I10" s="135" t="s">
        <v>168</v>
      </c>
      <c r="J10" s="135" t="s">
        <v>168</v>
      </c>
      <c r="K10" s="166"/>
      <c r="L10" s="166"/>
      <c r="M10" s="166"/>
      <c r="N10" s="166"/>
      <c r="O10" s="167"/>
      <c r="P10" s="168"/>
      <c r="Q10" s="108"/>
    </row>
    <row r="11" customFormat="false" ht="23.25" hidden="false" customHeight="false" outlineLevel="0" collapsed="false">
      <c r="D11" s="124"/>
      <c r="E11" s="107"/>
      <c r="F11" s="165"/>
      <c r="G11" s="135"/>
      <c r="H11" s="135"/>
      <c r="I11" s="135"/>
      <c r="J11" s="135"/>
      <c r="K11" s="167" t="s">
        <v>125</v>
      </c>
      <c r="L11" s="167" t="s">
        <v>126</v>
      </c>
      <c r="M11" s="167" t="s">
        <v>127</v>
      </c>
      <c r="N11" s="167" t="s">
        <v>128</v>
      </c>
      <c r="O11" s="167"/>
      <c r="P11" s="168"/>
      <c r="Q11" s="108"/>
    </row>
    <row r="12" customFormat="false" ht="15" hidden="false" customHeight="false" outlineLevel="0" collapsed="false">
      <c r="D12" s="124"/>
      <c r="E12" s="169" t="s">
        <v>104</v>
      </c>
      <c r="F12" s="169" t="s">
        <v>169</v>
      </c>
      <c r="G12" s="169" t="s">
        <v>105</v>
      </c>
      <c r="H12" s="169" t="s">
        <v>106</v>
      </c>
      <c r="I12" s="169" t="s">
        <v>107</v>
      </c>
      <c r="J12" s="169" t="s">
        <v>108</v>
      </c>
      <c r="K12" s="169" t="s">
        <v>129</v>
      </c>
      <c r="L12" s="169" t="s">
        <v>130</v>
      </c>
      <c r="M12" s="169" t="s">
        <v>131</v>
      </c>
      <c r="N12" s="169" t="s">
        <v>132</v>
      </c>
      <c r="O12" s="169" t="s">
        <v>133</v>
      </c>
      <c r="P12" s="169" t="s">
        <v>134</v>
      </c>
      <c r="Q12" s="169" t="s">
        <v>135</v>
      </c>
    </row>
    <row r="13" customFormat="false" ht="15" hidden="false" customHeight="true" outlineLevel="0" collapsed="false">
      <c r="A13" s="137"/>
      <c r="B13" s="93"/>
      <c r="C13" s="97"/>
      <c r="D13" s="94"/>
      <c r="E13" s="170" t="s">
        <v>104</v>
      </c>
      <c r="F13" s="171"/>
      <c r="G13" s="148"/>
      <c r="H13" s="149"/>
      <c r="I13" s="149"/>
      <c r="J13" s="149"/>
      <c r="K13" s="151"/>
      <c r="L13" s="151"/>
      <c r="M13" s="151"/>
      <c r="N13" s="152"/>
      <c r="O13" s="152"/>
      <c r="P13" s="152"/>
      <c r="Q13" s="153"/>
    </row>
    <row r="14" customFormat="false" ht="15" hidden="false" customHeight="true" outlineLevel="0" collapsed="false">
      <c r="A14" s="137"/>
      <c r="B14" s="137"/>
      <c r="C14" s="1"/>
      <c r="D14" s="155"/>
      <c r="E14" s="172"/>
      <c r="F14" s="173" t="s">
        <v>158</v>
      </c>
      <c r="G14" s="173"/>
      <c r="H14" s="173"/>
      <c r="I14" s="173"/>
      <c r="J14" s="173"/>
      <c r="K14" s="173"/>
      <c r="L14" s="173"/>
      <c r="M14" s="174"/>
      <c r="N14" s="174"/>
      <c r="O14" s="174"/>
      <c r="P14" s="174"/>
      <c r="Q14" s="175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  <c r="Q15" s="176"/>
    </row>
    <row r="16" customFormat="false" ht="14.25" hidden="false" customHeight="true" outlineLevel="0" collapsed="false">
      <c r="E16" s="162" t="s">
        <v>159</v>
      </c>
      <c r="F16" s="163" t="s">
        <v>160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  <c r="Q16" s="163"/>
    </row>
    <row r="17" customFormat="false" ht="14.25" hidden="false" customHeight="true" outlineLevel="0" collapsed="false">
      <c r="E17" s="162"/>
      <c r="F17" s="163" t="s">
        <v>161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  <c r="Q17" s="163"/>
    </row>
  </sheetData>
  <sheetProtection sheet="true" password="fa9c" objects="true" scenarios="true" formatColumns="false" formatRows="false"/>
  <mergeCells count="17">
    <mergeCell ref="E5:Q5"/>
    <mergeCell ref="E6:Q6"/>
    <mergeCell ref="E8:E11"/>
    <mergeCell ref="F8:F11"/>
    <mergeCell ref="G8:J8"/>
    <mergeCell ref="K8:L10"/>
    <mergeCell ref="M8:N10"/>
    <mergeCell ref="O8:O11"/>
    <mergeCell ref="P8:P11"/>
    <mergeCell ref="Q8:Q11"/>
    <mergeCell ref="G10:G11"/>
    <mergeCell ref="H10:H11"/>
    <mergeCell ref="I10:I11"/>
    <mergeCell ref="J10:J11"/>
    <mergeCell ref="F14:L14"/>
    <mergeCell ref="F16:Q16"/>
    <mergeCell ref="F17:Q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N13:Q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K13:M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:J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1" min="1" style="94" width="10.56"/>
    <col collapsed="false" customWidth="true" hidden="true" outlineLevel="0" max="2" min="2" style="122" width="9.13"/>
    <col collapsed="false" customWidth="true" hidden="false" outlineLevel="0" max="3" min="3" style="12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false" outlineLevel="0" max="6" min="6" style="94" width="17.84"/>
    <col collapsed="false" customWidth="true" hidden="false" outlineLevel="0" max="7" min="7" style="94" width="35.42"/>
    <col collapsed="false" customWidth="true" hidden="true" outlineLevel="0" max="10" min="8" style="94" width="14.7"/>
    <col collapsed="false" customWidth="true" hidden="false" outlineLevel="0" max="11" min="11" style="94" width="14.7"/>
    <col collapsed="false" customWidth="true" hidden="true" outlineLevel="0" max="13" min="12" style="94" width="14.7"/>
    <col collapsed="false" customWidth="true" hidden="false" outlineLevel="0" max="14" min="14" style="94" width="14.7"/>
    <col collapsed="false" customWidth="true" hidden="true" outlineLevel="0" max="16" min="15" style="94" width="14.7"/>
    <col collapsed="false" customWidth="true" hidden="false" outlineLevel="0" max="17" min="17" style="94" width="14.7"/>
    <col collapsed="false" customWidth="true" hidden="true" outlineLevel="0" max="19" min="18" style="94" width="14.7"/>
    <col collapsed="false" customWidth="true" hidden="false" outlineLevel="0" max="21" min="20" style="94" width="12.7"/>
    <col collapsed="false" customWidth="true" hidden="false" outlineLevel="0" max="22" min="22" style="94" width="14.7"/>
    <col collapsed="false" customWidth="true" hidden="false" outlineLevel="0" max="23" min="23" style="94" width="16.7"/>
    <col collapsed="false" customWidth="true" hidden="false" outlineLevel="0" max="26" min="24" style="94" width="28.7"/>
    <col collapsed="false" customWidth="false" hidden="false" outlineLevel="0" max="257" min="27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4"/>
      <c r="D4" s="124"/>
      <c r="E4" s="98"/>
      <c r="F4" s="98"/>
      <c r="G4" s="98"/>
    </row>
    <row r="5" customFormat="false" ht="14.25" hidden="false" customHeight="true" outlineLevel="0" collapsed="false">
      <c r="C5" s="124"/>
      <c r="D5" s="124"/>
      <c r="E5" s="125" t="s">
        <v>170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</row>
    <row r="6" customFormat="false" ht="14.25" hidden="false" customHeight="false" outlineLevel="0" collapsed="false">
      <c r="C6" s="124"/>
      <c r="D6" s="124"/>
      <c r="E6" s="177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77"/>
      <c r="G6" s="177"/>
      <c r="H6" s="177"/>
      <c r="I6" s="177"/>
      <c r="J6" s="177"/>
      <c r="K6" s="177"/>
      <c r="L6" s="177"/>
      <c r="M6" s="177"/>
      <c r="N6" s="177"/>
      <c r="O6" s="177"/>
      <c r="P6" s="177"/>
      <c r="Q6" s="177"/>
      <c r="R6" s="177"/>
      <c r="S6" s="177"/>
      <c r="T6" s="177"/>
      <c r="U6" s="177"/>
      <c r="V6" s="177"/>
      <c r="W6" s="177"/>
      <c r="X6" s="177"/>
      <c r="Y6" s="177"/>
      <c r="Z6" s="177"/>
    </row>
    <row r="7" customFormat="false" ht="14.25" hidden="false" customHeight="false" outlineLevel="0" collapsed="false">
      <c r="C7" s="124"/>
      <c r="D7" s="124"/>
      <c r="E7" s="98"/>
      <c r="F7" s="178"/>
      <c r="G7" s="178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  <c r="Y7" s="164"/>
      <c r="Z7" s="164"/>
    </row>
    <row r="8" customFormat="false" ht="24" hidden="false" customHeight="true" outlineLevel="0" collapsed="false">
      <c r="C8" s="124"/>
      <c r="D8" s="124"/>
      <c r="E8" s="107" t="s">
        <v>100</v>
      </c>
      <c r="F8" s="108" t="s">
        <v>171</v>
      </c>
      <c r="G8" s="108" t="s">
        <v>145</v>
      </c>
      <c r="H8" s="130" t="s">
        <v>172</v>
      </c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66" t="s">
        <v>173</v>
      </c>
      <c r="U8" s="166"/>
      <c r="V8" s="166" t="s">
        <v>174</v>
      </c>
      <c r="W8" s="166"/>
      <c r="X8" s="167" t="s">
        <v>175</v>
      </c>
      <c r="Y8" s="168" t="s">
        <v>176</v>
      </c>
      <c r="Z8" s="108" t="s">
        <v>120</v>
      </c>
    </row>
    <row r="9" customFormat="false" ht="14.25" hidden="false" customHeight="true" outlineLevel="0" collapsed="false">
      <c r="C9" s="124"/>
      <c r="D9" s="124"/>
      <c r="E9" s="107"/>
      <c r="F9" s="108"/>
      <c r="G9" s="108"/>
      <c r="H9" s="134" t="s">
        <v>67</v>
      </c>
      <c r="I9" s="134"/>
      <c r="J9" s="134"/>
      <c r="K9" s="134" t="s">
        <v>69</v>
      </c>
      <c r="L9" s="134"/>
      <c r="M9" s="134"/>
      <c r="N9" s="134" t="s">
        <v>71</v>
      </c>
      <c r="O9" s="134"/>
      <c r="P9" s="134"/>
      <c r="Q9" s="134" t="s">
        <v>73</v>
      </c>
      <c r="R9" s="134"/>
      <c r="S9" s="134"/>
      <c r="T9" s="166"/>
      <c r="U9" s="166"/>
      <c r="V9" s="166"/>
      <c r="W9" s="166"/>
      <c r="X9" s="167"/>
      <c r="Y9" s="168"/>
      <c r="Z9" s="108"/>
    </row>
    <row r="10" customFormat="false" ht="14.25" hidden="false" customHeight="true" outlineLevel="0" collapsed="false">
      <c r="C10" s="124"/>
      <c r="D10" s="124"/>
      <c r="E10" s="107"/>
      <c r="F10" s="108"/>
      <c r="G10" s="108"/>
      <c r="H10" s="135" t="s">
        <v>177</v>
      </c>
      <c r="I10" s="134" t="s">
        <v>122</v>
      </c>
      <c r="J10" s="134"/>
      <c r="K10" s="135" t="s">
        <v>177</v>
      </c>
      <c r="L10" s="134" t="s">
        <v>122</v>
      </c>
      <c r="M10" s="134"/>
      <c r="N10" s="135" t="s">
        <v>177</v>
      </c>
      <c r="O10" s="134" t="s">
        <v>122</v>
      </c>
      <c r="P10" s="134"/>
      <c r="Q10" s="135" t="s">
        <v>177</v>
      </c>
      <c r="R10" s="134" t="s">
        <v>122</v>
      </c>
      <c r="S10" s="134"/>
      <c r="T10" s="166"/>
      <c r="U10" s="166"/>
      <c r="V10" s="166"/>
      <c r="W10" s="166"/>
      <c r="X10" s="167"/>
      <c r="Y10" s="168"/>
      <c r="Z10" s="108"/>
    </row>
    <row r="11" customFormat="false" ht="45.75" hidden="false" customHeight="false" outlineLevel="0" collapsed="false">
      <c r="C11" s="124"/>
      <c r="D11" s="124"/>
      <c r="E11" s="107"/>
      <c r="F11" s="108"/>
      <c r="G11" s="108"/>
      <c r="H11" s="135"/>
      <c r="I11" s="135" t="s">
        <v>123</v>
      </c>
      <c r="J11" s="135" t="s">
        <v>124</v>
      </c>
      <c r="K11" s="135"/>
      <c r="L11" s="135" t="s">
        <v>123</v>
      </c>
      <c r="M11" s="135" t="s">
        <v>124</v>
      </c>
      <c r="N11" s="135"/>
      <c r="O11" s="135" t="s">
        <v>123</v>
      </c>
      <c r="P11" s="135" t="s">
        <v>124</v>
      </c>
      <c r="Q11" s="135"/>
      <c r="R11" s="135" t="s">
        <v>123</v>
      </c>
      <c r="S11" s="135" t="s">
        <v>124</v>
      </c>
      <c r="T11" s="167" t="s">
        <v>125</v>
      </c>
      <c r="U11" s="167" t="s">
        <v>126</v>
      </c>
      <c r="V11" s="167" t="s">
        <v>127</v>
      </c>
      <c r="W11" s="167" t="s">
        <v>128</v>
      </c>
      <c r="X11" s="167"/>
      <c r="Y11" s="168"/>
      <c r="Z11" s="108"/>
    </row>
    <row r="12" customFormat="false" ht="15" hidden="false" customHeight="false" outlineLevel="0" collapsed="false">
      <c r="C12" s="124"/>
      <c r="D12" s="124"/>
      <c r="E12" s="169" t="s">
        <v>104</v>
      </c>
      <c r="F12" s="169" t="s">
        <v>178</v>
      </c>
      <c r="G12" s="169" t="s">
        <v>179</v>
      </c>
      <c r="H12" s="169" t="s">
        <v>106</v>
      </c>
      <c r="I12" s="169" t="s">
        <v>107</v>
      </c>
      <c r="J12" s="169" t="s">
        <v>108</v>
      </c>
      <c r="K12" s="169" t="s">
        <v>129</v>
      </c>
      <c r="L12" s="169" t="s">
        <v>130</v>
      </c>
      <c r="M12" s="169" t="s">
        <v>131</v>
      </c>
      <c r="N12" s="169" t="s">
        <v>132</v>
      </c>
      <c r="O12" s="169" t="s">
        <v>133</v>
      </c>
      <c r="P12" s="169" t="s">
        <v>134</v>
      </c>
      <c r="Q12" s="169" t="s">
        <v>135</v>
      </c>
      <c r="R12" s="169" t="s">
        <v>136</v>
      </c>
      <c r="S12" s="169" t="s">
        <v>137</v>
      </c>
      <c r="T12" s="169" t="s">
        <v>138</v>
      </c>
      <c r="U12" s="169" t="s">
        <v>139</v>
      </c>
      <c r="V12" s="169" t="s">
        <v>140</v>
      </c>
      <c r="W12" s="169" t="s">
        <v>141</v>
      </c>
      <c r="X12" s="169" t="s">
        <v>142</v>
      </c>
      <c r="Y12" s="169" t="s">
        <v>143</v>
      </c>
      <c r="Z12" s="169" t="s">
        <v>144</v>
      </c>
    </row>
    <row r="13" customFormat="false" ht="15" hidden="false" customHeight="true" outlineLevel="0" collapsed="false">
      <c r="A13" s="179"/>
      <c r="B13" s="179"/>
      <c r="C13" s="97"/>
      <c r="D13" s="94"/>
      <c r="E13" s="180" t="n">
        <v>1</v>
      </c>
      <c r="F13" s="171"/>
      <c r="G13" s="171"/>
      <c r="H13" s="148"/>
      <c r="I13" s="148"/>
      <c r="J13" s="148"/>
      <c r="K13" s="149"/>
      <c r="L13" s="148"/>
      <c r="M13" s="148"/>
      <c r="N13" s="149"/>
      <c r="O13" s="148"/>
      <c r="P13" s="148"/>
      <c r="Q13" s="149"/>
      <c r="R13" s="148"/>
      <c r="S13" s="150"/>
      <c r="T13" s="151"/>
      <c r="U13" s="151"/>
      <c r="V13" s="151"/>
      <c r="W13" s="152"/>
      <c r="X13" s="152"/>
      <c r="Y13" s="152"/>
      <c r="Z13" s="153"/>
    </row>
    <row r="14" customFormat="false" ht="15" hidden="false" customHeight="true" outlineLevel="0" collapsed="false">
      <c r="A14" s="0"/>
      <c r="B14" s="137"/>
      <c r="C14" s="155"/>
      <c r="D14" s="155"/>
      <c r="E14" s="172"/>
      <c r="F14" s="174" t="s">
        <v>158</v>
      </c>
      <c r="G14" s="174"/>
      <c r="H14" s="174"/>
      <c r="I14" s="174"/>
      <c r="J14" s="174"/>
      <c r="K14" s="174"/>
      <c r="L14" s="174"/>
      <c r="M14" s="174"/>
      <c r="N14" s="174"/>
      <c r="O14" s="174"/>
      <c r="P14" s="174"/>
      <c r="Q14" s="174"/>
      <c r="R14" s="174"/>
      <c r="S14" s="174"/>
      <c r="T14" s="174"/>
      <c r="U14" s="174"/>
      <c r="V14" s="174"/>
      <c r="W14" s="174"/>
      <c r="X14" s="174"/>
      <c r="Y14" s="174"/>
      <c r="Z14" s="175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  <c r="Q15" s="176"/>
      <c r="R15" s="176"/>
      <c r="S15" s="176"/>
      <c r="T15" s="176"/>
      <c r="U15" s="176"/>
      <c r="V15" s="176"/>
      <c r="W15" s="176"/>
      <c r="X15" s="176"/>
      <c r="Y15" s="176"/>
      <c r="Z15" s="176"/>
    </row>
    <row r="16" customFormat="false" ht="14.25" hidden="false" customHeight="true" outlineLevel="0" collapsed="false">
      <c r="E16" s="162" t="s">
        <v>159</v>
      </c>
      <c r="F16" s="163" t="s">
        <v>160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  <c r="Q16" s="163"/>
      <c r="R16" s="163"/>
      <c r="S16" s="163"/>
      <c r="T16" s="163"/>
      <c r="U16" s="163"/>
      <c r="V16" s="163"/>
      <c r="W16" s="163"/>
      <c r="X16" s="163"/>
      <c r="Y16" s="163"/>
      <c r="Z16" s="163"/>
    </row>
    <row r="17" customFormat="false" ht="14.25" hidden="false" customHeight="true" outlineLevel="0" collapsed="false">
      <c r="E17" s="162"/>
      <c r="F17" s="163" t="s">
        <v>161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  <c r="Q17" s="163"/>
      <c r="R17" s="163"/>
      <c r="S17" s="163"/>
      <c r="T17" s="163"/>
      <c r="U17" s="163"/>
      <c r="V17" s="163"/>
      <c r="W17" s="163"/>
      <c r="X17" s="163"/>
      <c r="Y17" s="163"/>
      <c r="Z17" s="163"/>
    </row>
  </sheetData>
  <sheetProtection sheet="true" password="fa9c" objects="true" scenarios="true" formatColumns="false" formatRows="false"/>
  <mergeCells count="26">
    <mergeCell ref="E5:Z5"/>
    <mergeCell ref="E6:Z6"/>
    <mergeCell ref="E8:E11"/>
    <mergeCell ref="F8:F11"/>
    <mergeCell ref="G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4:U14"/>
    <mergeCell ref="F16:Z16"/>
    <mergeCell ref="F17:Z1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W13:Z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13:V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3:S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2" width="9.13"/>
    <col collapsed="false" customWidth="true" hidden="false" outlineLevel="0" max="3" min="3" style="9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true" outlineLevel="0" max="6" min="6" style="94" width="24.7"/>
    <col collapsed="false" customWidth="true" hidden="false" outlineLevel="0" max="9" min="7" style="94" width="24.7"/>
    <col collapsed="false" customWidth="true" hidden="false" outlineLevel="0" max="12" min="10" style="94" width="12.7"/>
    <col collapsed="false" customWidth="true" hidden="false" outlineLevel="0" max="13" min="13" style="94" width="16.7"/>
    <col collapsed="false" customWidth="true" hidden="false" outlineLevel="0" max="16" min="14" style="94" width="28.7"/>
    <col collapsed="false" customWidth="false" hidden="false" outlineLevel="0" max="257" min="17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4"/>
      <c r="E4" s="98"/>
    </row>
    <row r="5" customFormat="false" ht="14.25" hidden="false" customHeight="true" outlineLevel="0" collapsed="false">
      <c r="D5" s="124"/>
      <c r="E5" s="125" t="s">
        <v>180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</row>
    <row r="6" customFormat="false" ht="14.25" hidden="false" customHeight="false" outlineLevel="0" collapsed="false">
      <c r="D6" s="124"/>
      <c r="E6" s="10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</row>
    <row r="7" customFormat="false" ht="14.25" hidden="false" customHeight="false" outlineLevel="0" collapsed="false">
      <c r="D7" s="124"/>
      <c r="E7" s="98"/>
      <c r="F7" s="164"/>
      <c r="G7" s="164"/>
      <c r="H7" s="164"/>
      <c r="I7" s="164"/>
      <c r="J7" s="164"/>
      <c r="K7" s="164"/>
      <c r="L7" s="164"/>
      <c r="M7" s="164"/>
      <c r="N7" s="164"/>
      <c r="O7" s="164"/>
      <c r="P7" s="164"/>
    </row>
    <row r="8" customFormat="false" ht="24" hidden="false" customHeight="true" outlineLevel="0" collapsed="false">
      <c r="D8" s="124"/>
      <c r="E8" s="107" t="s">
        <v>100</v>
      </c>
      <c r="F8" s="130" t="s">
        <v>181</v>
      </c>
      <c r="G8" s="130"/>
      <c r="H8" s="130"/>
      <c r="I8" s="130"/>
      <c r="J8" s="166" t="s">
        <v>182</v>
      </c>
      <c r="K8" s="166"/>
      <c r="L8" s="166" t="s">
        <v>183</v>
      </c>
      <c r="M8" s="166"/>
      <c r="N8" s="167" t="s">
        <v>184</v>
      </c>
      <c r="O8" s="168" t="s">
        <v>185</v>
      </c>
      <c r="P8" s="108" t="s">
        <v>120</v>
      </c>
    </row>
    <row r="9" customFormat="false" ht="14.25" hidden="false" customHeight="false" outlineLevel="0" collapsed="false">
      <c r="D9" s="124"/>
      <c r="E9" s="107"/>
      <c r="F9" s="134" t="s">
        <v>67</v>
      </c>
      <c r="G9" s="134" t="s">
        <v>69</v>
      </c>
      <c r="H9" s="134" t="s">
        <v>71</v>
      </c>
      <c r="I9" s="134" t="s">
        <v>73</v>
      </c>
      <c r="J9" s="166"/>
      <c r="K9" s="166"/>
      <c r="L9" s="166"/>
      <c r="M9" s="166"/>
      <c r="N9" s="167"/>
      <c r="O9" s="168"/>
      <c r="P9" s="108"/>
    </row>
    <row r="10" customFormat="false" ht="33.95" hidden="false" customHeight="true" outlineLevel="0" collapsed="false">
      <c r="D10" s="124"/>
      <c r="E10" s="107"/>
      <c r="F10" s="135" t="s">
        <v>186</v>
      </c>
      <c r="G10" s="135" t="s">
        <v>186</v>
      </c>
      <c r="H10" s="135" t="s">
        <v>186</v>
      </c>
      <c r="I10" s="135" t="s">
        <v>186</v>
      </c>
      <c r="J10" s="166"/>
      <c r="K10" s="166"/>
      <c r="L10" s="166"/>
      <c r="M10" s="166"/>
      <c r="N10" s="167"/>
      <c r="O10" s="168"/>
      <c r="P10" s="108"/>
    </row>
    <row r="11" customFormat="false" ht="23.25" hidden="false" customHeight="false" outlineLevel="0" collapsed="false">
      <c r="D11" s="124"/>
      <c r="E11" s="107"/>
      <c r="F11" s="135"/>
      <c r="G11" s="135"/>
      <c r="H11" s="135"/>
      <c r="I11" s="135"/>
      <c r="J11" s="167" t="s">
        <v>125</v>
      </c>
      <c r="K11" s="167" t="s">
        <v>126</v>
      </c>
      <c r="L11" s="167" t="s">
        <v>127</v>
      </c>
      <c r="M11" s="167" t="s">
        <v>128</v>
      </c>
      <c r="N11" s="167"/>
      <c r="O11" s="168"/>
      <c r="P11" s="108"/>
    </row>
    <row r="12" customFormat="false" ht="15" hidden="false" customHeight="false" outlineLevel="0" collapsed="false">
      <c r="D12" s="124"/>
      <c r="E12" s="169" t="s">
        <v>104</v>
      </c>
      <c r="F12" s="169" t="s">
        <v>105</v>
      </c>
      <c r="G12" s="169" t="s">
        <v>106</v>
      </c>
      <c r="H12" s="169" t="s">
        <v>107</v>
      </c>
      <c r="I12" s="169" t="s">
        <v>108</v>
      </c>
      <c r="J12" s="169" t="s">
        <v>129</v>
      </c>
      <c r="K12" s="169" t="s">
        <v>130</v>
      </c>
      <c r="L12" s="169" t="s">
        <v>131</v>
      </c>
      <c r="M12" s="169" t="s">
        <v>132</v>
      </c>
      <c r="N12" s="169" t="s">
        <v>133</v>
      </c>
      <c r="O12" s="169" t="s">
        <v>134</v>
      </c>
      <c r="P12" s="169" t="s">
        <v>135</v>
      </c>
    </row>
    <row r="13" customFormat="false" ht="15" hidden="false" customHeight="true" outlineLevel="0" collapsed="false">
      <c r="A13" s="137"/>
      <c r="B13" s="93"/>
      <c r="C13" s="97"/>
      <c r="D13" s="94"/>
      <c r="E13" s="170" t="s">
        <v>104</v>
      </c>
      <c r="F13" s="148"/>
      <c r="G13" s="149"/>
      <c r="H13" s="149"/>
      <c r="I13" s="149"/>
      <c r="J13" s="151"/>
      <c r="K13" s="151"/>
      <c r="L13" s="151"/>
      <c r="M13" s="152"/>
      <c r="N13" s="152"/>
      <c r="O13" s="152"/>
      <c r="P13" s="153"/>
    </row>
    <row r="14" customFormat="false" ht="15" hidden="false" customHeight="true" outlineLevel="0" collapsed="false">
      <c r="A14" s="137"/>
      <c r="B14" s="137"/>
      <c r="C14" s="1"/>
      <c r="D14" s="155"/>
      <c r="E14" s="172"/>
      <c r="F14" s="174" t="s">
        <v>158</v>
      </c>
      <c r="G14" s="174"/>
      <c r="H14" s="174"/>
      <c r="I14" s="174"/>
      <c r="J14" s="174"/>
      <c r="K14" s="174"/>
      <c r="L14" s="174"/>
      <c r="M14" s="174"/>
      <c r="N14" s="174"/>
      <c r="O14" s="174"/>
      <c r="P14" s="175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</row>
    <row r="16" customFormat="false" ht="14.25" hidden="false" customHeight="true" outlineLevel="0" collapsed="false">
      <c r="E16" s="162" t="s">
        <v>159</v>
      </c>
      <c r="F16" s="163" t="s">
        <v>160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</row>
    <row r="17" customFormat="false" ht="14.25" hidden="false" customHeight="true" outlineLevel="0" collapsed="false">
      <c r="E17" s="162"/>
      <c r="F17" s="163" t="s">
        <v>161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UserPC</cp:lastModifiedBy>
  <cp:lastPrinted>2013-08-29T08:11:20Z</cp:lastPrinted>
  <dcterms:modified xsi:type="dcterms:W3CDTF">2014-12-29T11:40:15Z</dcterms:modified>
  <cp:revision>0</cp:revision>
  <dc:subject>Показатели, подлежащие раскрытию в сфере теплоснабжения и сфере оказания услуг по передаче тепловой энергии (цены и тарифы)</dc:subject>
  <dc:title>Показатели, подлежащие раскрытию в сфере теплоснабжения и сфере оказания услуг по передаче тепловой энергии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