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Северо-Кавказская дирекция по тепловодоснабжнению СП ЦДТВ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Добавить МО</t>
  </si>
  <si>
    <t xml:space="preserve">О</t>
  </si>
  <si>
    <t xml:space="preserve">Правобережный район</t>
  </si>
  <si>
    <t xml:space="preserve">Город Беслан</t>
  </si>
  <si>
    <t xml:space="preserve">90635101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3.12.2014</t>
  </si>
  <si>
    <t xml:space="preserve">№61</t>
  </si>
  <si>
    <t xml:space="preserve">Региональная служба по тарифам РСО-Алании</t>
  </si>
  <si>
    <t xml:space="preserve">http://skdtv.ru/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типовой договор на подключение к централизованной системе холодного водоснабжения для юридических и физических лиц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61041, гю Прохладный, ул. Боронтова, 47/7; тел. ПТО: (86631) 5-74-11, тел. Абон.отдел: (86631) 5-76-3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17.11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Оказание услуг в сфере водоснабжения и очистки сточных вод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28504566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Мизурское</t>
  </si>
  <si>
    <t xml:space="preserve">90605426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Згидское</t>
  </si>
  <si>
    <t xml:space="preserve">90605416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4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7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6558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1" name="shCalendar"/>
        <xdr:cNvGrpSpPr/>
      </xdr:nvGrpSpPr>
      <xdr:grpSpPr>
        <a:xfrm>
          <a:off x="4258440" y="3655800"/>
          <a:ext cx="187920" cy="448560"/>
          <a:chOff x="4258440" y="36558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655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81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4" name="shCalendar"/>
        <xdr:cNvGrpSpPr/>
      </xdr:nvGrpSpPr>
      <xdr:grpSpPr>
        <a:xfrm>
          <a:off x="4258440" y="3655800"/>
          <a:ext cx="187920" cy="448560"/>
          <a:chOff x="4258440" y="36558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655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81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7" name="shCalendar"/>
        <xdr:cNvGrpSpPr/>
      </xdr:nvGrpSpPr>
      <xdr:grpSpPr>
        <a:xfrm>
          <a:off x="4258440" y="4227120"/>
          <a:ext cx="187920" cy="449280"/>
          <a:chOff x="4258440" y="42271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227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53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0" name="shCalendar"/>
        <xdr:cNvGrpSpPr/>
      </xdr:nvGrpSpPr>
      <xdr:grpSpPr>
        <a:xfrm>
          <a:off x="4258440" y="4227120"/>
          <a:ext cx="187920" cy="449280"/>
          <a:chOff x="4258440" y="42271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227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53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73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74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76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77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89320</xdr:rowOff>
    </xdr:to>
    <xdr:grpSp>
      <xdr:nvGrpSpPr>
        <xdr:cNvPr id="79" name="shCalendar"/>
        <xdr:cNvGrpSpPr/>
      </xdr:nvGrpSpPr>
      <xdr:grpSpPr>
        <a:xfrm>
          <a:off x="4258440" y="1360080"/>
          <a:ext cx="187920" cy="589320"/>
          <a:chOff x="4258440" y="136008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32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89320</xdr:rowOff>
    </xdr:to>
    <xdr:grpSp>
      <xdr:nvGrpSpPr>
        <xdr:cNvPr id="82" name="shCalendar"/>
        <xdr:cNvGrpSpPr/>
      </xdr:nvGrpSpPr>
      <xdr:grpSpPr>
        <a:xfrm>
          <a:off x="4258440" y="1360080"/>
          <a:ext cx="187920" cy="589320"/>
          <a:chOff x="4258440" y="136008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32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85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86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88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89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91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94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97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98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100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101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58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07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37" name="shCalendar"/>
        <xdr:cNvGrpSpPr/>
      </xdr:nvGrpSpPr>
      <xdr:grpSpPr>
        <a:xfrm>
          <a:off x="6065280" y="2905200"/>
          <a:ext cx="187920" cy="190440"/>
          <a:chOff x="6065280" y="29052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6065280" y="29052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584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СК Дирекции по тепловодоснабжению СП ЦДТВ -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2</v>
      </c>
      <c r="E8" s="133" t="s">
        <v>189</v>
      </c>
      <c r="F8" s="152" t="s">
        <v>190</v>
      </c>
      <c r="G8" s="133" t="s">
        <v>191</v>
      </c>
      <c r="H8" s="133" t="s">
        <v>129</v>
      </c>
    </row>
    <row r="9" customFormat="false" ht="15" hidden="false" customHeight="false" outlineLevel="0" collapsed="false">
      <c r="C9" s="125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90" hidden="false" customHeight="false" outlineLevel="0" collapsed="false">
      <c r="A10" s="144"/>
      <c r="C10" s="125"/>
      <c r="D10" s="151" t="n">
        <v>1</v>
      </c>
      <c r="E10" s="153" t="s">
        <v>192</v>
      </c>
      <c r="F10" s="154" t="s">
        <v>193</v>
      </c>
      <c r="G10" s="155"/>
      <c r="H10" s="143" t="s">
        <v>194</v>
      </c>
    </row>
    <row r="11" customFormat="false" ht="90.75" hidden="false" customHeight="true" outlineLevel="0" collapsed="false">
      <c r="A11" s="144"/>
      <c r="B11" s="93" t="n">
        <v>3</v>
      </c>
      <c r="C11" s="125"/>
      <c r="D11" s="151" t="n">
        <v>2</v>
      </c>
      <c r="E11" s="153" t="s">
        <v>195</v>
      </c>
      <c r="F11" s="154" t="s">
        <v>193</v>
      </c>
      <c r="G11" s="155"/>
      <c r="H11" s="143" t="s">
        <v>77</v>
      </c>
    </row>
    <row r="12" customFormat="false" ht="45" hidden="false" customHeight="false" outlineLevel="0" collapsed="false">
      <c r="A12" s="144"/>
      <c r="C12" s="125"/>
      <c r="D12" s="151" t="n">
        <v>3</v>
      </c>
      <c r="E12" s="153" t="s">
        <v>196</v>
      </c>
      <c r="F12" s="156" t="s">
        <v>197</v>
      </c>
      <c r="G12" s="155"/>
      <c r="H12" s="143" t="s">
        <v>77</v>
      </c>
    </row>
    <row r="13" customFormat="false" ht="78.7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98</v>
      </c>
      <c r="F13" s="156" t="s">
        <v>199</v>
      </c>
      <c r="G13" s="157" t="s">
        <v>200</v>
      </c>
      <c r="H13" s="143" t="s">
        <v>77</v>
      </c>
    </row>
    <row r="14" customFormat="false" ht="4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201</v>
      </c>
      <c r="F14" s="156" t="s">
        <v>202</v>
      </c>
      <c r="G14" s="155"/>
      <c r="H14" s="143" t="s">
        <v>77</v>
      </c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8" t="s">
        <v>203</v>
      </c>
      <c r="F16" s="158"/>
      <c r="G16" s="158"/>
      <c r="H16" s="158"/>
    </row>
    <row r="17" customFormat="false" ht="38.1" hidden="false" customHeight="true" outlineLevel="0" collapsed="false">
      <c r="E17" s="159" t="s">
        <v>204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G13" location="Поставка!$G$13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СК Дирекции по тепловодоснабжению СП ЦДТВ -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2</v>
      </c>
      <c r="E9" s="167" t="s">
        <v>206</v>
      </c>
      <c r="F9" s="167" t="s">
        <v>207</v>
      </c>
      <c r="G9" s="167" t="s">
        <v>208</v>
      </c>
      <c r="H9" s="167" t="s">
        <v>209</v>
      </c>
      <c r="I9" s="168"/>
    </row>
    <row r="10" customFormat="false" ht="15" hidden="false" customHeight="true" outlineLevel="0" collapsed="false">
      <c r="D10" s="169" t="s">
        <v>106</v>
      </c>
      <c r="E10" s="169" t="s">
        <v>107</v>
      </c>
      <c r="F10" s="169" t="s">
        <v>108</v>
      </c>
      <c r="G10" s="169" t="s">
        <v>109</v>
      </c>
      <c r="H10" s="169" t="s">
        <v>110</v>
      </c>
    </row>
    <row r="11" customFormat="false" ht="27.75" hidden="false" customHeight="true" outlineLevel="0" collapsed="false">
      <c r="A11" s="170" t="s">
        <v>106</v>
      </c>
      <c r="B11" s="171"/>
      <c r="C11" s="172"/>
      <c r="D11" s="173" t="str">
        <f aca="false">A11</f>
        <v>1</v>
      </c>
      <c r="E11" s="174" t="s">
        <v>210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211</v>
      </c>
      <c r="F12" s="178" t="s">
        <v>212</v>
      </c>
      <c r="G12" s="77" t="s">
        <v>213</v>
      </c>
      <c r="H12" s="179" t="s">
        <v>157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7</v>
      </c>
      <c r="B13" s="171"/>
      <c r="C13" s="181"/>
      <c r="D13" s="173" t="str">
        <f aca="false">A13</f>
        <v>2</v>
      </c>
      <c r="E13" s="174" t="s">
        <v>214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211</v>
      </c>
      <c r="F14" s="178" t="s">
        <v>212</v>
      </c>
      <c r="G14" s="77" t="s">
        <v>213</v>
      </c>
      <c r="H14" s="179" t="s">
        <v>157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8</v>
      </c>
      <c r="B15" s="171"/>
      <c r="C15" s="181"/>
      <c r="D15" s="173" t="str">
        <f aca="false">A15</f>
        <v>3</v>
      </c>
      <c r="E15" s="174" t="s">
        <v>21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211</v>
      </c>
      <c r="F16" s="178" t="s">
        <v>212</v>
      </c>
      <c r="G16" s="77" t="s">
        <v>213</v>
      </c>
      <c r="H16" s="179" t="s">
        <v>15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0" t="s">
        <v>21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0" t="s">
        <v>217</v>
      </c>
      <c r="E7" s="100"/>
    </row>
    <row r="8" customFormat="false" ht="28.5" hidden="false" customHeight="true" outlineLevel="0" collapsed="false">
      <c r="C8" s="188"/>
      <c r="D8" s="101" t="str">
        <f aca="false">IF(org=0,"Не определено",org)</f>
        <v>СК Дирекции по тепловодоснабжению СП ЦДТВ -филиала ОАО "РЖД"</v>
      </c>
      <c r="E8" s="101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8" t="s">
        <v>102</v>
      </c>
      <c r="E10" s="133" t="s">
        <v>218</v>
      </c>
    </row>
    <row r="11" customFormat="false" ht="15" hidden="false" customHeight="false" outlineLevel="0" collapsed="false">
      <c r="C11" s="188"/>
      <c r="D11" s="169" t="s">
        <v>106</v>
      </c>
      <c r="E11" s="190" t="s">
        <v>107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1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19</v>
      </c>
      <c r="C2" s="194"/>
      <c r="D2" s="194"/>
      <c r="E2" s="194"/>
    </row>
    <row r="4" customFormat="false" ht="21.75" hidden="false" customHeight="true" outlineLevel="0" collapsed="false">
      <c r="B4" s="195" t="s">
        <v>220</v>
      </c>
      <c r="C4" s="195" t="s">
        <v>221</v>
      </c>
      <c r="D4" s="195" t="s">
        <v>222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23</v>
      </c>
      <c r="B1" s="199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205</v>
      </c>
      <c r="B12" s="0" t="s">
        <v>244</v>
      </c>
    </row>
    <row r="13" customFormat="false" ht="11.25" hidden="false" customHeight="false" outlineLevel="0" collapsed="false">
      <c r="A13" s="0" t="s">
        <v>217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59</v>
      </c>
      <c r="B1" s="206"/>
      <c r="C1" s="205" t="s">
        <v>260</v>
      </c>
      <c r="D1" s="205" t="s">
        <v>261</v>
      </c>
      <c r="E1" s="205" t="s">
        <v>262</v>
      </c>
      <c r="F1" s="205" t="s">
        <v>263</v>
      </c>
      <c r="G1" s="205" t="s">
        <v>264</v>
      </c>
      <c r="H1" s="205" t="s">
        <v>265</v>
      </c>
      <c r="I1" s="205" t="s">
        <v>266</v>
      </c>
      <c r="J1" s="205" t="s">
        <v>267</v>
      </c>
      <c r="K1" s="205" t="s">
        <v>268</v>
      </c>
      <c r="L1" s="207" t="s">
        <v>269</v>
      </c>
      <c r="M1" s="205" t="s">
        <v>270</v>
      </c>
      <c r="N1" s="208"/>
      <c r="O1" s="209"/>
      <c r="Q1" s="205" t="s">
        <v>271</v>
      </c>
    </row>
    <row r="2" customFormat="false" ht="12.75" hidden="false" customHeight="false" outlineLevel="0" collapsed="false">
      <c r="A2" s="211" t="s">
        <v>272</v>
      </c>
      <c r="C2" s="212" t="n">
        <v>2013</v>
      </c>
      <c r="D2" s="212" t="s">
        <v>47</v>
      </c>
      <c r="E2" s="212" t="s">
        <v>273</v>
      </c>
      <c r="F2" s="212" t="s">
        <v>274</v>
      </c>
      <c r="G2" s="212" t="s">
        <v>275</v>
      </c>
      <c r="H2" s="212" t="s">
        <v>67</v>
      </c>
      <c r="I2" s="212" t="s">
        <v>106</v>
      </c>
      <c r="J2" s="212" t="s">
        <v>276</v>
      </c>
      <c r="K2" s="213" t="s">
        <v>277</v>
      </c>
      <c r="L2" s="214" t="s">
        <v>278</v>
      </c>
      <c r="M2" s="212" t="s">
        <v>65</v>
      </c>
      <c r="N2" s="208"/>
      <c r="O2" s="209"/>
      <c r="Q2" s="212" t="s">
        <v>279</v>
      </c>
    </row>
    <row r="3" customFormat="false" ht="22.5" hidden="false" customHeight="false" outlineLevel="0" collapsed="false">
      <c r="A3" s="211" t="s">
        <v>280</v>
      </c>
      <c r="C3" s="212" t="n">
        <v>2014</v>
      </c>
      <c r="D3" s="212" t="s">
        <v>77</v>
      </c>
      <c r="E3" s="212" t="s">
        <v>281</v>
      </c>
      <c r="F3" s="212" t="s">
        <v>282</v>
      </c>
      <c r="G3" s="212" t="s">
        <v>45</v>
      </c>
      <c r="H3" s="212" t="s">
        <v>283</v>
      </c>
      <c r="I3" s="212" t="s">
        <v>107</v>
      </c>
      <c r="J3" s="212" t="s">
        <v>284</v>
      </c>
      <c r="K3" s="213" t="s">
        <v>285</v>
      </c>
      <c r="L3" s="214" t="s">
        <v>286</v>
      </c>
      <c r="M3" s="212" t="s">
        <v>287</v>
      </c>
      <c r="N3" s="208"/>
      <c r="O3" s="209"/>
      <c r="Q3" s="212" t="s">
        <v>288</v>
      </c>
    </row>
    <row r="4" customFormat="false" ht="56.25" hidden="false" customHeight="false" outlineLevel="0" collapsed="false">
      <c r="A4" s="211" t="s">
        <v>289</v>
      </c>
      <c r="C4" s="212" t="n">
        <v>2015</v>
      </c>
      <c r="E4" s="212" t="s">
        <v>290</v>
      </c>
      <c r="F4" s="212" t="s">
        <v>291</v>
      </c>
      <c r="H4" s="212" t="s">
        <v>292</v>
      </c>
      <c r="I4" s="212" t="s">
        <v>108</v>
      </c>
      <c r="J4" s="212" t="s">
        <v>293</v>
      </c>
      <c r="K4" s="213" t="s">
        <v>294</v>
      </c>
      <c r="L4" s="214" t="s">
        <v>295</v>
      </c>
      <c r="M4" s="212" t="s">
        <v>296</v>
      </c>
      <c r="N4" s="208"/>
      <c r="O4" s="209"/>
      <c r="Q4" s="212" t="s">
        <v>297</v>
      </c>
    </row>
    <row r="5" customFormat="false" ht="12.75" hidden="false" customHeight="false" outlineLevel="0" collapsed="false">
      <c r="A5" s="211" t="s">
        <v>298</v>
      </c>
      <c r="C5" s="212" t="n">
        <v>2016</v>
      </c>
      <c r="E5" s="212" t="s">
        <v>299</v>
      </c>
      <c r="F5" s="212" t="s">
        <v>300</v>
      </c>
      <c r="I5" s="212" t="s">
        <v>109</v>
      </c>
      <c r="K5" s="213" t="s">
        <v>301</v>
      </c>
      <c r="L5" s="215" t="s">
        <v>302</v>
      </c>
      <c r="M5" s="212" t="s">
        <v>303</v>
      </c>
      <c r="N5" s="208"/>
      <c r="O5" s="209"/>
      <c r="Q5" s="212" t="s">
        <v>304</v>
      </c>
    </row>
    <row r="6" customFormat="false" ht="38.25" hidden="false" customHeight="false" outlineLevel="0" collapsed="false">
      <c r="A6" s="211" t="s">
        <v>305</v>
      </c>
      <c r="C6" s="212" t="n">
        <v>2017</v>
      </c>
      <c r="E6" s="212" t="s">
        <v>306</v>
      </c>
      <c r="F6" s="216"/>
      <c r="G6" s="205" t="s">
        <v>307</v>
      </c>
      <c r="H6" s="205" t="s">
        <v>308</v>
      </c>
      <c r="I6" s="212" t="s">
        <v>110</v>
      </c>
      <c r="J6" s="205" t="s">
        <v>309</v>
      </c>
      <c r="L6" s="215" t="s">
        <v>310</v>
      </c>
      <c r="M6" s="212" t="s">
        <v>311</v>
      </c>
      <c r="N6" s="202"/>
      <c r="O6" s="202"/>
      <c r="Q6" s="212" t="s">
        <v>312</v>
      </c>
    </row>
    <row r="7" customFormat="false" ht="22.5" hidden="false" customHeight="false" outlineLevel="0" collapsed="false">
      <c r="A7" s="211" t="s">
        <v>313</v>
      </c>
      <c r="E7" s="212" t="s">
        <v>314</v>
      </c>
      <c r="F7" s="216"/>
      <c r="G7" s="212" t="s">
        <v>315</v>
      </c>
      <c r="H7" s="212" t="s">
        <v>316</v>
      </c>
      <c r="I7" s="212" t="s">
        <v>138</v>
      </c>
      <c r="J7" s="212" t="s">
        <v>317</v>
      </c>
      <c r="L7" s="215" t="s">
        <v>318</v>
      </c>
      <c r="N7" s="202"/>
      <c r="O7" s="202"/>
      <c r="Q7" s="212" t="s">
        <v>319</v>
      </c>
    </row>
    <row r="8" customFormat="false" ht="22.5" hidden="false" customHeight="false" outlineLevel="0" collapsed="false">
      <c r="A8" s="211" t="s">
        <v>320</v>
      </c>
      <c r="E8" s="212" t="s">
        <v>321</v>
      </c>
      <c r="F8" s="216"/>
      <c r="G8" s="212" t="s">
        <v>72</v>
      </c>
      <c r="H8" s="212" t="s">
        <v>70</v>
      </c>
      <c r="I8" s="212" t="s">
        <v>139</v>
      </c>
      <c r="J8" s="212" t="s">
        <v>284</v>
      </c>
      <c r="L8" s="214" t="s">
        <v>322</v>
      </c>
      <c r="Q8" s="212" t="s">
        <v>323</v>
      </c>
    </row>
    <row r="9" customFormat="false" ht="11.25" hidden="false" customHeight="false" outlineLevel="0" collapsed="false">
      <c r="A9" s="211" t="s">
        <v>324</v>
      </c>
      <c r="E9" s="212" t="s">
        <v>325</v>
      </c>
      <c r="F9" s="216"/>
      <c r="G9" s="212" t="s">
        <v>70</v>
      </c>
      <c r="I9" s="212" t="s">
        <v>140</v>
      </c>
      <c r="Q9" s="212" t="s">
        <v>326</v>
      </c>
    </row>
    <row r="10" customFormat="false" ht="22.5" hidden="false" customHeight="false" outlineLevel="0" collapsed="false">
      <c r="A10" s="211" t="s">
        <v>327</v>
      </c>
      <c r="E10" s="212" t="s">
        <v>328</v>
      </c>
      <c r="F10" s="216"/>
      <c r="I10" s="212" t="s">
        <v>141</v>
      </c>
      <c r="Q10" s="212" t="s">
        <v>329</v>
      </c>
    </row>
    <row r="11" customFormat="false" ht="22.5" hidden="false" customHeight="false" outlineLevel="0" collapsed="false">
      <c r="A11" s="211" t="s">
        <v>330</v>
      </c>
      <c r="E11" s="212" t="s">
        <v>331</v>
      </c>
      <c r="F11" s="216"/>
      <c r="I11" s="212" t="s">
        <v>142</v>
      </c>
      <c r="Q11" s="212" t="s">
        <v>332</v>
      </c>
    </row>
    <row r="12" customFormat="false" ht="25.5" hidden="false" customHeight="false" outlineLevel="0" collapsed="false">
      <c r="A12" s="211" t="s">
        <v>333</v>
      </c>
      <c r="E12" s="212" t="s">
        <v>334</v>
      </c>
      <c r="F12" s="216"/>
      <c r="G12" s="205" t="s">
        <v>335</v>
      </c>
      <c r="H12" s="205" t="s">
        <v>336</v>
      </c>
      <c r="I12" s="212" t="s">
        <v>143</v>
      </c>
      <c r="Q12" s="212" t="s">
        <v>337</v>
      </c>
    </row>
    <row r="13" customFormat="false" ht="22.5" hidden="false" customHeight="false" outlineLevel="0" collapsed="false">
      <c r="A13" s="211" t="s">
        <v>338</v>
      </c>
      <c r="E13" s="212" t="s">
        <v>339</v>
      </c>
      <c r="F13" s="216"/>
      <c r="G13" s="212" t="s">
        <v>74</v>
      </c>
      <c r="H13" s="212" t="s">
        <v>340</v>
      </c>
      <c r="I13" s="212" t="s">
        <v>144</v>
      </c>
    </row>
    <row r="14" customFormat="false" ht="11.25" hidden="false" customHeight="false" outlineLevel="0" collapsed="false">
      <c r="A14" s="211" t="s">
        <v>341</v>
      </c>
      <c r="G14" s="212" t="s">
        <v>70</v>
      </c>
      <c r="H14" s="212" t="s">
        <v>70</v>
      </c>
      <c r="I14" s="212" t="s">
        <v>145</v>
      </c>
    </row>
    <row r="15" customFormat="false" ht="11.25" hidden="false" customHeight="false" outlineLevel="0" collapsed="false">
      <c r="A15" s="211" t="s">
        <v>342</v>
      </c>
      <c r="I15" s="212" t="s">
        <v>146</v>
      </c>
    </row>
    <row r="16" customFormat="false" ht="11.25" hidden="false" customHeight="false" outlineLevel="0" collapsed="false">
      <c r="A16" s="211" t="s">
        <v>343</v>
      </c>
      <c r="I16" s="212" t="s">
        <v>147</v>
      </c>
    </row>
    <row r="17" customFormat="false" ht="11.25" hidden="false" customHeight="false" outlineLevel="0" collapsed="false">
      <c r="A17" s="211" t="s">
        <v>344</v>
      </c>
      <c r="I17" s="212" t="s">
        <v>148</v>
      </c>
    </row>
    <row r="18" customFormat="false" ht="11.25" hidden="false" customHeight="false" outlineLevel="0" collapsed="false">
      <c r="A18" s="211" t="s">
        <v>345</v>
      </c>
      <c r="I18" s="212" t="s">
        <v>149</v>
      </c>
    </row>
    <row r="19" customFormat="false" ht="11.25" hidden="false" customHeight="false" outlineLevel="0" collapsed="false">
      <c r="A19" s="211" t="s">
        <v>346</v>
      </c>
      <c r="I19" s="212" t="s">
        <v>150</v>
      </c>
    </row>
    <row r="20" customFormat="false" ht="11.25" hidden="false" customHeight="false" outlineLevel="0" collapsed="false">
      <c r="A20" s="211" t="s">
        <v>347</v>
      </c>
      <c r="I20" s="212" t="s">
        <v>151</v>
      </c>
    </row>
    <row r="21" customFormat="false" ht="11.25" hidden="false" customHeight="false" outlineLevel="0" collapsed="false">
      <c r="A21" s="211" t="s">
        <v>348</v>
      </c>
      <c r="I21" s="212" t="s">
        <v>152</v>
      </c>
    </row>
    <row r="22" customFormat="false" ht="11.25" hidden="false" customHeight="false" outlineLevel="0" collapsed="false">
      <c r="A22" s="211" t="s">
        <v>349</v>
      </c>
    </row>
    <row r="23" customFormat="false" ht="11.25" hidden="false" customHeight="false" outlineLevel="0" collapsed="false">
      <c r="A23" s="211" t="s">
        <v>350</v>
      </c>
    </row>
    <row r="24" customFormat="false" ht="11.25" hidden="false" customHeight="false" outlineLevel="0" collapsed="false">
      <c r="A24" s="211" t="s">
        <v>351</v>
      </c>
    </row>
    <row r="25" customFormat="false" ht="11.25" hidden="false" customHeight="false" outlineLevel="0" collapsed="false">
      <c r="A25" s="211" t="s">
        <v>352</v>
      </c>
    </row>
    <row r="26" customFormat="false" ht="11.25" hidden="false" customHeight="false" outlineLevel="0" collapsed="false">
      <c r="A26" s="211" t="s">
        <v>353</v>
      </c>
    </row>
    <row r="27" customFormat="false" ht="11.25" hidden="false" customHeight="false" outlineLevel="0" collapsed="false">
      <c r="A27" s="211" t="s">
        <v>354</v>
      </c>
    </row>
    <row r="28" customFormat="false" ht="11.25" hidden="false" customHeight="false" outlineLevel="0" collapsed="false">
      <c r="A28" s="211" t="s">
        <v>355</v>
      </c>
    </row>
    <row r="29" customFormat="false" ht="11.25" hidden="false" customHeight="false" outlineLevel="0" collapsed="false">
      <c r="A29" s="211" t="s">
        <v>356</v>
      </c>
    </row>
    <row r="30" customFormat="false" ht="11.25" hidden="false" customHeight="false" outlineLevel="0" collapsed="false">
      <c r="A30" s="211" t="s">
        <v>357</v>
      </c>
    </row>
    <row r="31" customFormat="false" ht="11.25" hidden="false" customHeight="false" outlineLevel="0" collapsed="false">
      <c r="A31" s="211" t="s">
        <v>358</v>
      </c>
    </row>
    <row r="32" customFormat="false" ht="11.25" hidden="false" customHeight="false" outlineLevel="0" collapsed="false">
      <c r="A32" s="211" t="s">
        <v>359</v>
      </c>
    </row>
    <row r="33" customFormat="false" ht="11.25" hidden="false" customHeight="false" outlineLevel="0" collapsed="false">
      <c r="A33" s="211" t="s">
        <v>360</v>
      </c>
    </row>
    <row r="34" customFormat="false" ht="11.25" hidden="false" customHeight="false" outlineLevel="0" collapsed="false">
      <c r="A34" s="211" t="s">
        <v>361</v>
      </c>
    </row>
    <row r="35" customFormat="false" ht="11.25" hidden="false" customHeight="false" outlineLevel="0" collapsed="false">
      <c r="A35" s="211" t="s">
        <v>362</v>
      </c>
    </row>
    <row r="36" customFormat="false" ht="11.25" hidden="false" customHeight="false" outlineLevel="0" collapsed="false">
      <c r="A36" s="211" t="s">
        <v>363</v>
      </c>
    </row>
    <row r="37" customFormat="false" ht="11.25" hidden="false" customHeight="false" outlineLevel="0" collapsed="false">
      <c r="A37" s="211" t="s">
        <v>364</v>
      </c>
    </row>
    <row r="38" customFormat="false" ht="11.25" hidden="false" customHeight="false" outlineLevel="0" collapsed="false">
      <c r="A38" s="211" t="s">
        <v>365</v>
      </c>
    </row>
    <row r="39" customFormat="false" ht="11.25" hidden="false" customHeight="false" outlineLevel="0" collapsed="false">
      <c r="A39" s="211" t="s">
        <v>366</v>
      </c>
    </row>
    <row r="40" customFormat="false" ht="11.25" hidden="false" customHeight="false" outlineLevel="0" collapsed="false">
      <c r="A40" s="211" t="s">
        <v>367</v>
      </c>
    </row>
    <row r="41" customFormat="false" ht="11.25" hidden="false" customHeight="false" outlineLevel="0" collapsed="false">
      <c r="A41" s="211" t="s">
        <v>368</v>
      </c>
    </row>
    <row r="42" customFormat="false" ht="11.25" hidden="false" customHeight="false" outlineLevel="0" collapsed="false">
      <c r="A42" s="211" t="s">
        <v>369</v>
      </c>
    </row>
    <row r="43" customFormat="false" ht="11.25" hidden="false" customHeight="false" outlineLevel="0" collapsed="false">
      <c r="A43" s="211" t="s">
        <v>370</v>
      </c>
    </row>
    <row r="44" customFormat="false" ht="11.25" hidden="false" customHeight="false" outlineLevel="0" collapsed="false">
      <c r="A44" s="211" t="s">
        <v>371</v>
      </c>
    </row>
    <row r="45" customFormat="false" ht="11.25" hidden="false" customHeight="false" outlineLevel="0" collapsed="false">
      <c r="A45" s="211" t="s">
        <v>372</v>
      </c>
    </row>
    <row r="46" customFormat="false" ht="11.25" hidden="false" customHeight="false" outlineLevel="0" collapsed="false">
      <c r="A46" s="211" t="s">
        <v>373</v>
      </c>
    </row>
    <row r="47" customFormat="false" ht="11.25" hidden="false" customHeight="false" outlineLevel="0" collapsed="false">
      <c r="A47" s="211" t="s">
        <v>374</v>
      </c>
    </row>
    <row r="48" customFormat="false" ht="11.25" hidden="false" customHeight="false" outlineLevel="0" collapsed="false">
      <c r="A48" s="211" t="s">
        <v>375</v>
      </c>
    </row>
    <row r="49" customFormat="false" ht="11.25" hidden="false" customHeight="false" outlineLevel="0" collapsed="false">
      <c r="A49" s="211" t="s">
        <v>376</v>
      </c>
    </row>
    <row r="50" customFormat="false" ht="11.25" hidden="false" customHeight="false" outlineLevel="0" collapsed="false">
      <c r="A50" s="211" t="s">
        <v>377</v>
      </c>
    </row>
    <row r="51" customFormat="false" ht="11.25" hidden="false" customHeight="false" outlineLevel="0" collapsed="false">
      <c r="A51" s="211" t="s">
        <v>378</v>
      </c>
    </row>
    <row r="52" customFormat="false" ht="11.25" hidden="false" customHeight="false" outlineLevel="0" collapsed="false">
      <c r="A52" s="211" t="s">
        <v>379</v>
      </c>
    </row>
    <row r="53" customFormat="false" ht="11.25" hidden="false" customHeight="false" outlineLevel="0" collapsed="false">
      <c r="A53" s="211" t="s">
        <v>380</v>
      </c>
    </row>
    <row r="54" customFormat="false" ht="11.25" hidden="false" customHeight="false" outlineLevel="0" collapsed="false">
      <c r="A54" s="211" t="s">
        <v>381</v>
      </c>
    </row>
    <row r="55" customFormat="false" ht="11.25" hidden="false" customHeight="false" outlineLevel="0" collapsed="false">
      <c r="A55" s="211" t="s">
        <v>382</v>
      </c>
    </row>
    <row r="56" customFormat="false" ht="11.25" hidden="false" customHeight="false" outlineLevel="0" collapsed="false">
      <c r="A56" s="211" t="s">
        <v>383</v>
      </c>
    </row>
    <row r="57" customFormat="false" ht="11.25" hidden="false" customHeight="false" outlineLevel="0" collapsed="false">
      <c r="A57" s="211" t="s">
        <v>384</v>
      </c>
    </row>
    <row r="58" customFormat="false" ht="11.25" hidden="false" customHeight="false" outlineLevel="0" collapsed="false">
      <c r="A58" s="211" t="s">
        <v>385</v>
      </c>
    </row>
    <row r="59" customFormat="false" ht="11.25" hidden="false" customHeight="false" outlineLevel="0" collapsed="false">
      <c r="A59" s="211" t="s">
        <v>43</v>
      </c>
    </row>
    <row r="60" customFormat="false" ht="11.25" hidden="false" customHeight="false" outlineLevel="0" collapsed="false">
      <c r="A60" s="211" t="s">
        <v>386</v>
      </c>
    </row>
    <row r="61" customFormat="false" ht="11.25" hidden="false" customHeight="false" outlineLevel="0" collapsed="false">
      <c r="A61" s="211" t="s">
        <v>387</v>
      </c>
    </row>
    <row r="62" customFormat="false" ht="11.25" hidden="false" customHeight="false" outlineLevel="0" collapsed="false">
      <c r="A62" s="211" t="s">
        <v>388</v>
      </c>
    </row>
    <row r="63" customFormat="false" ht="11.25" hidden="false" customHeight="false" outlineLevel="0" collapsed="false">
      <c r="A63" s="211" t="s">
        <v>389</v>
      </c>
    </row>
    <row r="64" customFormat="false" ht="11.25" hidden="false" customHeight="false" outlineLevel="0" collapsed="false">
      <c r="A64" s="211" t="s">
        <v>390</v>
      </c>
    </row>
    <row r="65" customFormat="false" ht="11.25" hidden="false" customHeight="false" outlineLevel="0" collapsed="false">
      <c r="A65" s="211" t="s">
        <v>391</v>
      </c>
    </row>
    <row r="66" customFormat="false" ht="11.25" hidden="false" customHeight="false" outlineLevel="0" collapsed="false">
      <c r="A66" s="211" t="s">
        <v>392</v>
      </c>
    </row>
    <row r="67" customFormat="false" ht="11.25" hidden="false" customHeight="false" outlineLevel="0" collapsed="false">
      <c r="A67" s="211" t="s">
        <v>393</v>
      </c>
    </row>
    <row r="68" customFormat="false" ht="11.25" hidden="false" customHeight="false" outlineLevel="0" collapsed="false">
      <c r="A68" s="211" t="s">
        <v>394</v>
      </c>
    </row>
    <row r="69" customFormat="false" ht="11.25" hidden="false" customHeight="false" outlineLevel="0" collapsed="false">
      <c r="A69" s="211" t="s">
        <v>395</v>
      </c>
    </row>
    <row r="70" customFormat="false" ht="11.25" hidden="false" customHeight="false" outlineLevel="0" collapsed="false">
      <c r="A70" s="211" t="s">
        <v>396</v>
      </c>
    </row>
    <row r="71" customFormat="false" ht="11.25" hidden="false" customHeight="false" outlineLevel="0" collapsed="false">
      <c r="A71" s="211" t="s">
        <v>397</v>
      </c>
    </row>
    <row r="72" customFormat="false" ht="11.25" hidden="false" customHeight="false" outlineLevel="0" collapsed="false">
      <c r="A72" s="211" t="s">
        <v>398</v>
      </c>
    </row>
    <row r="73" customFormat="false" ht="11.25" hidden="false" customHeight="false" outlineLevel="0" collapsed="false">
      <c r="A73" s="211" t="s">
        <v>399</v>
      </c>
    </row>
    <row r="74" customFormat="false" ht="11.25" hidden="false" customHeight="false" outlineLevel="0" collapsed="false">
      <c r="A74" s="211" t="s">
        <v>400</v>
      </c>
    </row>
    <row r="75" customFormat="false" ht="11.25" hidden="false" customHeight="false" outlineLevel="0" collapsed="false">
      <c r="A75" s="211" t="s">
        <v>401</v>
      </c>
    </row>
    <row r="76" customFormat="false" ht="11.25" hidden="false" customHeight="false" outlineLevel="0" collapsed="false">
      <c r="A76" s="211" t="s">
        <v>402</v>
      </c>
    </row>
    <row r="77" customFormat="false" ht="11.25" hidden="false" customHeight="false" outlineLevel="0" collapsed="false">
      <c r="A77" s="211" t="s">
        <v>403</v>
      </c>
    </row>
    <row r="78" customFormat="false" ht="11.25" hidden="false" customHeight="false" outlineLevel="0" collapsed="false">
      <c r="A78" s="211" t="s">
        <v>404</v>
      </c>
    </row>
    <row r="79" customFormat="false" ht="11.25" hidden="false" customHeight="false" outlineLevel="0" collapsed="false">
      <c r="A79" s="211" t="s">
        <v>405</v>
      </c>
    </row>
    <row r="80" customFormat="false" ht="11.25" hidden="false" customHeight="false" outlineLevel="0" collapsed="false">
      <c r="A80" s="211" t="s">
        <v>406</v>
      </c>
    </row>
    <row r="81" customFormat="false" ht="11.25" hidden="false" customHeight="false" outlineLevel="0" collapsed="false">
      <c r="A81" s="211" t="s">
        <v>407</v>
      </c>
    </row>
    <row r="82" customFormat="false" ht="11.25" hidden="false" customHeight="false" outlineLevel="0" collapsed="false">
      <c r="A82" s="211" t="s">
        <v>408</v>
      </c>
    </row>
    <row r="83" customFormat="false" ht="11.25" hidden="false" customHeight="false" outlineLevel="0" collapsed="false">
      <c r="A83" s="211" t="s">
        <v>409</v>
      </c>
    </row>
    <row r="84" customFormat="false" ht="11.25" hidden="false" customHeight="false" outlineLevel="0" collapsed="false">
      <c r="A84" s="211" t="s">
        <v>410</v>
      </c>
    </row>
    <row r="85" customFormat="false" ht="11.25" hidden="false" customHeight="false" outlineLevel="0" collapsed="false">
      <c r="A85" s="21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12</v>
      </c>
      <c r="B2" s="217" t="s">
        <v>41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4</v>
      </c>
      <c r="H5" s="121"/>
      <c r="I5" s="96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14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15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211</v>
      </c>
      <c r="F17" s="178"/>
      <c r="G17" s="77"/>
      <c r="H17" s="179"/>
    </row>
    <row r="21" s="217" customFormat="true" ht="11.25" hidden="false" customHeight="false" outlineLevel="0" collapsed="false">
      <c r="A21" s="217" t="s">
        <v>416</v>
      </c>
    </row>
    <row r="22" customFormat="false" ht="11.25" hidden="false" customHeight="false" outlineLevel="0" collapsed="false">
      <c r="G22" s="225"/>
      <c r="H22" s="225"/>
    </row>
    <row r="23" s="94" customFormat="true" ht="15" hidden="false" customHeight="true" outlineLevel="0" collapsed="false">
      <c r="A23" s="226" t="s">
        <v>106</v>
      </c>
      <c r="B23" s="227" t="n">
        <v>1</v>
      </c>
      <c r="C23" s="125"/>
      <c r="E23" s="228" t="str">
        <f aca="false">A23&amp;"."&amp;B23</f>
        <v>1.1</v>
      </c>
      <c r="F23" s="229"/>
      <c r="G23" s="230" t="s">
        <v>417</v>
      </c>
      <c r="H23" s="139"/>
      <c r="I23" s="139"/>
      <c r="J23" s="139"/>
      <c r="K23" s="140"/>
      <c r="L23" s="139"/>
      <c r="M23" s="139"/>
      <c r="N23" s="140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6"/>
      <c r="B24" s="227"/>
      <c r="C24" s="125"/>
      <c r="E24" s="228"/>
      <c r="F24" s="229"/>
      <c r="G24" s="230" t="s">
        <v>418</v>
      </c>
      <c r="H24" s="139"/>
      <c r="I24" s="139"/>
      <c r="J24" s="139"/>
      <c r="K24" s="140"/>
      <c r="L24" s="139"/>
      <c r="M24" s="139"/>
      <c r="N24" s="140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6"/>
      <c r="B25" s="1"/>
      <c r="C25" s="145"/>
      <c r="E25" s="146"/>
      <c r="F25" s="231" t="s">
        <v>41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7" customFormat="true" ht="11.25" hidden="false" customHeight="false" outlineLevel="0" collapsed="false">
      <c r="A27" s="217" t="s">
        <v>420</v>
      </c>
    </row>
    <row r="28" customFormat="false" ht="11.25" hidden="false" customHeight="false" outlineLevel="0" collapsed="false">
      <c r="G28" s="225"/>
      <c r="H28" s="225"/>
    </row>
    <row r="29" s="94" customFormat="true" ht="15" hidden="false" customHeight="true" outlineLevel="0" collapsed="false">
      <c r="A29" s="232"/>
      <c r="B29" s="227"/>
      <c r="C29" s="125"/>
      <c r="E29" s="228" t="str">
        <f aca="false">A29&amp;"."&amp;B29</f>
        <v>.</v>
      </c>
      <c r="F29" s="229"/>
      <c r="G29" s="230" t="s">
        <v>417</v>
      </c>
      <c r="H29" s="139"/>
      <c r="I29" s="139"/>
      <c r="J29" s="139"/>
      <c r="K29" s="140"/>
      <c r="L29" s="139"/>
      <c r="M29" s="139"/>
      <c r="N29" s="140"/>
      <c r="O29" s="139"/>
      <c r="P29" s="139"/>
      <c r="Q29" s="140"/>
      <c r="R29" s="139"/>
      <c r="S29" s="141"/>
      <c r="T29" s="175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2"/>
      <c r="B30" s="227"/>
      <c r="C30" s="125"/>
      <c r="E30" s="228"/>
      <c r="F30" s="229"/>
      <c r="G30" s="230" t="s">
        <v>418</v>
      </c>
      <c r="H30" s="139"/>
      <c r="I30" s="139"/>
      <c r="J30" s="139"/>
      <c r="K30" s="140"/>
      <c r="L30" s="139"/>
      <c r="M30" s="139"/>
      <c r="N30" s="140"/>
      <c r="O30" s="139"/>
      <c r="P30" s="139"/>
      <c r="Q30" s="140"/>
      <c r="R30" s="139"/>
      <c r="S30" s="141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21</v>
      </c>
    </row>
    <row r="33" customFormat="false" ht="11.25" hidden="false" customHeight="false" outlineLevel="0" collapsed="false">
      <c r="G33" s="225"/>
      <c r="H33" s="225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40"/>
      <c r="J34" s="139"/>
      <c r="K34" s="139"/>
      <c r="L34" s="140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7" customFormat="true" ht="11.25" hidden="false" customHeight="false" outlineLevel="0" collapsed="false">
      <c r="A37" s="217" t="s">
        <v>422</v>
      </c>
    </row>
    <row r="38" customFormat="false" ht="11.25" hidden="false" customHeight="false" outlineLevel="0" collapsed="false">
      <c r="G38" s="225"/>
      <c r="H38" s="225"/>
    </row>
    <row r="39" s="94" customFormat="true" ht="15" hidden="false" customHeight="true" outlineLevel="0" collapsed="false">
      <c r="A39" s="144"/>
      <c r="B39" s="93"/>
      <c r="C39" s="125"/>
      <c r="E39" s="151" t="s">
        <v>106</v>
      </c>
      <c r="F39" s="139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17" customFormat="true" ht="11.25" hidden="false" customHeight="false" outlineLevel="0" collapsed="false">
      <c r="A41" s="217" t="s">
        <v>423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40"/>
      <c r="J43" s="139"/>
      <c r="K43" s="139"/>
      <c r="L43" s="140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  <row r="45" s="217" customFormat="true" ht="11.25" hidden="false" customHeight="false" outlineLevel="0" collapsed="false">
      <c r="A45" s="217" t="s">
        <v>424</v>
      </c>
    </row>
    <row r="47" s="94" customFormat="true" ht="15" hidden="false" customHeight="true" outlineLevel="0" collapsed="false">
      <c r="A47" s="137"/>
      <c r="B47" s="137"/>
      <c r="C47" s="125"/>
      <c r="E47" s="138" t="n">
        <v>1</v>
      </c>
      <c r="F47" s="139"/>
      <c r="G47" s="139"/>
      <c r="H47" s="139"/>
      <c r="I47" s="140"/>
      <c r="J47" s="139"/>
      <c r="K47" s="139"/>
      <c r="L47" s="140"/>
      <c r="M47" s="139"/>
      <c r="N47" s="139"/>
      <c r="O47" s="140"/>
      <c r="P47" s="139"/>
      <c r="Q47" s="141"/>
      <c r="R47" s="77"/>
      <c r="S47" s="77"/>
      <c r="T47" s="77"/>
      <c r="U47" s="142"/>
      <c r="V47" s="142"/>
      <c r="W47" s="142"/>
      <c r="X47" s="143"/>
    </row>
    <row r="49" s="217" customFormat="true" ht="11.25" hidden="false" customHeight="false" outlineLevel="0" collapsed="false">
      <c r="A49" s="217" t="s">
        <v>425</v>
      </c>
    </row>
    <row r="51" s="94" customFormat="true" ht="15" hidden="false" customHeight="true" outlineLevel="0" collapsed="false">
      <c r="A51" s="137"/>
      <c r="B51" s="137"/>
      <c r="C51" s="125"/>
      <c r="E51" s="138" t="n">
        <v>1</v>
      </c>
      <c r="F51" s="139"/>
      <c r="G51" s="139"/>
      <c r="H51" s="139"/>
      <c r="I51" s="140"/>
      <c r="J51" s="139"/>
      <c r="K51" s="139"/>
      <c r="L51" s="140"/>
      <c r="M51" s="139"/>
      <c r="N51" s="139"/>
      <c r="O51" s="140"/>
      <c r="P51" s="139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28</v>
      </c>
    </row>
    <row r="2" customFormat="false" ht="90" hidden="false" customHeight="false" outlineLevel="0" collapsed="false">
      <c r="B2" s="234" t="s">
        <v>426</v>
      </c>
    </row>
    <row r="3" customFormat="false" ht="67.5" hidden="false" customHeight="false" outlineLevel="0" collapsed="false">
      <c r="B3" s="234" t="s">
        <v>427</v>
      </c>
    </row>
    <row r="4" customFormat="false" ht="33.75" hidden="false" customHeight="false" outlineLevel="0" collapsed="false">
      <c r="B4" s="234" t="s">
        <v>428</v>
      </c>
    </row>
    <row r="5" customFormat="false" ht="11.25" hidden="false" customHeight="false" outlineLevel="0" collapsed="false">
      <c r="B5" s="234" t="s">
        <v>429</v>
      </c>
    </row>
    <row r="6" customFormat="false" ht="22.5" hidden="false" customHeight="false" outlineLevel="0" collapsed="false">
      <c r="B6" s="234" t="s">
        <v>430</v>
      </c>
    </row>
    <row r="7" customFormat="false" ht="22.5" hidden="false" customHeight="false" outlineLevel="0" collapsed="false">
      <c r="B7" s="234" t="s">
        <v>431</v>
      </c>
    </row>
    <row r="8" customFormat="false" ht="22.5" hidden="false" customHeight="false" outlineLevel="0" collapsed="false">
      <c r="B8" s="234" t="s">
        <v>432</v>
      </c>
    </row>
    <row r="9" customFormat="false" ht="11.25" hidden="false" customHeight="false" outlineLevel="0" collapsed="false">
      <c r="B9" s="233" t="s">
        <v>205</v>
      </c>
    </row>
    <row r="10" customFormat="false" ht="25.5" hidden="false" customHeight="true" outlineLevel="0" collapsed="false">
      <c r="B10" s="234" t="s">
        <v>433</v>
      </c>
    </row>
    <row r="11" customFormat="false" ht="67.5" hidden="false" customHeight="false" outlineLevel="0" collapsed="false">
      <c r="B11" s="234" t="s">
        <v>434</v>
      </c>
    </row>
    <row r="12" customFormat="false" ht="22.5" hidden="false" customHeight="false" outlineLevel="0" collapsed="false">
      <c r="B12" s="234" t="s">
        <v>435</v>
      </c>
    </row>
    <row r="13" customFormat="false" ht="11.25" hidden="false" customHeight="false" outlineLevel="0" collapsed="false">
      <c r="B13" s="233" t="s">
        <v>230</v>
      </c>
    </row>
    <row r="14" customFormat="false" ht="22.5" hidden="false" customHeight="false" outlineLevel="0" collapsed="false">
      <c r="B14" s="234" t="s">
        <v>436</v>
      </c>
    </row>
    <row r="15" customFormat="false" ht="22.5" hidden="false" customHeight="false" outlineLevel="0" collapsed="false">
      <c r="B15" s="234" t="s">
        <v>437</v>
      </c>
    </row>
    <row r="16" customFormat="false" ht="11.25" hidden="false" customHeight="false" outlineLevel="0" collapsed="false">
      <c r="B16" s="234" t="s">
        <v>438</v>
      </c>
      <c r="D16" s="235"/>
    </row>
    <row r="17" customFormat="false" ht="33.75" hidden="false" customHeight="false" outlineLevel="0" collapsed="false">
      <c r="B17" s="234" t="s">
        <v>439</v>
      </c>
    </row>
    <row r="18" customFormat="false" ht="11.25" hidden="false" customHeight="false" outlineLevel="0" collapsed="false">
      <c r="B18" s="233" t="s">
        <v>440</v>
      </c>
    </row>
    <row r="19" customFormat="false" ht="11.25" hidden="false" customHeight="false" outlineLevel="0" collapsed="false">
      <c r="B19" s="234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0.4210185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0.4211111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382581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382650463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2002.667129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2.667187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42</v>
      </c>
      <c r="B1" s="241" t="s">
        <v>443</v>
      </c>
      <c r="C1" s="241" t="s">
        <v>444</v>
      </c>
      <c r="D1" s="241" t="s">
        <v>445</v>
      </c>
      <c r="E1" s="241" t="s">
        <v>446</v>
      </c>
      <c r="F1" s="241" t="s">
        <v>447</v>
      </c>
      <c r="G1" s="241" t="s">
        <v>448</v>
      </c>
      <c r="H1" s="241" t="s">
        <v>449</v>
      </c>
      <c r="I1" s="241" t="s">
        <v>450</v>
      </c>
      <c r="J1" s="241" t="s">
        <v>451</v>
      </c>
      <c r="K1" s="241" t="s">
        <v>452</v>
      </c>
    </row>
    <row r="2" customFormat="false" ht="11.25" hidden="false" customHeight="false" outlineLevel="0" collapsed="false">
      <c r="A2" s="241" t="n">
        <v>1</v>
      </c>
      <c r="B2" s="241" t="s">
        <v>43</v>
      </c>
      <c r="C2" s="241" t="s">
        <v>453</v>
      </c>
      <c r="D2" s="241" t="s">
        <v>454</v>
      </c>
      <c r="E2" s="241" t="s">
        <v>455</v>
      </c>
      <c r="F2" s="241" t="s">
        <v>456</v>
      </c>
      <c r="G2" s="241" t="s">
        <v>457</v>
      </c>
      <c r="H2" s="241" t="s">
        <v>458</v>
      </c>
      <c r="I2" s="241" t="s">
        <v>459</v>
      </c>
      <c r="J2" s="241" t="s">
        <v>460</v>
      </c>
      <c r="K2" s="241" t="s">
        <v>63</v>
      </c>
      <c r="L2" s="241" t="s">
        <v>461</v>
      </c>
    </row>
    <row r="3" customFormat="false" ht="11.25" hidden="false" customHeight="false" outlineLevel="0" collapsed="false">
      <c r="A3" s="241" t="n">
        <v>2</v>
      </c>
      <c r="B3" s="241" t="s">
        <v>43</v>
      </c>
      <c r="C3" s="241" t="s">
        <v>462</v>
      </c>
      <c r="D3" s="241" t="s">
        <v>463</v>
      </c>
      <c r="E3" s="241" t="s">
        <v>464</v>
      </c>
      <c r="F3" s="241" t="s">
        <v>465</v>
      </c>
      <c r="G3" s="241" t="s">
        <v>466</v>
      </c>
      <c r="H3" s="241" t="s">
        <v>467</v>
      </c>
      <c r="I3" s="241" t="s">
        <v>468</v>
      </c>
      <c r="J3" s="241" t="s">
        <v>469</v>
      </c>
      <c r="K3" s="241" t="s">
        <v>63</v>
      </c>
      <c r="L3" s="241" t="s">
        <v>461</v>
      </c>
    </row>
    <row r="4" customFormat="false" ht="11.25" hidden="false" customHeight="false" outlineLevel="0" collapsed="false">
      <c r="A4" s="241" t="n">
        <v>3</v>
      </c>
      <c r="B4" s="241" t="s">
        <v>43</v>
      </c>
      <c r="C4" s="241" t="s">
        <v>453</v>
      </c>
      <c r="D4" s="241" t="s">
        <v>454</v>
      </c>
      <c r="E4" s="241" t="s">
        <v>455</v>
      </c>
      <c r="F4" s="241" t="s">
        <v>456</v>
      </c>
      <c r="G4" s="241" t="s">
        <v>470</v>
      </c>
      <c r="H4" s="241" t="s">
        <v>471</v>
      </c>
      <c r="I4" s="241" t="s">
        <v>472</v>
      </c>
      <c r="J4" s="241" t="s">
        <v>469</v>
      </c>
      <c r="K4" s="241" t="s">
        <v>63</v>
      </c>
      <c r="L4" s="241" t="s">
        <v>461</v>
      </c>
    </row>
    <row r="5" customFormat="false" ht="11.25" hidden="false" customHeight="false" outlineLevel="0" collapsed="false">
      <c r="A5" s="241" t="n">
        <v>4</v>
      </c>
      <c r="B5" s="241" t="s">
        <v>43</v>
      </c>
      <c r="C5" s="241" t="s">
        <v>473</v>
      </c>
      <c r="D5" s="241" t="s">
        <v>474</v>
      </c>
      <c r="E5" s="241" t="s">
        <v>475</v>
      </c>
      <c r="F5" s="241" t="s">
        <v>476</v>
      </c>
      <c r="G5" s="241" t="s">
        <v>477</v>
      </c>
      <c r="H5" s="241" t="s">
        <v>478</v>
      </c>
      <c r="I5" s="241" t="s">
        <v>479</v>
      </c>
      <c r="J5" s="241" t="s">
        <v>469</v>
      </c>
      <c r="K5" s="241" t="s">
        <v>63</v>
      </c>
      <c r="L5" s="241" t="s">
        <v>461</v>
      </c>
    </row>
    <row r="6" customFormat="false" ht="11.25" hidden="false" customHeight="false" outlineLevel="0" collapsed="false">
      <c r="A6" s="241" t="n">
        <v>5</v>
      </c>
      <c r="B6" s="241" t="s">
        <v>43</v>
      </c>
      <c r="C6" s="241" t="s">
        <v>116</v>
      </c>
      <c r="D6" s="241" t="s">
        <v>480</v>
      </c>
      <c r="E6" s="241" t="s">
        <v>117</v>
      </c>
      <c r="F6" s="241" t="s">
        <v>118</v>
      </c>
      <c r="G6" s="241" t="s">
        <v>481</v>
      </c>
      <c r="H6" s="241" t="s">
        <v>482</v>
      </c>
      <c r="I6" s="241" t="s">
        <v>483</v>
      </c>
      <c r="J6" s="241" t="s">
        <v>484</v>
      </c>
      <c r="K6" s="241" t="s">
        <v>485</v>
      </c>
      <c r="L6" s="241" t="s">
        <v>461</v>
      </c>
    </row>
    <row r="7" customFormat="false" ht="11.25" hidden="false" customHeight="false" outlineLevel="0" collapsed="false">
      <c r="A7" s="241" t="n">
        <v>6</v>
      </c>
      <c r="B7" s="241" t="s">
        <v>43</v>
      </c>
      <c r="C7" s="241" t="s">
        <v>119</v>
      </c>
      <c r="D7" s="241" t="s">
        <v>486</v>
      </c>
      <c r="E7" s="241" t="s">
        <v>487</v>
      </c>
      <c r="F7" s="241" t="s">
        <v>488</v>
      </c>
      <c r="G7" s="241" t="s">
        <v>489</v>
      </c>
      <c r="H7" s="241" t="s">
        <v>490</v>
      </c>
      <c r="I7" s="241" t="s">
        <v>491</v>
      </c>
      <c r="J7" s="241" t="s">
        <v>492</v>
      </c>
      <c r="K7" s="241" t="s">
        <v>63</v>
      </c>
      <c r="L7" s="241" t="s">
        <v>461</v>
      </c>
    </row>
    <row r="8" customFormat="false" ht="11.25" hidden="false" customHeight="false" outlineLevel="0" collapsed="false">
      <c r="A8" s="241" t="n">
        <v>7</v>
      </c>
      <c r="B8" s="241" t="s">
        <v>43</v>
      </c>
      <c r="C8" s="241" t="s">
        <v>493</v>
      </c>
      <c r="D8" s="241" t="s">
        <v>494</v>
      </c>
      <c r="E8" s="241" t="s">
        <v>493</v>
      </c>
      <c r="F8" s="241" t="s">
        <v>494</v>
      </c>
      <c r="G8" s="241" t="s">
        <v>495</v>
      </c>
      <c r="H8" s="241" t="s">
        <v>496</v>
      </c>
      <c r="I8" s="241" t="s">
        <v>497</v>
      </c>
      <c r="J8" s="241" t="s">
        <v>498</v>
      </c>
      <c r="K8" s="241" t="s">
        <v>63</v>
      </c>
      <c r="L8" s="241" t="s">
        <v>461</v>
      </c>
    </row>
    <row r="9" customFormat="false" ht="11.25" hidden="false" customHeight="false" outlineLevel="0" collapsed="false">
      <c r="A9" s="241" t="n">
        <v>8</v>
      </c>
      <c r="B9" s="241" t="s">
        <v>43</v>
      </c>
      <c r="C9" s="241" t="s">
        <v>462</v>
      </c>
      <c r="D9" s="241" t="s">
        <v>463</v>
      </c>
      <c r="E9" s="241" t="s">
        <v>464</v>
      </c>
      <c r="F9" s="241" t="s">
        <v>465</v>
      </c>
      <c r="G9" s="241" t="s">
        <v>499</v>
      </c>
      <c r="H9" s="241" t="s">
        <v>500</v>
      </c>
      <c r="I9" s="241" t="s">
        <v>501</v>
      </c>
      <c r="J9" s="241" t="s">
        <v>469</v>
      </c>
      <c r="K9" s="241" t="s">
        <v>485</v>
      </c>
      <c r="L9" s="241" t="s">
        <v>461</v>
      </c>
    </row>
    <row r="10" customFormat="false" ht="11.25" hidden="false" customHeight="false" outlineLevel="0" collapsed="false">
      <c r="A10" s="241" t="n">
        <v>9</v>
      </c>
      <c r="B10" s="241" t="s">
        <v>43</v>
      </c>
      <c r="C10" s="241" t="s">
        <v>119</v>
      </c>
      <c r="D10" s="241" t="s">
        <v>486</v>
      </c>
      <c r="E10" s="241" t="s">
        <v>502</v>
      </c>
      <c r="F10" s="241" t="s">
        <v>503</v>
      </c>
      <c r="G10" s="241" t="s">
        <v>504</v>
      </c>
      <c r="H10" s="241" t="s">
        <v>505</v>
      </c>
      <c r="I10" s="241" t="s">
        <v>506</v>
      </c>
      <c r="J10" s="241" t="s">
        <v>492</v>
      </c>
      <c r="K10" s="241" t="s">
        <v>63</v>
      </c>
      <c r="L10" s="241" t="s">
        <v>461</v>
      </c>
    </row>
    <row r="11" customFormat="false" ht="11.25" hidden="false" customHeight="false" outlineLevel="0" collapsed="false">
      <c r="A11" s="241" t="n">
        <v>10</v>
      </c>
      <c r="B11" s="241" t="s">
        <v>43</v>
      </c>
      <c r="C11" s="241" t="s">
        <v>119</v>
      </c>
      <c r="D11" s="241" t="s">
        <v>486</v>
      </c>
      <c r="E11" s="241" t="s">
        <v>507</v>
      </c>
      <c r="F11" s="241" t="s">
        <v>508</v>
      </c>
      <c r="G11" s="241" t="s">
        <v>509</v>
      </c>
      <c r="H11" s="241" t="s">
        <v>510</v>
      </c>
      <c r="I11" s="241" t="s">
        <v>511</v>
      </c>
      <c r="J11" s="241" t="s">
        <v>492</v>
      </c>
      <c r="K11" s="241" t="s">
        <v>485</v>
      </c>
      <c r="L11" s="241" t="s">
        <v>461</v>
      </c>
    </row>
    <row r="12" customFormat="false" ht="11.25" hidden="false" customHeight="false" outlineLevel="0" collapsed="false">
      <c r="A12" s="241" t="n">
        <v>11</v>
      </c>
      <c r="B12" s="241" t="s">
        <v>43</v>
      </c>
      <c r="C12" s="241" t="s">
        <v>119</v>
      </c>
      <c r="D12" s="241" t="s">
        <v>486</v>
      </c>
      <c r="E12" s="241" t="s">
        <v>512</v>
      </c>
      <c r="F12" s="241" t="s">
        <v>513</v>
      </c>
      <c r="G12" s="241" t="s">
        <v>514</v>
      </c>
      <c r="H12" s="241" t="s">
        <v>515</v>
      </c>
      <c r="I12" s="241" t="s">
        <v>516</v>
      </c>
      <c r="J12" s="241" t="s">
        <v>492</v>
      </c>
      <c r="K12" s="241" t="s">
        <v>63</v>
      </c>
      <c r="L12" s="241" t="s">
        <v>461</v>
      </c>
    </row>
    <row r="13" customFormat="false" ht="11.25" hidden="false" customHeight="false" outlineLevel="0" collapsed="false">
      <c r="A13" s="241" t="n">
        <v>12</v>
      </c>
      <c r="B13" s="241" t="s">
        <v>43</v>
      </c>
      <c r="C13" s="241" t="s">
        <v>517</v>
      </c>
      <c r="D13" s="241" t="s">
        <v>518</v>
      </c>
      <c r="E13" s="241" t="s">
        <v>519</v>
      </c>
      <c r="F13" s="241" t="s">
        <v>520</v>
      </c>
      <c r="G13" s="241" t="s">
        <v>521</v>
      </c>
      <c r="H13" s="241" t="s">
        <v>522</v>
      </c>
      <c r="I13" s="241" t="s">
        <v>523</v>
      </c>
      <c r="J13" s="241" t="s">
        <v>524</v>
      </c>
      <c r="K13" s="241" t="s">
        <v>63</v>
      </c>
      <c r="L13" s="241" t="s">
        <v>461</v>
      </c>
    </row>
    <row r="14" customFormat="false" ht="11.25" hidden="false" customHeight="false" outlineLevel="0" collapsed="false">
      <c r="A14" s="241" t="n">
        <v>13</v>
      </c>
      <c r="B14" s="241" t="s">
        <v>43</v>
      </c>
      <c r="C14" s="241" t="s">
        <v>119</v>
      </c>
      <c r="D14" s="241" t="s">
        <v>486</v>
      </c>
      <c r="E14" s="241" t="s">
        <v>120</v>
      </c>
      <c r="F14" s="241" t="s">
        <v>121</v>
      </c>
      <c r="G14" s="241" t="s">
        <v>525</v>
      </c>
      <c r="H14" s="241" t="s">
        <v>526</v>
      </c>
      <c r="I14" s="241" t="s">
        <v>527</v>
      </c>
      <c r="J14" s="241" t="s">
        <v>492</v>
      </c>
      <c r="K14" s="241" t="s">
        <v>485</v>
      </c>
      <c r="L14" s="241" t="s">
        <v>461</v>
      </c>
    </row>
    <row r="15" customFormat="false" ht="11.25" hidden="false" customHeight="false" outlineLevel="0" collapsed="false">
      <c r="A15" s="241" t="n">
        <v>14</v>
      </c>
      <c r="B15" s="241" t="s">
        <v>43</v>
      </c>
      <c r="C15" s="241" t="s">
        <v>119</v>
      </c>
      <c r="D15" s="241" t="s">
        <v>486</v>
      </c>
      <c r="E15" s="241" t="s">
        <v>528</v>
      </c>
      <c r="F15" s="241" t="s">
        <v>529</v>
      </c>
      <c r="G15" s="241" t="s">
        <v>530</v>
      </c>
      <c r="H15" s="241" t="s">
        <v>531</v>
      </c>
      <c r="I15" s="241" t="s">
        <v>532</v>
      </c>
      <c r="J15" s="241" t="s">
        <v>492</v>
      </c>
      <c r="K15" s="241" t="s">
        <v>63</v>
      </c>
      <c r="L15" s="241" t="s">
        <v>461</v>
      </c>
    </row>
    <row r="16" customFormat="false" ht="11.25" hidden="false" customHeight="false" outlineLevel="0" collapsed="false">
      <c r="A16" s="241" t="n">
        <v>15</v>
      </c>
      <c r="B16" s="241" t="s">
        <v>43</v>
      </c>
      <c r="C16" s="241" t="s">
        <v>119</v>
      </c>
      <c r="D16" s="241" t="s">
        <v>486</v>
      </c>
      <c r="E16" s="241" t="s">
        <v>533</v>
      </c>
      <c r="F16" s="241" t="s">
        <v>534</v>
      </c>
      <c r="G16" s="241" t="s">
        <v>535</v>
      </c>
      <c r="H16" s="241" t="s">
        <v>536</v>
      </c>
      <c r="I16" s="241" t="s">
        <v>537</v>
      </c>
      <c r="J16" s="241" t="s">
        <v>492</v>
      </c>
      <c r="K16" s="241" t="s">
        <v>63</v>
      </c>
      <c r="L16" s="241" t="s">
        <v>461</v>
      </c>
    </row>
    <row r="17" customFormat="false" ht="11.25" hidden="false" customHeight="false" outlineLevel="0" collapsed="false">
      <c r="A17" s="241" t="n">
        <v>16</v>
      </c>
      <c r="B17" s="241" t="s">
        <v>43</v>
      </c>
      <c r="C17" s="241" t="s">
        <v>119</v>
      </c>
      <c r="D17" s="241" t="s">
        <v>486</v>
      </c>
      <c r="E17" s="241" t="s">
        <v>538</v>
      </c>
      <c r="F17" s="241" t="s">
        <v>539</v>
      </c>
      <c r="G17" s="241" t="s">
        <v>540</v>
      </c>
      <c r="H17" s="241" t="s">
        <v>541</v>
      </c>
      <c r="I17" s="241" t="s">
        <v>542</v>
      </c>
      <c r="J17" s="241" t="s">
        <v>492</v>
      </c>
      <c r="K17" s="241" t="s">
        <v>63</v>
      </c>
      <c r="L17" s="241" t="s">
        <v>461</v>
      </c>
    </row>
    <row r="18" customFormat="false" ht="11.25" hidden="false" customHeight="false" outlineLevel="0" collapsed="false">
      <c r="A18" s="241" t="n">
        <v>17</v>
      </c>
      <c r="B18" s="241" t="s">
        <v>43</v>
      </c>
      <c r="C18" s="241" t="s">
        <v>119</v>
      </c>
      <c r="D18" s="241" t="s">
        <v>486</v>
      </c>
      <c r="E18" s="241" t="s">
        <v>543</v>
      </c>
      <c r="F18" s="241" t="s">
        <v>544</v>
      </c>
      <c r="G18" s="241" t="s">
        <v>545</v>
      </c>
      <c r="H18" s="241" t="s">
        <v>546</v>
      </c>
      <c r="I18" s="241" t="s">
        <v>547</v>
      </c>
      <c r="J18" s="241" t="s">
        <v>492</v>
      </c>
      <c r="K18" s="241" t="s">
        <v>63</v>
      </c>
      <c r="L18" s="241" t="s">
        <v>461</v>
      </c>
    </row>
    <row r="19" customFormat="false" ht="11.25" hidden="false" customHeight="false" outlineLevel="0" collapsed="false">
      <c r="A19" s="241" t="n">
        <v>18</v>
      </c>
      <c r="B19" s="241" t="s">
        <v>43</v>
      </c>
      <c r="C19" s="241" t="s">
        <v>119</v>
      </c>
      <c r="D19" s="241" t="s">
        <v>486</v>
      </c>
      <c r="E19" s="241" t="s">
        <v>548</v>
      </c>
      <c r="F19" s="241" t="s">
        <v>549</v>
      </c>
      <c r="G19" s="241" t="s">
        <v>550</v>
      </c>
      <c r="H19" s="241" t="s">
        <v>551</v>
      </c>
      <c r="I19" s="241" t="s">
        <v>552</v>
      </c>
      <c r="J19" s="241" t="s">
        <v>492</v>
      </c>
      <c r="K19" s="241" t="s">
        <v>63</v>
      </c>
      <c r="L19" s="241" t="s">
        <v>461</v>
      </c>
    </row>
    <row r="20" customFormat="false" ht="11.25" hidden="false" customHeight="false" outlineLevel="0" collapsed="false">
      <c r="A20" s="241" t="n">
        <v>19</v>
      </c>
      <c r="B20" s="241" t="s">
        <v>43</v>
      </c>
      <c r="C20" s="241" t="s">
        <v>553</v>
      </c>
      <c r="D20" s="241" t="s">
        <v>554</v>
      </c>
      <c r="E20" s="241" t="s">
        <v>555</v>
      </c>
      <c r="F20" s="241" t="s">
        <v>556</v>
      </c>
      <c r="G20" s="241" t="s">
        <v>557</v>
      </c>
      <c r="H20" s="241" t="s">
        <v>558</v>
      </c>
      <c r="I20" s="241" t="s">
        <v>559</v>
      </c>
      <c r="J20" s="241" t="s">
        <v>469</v>
      </c>
      <c r="K20" s="241" t="s">
        <v>63</v>
      </c>
      <c r="L20" s="241" t="s">
        <v>461</v>
      </c>
    </row>
    <row r="21" customFormat="false" ht="11.25" hidden="false" customHeight="false" outlineLevel="0" collapsed="false">
      <c r="A21" s="241" t="n">
        <v>20</v>
      </c>
      <c r="B21" s="241" t="s">
        <v>43</v>
      </c>
      <c r="C21" s="241" t="s">
        <v>493</v>
      </c>
      <c r="D21" s="241" t="s">
        <v>494</v>
      </c>
      <c r="E21" s="241" t="s">
        <v>493</v>
      </c>
      <c r="F21" s="241" t="s">
        <v>494</v>
      </c>
      <c r="G21" s="241" t="s">
        <v>560</v>
      </c>
      <c r="H21" s="241" t="s">
        <v>561</v>
      </c>
      <c r="I21" s="241" t="s">
        <v>562</v>
      </c>
      <c r="J21" s="241" t="s">
        <v>563</v>
      </c>
      <c r="K21" s="241" t="s">
        <v>63</v>
      </c>
      <c r="L21" s="241" t="s">
        <v>461</v>
      </c>
    </row>
    <row r="22" customFormat="false" ht="11.25" hidden="false" customHeight="false" outlineLevel="0" collapsed="false">
      <c r="A22" s="241" t="n">
        <v>21</v>
      </c>
      <c r="B22" s="241" t="s">
        <v>43</v>
      </c>
      <c r="C22" s="241" t="s">
        <v>119</v>
      </c>
      <c r="D22" s="241" t="s">
        <v>486</v>
      </c>
      <c r="E22" s="241" t="s">
        <v>538</v>
      </c>
      <c r="F22" s="241" t="s">
        <v>539</v>
      </c>
      <c r="G22" s="241" t="s">
        <v>564</v>
      </c>
      <c r="H22" s="241" t="s">
        <v>565</v>
      </c>
      <c r="I22" s="241" t="s">
        <v>566</v>
      </c>
      <c r="J22" s="241" t="s">
        <v>492</v>
      </c>
      <c r="K22" s="241" t="s">
        <v>63</v>
      </c>
      <c r="L22" s="241" t="s">
        <v>461</v>
      </c>
    </row>
    <row r="23" customFormat="false" ht="11.25" hidden="false" customHeight="false" outlineLevel="0" collapsed="false">
      <c r="A23" s="241" t="n">
        <v>22</v>
      </c>
      <c r="B23" s="241" t="s">
        <v>43</v>
      </c>
      <c r="C23" s="241" t="s">
        <v>119</v>
      </c>
      <c r="D23" s="241" t="s">
        <v>486</v>
      </c>
      <c r="E23" s="241" t="s">
        <v>567</v>
      </c>
      <c r="F23" s="241" t="s">
        <v>568</v>
      </c>
      <c r="G23" s="241" t="s">
        <v>569</v>
      </c>
      <c r="H23" s="241" t="s">
        <v>570</v>
      </c>
      <c r="I23" s="241" t="s">
        <v>571</v>
      </c>
      <c r="J23" s="241" t="s">
        <v>492</v>
      </c>
      <c r="K23" s="241" t="s">
        <v>63</v>
      </c>
      <c r="L23" s="241" t="s">
        <v>461</v>
      </c>
    </row>
    <row r="24" customFormat="false" ht="11.25" hidden="false" customHeight="false" outlineLevel="0" collapsed="false">
      <c r="A24" s="241" t="n">
        <v>23</v>
      </c>
      <c r="B24" s="241" t="s">
        <v>43</v>
      </c>
      <c r="C24" s="241" t="s">
        <v>111</v>
      </c>
      <c r="D24" s="241" t="s">
        <v>572</v>
      </c>
      <c r="E24" s="241" t="s">
        <v>573</v>
      </c>
      <c r="F24" s="241" t="s">
        <v>574</v>
      </c>
      <c r="G24" s="241" t="s">
        <v>575</v>
      </c>
      <c r="H24" s="241" t="s">
        <v>576</v>
      </c>
      <c r="I24" s="241" t="s">
        <v>577</v>
      </c>
      <c r="J24" s="241" t="s">
        <v>484</v>
      </c>
      <c r="K24" s="241" t="s">
        <v>63</v>
      </c>
      <c r="L24" s="241" t="s">
        <v>461</v>
      </c>
    </row>
    <row r="25" customFormat="false" ht="11.25" hidden="false" customHeight="false" outlineLevel="0" collapsed="false">
      <c r="A25" s="241" t="n">
        <v>24</v>
      </c>
      <c r="B25" s="241" t="s">
        <v>43</v>
      </c>
      <c r="C25" s="241" t="s">
        <v>119</v>
      </c>
      <c r="D25" s="241" t="s">
        <v>486</v>
      </c>
      <c r="E25" s="241" t="s">
        <v>578</v>
      </c>
      <c r="F25" s="241" t="s">
        <v>579</v>
      </c>
      <c r="G25" s="241" t="s">
        <v>580</v>
      </c>
      <c r="H25" s="241" t="s">
        <v>581</v>
      </c>
      <c r="I25" s="241" t="s">
        <v>582</v>
      </c>
      <c r="J25" s="241" t="s">
        <v>492</v>
      </c>
      <c r="K25" s="241" t="s">
        <v>63</v>
      </c>
      <c r="L25" s="241" t="s">
        <v>461</v>
      </c>
    </row>
    <row r="26" customFormat="false" ht="11.25" hidden="false" customHeight="false" outlineLevel="0" collapsed="false">
      <c r="A26" s="241" t="n">
        <v>25</v>
      </c>
      <c r="B26" s="241" t="s">
        <v>43</v>
      </c>
      <c r="C26" s="241" t="s">
        <v>473</v>
      </c>
      <c r="D26" s="241" t="s">
        <v>474</v>
      </c>
      <c r="E26" s="241" t="s">
        <v>583</v>
      </c>
      <c r="F26" s="241" t="s">
        <v>584</v>
      </c>
      <c r="G26" s="241" t="s">
        <v>585</v>
      </c>
      <c r="H26" s="241" t="s">
        <v>586</v>
      </c>
      <c r="I26" s="241" t="s">
        <v>587</v>
      </c>
      <c r="J26" s="241" t="s">
        <v>469</v>
      </c>
      <c r="K26" s="241" t="s">
        <v>63</v>
      </c>
      <c r="L26" s="241" t="s">
        <v>461</v>
      </c>
    </row>
    <row r="27" customFormat="false" ht="11.25" hidden="false" customHeight="false" outlineLevel="0" collapsed="false">
      <c r="A27" s="241" t="n">
        <v>26</v>
      </c>
      <c r="B27" s="241" t="s">
        <v>43</v>
      </c>
      <c r="C27" s="241" t="s">
        <v>473</v>
      </c>
      <c r="D27" s="241" t="s">
        <v>474</v>
      </c>
      <c r="E27" s="241" t="s">
        <v>475</v>
      </c>
      <c r="F27" s="241" t="s">
        <v>476</v>
      </c>
      <c r="G27" s="241" t="s">
        <v>588</v>
      </c>
      <c r="H27" s="241" t="s">
        <v>589</v>
      </c>
      <c r="I27" s="241" t="s">
        <v>590</v>
      </c>
      <c r="J27" s="241" t="s">
        <v>469</v>
      </c>
      <c r="K27" s="241" t="s">
        <v>63</v>
      </c>
      <c r="L27" s="241" t="s">
        <v>461</v>
      </c>
    </row>
    <row r="28" customFormat="false" ht="11.25" hidden="false" customHeight="false" outlineLevel="0" collapsed="false">
      <c r="A28" s="241" t="n">
        <v>27</v>
      </c>
      <c r="B28" s="241" t="s">
        <v>43</v>
      </c>
      <c r="C28" s="241" t="s">
        <v>119</v>
      </c>
      <c r="D28" s="241" t="s">
        <v>486</v>
      </c>
      <c r="E28" s="241" t="s">
        <v>591</v>
      </c>
      <c r="F28" s="241" t="s">
        <v>592</v>
      </c>
      <c r="G28" s="241" t="s">
        <v>593</v>
      </c>
      <c r="H28" s="241" t="s">
        <v>594</v>
      </c>
      <c r="I28" s="241" t="s">
        <v>595</v>
      </c>
      <c r="J28" s="241" t="s">
        <v>492</v>
      </c>
      <c r="K28" s="241" t="s">
        <v>63</v>
      </c>
      <c r="L28" s="241" t="s">
        <v>461</v>
      </c>
    </row>
    <row r="29" customFormat="false" ht="11.25" hidden="false" customHeight="false" outlineLevel="0" collapsed="false">
      <c r="A29" s="241" t="n">
        <v>28</v>
      </c>
      <c r="B29" s="241" t="s">
        <v>43</v>
      </c>
      <c r="C29" s="241" t="s">
        <v>473</v>
      </c>
      <c r="D29" s="241" t="s">
        <v>474</v>
      </c>
      <c r="E29" s="241" t="s">
        <v>596</v>
      </c>
      <c r="F29" s="241" t="s">
        <v>597</v>
      </c>
      <c r="G29" s="241" t="s">
        <v>598</v>
      </c>
      <c r="H29" s="241" t="s">
        <v>599</v>
      </c>
      <c r="I29" s="241" t="s">
        <v>600</v>
      </c>
      <c r="J29" s="241" t="s">
        <v>469</v>
      </c>
      <c r="K29" s="241" t="s">
        <v>63</v>
      </c>
      <c r="L29" s="241" t="s">
        <v>461</v>
      </c>
    </row>
    <row r="30" customFormat="false" ht="11.25" hidden="false" customHeight="false" outlineLevel="0" collapsed="false">
      <c r="A30" s="241" t="n">
        <v>29</v>
      </c>
      <c r="B30" s="241" t="s">
        <v>43</v>
      </c>
      <c r="C30" s="241" t="s">
        <v>493</v>
      </c>
      <c r="D30" s="241" t="s">
        <v>494</v>
      </c>
      <c r="E30" s="241" t="s">
        <v>493</v>
      </c>
      <c r="F30" s="241" t="s">
        <v>494</v>
      </c>
      <c r="G30" s="241" t="s">
        <v>601</v>
      </c>
      <c r="H30" s="241" t="s">
        <v>602</v>
      </c>
      <c r="I30" s="241" t="s">
        <v>603</v>
      </c>
      <c r="J30" s="241" t="s">
        <v>492</v>
      </c>
      <c r="K30" s="241" t="s">
        <v>604</v>
      </c>
      <c r="L30" s="241" t="s">
        <v>461</v>
      </c>
    </row>
    <row r="31" customFormat="false" ht="11.25" hidden="false" customHeight="false" outlineLevel="0" collapsed="false">
      <c r="A31" s="241" t="n">
        <v>30</v>
      </c>
      <c r="B31" s="241" t="s">
        <v>43</v>
      </c>
      <c r="C31" s="241" t="s">
        <v>517</v>
      </c>
      <c r="D31" s="241" t="s">
        <v>518</v>
      </c>
      <c r="E31" s="241" t="s">
        <v>605</v>
      </c>
      <c r="F31" s="241" t="s">
        <v>606</v>
      </c>
      <c r="G31" s="241" t="s">
        <v>607</v>
      </c>
      <c r="H31" s="241" t="s">
        <v>608</v>
      </c>
      <c r="I31" s="241" t="s">
        <v>609</v>
      </c>
      <c r="J31" s="241" t="s">
        <v>524</v>
      </c>
      <c r="K31" s="241" t="s">
        <v>63</v>
      </c>
      <c r="L31" s="241" t="s">
        <v>461</v>
      </c>
    </row>
    <row r="32" customFormat="false" ht="11.25" hidden="false" customHeight="false" outlineLevel="0" collapsed="false">
      <c r="A32" s="241" t="n">
        <v>31</v>
      </c>
      <c r="B32" s="241" t="s">
        <v>43</v>
      </c>
      <c r="C32" s="241" t="s">
        <v>493</v>
      </c>
      <c r="D32" s="241" t="s">
        <v>494</v>
      </c>
      <c r="E32" s="241" t="s">
        <v>493</v>
      </c>
      <c r="F32" s="241" t="s">
        <v>494</v>
      </c>
      <c r="G32" s="241" t="s">
        <v>610</v>
      </c>
      <c r="H32" s="241" t="s">
        <v>55</v>
      </c>
      <c r="I32" s="241" t="s">
        <v>59</v>
      </c>
      <c r="J32" s="241" t="s">
        <v>61</v>
      </c>
      <c r="K32" s="241" t="s">
        <v>63</v>
      </c>
      <c r="L32" s="241" t="s">
        <v>461</v>
      </c>
    </row>
    <row r="33" customFormat="false" ht="11.25" hidden="false" customHeight="false" outlineLevel="0" collapsed="false">
      <c r="A33" s="241" t="n">
        <v>32</v>
      </c>
      <c r="B33" s="241" t="s">
        <v>43</v>
      </c>
      <c r="G33" s="241" t="s">
        <v>611</v>
      </c>
      <c r="H33" s="241" t="s">
        <v>612</v>
      </c>
      <c r="I33" s="241" t="s">
        <v>59</v>
      </c>
      <c r="J33" s="241" t="s">
        <v>613</v>
      </c>
      <c r="K33" s="241" t="s">
        <v>485</v>
      </c>
      <c r="L33" s="24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8848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2.5" hidden="false" customHeight="fals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2</v>
      </c>
      <c r="G31" s="72"/>
    </row>
    <row r="32" customFormat="false" ht="20.1" hidden="false" customHeight="true" outlineLevel="0" collapsed="false">
      <c r="A32" s="69"/>
      <c r="D32" s="70"/>
      <c r="E32" s="73" t="s">
        <v>73</v>
      </c>
      <c r="F32" s="87" t="s">
        <v>74</v>
      </c>
      <c r="G32" s="72"/>
    </row>
    <row r="33" customFormat="false" ht="20.1" hidden="false" customHeight="true" outlineLevel="0" collapsed="false">
      <c r="A33" s="69"/>
      <c r="D33" s="70"/>
      <c r="E33" s="73" t="s">
        <v>75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6</v>
      </c>
      <c r="F35" s="75" t="s">
        <v>77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8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9</v>
      </c>
      <c r="F38" s="83" t="s">
        <v>80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81</v>
      </c>
      <c r="F39" s="83" t="s">
        <v>82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3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4</v>
      </c>
      <c r="F42" s="83" t="s">
        <v>85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6</v>
      </c>
      <c r="F43" s="83" t="s">
        <v>87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8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4</v>
      </c>
      <c r="F46" s="83" t="s">
        <v>89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6</v>
      </c>
      <c r="F47" s="83" t="s">
        <v>90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91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83" t="s">
        <v>92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3</v>
      </c>
      <c r="F51" s="83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83" t="s">
        <v>95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6</v>
      </c>
      <c r="F53" s="83" t="s">
        <v>97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614</v>
      </c>
      <c r="C1" s="0" t="s">
        <v>615</v>
      </c>
      <c r="D1" s="0" t="s">
        <v>616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617</v>
      </c>
      <c r="D3" s="0" t="s">
        <v>618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619</v>
      </c>
      <c r="D4" s="0" t="s">
        <v>620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621</v>
      </c>
      <c r="D6" s="0" t="s">
        <v>622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623</v>
      </c>
      <c r="D7" s="0" t="s">
        <v>624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625</v>
      </c>
      <c r="D8" s="0" t="s">
        <v>62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627</v>
      </c>
      <c r="D9" s="0" t="s">
        <v>628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629</v>
      </c>
      <c r="D10" s="0" t="s">
        <v>630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631</v>
      </c>
      <c r="D11" s="0" t="s">
        <v>632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583</v>
      </c>
      <c r="D12" s="0" t="s">
        <v>584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633</v>
      </c>
      <c r="D13" s="0" t="s">
        <v>634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635</v>
      </c>
      <c r="D14" s="0" t="s">
        <v>636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637</v>
      </c>
      <c r="D15" s="0" t="s">
        <v>638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639</v>
      </c>
      <c r="D16" s="0" t="s">
        <v>640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641</v>
      </c>
      <c r="D17" s="0" t="s">
        <v>642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643</v>
      </c>
      <c r="D18" s="0" t="s">
        <v>644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596</v>
      </c>
      <c r="D19" s="0" t="s">
        <v>597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645</v>
      </c>
      <c r="D20" s="0" t="s">
        <v>646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647</v>
      </c>
      <c r="D21" s="0" t="s">
        <v>648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649</v>
      </c>
      <c r="D22" s="0" t="s">
        <v>650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651</v>
      </c>
      <c r="D23" s="0" t="s">
        <v>652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455</v>
      </c>
      <c r="D24" s="0" t="s">
        <v>456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453</v>
      </c>
      <c r="D25" s="0" t="s">
        <v>454</v>
      </c>
    </row>
    <row r="26" customFormat="false" ht="11.25" hidden="false" customHeight="false" outlineLevel="0" collapsed="false">
      <c r="A26" s="0" t="n">
        <v>25</v>
      </c>
      <c r="B26" s="0" t="s">
        <v>453</v>
      </c>
      <c r="C26" s="0" t="s">
        <v>653</v>
      </c>
      <c r="D26" s="0" t="s">
        <v>654</v>
      </c>
    </row>
    <row r="27" customFormat="false" ht="11.25" hidden="false" customHeight="false" outlineLevel="0" collapsed="false">
      <c r="A27" s="0" t="n">
        <v>26</v>
      </c>
      <c r="B27" s="0" t="s">
        <v>453</v>
      </c>
      <c r="C27" s="0" t="s">
        <v>655</v>
      </c>
      <c r="D27" s="0" t="s">
        <v>656</v>
      </c>
    </row>
    <row r="28" customFormat="false" ht="11.25" hidden="false" customHeight="false" outlineLevel="0" collapsed="false">
      <c r="A28" s="0" t="n">
        <v>27</v>
      </c>
      <c r="B28" s="0" t="s">
        <v>453</v>
      </c>
      <c r="C28" s="0" t="s">
        <v>657</v>
      </c>
      <c r="D28" s="0" t="s">
        <v>658</v>
      </c>
    </row>
    <row r="29" customFormat="false" ht="11.25" hidden="false" customHeight="false" outlineLevel="0" collapsed="false">
      <c r="A29" s="0" t="n">
        <v>28</v>
      </c>
      <c r="B29" s="0" t="s">
        <v>453</v>
      </c>
      <c r="C29" s="0" t="s">
        <v>659</v>
      </c>
      <c r="D29" s="0" t="s">
        <v>660</v>
      </c>
    </row>
    <row r="30" customFormat="false" ht="11.25" hidden="false" customHeight="false" outlineLevel="0" collapsed="false">
      <c r="A30" s="0" t="n">
        <v>29</v>
      </c>
      <c r="B30" s="0" t="s">
        <v>453</v>
      </c>
      <c r="C30" s="0" t="s">
        <v>661</v>
      </c>
      <c r="D30" s="0" t="s">
        <v>662</v>
      </c>
    </row>
    <row r="31" customFormat="false" ht="11.25" hidden="false" customHeight="false" outlineLevel="0" collapsed="false">
      <c r="A31" s="0" t="n">
        <v>30</v>
      </c>
      <c r="B31" s="0" t="s">
        <v>453</v>
      </c>
      <c r="C31" s="0" t="s">
        <v>663</v>
      </c>
      <c r="D31" s="0" t="s">
        <v>664</v>
      </c>
    </row>
    <row r="32" customFormat="false" ht="11.25" hidden="false" customHeight="false" outlineLevel="0" collapsed="false">
      <c r="A32" s="0" t="n">
        <v>31</v>
      </c>
      <c r="B32" s="0" t="s">
        <v>453</v>
      </c>
      <c r="C32" s="0" t="s">
        <v>665</v>
      </c>
      <c r="D32" s="0" t="s">
        <v>666</v>
      </c>
    </row>
    <row r="33" customFormat="false" ht="11.25" hidden="false" customHeight="false" outlineLevel="0" collapsed="false">
      <c r="A33" s="0" t="n">
        <v>32</v>
      </c>
      <c r="B33" s="0" t="s">
        <v>453</v>
      </c>
      <c r="C33" s="0" t="s">
        <v>596</v>
      </c>
      <c r="D33" s="0" t="s">
        <v>667</v>
      </c>
    </row>
    <row r="34" customFormat="false" ht="11.25" hidden="false" customHeight="false" outlineLevel="0" collapsed="false">
      <c r="A34" s="0" t="n">
        <v>33</v>
      </c>
      <c r="B34" s="0" t="s">
        <v>493</v>
      </c>
      <c r="C34" s="0" t="s">
        <v>493</v>
      </c>
      <c r="D34" s="0" t="s">
        <v>494</v>
      </c>
    </row>
    <row r="35" customFormat="false" ht="11.25" hidden="false" customHeight="false" outlineLevel="0" collapsed="false">
      <c r="A35" s="0" t="n">
        <v>34</v>
      </c>
      <c r="B35" s="0" t="s">
        <v>462</v>
      </c>
      <c r="C35" s="0" t="s">
        <v>464</v>
      </c>
      <c r="D35" s="0" t="s">
        <v>465</v>
      </c>
    </row>
    <row r="36" customFormat="false" ht="11.25" hidden="false" customHeight="false" outlineLevel="0" collapsed="false">
      <c r="A36" s="0" t="n">
        <v>35</v>
      </c>
      <c r="B36" s="0" t="s">
        <v>462</v>
      </c>
      <c r="C36" s="0" t="s">
        <v>462</v>
      </c>
      <c r="D36" s="0" t="s">
        <v>463</v>
      </c>
    </row>
    <row r="37" customFormat="false" ht="11.25" hidden="false" customHeight="false" outlineLevel="0" collapsed="false">
      <c r="A37" s="0" t="n">
        <v>36</v>
      </c>
      <c r="B37" s="0" t="s">
        <v>462</v>
      </c>
      <c r="C37" s="0" t="s">
        <v>668</v>
      </c>
      <c r="D37" s="0" t="s">
        <v>669</v>
      </c>
    </row>
    <row r="38" customFormat="false" ht="11.25" hidden="false" customHeight="false" outlineLevel="0" collapsed="false">
      <c r="A38" s="0" t="n">
        <v>37</v>
      </c>
      <c r="B38" s="0" t="s">
        <v>462</v>
      </c>
      <c r="C38" s="0" t="s">
        <v>670</v>
      </c>
      <c r="D38" s="0" t="s">
        <v>671</v>
      </c>
    </row>
    <row r="39" customFormat="false" ht="11.25" hidden="false" customHeight="false" outlineLevel="0" collapsed="false">
      <c r="A39" s="0" t="n">
        <v>38</v>
      </c>
      <c r="B39" s="0" t="s">
        <v>462</v>
      </c>
      <c r="C39" s="0" t="s">
        <v>672</v>
      </c>
      <c r="D39" s="0" t="s">
        <v>673</v>
      </c>
    </row>
    <row r="40" customFormat="false" ht="11.25" hidden="false" customHeight="false" outlineLevel="0" collapsed="false">
      <c r="A40" s="0" t="n">
        <v>39</v>
      </c>
      <c r="B40" s="0" t="s">
        <v>462</v>
      </c>
      <c r="C40" s="0" t="s">
        <v>674</v>
      </c>
      <c r="D40" s="0" t="s">
        <v>675</v>
      </c>
    </row>
    <row r="41" customFormat="false" ht="11.25" hidden="false" customHeight="false" outlineLevel="0" collapsed="false">
      <c r="A41" s="0" t="n">
        <v>40</v>
      </c>
      <c r="B41" s="0" t="s">
        <v>462</v>
      </c>
      <c r="C41" s="0" t="s">
        <v>676</v>
      </c>
      <c r="D41" s="0" t="s">
        <v>677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678</v>
      </c>
      <c r="D42" s="0" t="s">
        <v>679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682</v>
      </c>
      <c r="D44" s="0" t="s">
        <v>683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553</v>
      </c>
      <c r="D46" s="0" t="s">
        <v>554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686</v>
      </c>
      <c r="D47" s="0" t="s">
        <v>687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688</v>
      </c>
      <c r="D48" s="0" t="s">
        <v>689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690</v>
      </c>
      <c r="D49" s="0" t="s">
        <v>691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692</v>
      </c>
      <c r="D50" s="0" t="s">
        <v>693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696</v>
      </c>
      <c r="D52" s="0" t="s">
        <v>697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698</v>
      </c>
      <c r="D53" s="0" t="s">
        <v>699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700</v>
      </c>
      <c r="D54" s="0" t="s">
        <v>701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702</v>
      </c>
      <c r="D55" s="0" t="s">
        <v>703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555</v>
      </c>
      <c r="D56" s="0" t="s">
        <v>556</v>
      </c>
    </row>
    <row r="57" customFormat="false" ht="11.25" hidden="false" customHeight="false" outlineLevel="0" collapsed="false">
      <c r="A57" s="0" t="n">
        <v>56</v>
      </c>
      <c r="B57" s="0" t="s">
        <v>111</v>
      </c>
      <c r="C57" s="0" t="s">
        <v>112</v>
      </c>
      <c r="D57" s="0" t="s">
        <v>113</v>
      </c>
    </row>
    <row r="58" customFormat="false" ht="11.25" hidden="false" customHeight="false" outlineLevel="0" collapsed="false">
      <c r="A58" s="0" t="n">
        <v>57</v>
      </c>
      <c r="B58" s="0" t="s">
        <v>111</v>
      </c>
      <c r="C58" s="0" t="s">
        <v>704</v>
      </c>
      <c r="D58" s="0" t="s">
        <v>705</v>
      </c>
    </row>
    <row r="59" customFormat="false" ht="11.25" hidden="false" customHeight="false" outlineLevel="0" collapsed="false">
      <c r="A59" s="0" t="n">
        <v>58</v>
      </c>
      <c r="B59" s="0" t="s">
        <v>111</v>
      </c>
      <c r="C59" s="0" t="s">
        <v>706</v>
      </c>
      <c r="D59" s="0" t="s">
        <v>707</v>
      </c>
    </row>
    <row r="60" customFormat="false" ht="11.25" hidden="false" customHeight="false" outlineLevel="0" collapsed="false">
      <c r="A60" s="0" t="n">
        <v>59</v>
      </c>
      <c r="B60" s="0" t="s">
        <v>111</v>
      </c>
      <c r="C60" s="0" t="s">
        <v>708</v>
      </c>
      <c r="D60" s="0" t="s">
        <v>709</v>
      </c>
    </row>
    <row r="61" customFormat="false" ht="11.25" hidden="false" customHeight="false" outlineLevel="0" collapsed="false">
      <c r="A61" s="0" t="n">
        <v>60</v>
      </c>
      <c r="B61" s="0" t="s">
        <v>111</v>
      </c>
      <c r="C61" s="0" t="s">
        <v>111</v>
      </c>
      <c r="D61" s="0" t="s">
        <v>572</v>
      </c>
    </row>
    <row r="62" customFormat="false" ht="11.25" hidden="false" customHeight="false" outlineLevel="0" collapsed="false">
      <c r="A62" s="0" t="n">
        <v>61</v>
      </c>
      <c r="B62" s="0" t="s">
        <v>111</v>
      </c>
      <c r="C62" s="0" t="s">
        <v>710</v>
      </c>
      <c r="D62" s="0" t="s">
        <v>711</v>
      </c>
    </row>
    <row r="63" customFormat="false" ht="11.25" hidden="false" customHeight="false" outlineLevel="0" collapsed="false">
      <c r="A63" s="0" t="n">
        <v>62</v>
      </c>
      <c r="B63" s="0" t="s">
        <v>111</v>
      </c>
      <c r="C63" s="0" t="s">
        <v>712</v>
      </c>
      <c r="D63" s="0" t="s">
        <v>713</v>
      </c>
    </row>
    <row r="64" customFormat="false" ht="11.25" hidden="false" customHeight="false" outlineLevel="0" collapsed="false">
      <c r="A64" s="0" t="n">
        <v>63</v>
      </c>
      <c r="B64" s="0" t="s">
        <v>111</v>
      </c>
      <c r="C64" s="0" t="s">
        <v>573</v>
      </c>
      <c r="D64" s="0" t="s">
        <v>574</v>
      </c>
    </row>
    <row r="65" customFormat="false" ht="11.25" hidden="false" customHeight="false" outlineLevel="0" collapsed="false">
      <c r="A65" s="0" t="n">
        <v>64</v>
      </c>
      <c r="B65" s="0" t="s">
        <v>119</v>
      </c>
      <c r="C65" s="0" t="s">
        <v>487</v>
      </c>
      <c r="D65" s="0" t="s">
        <v>488</v>
      </c>
    </row>
    <row r="66" customFormat="false" ht="11.25" hidden="false" customHeight="false" outlineLevel="0" collapsed="false">
      <c r="A66" s="0" t="n">
        <v>65</v>
      </c>
      <c r="B66" s="0" t="s">
        <v>119</v>
      </c>
      <c r="C66" s="0" t="s">
        <v>507</v>
      </c>
      <c r="D66" s="0" t="s">
        <v>508</v>
      </c>
    </row>
    <row r="67" customFormat="false" ht="11.25" hidden="false" customHeight="false" outlineLevel="0" collapsed="false">
      <c r="A67" s="0" t="n">
        <v>66</v>
      </c>
      <c r="B67" s="0" t="s">
        <v>119</v>
      </c>
      <c r="C67" s="0" t="s">
        <v>120</v>
      </c>
      <c r="D67" s="0" t="s">
        <v>121</v>
      </c>
    </row>
    <row r="68" customFormat="false" ht="11.25" hidden="false" customHeight="false" outlineLevel="0" collapsed="false">
      <c r="A68" s="0" t="n">
        <v>67</v>
      </c>
      <c r="B68" s="0" t="s">
        <v>119</v>
      </c>
      <c r="C68" s="0" t="s">
        <v>512</v>
      </c>
      <c r="D68" s="0" t="s">
        <v>513</v>
      </c>
    </row>
    <row r="69" customFormat="false" ht="11.25" hidden="false" customHeight="false" outlineLevel="0" collapsed="false">
      <c r="A69" s="0" t="n">
        <v>68</v>
      </c>
      <c r="B69" s="0" t="s">
        <v>119</v>
      </c>
      <c r="C69" s="0" t="s">
        <v>502</v>
      </c>
      <c r="D69" s="0" t="s">
        <v>503</v>
      </c>
    </row>
    <row r="70" customFormat="false" ht="11.25" hidden="false" customHeight="false" outlineLevel="0" collapsed="false">
      <c r="A70" s="0" t="n">
        <v>69</v>
      </c>
      <c r="B70" s="0" t="s">
        <v>119</v>
      </c>
      <c r="C70" s="0" t="s">
        <v>578</v>
      </c>
      <c r="D70" s="0" t="s">
        <v>579</v>
      </c>
    </row>
    <row r="71" customFormat="false" ht="11.25" hidden="false" customHeight="false" outlineLevel="0" collapsed="false">
      <c r="A71" s="0" t="n">
        <v>70</v>
      </c>
      <c r="B71" s="0" t="s">
        <v>119</v>
      </c>
      <c r="C71" s="0" t="s">
        <v>714</v>
      </c>
      <c r="D71" s="0" t="s">
        <v>715</v>
      </c>
    </row>
    <row r="72" customFormat="false" ht="11.25" hidden="false" customHeight="false" outlineLevel="0" collapsed="false">
      <c r="A72" s="0" t="n">
        <v>71</v>
      </c>
      <c r="B72" s="0" t="s">
        <v>119</v>
      </c>
      <c r="C72" s="0" t="s">
        <v>716</v>
      </c>
      <c r="D72" s="0" t="s">
        <v>717</v>
      </c>
    </row>
    <row r="73" customFormat="false" ht="11.25" hidden="false" customHeight="false" outlineLevel="0" collapsed="false">
      <c r="A73" s="0" t="n">
        <v>72</v>
      </c>
      <c r="B73" s="0" t="s">
        <v>119</v>
      </c>
      <c r="C73" s="0" t="s">
        <v>119</v>
      </c>
      <c r="D73" s="0" t="s">
        <v>486</v>
      </c>
    </row>
    <row r="74" customFormat="false" ht="11.25" hidden="false" customHeight="false" outlineLevel="0" collapsed="false">
      <c r="A74" s="0" t="n">
        <v>73</v>
      </c>
      <c r="B74" s="0" t="s">
        <v>119</v>
      </c>
      <c r="C74" s="0" t="s">
        <v>591</v>
      </c>
      <c r="D74" s="0" t="s">
        <v>592</v>
      </c>
    </row>
    <row r="75" customFormat="false" ht="11.25" hidden="false" customHeight="false" outlineLevel="0" collapsed="false">
      <c r="A75" s="0" t="n">
        <v>74</v>
      </c>
      <c r="B75" s="0" t="s">
        <v>119</v>
      </c>
      <c r="C75" s="0" t="s">
        <v>533</v>
      </c>
      <c r="D75" s="0" t="s">
        <v>534</v>
      </c>
    </row>
    <row r="76" customFormat="false" ht="11.25" hidden="false" customHeight="false" outlineLevel="0" collapsed="false">
      <c r="A76" s="0" t="n">
        <v>75</v>
      </c>
      <c r="B76" s="0" t="s">
        <v>119</v>
      </c>
      <c r="C76" s="0" t="s">
        <v>718</v>
      </c>
      <c r="D76" s="0" t="s">
        <v>719</v>
      </c>
    </row>
    <row r="77" customFormat="false" ht="11.25" hidden="false" customHeight="false" outlineLevel="0" collapsed="false">
      <c r="A77" s="0" t="n">
        <v>76</v>
      </c>
      <c r="B77" s="0" t="s">
        <v>119</v>
      </c>
      <c r="C77" s="0" t="s">
        <v>538</v>
      </c>
      <c r="D77" s="0" t="s">
        <v>539</v>
      </c>
    </row>
    <row r="78" customFormat="false" ht="11.25" hidden="false" customHeight="false" outlineLevel="0" collapsed="false">
      <c r="A78" s="0" t="n">
        <v>77</v>
      </c>
      <c r="B78" s="0" t="s">
        <v>119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119</v>
      </c>
      <c r="C79" s="0" t="s">
        <v>567</v>
      </c>
      <c r="D79" s="0" t="s">
        <v>568</v>
      </c>
    </row>
    <row r="80" customFormat="false" ht="11.25" hidden="false" customHeight="false" outlineLevel="0" collapsed="false">
      <c r="A80" s="0" t="n">
        <v>79</v>
      </c>
      <c r="B80" s="0" t="s">
        <v>119</v>
      </c>
      <c r="C80" s="0" t="s">
        <v>720</v>
      </c>
      <c r="D80" s="0" t="s">
        <v>721</v>
      </c>
    </row>
    <row r="81" customFormat="false" ht="11.25" hidden="false" customHeight="false" outlineLevel="0" collapsed="false">
      <c r="A81" s="0" t="n">
        <v>80</v>
      </c>
      <c r="B81" s="0" t="s">
        <v>119</v>
      </c>
      <c r="C81" s="0" t="s">
        <v>543</v>
      </c>
      <c r="D81" s="0" t="s">
        <v>544</v>
      </c>
    </row>
    <row r="82" customFormat="false" ht="11.25" hidden="false" customHeight="false" outlineLevel="0" collapsed="false">
      <c r="A82" s="0" t="n">
        <v>81</v>
      </c>
      <c r="B82" s="0" t="s">
        <v>119</v>
      </c>
      <c r="C82" s="0" t="s">
        <v>548</v>
      </c>
      <c r="D82" s="0" t="s">
        <v>549</v>
      </c>
    </row>
    <row r="83" customFormat="false" ht="11.25" hidden="false" customHeight="false" outlineLevel="0" collapsed="false">
      <c r="A83" s="0" t="n">
        <v>82</v>
      </c>
      <c r="B83" s="0" t="s">
        <v>119</v>
      </c>
      <c r="C83" s="0" t="s">
        <v>722</v>
      </c>
      <c r="D83" s="0" t="s">
        <v>723</v>
      </c>
    </row>
    <row r="84" customFormat="false" ht="11.25" hidden="false" customHeight="false" outlineLevel="0" collapsed="false">
      <c r="A84" s="0" t="n">
        <v>83</v>
      </c>
      <c r="B84" s="0" t="s">
        <v>116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116</v>
      </c>
      <c r="C85" s="0" t="s">
        <v>726</v>
      </c>
      <c r="D85" s="0" t="s">
        <v>727</v>
      </c>
    </row>
    <row r="86" customFormat="false" ht="11.25" hidden="false" customHeight="false" outlineLevel="0" collapsed="false">
      <c r="A86" s="0" t="n">
        <v>85</v>
      </c>
      <c r="B86" s="0" t="s">
        <v>116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6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116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116</v>
      </c>
      <c r="C89" s="0" t="s">
        <v>732</v>
      </c>
      <c r="D89" s="0" t="s">
        <v>733</v>
      </c>
    </row>
    <row r="90" customFormat="false" ht="11.25" hidden="false" customHeight="false" outlineLevel="0" collapsed="false">
      <c r="A90" s="0" t="n">
        <v>89</v>
      </c>
      <c r="B90" s="0" t="s">
        <v>116</v>
      </c>
      <c r="C90" s="0" t="s">
        <v>734</v>
      </c>
      <c r="D90" s="0" t="s">
        <v>735</v>
      </c>
    </row>
    <row r="91" customFormat="false" ht="11.25" hidden="false" customHeight="false" outlineLevel="0" collapsed="false">
      <c r="A91" s="0" t="n">
        <v>90</v>
      </c>
      <c r="B91" s="0" t="s">
        <v>116</v>
      </c>
      <c r="C91" s="0" t="s">
        <v>116</v>
      </c>
      <c r="D91" s="0" t="s">
        <v>480</v>
      </c>
    </row>
    <row r="92" customFormat="false" ht="11.25" hidden="false" customHeight="false" outlineLevel="0" collapsed="false">
      <c r="A92" s="0" t="n">
        <v>91</v>
      </c>
      <c r="B92" s="0" t="s">
        <v>116</v>
      </c>
      <c r="C92" s="0" t="s">
        <v>736</v>
      </c>
      <c r="D92" s="0" t="s">
        <v>737</v>
      </c>
    </row>
    <row r="93" customFormat="false" ht="11.25" hidden="false" customHeight="false" outlineLevel="0" collapsed="false">
      <c r="A93" s="0" t="n">
        <v>92</v>
      </c>
      <c r="B93" s="0" t="s">
        <v>116</v>
      </c>
      <c r="C93" s="0" t="s">
        <v>738</v>
      </c>
      <c r="D93" s="0" t="s">
        <v>739</v>
      </c>
    </row>
    <row r="94" customFormat="false" ht="11.25" hidden="false" customHeight="false" outlineLevel="0" collapsed="false">
      <c r="A94" s="0" t="n">
        <v>93</v>
      </c>
      <c r="B94" s="0" t="s">
        <v>116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116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517</v>
      </c>
      <c r="C96" s="0" t="s">
        <v>605</v>
      </c>
      <c r="D96" s="0" t="s">
        <v>606</v>
      </c>
    </row>
    <row r="97" customFormat="false" ht="11.25" hidden="false" customHeight="false" outlineLevel="0" collapsed="false">
      <c r="A97" s="0" t="n">
        <v>96</v>
      </c>
      <c r="B97" s="0" t="s">
        <v>517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517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517</v>
      </c>
      <c r="C99" s="0" t="s">
        <v>748</v>
      </c>
      <c r="D99" s="0" t="s">
        <v>749</v>
      </c>
    </row>
    <row r="100" customFormat="false" ht="11.25" hidden="false" customHeight="false" outlineLevel="0" collapsed="false">
      <c r="A100" s="0" t="n">
        <v>99</v>
      </c>
      <c r="B100" s="0" t="s">
        <v>517</v>
      </c>
      <c r="C100" s="0" t="s">
        <v>750</v>
      </c>
      <c r="D100" s="0" t="s">
        <v>751</v>
      </c>
    </row>
    <row r="101" customFormat="false" ht="11.25" hidden="false" customHeight="false" outlineLevel="0" collapsed="false">
      <c r="A101" s="0" t="n">
        <v>100</v>
      </c>
      <c r="B101" s="0" t="s">
        <v>517</v>
      </c>
      <c r="C101" s="0" t="s">
        <v>752</v>
      </c>
      <c r="D101" s="0" t="s">
        <v>753</v>
      </c>
    </row>
    <row r="102" customFormat="false" ht="11.25" hidden="false" customHeight="false" outlineLevel="0" collapsed="false">
      <c r="A102" s="0" t="n">
        <v>101</v>
      </c>
      <c r="B102" s="0" t="s">
        <v>517</v>
      </c>
      <c r="C102" s="0" t="s">
        <v>754</v>
      </c>
      <c r="D102" s="0" t="s">
        <v>755</v>
      </c>
    </row>
    <row r="103" customFormat="false" ht="11.25" hidden="false" customHeight="false" outlineLevel="0" collapsed="false">
      <c r="A103" s="0" t="n">
        <v>102</v>
      </c>
      <c r="B103" s="0" t="s">
        <v>517</v>
      </c>
      <c r="C103" s="0" t="s">
        <v>756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517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517</v>
      </c>
      <c r="C105" s="0" t="s">
        <v>760</v>
      </c>
      <c r="D105" s="0" t="s">
        <v>761</v>
      </c>
    </row>
    <row r="106" customFormat="false" ht="11.25" hidden="false" customHeight="false" outlineLevel="0" collapsed="false">
      <c r="A106" s="0" t="n">
        <v>105</v>
      </c>
      <c r="B106" s="0" t="s">
        <v>517</v>
      </c>
      <c r="C106" s="0" t="s">
        <v>762</v>
      </c>
      <c r="D106" s="0" t="s">
        <v>763</v>
      </c>
    </row>
    <row r="107" customFormat="false" ht="11.25" hidden="false" customHeight="false" outlineLevel="0" collapsed="false">
      <c r="A107" s="0" t="n">
        <v>106</v>
      </c>
      <c r="B107" s="0" t="s">
        <v>517</v>
      </c>
      <c r="C107" s="0" t="s">
        <v>764</v>
      </c>
      <c r="D107" s="0" t="s">
        <v>765</v>
      </c>
    </row>
    <row r="108" customFormat="false" ht="11.25" hidden="false" customHeight="false" outlineLevel="0" collapsed="false">
      <c r="A108" s="0" t="n">
        <v>107</v>
      </c>
      <c r="B108" s="0" t="s">
        <v>517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517</v>
      </c>
      <c r="C109" s="0" t="s">
        <v>768</v>
      </c>
      <c r="D109" s="0" t="s">
        <v>769</v>
      </c>
    </row>
    <row r="110" customFormat="false" ht="11.25" hidden="false" customHeight="false" outlineLevel="0" collapsed="false">
      <c r="A110" s="0" t="n">
        <v>109</v>
      </c>
      <c r="B110" s="0" t="s">
        <v>517</v>
      </c>
      <c r="C110" s="0" t="s">
        <v>770</v>
      </c>
      <c r="D110" s="0" t="s">
        <v>518</v>
      </c>
    </row>
    <row r="111" customFormat="false" ht="11.25" hidden="false" customHeight="false" outlineLevel="0" collapsed="false">
      <c r="A111" s="0" t="n">
        <v>110</v>
      </c>
      <c r="B111" s="0" t="s">
        <v>517</v>
      </c>
      <c r="C111" s="0" t="s">
        <v>519</v>
      </c>
      <c r="D111" s="0" t="s">
        <v>520</v>
      </c>
    </row>
    <row r="112" customFormat="false" ht="11.25" hidden="false" customHeight="false" outlineLevel="0" collapsed="false">
      <c r="A112" s="0" t="n">
        <v>111</v>
      </c>
      <c r="B112" s="0" t="s">
        <v>517</v>
      </c>
      <c r="C112" s="0" t="s">
        <v>517</v>
      </c>
      <c r="D112" s="0" t="s">
        <v>518</v>
      </c>
    </row>
    <row r="113" customFormat="false" ht="11.25" hidden="false" customHeight="false" outlineLevel="0" collapsed="false">
      <c r="A113" s="0" t="n">
        <v>112</v>
      </c>
      <c r="B113" s="0" t="s">
        <v>517</v>
      </c>
      <c r="C113" s="0" t="s">
        <v>771</v>
      </c>
      <c r="D113" s="0" t="s">
        <v>772</v>
      </c>
    </row>
    <row r="114" customFormat="false" ht="11.25" hidden="false" customHeight="false" outlineLevel="0" collapsed="false">
      <c r="A114" s="0" t="n">
        <v>113</v>
      </c>
      <c r="B114" s="0" t="s">
        <v>517</v>
      </c>
      <c r="C114" s="0" t="s">
        <v>773</v>
      </c>
      <c r="D114" s="0" t="s">
        <v>774</v>
      </c>
    </row>
    <row r="115" customFormat="false" ht="11.25" hidden="false" customHeight="false" outlineLevel="0" collapsed="false">
      <c r="A115" s="0" t="n">
        <v>114</v>
      </c>
      <c r="B115" s="0" t="s">
        <v>517</v>
      </c>
      <c r="C115" s="0" t="s">
        <v>775</v>
      </c>
      <c r="D115" s="0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2" activeCellId="0" sqref="F41:F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К Дирекции по тепловодоснабжению СП ЦДТВ -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9" t="s">
        <v>102</v>
      </c>
      <c r="G11" s="108" t="s">
        <v>104</v>
      </c>
      <c r="H11" s="110" t="s">
        <v>105</v>
      </c>
    </row>
    <row r="12" customFormat="false" ht="15" hidden="false" customHeight="false" outlineLevel="0" collapsed="false">
      <c r="C12" s="97"/>
      <c r="D12" s="111" t="s">
        <v>106</v>
      </c>
      <c r="E12" s="111" t="s">
        <v>107</v>
      </c>
      <c r="F12" s="111" t="s">
        <v>108</v>
      </c>
      <c r="G12" s="111" t="s">
        <v>109</v>
      </c>
      <c r="H12" s="111" t="s">
        <v>110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1</v>
      </c>
      <c r="F14" s="115" t="n">
        <v>1</v>
      </c>
      <c r="G14" s="117" t="s">
        <v>112</v>
      </c>
      <c r="H14" s="118" t="s">
        <v>113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4</v>
      </c>
      <c r="H15" s="121"/>
    </row>
    <row r="16" customFormat="false" ht="15" hidden="false" customHeight="true" outlineLevel="0" collapsed="false">
      <c r="A16" s="114"/>
      <c r="C16" s="97" t="s">
        <v>115</v>
      </c>
      <c r="D16" s="115" t="n">
        <v>2</v>
      </c>
      <c r="E16" s="116" t="s">
        <v>116</v>
      </c>
      <c r="F16" s="115" t="n">
        <v>1</v>
      </c>
      <c r="G16" s="117" t="s">
        <v>117</v>
      </c>
      <c r="H16" s="118" t="s">
        <v>118</v>
      </c>
    </row>
    <row r="17" customFormat="false" ht="15" hidden="false" customHeight="true" outlineLevel="0" collapsed="false">
      <c r="A17" s="94"/>
      <c r="C17" s="97"/>
      <c r="D17" s="115"/>
      <c r="E17" s="116"/>
      <c r="F17" s="119"/>
      <c r="G17" s="120" t="s">
        <v>114</v>
      </c>
      <c r="H17" s="121"/>
    </row>
    <row r="18" customFormat="false" ht="15" hidden="false" customHeight="true" outlineLevel="0" collapsed="false">
      <c r="A18" s="114"/>
      <c r="C18" s="97" t="s">
        <v>115</v>
      </c>
      <c r="D18" s="115" t="n">
        <v>3</v>
      </c>
      <c r="E18" s="116" t="s">
        <v>119</v>
      </c>
      <c r="F18" s="115" t="n">
        <v>1</v>
      </c>
      <c r="G18" s="117" t="s">
        <v>120</v>
      </c>
      <c r="H18" s="118" t="s">
        <v>121</v>
      </c>
    </row>
    <row r="19" customFormat="false" ht="15" hidden="false" customHeight="true" outlineLevel="0" collapsed="false">
      <c r="A19" s="94"/>
      <c r="C19" s="97"/>
      <c r="D19" s="115"/>
      <c r="E19" s="116"/>
      <c r="F19" s="119"/>
      <c r="G19" s="120" t="s">
        <v>114</v>
      </c>
      <c r="H19" s="121"/>
    </row>
    <row r="20" customFormat="false" ht="14.25" hidden="false" customHeight="false" outlineLevel="0" collapsed="false">
      <c r="A20" s="94"/>
      <c r="C20" s="97"/>
      <c r="D20" s="119"/>
      <c r="E20" s="120" t="s">
        <v>122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2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2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25</v>
      </c>
      <c r="S8" s="130"/>
      <c r="T8" s="130" t="s">
        <v>126</v>
      </c>
      <c r="U8" s="130"/>
      <c r="V8" s="131" t="s">
        <v>127</v>
      </c>
      <c r="W8" s="132" t="s">
        <v>128</v>
      </c>
      <c r="X8" s="133" t="s">
        <v>129</v>
      </c>
    </row>
    <row r="9" customFormat="false" ht="24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0</v>
      </c>
      <c r="G10" s="134" t="s">
        <v>131</v>
      </c>
      <c r="H10" s="134"/>
      <c r="I10" s="135" t="s">
        <v>130</v>
      </c>
      <c r="J10" s="134" t="s">
        <v>131</v>
      </c>
      <c r="K10" s="134"/>
      <c r="L10" s="135" t="s">
        <v>130</v>
      </c>
      <c r="M10" s="134" t="s">
        <v>131</v>
      </c>
      <c r="N10" s="134"/>
      <c r="O10" s="135" t="s">
        <v>130</v>
      </c>
      <c r="P10" s="134" t="s">
        <v>13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81.75" hidden="false" customHeight="true" outlineLevel="0" collapsed="false">
      <c r="C11" s="125"/>
      <c r="D11" s="125"/>
      <c r="E11" s="128"/>
      <c r="F11" s="135"/>
      <c r="G11" s="135" t="s">
        <v>132</v>
      </c>
      <c r="H11" s="135" t="s">
        <v>133</v>
      </c>
      <c r="I11" s="135"/>
      <c r="J11" s="135" t="s">
        <v>132</v>
      </c>
      <c r="K11" s="135" t="s">
        <v>133</v>
      </c>
      <c r="L11" s="135"/>
      <c r="M11" s="135" t="s">
        <v>132</v>
      </c>
      <c r="N11" s="135" t="s">
        <v>133</v>
      </c>
      <c r="O11" s="135"/>
      <c r="P11" s="135" t="s">
        <v>132</v>
      </c>
      <c r="Q11" s="135" t="s">
        <v>133</v>
      </c>
      <c r="R11" s="131" t="s">
        <v>134</v>
      </c>
      <c r="S11" s="131" t="s">
        <v>135</v>
      </c>
      <c r="T11" s="131" t="s">
        <v>136</v>
      </c>
      <c r="U11" s="131" t="s">
        <v>13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8</v>
      </c>
      <c r="K12" s="136" t="s">
        <v>139</v>
      </c>
      <c r="L12" s="136" t="s">
        <v>140</v>
      </c>
      <c r="M12" s="136" t="s">
        <v>141</v>
      </c>
      <c r="N12" s="136" t="s">
        <v>142</v>
      </c>
      <c r="O12" s="136" t="s">
        <v>143</v>
      </c>
      <c r="P12" s="136" t="s">
        <v>144</v>
      </c>
      <c r="Q12" s="136" t="s">
        <v>145</v>
      </c>
      <c r="R12" s="136" t="s">
        <v>146</v>
      </c>
      <c r="S12" s="136" t="s">
        <v>147</v>
      </c>
      <c r="T12" s="136" t="s">
        <v>148</v>
      </c>
      <c r="U12" s="136" t="s">
        <v>149</v>
      </c>
      <c r="V12" s="136" t="s">
        <v>150</v>
      </c>
      <c r="W12" s="136" t="s">
        <v>151</v>
      </c>
      <c r="X12" s="136" t="s">
        <v>15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 t="n">
        <v>19.36</v>
      </c>
      <c r="J13" s="139"/>
      <c r="K13" s="139"/>
      <c r="L13" s="140" t="n">
        <v>22.85</v>
      </c>
      <c r="M13" s="139"/>
      <c r="N13" s="139"/>
      <c r="O13" s="140" t="n">
        <v>19.36</v>
      </c>
      <c r="P13" s="139"/>
      <c r="Q13" s="141"/>
      <c r="R13" s="77" t="s">
        <v>50</v>
      </c>
      <c r="S13" s="77" t="s">
        <v>153</v>
      </c>
      <c r="T13" s="77" t="s">
        <v>154</v>
      </c>
      <c r="U13" s="142" t="s">
        <v>155</v>
      </c>
      <c r="V13" s="142" t="s">
        <v>156</v>
      </c>
      <c r="W13" s="142" t="s">
        <v>157</v>
      </c>
      <c r="X13" s="143" t="s">
        <v>77</v>
      </c>
    </row>
    <row r="14" customFormat="false" ht="15" hidden="false" customHeight="true" outlineLevel="0" collapsed="false">
      <c r="A14" s="137"/>
      <c r="B14" s="137"/>
      <c r="C14" s="97" t="s">
        <v>115</v>
      </c>
      <c r="D14" s="94"/>
      <c r="E14" s="138" t="n">
        <v>2</v>
      </c>
      <c r="F14" s="139"/>
      <c r="G14" s="139"/>
      <c r="H14" s="139"/>
      <c r="I14" s="140" t="n">
        <v>21.49</v>
      </c>
      <c r="J14" s="139"/>
      <c r="K14" s="139"/>
      <c r="L14" s="140" t="n">
        <v>25.36</v>
      </c>
      <c r="M14" s="139"/>
      <c r="N14" s="139"/>
      <c r="O14" s="140" t="n">
        <v>21.49</v>
      </c>
      <c r="P14" s="139"/>
      <c r="Q14" s="141"/>
      <c r="R14" s="77" t="s">
        <v>158</v>
      </c>
      <c r="S14" s="77" t="s">
        <v>52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9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60</v>
      </c>
      <c r="F17" s="149" t="s">
        <v>161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62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6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5</v>
      </c>
      <c r="S8" s="130"/>
      <c r="T8" s="130" t="s">
        <v>166</v>
      </c>
      <c r="U8" s="130"/>
      <c r="V8" s="131" t="s">
        <v>167</v>
      </c>
      <c r="W8" s="132" t="s">
        <v>168</v>
      </c>
      <c r="X8" s="133" t="s">
        <v>129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0</v>
      </c>
      <c r="G10" s="134" t="s">
        <v>131</v>
      </c>
      <c r="H10" s="134"/>
      <c r="I10" s="135" t="s">
        <v>130</v>
      </c>
      <c r="J10" s="134" t="s">
        <v>131</v>
      </c>
      <c r="K10" s="134"/>
      <c r="L10" s="135" t="s">
        <v>130</v>
      </c>
      <c r="M10" s="134" t="s">
        <v>131</v>
      </c>
      <c r="N10" s="134"/>
      <c r="O10" s="135" t="s">
        <v>130</v>
      </c>
      <c r="P10" s="134" t="s">
        <v>13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32</v>
      </c>
      <c r="H11" s="135" t="s">
        <v>133</v>
      </c>
      <c r="I11" s="135"/>
      <c r="J11" s="135" t="s">
        <v>132</v>
      </c>
      <c r="K11" s="135" t="s">
        <v>133</v>
      </c>
      <c r="L11" s="135"/>
      <c r="M11" s="135" t="s">
        <v>132</v>
      </c>
      <c r="N11" s="135" t="s">
        <v>133</v>
      </c>
      <c r="O11" s="135"/>
      <c r="P11" s="135" t="s">
        <v>132</v>
      </c>
      <c r="Q11" s="135" t="s">
        <v>133</v>
      </c>
      <c r="R11" s="131" t="s">
        <v>134</v>
      </c>
      <c r="S11" s="131" t="s">
        <v>135</v>
      </c>
      <c r="T11" s="131" t="s">
        <v>136</v>
      </c>
      <c r="U11" s="131" t="s">
        <v>13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8</v>
      </c>
      <c r="K12" s="136" t="s">
        <v>139</v>
      </c>
      <c r="L12" s="136" t="s">
        <v>140</v>
      </c>
      <c r="M12" s="136" t="s">
        <v>141</v>
      </c>
      <c r="N12" s="136" t="s">
        <v>142</v>
      </c>
      <c r="O12" s="136" t="s">
        <v>143</v>
      </c>
      <c r="P12" s="136" t="s">
        <v>144</v>
      </c>
      <c r="Q12" s="136" t="s">
        <v>145</v>
      </c>
      <c r="R12" s="136" t="s">
        <v>146</v>
      </c>
      <c r="S12" s="136" t="s">
        <v>147</v>
      </c>
      <c r="T12" s="136" t="s">
        <v>148</v>
      </c>
      <c r="U12" s="136" t="s">
        <v>149</v>
      </c>
      <c r="V12" s="136" t="s">
        <v>150</v>
      </c>
      <c r="W12" s="136" t="s">
        <v>151</v>
      </c>
      <c r="X12" s="136" t="s">
        <v>15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60</v>
      </c>
      <c r="F16" s="149" t="s">
        <v>16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6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7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1</v>
      </c>
      <c r="S8" s="130"/>
      <c r="T8" s="130" t="s">
        <v>172</v>
      </c>
      <c r="U8" s="130"/>
      <c r="V8" s="131" t="s">
        <v>173</v>
      </c>
      <c r="W8" s="132" t="s">
        <v>174</v>
      </c>
      <c r="X8" s="133" t="s">
        <v>129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0</v>
      </c>
      <c r="G10" s="134" t="s">
        <v>131</v>
      </c>
      <c r="H10" s="134"/>
      <c r="I10" s="135" t="s">
        <v>130</v>
      </c>
      <c r="J10" s="134" t="s">
        <v>131</v>
      </c>
      <c r="K10" s="134"/>
      <c r="L10" s="135" t="s">
        <v>130</v>
      </c>
      <c r="M10" s="134" t="s">
        <v>131</v>
      </c>
      <c r="N10" s="134"/>
      <c r="O10" s="135" t="s">
        <v>130</v>
      </c>
      <c r="P10" s="134" t="s">
        <v>13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32</v>
      </c>
      <c r="H11" s="135" t="s">
        <v>133</v>
      </c>
      <c r="I11" s="135"/>
      <c r="J11" s="135" t="s">
        <v>132</v>
      </c>
      <c r="K11" s="135" t="s">
        <v>133</v>
      </c>
      <c r="L11" s="135"/>
      <c r="M11" s="135" t="s">
        <v>132</v>
      </c>
      <c r="N11" s="135" t="s">
        <v>133</v>
      </c>
      <c r="O11" s="135"/>
      <c r="P11" s="135" t="s">
        <v>132</v>
      </c>
      <c r="Q11" s="135" t="s">
        <v>133</v>
      </c>
      <c r="R11" s="131" t="s">
        <v>134</v>
      </c>
      <c r="S11" s="131" t="s">
        <v>135</v>
      </c>
      <c r="T11" s="131" t="s">
        <v>136</v>
      </c>
      <c r="U11" s="131" t="s">
        <v>13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8</v>
      </c>
      <c r="K12" s="136" t="s">
        <v>139</v>
      </c>
      <c r="L12" s="136" t="s">
        <v>140</v>
      </c>
      <c r="M12" s="136" t="s">
        <v>141</v>
      </c>
      <c r="N12" s="136" t="s">
        <v>142</v>
      </c>
      <c r="O12" s="136" t="s">
        <v>143</v>
      </c>
      <c r="P12" s="136" t="s">
        <v>144</v>
      </c>
      <c r="Q12" s="136" t="s">
        <v>145</v>
      </c>
      <c r="R12" s="136" t="s">
        <v>146</v>
      </c>
      <c r="S12" s="136" t="s">
        <v>147</v>
      </c>
      <c r="T12" s="136" t="s">
        <v>148</v>
      </c>
      <c r="U12" s="136" t="s">
        <v>149</v>
      </c>
      <c r="V12" s="136" t="s">
        <v>150</v>
      </c>
      <c r="W12" s="136" t="s">
        <v>151</v>
      </c>
      <c r="X12" s="136" t="s">
        <v>15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60</v>
      </c>
      <c r="F16" s="149" t="s">
        <v>16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6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7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7</v>
      </c>
      <c r="S8" s="130"/>
      <c r="T8" s="130" t="s">
        <v>178</v>
      </c>
      <c r="U8" s="130"/>
      <c r="V8" s="131" t="s">
        <v>179</v>
      </c>
      <c r="W8" s="132" t="s">
        <v>180</v>
      </c>
      <c r="X8" s="133" t="s">
        <v>129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0</v>
      </c>
      <c r="G10" s="134" t="s">
        <v>131</v>
      </c>
      <c r="H10" s="134"/>
      <c r="I10" s="135" t="s">
        <v>130</v>
      </c>
      <c r="J10" s="134" t="s">
        <v>131</v>
      </c>
      <c r="K10" s="134"/>
      <c r="L10" s="135" t="s">
        <v>130</v>
      </c>
      <c r="M10" s="134" t="s">
        <v>131</v>
      </c>
      <c r="N10" s="134"/>
      <c r="O10" s="135" t="s">
        <v>130</v>
      </c>
      <c r="P10" s="134" t="s">
        <v>13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32</v>
      </c>
      <c r="H11" s="135" t="s">
        <v>133</v>
      </c>
      <c r="I11" s="135"/>
      <c r="J11" s="135" t="s">
        <v>132</v>
      </c>
      <c r="K11" s="135" t="s">
        <v>133</v>
      </c>
      <c r="L11" s="135"/>
      <c r="M11" s="135" t="s">
        <v>132</v>
      </c>
      <c r="N11" s="135" t="s">
        <v>133</v>
      </c>
      <c r="O11" s="135"/>
      <c r="P11" s="135" t="s">
        <v>132</v>
      </c>
      <c r="Q11" s="135" t="s">
        <v>133</v>
      </c>
      <c r="R11" s="131" t="s">
        <v>134</v>
      </c>
      <c r="S11" s="131" t="s">
        <v>135</v>
      </c>
      <c r="T11" s="131" t="s">
        <v>136</v>
      </c>
      <c r="U11" s="131" t="s">
        <v>13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8</v>
      </c>
      <c r="K12" s="136" t="s">
        <v>139</v>
      </c>
      <c r="L12" s="136" t="s">
        <v>140</v>
      </c>
      <c r="M12" s="136" t="s">
        <v>141</v>
      </c>
      <c r="N12" s="136" t="s">
        <v>142</v>
      </c>
      <c r="O12" s="136" t="s">
        <v>143</v>
      </c>
      <c r="P12" s="136" t="s">
        <v>144</v>
      </c>
      <c r="Q12" s="136" t="s">
        <v>145</v>
      </c>
      <c r="R12" s="136" t="s">
        <v>146</v>
      </c>
      <c r="S12" s="136" t="s">
        <v>147</v>
      </c>
      <c r="T12" s="136" t="s">
        <v>148</v>
      </c>
      <c r="U12" s="136" t="s">
        <v>149</v>
      </c>
      <c r="V12" s="136" t="s">
        <v>150</v>
      </c>
      <c r="W12" s="136" t="s">
        <v>151</v>
      </c>
      <c r="X12" s="136" t="s">
        <v>15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60</v>
      </c>
      <c r="F16" s="149" t="s">
        <v>16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6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2</v>
      </c>
      <c r="F8" s="129" t="s">
        <v>182</v>
      </c>
      <c r="G8" s="129"/>
      <c r="H8" s="129"/>
      <c r="I8" s="129"/>
      <c r="J8" s="130" t="s">
        <v>183</v>
      </c>
      <c r="K8" s="130"/>
      <c r="L8" s="130" t="s">
        <v>184</v>
      </c>
      <c r="M8" s="130"/>
      <c r="N8" s="131" t="s">
        <v>185</v>
      </c>
      <c r="O8" s="132" t="s">
        <v>186</v>
      </c>
      <c r="P8" s="133" t="s">
        <v>129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9</v>
      </c>
      <c r="G9" s="134" t="s">
        <v>71</v>
      </c>
      <c r="H9" s="134" t="s">
        <v>73</v>
      </c>
      <c r="I9" s="134" t="s">
        <v>75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87</v>
      </c>
      <c r="G10" s="135" t="s">
        <v>187</v>
      </c>
      <c r="H10" s="135" t="s">
        <v>187</v>
      </c>
      <c r="I10" s="135" t="s">
        <v>187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34</v>
      </c>
      <c r="K11" s="131" t="s">
        <v>135</v>
      </c>
      <c r="L11" s="131" t="s">
        <v>136</v>
      </c>
      <c r="M11" s="131" t="s">
        <v>137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6</v>
      </c>
      <c r="F12" s="136" t="s">
        <v>107</v>
      </c>
      <c r="G12" s="136" t="s">
        <v>108</v>
      </c>
      <c r="H12" s="136" t="s">
        <v>109</v>
      </c>
      <c r="I12" s="136" t="s">
        <v>110</v>
      </c>
      <c r="J12" s="136" t="s">
        <v>138</v>
      </c>
      <c r="K12" s="136" t="s">
        <v>139</v>
      </c>
      <c r="L12" s="136" t="s">
        <v>140</v>
      </c>
      <c r="M12" s="136" t="s">
        <v>141</v>
      </c>
      <c r="N12" s="136" t="s">
        <v>142</v>
      </c>
      <c r="O12" s="136" t="s">
        <v>143</v>
      </c>
      <c r="P12" s="136" t="s">
        <v>144</v>
      </c>
    </row>
    <row r="13" customFormat="false" ht="15" hidden="false" customHeight="true" outlineLevel="0" collapsed="false">
      <c r="A13" s="144"/>
      <c r="C13" s="97"/>
      <c r="D13" s="94"/>
      <c r="E13" s="151" t="s">
        <v>106</v>
      </c>
      <c r="F13" s="139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60</v>
      </c>
      <c r="F16" s="149" t="s">
        <v>16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6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12-29T12:04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