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0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2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 Текучева, 237</t>
  </si>
  <si>
    <t xml:space="preserve">Почтовый адрес</t>
  </si>
  <si>
    <t xml:space="preserve">350033, г.Краснодар, 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Адыгейск</t>
  </si>
  <si>
    <t xml:space="preserve">79703000</t>
  </si>
  <si>
    <t xml:space="preserve">Добавить МО</t>
  </si>
  <si>
    <t xml:space="preserve">О</t>
  </si>
  <si>
    <t xml:space="preserve">Гиагинский муниципальный район</t>
  </si>
  <si>
    <t xml:space="preserve">Гиагинское</t>
  </si>
  <si>
    <t xml:space="preserve">79605407</t>
  </si>
  <si>
    <t xml:space="preserve">Айрюмовское</t>
  </si>
  <si>
    <t xml:space="preserve">79605402</t>
  </si>
  <si>
    <t xml:space="preserve">Дондуковское</t>
  </si>
  <si>
    <t xml:space="preserve">79605410</t>
  </si>
  <si>
    <t xml:space="preserve">Тахтамукайский муниципальный район</t>
  </si>
  <si>
    <t xml:space="preserve">Шенджийское</t>
  </si>
  <si>
    <t xml:space="preserve">79630419</t>
  </si>
  <si>
    <t xml:space="preserve">Поселок Энем</t>
  </si>
  <si>
    <t xml:space="preserve">79630157</t>
  </si>
  <si>
    <t xml:space="preserve">Афипсипское</t>
  </si>
  <si>
    <t xml:space="preserve">79630405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195-п</t>
  </si>
  <si>
    <t xml:space="preserve">Управление Государственного регулирования цен и тарифов Республики Адыге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Оказание услуг в сфере водоснабжения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Поселок Яблоновский</t>
  </si>
  <si>
    <t xml:space="preserve">79630159</t>
  </si>
  <si>
    <t xml:space="preserve">28794844</t>
  </si>
  <si>
    <t xml:space="preserve">ООО "Водолей"</t>
  </si>
  <si>
    <t xml:space="preserve">0107013683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6196320" y="2943360"/>
          <a:ext cx="187200" cy="190440"/>
          <a:chOff x="6196320" y="2943360"/>
          <a:chExt cx="187200" cy="190440"/>
        </a:xfrm>
      </xdr:grpSpPr>
      <xdr:sp>
        <xdr:nvSpPr>
          <xdr:cNvPr id="15" name="shCalendar_bck" hidden="1"/>
          <xdr:cNvSpPr/>
        </xdr:nvSpPr>
        <xdr:spPr>
          <a:xfrm>
            <a:off x="619632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4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4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5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5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5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6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017.430474537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017.430520833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020.4543171296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020.4543287037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2020.634259259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2020.634270833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2020.6527662037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2020.6527777778</v>
      </c>
      <c r="B10" s="1" t="s">
        <v>5</v>
      </c>
      <c r="C10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5" width="9.13"/>
    <col collapsed="false" customWidth="false" hidden="true" outlineLevel="0" max="2" min="2" style="116" width="9.13"/>
    <col collapsed="false" customWidth="true" hidden="false" outlineLevel="0" max="3" min="3" style="117" width="3.7"/>
    <col collapsed="false" customWidth="true" hidden="false" outlineLevel="0" max="4" min="4" style="118" width="6.99"/>
    <col collapsed="false" customWidth="true" hidden="false" outlineLevel="0" max="5" min="5" style="118" width="31.7"/>
    <col collapsed="false" customWidth="true" hidden="false" outlineLevel="0" max="6" min="6" style="118" width="40.99"/>
    <col collapsed="false" customWidth="true" hidden="false" outlineLevel="0" max="7" min="7" style="118" width="17.84"/>
    <col collapsed="false" customWidth="true" hidden="false" outlineLevel="0" max="8" min="8" style="118" width="42.27"/>
    <col collapsed="false" customWidth="true" hidden="false" outlineLevel="0" max="9" min="9" style="118" width="5.7"/>
    <col collapsed="false" customWidth="false" hidden="false" outlineLevel="0" max="257" min="10" style="1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65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5"/>
      <c r="F6" s="55"/>
      <c r="G6" s="55"/>
      <c r="H6" s="55"/>
    </row>
    <row r="7" customFormat="false" ht="14.25" hidden="false" customHeight="false" outlineLevel="0" collapsed="false">
      <c r="D7" s="119"/>
      <c r="E7" s="119"/>
      <c r="G7" s="119"/>
      <c r="H7" s="119"/>
    </row>
    <row r="8" s="115" customFormat="true" ht="14.25" hidden="false" customHeight="false" outlineLevel="0" collapsed="false">
      <c r="B8" s="116"/>
      <c r="C8" s="117"/>
      <c r="D8" s="120"/>
      <c r="E8" s="120"/>
      <c r="G8" s="120"/>
      <c r="H8" s="120"/>
      <c r="I8" s="121"/>
    </row>
    <row r="9" customFormat="false" ht="33" hidden="false" customHeight="true" outlineLevel="0" collapsed="false">
      <c r="D9" s="122" t="s">
        <v>62</v>
      </c>
      <c r="E9" s="122" t="s">
        <v>166</v>
      </c>
      <c r="F9" s="122" t="s">
        <v>167</v>
      </c>
      <c r="G9" s="122" t="s">
        <v>168</v>
      </c>
      <c r="H9" s="122" t="s">
        <v>169</v>
      </c>
      <c r="I9" s="123"/>
    </row>
    <row r="10" customFormat="false" ht="15" hidden="false" customHeight="true" outlineLevel="0" collapsed="false">
      <c r="D10" s="124" t="s">
        <v>66</v>
      </c>
      <c r="E10" s="124" t="s">
        <v>67</v>
      </c>
      <c r="F10" s="124" t="s">
        <v>68</v>
      </c>
      <c r="G10" s="124" t="s">
        <v>69</v>
      </c>
      <c r="H10" s="124" t="s">
        <v>70</v>
      </c>
    </row>
    <row r="11" customFormat="false" ht="27.75" hidden="false" customHeight="true" outlineLevel="0" collapsed="false">
      <c r="A11" s="125" t="s">
        <v>66</v>
      </c>
      <c r="B11" s="126"/>
      <c r="C11" s="127"/>
      <c r="D11" s="128" t="str">
        <f aca="false">A11</f>
        <v>1</v>
      </c>
      <c r="E11" s="129" t="s">
        <v>170</v>
      </c>
      <c r="F11" s="129"/>
      <c r="G11" s="129"/>
      <c r="H11" s="129"/>
      <c r="I11" s="1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5"/>
      <c r="B12" s="126"/>
      <c r="C12" s="127"/>
      <c r="D12" s="131" t="str">
        <f aca="false">A11&amp;".1"</f>
        <v>1.1</v>
      </c>
      <c r="E12" s="132" t="s">
        <v>171</v>
      </c>
      <c r="F12" s="133"/>
      <c r="G12" s="30"/>
      <c r="H12" s="134"/>
      <c r="I12" s="1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5" t="s">
        <v>67</v>
      </c>
      <c r="B13" s="126"/>
      <c r="C13" s="136"/>
      <c r="D13" s="128" t="str">
        <f aca="false">A13</f>
        <v>2</v>
      </c>
      <c r="E13" s="129" t="s">
        <v>172</v>
      </c>
      <c r="F13" s="129"/>
      <c r="G13" s="129"/>
      <c r="H13" s="129"/>
      <c r="I13" s="13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5"/>
      <c r="B14" s="126"/>
      <c r="C14" s="127"/>
      <c r="D14" s="131" t="str">
        <f aca="false">A13&amp;".1"</f>
        <v>2.1</v>
      </c>
      <c r="E14" s="132" t="s">
        <v>171</v>
      </c>
      <c r="F14" s="133"/>
      <c r="G14" s="30"/>
      <c r="H14" s="134"/>
      <c r="I14" s="1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5" t="s">
        <v>68</v>
      </c>
      <c r="B15" s="126"/>
      <c r="C15" s="136"/>
      <c r="D15" s="128" t="str">
        <f aca="false">A15</f>
        <v>3</v>
      </c>
      <c r="E15" s="129" t="s">
        <v>173</v>
      </c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5"/>
      <c r="B16" s="126"/>
      <c r="C16" s="127"/>
      <c r="D16" s="131" t="str">
        <f aca="false">A15&amp;".1"</f>
        <v>3.1</v>
      </c>
      <c r="E16" s="132" t="s">
        <v>171</v>
      </c>
      <c r="F16" s="133"/>
      <c r="G16" s="30"/>
      <c r="H16" s="13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8"/>
      <c r="B17" s="118"/>
      <c r="C17" s="118"/>
      <c r="D17" s="139"/>
      <c r="E17" s="74" t="s">
        <v>174</v>
      </c>
      <c r="F17" s="140"/>
      <c r="G17" s="140"/>
      <c r="H17" s="141"/>
      <c r="I17" s="123"/>
    </row>
    <row r="18" customFormat="false" ht="18.75" hidden="false" customHeight="true" outlineLevel="0" collapsed="false">
      <c r="A18" s="118"/>
      <c r="B18" s="118"/>
      <c r="C18" s="11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2" width="40.7"/>
    <col collapsed="false" customWidth="true" hidden="false" outlineLevel="0" max="3" min="3" style="142" width="26.7"/>
    <col collapsed="false" customWidth="true" hidden="false" outlineLevel="0" max="4" min="4" style="142" width="80.7"/>
    <col collapsed="false" customWidth="true" hidden="false" outlineLevel="0" max="5" min="5" style="142" width="17.7"/>
    <col collapsed="false" customWidth="false" hidden="false" outlineLevel="0" max="257" min="6" style="142" width="9.13"/>
  </cols>
  <sheetData>
    <row r="2" customFormat="false" ht="20.1" hidden="false" customHeight="true" outlineLevel="0" collapsed="false">
      <c r="B2" s="143" t="s">
        <v>175</v>
      </c>
      <c r="C2" s="143"/>
      <c r="D2" s="143"/>
      <c r="E2" s="143"/>
    </row>
    <row r="4" customFormat="false" ht="21.75" hidden="false" customHeight="true" outlineLevel="0" collapsed="false">
      <c r="B4" s="144" t="s">
        <v>176</v>
      </c>
      <c r="C4" s="144" t="s">
        <v>177</v>
      </c>
      <c r="D4" s="144" t="s">
        <v>178</v>
      </c>
      <c r="E4" s="145" t="s">
        <v>2</v>
      </c>
    </row>
    <row r="5" customFormat="false" ht="13.5" hidden="false" customHeight="false" outlineLevel="0" collapsed="false">
      <c r="B5" s="146" t="s">
        <v>179</v>
      </c>
      <c r="C5" s="147"/>
      <c r="D5" s="148" t="s">
        <v>180</v>
      </c>
      <c r="E5" s="149" t="s">
        <v>181</v>
      </c>
    </row>
    <row r="6" customFormat="false" ht="12.75" hidden="false" customHeight="false" outlineLevel="0" collapsed="false">
      <c r="B6" s="150" t="s">
        <v>179</v>
      </c>
      <c r="C6" s="151"/>
      <c r="D6" s="152" t="s">
        <v>182</v>
      </c>
      <c r="E6" s="153" t="s">
        <v>1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4" width="36.27"/>
    <col collapsed="false" customWidth="true" hidden="false" outlineLevel="0" max="2" min="2" style="154" width="21.12"/>
    <col collapsed="false" customWidth="false" hidden="false" outlineLevel="0" max="257" min="3" style="155" width="9.13"/>
  </cols>
  <sheetData>
    <row r="1" customFormat="false" ht="11.25" hidden="false" customHeight="false" outlineLevel="0" collapsed="false">
      <c r="A1" s="156" t="s">
        <v>183</v>
      </c>
      <c r="B1" s="156" t="s">
        <v>184</v>
      </c>
    </row>
    <row r="2" customFormat="false" ht="11.25" hidden="false" customHeight="false" outlineLevel="0" collapsed="false">
      <c r="A2" s="0" t="s">
        <v>185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95</v>
      </c>
      <c r="B7" s="0" t="s">
        <v>196</v>
      </c>
    </row>
    <row r="8" customFormat="false" ht="11.25" hidden="false" customHeight="false" outlineLevel="0" collapsed="false">
      <c r="A8" s="0" t="s">
        <v>197</v>
      </c>
      <c r="B8" s="0" t="s">
        <v>198</v>
      </c>
    </row>
    <row r="9" customFormat="false" ht="11.25" hidden="false" customHeight="false" outlineLevel="0" collapsed="false">
      <c r="A9" s="0" t="s">
        <v>199</v>
      </c>
      <c r="B9" s="0" t="s">
        <v>200</v>
      </c>
    </row>
    <row r="10" customFormat="false" ht="11.25" hidden="false" customHeight="false" outlineLevel="0" collapsed="false">
      <c r="A10" s="0" t="s">
        <v>201</v>
      </c>
      <c r="B10" s="0" t="s">
        <v>202</v>
      </c>
    </row>
    <row r="11" customFormat="false" ht="11.25" hidden="false" customHeight="false" outlineLevel="0" collapsed="false">
      <c r="A11" s="0" t="s">
        <v>203</v>
      </c>
      <c r="B11" s="0" t="s">
        <v>204</v>
      </c>
    </row>
    <row r="12" customFormat="false" ht="11.25" hidden="false" customHeight="false" outlineLevel="0" collapsed="false">
      <c r="A12" s="0" t="s">
        <v>165</v>
      </c>
      <c r="B12" s="0" t="s">
        <v>205</v>
      </c>
    </row>
    <row r="13" customFormat="false" ht="11.25" hidden="false" customHeight="false" outlineLevel="0" collapsed="false">
      <c r="A13" s="0" t="s">
        <v>206</v>
      </c>
      <c r="B13" s="0" t="s">
        <v>207</v>
      </c>
    </row>
    <row r="14" customFormat="false" ht="11.25" hidden="false" customHeight="false" outlineLevel="0" collapsed="false">
      <c r="A14" s="0" t="s">
        <v>208</v>
      </c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7" width="32.56"/>
    <col collapsed="false" customWidth="false" hidden="false" outlineLevel="0" max="4" min="3" style="158" width="9.13"/>
    <col collapsed="false" customWidth="false" hidden="false" outlineLevel="0" max="5" min="5" style="159" width="9.13"/>
    <col collapsed="false" customWidth="true" hidden="false" outlineLevel="0" max="6" min="6" style="159" width="11.12"/>
    <col collapsed="false" customWidth="true" hidden="false" outlineLevel="0" max="7" min="7" style="159" width="31.42"/>
    <col collapsed="false" customWidth="true" hidden="false" outlineLevel="0" max="8" min="8" style="159" width="35.27"/>
    <col collapsed="false" customWidth="true" hidden="false" outlineLevel="0" max="9" min="9" style="159" width="14.56"/>
    <col collapsed="false" customWidth="true" hidden="false" outlineLevel="0" max="10" min="10" style="159" width="26.84"/>
    <col collapsed="false" customWidth="true" hidden="false" outlineLevel="0" max="11" min="11" style="159" width="49.99"/>
    <col collapsed="false" customWidth="true" hidden="false" outlineLevel="0" max="12" min="12" style="159" width="55.12"/>
    <col collapsed="false" customWidth="true" hidden="false" outlineLevel="0" max="13" min="13" style="159" width="51.56"/>
    <col collapsed="false" customWidth="true" hidden="false" outlineLevel="0" max="14" min="14" style="160" width="26.27"/>
    <col collapsed="false" customWidth="true" hidden="false" outlineLevel="0" max="15" min="15" style="161" width="29.13"/>
    <col collapsed="false" customWidth="false" hidden="false" outlineLevel="0" max="16" min="16" style="159" width="9.13"/>
    <col collapsed="false" customWidth="true" hidden="false" outlineLevel="0" max="17" min="17" style="159" width="43.27"/>
    <col collapsed="false" customWidth="false" hidden="false" outlineLevel="0" max="257" min="18" style="159" width="9.13"/>
  </cols>
  <sheetData>
    <row r="1" s="167" customFormat="true" ht="51" hidden="false" customHeight="false" outlineLevel="0" collapsed="false">
      <c r="A1" s="162" t="s">
        <v>221</v>
      </c>
      <c r="B1" s="163"/>
      <c r="C1" s="162" t="s">
        <v>222</v>
      </c>
      <c r="D1" s="162" t="s">
        <v>223</v>
      </c>
      <c r="E1" s="162" t="s">
        <v>224</v>
      </c>
      <c r="F1" s="162" t="s">
        <v>225</v>
      </c>
      <c r="G1" s="162" t="s">
        <v>226</v>
      </c>
      <c r="H1" s="162" t="s">
        <v>227</v>
      </c>
      <c r="I1" s="162" t="s">
        <v>228</v>
      </c>
      <c r="J1" s="162" t="s">
        <v>229</v>
      </c>
      <c r="K1" s="162" t="s">
        <v>230</v>
      </c>
      <c r="L1" s="164" t="s">
        <v>231</v>
      </c>
      <c r="M1" s="162" t="s">
        <v>232</v>
      </c>
      <c r="N1" s="165"/>
      <c r="O1" s="166"/>
      <c r="Q1" s="162" t="s">
        <v>233</v>
      </c>
    </row>
    <row r="2" customFormat="false" ht="12.75" hidden="false" customHeight="false" outlineLevel="0" collapsed="false">
      <c r="A2" s="168" t="s">
        <v>234</v>
      </c>
      <c r="C2" s="169" t="n">
        <v>2013</v>
      </c>
      <c r="D2" s="169" t="s">
        <v>235</v>
      </c>
      <c r="E2" s="169" t="s">
        <v>236</v>
      </c>
      <c r="F2" s="169" t="s">
        <v>237</v>
      </c>
      <c r="G2" s="169" t="s">
        <v>238</v>
      </c>
      <c r="H2" s="169" t="s">
        <v>31</v>
      </c>
      <c r="I2" s="169" t="s">
        <v>66</v>
      </c>
      <c r="J2" s="169" t="s">
        <v>239</v>
      </c>
      <c r="K2" s="170" t="s">
        <v>240</v>
      </c>
      <c r="L2" s="171" t="s">
        <v>241</v>
      </c>
      <c r="M2" s="169" t="s">
        <v>29</v>
      </c>
      <c r="N2" s="165"/>
      <c r="O2" s="166"/>
      <c r="Q2" s="169" t="s">
        <v>242</v>
      </c>
    </row>
    <row r="3" customFormat="false" ht="22.5" hidden="false" customHeight="false" outlineLevel="0" collapsed="false">
      <c r="A3" s="168" t="s">
        <v>243</v>
      </c>
      <c r="C3" s="169" t="n">
        <v>2014</v>
      </c>
      <c r="D3" s="169" t="s">
        <v>12</v>
      </c>
      <c r="E3" s="169" t="s">
        <v>244</v>
      </c>
      <c r="F3" s="169" t="s">
        <v>245</v>
      </c>
      <c r="G3" s="169" t="s">
        <v>10</v>
      </c>
      <c r="H3" s="169" t="s">
        <v>246</v>
      </c>
      <c r="I3" s="169" t="s">
        <v>67</v>
      </c>
      <c r="J3" s="169" t="s">
        <v>247</v>
      </c>
      <c r="K3" s="170" t="s">
        <v>248</v>
      </c>
      <c r="L3" s="171" t="s">
        <v>249</v>
      </c>
      <c r="M3" s="169" t="s">
        <v>250</v>
      </c>
      <c r="N3" s="165"/>
      <c r="O3" s="166"/>
      <c r="Q3" s="169" t="s">
        <v>251</v>
      </c>
    </row>
    <row r="4" customFormat="false" ht="56.25" hidden="false" customHeight="false" outlineLevel="0" collapsed="false">
      <c r="A4" s="168" t="s">
        <v>252</v>
      </c>
      <c r="C4" s="169" t="n">
        <v>2015</v>
      </c>
      <c r="E4" s="169" t="s">
        <v>253</v>
      </c>
      <c r="F4" s="169" t="s">
        <v>254</v>
      </c>
      <c r="H4" s="169" t="s">
        <v>255</v>
      </c>
      <c r="I4" s="169" t="s">
        <v>68</v>
      </c>
      <c r="J4" s="169" t="s">
        <v>256</v>
      </c>
      <c r="K4" s="170" t="s">
        <v>257</v>
      </c>
      <c r="L4" s="171" t="s">
        <v>258</v>
      </c>
      <c r="M4" s="169" t="s">
        <v>259</v>
      </c>
      <c r="N4" s="165"/>
      <c r="O4" s="166"/>
      <c r="Q4" s="169" t="s">
        <v>260</v>
      </c>
    </row>
    <row r="5" customFormat="false" ht="12.75" hidden="false" customHeight="false" outlineLevel="0" collapsed="false">
      <c r="A5" s="168" t="s">
        <v>261</v>
      </c>
      <c r="C5" s="169" t="n">
        <v>2016</v>
      </c>
      <c r="E5" s="169" t="s">
        <v>262</v>
      </c>
      <c r="F5" s="169" t="s">
        <v>263</v>
      </c>
      <c r="I5" s="169" t="s">
        <v>69</v>
      </c>
      <c r="K5" s="170" t="s">
        <v>264</v>
      </c>
      <c r="L5" s="172" t="s">
        <v>265</v>
      </c>
      <c r="M5" s="169" t="s">
        <v>266</v>
      </c>
      <c r="N5" s="165"/>
      <c r="O5" s="166"/>
      <c r="Q5" s="169" t="s">
        <v>267</v>
      </c>
    </row>
    <row r="6" customFormat="false" ht="38.25" hidden="false" customHeight="false" outlineLevel="0" collapsed="false">
      <c r="A6" s="168" t="s">
        <v>268</v>
      </c>
      <c r="C6" s="169" t="n">
        <v>2017</v>
      </c>
      <c r="E6" s="169" t="s">
        <v>269</v>
      </c>
      <c r="F6" s="173"/>
      <c r="G6" s="162" t="s">
        <v>270</v>
      </c>
      <c r="H6" s="162" t="s">
        <v>271</v>
      </c>
      <c r="I6" s="169" t="s">
        <v>70</v>
      </c>
      <c r="J6" s="162" t="s">
        <v>272</v>
      </c>
      <c r="L6" s="172" t="s">
        <v>273</v>
      </c>
      <c r="M6" s="169" t="s">
        <v>274</v>
      </c>
      <c r="N6" s="159"/>
      <c r="O6" s="159"/>
      <c r="Q6" s="169" t="s">
        <v>275</v>
      </c>
    </row>
    <row r="7" customFormat="false" ht="22.5" hidden="false" customHeight="false" outlineLevel="0" collapsed="false">
      <c r="A7" s="168" t="s">
        <v>276</v>
      </c>
      <c r="E7" s="169" t="s">
        <v>277</v>
      </c>
      <c r="F7" s="173"/>
      <c r="G7" s="169" t="s">
        <v>278</v>
      </c>
      <c r="H7" s="169" t="s">
        <v>279</v>
      </c>
      <c r="I7" s="169" t="s">
        <v>105</v>
      </c>
      <c r="J7" s="169" t="s">
        <v>280</v>
      </c>
      <c r="L7" s="172" t="s">
        <v>281</v>
      </c>
      <c r="N7" s="159"/>
      <c r="O7" s="159"/>
      <c r="Q7" s="169" t="s">
        <v>282</v>
      </c>
    </row>
    <row r="8" customFormat="false" ht="22.5" hidden="false" customHeight="false" outlineLevel="0" collapsed="false">
      <c r="A8" s="168" t="s">
        <v>283</v>
      </c>
      <c r="E8" s="169" t="s">
        <v>284</v>
      </c>
      <c r="F8" s="173"/>
      <c r="G8" s="169" t="s">
        <v>34</v>
      </c>
      <c r="H8" s="169" t="s">
        <v>285</v>
      </c>
      <c r="I8" s="169" t="s">
        <v>106</v>
      </c>
      <c r="J8" s="169" t="s">
        <v>247</v>
      </c>
      <c r="L8" s="171" t="s">
        <v>286</v>
      </c>
      <c r="Q8" s="169" t="s">
        <v>287</v>
      </c>
    </row>
    <row r="9" customFormat="false" ht="11.25" hidden="false" customHeight="false" outlineLevel="0" collapsed="false">
      <c r="A9" s="168" t="s">
        <v>288</v>
      </c>
      <c r="E9" s="169" t="s">
        <v>289</v>
      </c>
      <c r="F9" s="173"/>
      <c r="G9" s="169" t="s">
        <v>285</v>
      </c>
      <c r="I9" s="169" t="s">
        <v>107</v>
      </c>
      <c r="Q9" s="169" t="s">
        <v>290</v>
      </c>
    </row>
    <row r="10" customFormat="false" ht="22.5" hidden="false" customHeight="false" outlineLevel="0" collapsed="false">
      <c r="A10" s="168" t="s">
        <v>291</v>
      </c>
      <c r="E10" s="169" t="s">
        <v>292</v>
      </c>
      <c r="F10" s="173"/>
      <c r="I10" s="169" t="s">
        <v>108</v>
      </c>
      <c r="Q10" s="169" t="s">
        <v>293</v>
      </c>
    </row>
    <row r="11" customFormat="false" ht="22.5" hidden="false" customHeight="false" outlineLevel="0" collapsed="false">
      <c r="A11" s="168" t="s">
        <v>294</v>
      </c>
      <c r="E11" s="169" t="s">
        <v>295</v>
      </c>
      <c r="F11" s="173"/>
      <c r="I11" s="169" t="s">
        <v>109</v>
      </c>
      <c r="Q11" s="169" t="s">
        <v>296</v>
      </c>
    </row>
    <row r="12" customFormat="false" ht="25.5" hidden="false" customHeight="false" outlineLevel="0" collapsed="false">
      <c r="A12" s="168" t="s">
        <v>297</v>
      </c>
      <c r="E12" s="169" t="s">
        <v>298</v>
      </c>
      <c r="F12" s="173"/>
      <c r="G12" s="162" t="s">
        <v>299</v>
      </c>
      <c r="H12" s="162" t="s">
        <v>300</v>
      </c>
      <c r="I12" s="169" t="s">
        <v>110</v>
      </c>
      <c r="Q12" s="169" t="s">
        <v>301</v>
      </c>
    </row>
    <row r="13" customFormat="false" ht="22.5" hidden="false" customHeight="false" outlineLevel="0" collapsed="false">
      <c r="A13" s="168" t="s">
        <v>302</v>
      </c>
      <c r="E13" s="169" t="s">
        <v>303</v>
      </c>
      <c r="F13" s="173"/>
      <c r="G13" s="169" t="s">
        <v>37</v>
      </c>
      <c r="H13" s="169" t="s">
        <v>304</v>
      </c>
      <c r="I13" s="169" t="s">
        <v>111</v>
      </c>
    </row>
    <row r="14" customFormat="false" ht="11.25" hidden="false" customHeight="false" outlineLevel="0" collapsed="false">
      <c r="A14" s="168" t="s">
        <v>305</v>
      </c>
      <c r="G14" s="169" t="s">
        <v>285</v>
      </c>
      <c r="H14" s="169" t="s">
        <v>285</v>
      </c>
      <c r="I14" s="169" t="s">
        <v>112</v>
      </c>
    </row>
    <row r="15" customFormat="false" ht="11.25" hidden="false" customHeight="false" outlineLevel="0" collapsed="false">
      <c r="A15" s="168" t="s">
        <v>306</v>
      </c>
      <c r="I15" s="169" t="s">
        <v>113</v>
      </c>
    </row>
    <row r="16" customFormat="false" ht="11.25" hidden="false" customHeight="false" outlineLevel="0" collapsed="false">
      <c r="A16" s="168" t="s">
        <v>307</v>
      </c>
      <c r="I16" s="169" t="s">
        <v>114</v>
      </c>
    </row>
    <row r="17" customFormat="false" ht="11.25" hidden="false" customHeight="false" outlineLevel="0" collapsed="false">
      <c r="A17" s="168" t="s">
        <v>308</v>
      </c>
      <c r="I17" s="169" t="s">
        <v>115</v>
      </c>
    </row>
    <row r="18" customFormat="false" ht="11.25" hidden="false" customHeight="false" outlineLevel="0" collapsed="false">
      <c r="A18" s="168" t="s">
        <v>309</v>
      </c>
      <c r="I18" s="169" t="s">
        <v>116</v>
      </c>
    </row>
    <row r="19" customFormat="false" ht="11.25" hidden="false" customHeight="false" outlineLevel="0" collapsed="false">
      <c r="A19" s="168" t="s">
        <v>310</v>
      </c>
      <c r="I19" s="169" t="s">
        <v>117</v>
      </c>
    </row>
    <row r="20" customFormat="false" ht="11.25" hidden="false" customHeight="false" outlineLevel="0" collapsed="false">
      <c r="A20" s="168" t="s">
        <v>311</v>
      </c>
      <c r="I20" s="169" t="s">
        <v>118</v>
      </c>
    </row>
    <row r="21" customFormat="false" ht="11.25" hidden="false" customHeight="false" outlineLevel="0" collapsed="false">
      <c r="A21" s="168" t="s">
        <v>312</v>
      </c>
      <c r="I21" s="169" t="s">
        <v>119</v>
      </c>
    </row>
    <row r="22" customFormat="false" ht="11.25" hidden="false" customHeight="false" outlineLevel="0" collapsed="false">
      <c r="A22" s="168" t="s">
        <v>313</v>
      </c>
    </row>
    <row r="23" customFormat="false" ht="11.25" hidden="false" customHeight="false" outlineLevel="0" collapsed="false">
      <c r="A23" s="168" t="s">
        <v>314</v>
      </c>
    </row>
    <row r="24" customFormat="false" ht="11.25" hidden="false" customHeight="false" outlineLevel="0" collapsed="false">
      <c r="A24" s="168" t="s">
        <v>315</v>
      </c>
    </row>
    <row r="25" customFormat="false" ht="11.25" hidden="false" customHeight="false" outlineLevel="0" collapsed="false">
      <c r="A25" s="168" t="s">
        <v>316</v>
      </c>
    </row>
    <row r="26" customFormat="false" ht="11.25" hidden="false" customHeight="false" outlineLevel="0" collapsed="false">
      <c r="A26" s="168" t="s">
        <v>317</v>
      </c>
    </row>
    <row r="27" customFormat="false" ht="11.25" hidden="false" customHeight="false" outlineLevel="0" collapsed="false">
      <c r="A27" s="168" t="s">
        <v>318</v>
      </c>
    </row>
    <row r="28" customFormat="false" ht="11.25" hidden="false" customHeight="false" outlineLevel="0" collapsed="false">
      <c r="A28" s="168" t="s">
        <v>319</v>
      </c>
    </row>
    <row r="29" customFormat="false" ht="11.25" hidden="false" customHeight="false" outlineLevel="0" collapsed="false">
      <c r="A29" s="168" t="s">
        <v>320</v>
      </c>
    </row>
    <row r="30" customFormat="false" ht="11.25" hidden="false" customHeight="false" outlineLevel="0" collapsed="false">
      <c r="A30" s="168" t="s">
        <v>321</v>
      </c>
    </row>
    <row r="31" customFormat="false" ht="11.25" hidden="false" customHeight="false" outlineLevel="0" collapsed="false">
      <c r="A31" s="168" t="s">
        <v>322</v>
      </c>
    </row>
    <row r="32" customFormat="false" ht="11.25" hidden="false" customHeight="false" outlineLevel="0" collapsed="false">
      <c r="A32" s="168" t="s">
        <v>323</v>
      </c>
    </row>
    <row r="33" customFormat="false" ht="11.25" hidden="false" customHeight="false" outlineLevel="0" collapsed="false">
      <c r="A33" s="168" t="s">
        <v>324</v>
      </c>
    </row>
    <row r="34" customFormat="false" ht="11.25" hidden="false" customHeight="false" outlineLevel="0" collapsed="false">
      <c r="A34" s="168" t="s">
        <v>325</v>
      </c>
    </row>
    <row r="35" customFormat="false" ht="11.25" hidden="false" customHeight="false" outlineLevel="0" collapsed="false">
      <c r="A35" s="168" t="s">
        <v>326</v>
      </c>
    </row>
    <row r="36" customFormat="false" ht="11.25" hidden="false" customHeight="false" outlineLevel="0" collapsed="false">
      <c r="A36" s="168" t="s">
        <v>327</v>
      </c>
    </row>
    <row r="37" customFormat="false" ht="11.25" hidden="false" customHeight="false" outlineLevel="0" collapsed="false">
      <c r="A37" s="168" t="s">
        <v>328</v>
      </c>
    </row>
    <row r="38" customFormat="false" ht="11.25" hidden="false" customHeight="false" outlineLevel="0" collapsed="false">
      <c r="A38" s="168" t="s">
        <v>329</v>
      </c>
    </row>
    <row r="39" customFormat="false" ht="11.25" hidden="false" customHeight="false" outlineLevel="0" collapsed="false">
      <c r="A39" s="168" t="s">
        <v>330</v>
      </c>
    </row>
    <row r="40" customFormat="false" ht="11.25" hidden="false" customHeight="false" outlineLevel="0" collapsed="false">
      <c r="A40" s="168" t="s">
        <v>331</v>
      </c>
    </row>
    <row r="41" customFormat="false" ht="11.25" hidden="false" customHeight="false" outlineLevel="0" collapsed="false">
      <c r="A41" s="168" t="s">
        <v>332</v>
      </c>
    </row>
    <row r="42" customFormat="false" ht="11.25" hidden="false" customHeight="false" outlineLevel="0" collapsed="false">
      <c r="A42" s="168" t="s">
        <v>333</v>
      </c>
    </row>
    <row r="43" customFormat="false" ht="11.25" hidden="false" customHeight="false" outlineLevel="0" collapsed="false">
      <c r="A43" s="168" t="s">
        <v>334</v>
      </c>
    </row>
    <row r="44" customFormat="false" ht="11.25" hidden="false" customHeight="false" outlineLevel="0" collapsed="false">
      <c r="A44" s="168" t="s">
        <v>335</v>
      </c>
    </row>
    <row r="45" customFormat="false" ht="11.25" hidden="false" customHeight="false" outlineLevel="0" collapsed="false">
      <c r="A45" s="168" t="s">
        <v>336</v>
      </c>
    </row>
    <row r="46" customFormat="false" ht="11.25" hidden="false" customHeight="false" outlineLevel="0" collapsed="false">
      <c r="A46" s="168" t="s">
        <v>337</v>
      </c>
    </row>
    <row r="47" customFormat="false" ht="11.25" hidden="false" customHeight="false" outlineLevel="0" collapsed="false">
      <c r="A47" s="168" t="s">
        <v>8</v>
      </c>
    </row>
    <row r="48" customFormat="false" ht="11.25" hidden="false" customHeight="false" outlineLevel="0" collapsed="false">
      <c r="A48" s="168" t="s">
        <v>338</v>
      </c>
    </row>
    <row r="49" customFormat="false" ht="11.25" hidden="false" customHeight="false" outlineLevel="0" collapsed="false">
      <c r="A49" s="168" t="s">
        <v>339</v>
      </c>
    </row>
    <row r="50" customFormat="false" ht="11.25" hidden="false" customHeight="false" outlineLevel="0" collapsed="false">
      <c r="A50" s="168" t="s">
        <v>340</v>
      </c>
    </row>
    <row r="51" customFormat="false" ht="11.25" hidden="false" customHeight="false" outlineLevel="0" collapsed="false">
      <c r="A51" s="168" t="s">
        <v>341</v>
      </c>
    </row>
    <row r="52" customFormat="false" ht="11.25" hidden="false" customHeight="false" outlineLevel="0" collapsed="false">
      <c r="A52" s="168" t="s">
        <v>342</v>
      </c>
    </row>
    <row r="53" customFormat="false" ht="11.25" hidden="false" customHeight="false" outlineLevel="0" collapsed="false">
      <c r="A53" s="168" t="s">
        <v>343</v>
      </c>
    </row>
    <row r="54" customFormat="false" ht="11.25" hidden="false" customHeight="false" outlineLevel="0" collapsed="false">
      <c r="A54" s="168" t="s">
        <v>344</v>
      </c>
    </row>
    <row r="55" customFormat="false" ht="11.25" hidden="false" customHeight="false" outlineLevel="0" collapsed="false">
      <c r="A55" s="168" t="s">
        <v>345</v>
      </c>
    </row>
    <row r="56" customFormat="false" ht="11.25" hidden="false" customHeight="false" outlineLevel="0" collapsed="false">
      <c r="A56" s="168" t="s">
        <v>346</v>
      </c>
    </row>
    <row r="57" customFormat="false" ht="11.25" hidden="false" customHeight="false" outlineLevel="0" collapsed="false">
      <c r="A57" s="168" t="s">
        <v>347</v>
      </c>
    </row>
    <row r="58" customFormat="false" ht="11.25" hidden="false" customHeight="false" outlineLevel="0" collapsed="false">
      <c r="A58" s="168" t="s">
        <v>348</v>
      </c>
    </row>
    <row r="59" customFormat="false" ht="11.25" hidden="false" customHeight="false" outlineLevel="0" collapsed="false">
      <c r="A59" s="168" t="s">
        <v>349</v>
      </c>
    </row>
    <row r="60" customFormat="false" ht="11.25" hidden="false" customHeight="false" outlineLevel="0" collapsed="false">
      <c r="A60" s="168" t="s">
        <v>350</v>
      </c>
    </row>
    <row r="61" customFormat="false" ht="11.25" hidden="false" customHeight="false" outlineLevel="0" collapsed="false">
      <c r="A61" s="168" t="s">
        <v>351</v>
      </c>
    </row>
    <row r="62" customFormat="false" ht="11.25" hidden="false" customHeight="false" outlineLevel="0" collapsed="false">
      <c r="A62" s="168" t="s">
        <v>352</v>
      </c>
    </row>
    <row r="63" customFormat="false" ht="11.25" hidden="false" customHeight="false" outlineLevel="0" collapsed="false">
      <c r="A63" s="168" t="s">
        <v>353</v>
      </c>
    </row>
    <row r="64" customFormat="false" ht="11.25" hidden="false" customHeight="false" outlineLevel="0" collapsed="false">
      <c r="A64" s="168" t="s">
        <v>354</v>
      </c>
    </row>
    <row r="65" customFormat="false" ht="11.25" hidden="false" customHeight="false" outlineLevel="0" collapsed="false">
      <c r="A65" s="168" t="s">
        <v>355</v>
      </c>
    </row>
    <row r="66" customFormat="false" ht="11.25" hidden="false" customHeight="false" outlineLevel="0" collapsed="false">
      <c r="A66" s="168" t="s">
        <v>356</v>
      </c>
    </row>
    <row r="67" customFormat="false" ht="11.25" hidden="false" customHeight="false" outlineLevel="0" collapsed="false">
      <c r="A67" s="168" t="s">
        <v>357</v>
      </c>
    </row>
    <row r="68" customFormat="false" ht="11.25" hidden="false" customHeight="false" outlineLevel="0" collapsed="false">
      <c r="A68" s="168" t="s">
        <v>358</v>
      </c>
    </row>
    <row r="69" customFormat="false" ht="11.25" hidden="false" customHeight="false" outlineLevel="0" collapsed="false">
      <c r="A69" s="168" t="s">
        <v>359</v>
      </c>
    </row>
    <row r="70" customFormat="false" ht="11.25" hidden="false" customHeight="false" outlineLevel="0" collapsed="false">
      <c r="A70" s="168" t="s">
        <v>360</v>
      </c>
    </row>
    <row r="71" customFormat="false" ht="11.25" hidden="false" customHeight="false" outlineLevel="0" collapsed="false">
      <c r="A71" s="168" t="s">
        <v>361</v>
      </c>
    </row>
    <row r="72" customFormat="false" ht="11.25" hidden="false" customHeight="false" outlineLevel="0" collapsed="false">
      <c r="A72" s="168" t="s">
        <v>362</v>
      </c>
    </row>
    <row r="73" customFormat="false" ht="11.25" hidden="false" customHeight="false" outlineLevel="0" collapsed="false">
      <c r="A73" s="168" t="s">
        <v>363</v>
      </c>
    </row>
    <row r="74" customFormat="false" ht="11.25" hidden="false" customHeight="false" outlineLevel="0" collapsed="false">
      <c r="A74" s="168" t="s">
        <v>364</v>
      </c>
    </row>
    <row r="75" customFormat="false" ht="11.25" hidden="false" customHeight="false" outlineLevel="0" collapsed="false">
      <c r="A75" s="168" t="s">
        <v>365</v>
      </c>
    </row>
    <row r="76" customFormat="false" ht="11.25" hidden="false" customHeight="false" outlineLevel="0" collapsed="false">
      <c r="A76" s="168" t="s">
        <v>366</v>
      </c>
    </row>
    <row r="77" customFormat="false" ht="11.25" hidden="false" customHeight="false" outlineLevel="0" collapsed="false">
      <c r="A77" s="168" t="s">
        <v>367</v>
      </c>
    </row>
    <row r="78" customFormat="false" ht="11.25" hidden="false" customHeight="false" outlineLevel="0" collapsed="false">
      <c r="A78" s="168" t="s">
        <v>368</v>
      </c>
    </row>
    <row r="79" customFormat="false" ht="11.25" hidden="false" customHeight="false" outlineLevel="0" collapsed="false">
      <c r="A79" s="168" t="s">
        <v>369</v>
      </c>
    </row>
    <row r="80" customFormat="false" ht="11.25" hidden="false" customHeight="false" outlineLevel="0" collapsed="false">
      <c r="A80" s="168" t="s">
        <v>370</v>
      </c>
    </row>
    <row r="81" customFormat="false" ht="11.25" hidden="false" customHeight="false" outlineLevel="0" collapsed="false">
      <c r="A81" s="168" t="s">
        <v>371</v>
      </c>
    </row>
    <row r="82" customFormat="false" ht="11.25" hidden="false" customHeight="false" outlineLevel="0" collapsed="false">
      <c r="A82" s="168" t="s">
        <v>372</v>
      </c>
    </row>
    <row r="83" customFormat="false" ht="11.25" hidden="false" customHeight="false" outlineLevel="0" collapsed="false">
      <c r="A83" s="168" t="s">
        <v>373</v>
      </c>
    </row>
    <row r="84" customFormat="false" ht="11.25" hidden="false" customHeight="false" outlineLevel="0" collapsed="false">
      <c r="A84" s="168" t="s">
        <v>374</v>
      </c>
    </row>
    <row r="85" customFormat="false" ht="11.25" hidden="false" customHeight="false" outlineLevel="0" collapsed="false">
      <c r="A85" s="168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4" customFormat="true" ht="11.25" hidden="false" customHeight="false" outlineLevel="0" collapsed="false">
      <c r="A2" s="174" t="s">
        <v>376</v>
      </c>
      <c r="B2" s="174" t="s">
        <v>377</v>
      </c>
    </row>
    <row r="3" customFormat="false" ht="11.25" hidden="false" customHeight="false" outlineLevel="0" collapsed="false">
      <c r="D3" s="175"/>
      <c r="E3" s="175"/>
      <c r="F3" s="175"/>
      <c r="G3" s="175"/>
      <c r="H3" s="175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3</v>
      </c>
      <c r="H5" s="75"/>
      <c r="I5" s="50"/>
    </row>
    <row r="6" customFormat="false" ht="11.25" hidden="false" customHeight="false" outlineLevel="0" collapsed="false">
      <c r="C6" s="137"/>
      <c r="D6" s="176"/>
      <c r="E6" s="176"/>
      <c r="F6" s="176"/>
      <c r="G6" s="176"/>
      <c r="H6" s="176"/>
    </row>
    <row r="8" s="174" customFormat="true" ht="11.25" hidden="false" customHeight="false" outlineLevel="0" collapsed="false">
      <c r="A8" s="174" t="s">
        <v>378</v>
      </c>
    </row>
    <row r="10" s="177" customFormat="true" ht="15" hidden="false" customHeight="true" outlineLevel="0" collapsed="false">
      <c r="C10" s="178"/>
      <c r="D10" s="179"/>
      <c r="E10" s="180"/>
    </row>
    <row r="13" s="174" customFormat="true" ht="11.25" hidden="false" customHeight="false" outlineLevel="0" collapsed="false">
      <c r="A13" s="174" t="s">
        <v>379</v>
      </c>
    </row>
    <row r="14" s="181" customFormat="true" ht="11.25" hidden="false" customHeight="false" outlineLevel="0" collapsed="false"/>
    <row r="16" customFormat="false" ht="15" hidden="false" customHeight="true" outlineLevel="0" collapsed="false">
      <c r="A16" s="125"/>
      <c r="B16" s="126"/>
      <c r="C16" s="127"/>
      <c r="D16" s="128" t="n">
        <f aca="false">A16</f>
        <v>0</v>
      </c>
      <c r="E16" s="182"/>
      <c r="F16" s="182"/>
      <c r="G16" s="182"/>
      <c r="H16" s="182"/>
    </row>
    <row r="17" customFormat="false" ht="15" hidden="false" customHeight="true" outlineLevel="0" collapsed="false">
      <c r="A17" s="125"/>
      <c r="B17" s="126"/>
      <c r="C17" s="127"/>
      <c r="D17" s="131" t="str">
        <f aca="false">A16&amp;".1"</f>
        <v>.1</v>
      </c>
      <c r="E17" s="132" t="s">
        <v>171</v>
      </c>
      <c r="F17" s="133"/>
      <c r="G17" s="30"/>
      <c r="H17" s="134"/>
    </row>
    <row r="21" s="174" customFormat="true" ht="11.25" hidden="false" customHeight="false" outlineLevel="0" collapsed="false">
      <c r="A21" s="174" t="s">
        <v>380</v>
      </c>
    </row>
    <row r="22" customFormat="false" ht="11.25" hidden="false" customHeight="false" outlineLevel="0" collapsed="false">
      <c r="G22" s="183"/>
      <c r="H22" s="183"/>
    </row>
    <row r="23" s="48" customFormat="true" ht="15" hidden="false" customHeight="true" outlineLevel="0" collapsed="false">
      <c r="A23" s="184" t="s">
        <v>66</v>
      </c>
      <c r="B23" s="185" t="n">
        <v>1</v>
      </c>
      <c r="C23" s="79"/>
      <c r="E23" s="186" t="str">
        <f aca="false">A23&amp;"."&amp;B23</f>
        <v>1.1</v>
      </c>
      <c r="F23" s="187"/>
      <c r="G23" s="188" t="s">
        <v>381</v>
      </c>
      <c r="H23" s="93"/>
      <c r="I23" s="94"/>
      <c r="J23" s="94"/>
      <c r="K23" s="93"/>
      <c r="L23" s="94"/>
      <c r="M23" s="94"/>
      <c r="N23" s="93"/>
      <c r="O23" s="94"/>
      <c r="P23" s="94"/>
      <c r="Q23" s="93"/>
      <c r="R23" s="94"/>
      <c r="S23" s="95"/>
      <c r="T23" s="30"/>
      <c r="U23" s="30"/>
      <c r="V23" s="30"/>
      <c r="W23" s="96"/>
      <c r="X23" s="96"/>
      <c r="Y23" s="96"/>
      <c r="Z23" s="97"/>
    </row>
    <row r="24" s="48" customFormat="true" ht="15" hidden="false" customHeight="true" outlineLevel="0" collapsed="false">
      <c r="A24" s="184"/>
      <c r="B24" s="185"/>
      <c r="C24" s="79"/>
      <c r="E24" s="186"/>
      <c r="F24" s="187"/>
      <c r="G24" s="188" t="s">
        <v>382</v>
      </c>
      <c r="H24" s="93"/>
      <c r="I24" s="94"/>
      <c r="J24" s="94"/>
      <c r="K24" s="93"/>
      <c r="L24" s="94"/>
      <c r="M24" s="94"/>
      <c r="N24" s="93"/>
      <c r="O24" s="94"/>
      <c r="P24" s="94"/>
      <c r="Q24" s="93"/>
      <c r="R24" s="94"/>
      <c r="S24" s="95"/>
      <c r="T24" s="30"/>
      <c r="U24" s="30"/>
      <c r="V24" s="30"/>
      <c r="W24" s="96"/>
      <c r="X24" s="96"/>
      <c r="Y24" s="96"/>
      <c r="Z24" s="97"/>
    </row>
    <row r="25" customFormat="false" ht="15" hidden="false" customHeight="true" outlineLevel="0" collapsed="false">
      <c r="A25" s="184"/>
      <c r="B25" s="99"/>
      <c r="C25" s="100"/>
      <c r="E25" s="101"/>
      <c r="F25" s="189" t="s">
        <v>383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6"/>
      <c r="X25" s="96"/>
      <c r="Y25" s="96"/>
      <c r="Z25" s="97"/>
    </row>
    <row r="27" s="174" customFormat="true" ht="11.25" hidden="false" customHeight="false" outlineLevel="0" collapsed="false">
      <c r="A27" s="174" t="s">
        <v>384</v>
      </c>
    </row>
    <row r="28" customFormat="false" ht="11.25" hidden="false" customHeight="false" outlineLevel="0" collapsed="false">
      <c r="G28" s="183"/>
      <c r="H28" s="183"/>
    </row>
    <row r="29" s="48" customFormat="true" ht="15" hidden="false" customHeight="true" outlineLevel="0" collapsed="false">
      <c r="A29" s="190"/>
      <c r="B29" s="185"/>
      <c r="C29" s="79"/>
      <c r="E29" s="186" t="str">
        <f aca="false">A29&amp;"."&amp;B29</f>
        <v>.</v>
      </c>
      <c r="F29" s="187"/>
      <c r="G29" s="188" t="s">
        <v>381</v>
      </c>
      <c r="H29" s="93"/>
      <c r="I29" s="94"/>
      <c r="J29" s="94"/>
      <c r="K29" s="93"/>
      <c r="L29" s="94"/>
      <c r="M29" s="94"/>
      <c r="N29" s="93"/>
      <c r="O29" s="94"/>
      <c r="P29" s="94"/>
      <c r="Q29" s="93"/>
      <c r="R29" s="94"/>
      <c r="S29" s="95"/>
      <c r="T29" s="130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90"/>
      <c r="B30" s="185"/>
      <c r="C30" s="79"/>
      <c r="E30" s="186"/>
      <c r="F30" s="187"/>
      <c r="G30" s="188" t="s">
        <v>382</v>
      </c>
      <c r="H30" s="93"/>
      <c r="I30" s="94"/>
      <c r="J30" s="94"/>
      <c r="K30" s="93"/>
      <c r="L30" s="94"/>
      <c r="M30" s="94"/>
      <c r="N30" s="93"/>
      <c r="O30" s="94"/>
      <c r="P30" s="94"/>
      <c r="Q30" s="93"/>
      <c r="R30" s="94"/>
      <c r="S30" s="95"/>
      <c r="T30" s="130"/>
      <c r="U30" s="0"/>
      <c r="V30" s="0"/>
      <c r="W30" s="0"/>
      <c r="X30" s="0"/>
      <c r="Y30" s="0"/>
      <c r="Z30" s="0"/>
    </row>
    <row r="32" s="174" customFormat="true" ht="11.25" hidden="false" customHeight="false" outlineLevel="0" collapsed="false">
      <c r="A32" s="174" t="s">
        <v>385</v>
      </c>
    </row>
    <row r="33" customFormat="false" ht="11.25" hidden="false" customHeight="false" outlineLevel="0" collapsed="false">
      <c r="G33" s="183"/>
      <c r="H33" s="183"/>
    </row>
    <row r="34" s="48" customFormat="true" ht="15" hidden="false" customHeight="true" outlineLevel="0" collapsed="false">
      <c r="A34" s="91"/>
      <c r="B34" s="91"/>
      <c r="C34" s="79"/>
      <c r="E34" s="92" t="n">
        <v>1</v>
      </c>
      <c r="F34" s="93"/>
      <c r="G34" s="94"/>
      <c r="H34" s="94"/>
      <c r="I34" s="93"/>
      <c r="J34" s="94"/>
      <c r="K34" s="94"/>
      <c r="L34" s="93"/>
      <c r="M34" s="94"/>
      <c r="N34" s="94"/>
      <c r="O34" s="93"/>
      <c r="P34" s="94"/>
      <c r="Q34" s="95"/>
      <c r="R34" s="30"/>
      <c r="S34" s="30"/>
      <c r="T34" s="30"/>
      <c r="U34" s="96"/>
      <c r="V34" s="96"/>
      <c r="W34" s="96"/>
      <c r="X34" s="97"/>
    </row>
    <row r="37" s="174" customFormat="true" ht="11.25" hidden="false" customHeight="false" outlineLevel="0" collapsed="false">
      <c r="A37" s="174" t="s">
        <v>386</v>
      </c>
    </row>
    <row r="38" customFormat="false" ht="11.25" hidden="false" customHeight="false" outlineLevel="0" collapsed="false">
      <c r="G38" s="183"/>
      <c r="H38" s="183"/>
    </row>
    <row r="39" s="48" customFormat="true" ht="15" hidden="false" customHeight="true" outlineLevel="0" collapsed="false">
      <c r="A39" s="98"/>
      <c r="B39" s="47"/>
      <c r="C39" s="79"/>
      <c r="E39" s="106" t="s">
        <v>66</v>
      </c>
      <c r="F39" s="93"/>
      <c r="G39" s="93"/>
      <c r="H39" s="93"/>
      <c r="I39" s="93"/>
      <c r="J39" s="30"/>
      <c r="K39" s="30"/>
      <c r="L39" s="30"/>
      <c r="M39" s="96"/>
      <c r="N39" s="96"/>
      <c r="O39" s="96"/>
      <c r="P39" s="97"/>
    </row>
    <row r="41" s="174" customFormat="true" ht="11.25" hidden="false" customHeight="false" outlineLevel="0" collapsed="false">
      <c r="A41" s="174" t="s">
        <v>387</v>
      </c>
    </row>
    <row r="43" s="48" customFormat="true" ht="15" hidden="false" customHeight="true" outlineLevel="0" collapsed="false">
      <c r="A43" s="91"/>
      <c r="B43" s="91"/>
      <c r="C43" s="79"/>
      <c r="E43" s="92" t="n">
        <v>1</v>
      </c>
      <c r="F43" s="93"/>
      <c r="G43" s="94"/>
      <c r="H43" s="94"/>
      <c r="I43" s="93"/>
      <c r="J43" s="94"/>
      <c r="K43" s="94"/>
      <c r="L43" s="93"/>
      <c r="M43" s="94"/>
      <c r="N43" s="94"/>
      <c r="O43" s="93"/>
      <c r="P43" s="94"/>
      <c r="Q43" s="95"/>
      <c r="R43" s="30"/>
      <c r="S43" s="30"/>
      <c r="T43" s="30"/>
      <c r="U43" s="96"/>
      <c r="V43" s="96"/>
      <c r="W43" s="96"/>
      <c r="X43" s="97"/>
    </row>
    <row r="45" s="174" customFormat="true" ht="11.25" hidden="false" customHeight="false" outlineLevel="0" collapsed="false">
      <c r="A45" s="174" t="s">
        <v>388</v>
      </c>
    </row>
    <row r="47" s="48" customFormat="true" ht="15" hidden="false" customHeight="true" outlineLevel="0" collapsed="false">
      <c r="A47" s="91"/>
      <c r="B47" s="91"/>
      <c r="C47" s="79"/>
      <c r="E47" s="92" t="n">
        <v>1</v>
      </c>
      <c r="F47" s="93"/>
      <c r="G47" s="94"/>
      <c r="H47" s="94"/>
      <c r="I47" s="93"/>
      <c r="J47" s="94"/>
      <c r="K47" s="94"/>
      <c r="L47" s="93"/>
      <c r="M47" s="94"/>
      <c r="N47" s="94"/>
      <c r="O47" s="93"/>
      <c r="P47" s="94"/>
      <c r="Q47" s="95"/>
      <c r="R47" s="30"/>
      <c r="S47" s="30"/>
      <c r="T47" s="30"/>
      <c r="U47" s="96"/>
      <c r="V47" s="96"/>
      <c r="W47" s="96"/>
      <c r="X47" s="97"/>
    </row>
    <row r="49" s="174" customFormat="true" ht="11.25" hidden="false" customHeight="false" outlineLevel="0" collapsed="false">
      <c r="A49" s="174" t="s">
        <v>389</v>
      </c>
    </row>
    <row r="51" s="48" customFormat="true" ht="15" hidden="false" customHeight="true" outlineLevel="0" collapsed="false">
      <c r="A51" s="91"/>
      <c r="B51" s="91"/>
      <c r="C51" s="79"/>
      <c r="E51" s="92" t="n">
        <v>1</v>
      </c>
      <c r="F51" s="93"/>
      <c r="G51" s="94"/>
      <c r="H51" s="94"/>
      <c r="I51" s="93"/>
      <c r="J51" s="94"/>
      <c r="K51" s="94"/>
      <c r="L51" s="93"/>
      <c r="M51" s="94"/>
      <c r="N51" s="94"/>
      <c r="O51" s="93"/>
      <c r="P51" s="94"/>
      <c r="Q51" s="95"/>
      <c r="R51" s="30"/>
      <c r="S51" s="30"/>
      <c r="T51" s="30"/>
      <c r="U51" s="96"/>
      <c r="V51" s="96"/>
      <c r="W51" s="96"/>
      <c r="X51" s="97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90.7"/>
    <col collapsed="false" customWidth="false" hidden="false" outlineLevel="0" max="257" min="3" style="137" width="9.13"/>
  </cols>
  <sheetData>
    <row r="1" customFormat="false" ht="11.25" hidden="false" customHeight="false" outlineLevel="0" collapsed="false">
      <c r="B1" s="191" t="s">
        <v>189</v>
      </c>
    </row>
    <row r="2" customFormat="false" ht="90" hidden="false" customHeight="false" outlineLevel="0" collapsed="false">
      <c r="B2" s="192" t="s">
        <v>390</v>
      </c>
    </row>
    <row r="3" customFormat="false" ht="67.5" hidden="false" customHeight="false" outlineLevel="0" collapsed="false">
      <c r="B3" s="192" t="s">
        <v>391</v>
      </c>
    </row>
    <row r="4" customFormat="false" ht="33.75" hidden="false" customHeight="false" outlineLevel="0" collapsed="false">
      <c r="B4" s="192" t="s">
        <v>392</v>
      </c>
    </row>
    <row r="5" customFormat="false" ht="11.25" hidden="false" customHeight="false" outlineLevel="0" collapsed="false">
      <c r="B5" s="192" t="s">
        <v>393</v>
      </c>
    </row>
    <row r="6" customFormat="false" ht="22.5" hidden="false" customHeight="false" outlineLevel="0" collapsed="false">
      <c r="B6" s="192" t="s">
        <v>394</v>
      </c>
    </row>
    <row r="7" customFormat="false" ht="22.5" hidden="false" customHeight="false" outlineLevel="0" collapsed="false">
      <c r="B7" s="192" t="s">
        <v>395</v>
      </c>
    </row>
    <row r="8" customFormat="false" ht="22.5" hidden="false" customHeight="false" outlineLevel="0" collapsed="false">
      <c r="B8" s="192" t="s">
        <v>396</v>
      </c>
    </row>
    <row r="9" customFormat="false" ht="11.25" hidden="false" customHeight="false" outlineLevel="0" collapsed="false">
      <c r="B9" s="191" t="s">
        <v>165</v>
      </c>
    </row>
    <row r="10" customFormat="false" ht="25.5" hidden="false" customHeight="true" outlineLevel="0" collapsed="false">
      <c r="B10" s="192" t="s">
        <v>397</v>
      </c>
    </row>
    <row r="11" customFormat="false" ht="67.5" hidden="false" customHeight="false" outlineLevel="0" collapsed="false">
      <c r="B11" s="192" t="s">
        <v>398</v>
      </c>
    </row>
    <row r="12" customFormat="false" ht="22.5" hidden="false" customHeight="false" outlineLevel="0" collapsed="false">
      <c r="B12" s="192" t="s">
        <v>399</v>
      </c>
    </row>
    <row r="13" customFormat="false" ht="11.25" hidden="false" customHeight="false" outlineLevel="0" collapsed="false">
      <c r="B13" s="191" t="s">
        <v>191</v>
      </c>
    </row>
    <row r="14" customFormat="false" ht="22.5" hidden="false" customHeight="false" outlineLevel="0" collapsed="false">
      <c r="B14" s="192" t="s">
        <v>400</v>
      </c>
    </row>
    <row r="15" customFormat="false" ht="22.5" hidden="false" customHeight="false" outlineLevel="0" collapsed="false">
      <c r="B15" s="192" t="s">
        <v>401</v>
      </c>
    </row>
    <row r="16" customFormat="false" ht="11.25" hidden="false" customHeight="false" outlineLevel="0" collapsed="false">
      <c r="B16" s="192" t="s">
        <v>402</v>
      </c>
      <c r="D16" s="193"/>
    </row>
    <row r="17" customFormat="false" ht="33.75" hidden="false" customHeight="false" outlineLevel="0" collapsed="false">
      <c r="B17" s="192" t="s">
        <v>403</v>
      </c>
    </row>
    <row r="18" customFormat="false" ht="11.25" hidden="false" customHeight="false" outlineLevel="0" collapsed="false">
      <c r="B18" s="191" t="s">
        <v>404</v>
      </c>
    </row>
    <row r="19" customFormat="false" ht="11.25" hidden="false" customHeight="false" outlineLevel="0" collapsed="false">
      <c r="B19" s="192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4"/>
    </row>
    <row r="2" customFormat="false" ht="12" hidden="false" customHeight="false" outlineLevel="0" collapsed="false">
      <c r="A2" s="194"/>
    </row>
    <row r="3" customFormat="false" ht="12" hidden="false" customHeight="false" outlineLevel="0" collapsed="false">
      <c r="A3" s="194"/>
    </row>
    <row r="4" customFormat="false" ht="12" hidden="false" customHeight="false" outlineLevel="0" collapsed="false">
      <c r="A4" s="194"/>
    </row>
    <row r="5" customFormat="false" ht="12" hidden="false" customHeight="false" outlineLevel="0" collapsed="false">
      <c r="A5" s="194"/>
    </row>
    <row r="6" customFormat="false" ht="12" hidden="false" customHeight="false" outlineLevel="0" collapsed="false">
      <c r="A6" s="194"/>
    </row>
    <row r="7" customFormat="false" ht="12" hidden="false" customHeight="false" outlineLevel="0" collapsed="false">
      <c r="A7" s="194"/>
    </row>
    <row r="8" customFormat="false" ht="12" hidden="false" customHeight="false" outlineLevel="0" collapsed="false">
      <c r="A8" s="194"/>
    </row>
    <row r="9" customFormat="false" ht="12" hidden="false" customHeight="false" outlineLevel="0" collapsed="false">
      <c r="A9" s="194"/>
    </row>
    <row r="10" customFormat="false" ht="12" hidden="false" customHeight="false" outlineLevel="0" collapsed="false">
      <c r="A10" s="194"/>
    </row>
    <row r="11" customFormat="false" ht="12" hidden="false" customHeight="false" outlineLevel="0" collapsed="false">
      <c r="A11" s="194"/>
    </row>
    <row r="12" customFormat="false" ht="12" hidden="false" customHeight="false" outlineLevel="0" collapsed="false">
      <c r="A12" s="194"/>
    </row>
    <row r="13" customFormat="false" ht="12" hidden="false" customHeight="false" outlineLevel="0" collapsed="false">
      <c r="A13" s="194"/>
    </row>
    <row r="14" customFormat="false" ht="12" hidden="false" customHeight="false" outlineLevel="0" collapsed="false">
      <c r="A14" s="194"/>
    </row>
    <row r="15" customFormat="false" ht="12" hidden="false" customHeight="false" outlineLevel="0" collapsed="false">
      <c r="A15" s="194"/>
    </row>
    <row r="16" customFormat="false" ht="12" hidden="false" customHeight="false" outlineLevel="0" collapsed="false">
      <c r="A16" s="194"/>
    </row>
    <row r="17" customFormat="false" ht="12" hidden="false" customHeight="false" outlineLevel="0" collapsed="false">
      <c r="A17" s="194"/>
    </row>
    <row r="18" customFormat="false" ht="12" hidden="false" customHeight="false" outlineLevel="0" collapsed="false">
      <c r="A18" s="194"/>
    </row>
    <row r="19" customFormat="false" ht="12" hidden="false" customHeight="false" outlineLevel="0" collapsed="false">
      <c r="A19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/>
      <c r="G20" s="33"/>
      <c r="J20" s="35"/>
    </row>
    <row r="21" customFormat="false" ht="19.5" hidden="false" customHeight="false" outlineLevel="0" collapsed="false">
      <c r="C21" s="31"/>
      <c r="D21" s="34"/>
      <c r="E21" s="32" t="s">
        <v>22</v>
      </c>
      <c r="F21" s="27" t="s">
        <v>23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4</v>
      </c>
      <c r="F22" s="27" t="s">
        <v>25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6</v>
      </c>
      <c r="F24" s="38" t="s">
        <v>27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8</v>
      </c>
      <c r="F26" s="39" t="s">
        <v>29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0</v>
      </c>
      <c r="F28" s="40" t="s">
        <v>31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2</v>
      </c>
      <c r="G29" s="25"/>
    </row>
    <row r="30" customFormat="false" ht="20.1" hidden="false" customHeight="true" outlineLevel="0" collapsed="false">
      <c r="A30" s="22"/>
      <c r="D30" s="23"/>
      <c r="E30" s="26" t="s">
        <v>33</v>
      </c>
      <c r="F30" s="40" t="s">
        <v>34</v>
      </c>
      <c r="G30" s="25"/>
    </row>
    <row r="31" customFormat="false" ht="20.1" hidden="false" customHeight="true" outlineLevel="0" collapsed="false">
      <c r="A31" s="22"/>
      <c r="D31" s="23"/>
      <c r="E31" s="26" t="s">
        <v>35</v>
      </c>
      <c r="F31" s="40" t="s">
        <v>34</v>
      </c>
      <c r="G31" s="25"/>
    </row>
    <row r="32" customFormat="false" ht="20.1" hidden="false" customHeight="true" outlineLevel="0" collapsed="false">
      <c r="A32" s="22"/>
      <c r="D32" s="23"/>
      <c r="E32" s="26" t="s">
        <v>36</v>
      </c>
      <c r="F32" s="40" t="s">
        <v>37</v>
      </c>
      <c r="G32" s="25"/>
    </row>
    <row r="33" customFormat="false" ht="20.1" hidden="false" customHeight="true" outlineLevel="0" collapsed="false">
      <c r="A33" s="22"/>
      <c r="D33" s="23"/>
      <c r="E33" s="26" t="s">
        <v>38</v>
      </c>
      <c r="F33" s="40" t="s">
        <v>34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39</v>
      </c>
      <c r="F35" s="28" t="s">
        <v>12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0</v>
      </c>
      <c r="G37" s="25"/>
    </row>
    <row r="38" customFormat="false" ht="20.1" hidden="false" customHeight="true" outlineLevel="0" collapsed="false">
      <c r="A38" s="41"/>
      <c r="B38" s="42"/>
      <c r="D38" s="43"/>
      <c r="E38" s="44" t="s">
        <v>41</v>
      </c>
      <c r="F38" s="45" t="s">
        <v>42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3</v>
      </c>
      <c r="F39" s="45" t="s">
        <v>44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5</v>
      </c>
      <c r="G41" s="25"/>
    </row>
    <row r="42" customFormat="false" ht="20.1" hidden="false" customHeight="true" outlineLevel="0" collapsed="false">
      <c r="A42" s="41"/>
      <c r="B42" s="42"/>
      <c r="D42" s="43"/>
      <c r="E42" s="44" t="s">
        <v>46</v>
      </c>
      <c r="F42" s="45" t="s">
        <v>47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48</v>
      </c>
      <c r="F43" s="45" t="s">
        <v>49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0</v>
      </c>
      <c r="G45" s="25"/>
    </row>
    <row r="46" customFormat="false" ht="20.1" hidden="false" customHeight="true" outlineLevel="0" collapsed="false">
      <c r="A46" s="41"/>
      <c r="B46" s="42"/>
      <c r="D46" s="43"/>
      <c r="E46" s="44" t="s">
        <v>46</v>
      </c>
      <c r="F46" s="45" t="s">
        <v>12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48</v>
      </c>
      <c r="F47" s="45" t="s">
        <v>12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1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6</v>
      </c>
      <c r="F50" s="45" t="s">
        <v>52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53</v>
      </c>
      <c r="F51" s="45" t="s">
        <v>54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48</v>
      </c>
      <c r="F52" s="45" t="s">
        <v>55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6</v>
      </c>
      <c r="F53" s="45" t="s">
        <v>57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7" width="9.13"/>
    <col collapsed="false" customWidth="false" hidden="false" outlineLevel="0" max="36" min="27" style="198" width="9.13"/>
    <col collapsed="false" customWidth="false" hidden="false" outlineLevel="0" max="257" min="37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>
    <row r="1" customFormat="false" ht="11.25" hidden="false" customHeight="false" outlineLevel="0" collapsed="false">
      <c r="A1" s="199" t="s">
        <v>406</v>
      </c>
      <c r="B1" s="199" t="s">
        <v>407</v>
      </c>
      <c r="C1" s="199" t="s">
        <v>408</v>
      </c>
      <c r="D1" s="199" t="s">
        <v>409</v>
      </c>
      <c r="E1" s="199" t="s">
        <v>410</v>
      </c>
      <c r="F1" s="199" t="s">
        <v>411</v>
      </c>
      <c r="G1" s="199" t="s">
        <v>412</v>
      </c>
      <c r="H1" s="199" t="s">
        <v>413</v>
      </c>
      <c r="I1" s="199" t="s">
        <v>414</v>
      </c>
      <c r="J1" s="199" t="s">
        <v>415</v>
      </c>
      <c r="K1" s="199" t="s">
        <v>416</v>
      </c>
    </row>
    <row r="2" customFormat="false" ht="11.25" hidden="false" customHeight="false" outlineLevel="0" collapsed="false">
      <c r="A2" s="199" t="n">
        <v>1</v>
      </c>
      <c r="B2" s="199" t="s">
        <v>8</v>
      </c>
      <c r="C2" s="199" t="s">
        <v>417</v>
      </c>
      <c r="D2" s="199" t="s">
        <v>418</v>
      </c>
      <c r="E2" s="199" t="s">
        <v>419</v>
      </c>
      <c r="F2" s="199" t="s">
        <v>420</v>
      </c>
      <c r="G2" s="199" t="s">
        <v>421</v>
      </c>
      <c r="H2" s="199" t="s">
        <v>422</v>
      </c>
      <c r="I2" s="199" t="s">
        <v>423</v>
      </c>
      <c r="J2" s="199" t="s">
        <v>424</v>
      </c>
      <c r="K2" s="199" t="s">
        <v>425</v>
      </c>
      <c r="L2" s="199" t="s">
        <v>426</v>
      </c>
    </row>
    <row r="3" customFormat="false" ht="11.25" hidden="false" customHeight="false" outlineLevel="0" collapsed="false">
      <c r="A3" s="199" t="n">
        <v>2</v>
      </c>
      <c r="B3" s="199" t="s">
        <v>8</v>
      </c>
      <c r="C3" s="199" t="s">
        <v>75</v>
      </c>
      <c r="D3" s="199" t="s">
        <v>427</v>
      </c>
      <c r="E3" s="199" t="s">
        <v>428</v>
      </c>
      <c r="F3" s="199" t="s">
        <v>429</v>
      </c>
      <c r="G3" s="199" t="s">
        <v>430</v>
      </c>
      <c r="H3" s="199" t="s">
        <v>431</v>
      </c>
      <c r="I3" s="199" t="s">
        <v>432</v>
      </c>
      <c r="J3" s="199" t="s">
        <v>433</v>
      </c>
      <c r="K3" s="199" t="s">
        <v>27</v>
      </c>
      <c r="L3" s="199" t="s">
        <v>426</v>
      </c>
    </row>
    <row r="4" customFormat="false" ht="11.25" hidden="false" customHeight="false" outlineLevel="0" collapsed="false">
      <c r="A4" s="199" t="n">
        <v>3</v>
      </c>
      <c r="B4" s="199" t="s">
        <v>8</v>
      </c>
      <c r="C4" s="199" t="s">
        <v>75</v>
      </c>
      <c r="D4" s="199" t="s">
        <v>427</v>
      </c>
      <c r="E4" s="199" t="s">
        <v>76</v>
      </c>
      <c r="F4" s="199" t="s">
        <v>77</v>
      </c>
      <c r="G4" s="199" t="s">
        <v>434</v>
      </c>
      <c r="H4" s="199" t="s">
        <v>435</v>
      </c>
      <c r="I4" s="199" t="s">
        <v>436</v>
      </c>
      <c r="J4" s="199" t="s">
        <v>433</v>
      </c>
      <c r="K4" s="199" t="s">
        <v>425</v>
      </c>
      <c r="L4" s="199" t="s">
        <v>426</v>
      </c>
    </row>
    <row r="5" customFormat="false" ht="11.25" hidden="false" customHeight="false" outlineLevel="0" collapsed="false">
      <c r="A5" s="199" t="n">
        <v>4</v>
      </c>
      <c r="B5" s="199" t="s">
        <v>8</v>
      </c>
      <c r="C5" s="199" t="s">
        <v>75</v>
      </c>
      <c r="D5" s="199" t="s">
        <v>427</v>
      </c>
      <c r="E5" s="199" t="s">
        <v>78</v>
      </c>
      <c r="F5" s="199" t="s">
        <v>79</v>
      </c>
      <c r="G5" s="199" t="s">
        <v>437</v>
      </c>
      <c r="H5" s="199" t="s">
        <v>438</v>
      </c>
      <c r="I5" s="199" t="s">
        <v>439</v>
      </c>
      <c r="J5" s="199" t="s">
        <v>433</v>
      </c>
      <c r="K5" s="199" t="s">
        <v>27</v>
      </c>
      <c r="L5" s="199" t="s">
        <v>426</v>
      </c>
    </row>
    <row r="6" customFormat="false" ht="11.25" hidden="false" customHeight="false" outlineLevel="0" collapsed="false">
      <c r="A6" s="199" t="n">
        <v>5</v>
      </c>
      <c r="B6" s="199" t="s">
        <v>8</v>
      </c>
      <c r="C6" s="199" t="s">
        <v>440</v>
      </c>
      <c r="D6" s="199" t="s">
        <v>441</v>
      </c>
      <c r="E6" s="199" t="s">
        <v>442</v>
      </c>
      <c r="F6" s="199" t="s">
        <v>443</v>
      </c>
      <c r="G6" s="199" t="s">
        <v>444</v>
      </c>
      <c r="H6" s="199" t="s">
        <v>445</v>
      </c>
      <c r="I6" s="199" t="s">
        <v>446</v>
      </c>
      <c r="J6" s="199" t="s">
        <v>433</v>
      </c>
      <c r="K6" s="199" t="s">
        <v>425</v>
      </c>
      <c r="L6" s="199" t="s">
        <v>426</v>
      </c>
    </row>
    <row r="7" customFormat="false" ht="11.25" hidden="false" customHeight="false" outlineLevel="0" collapsed="false">
      <c r="A7" s="199" t="n">
        <v>6</v>
      </c>
      <c r="B7" s="199" t="s">
        <v>8</v>
      </c>
      <c r="C7" s="199" t="s">
        <v>440</v>
      </c>
      <c r="D7" s="199" t="s">
        <v>441</v>
      </c>
      <c r="E7" s="199" t="s">
        <v>447</v>
      </c>
      <c r="F7" s="199" t="s">
        <v>448</v>
      </c>
      <c r="G7" s="199" t="s">
        <v>449</v>
      </c>
      <c r="H7" s="199" t="s">
        <v>450</v>
      </c>
      <c r="I7" s="199" t="s">
        <v>451</v>
      </c>
      <c r="J7" s="199" t="s">
        <v>433</v>
      </c>
      <c r="K7" s="199" t="s">
        <v>425</v>
      </c>
      <c r="L7" s="199" t="s">
        <v>426</v>
      </c>
    </row>
    <row r="8" customFormat="false" ht="11.25" hidden="false" customHeight="false" outlineLevel="0" collapsed="false">
      <c r="A8" s="199" t="n">
        <v>7</v>
      </c>
      <c r="B8" s="199" t="s">
        <v>8</v>
      </c>
      <c r="C8" s="199" t="s">
        <v>75</v>
      </c>
      <c r="D8" s="199" t="s">
        <v>427</v>
      </c>
      <c r="E8" s="199" t="s">
        <v>80</v>
      </c>
      <c r="F8" s="199" t="s">
        <v>81</v>
      </c>
      <c r="G8" s="199" t="s">
        <v>452</v>
      </c>
      <c r="H8" s="199" t="s">
        <v>453</v>
      </c>
      <c r="I8" s="199" t="s">
        <v>454</v>
      </c>
      <c r="J8" s="199" t="s">
        <v>433</v>
      </c>
      <c r="K8" s="199" t="s">
        <v>27</v>
      </c>
      <c r="L8" s="199" t="s">
        <v>426</v>
      </c>
    </row>
    <row r="9" customFormat="false" ht="11.25" hidden="false" customHeight="false" outlineLevel="0" collapsed="false">
      <c r="A9" s="199" t="n">
        <v>8</v>
      </c>
      <c r="B9" s="199" t="s">
        <v>8</v>
      </c>
      <c r="C9" s="199" t="s">
        <v>455</v>
      </c>
      <c r="D9" s="199" t="s">
        <v>456</v>
      </c>
      <c r="E9" s="199" t="s">
        <v>457</v>
      </c>
      <c r="F9" s="199" t="s">
        <v>458</v>
      </c>
      <c r="G9" s="199" t="s">
        <v>459</v>
      </c>
      <c r="H9" s="199" t="s">
        <v>460</v>
      </c>
      <c r="I9" s="199" t="s">
        <v>461</v>
      </c>
      <c r="J9" s="199" t="s">
        <v>462</v>
      </c>
      <c r="K9" s="199" t="s">
        <v>425</v>
      </c>
      <c r="L9" s="199" t="s">
        <v>426</v>
      </c>
    </row>
    <row r="10" customFormat="false" ht="11.25" hidden="false" customHeight="false" outlineLevel="0" collapsed="false">
      <c r="A10" s="199" t="n">
        <v>9</v>
      </c>
      <c r="B10" s="199" t="s">
        <v>8</v>
      </c>
      <c r="C10" s="199" t="s">
        <v>463</v>
      </c>
      <c r="D10" s="199" t="s">
        <v>464</v>
      </c>
      <c r="E10" s="199" t="s">
        <v>463</v>
      </c>
      <c r="F10" s="199" t="s">
        <v>464</v>
      </c>
      <c r="G10" s="199" t="s">
        <v>465</v>
      </c>
      <c r="H10" s="199" t="s">
        <v>466</v>
      </c>
      <c r="I10" s="199" t="s">
        <v>467</v>
      </c>
      <c r="J10" s="199" t="s">
        <v>468</v>
      </c>
      <c r="K10" s="199" t="s">
        <v>425</v>
      </c>
      <c r="L10" s="199" t="s">
        <v>426</v>
      </c>
    </row>
    <row r="11" customFormat="false" ht="11.25" hidden="false" customHeight="false" outlineLevel="0" collapsed="false">
      <c r="A11" s="199" t="n">
        <v>10</v>
      </c>
      <c r="B11" s="199" t="s">
        <v>8</v>
      </c>
      <c r="C11" s="199" t="s">
        <v>71</v>
      </c>
      <c r="D11" s="199" t="s">
        <v>72</v>
      </c>
      <c r="E11" s="199" t="s">
        <v>71</v>
      </c>
      <c r="F11" s="199" t="s">
        <v>72</v>
      </c>
      <c r="G11" s="199" t="s">
        <v>469</v>
      </c>
      <c r="H11" s="199" t="s">
        <v>470</v>
      </c>
      <c r="I11" s="199" t="s">
        <v>471</v>
      </c>
      <c r="J11" s="199" t="s">
        <v>424</v>
      </c>
      <c r="K11" s="199" t="s">
        <v>425</v>
      </c>
      <c r="L11" s="199" t="s">
        <v>426</v>
      </c>
    </row>
    <row r="12" customFormat="false" ht="11.25" hidden="false" customHeight="false" outlineLevel="0" collapsed="false">
      <c r="A12" s="199" t="n">
        <v>11</v>
      </c>
      <c r="B12" s="199" t="s">
        <v>8</v>
      </c>
      <c r="C12" s="199" t="s">
        <v>82</v>
      </c>
      <c r="D12" s="199" t="s">
        <v>472</v>
      </c>
      <c r="E12" s="199" t="s">
        <v>83</v>
      </c>
      <c r="F12" s="199" t="s">
        <v>84</v>
      </c>
      <c r="G12" s="199" t="s">
        <v>473</v>
      </c>
      <c r="H12" s="199" t="s">
        <v>474</v>
      </c>
      <c r="I12" s="199" t="s">
        <v>475</v>
      </c>
      <c r="J12" s="199" t="s">
        <v>424</v>
      </c>
      <c r="K12" s="199" t="s">
        <v>425</v>
      </c>
      <c r="L12" s="199" t="s">
        <v>426</v>
      </c>
    </row>
    <row r="13" customFormat="false" ht="11.25" hidden="false" customHeight="false" outlineLevel="0" collapsed="false">
      <c r="A13" s="199" t="n">
        <v>12</v>
      </c>
      <c r="B13" s="199" t="s">
        <v>8</v>
      </c>
      <c r="C13" s="199" t="s">
        <v>82</v>
      </c>
      <c r="D13" s="199" t="s">
        <v>472</v>
      </c>
      <c r="E13" s="199" t="s">
        <v>476</v>
      </c>
      <c r="F13" s="199" t="s">
        <v>477</v>
      </c>
      <c r="G13" s="199" t="s">
        <v>478</v>
      </c>
      <c r="H13" s="199" t="s">
        <v>479</v>
      </c>
      <c r="I13" s="199" t="s">
        <v>480</v>
      </c>
      <c r="J13" s="199" t="s">
        <v>424</v>
      </c>
      <c r="K13" s="199" t="s">
        <v>425</v>
      </c>
      <c r="L13" s="199" t="s">
        <v>426</v>
      </c>
    </row>
    <row r="14" customFormat="false" ht="11.25" hidden="false" customHeight="false" outlineLevel="0" collapsed="false">
      <c r="A14" s="199" t="n">
        <v>13</v>
      </c>
      <c r="B14" s="199" t="s">
        <v>8</v>
      </c>
      <c r="C14" s="199" t="s">
        <v>481</v>
      </c>
      <c r="D14" s="199" t="s">
        <v>482</v>
      </c>
      <c r="E14" s="199" t="s">
        <v>483</v>
      </c>
      <c r="F14" s="199" t="s">
        <v>484</v>
      </c>
      <c r="G14" s="199" t="s">
        <v>485</v>
      </c>
      <c r="H14" s="199" t="s">
        <v>486</v>
      </c>
      <c r="I14" s="199" t="s">
        <v>487</v>
      </c>
      <c r="J14" s="199" t="s">
        <v>433</v>
      </c>
      <c r="K14" s="199" t="s">
        <v>425</v>
      </c>
      <c r="L14" s="199" t="s">
        <v>426</v>
      </c>
    </row>
    <row r="15" customFormat="false" ht="11.25" hidden="false" customHeight="false" outlineLevel="0" collapsed="false">
      <c r="A15" s="199" t="n">
        <v>14</v>
      </c>
      <c r="B15" s="199" t="s">
        <v>8</v>
      </c>
      <c r="C15" s="199" t="s">
        <v>82</v>
      </c>
      <c r="D15" s="199" t="s">
        <v>472</v>
      </c>
      <c r="E15" s="199" t="s">
        <v>488</v>
      </c>
      <c r="F15" s="199" t="s">
        <v>489</v>
      </c>
      <c r="G15" s="199" t="s">
        <v>490</v>
      </c>
      <c r="H15" s="199" t="s">
        <v>486</v>
      </c>
      <c r="I15" s="199" t="s">
        <v>491</v>
      </c>
      <c r="J15" s="199" t="s">
        <v>424</v>
      </c>
      <c r="K15" s="199" t="s">
        <v>425</v>
      </c>
      <c r="L15" s="199" t="s">
        <v>426</v>
      </c>
    </row>
    <row r="16" customFormat="false" ht="11.25" hidden="false" customHeight="false" outlineLevel="0" collapsed="false">
      <c r="A16" s="199" t="n">
        <v>15</v>
      </c>
      <c r="B16" s="199" t="s">
        <v>8</v>
      </c>
      <c r="C16" s="199" t="s">
        <v>82</v>
      </c>
      <c r="D16" s="199" t="s">
        <v>472</v>
      </c>
      <c r="E16" s="199" t="s">
        <v>476</v>
      </c>
      <c r="F16" s="199" t="s">
        <v>477</v>
      </c>
      <c r="G16" s="199" t="s">
        <v>492</v>
      </c>
      <c r="H16" s="199" t="s">
        <v>493</v>
      </c>
      <c r="I16" s="199" t="s">
        <v>494</v>
      </c>
      <c r="J16" s="199" t="s">
        <v>424</v>
      </c>
      <c r="K16" s="199" t="s">
        <v>27</v>
      </c>
      <c r="L16" s="199" t="s">
        <v>426</v>
      </c>
    </row>
    <row r="17" customFormat="false" ht="11.25" hidden="false" customHeight="false" outlineLevel="0" collapsed="false">
      <c r="A17" s="199" t="n">
        <v>16</v>
      </c>
      <c r="B17" s="199" t="s">
        <v>8</v>
      </c>
      <c r="C17" s="199" t="s">
        <v>82</v>
      </c>
      <c r="D17" s="199" t="s">
        <v>472</v>
      </c>
      <c r="E17" s="199" t="s">
        <v>476</v>
      </c>
      <c r="F17" s="199" t="s">
        <v>477</v>
      </c>
      <c r="G17" s="199" t="s">
        <v>495</v>
      </c>
      <c r="H17" s="199" t="s">
        <v>496</v>
      </c>
      <c r="I17" s="199" t="s">
        <v>497</v>
      </c>
      <c r="J17" s="199" t="s">
        <v>424</v>
      </c>
      <c r="K17" s="199" t="s">
        <v>425</v>
      </c>
      <c r="L17" s="199" t="s">
        <v>426</v>
      </c>
    </row>
    <row r="18" customFormat="false" ht="11.25" hidden="false" customHeight="false" outlineLevel="0" collapsed="false">
      <c r="A18" s="199" t="n">
        <v>17</v>
      </c>
      <c r="B18" s="199" t="s">
        <v>8</v>
      </c>
      <c r="C18" s="199" t="s">
        <v>82</v>
      </c>
      <c r="D18" s="199" t="s">
        <v>472</v>
      </c>
      <c r="E18" s="199" t="s">
        <v>87</v>
      </c>
      <c r="F18" s="199" t="s">
        <v>88</v>
      </c>
      <c r="G18" s="199" t="s">
        <v>498</v>
      </c>
      <c r="H18" s="199" t="s">
        <v>499</v>
      </c>
      <c r="I18" s="199" t="s">
        <v>500</v>
      </c>
      <c r="J18" s="199" t="s">
        <v>424</v>
      </c>
      <c r="K18" s="199" t="s">
        <v>425</v>
      </c>
      <c r="L18" s="199" t="s">
        <v>426</v>
      </c>
    </row>
    <row r="19" customFormat="false" ht="11.25" hidden="false" customHeight="false" outlineLevel="0" collapsed="false">
      <c r="A19" s="199" t="n">
        <v>18</v>
      </c>
      <c r="B19" s="199" t="s">
        <v>8</v>
      </c>
      <c r="C19" s="199" t="s">
        <v>501</v>
      </c>
      <c r="D19" s="199" t="s">
        <v>502</v>
      </c>
      <c r="E19" s="199" t="s">
        <v>503</v>
      </c>
      <c r="F19" s="199" t="s">
        <v>504</v>
      </c>
      <c r="G19" s="199" t="s">
        <v>505</v>
      </c>
      <c r="H19" s="199" t="s">
        <v>506</v>
      </c>
      <c r="I19" s="199" t="s">
        <v>507</v>
      </c>
      <c r="J19" s="199" t="s">
        <v>433</v>
      </c>
      <c r="K19" s="199" t="s">
        <v>425</v>
      </c>
      <c r="L19" s="199" t="s">
        <v>426</v>
      </c>
    </row>
    <row r="20" customFormat="false" ht="11.25" hidden="false" customHeight="false" outlineLevel="0" collapsed="false">
      <c r="A20" s="199" t="n">
        <v>19</v>
      </c>
      <c r="B20" s="199" t="s">
        <v>8</v>
      </c>
      <c r="C20" s="199" t="s">
        <v>501</v>
      </c>
      <c r="D20" s="199" t="s">
        <v>502</v>
      </c>
      <c r="E20" s="199" t="s">
        <v>508</v>
      </c>
      <c r="F20" s="199" t="s">
        <v>509</v>
      </c>
      <c r="G20" s="199" t="s">
        <v>510</v>
      </c>
      <c r="H20" s="199" t="s">
        <v>511</v>
      </c>
      <c r="I20" s="199" t="s">
        <v>512</v>
      </c>
      <c r="J20" s="199" t="s">
        <v>433</v>
      </c>
      <c r="K20" s="199" t="s">
        <v>425</v>
      </c>
      <c r="L20" s="199" t="s">
        <v>426</v>
      </c>
    </row>
    <row r="21" customFormat="false" ht="11.25" hidden="false" customHeight="false" outlineLevel="0" collapsed="false">
      <c r="A21" s="199" t="n">
        <v>20</v>
      </c>
      <c r="B21" s="199" t="s">
        <v>8</v>
      </c>
      <c r="C21" s="199" t="s">
        <v>82</v>
      </c>
      <c r="D21" s="199" t="s">
        <v>472</v>
      </c>
      <c r="E21" s="199" t="s">
        <v>476</v>
      </c>
      <c r="F21" s="199" t="s">
        <v>477</v>
      </c>
      <c r="G21" s="199" t="s">
        <v>513</v>
      </c>
      <c r="H21" s="199" t="s">
        <v>514</v>
      </c>
      <c r="I21" s="199" t="s">
        <v>515</v>
      </c>
      <c r="J21" s="199" t="s">
        <v>424</v>
      </c>
      <c r="K21" s="199" t="s">
        <v>516</v>
      </c>
      <c r="L21" s="199" t="s">
        <v>426</v>
      </c>
    </row>
    <row r="22" customFormat="false" ht="11.25" hidden="false" customHeight="false" outlineLevel="0" collapsed="false">
      <c r="A22" s="199" t="n">
        <v>21</v>
      </c>
      <c r="B22" s="199" t="s">
        <v>8</v>
      </c>
      <c r="C22" s="199" t="s">
        <v>71</v>
      </c>
      <c r="D22" s="199" t="s">
        <v>72</v>
      </c>
      <c r="E22" s="199" t="s">
        <v>71</v>
      </c>
      <c r="F22" s="199" t="s">
        <v>72</v>
      </c>
      <c r="G22" s="199" t="s">
        <v>517</v>
      </c>
      <c r="H22" s="199" t="s">
        <v>518</v>
      </c>
      <c r="I22" s="199" t="s">
        <v>519</v>
      </c>
      <c r="J22" s="199" t="s">
        <v>424</v>
      </c>
      <c r="K22" s="199" t="s">
        <v>425</v>
      </c>
      <c r="L22" s="199" t="s">
        <v>426</v>
      </c>
    </row>
    <row r="23" customFormat="false" ht="11.25" hidden="false" customHeight="false" outlineLevel="0" collapsed="false">
      <c r="A23" s="199" t="n">
        <v>22</v>
      </c>
      <c r="B23" s="199" t="s">
        <v>8</v>
      </c>
      <c r="C23" s="199" t="s">
        <v>82</v>
      </c>
      <c r="D23" s="199" t="s">
        <v>472</v>
      </c>
      <c r="E23" s="199" t="s">
        <v>520</v>
      </c>
      <c r="F23" s="199" t="s">
        <v>521</v>
      </c>
      <c r="G23" s="199" t="s">
        <v>522</v>
      </c>
      <c r="H23" s="199" t="s">
        <v>523</v>
      </c>
      <c r="I23" s="199" t="s">
        <v>524</v>
      </c>
      <c r="J23" s="199" t="s">
        <v>424</v>
      </c>
      <c r="K23" s="199" t="s">
        <v>27</v>
      </c>
      <c r="L23" s="199" t="s">
        <v>426</v>
      </c>
    </row>
    <row r="24" customFormat="false" ht="11.25" hidden="false" customHeight="false" outlineLevel="0" collapsed="false">
      <c r="A24" s="199" t="n">
        <v>23</v>
      </c>
      <c r="B24" s="199" t="s">
        <v>8</v>
      </c>
      <c r="C24" s="199" t="s">
        <v>82</v>
      </c>
      <c r="D24" s="199" t="s">
        <v>472</v>
      </c>
      <c r="E24" s="199" t="s">
        <v>85</v>
      </c>
      <c r="F24" s="199" t="s">
        <v>86</v>
      </c>
      <c r="G24" s="199" t="s">
        <v>525</v>
      </c>
      <c r="H24" s="199" t="s">
        <v>526</v>
      </c>
      <c r="I24" s="199" t="s">
        <v>527</v>
      </c>
      <c r="J24" s="199" t="s">
        <v>424</v>
      </c>
      <c r="K24" s="199" t="s">
        <v>425</v>
      </c>
      <c r="L24" s="199" t="s">
        <v>426</v>
      </c>
    </row>
    <row r="25" customFormat="false" ht="11.25" hidden="false" customHeight="false" outlineLevel="0" collapsed="false">
      <c r="A25" s="199" t="n">
        <v>24</v>
      </c>
      <c r="B25" s="199" t="s">
        <v>8</v>
      </c>
      <c r="C25" s="199" t="s">
        <v>501</v>
      </c>
      <c r="D25" s="199" t="s">
        <v>502</v>
      </c>
      <c r="E25" s="199" t="s">
        <v>508</v>
      </c>
      <c r="F25" s="199" t="s">
        <v>509</v>
      </c>
      <c r="G25" s="199" t="s">
        <v>528</v>
      </c>
      <c r="H25" s="199" t="s">
        <v>529</v>
      </c>
      <c r="I25" s="199" t="s">
        <v>530</v>
      </c>
      <c r="J25" s="199" t="s">
        <v>433</v>
      </c>
      <c r="K25" s="199" t="s">
        <v>425</v>
      </c>
      <c r="L25" s="199" t="s">
        <v>426</v>
      </c>
    </row>
    <row r="26" customFormat="false" ht="11.25" hidden="false" customHeight="false" outlineLevel="0" collapsed="false">
      <c r="A26" s="199" t="n">
        <v>25</v>
      </c>
      <c r="B26" s="199" t="s">
        <v>8</v>
      </c>
      <c r="C26" s="199" t="s">
        <v>440</v>
      </c>
      <c r="D26" s="199" t="s">
        <v>441</v>
      </c>
      <c r="E26" s="199" t="s">
        <v>531</v>
      </c>
      <c r="F26" s="199" t="s">
        <v>532</v>
      </c>
      <c r="G26" s="199" t="s">
        <v>533</v>
      </c>
      <c r="H26" s="199" t="s">
        <v>534</v>
      </c>
      <c r="I26" s="199" t="s">
        <v>535</v>
      </c>
      <c r="J26" s="199" t="s">
        <v>433</v>
      </c>
      <c r="K26" s="199" t="s">
        <v>425</v>
      </c>
      <c r="L26" s="199" t="s">
        <v>426</v>
      </c>
    </row>
    <row r="27" customFormat="false" ht="11.25" hidden="false" customHeight="false" outlineLevel="0" collapsed="false">
      <c r="A27" s="199" t="n">
        <v>26</v>
      </c>
      <c r="B27" s="199" t="s">
        <v>8</v>
      </c>
      <c r="C27" s="199" t="s">
        <v>82</v>
      </c>
      <c r="D27" s="199" t="s">
        <v>472</v>
      </c>
      <c r="E27" s="199" t="s">
        <v>476</v>
      </c>
      <c r="F27" s="199" t="s">
        <v>477</v>
      </c>
      <c r="G27" s="199" t="s">
        <v>536</v>
      </c>
      <c r="H27" s="199" t="s">
        <v>537</v>
      </c>
      <c r="I27" s="199" t="s">
        <v>538</v>
      </c>
      <c r="J27" s="199" t="s">
        <v>424</v>
      </c>
      <c r="K27" s="199" t="s">
        <v>27</v>
      </c>
      <c r="L27" s="199" t="s">
        <v>426</v>
      </c>
    </row>
    <row r="28" customFormat="false" ht="11.25" hidden="false" customHeight="false" outlineLevel="0" collapsed="false">
      <c r="A28" s="199" t="n">
        <v>27</v>
      </c>
      <c r="B28" s="199" t="s">
        <v>8</v>
      </c>
      <c r="C28" s="199" t="s">
        <v>417</v>
      </c>
      <c r="D28" s="199" t="s">
        <v>418</v>
      </c>
      <c r="E28" s="199" t="s">
        <v>419</v>
      </c>
      <c r="F28" s="199" t="s">
        <v>420</v>
      </c>
      <c r="G28" s="199" t="s">
        <v>539</v>
      </c>
      <c r="H28" s="199" t="s">
        <v>540</v>
      </c>
      <c r="I28" s="199" t="s">
        <v>541</v>
      </c>
      <c r="J28" s="199" t="s">
        <v>424</v>
      </c>
      <c r="K28" s="199" t="s">
        <v>425</v>
      </c>
      <c r="L28" s="199" t="s">
        <v>426</v>
      </c>
    </row>
    <row r="29" customFormat="false" ht="11.25" hidden="false" customHeight="false" outlineLevel="0" collapsed="false">
      <c r="A29" s="199" t="n">
        <v>28</v>
      </c>
      <c r="B29" s="199" t="s">
        <v>8</v>
      </c>
      <c r="C29" s="199" t="s">
        <v>501</v>
      </c>
      <c r="D29" s="199" t="s">
        <v>502</v>
      </c>
      <c r="E29" s="199" t="s">
        <v>542</v>
      </c>
      <c r="F29" s="199" t="s">
        <v>543</v>
      </c>
      <c r="G29" s="199" t="s">
        <v>544</v>
      </c>
      <c r="H29" s="199" t="s">
        <v>545</v>
      </c>
      <c r="I29" s="199" t="s">
        <v>546</v>
      </c>
      <c r="J29" s="199" t="s">
        <v>433</v>
      </c>
      <c r="K29" s="199" t="s">
        <v>425</v>
      </c>
      <c r="L29" s="199" t="s">
        <v>426</v>
      </c>
    </row>
    <row r="30" customFormat="false" ht="11.25" hidden="false" customHeight="false" outlineLevel="0" collapsed="false">
      <c r="A30" s="199" t="n">
        <v>29</v>
      </c>
      <c r="B30" s="199" t="s">
        <v>8</v>
      </c>
      <c r="C30" s="199" t="s">
        <v>440</v>
      </c>
      <c r="D30" s="199" t="s">
        <v>441</v>
      </c>
      <c r="E30" s="199" t="s">
        <v>547</v>
      </c>
      <c r="F30" s="199" t="s">
        <v>548</v>
      </c>
      <c r="G30" s="199" t="s">
        <v>549</v>
      </c>
      <c r="H30" s="199" t="s">
        <v>550</v>
      </c>
      <c r="I30" s="199" t="s">
        <v>551</v>
      </c>
      <c r="J30" s="199" t="s">
        <v>433</v>
      </c>
      <c r="K30" s="199" t="s">
        <v>425</v>
      </c>
      <c r="L30" s="199" t="s">
        <v>426</v>
      </c>
    </row>
    <row r="31" customFormat="false" ht="11.25" hidden="false" customHeight="false" outlineLevel="0" collapsed="false">
      <c r="A31" s="199" t="n">
        <v>30</v>
      </c>
      <c r="B31" s="199" t="s">
        <v>8</v>
      </c>
      <c r="G31" s="199" t="s">
        <v>552</v>
      </c>
      <c r="H31" s="199" t="s">
        <v>20</v>
      </c>
      <c r="I31" s="199" t="s">
        <v>23</v>
      </c>
      <c r="J31" s="199" t="s">
        <v>25</v>
      </c>
      <c r="K31" s="199" t="s">
        <v>27</v>
      </c>
      <c r="L31" s="199" t="s">
        <v>426</v>
      </c>
    </row>
    <row r="32" customFormat="false" ht="11.25" hidden="false" customHeight="false" outlineLevel="0" collapsed="false">
      <c r="A32" s="199" t="n">
        <v>31</v>
      </c>
      <c r="B32" s="199" t="s">
        <v>8</v>
      </c>
      <c r="C32" s="199" t="s">
        <v>417</v>
      </c>
      <c r="D32" s="199" t="s">
        <v>418</v>
      </c>
      <c r="E32" s="199" t="s">
        <v>419</v>
      </c>
      <c r="F32" s="199" t="s">
        <v>420</v>
      </c>
      <c r="G32" s="199" t="s">
        <v>553</v>
      </c>
      <c r="H32" s="199" t="s">
        <v>554</v>
      </c>
      <c r="I32" s="199" t="s">
        <v>555</v>
      </c>
      <c r="J32" s="199" t="s">
        <v>424</v>
      </c>
      <c r="K32" s="199" t="s">
        <v>425</v>
      </c>
      <c r="L32" s="199" t="s">
        <v>426</v>
      </c>
    </row>
    <row r="33" customFormat="false" ht="11.25" hidden="false" customHeight="false" outlineLevel="0" collapsed="false">
      <c r="A33" s="199" t="n">
        <v>32</v>
      </c>
      <c r="B33" s="199" t="s">
        <v>8</v>
      </c>
      <c r="G33" s="199" t="s">
        <v>556</v>
      </c>
      <c r="H33" s="199" t="s">
        <v>557</v>
      </c>
      <c r="I33" s="199" t="s">
        <v>558</v>
      </c>
      <c r="J33" s="199" t="s">
        <v>559</v>
      </c>
      <c r="K33" s="199" t="s">
        <v>27</v>
      </c>
      <c r="L33" s="19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58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59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0</v>
      </c>
      <c r="F8" s="59" t="n">
        <v>1</v>
      </c>
      <c r="G8" s="59"/>
      <c r="H8" s="59"/>
    </row>
    <row r="9" customFormat="false" ht="15" hidden="false" customHeight="true" outlineLevel="0" collapsed="false">
      <c r="C9" s="51"/>
      <c r="D9" s="52"/>
      <c r="E9" s="56" t="s">
        <v>61</v>
      </c>
      <c r="F9" s="60"/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2</v>
      </c>
      <c r="E11" s="62" t="s">
        <v>63</v>
      </c>
      <c r="F11" s="63" t="s">
        <v>62</v>
      </c>
      <c r="G11" s="62" t="s">
        <v>64</v>
      </c>
      <c r="H11" s="64" t="s">
        <v>65</v>
      </c>
    </row>
    <row r="12" customFormat="false" ht="15" hidden="false" customHeight="false" outlineLevel="0" collapsed="false">
      <c r="C12" s="51"/>
      <c r="D12" s="65" t="s">
        <v>66</v>
      </c>
      <c r="E12" s="65" t="s">
        <v>67</v>
      </c>
      <c r="F12" s="65" t="s">
        <v>68</v>
      </c>
      <c r="G12" s="65" t="s">
        <v>69</v>
      </c>
      <c r="H12" s="65" t="s">
        <v>70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1</v>
      </c>
      <c r="F14" s="69" t="n">
        <v>1</v>
      </c>
      <c r="G14" s="71" t="s">
        <v>71</v>
      </c>
      <c r="H14" s="72" t="s">
        <v>72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3</v>
      </c>
      <c r="H15" s="75"/>
    </row>
    <row r="16" customFormat="false" ht="15" hidden="false" customHeight="true" outlineLevel="0" collapsed="false">
      <c r="A16" s="68"/>
      <c r="C16" s="51" t="s">
        <v>74</v>
      </c>
      <c r="D16" s="69" t="n">
        <v>2</v>
      </c>
      <c r="E16" s="70" t="s">
        <v>75</v>
      </c>
      <c r="F16" s="69" t="n">
        <v>1</v>
      </c>
      <c r="G16" s="71" t="s">
        <v>76</v>
      </c>
      <c r="H16" s="72" t="s">
        <v>77</v>
      </c>
    </row>
    <row r="17" customFormat="false" ht="15" hidden="false" customHeight="false" outlineLevel="0" collapsed="false">
      <c r="A17" s="68"/>
      <c r="C17" s="51"/>
      <c r="D17" s="69"/>
      <c r="E17" s="70"/>
      <c r="F17" s="69" t="n">
        <v>2</v>
      </c>
      <c r="G17" s="71" t="s">
        <v>78</v>
      </c>
      <c r="H17" s="72" t="s">
        <v>79</v>
      </c>
      <c r="I17" s="49" t="s">
        <v>74</v>
      </c>
    </row>
    <row r="18" customFormat="false" ht="15" hidden="false" customHeight="false" outlineLevel="0" collapsed="false">
      <c r="A18" s="68"/>
      <c r="C18" s="51"/>
      <c r="D18" s="69"/>
      <c r="E18" s="70"/>
      <c r="F18" s="69" t="n">
        <v>3</v>
      </c>
      <c r="G18" s="71" t="s">
        <v>80</v>
      </c>
      <c r="H18" s="72" t="s">
        <v>81</v>
      </c>
      <c r="I18" s="49" t="s">
        <v>74</v>
      </c>
    </row>
    <row r="19" customFormat="false" ht="15" hidden="false" customHeight="true" outlineLevel="0" collapsed="false">
      <c r="A19" s="48"/>
      <c r="C19" s="51"/>
      <c r="D19" s="69"/>
      <c r="E19" s="70"/>
      <c r="F19" s="73"/>
      <c r="G19" s="74" t="s">
        <v>73</v>
      </c>
      <c r="H19" s="75"/>
    </row>
    <row r="20" customFormat="false" ht="15" hidden="false" customHeight="true" outlineLevel="0" collapsed="false">
      <c r="A20" s="68"/>
      <c r="C20" s="51" t="s">
        <v>74</v>
      </c>
      <c r="D20" s="69" t="n">
        <v>3</v>
      </c>
      <c r="E20" s="70" t="s">
        <v>82</v>
      </c>
      <c r="F20" s="69" t="n">
        <v>1</v>
      </c>
      <c r="G20" s="71" t="s">
        <v>83</v>
      </c>
      <c r="H20" s="72" t="s">
        <v>84</v>
      </c>
    </row>
    <row r="21" customFormat="false" ht="15" hidden="false" customHeight="false" outlineLevel="0" collapsed="false">
      <c r="A21" s="68"/>
      <c r="C21" s="51"/>
      <c r="D21" s="69"/>
      <c r="E21" s="70"/>
      <c r="F21" s="69" t="n">
        <v>2</v>
      </c>
      <c r="G21" s="71" t="s">
        <v>85</v>
      </c>
      <c r="H21" s="72" t="s">
        <v>86</v>
      </c>
      <c r="I21" s="49" t="s">
        <v>74</v>
      </c>
    </row>
    <row r="22" customFormat="false" ht="15" hidden="false" customHeight="false" outlineLevel="0" collapsed="false">
      <c r="A22" s="68"/>
      <c r="C22" s="51"/>
      <c r="D22" s="69"/>
      <c r="E22" s="70"/>
      <c r="F22" s="69" t="n">
        <v>3</v>
      </c>
      <c r="G22" s="71" t="s">
        <v>87</v>
      </c>
      <c r="H22" s="72" t="s">
        <v>88</v>
      </c>
      <c r="I22" s="49" t="s">
        <v>74</v>
      </c>
    </row>
    <row r="23" customFormat="false" ht="15" hidden="false" customHeight="true" outlineLevel="0" collapsed="false">
      <c r="A23" s="48"/>
      <c r="C23" s="51"/>
      <c r="D23" s="69"/>
      <c r="E23" s="70"/>
      <c r="F23" s="73"/>
      <c r="G23" s="74" t="s">
        <v>73</v>
      </c>
      <c r="H23" s="75"/>
    </row>
    <row r="24" customFormat="false" ht="14.25" hidden="false" customHeight="false" outlineLevel="0" collapsed="false">
      <c r="A24" s="48"/>
      <c r="C24" s="51"/>
      <c r="D24" s="73"/>
      <c r="E24" s="74" t="s">
        <v>89</v>
      </c>
      <c r="F24" s="74"/>
      <c r="G24" s="74"/>
      <c r="H24" s="75"/>
    </row>
    <row r="25" customFormat="false" ht="14.25" hidden="false" customHeight="false" outlineLevel="0" collapsed="false">
      <c r="D25" s="76"/>
      <c r="E25" s="76"/>
      <c r="F25" s="76"/>
      <c r="G25" s="76"/>
      <c r="H25" s="76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9"/>
    <mergeCell ref="E16:E19"/>
    <mergeCell ref="D20:D23"/>
    <mergeCell ref="E20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8 H20: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8 G20: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8 E20:E22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560</v>
      </c>
      <c r="C1" s="0" t="s">
        <v>561</v>
      </c>
      <c r="D1" s="0" t="s">
        <v>562</v>
      </c>
    </row>
    <row r="2" customFormat="false" ht="11.25" hidden="false" customHeight="false" outlineLevel="0" collapsed="false">
      <c r="A2" s="0" t="n">
        <v>1</v>
      </c>
      <c r="B2" s="0" t="s">
        <v>75</v>
      </c>
      <c r="C2" s="0" t="s">
        <v>78</v>
      </c>
      <c r="D2" s="0" t="s">
        <v>79</v>
      </c>
    </row>
    <row r="3" customFormat="false" ht="11.25" hidden="false" customHeight="false" outlineLevel="0" collapsed="false">
      <c r="A3" s="0" t="n">
        <v>2</v>
      </c>
      <c r="B3" s="0" t="s">
        <v>75</v>
      </c>
      <c r="C3" s="0" t="s">
        <v>75</v>
      </c>
      <c r="D3" s="0" t="s">
        <v>427</v>
      </c>
    </row>
    <row r="4" customFormat="false" ht="11.25" hidden="false" customHeight="false" outlineLevel="0" collapsed="false">
      <c r="A4" s="0" t="n">
        <v>3</v>
      </c>
      <c r="B4" s="0" t="s">
        <v>75</v>
      </c>
      <c r="C4" s="0" t="s">
        <v>76</v>
      </c>
      <c r="D4" s="0" t="s">
        <v>77</v>
      </c>
    </row>
    <row r="5" customFormat="false" ht="11.25" hidden="false" customHeight="false" outlineLevel="0" collapsed="false">
      <c r="A5" s="0" t="n">
        <v>4</v>
      </c>
      <c r="B5" s="0" t="s">
        <v>75</v>
      </c>
      <c r="C5" s="0" t="s">
        <v>80</v>
      </c>
      <c r="D5" s="0" t="s">
        <v>81</v>
      </c>
    </row>
    <row r="6" customFormat="false" ht="11.25" hidden="false" customHeight="false" outlineLevel="0" collapsed="false">
      <c r="A6" s="0" t="n">
        <v>5</v>
      </c>
      <c r="B6" s="0" t="s">
        <v>75</v>
      </c>
      <c r="C6" s="0" t="s">
        <v>428</v>
      </c>
      <c r="D6" s="0" t="s">
        <v>429</v>
      </c>
    </row>
    <row r="7" customFormat="false" ht="11.25" hidden="false" customHeight="false" outlineLevel="0" collapsed="false">
      <c r="A7" s="0" t="n">
        <v>6</v>
      </c>
      <c r="B7" s="0" t="s">
        <v>75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71</v>
      </c>
      <c r="C8" s="0" t="s">
        <v>71</v>
      </c>
      <c r="D8" s="0" t="s">
        <v>72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42</v>
      </c>
      <c r="D10" s="0" t="s">
        <v>543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573</v>
      </c>
      <c r="D18" s="0" t="s">
        <v>574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75</v>
      </c>
      <c r="D19" s="0" t="s">
        <v>576</v>
      </c>
    </row>
    <row r="20" customFormat="false" ht="11.25" hidden="false" customHeight="false" outlineLevel="0" collapsed="false">
      <c r="A20" s="0" t="n">
        <v>19</v>
      </c>
      <c r="B20" s="0" t="s">
        <v>440</v>
      </c>
      <c r="C20" s="0" t="s">
        <v>577</v>
      </c>
      <c r="D20" s="0" t="s">
        <v>578</v>
      </c>
    </row>
    <row r="21" customFormat="false" ht="11.25" hidden="false" customHeight="false" outlineLevel="0" collapsed="false">
      <c r="A21" s="0" t="n">
        <v>20</v>
      </c>
      <c r="B21" s="0" t="s">
        <v>440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440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440</v>
      </c>
      <c r="C23" s="0" t="s">
        <v>440</v>
      </c>
      <c r="D23" s="0" t="s">
        <v>441</v>
      </c>
    </row>
    <row r="24" customFormat="false" ht="11.25" hidden="false" customHeight="false" outlineLevel="0" collapsed="false">
      <c r="A24" s="0" t="n">
        <v>23</v>
      </c>
      <c r="B24" s="0" t="s">
        <v>440</v>
      </c>
      <c r="C24" s="0" t="s">
        <v>447</v>
      </c>
      <c r="D24" s="0" t="s">
        <v>448</v>
      </c>
    </row>
    <row r="25" customFormat="false" ht="11.25" hidden="false" customHeight="false" outlineLevel="0" collapsed="false">
      <c r="A25" s="0" t="n">
        <v>24</v>
      </c>
      <c r="B25" s="0" t="s">
        <v>440</v>
      </c>
      <c r="C25" s="0" t="s">
        <v>581</v>
      </c>
      <c r="D25" s="0" t="s">
        <v>582</v>
      </c>
    </row>
    <row r="26" customFormat="false" ht="11.25" hidden="false" customHeight="false" outlineLevel="0" collapsed="false">
      <c r="A26" s="0" t="n">
        <v>25</v>
      </c>
      <c r="B26" s="0" t="s">
        <v>440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440</v>
      </c>
      <c r="C27" s="0" t="s">
        <v>442</v>
      </c>
      <c r="D27" s="0" t="s">
        <v>443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583</v>
      </c>
      <c r="D28" s="0" t="s">
        <v>584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585</v>
      </c>
      <c r="D29" s="0" t="s">
        <v>586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589</v>
      </c>
      <c r="D31" s="0" t="s">
        <v>590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591</v>
      </c>
      <c r="D32" s="0" t="s">
        <v>592</v>
      </c>
    </row>
    <row r="33" customFormat="false" ht="11.25" hidden="false" customHeight="false" outlineLevel="0" collapsed="false">
      <c r="A33" s="0" t="n">
        <v>32</v>
      </c>
      <c r="B33" s="0" t="s">
        <v>455</v>
      </c>
      <c r="C33" s="0" t="s">
        <v>457</v>
      </c>
      <c r="D33" s="0" t="s">
        <v>458</v>
      </c>
    </row>
    <row r="34" customFormat="false" ht="11.25" hidden="false" customHeight="false" outlineLevel="0" collapsed="false">
      <c r="A34" s="0" t="n">
        <v>33</v>
      </c>
      <c r="B34" s="0" t="s">
        <v>455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455</v>
      </c>
      <c r="C35" s="0" t="s">
        <v>455</v>
      </c>
      <c r="D35" s="0" t="s">
        <v>456</v>
      </c>
    </row>
    <row r="36" customFormat="false" ht="11.25" hidden="false" customHeight="false" outlineLevel="0" collapsed="false">
      <c r="A36" s="0" t="n">
        <v>35</v>
      </c>
      <c r="B36" s="0" t="s">
        <v>455</v>
      </c>
      <c r="C36" s="0" t="s">
        <v>595</v>
      </c>
      <c r="D36" s="0" t="s">
        <v>596</v>
      </c>
    </row>
    <row r="37" customFormat="false" ht="11.25" hidden="false" customHeight="false" outlineLevel="0" collapsed="false">
      <c r="A37" s="0" t="n">
        <v>36</v>
      </c>
      <c r="B37" s="0" t="s">
        <v>455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455</v>
      </c>
      <c r="C38" s="0" t="s">
        <v>599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82</v>
      </c>
      <c r="C39" s="0" t="s">
        <v>87</v>
      </c>
      <c r="D39" s="0" t="s">
        <v>88</v>
      </c>
    </row>
    <row r="40" customFormat="false" ht="11.25" hidden="false" customHeight="false" outlineLevel="0" collapsed="false">
      <c r="A40" s="0" t="n">
        <v>39</v>
      </c>
      <c r="B40" s="0" t="s">
        <v>82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82</v>
      </c>
      <c r="C41" s="0" t="s">
        <v>85</v>
      </c>
      <c r="D41" s="0" t="s">
        <v>86</v>
      </c>
    </row>
    <row r="42" customFormat="false" ht="11.25" hidden="false" customHeight="false" outlineLevel="0" collapsed="false">
      <c r="A42" s="0" t="n">
        <v>41</v>
      </c>
      <c r="B42" s="0" t="s">
        <v>82</v>
      </c>
      <c r="C42" s="0" t="s">
        <v>476</v>
      </c>
      <c r="D42" s="0" t="s">
        <v>477</v>
      </c>
    </row>
    <row r="43" customFormat="false" ht="11.25" hidden="false" customHeight="false" outlineLevel="0" collapsed="false">
      <c r="A43" s="0" t="n">
        <v>42</v>
      </c>
      <c r="B43" s="0" t="s">
        <v>82</v>
      </c>
      <c r="C43" s="0" t="s">
        <v>488</v>
      </c>
      <c r="D43" s="0" t="s">
        <v>489</v>
      </c>
    </row>
    <row r="44" customFormat="false" ht="11.25" hidden="false" customHeight="false" outlineLevel="0" collapsed="false">
      <c r="A44" s="0" t="n">
        <v>43</v>
      </c>
      <c r="B44" s="0" t="s">
        <v>82</v>
      </c>
      <c r="C44" s="0" t="s">
        <v>82</v>
      </c>
      <c r="D44" s="0" t="s">
        <v>472</v>
      </c>
    </row>
    <row r="45" customFormat="false" ht="11.25" hidden="false" customHeight="false" outlineLevel="0" collapsed="false">
      <c r="A45" s="0" t="n">
        <v>44</v>
      </c>
      <c r="B45" s="0" t="s">
        <v>82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82</v>
      </c>
      <c r="C46" s="0" t="s">
        <v>83</v>
      </c>
      <c r="D46" s="0" t="s">
        <v>84</v>
      </c>
    </row>
    <row r="47" customFormat="false" ht="11.25" hidden="false" customHeight="false" outlineLevel="0" collapsed="false">
      <c r="A47" s="0" t="n">
        <v>46</v>
      </c>
      <c r="B47" s="0" t="s">
        <v>417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417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417</v>
      </c>
      <c r="C49" s="0" t="s">
        <v>607</v>
      </c>
      <c r="D49" s="0" t="s">
        <v>608</v>
      </c>
    </row>
    <row r="50" customFormat="false" ht="11.25" hidden="false" customHeight="false" outlineLevel="0" collapsed="false">
      <c r="A50" s="0" t="n">
        <v>49</v>
      </c>
      <c r="B50" s="0" t="s">
        <v>417</v>
      </c>
      <c r="C50" s="0" t="s">
        <v>609</v>
      </c>
      <c r="D50" s="0" t="s">
        <v>610</v>
      </c>
    </row>
    <row r="51" customFormat="false" ht="11.25" hidden="false" customHeight="false" outlineLevel="0" collapsed="false">
      <c r="A51" s="0" t="n">
        <v>50</v>
      </c>
      <c r="B51" s="0" t="s">
        <v>417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417</v>
      </c>
      <c r="C52" s="0" t="s">
        <v>419</v>
      </c>
      <c r="D52" s="0" t="s">
        <v>420</v>
      </c>
    </row>
    <row r="53" customFormat="false" ht="11.25" hidden="false" customHeight="false" outlineLevel="0" collapsed="false">
      <c r="A53" s="0" t="n">
        <v>52</v>
      </c>
      <c r="B53" s="0" t="s">
        <v>417</v>
      </c>
      <c r="C53" s="0" t="s">
        <v>613</v>
      </c>
      <c r="D53" s="0" t="s">
        <v>614</v>
      </c>
    </row>
    <row r="54" customFormat="false" ht="11.25" hidden="false" customHeight="false" outlineLevel="0" collapsed="false">
      <c r="A54" s="0" t="n">
        <v>53</v>
      </c>
      <c r="B54" s="0" t="s">
        <v>417</v>
      </c>
      <c r="C54" s="0" t="s">
        <v>417</v>
      </c>
      <c r="D54" s="0" t="s">
        <v>418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615</v>
      </c>
      <c r="D55" s="0" t="s">
        <v>616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617</v>
      </c>
      <c r="D56" s="0" t="s">
        <v>618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619</v>
      </c>
      <c r="D57" s="0" t="s">
        <v>620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621</v>
      </c>
      <c r="D58" s="0" t="s">
        <v>622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483</v>
      </c>
      <c r="D59" s="0" t="s">
        <v>484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481</v>
      </c>
      <c r="D61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9" activeCellId="0" sqref="R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9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" hidden="false" customHeight="true" outlineLevel="0" collapsed="false">
      <c r="C8" s="79"/>
      <c r="D8" s="79"/>
      <c r="E8" s="82" t="s">
        <v>62</v>
      </c>
      <c r="F8" s="83" t="s">
        <v>91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92</v>
      </c>
      <c r="S8" s="84"/>
      <c r="T8" s="84" t="s">
        <v>93</v>
      </c>
      <c r="U8" s="84"/>
      <c r="V8" s="85" t="s">
        <v>94</v>
      </c>
      <c r="W8" s="86" t="s">
        <v>95</v>
      </c>
      <c r="X8" s="87" t="s">
        <v>96</v>
      </c>
    </row>
    <row r="9" customFormat="false" ht="14.25" hidden="false" customHeight="true" outlineLevel="0" collapsed="false">
      <c r="C9" s="79"/>
      <c r="D9" s="79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9"/>
      <c r="D10" s="79"/>
      <c r="E10" s="82"/>
      <c r="F10" s="89" t="s">
        <v>97</v>
      </c>
      <c r="G10" s="88" t="s">
        <v>98</v>
      </c>
      <c r="H10" s="88"/>
      <c r="I10" s="89" t="s">
        <v>97</v>
      </c>
      <c r="J10" s="88" t="s">
        <v>98</v>
      </c>
      <c r="K10" s="88"/>
      <c r="L10" s="89" t="s">
        <v>97</v>
      </c>
      <c r="M10" s="88" t="s">
        <v>98</v>
      </c>
      <c r="N10" s="88"/>
      <c r="O10" s="89" t="s">
        <v>97</v>
      </c>
      <c r="P10" s="88" t="s">
        <v>9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9"/>
      <c r="D11" s="79"/>
      <c r="E11" s="82"/>
      <c r="F11" s="89"/>
      <c r="G11" s="89" t="s">
        <v>99</v>
      </c>
      <c r="H11" s="89" t="s">
        <v>100</v>
      </c>
      <c r="I11" s="89"/>
      <c r="J11" s="89" t="s">
        <v>99</v>
      </c>
      <c r="K11" s="89" t="s">
        <v>100</v>
      </c>
      <c r="L11" s="89"/>
      <c r="M11" s="89" t="s">
        <v>99</v>
      </c>
      <c r="N11" s="89" t="s">
        <v>100</v>
      </c>
      <c r="O11" s="89"/>
      <c r="P11" s="89" t="s">
        <v>99</v>
      </c>
      <c r="Q11" s="89" t="s">
        <v>100</v>
      </c>
      <c r="R11" s="85" t="s">
        <v>101</v>
      </c>
      <c r="S11" s="85" t="s">
        <v>102</v>
      </c>
      <c r="T11" s="85" t="s">
        <v>103</v>
      </c>
      <c r="U11" s="85" t="s">
        <v>104</v>
      </c>
      <c r="V11" s="85"/>
      <c r="W11" s="86"/>
      <c r="X11" s="87"/>
    </row>
    <row r="12" customFormat="false" ht="15" hidden="false" customHeight="false" outlineLevel="0" collapsed="false">
      <c r="C12" s="79"/>
      <c r="D12" s="79"/>
      <c r="E12" s="90" t="s">
        <v>66</v>
      </c>
      <c r="F12" s="90" t="s">
        <v>67</v>
      </c>
      <c r="G12" s="90" t="s">
        <v>68</v>
      </c>
      <c r="H12" s="90" t="s">
        <v>69</v>
      </c>
      <c r="I12" s="90" t="s">
        <v>70</v>
      </c>
      <c r="J12" s="90" t="s">
        <v>105</v>
      </c>
      <c r="K12" s="90" t="s">
        <v>106</v>
      </c>
      <c r="L12" s="90" t="s">
        <v>107</v>
      </c>
      <c r="M12" s="90" t="s">
        <v>108</v>
      </c>
      <c r="N12" s="90" t="s">
        <v>109</v>
      </c>
      <c r="O12" s="90" t="s">
        <v>110</v>
      </c>
      <c r="P12" s="90" t="s">
        <v>111</v>
      </c>
      <c r="Q12" s="90" t="s">
        <v>112</v>
      </c>
      <c r="R12" s="90" t="s">
        <v>113</v>
      </c>
      <c r="S12" s="90" t="s">
        <v>114</v>
      </c>
      <c r="T12" s="90" t="s">
        <v>115</v>
      </c>
      <c r="U12" s="90" t="s">
        <v>116</v>
      </c>
      <c r="V12" s="90" t="s">
        <v>117</v>
      </c>
      <c r="W12" s="90" t="s">
        <v>118</v>
      </c>
      <c r="X12" s="90" t="s">
        <v>119</v>
      </c>
    </row>
    <row r="13" customFormat="false" ht="15" hidden="false" customHeight="true" outlineLevel="0" collapsed="false">
      <c r="A13" s="91"/>
      <c r="B13" s="91"/>
      <c r="C13" s="51"/>
      <c r="D13" s="48"/>
      <c r="E13" s="92" t="n">
        <v>1</v>
      </c>
      <c r="F13" s="93" t="n">
        <v>15.88</v>
      </c>
      <c r="G13" s="94"/>
      <c r="H13" s="94"/>
      <c r="I13" s="93" t="n">
        <v>15.88</v>
      </c>
      <c r="J13" s="94"/>
      <c r="K13" s="94"/>
      <c r="L13" s="93" t="n">
        <v>18.74</v>
      </c>
      <c r="M13" s="94"/>
      <c r="N13" s="94"/>
      <c r="O13" s="93" t="n">
        <v>15.88</v>
      </c>
      <c r="P13" s="94"/>
      <c r="Q13" s="95"/>
      <c r="R13" s="30" t="s">
        <v>15</v>
      </c>
      <c r="S13" s="30" t="s">
        <v>120</v>
      </c>
      <c r="T13" s="30" t="s">
        <v>121</v>
      </c>
      <c r="U13" s="96" t="s">
        <v>122</v>
      </c>
      <c r="V13" s="96" t="s">
        <v>123</v>
      </c>
      <c r="W13" s="96"/>
      <c r="X13" s="97"/>
    </row>
    <row r="14" customFormat="false" ht="15" hidden="false" customHeight="true" outlineLevel="0" collapsed="false">
      <c r="A14" s="91"/>
      <c r="B14" s="91"/>
      <c r="C14" s="51" t="s">
        <v>74</v>
      </c>
      <c r="D14" s="48"/>
      <c r="E14" s="92" t="n">
        <v>2</v>
      </c>
      <c r="F14" s="93" t="n">
        <v>17.38</v>
      </c>
      <c r="G14" s="94"/>
      <c r="H14" s="94"/>
      <c r="I14" s="93" t="n">
        <v>17.38</v>
      </c>
      <c r="J14" s="94"/>
      <c r="K14" s="94"/>
      <c r="L14" s="93" t="n">
        <v>20.51</v>
      </c>
      <c r="M14" s="94"/>
      <c r="N14" s="94"/>
      <c r="O14" s="93" t="n">
        <v>17.38</v>
      </c>
      <c r="P14" s="94"/>
      <c r="Q14" s="95"/>
      <c r="R14" s="30" t="s">
        <v>124</v>
      </c>
      <c r="S14" s="30" t="s">
        <v>17</v>
      </c>
      <c r="T14" s="30"/>
      <c r="U14" s="96"/>
      <c r="V14" s="96"/>
      <c r="W14" s="96"/>
      <c r="X14" s="97"/>
    </row>
    <row r="15" customFormat="false" ht="15" hidden="false" customHeight="true" outlineLevel="0" collapsed="false">
      <c r="A15" s="98"/>
      <c r="B15" s="99"/>
      <c r="C15" s="100"/>
      <c r="D15" s="100"/>
      <c r="E15" s="101"/>
      <c r="F15" s="74" t="s">
        <v>125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4.25" hidden="false" customHeight="true" outlineLevel="0" collapsed="false">
      <c r="E17" s="103" t="s">
        <v>126</v>
      </c>
      <c r="F17" s="104" t="s">
        <v>127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4.25" hidden="false" customHeight="true" outlineLevel="0" collapsed="false">
      <c r="E18" s="103"/>
      <c r="F18" s="104" t="s">
        <v>128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W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2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" hidden="false" customHeight="true" outlineLevel="0" collapsed="false">
      <c r="C8" s="79"/>
      <c r="D8" s="79"/>
      <c r="E8" s="82" t="s">
        <v>62</v>
      </c>
      <c r="F8" s="83" t="s">
        <v>13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31</v>
      </c>
      <c r="S8" s="84"/>
      <c r="T8" s="84" t="s">
        <v>132</v>
      </c>
      <c r="U8" s="84"/>
      <c r="V8" s="85" t="s">
        <v>133</v>
      </c>
      <c r="W8" s="86" t="s">
        <v>134</v>
      </c>
      <c r="X8" s="87" t="s">
        <v>96</v>
      </c>
    </row>
    <row r="9" customFormat="false" ht="14.25" hidden="false" customHeight="true" outlineLevel="0" collapsed="false">
      <c r="C9" s="79"/>
      <c r="D9" s="79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9"/>
      <c r="D10" s="79"/>
      <c r="E10" s="82"/>
      <c r="F10" s="89" t="s">
        <v>97</v>
      </c>
      <c r="G10" s="88" t="s">
        <v>98</v>
      </c>
      <c r="H10" s="88"/>
      <c r="I10" s="89" t="s">
        <v>97</v>
      </c>
      <c r="J10" s="88" t="s">
        <v>98</v>
      </c>
      <c r="K10" s="88"/>
      <c r="L10" s="89" t="s">
        <v>97</v>
      </c>
      <c r="M10" s="88" t="s">
        <v>98</v>
      </c>
      <c r="N10" s="88"/>
      <c r="O10" s="89" t="s">
        <v>97</v>
      </c>
      <c r="P10" s="88" t="s">
        <v>9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9"/>
      <c r="D11" s="79"/>
      <c r="E11" s="82"/>
      <c r="F11" s="89"/>
      <c r="G11" s="89" t="s">
        <v>99</v>
      </c>
      <c r="H11" s="89" t="s">
        <v>100</v>
      </c>
      <c r="I11" s="89"/>
      <c r="J11" s="89" t="s">
        <v>99</v>
      </c>
      <c r="K11" s="89" t="s">
        <v>100</v>
      </c>
      <c r="L11" s="89"/>
      <c r="M11" s="89" t="s">
        <v>99</v>
      </c>
      <c r="N11" s="89" t="s">
        <v>100</v>
      </c>
      <c r="O11" s="89"/>
      <c r="P11" s="89" t="s">
        <v>99</v>
      </c>
      <c r="Q11" s="89" t="s">
        <v>100</v>
      </c>
      <c r="R11" s="85" t="s">
        <v>101</v>
      </c>
      <c r="S11" s="85" t="s">
        <v>102</v>
      </c>
      <c r="T11" s="85" t="s">
        <v>103</v>
      </c>
      <c r="U11" s="85" t="s">
        <v>104</v>
      </c>
      <c r="V11" s="85"/>
      <c r="W11" s="86"/>
      <c r="X11" s="87"/>
    </row>
    <row r="12" customFormat="false" ht="15" hidden="false" customHeight="false" outlineLevel="0" collapsed="false">
      <c r="C12" s="79"/>
      <c r="D12" s="79"/>
      <c r="E12" s="90" t="s">
        <v>66</v>
      </c>
      <c r="F12" s="90" t="s">
        <v>67</v>
      </c>
      <c r="G12" s="90" t="s">
        <v>68</v>
      </c>
      <c r="H12" s="90" t="s">
        <v>69</v>
      </c>
      <c r="I12" s="90" t="s">
        <v>70</v>
      </c>
      <c r="J12" s="90" t="s">
        <v>105</v>
      </c>
      <c r="K12" s="90" t="s">
        <v>106</v>
      </c>
      <c r="L12" s="90" t="s">
        <v>107</v>
      </c>
      <c r="M12" s="90" t="s">
        <v>108</v>
      </c>
      <c r="N12" s="90" t="s">
        <v>109</v>
      </c>
      <c r="O12" s="90" t="s">
        <v>110</v>
      </c>
      <c r="P12" s="90" t="s">
        <v>111</v>
      </c>
      <c r="Q12" s="90" t="s">
        <v>112</v>
      </c>
      <c r="R12" s="90" t="s">
        <v>113</v>
      </c>
      <c r="S12" s="90" t="s">
        <v>114</v>
      </c>
      <c r="T12" s="90" t="s">
        <v>115</v>
      </c>
      <c r="U12" s="90" t="s">
        <v>116</v>
      </c>
      <c r="V12" s="90" t="s">
        <v>117</v>
      </c>
      <c r="W12" s="90" t="s">
        <v>118</v>
      </c>
      <c r="X12" s="90" t="s">
        <v>119</v>
      </c>
    </row>
    <row r="13" customFormat="false" ht="15" hidden="false" customHeight="true" outlineLevel="0" collapsed="false">
      <c r="A13" s="91"/>
      <c r="B13" s="91"/>
      <c r="C13" s="51"/>
      <c r="D13" s="48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4" t="s">
        <v>12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26</v>
      </c>
      <c r="F16" s="104" t="s">
        <v>127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2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35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" hidden="false" customHeight="true" outlineLevel="0" collapsed="false">
      <c r="C8" s="79"/>
      <c r="D8" s="79"/>
      <c r="E8" s="82" t="s">
        <v>62</v>
      </c>
      <c r="F8" s="83" t="s">
        <v>136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37</v>
      </c>
      <c r="S8" s="84"/>
      <c r="T8" s="84" t="s">
        <v>138</v>
      </c>
      <c r="U8" s="84"/>
      <c r="V8" s="85" t="s">
        <v>139</v>
      </c>
      <c r="W8" s="86" t="s">
        <v>140</v>
      </c>
      <c r="X8" s="87" t="s">
        <v>96</v>
      </c>
    </row>
    <row r="9" customFormat="false" ht="14.25" hidden="false" customHeight="true" outlineLevel="0" collapsed="false">
      <c r="C9" s="79"/>
      <c r="D9" s="79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9"/>
      <c r="D10" s="79"/>
      <c r="E10" s="82"/>
      <c r="F10" s="89" t="s">
        <v>97</v>
      </c>
      <c r="G10" s="88" t="s">
        <v>98</v>
      </c>
      <c r="H10" s="88"/>
      <c r="I10" s="89" t="s">
        <v>97</v>
      </c>
      <c r="J10" s="88" t="s">
        <v>98</v>
      </c>
      <c r="K10" s="88"/>
      <c r="L10" s="89" t="s">
        <v>97</v>
      </c>
      <c r="M10" s="88" t="s">
        <v>98</v>
      </c>
      <c r="N10" s="88"/>
      <c r="O10" s="89" t="s">
        <v>97</v>
      </c>
      <c r="P10" s="88" t="s">
        <v>9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9"/>
      <c r="D11" s="79"/>
      <c r="E11" s="82"/>
      <c r="F11" s="89"/>
      <c r="G11" s="89" t="s">
        <v>99</v>
      </c>
      <c r="H11" s="89" t="s">
        <v>100</v>
      </c>
      <c r="I11" s="89"/>
      <c r="J11" s="89" t="s">
        <v>99</v>
      </c>
      <c r="K11" s="89" t="s">
        <v>100</v>
      </c>
      <c r="L11" s="89"/>
      <c r="M11" s="89" t="s">
        <v>99</v>
      </c>
      <c r="N11" s="89" t="s">
        <v>100</v>
      </c>
      <c r="O11" s="89"/>
      <c r="P11" s="89" t="s">
        <v>99</v>
      </c>
      <c r="Q11" s="89" t="s">
        <v>100</v>
      </c>
      <c r="R11" s="85" t="s">
        <v>101</v>
      </c>
      <c r="S11" s="85" t="s">
        <v>102</v>
      </c>
      <c r="T11" s="85" t="s">
        <v>103</v>
      </c>
      <c r="U11" s="85" t="s">
        <v>104</v>
      </c>
      <c r="V11" s="85"/>
      <c r="W11" s="86"/>
      <c r="X11" s="87"/>
    </row>
    <row r="12" customFormat="false" ht="15" hidden="false" customHeight="false" outlineLevel="0" collapsed="false">
      <c r="C12" s="79"/>
      <c r="D12" s="79"/>
      <c r="E12" s="90" t="s">
        <v>66</v>
      </c>
      <c r="F12" s="90" t="s">
        <v>67</v>
      </c>
      <c r="G12" s="90" t="s">
        <v>68</v>
      </c>
      <c r="H12" s="90" t="s">
        <v>69</v>
      </c>
      <c r="I12" s="90" t="s">
        <v>70</v>
      </c>
      <c r="J12" s="90" t="s">
        <v>105</v>
      </c>
      <c r="K12" s="90" t="s">
        <v>106</v>
      </c>
      <c r="L12" s="90" t="s">
        <v>107</v>
      </c>
      <c r="M12" s="90" t="s">
        <v>108</v>
      </c>
      <c r="N12" s="90" t="s">
        <v>109</v>
      </c>
      <c r="O12" s="90" t="s">
        <v>110</v>
      </c>
      <c r="P12" s="90" t="s">
        <v>111</v>
      </c>
      <c r="Q12" s="90" t="s">
        <v>112</v>
      </c>
      <c r="R12" s="90" t="s">
        <v>113</v>
      </c>
      <c r="S12" s="90" t="s">
        <v>114</v>
      </c>
      <c r="T12" s="90" t="s">
        <v>115</v>
      </c>
      <c r="U12" s="90" t="s">
        <v>116</v>
      </c>
      <c r="V12" s="90" t="s">
        <v>117</v>
      </c>
      <c r="W12" s="90" t="s">
        <v>118</v>
      </c>
      <c r="X12" s="90" t="s">
        <v>119</v>
      </c>
    </row>
    <row r="13" customFormat="false" ht="15" hidden="false" customHeight="true" outlineLevel="0" collapsed="false">
      <c r="A13" s="91"/>
      <c r="B13" s="91"/>
      <c r="C13" s="51"/>
      <c r="D13" s="48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4" t="s">
        <v>12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26</v>
      </c>
      <c r="F16" s="104" t="s">
        <v>127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2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6" min="6" style="48" width="14.7"/>
    <col collapsed="false" customWidth="true" hidden="true" outlineLevel="0" max="8" min="7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4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" hidden="false" customHeight="true" outlineLevel="0" collapsed="false">
      <c r="C8" s="79"/>
      <c r="D8" s="79"/>
      <c r="E8" s="82" t="s">
        <v>62</v>
      </c>
      <c r="F8" s="83" t="s">
        <v>14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43</v>
      </c>
      <c r="S8" s="84"/>
      <c r="T8" s="84" t="s">
        <v>144</v>
      </c>
      <c r="U8" s="84"/>
      <c r="V8" s="85" t="s">
        <v>145</v>
      </c>
      <c r="W8" s="86" t="s">
        <v>146</v>
      </c>
      <c r="X8" s="87" t="s">
        <v>96</v>
      </c>
    </row>
    <row r="9" customFormat="false" ht="14.25" hidden="false" customHeight="true" outlineLevel="0" collapsed="false">
      <c r="C9" s="79"/>
      <c r="D9" s="79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9"/>
      <c r="D10" s="79"/>
      <c r="E10" s="82"/>
      <c r="F10" s="89" t="s">
        <v>97</v>
      </c>
      <c r="G10" s="88" t="s">
        <v>98</v>
      </c>
      <c r="H10" s="88"/>
      <c r="I10" s="89" t="s">
        <v>97</v>
      </c>
      <c r="J10" s="88" t="s">
        <v>98</v>
      </c>
      <c r="K10" s="88"/>
      <c r="L10" s="89" t="s">
        <v>97</v>
      </c>
      <c r="M10" s="88" t="s">
        <v>98</v>
      </c>
      <c r="N10" s="88"/>
      <c r="O10" s="89" t="s">
        <v>97</v>
      </c>
      <c r="P10" s="88" t="s">
        <v>9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9"/>
      <c r="D11" s="79"/>
      <c r="E11" s="82"/>
      <c r="F11" s="89"/>
      <c r="G11" s="89" t="s">
        <v>99</v>
      </c>
      <c r="H11" s="89" t="s">
        <v>100</v>
      </c>
      <c r="I11" s="89"/>
      <c r="J11" s="89" t="s">
        <v>99</v>
      </c>
      <c r="K11" s="89" t="s">
        <v>100</v>
      </c>
      <c r="L11" s="89"/>
      <c r="M11" s="89" t="s">
        <v>99</v>
      </c>
      <c r="N11" s="89" t="s">
        <v>100</v>
      </c>
      <c r="O11" s="89"/>
      <c r="P11" s="89" t="s">
        <v>99</v>
      </c>
      <c r="Q11" s="89" t="s">
        <v>100</v>
      </c>
      <c r="R11" s="85" t="s">
        <v>101</v>
      </c>
      <c r="S11" s="85" t="s">
        <v>102</v>
      </c>
      <c r="T11" s="85" t="s">
        <v>103</v>
      </c>
      <c r="U11" s="85" t="s">
        <v>104</v>
      </c>
      <c r="V11" s="85"/>
      <c r="W11" s="86"/>
      <c r="X11" s="87"/>
    </row>
    <row r="12" customFormat="false" ht="15" hidden="false" customHeight="false" outlineLevel="0" collapsed="false">
      <c r="C12" s="79"/>
      <c r="D12" s="79"/>
      <c r="E12" s="90" t="s">
        <v>66</v>
      </c>
      <c r="F12" s="90" t="s">
        <v>67</v>
      </c>
      <c r="G12" s="90" t="s">
        <v>68</v>
      </c>
      <c r="H12" s="90" t="s">
        <v>69</v>
      </c>
      <c r="I12" s="90" t="s">
        <v>70</v>
      </c>
      <c r="J12" s="90" t="s">
        <v>105</v>
      </c>
      <c r="K12" s="90" t="s">
        <v>106</v>
      </c>
      <c r="L12" s="90" t="s">
        <v>107</v>
      </c>
      <c r="M12" s="90" t="s">
        <v>108</v>
      </c>
      <c r="N12" s="90" t="s">
        <v>109</v>
      </c>
      <c r="O12" s="90" t="s">
        <v>110</v>
      </c>
      <c r="P12" s="90" t="s">
        <v>111</v>
      </c>
      <c r="Q12" s="90" t="s">
        <v>112</v>
      </c>
      <c r="R12" s="90" t="s">
        <v>113</v>
      </c>
      <c r="S12" s="90" t="s">
        <v>114</v>
      </c>
      <c r="T12" s="90" t="s">
        <v>115</v>
      </c>
      <c r="U12" s="90" t="s">
        <v>116</v>
      </c>
      <c r="V12" s="90" t="s">
        <v>117</v>
      </c>
      <c r="W12" s="90" t="s">
        <v>118</v>
      </c>
      <c r="X12" s="90" t="s">
        <v>119</v>
      </c>
    </row>
    <row r="13" customFormat="false" ht="15" hidden="false" customHeight="true" outlineLevel="0" collapsed="false">
      <c r="A13" s="91"/>
      <c r="B13" s="91"/>
      <c r="C13" s="51"/>
      <c r="D13" s="48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4" t="s">
        <v>12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26</v>
      </c>
      <c r="F16" s="104" t="s">
        <v>127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2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false" outlineLevel="0" max="9" min="6" style="48" width="24.7"/>
    <col collapsed="false" customWidth="true" hidden="false" outlineLevel="0" max="12" min="10" style="48" width="12.7"/>
    <col collapsed="false" customWidth="true" hidden="false" outlineLevel="0" max="13" min="13" style="48" width="16.7"/>
    <col collapsed="false" customWidth="true" hidden="false" outlineLevel="0" max="16" min="14" style="48" width="28.7"/>
    <col collapsed="false" customWidth="false" hidden="false" outlineLevel="0" max="257" min="1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</row>
    <row r="5" customFormat="false" ht="14.25" hidden="false" customHeight="true" outlineLevel="0" collapsed="false">
      <c r="C5" s="79"/>
      <c r="D5" s="79"/>
      <c r="E5" s="80" t="s">
        <v>147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C7" s="79"/>
      <c r="D7" s="79"/>
      <c r="E7" s="52"/>
      <c r="F7" s="105"/>
      <c r="G7" s="105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B8" s="77"/>
      <c r="C8" s="47"/>
      <c r="D8" s="79"/>
      <c r="E8" s="82" t="s">
        <v>62</v>
      </c>
      <c r="F8" s="83" t="s">
        <v>148</v>
      </c>
      <c r="G8" s="83"/>
      <c r="H8" s="83"/>
      <c r="I8" s="83"/>
      <c r="J8" s="84" t="s">
        <v>149</v>
      </c>
      <c r="K8" s="84"/>
      <c r="L8" s="84" t="s">
        <v>150</v>
      </c>
      <c r="M8" s="84"/>
      <c r="N8" s="85" t="s">
        <v>151</v>
      </c>
      <c r="O8" s="86" t="s">
        <v>152</v>
      </c>
      <c r="P8" s="87" t="s">
        <v>96</v>
      </c>
    </row>
    <row r="9" customFormat="false" ht="14.25" hidden="false" customHeight="false" outlineLevel="0" collapsed="false">
      <c r="B9" s="77"/>
      <c r="C9" s="47"/>
      <c r="D9" s="79"/>
      <c r="E9" s="82"/>
      <c r="F9" s="88" t="s">
        <v>33</v>
      </c>
      <c r="G9" s="88" t="s">
        <v>35</v>
      </c>
      <c r="H9" s="88" t="s">
        <v>36</v>
      </c>
      <c r="I9" s="88" t="s">
        <v>38</v>
      </c>
      <c r="J9" s="84"/>
      <c r="K9" s="84"/>
      <c r="L9" s="84"/>
      <c r="M9" s="84"/>
      <c r="N9" s="85"/>
      <c r="O9" s="86"/>
      <c r="P9" s="87"/>
    </row>
    <row r="10" customFormat="false" ht="20.1" hidden="false" customHeight="true" outlineLevel="0" collapsed="false">
      <c r="B10" s="77"/>
      <c r="C10" s="47"/>
      <c r="D10" s="79"/>
      <c r="E10" s="82"/>
      <c r="F10" s="89" t="s">
        <v>153</v>
      </c>
      <c r="G10" s="89" t="s">
        <v>153</v>
      </c>
      <c r="H10" s="89" t="s">
        <v>153</v>
      </c>
      <c r="I10" s="89" t="s">
        <v>153</v>
      </c>
      <c r="J10" s="84"/>
      <c r="K10" s="84"/>
      <c r="L10" s="84"/>
      <c r="M10" s="84"/>
      <c r="N10" s="85"/>
      <c r="O10" s="86"/>
      <c r="P10" s="87"/>
    </row>
    <row r="11" customFormat="false" ht="23.25" hidden="false" customHeight="true" outlineLevel="0" collapsed="false">
      <c r="B11" s="77"/>
      <c r="C11" s="47"/>
      <c r="D11" s="79"/>
      <c r="E11" s="82"/>
      <c r="F11" s="89"/>
      <c r="G11" s="89"/>
      <c r="H11" s="89"/>
      <c r="I11" s="89"/>
      <c r="J11" s="85" t="s">
        <v>101</v>
      </c>
      <c r="K11" s="85" t="s">
        <v>102</v>
      </c>
      <c r="L11" s="85" t="s">
        <v>103</v>
      </c>
      <c r="M11" s="85" t="s">
        <v>104</v>
      </c>
      <c r="N11" s="85"/>
      <c r="O11" s="86"/>
      <c r="P11" s="87"/>
    </row>
    <row r="12" customFormat="false" ht="15" hidden="false" customHeight="false" outlineLevel="0" collapsed="false">
      <c r="B12" s="77"/>
      <c r="C12" s="47"/>
      <c r="D12" s="79"/>
      <c r="E12" s="90" t="s">
        <v>66</v>
      </c>
      <c r="F12" s="90" t="s">
        <v>67</v>
      </c>
      <c r="G12" s="90" t="s">
        <v>68</v>
      </c>
      <c r="H12" s="90" t="s">
        <v>69</v>
      </c>
      <c r="I12" s="90" t="s">
        <v>70</v>
      </c>
      <c r="J12" s="90" t="s">
        <v>105</v>
      </c>
      <c r="K12" s="90" t="s">
        <v>106</v>
      </c>
      <c r="L12" s="90" t="s">
        <v>107</v>
      </c>
      <c r="M12" s="90" t="s">
        <v>108</v>
      </c>
      <c r="N12" s="90" t="s">
        <v>109</v>
      </c>
      <c r="O12" s="90" t="s">
        <v>110</v>
      </c>
      <c r="P12" s="90" t="s">
        <v>111</v>
      </c>
    </row>
    <row r="13" customFormat="false" ht="15" hidden="false" customHeight="true" outlineLevel="0" collapsed="false">
      <c r="A13" s="98"/>
      <c r="C13" s="51"/>
      <c r="D13" s="48"/>
      <c r="E13" s="106" t="s">
        <v>66</v>
      </c>
      <c r="F13" s="93"/>
      <c r="G13" s="93"/>
      <c r="H13" s="93"/>
      <c r="I13" s="93"/>
      <c r="J13" s="30"/>
      <c r="K13" s="30"/>
      <c r="L13" s="30"/>
      <c r="M13" s="96"/>
      <c r="N13" s="96"/>
      <c r="O13" s="96"/>
      <c r="P13" s="97"/>
    </row>
    <row r="14" customFormat="false" ht="15" hidden="false" customHeight="true" outlineLevel="0" collapsed="false">
      <c r="A14" s="98"/>
      <c r="B14" s="98"/>
      <c r="C14" s="99"/>
      <c r="D14" s="100"/>
      <c r="E14" s="101"/>
      <c r="F14" s="74" t="s">
        <v>125</v>
      </c>
      <c r="G14" s="74"/>
      <c r="H14" s="74"/>
      <c r="I14" s="74"/>
      <c r="J14" s="74"/>
      <c r="K14" s="74"/>
      <c r="L14" s="74"/>
      <c r="M14" s="74"/>
      <c r="N14" s="74"/>
      <c r="O14" s="74"/>
      <c r="P14" s="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25" hidden="false" customHeight="true" outlineLevel="0" collapsed="false">
      <c r="B16" s="77"/>
      <c r="C16" s="47"/>
      <c r="E16" s="103" t="s">
        <v>126</v>
      </c>
      <c r="F16" s="104" t="s">
        <v>127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4.25" hidden="false" customHeight="true" outlineLevel="0" collapsed="false">
      <c r="E17" s="103"/>
      <c r="F17" s="104" t="s">
        <v>12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54</v>
      </c>
      <c r="E5" s="80"/>
      <c r="F5" s="80"/>
      <c r="G5" s="80"/>
      <c r="H5" s="80"/>
    </row>
    <row r="6" customFormat="false" ht="14.25" hidden="false" customHeight="true" outlineLevel="0" collapsed="false">
      <c r="C6" s="79"/>
      <c r="D6" s="5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5"/>
      <c r="F6" s="55"/>
      <c r="G6" s="55"/>
      <c r="H6" s="55"/>
    </row>
    <row r="7" customFormat="false" ht="14.25" hidden="false" customHeight="false" outlineLevel="0" collapsed="false">
      <c r="C7" s="79"/>
      <c r="D7" s="52"/>
      <c r="E7" s="105"/>
      <c r="F7" s="105"/>
      <c r="G7" s="81"/>
      <c r="H7" s="81"/>
    </row>
    <row r="8" customFormat="false" ht="23.25" hidden="false" customHeight="false" outlineLevel="0" collapsed="false">
      <c r="C8" s="79"/>
      <c r="D8" s="82" t="s">
        <v>62</v>
      </c>
      <c r="E8" s="87" t="s">
        <v>155</v>
      </c>
      <c r="F8" s="107" t="s">
        <v>156</v>
      </c>
      <c r="G8" s="87" t="s">
        <v>157</v>
      </c>
      <c r="H8" s="87" t="s">
        <v>96</v>
      </c>
    </row>
    <row r="9" customFormat="false" ht="15" hidden="false" customHeight="false" outlineLevel="0" collapsed="false">
      <c r="C9" s="79"/>
      <c r="D9" s="90" t="s">
        <v>66</v>
      </c>
      <c r="E9" s="90" t="s">
        <v>67</v>
      </c>
      <c r="F9" s="90" t="s">
        <v>68</v>
      </c>
      <c r="G9" s="90" t="s">
        <v>69</v>
      </c>
      <c r="H9" s="90" t="s">
        <v>70</v>
      </c>
    </row>
    <row r="10" customFormat="false" ht="45" hidden="false" customHeight="false" outlineLevel="0" collapsed="false">
      <c r="A10" s="98"/>
      <c r="C10" s="79"/>
      <c r="D10" s="106" t="n">
        <v>1</v>
      </c>
      <c r="E10" s="108" t="s">
        <v>158</v>
      </c>
      <c r="F10" s="109"/>
      <c r="G10" s="110"/>
      <c r="H10" s="97"/>
    </row>
    <row r="11" customFormat="false" ht="22.5" hidden="false" customHeight="false" outlineLevel="0" collapsed="false">
      <c r="A11" s="98"/>
      <c r="B11" s="47" t="n">
        <v>3</v>
      </c>
      <c r="C11" s="79"/>
      <c r="D11" s="106" t="n">
        <v>2</v>
      </c>
      <c r="E11" s="108" t="s">
        <v>159</v>
      </c>
      <c r="F11" s="109"/>
      <c r="G11" s="110"/>
      <c r="H11" s="97"/>
    </row>
    <row r="12" customFormat="false" ht="33.75" hidden="false" customHeight="false" outlineLevel="0" collapsed="false">
      <c r="A12" s="98"/>
      <c r="C12" s="79"/>
      <c r="D12" s="106" t="n">
        <v>3</v>
      </c>
      <c r="E12" s="108" t="s">
        <v>160</v>
      </c>
      <c r="F12" s="111"/>
      <c r="G12" s="112"/>
      <c r="H12" s="97"/>
    </row>
    <row r="13" customFormat="false" ht="67.5" hidden="false" customHeight="false" outlineLevel="0" collapsed="false">
      <c r="A13" s="98"/>
      <c r="B13" s="47" t="n">
        <v>3</v>
      </c>
      <c r="C13" s="79"/>
      <c r="D13" s="106" t="n">
        <v>4</v>
      </c>
      <c r="E13" s="108" t="s">
        <v>161</v>
      </c>
      <c r="F13" s="111"/>
      <c r="G13" s="112"/>
      <c r="H13" s="97"/>
    </row>
    <row r="14" customFormat="false" ht="33.75" hidden="false" customHeight="false" outlineLevel="0" collapsed="false">
      <c r="A14" s="98"/>
      <c r="B14" s="47" t="n">
        <v>3</v>
      </c>
      <c r="C14" s="79"/>
      <c r="D14" s="106" t="n">
        <v>5</v>
      </c>
      <c r="E14" s="108" t="s">
        <v>162</v>
      </c>
      <c r="F14" s="111"/>
      <c r="G14" s="112"/>
      <c r="H14" s="97"/>
    </row>
    <row r="15" customFormat="false" ht="15" hidden="false" customHeight="true" outlineLevel="0" collapsed="false">
      <c r="A15" s="9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2"/>
      <c r="E16" s="113" t="s">
        <v>163</v>
      </c>
      <c r="F16" s="113"/>
      <c r="G16" s="113"/>
      <c r="H16" s="113"/>
    </row>
    <row r="17" customFormat="false" ht="38.1" hidden="false" customHeight="true" outlineLevel="0" collapsed="false">
      <c r="E17" s="114" t="s">
        <v>164</v>
      </c>
      <c r="F17" s="114"/>
      <c r="G17" s="114"/>
      <c r="H17" s="114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1-16T11:40:3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