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84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 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 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zd.ru/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skdtv.ru/</t>
  </si>
  <si>
    <t xml:space="preserve">25.05.2015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WARM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28943425</t>
  </si>
  <si>
    <t xml:space="preserve">ООО "Тепловик"</t>
  </si>
  <si>
    <t xml:space="preserve">0701015654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073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459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459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933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8380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0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3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22.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8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2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3</v>
      </c>
      <c r="F8" s="133" t="s">
        <v>114</v>
      </c>
      <c r="G8" s="132" t="s">
        <v>115</v>
      </c>
      <c r="H8" s="132" t="s">
        <v>116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35"/>
      <c r="C10" s="127"/>
      <c r="D10" s="136" t="s">
        <v>103</v>
      </c>
      <c r="E10" s="137" t="s">
        <v>117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8</v>
      </c>
      <c r="E11" s="141" t="s">
        <v>119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0</v>
      </c>
      <c r="E12" s="141" t="s">
        <v>121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2</v>
      </c>
      <c r="B13" s="98" t="s">
        <v>123</v>
      </c>
      <c r="C13" s="127"/>
      <c r="D13" s="146" t="str">
        <f aca="false">A13&amp;""</f>
        <v>1.2.1</v>
      </c>
      <c r="E13" s="147" t="s">
        <v>124</v>
      </c>
      <c r="F13" s="148" t="s">
        <v>125</v>
      </c>
      <c r="G13" s="137"/>
      <c r="H13" s="149" t="s">
        <v>47</v>
      </c>
    </row>
    <row r="14" customFormat="false" ht="22.5" hidden="false" customHeight="false" outlineLevel="0" collapsed="false">
      <c r="A14" s="145" t="s">
        <v>126</v>
      </c>
      <c r="B14" s="98" t="s">
        <v>123</v>
      </c>
      <c r="C14" s="127"/>
      <c r="D14" s="146" t="str">
        <f aca="false">A14&amp;""</f>
        <v>1.2.2</v>
      </c>
      <c r="E14" s="147" t="s">
        <v>127</v>
      </c>
      <c r="F14" s="148" t="s">
        <v>125</v>
      </c>
      <c r="G14" s="137"/>
      <c r="H14" s="149" t="s">
        <v>47</v>
      </c>
    </row>
    <row r="15" customFormat="false" ht="22.5" hidden="false" customHeight="false" outlineLevel="0" collapsed="false">
      <c r="A15" s="145" t="s">
        <v>128</v>
      </c>
      <c r="B15" s="98" t="s">
        <v>123</v>
      </c>
      <c r="C15" s="127"/>
      <c r="D15" s="146" t="str">
        <f aca="false">A15&amp;""</f>
        <v>1.2.3</v>
      </c>
      <c r="E15" s="147" t="s">
        <v>129</v>
      </c>
      <c r="F15" s="148" t="s">
        <v>125</v>
      </c>
      <c r="G15" s="137"/>
      <c r="H15" s="149" t="s">
        <v>47</v>
      </c>
    </row>
    <row r="16" customFormat="false" ht="15" hidden="true" customHeight="true" outlineLevel="0" collapsed="false">
      <c r="A16" s="150"/>
      <c r="C16" s="127"/>
      <c r="D16" s="151"/>
      <c r="E16" s="152" t="s">
        <v>130</v>
      </c>
      <c r="F16" s="153"/>
      <c r="G16" s="140"/>
      <c r="H16" s="154"/>
      <c r="I16" s="155"/>
    </row>
    <row r="17" customFormat="false" ht="14.25" hidden="false" customHeight="false" outlineLevel="0" collapsed="false">
      <c r="A17" s="135"/>
      <c r="C17" s="127"/>
      <c r="D17" s="136" t="s">
        <v>131</v>
      </c>
      <c r="E17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4"/>
      <c r="G17" s="137"/>
      <c r="H17" s="140" t="n">
        <v>0</v>
      </c>
      <c r="I17" s="155"/>
    </row>
    <row r="18" customFormat="false" ht="20.1" hidden="false" customHeight="true" outlineLevel="0" collapsed="false">
      <c r="A18" s="156" t="s">
        <v>132</v>
      </c>
      <c r="B18" s="157"/>
      <c r="C18" s="127"/>
      <c r="D18" s="146" t="str">
        <f aca="false">A18&amp;""</f>
        <v>1.3.1</v>
      </c>
      <c r="E18" s="147" t="s">
        <v>124</v>
      </c>
      <c r="F18" s="158" t="n">
        <v>2045.6</v>
      </c>
      <c r="G18" s="159"/>
      <c r="H18" s="149" t="s">
        <v>47</v>
      </c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8&amp;IF(group_rates=tariff_GVS,".1","")</f>
        <v>1.3.1</v>
      </c>
      <c r="E1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1"/>
      <c r="G19" s="159"/>
      <c r="H19" s="143"/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9&amp;".1"</f>
        <v>1.3.1.1</v>
      </c>
      <c r="E20" s="162" t="str">
        <f aca="false">name_dblRate_1&amp;", "&amp;unit_tariff_double_rate_p</f>
        <v>мощность,  руб/Гкал</v>
      </c>
      <c r="F20" s="161"/>
      <c r="G20" s="163"/>
      <c r="H20" s="143"/>
      <c r="I20" s="155"/>
    </row>
    <row r="21" customFormat="false" ht="15" hidden="true" customHeight="true" outlineLevel="0" collapsed="false">
      <c r="A21" s="156"/>
      <c r="B21" s="157"/>
      <c r="C21" s="127"/>
      <c r="D21" s="146" t="str">
        <f aca="false">D19&amp;".2"</f>
        <v>1.3.1.2</v>
      </c>
      <c r="E21" s="162" t="str">
        <f aca="false">name_dblRate_2&amp;", "&amp;unit_tariff_double_rate_c</f>
        <v>содержание,  тыс руб/Гкал/час в месяц</v>
      </c>
      <c r="F21" s="161"/>
      <c r="G21" s="163"/>
      <c r="H21" s="143"/>
      <c r="I21" s="155"/>
    </row>
    <row r="22" customFormat="false" ht="15" hidden="true" customHeight="true" outlineLevel="0" collapsed="false">
      <c r="A22" s="156"/>
      <c r="B22" s="157" t="s">
        <v>133</v>
      </c>
      <c r="C22" s="127"/>
      <c r="D22" s="146" t="str">
        <f aca="false">D18&amp;".2"</f>
        <v>1.3.1.2</v>
      </c>
      <c r="E22" s="160" t="str">
        <f aca="false">IF(group_rates="","",IF(group_rates=TEHSHEET!$S$9,TEHSHEET!$R$12,""))&amp;", "&amp;TEHSHEET!$T$5</f>
        <v>, руб/м3</v>
      </c>
      <c r="F22" s="161"/>
      <c r="G22" s="159"/>
      <c r="H22" s="143"/>
      <c r="I22" s="155"/>
    </row>
    <row r="23" customFormat="false" ht="15" hidden="true" customHeight="true" outlineLevel="0" collapsed="false">
      <c r="A23" s="156"/>
      <c r="B23" s="2"/>
      <c r="C23" s="164"/>
      <c r="D23" s="165"/>
      <c r="E23" s="166" t="s">
        <v>134</v>
      </c>
      <c r="F23" s="122"/>
      <c r="G23" s="122"/>
      <c r="H23" s="123"/>
      <c r="I23" s="155"/>
    </row>
    <row r="24" customFormat="false" ht="20.1" hidden="false" customHeight="true" outlineLevel="0" collapsed="false">
      <c r="A24" s="156" t="s">
        <v>135</v>
      </c>
      <c r="B24" s="157"/>
      <c r="C24" s="127"/>
      <c r="D24" s="146" t="str">
        <f aca="false">A24&amp;""</f>
        <v>1.3.2</v>
      </c>
      <c r="E24" s="147" t="s">
        <v>127</v>
      </c>
      <c r="F24" s="158" t="n">
        <v>2135.44</v>
      </c>
      <c r="G24" s="159"/>
      <c r="H24" s="149" t="s">
        <v>47</v>
      </c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4&amp;IF(group_rates=tariff_GVS,".1","")</f>
        <v>1.3.2</v>
      </c>
      <c r="E25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1"/>
      <c r="G25" s="159"/>
      <c r="H25" s="143"/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5&amp;".1"</f>
        <v>1.3.2.1</v>
      </c>
      <c r="E26" s="162" t="str">
        <f aca="false">name_dblRate_1&amp;", "&amp;unit_tariff_double_rate_p</f>
        <v>мощность,  руб/Гкал</v>
      </c>
      <c r="F26" s="161"/>
      <c r="G26" s="163"/>
      <c r="H26" s="143"/>
      <c r="I26" s="155"/>
    </row>
    <row r="27" customFormat="false" ht="15" hidden="true" customHeight="true" outlineLevel="0" collapsed="false">
      <c r="A27" s="156"/>
      <c r="B27" s="157"/>
      <c r="C27" s="127"/>
      <c r="D27" s="146" t="str">
        <f aca="false">D25&amp;".2"</f>
        <v>1.3.2.2</v>
      </c>
      <c r="E27" s="162" t="str">
        <f aca="false">name_dblRate_2&amp;", "&amp;unit_tariff_double_rate_c</f>
        <v>содержание,  тыс руб/Гкал/час в месяц</v>
      </c>
      <c r="F27" s="161"/>
      <c r="G27" s="163"/>
      <c r="H27" s="143"/>
      <c r="I27" s="155"/>
    </row>
    <row r="28" customFormat="false" ht="15" hidden="true" customHeight="true" outlineLevel="0" collapsed="false">
      <c r="A28" s="156"/>
      <c r="B28" s="157" t="s">
        <v>133</v>
      </c>
      <c r="C28" s="127"/>
      <c r="D28" s="146" t="str">
        <f aca="false">D24&amp;".2"</f>
        <v>1.3.2.2</v>
      </c>
      <c r="E28" s="160" t="str">
        <f aca="false">IF(group_rates="","",IF(group_rates=TEHSHEET!$S$9,TEHSHEET!$R$12,""))&amp;", "&amp;TEHSHEET!$T$5</f>
        <v>, руб/м3</v>
      </c>
      <c r="F28" s="161"/>
      <c r="G28" s="159"/>
      <c r="H28" s="143"/>
      <c r="I28" s="155"/>
    </row>
    <row r="29" customFormat="false" ht="15" hidden="true" customHeight="true" outlineLevel="0" collapsed="false">
      <c r="A29" s="156"/>
      <c r="B29" s="2"/>
      <c r="C29" s="164"/>
      <c r="D29" s="165"/>
      <c r="E29" s="166" t="s">
        <v>134</v>
      </c>
      <c r="F29" s="122"/>
      <c r="G29" s="122"/>
      <c r="H29" s="123"/>
      <c r="I29" s="155"/>
    </row>
    <row r="30" customFormat="false" ht="20.1" hidden="false" customHeight="true" outlineLevel="0" collapsed="false">
      <c r="A30" s="156" t="s">
        <v>136</v>
      </c>
      <c r="B30" s="157"/>
      <c r="C30" s="127"/>
      <c r="D30" s="146" t="str">
        <f aca="false">A30&amp;""</f>
        <v>1.3.3</v>
      </c>
      <c r="E30" s="147" t="s">
        <v>129</v>
      </c>
      <c r="F30" s="158" t="n">
        <v>2218.89</v>
      </c>
      <c r="G30" s="159"/>
      <c r="H30" s="149" t="s">
        <v>47</v>
      </c>
      <c r="I30" s="155"/>
    </row>
    <row r="31" customFormat="false" ht="15" hidden="true" customHeight="true" outlineLevel="0" collapsed="false">
      <c r="A31" s="156"/>
      <c r="B31" s="157"/>
      <c r="C31" s="127"/>
      <c r="D31" s="146" t="str">
        <f aca="false">D30&amp;IF(group_rates=tariff_GVS,".1","")</f>
        <v>1.3.3</v>
      </c>
      <c r="E31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1"/>
      <c r="G31" s="159"/>
      <c r="H31" s="143"/>
      <c r="I31" s="155"/>
    </row>
    <row r="32" customFormat="false" ht="15" hidden="true" customHeight="true" outlineLevel="0" collapsed="false">
      <c r="A32" s="156"/>
      <c r="B32" s="157"/>
      <c r="C32" s="127"/>
      <c r="D32" s="146" t="str">
        <f aca="false">D31&amp;".1"</f>
        <v>1.3.3.1</v>
      </c>
      <c r="E32" s="162" t="str">
        <f aca="false">name_dblRate_1&amp;", "&amp;unit_tariff_double_rate_p</f>
        <v>мощность,  руб/Гкал</v>
      </c>
      <c r="F32" s="161"/>
      <c r="G32" s="163"/>
      <c r="H32" s="143"/>
      <c r="I32" s="155"/>
    </row>
    <row r="33" customFormat="false" ht="15" hidden="true" customHeight="true" outlineLevel="0" collapsed="false">
      <c r="A33" s="156"/>
      <c r="B33" s="157"/>
      <c r="C33" s="127"/>
      <c r="D33" s="146" t="str">
        <f aca="false">D31&amp;".2"</f>
        <v>1.3.3.2</v>
      </c>
      <c r="E33" s="162" t="str">
        <f aca="false">name_dblRate_2&amp;", "&amp;unit_tariff_double_rate_c</f>
        <v>содержание,  тыс руб/Гкал/час в месяц</v>
      </c>
      <c r="F33" s="161"/>
      <c r="G33" s="163"/>
      <c r="H33" s="143"/>
      <c r="I33" s="155"/>
    </row>
    <row r="34" customFormat="false" ht="15" hidden="true" customHeight="true" outlineLevel="0" collapsed="false">
      <c r="A34" s="156"/>
      <c r="B34" s="157" t="s">
        <v>133</v>
      </c>
      <c r="C34" s="127"/>
      <c r="D34" s="146" t="str">
        <f aca="false">D30&amp;".2"</f>
        <v>1.3.3.2</v>
      </c>
      <c r="E34" s="160" t="str">
        <f aca="false">IF(group_rates="","",IF(group_rates=TEHSHEET!$S$9,TEHSHEET!$R$12,""))&amp;", "&amp;TEHSHEET!$T$5</f>
        <v>, руб/м3</v>
      </c>
      <c r="F34" s="161"/>
      <c r="G34" s="159"/>
      <c r="H34" s="143"/>
      <c r="I34" s="155"/>
    </row>
    <row r="35" customFormat="false" ht="15" hidden="true" customHeight="true" outlineLevel="0" collapsed="false">
      <c r="A35" s="156"/>
      <c r="B35" s="2"/>
      <c r="C35" s="164"/>
      <c r="D35" s="165"/>
      <c r="E35" s="166" t="s">
        <v>134</v>
      </c>
      <c r="F35" s="122"/>
      <c r="G35" s="122"/>
      <c r="H35" s="123"/>
      <c r="I35" s="155"/>
    </row>
    <row r="36" customFormat="false" ht="15" hidden="true" customHeight="true" outlineLevel="0" collapsed="false">
      <c r="A36" s="135"/>
      <c r="C36" s="127"/>
      <c r="D36" s="136"/>
      <c r="E36" s="152" t="s">
        <v>137</v>
      </c>
      <c r="F36" s="153"/>
      <c r="G36" s="163"/>
      <c r="H36" s="143"/>
      <c r="I36" s="155"/>
    </row>
    <row r="37" customFormat="false" ht="20.1" hidden="false" customHeight="true" outlineLevel="0" collapsed="false">
      <c r="A37" s="135"/>
      <c r="C37" s="127"/>
      <c r="D37" s="136" t="s">
        <v>138</v>
      </c>
      <c r="E37" s="141" t="s">
        <v>139</v>
      </c>
      <c r="F37" s="167" t="str">
        <f aca="false">"с "&amp;periodStart&amp;" по "&amp;periodEnd&amp;" гг."</f>
        <v>с 01.01.2016 по 31.12.2018 гг.</v>
      </c>
      <c r="G37" s="137"/>
      <c r="H37" s="149" t="s">
        <v>47</v>
      </c>
    </row>
    <row r="38" customFormat="false" ht="33.75" hidden="false" customHeight="false" outlineLevel="0" collapsed="false">
      <c r="A38" s="135"/>
      <c r="C38" s="127"/>
      <c r="D38" s="136" t="s">
        <v>140</v>
      </c>
      <c r="E38" s="141" t="s">
        <v>141</v>
      </c>
      <c r="F38" s="168" t="s">
        <v>142</v>
      </c>
      <c r="G38" s="169"/>
      <c r="H38" s="149" t="s">
        <v>47</v>
      </c>
    </row>
    <row r="39" customFormat="false" ht="22.5" hidden="false" customHeight="false" outlineLevel="0" collapsed="false">
      <c r="A39" s="135"/>
      <c r="C39" s="127"/>
      <c r="D39" s="136" t="s">
        <v>143</v>
      </c>
      <c r="E39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36690.82</v>
      </c>
      <c r="G39" s="137"/>
      <c r="H39" s="149" t="s">
        <v>47</v>
      </c>
    </row>
    <row r="40" customFormat="false" ht="28.5" hidden="false" customHeight="false" outlineLevel="0" collapsed="false">
      <c r="A40" s="171" t="s">
        <v>144</v>
      </c>
      <c r="B40" s="98" t="s">
        <v>123</v>
      </c>
      <c r="C40" s="127"/>
      <c r="D40" s="146" t="str">
        <f aca="false">A40&amp;""</f>
        <v>1.6.1</v>
      </c>
      <c r="E40" s="147" t="s">
        <v>124</v>
      </c>
      <c r="F40" s="158" t="n">
        <v>11727.41</v>
      </c>
      <c r="G40" s="137"/>
      <c r="H40" s="149" t="s">
        <v>47</v>
      </c>
    </row>
    <row r="41" customFormat="false" ht="28.5" hidden="false" customHeight="false" outlineLevel="0" collapsed="false">
      <c r="A41" s="171" t="s">
        <v>145</v>
      </c>
      <c r="B41" s="98" t="s">
        <v>123</v>
      </c>
      <c r="C41" s="127"/>
      <c r="D41" s="146" t="str">
        <f aca="false">A41&amp;""</f>
        <v>1.6.2</v>
      </c>
      <c r="E41" s="147" t="s">
        <v>127</v>
      </c>
      <c r="F41" s="158" t="n">
        <v>12242.5</v>
      </c>
      <c r="G41" s="137"/>
      <c r="H41" s="149" t="s">
        <v>47</v>
      </c>
    </row>
    <row r="42" customFormat="false" ht="28.5" hidden="false" customHeight="false" outlineLevel="0" collapsed="false">
      <c r="A42" s="171" t="s">
        <v>146</v>
      </c>
      <c r="B42" s="98" t="s">
        <v>123</v>
      </c>
      <c r="C42" s="127"/>
      <c r="D42" s="146" t="str">
        <f aca="false">A42&amp;""</f>
        <v>1.6.3</v>
      </c>
      <c r="E42" s="147" t="s">
        <v>129</v>
      </c>
      <c r="F42" s="158" t="n">
        <v>12720.91</v>
      </c>
      <c r="G42" s="137"/>
      <c r="H42" s="149" t="s">
        <v>47</v>
      </c>
    </row>
    <row r="43" customFormat="false" ht="15" hidden="true" customHeight="true" outlineLevel="0" collapsed="false">
      <c r="A43" s="150"/>
      <c r="C43" s="127"/>
      <c r="D43" s="151"/>
      <c r="E43" s="152" t="s">
        <v>147</v>
      </c>
      <c r="F43" s="172"/>
      <c r="G43" s="140"/>
      <c r="H43" s="116"/>
    </row>
    <row r="44" customFormat="false" ht="22.5" hidden="false" customHeight="false" outlineLevel="0" collapsed="false">
      <c r="A44" s="135"/>
      <c r="C44" s="127"/>
      <c r="D44" s="136" t="s">
        <v>148</v>
      </c>
      <c r="E44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8"/>
      <c r="G44" s="137"/>
      <c r="H44" s="140" t="n">
        <v>0</v>
      </c>
    </row>
    <row r="45" customFormat="false" ht="28.5" hidden="false" customHeight="false" outlineLevel="0" collapsed="false">
      <c r="A45" s="171" t="s">
        <v>149</v>
      </c>
      <c r="B45" s="98" t="s">
        <v>123</v>
      </c>
      <c r="C45" s="127"/>
      <c r="D45" s="146" t="str">
        <f aca="false">A45&amp;""</f>
        <v>1.7.1</v>
      </c>
      <c r="E45" s="147" t="s">
        <v>124</v>
      </c>
      <c r="F45" s="158" t="n">
        <v>5.733</v>
      </c>
      <c r="G45" s="137"/>
      <c r="H45" s="149" t="s">
        <v>47</v>
      </c>
    </row>
    <row r="46" customFormat="false" ht="28.5" hidden="false" customHeight="false" outlineLevel="0" collapsed="false">
      <c r="A46" s="171" t="s">
        <v>150</v>
      </c>
      <c r="B46" s="98" t="s">
        <v>123</v>
      </c>
      <c r="C46" s="127"/>
      <c r="D46" s="146" t="str">
        <f aca="false">A46&amp;""</f>
        <v>1.7.2</v>
      </c>
      <c r="E46" s="147" t="s">
        <v>127</v>
      </c>
      <c r="F46" s="158" t="n">
        <v>5.733</v>
      </c>
      <c r="G46" s="137"/>
      <c r="H46" s="149" t="s">
        <v>47</v>
      </c>
    </row>
    <row r="47" customFormat="false" ht="28.5" hidden="false" customHeight="false" outlineLevel="0" collapsed="false">
      <c r="A47" s="171" t="s">
        <v>151</v>
      </c>
      <c r="B47" s="98" t="s">
        <v>123</v>
      </c>
      <c r="C47" s="127"/>
      <c r="D47" s="146" t="str">
        <f aca="false">A47&amp;""</f>
        <v>1.7.3</v>
      </c>
      <c r="E47" s="147" t="s">
        <v>129</v>
      </c>
      <c r="F47" s="158" t="n">
        <v>5.733</v>
      </c>
      <c r="G47" s="137"/>
      <c r="H47" s="149" t="s">
        <v>47</v>
      </c>
    </row>
    <row r="48" customFormat="false" ht="15" hidden="true" customHeight="true" outlineLevel="0" collapsed="false">
      <c r="A48" s="150"/>
      <c r="C48" s="127"/>
      <c r="D48" s="151"/>
      <c r="E48" s="152" t="s">
        <v>152</v>
      </c>
      <c r="F48" s="173"/>
      <c r="G48" s="137"/>
      <c r="H48" s="137"/>
    </row>
    <row r="49" customFormat="false" ht="56.25" hidden="false" customHeight="false" outlineLevel="0" collapsed="false">
      <c r="A49" s="145"/>
      <c r="C49" s="127"/>
      <c r="D49" s="136" t="s">
        <v>153</v>
      </c>
      <c r="E49" s="141" t="s">
        <v>154</v>
      </c>
      <c r="F49" s="174" t="n">
        <v>0</v>
      </c>
      <c r="G49" s="137"/>
      <c r="H49" s="149" t="s">
        <v>47</v>
      </c>
    </row>
    <row r="50" customFormat="false" ht="45" hidden="false" customHeight="false" outlineLevel="0" collapsed="false">
      <c r="A50" s="135"/>
      <c r="C50" s="127"/>
      <c r="D50" s="136" t="s">
        <v>104</v>
      </c>
      <c r="E50" s="137" t="s">
        <v>155</v>
      </c>
      <c r="F50" s="138" t="n">
        <v>12</v>
      </c>
      <c r="G50" s="137"/>
      <c r="H50" s="140" t="n">
        <v>0</v>
      </c>
    </row>
    <row r="51" customFormat="false" ht="45" hidden="false" customHeight="false" outlineLevel="0" collapsed="false">
      <c r="A51" s="135"/>
      <c r="C51" s="127"/>
      <c r="D51" s="136" t="s">
        <v>156</v>
      </c>
      <c r="E51" s="141" t="s">
        <v>157</v>
      </c>
      <c r="F51" s="175" t="s">
        <v>158</v>
      </c>
      <c r="G51" s="168" t="s">
        <v>159</v>
      </c>
      <c r="H51" s="149" t="s">
        <v>47</v>
      </c>
    </row>
    <row r="52" customFormat="false" ht="33.75" hidden="false" customHeight="false" outlineLevel="0" collapsed="false">
      <c r="A52" s="135"/>
      <c r="C52" s="127"/>
      <c r="D52" s="136" t="s">
        <v>160</v>
      </c>
      <c r="E52" s="141" t="s">
        <v>161</v>
      </c>
      <c r="F52" s="175" t="s">
        <v>142</v>
      </c>
      <c r="G52" s="168" t="s">
        <v>162</v>
      </c>
      <c r="H52" s="149" t="s">
        <v>47</v>
      </c>
    </row>
    <row r="53" customFormat="false" ht="33.75" hidden="false" customHeight="false" outlineLevel="0" collapsed="false">
      <c r="A53" s="135"/>
      <c r="B53" s="96" t="n">
        <v>3</v>
      </c>
      <c r="C53" s="127"/>
      <c r="D53" s="136" t="s">
        <v>163</v>
      </c>
      <c r="E53" s="141" t="s">
        <v>164</v>
      </c>
      <c r="F53" s="175" t="s">
        <v>142</v>
      </c>
      <c r="G53" s="168" t="s">
        <v>162</v>
      </c>
      <c r="H53" s="149" t="s">
        <v>47</v>
      </c>
    </row>
    <row r="54" customFormat="false" ht="15" hidden="false" customHeight="true" outlineLevel="0" collapsed="false">
      <c r="A54" s="135"/>
      <c r="B54" s="2"/>
      <c r="C54" s="164"/>
      <c r="D54" s="165"/>
      <c r="E54" s="122" t="s">
        <v>165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6"/>
      <c r="E55" s="176"/>
      <c r="F55" s="176"/>
      <c r="G55" s="176"/>
      <c r="H55" s="176"/>
    </row>
    <row r="56" customFormat="false" ht="42.75" hidden="false" customHeight="true" outlineLevel="0" collapsed="false">
      <c r="D56" s="177" t="s">
        <v>166</v>
      </c>
      <c r="E56" s="178" t="s">
        <v>167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rzd.ru/"/>
    <hyperlink ref="G51" location="Стандарты!$G$51" display="https://tariff.eias.ru/disclo/get_file?p_guid=b1ecff60-f952-4413-af6d-f49bd77d4d0a"/>
    <hyperlink ref="G52" location="Стандарты!$G$52" display="https://tariff.eias.ru/disclo/get_file?p_guid=47272643-28ff-45d2-b44d-7f689073d571"/>
    <hyperlink ref="G53" location="Стандарты!$G$53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3</v>
      </c>
      <c r="F8" s="133" t="s">
        <v>114</v>
      </c>
      <c r="G8" s="132" t="s">
        <v>115</v>
      </c>
      <c r="H8" s="132" t="s">
        <v>116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7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8</v>
      </c>
      <c r="E11" s="141" t="s">
        <v>119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0</v>
      </c>
      <c r="E12" s="141" t="s">
        <v>121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32</v>
      </c>
      <c r="C13" s="127"/>
      <c r="D13" s="136" t="str">
        <f aca="false">A13</f>
        <v>1.3.1</v>
      </c>
      <c r="E13" s="141" t="s">
        <v>168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9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70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71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8</v>
      </c>
      <c r="E18" s="141" t="s">
        <v>139</v>
      </c>
      <c r="F18" s="185" t="str">
        <f aca="false">"с "&amp;periodStart&amp;" по "&amp;periodEnd&amp;" гг."</f>
        <v>с 01.01.2016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40</v>
      </c>
      <c r="E19" s="141" t="s">
        <v>141</v>
      </c>
      <c r="F19" s="188"/>
      <c r="G19" s="188"/>
      <c r="H19" s="143"/>
    </row>
    <row r="20" customFormat="false" ht="22.5" hidden="false" customHeight="false" outlineLevel="0" collapsed="false">
      <c r="A20" s="180"/>
      <c r="C20" s="127"/>
      <c r="D20" s="136" t="s">
        <v>143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</v>
      </c>
      <c r="G20" s="137"/>
      <c r="H20" s="149"/>
    </row>
    <row r="21" customFormat="false" ht="15" hidden="false" customHeight="true" outlineLevel="0" collapsed="false">
      <c r="A21" s="171" t="s">
        <v>144</v>
      </c>
      <c r="B21" s="98" t="s">
        <v>123</v>
      </c>
      <c r="C21" s="127"/>
      <c r="D21" s="146" t="str">
        <f aca="false">A21&amp;""</f>
        <v>1.6.1</v>
      </c>
      <c r="E21" s="147" t="s">
        <v>124</v>
      </c>
      <c r="F21" s="158"/>
      <c r="G21" s="137"/>
      <c r="H21" s="149"/>
    </row>
    <row r="22" customFormat="false" ht="15" hidden="false" customHeight="true" outlineLevel="0" collapsed="false">
      <c r="A22" s="171" t="s">
        <v>145</v>
      </c>
      <c r="B22" s="98" t="s">
        <v>123</v>
      </c>
      <c r="C22" s="127"/>
      <c r="D22" s="146" t="str">
        <f aca="false">A22&amp;""</f>
        <v>1.6.2</v>
      </c>
      <c r="E22" s="147" t="s">
        <v>127</v>
      </c>
      <c r="F22" s="158"/>
      <c r="G22" s="137"/>
      <c r="H22" s="149"/>
    </row>
    <row r="23" customFormat="false" ht="15" hidden="false" customHeight="true" outlineLevel="0" collapsed="false">
      <c r="A23" s="171" t="s">
        <v>146</v>
      </c>
      <c r="B23" s="98" t="s">
        <v>123</v>
      </c>
      <c r="C23" s="127"/>
      <c r="D23" s="146" t="str">
        <f aca="false">A23&amp;""</f>
        <v>1.6.3</v>
      </c>
      <c r="E23" s="147" t="s">
        <v>129</v>
      </c>
      <c r="F23" s="158"/>
      <c r="G23" s="137"/>
      <c r="H23" s="149"/>
    </row>
    <row r="24" customFormat="false" ht="15" hidden="false" customHeight="true" outlineLevel="0" collapsed="false">
      <c r="A24" s="189"/>
      <c r="C24" s="127"/>
      <c r="D24" s="151"/>
      <c r="E24" s="152" t="s">
        <v>147</v>
      </c>
      <c r="F24" s="172"/>
      <c r="G24" s="140"/>
      <c r="H24" s="116"/>
    </row>
    <row r="25" customFormat="false" ht="22.5" hidden="false" customHeight="false" outlineLevel="0" collapsed="false">
      <c r="A25" s="180"/>
      <c r="C25" s="127"/>
      <c r="D25" s="136" t="s">
        <v>148</v>
      </c>
      <c r="E25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8"/>
      <c r="G25" s="137"/>
      <c r="H25" s="140" t="n">
        <v>0</v>
      </c>
    </row>
    <row r="26" customFormat="false" ht="56.25" hidden="false" customHeight="false" outlineLevel="0" collapsed="false">
      <c r="A26" s="145"/>
      <c r="C26" s="127"/>
      <c r="D26" s="136" t="s">
        <v>153</v>
      </c>
      <c r="E26" s="141" t="s">
        <v>154</v>
      </c>
      <c r="F26" s="174"/>
      <c r="G26" s="137"/>
      <c r="H26" s="149"/>
    </row>
    <row r="27" customFormat="false" ht="45" hidden="false" customHeight="false" outlineLevel="0" collapsed="false">
      <c r="A27" s="180"/>
      <c r="C27" s="127"/>
      <c r="D27" s="136" t="s">
        <v>104</v>
      </c>
      <c r="E27" s="137" t="s">
        <v>155</v>
      </c>
      <c r="F27" s="138"/>
      <c r="G27" s="137"/>
      <c r="H27" s="140" t="n">
        <v>0</v>
      </c>
    </row>
    <row r="28" customFormat="false" ht="33.75" hidden="false" customHeight="false" outlineLevel="0" collapsed="false">
      <c r="A28" s="180"/>
      <c r="C28" s="127"/>
      <c r="D28" s="136" t="s">
        <v>156</v>
      </c>
      <c r="E28" s="141" t="s">
        <v>157</v>
      </c>
      <c r="F28" s="175"/>
      <c r="G28" s="191"/>
      <c r="H28" s="149"/>
    </row>
    <row r="29" customFormat="false" ht="22.5" hidden="false" customHeight="false" outlineLevel="0" collapsed="false">
      <c r="A29" s="180"/>
      <c r="C29" s="127"/>
      <c r="D29" s="136" t="s">
        <v>160</v>
      </c>
      <c r="E29" s="141" t="s">
        <v>161</v>
      </c>
      <c r="F29" s="175"/>
      <c r="G29" s="168"/>
      <c r="H29" s="149"/>
    </row>
    <row r="30" customFormat="false" ht="22.5" hidden="false" customHeight="false" outlineLevel="0" collapsed="false">
      <c r="A30" s="180"/>
      <c r="B30" s="96" t="n">
        <v>3</v>
      </c>
      <c r="C30" s="127"/>
      <c r="D30" s="136" t="s">
        <v>163</v>
      </c>
      <c r="E30" s="141" t="s">
        <v>164</v>
      </c>
      <c r="F30" s="175"/>
      <c r="G30" s="168"/>
      <c r="H30" s="149"/>
    </row>
    <row r="31" customFormat="false" ht="15" hidden="false" customHeight="true" outlineLevel="0" collapsed="false">
      <c r="A31" s="180"/>
      <c r="B31" s="2"/>
      <c r="C31" s="164"/>
      <c r="D31" s="165"/>
      <c r="E31" s="122" t="s">
        <v>165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2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3</v>
      </c>
      <c r="F8" s="133" t="s">
        <v>114</v>
      </c>
      <c r="G8" s="132" t="s">
        <v>115</v>
      </c>
      <c r="H8" s="132" t="s">
        <v>116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7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8</v>
      </c>
      <c r="E11" s="141" t="s">
        <v>119</v>
      </c>
      <c r="F11" s="138"/>
      <c r="G11" s="142"/>
      <c r="H11" s="143"/>
    </row>
    <row r="12" customFormat="false" ht="22.5" hidden="false" customHeight="false" outlineLevel="0" collapsed="false">
      <c r="A12" s="182" t="s">
        <v>120</v>
      </c>
      <c r="C12" s="127"/>
      <c r="D12" s="136" t="str">
        <f aca="false">A12</f>
        <v>1.2</v>
      </c>
      <c r="E12" s="141" t="s">
        <v>168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9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73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71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74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9</v>
      </c>
      <c r="F17" s="185" t="str">
        <f aca="false">"с "&amp;periodStart&amp;" по "&amp;periodEnd&amp;" гг."</f>
        <v>с 01.01.2016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75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54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5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6</v>
      </c>
      <c r="E22" s="141" t="s">
        <v>157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60</v>
      </c>
      <c r="E23" s="141" t="s">
        <v>161</v>
      </c>
      <c r="F23" s="149"/>
      <c r="G23" s="168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63</v>
      </c>
      <c r="E24" s="141" t="s">
        <v>164</v>
      </c>
      <c r="F24" s="149"/>
      <c r="G24" s="168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6</v>
      </c>
      <c r="E28" s="199" t="s">
        <v>176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2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3</v>
      </c>
      <c r="F8" s="133" t="s">
        <v>114</v>
      </c>
      <c r="G8" s="132" t="s">
        <v>115</v>
      </c>
      <c r="H8" s="132" t="s">
        <v>116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7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8</v>
      </c>
      <c r="E11" s="141" t="s">
        <v>119</v>
      </c>
      <c r="F11" s="138"/>
      <c r="G11" s="142"/>
      <c r="H11" s="143"/>
    </row>
    <row r="12" customFormat="false" ht="22.5" hidden="false" customHeight="false" outlineLevel="0" collapsed="false">
      <c r="A12" s="182" t="s">
        <v>120</v>
      </c>
      <c r="C12" s="127"/>
      <c r="D12" s="136" t="str">
        <f aca="false">A12</f>
        <v>1.2</v>
      </c>
      <c r="E12" s="141" t="s">
        <v>168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7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8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73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71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7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9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75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5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6</v>
      </c>
      <c r="E22" s="141" t="s">
        <v>157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60</v>
      </c>
      <c r="E23" s="141" t="s">
        <v>161</v>
      </c>
      <c r="F23" s="149"/>
      <c r="G23" s="168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63</v>
      </c>
      <c r="E24" s="141" t="s">
        <v>164</v>
      </c>
      <c r="F24" s="149"/>
      <c r="G24" s="168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6</v>
      </c>
      <c r="E28" s="199" t="s">
        <v>18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1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82</v>
      </c>
      <c r="F9" s="210" t="s">
        <v>183</v>
      </c>
      <c r="G9" s="210" t="s">
        <v>184</v>
      </c>
      <c r="H9" s="210" t="s">
        <v>185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6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9" t="str">
        <f aca="false">A11&amp;".1"</f>
        <v>1.1</v>
      </c>
      <c r="E12" s="220" t="s">
        <v>187</v>
      </c>
      <c r="F12" s="221" t="s">
        <v>188</v>
      </c>
      <c r="G12" s="78" t="s">
        <v>189</v>
      </c>
      <c r="H12" s="222" t="s">
        <v>188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90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9" t="str">
        <f aca="false">A13&amp;".1"</f>
        <v>2.1</v>
      </c>
      <c r="E14" s="220" t="s">
        <v>187</v>
      </c>
      <c r="F14" s="221" t="s">
        <v>188</v>
      </c>
      <c r="G14" s="78" t="s">
        <v>189</v>
      </c>
      <c r="H14" s="222" t="s">
        <v>188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91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92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9</v>
      </c>
      <c r="E10" s="132" t="s">
        <v>193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4</v>
      </c>
      <c r="C2" s="237"/>
      <c r="D2" s="237"/>
    </row>
    <row r="4" customFormat="false" ht="21.75" hidden="false" customHeight="true" outlineLevel="0" collapsed="false">
      <c r="B4" s="238" t="s">
        <v>195</v>
      </c>
      <c r="C4" s="238" t="s">
        <v>196</v>
      </c>
      <c r="D4" s="238" t="s">
        <v>37</v>
      </c>
    </row>
    <row r="5" customFormat="false" ht="13.5" hidden="false" customHeight="false" outlineLevel="0" collapsed="false">
      <c r="B5" s="239" t="s">
        <v>197</v>
      </c>
      <c r="C5" s="240" t="s">
        <v>198</v>
      </c>
      <c r="D5" s="241" t="s">
        <v>19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0</v>
      </c>
      <c r="B1" s="244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81</v>
      </c>
      <c r="B7" s="0" t="s">
        <v>211</v>
      </c>
    </row>
    <row r="8" customFormat="false" ht="11.25" hidden="false" customHeight="false" outlineLevel="0" collapsed="false">
      <c r="A8" s="0" t="s">
        <v>192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 t="s">
        <v>231</v>
      </c>
    </row>
    <row r="27" customFormat="false" ht="11.25" hidden="false" customHeight="false" outlineLevel="0" collapsed="false">
      <c r="A27" s="0"/>
      <c r="B27" s="0" t="s">
        <v>23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9" min="18" style="247" width="45.7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3</v>
      </c>
      <c r="B1" s="251"/>
      <c r="C1" s="250" t="s">
        <v>234</v>
      </c>
      <c r="D1" s="250" t="s">
        <v>235</v>
      </c>
      <c r="E1" s="250" t="s">
        <v>236</v>
      </c>
      <c r="F1" s="250" t="s">
        <v>237</v>
      </c>
      <c r="G1" s="250" t="s">
        <v>238</v>
      </c>
      <c r="H1" s="250" t="s">
        <v>239</v>
      </c>
      <c r="I1" s="250" t="s">
        <v>240</v>
      </c>
      <c r="J1" s="250" t="s">
        <v>241</v>
      </c>
      <c r="K1" s="250" t="s">
        <v>242</v>
      </c>
      <c r="N1" s="250" t="s">
        <v>243</v>
      </c>
      <c r="O1" s="249" t="s">
        <v>244</v>
      </c>
      <c r="S1" s="250" t="s">
        <v>245</v>
      </c>
      <c r="T1" s="253" t="s">
        <v>246</v>
      </c>
      <c r="U1" s="253" t="s">
        <v>247</v>
      </c>
      <c r="V1" s="253"/>
      <c r="W1" s="253" t="s">
        <v>248</v>
      </c>
    </row>
    <row r="2" customFormat="false" ht="25.5" hidden="false" customHeight="false" outlineLevel="0" collapsed="false">
      <c r="A2" s="254" t="s">
        <v>249</v>
      </c>
      <c r="C2" s="255" t="n">
        <v>2013</v>
      </c>
      <c r="D2" s="255" t="s">
        <v>46</v>
      </c>
      <c r="E2" s="255" t="s">
        <v>250</v>
      </c>
      <c r="F2" s="255" t="s">
        <v>251</v>
      </c>
      <c r="G2" s="255" t="s">
        <v>252</v>
      </c>
      <c r="H2" s="255" t="s">
        <v>65</v>
      </c>
      <c r="I2" s="255" t="s">
        <v>103</v>
      </c>
      <c r="J2" s="255" t="s">
        <v>253</v>
      </c>
      <c r="K2" s="255" t="s">
        <v>254</v>
      </c>
      <c r="N2" s="250" t="s">
        <v>255</v>
      </c>
      <c r="O2" s="249" t="s">
        <v>256</v>
      </c>
      <c r="T2" s="253"/>
      <c r="U2" s="256" t="str">
        <f aca="false">IF(group_rates=$S$11,"ставка за тепловую энергию","мощность")</f>
        <v>мощность</v>
      </c>
      <c r="V2" s="256" t="str">
        <f aca="false">IF(group_rates=$S$11,"ставка за содержание тепловой мощности","содержание")</f>
        <v>содержание</v>
      </c>
      <c r="W2" s="253"/>
    </row>
    <row r="3" customFormat="false" ht="25.5" hidden="false" customHeight="false" outlineLevel="0" collapsed="false">
      <c r="A3" s="254" t="s">
        <v>257</v>
      </c>
      <c r="C3" s="255" t="n">
        <v>2014</v>
      </c>
      <c r="D3" s="255" t="s">
        <v>47</v>
      </c>
      <c r="E3" s="255" t="s">
        <v>258</v>
      </c>
      <c r="F3" s="255" t="s">
        <v>259</v>
      </c>
      <c r="G3" s="255" t="s">
        <v>44</v>
      </c>
      <c r="H3" s="255" t="s">
        <v>260</v>
      </c>
      <c r="I3" s="255" t="s">
        <v>104</v>
      </c>
      <c r="J3" s="255" t="s">
        <v>261</v>
      </c>
      <c r="K3" s="255" t="s">
        <v>125</v>
      </c>
      <c r="N3" s="250" t="s">
        <v>262</v>
      </c>
      <c r="O3" s="249" t="s">
        <v>263</v>
      </c>
      <c r="S3" s="250" t="s">
        <v>264</v>
      </c>
      <c r="T3" s="255" t="s">
        <v>265</v>
      </c>
      <c r="U3" s="255" t="s">
        <v>265</v>
      </c>
      <c r="V3" s="255" t="s">
        <v>266</v>
      </c>
      <c r="W3" s="255" t="s">
        <v>267</v>
      </c>
    </row>
    <row r="4" customFormat="false" ht="56.25" hidden="false" customHeight="false" outlineLevel="0" collapsed="false">
      <c r="A4" s="254" t="s">
        <v>268</v>
      </c>
      <c r="C4" s="255" t="n">
        <v>2015</v>
      </c>
      <c r="E4" s="255" t="s">
        <v>269</v>
      </c>
      <c r="F4" s="255" t="s">
        <v>270</v>
      </c>
      <c r="H4" s="255" t="s">
        <v>271</v>
      </c>
      <c r="I4" s="255" t="s">
        <v>105</v>
      </c>
      <c r="J4" s="255" t="s">
        <v>272</v>
      </c>
      <c r="K4" s="255" t="s">
        <v>273</v>
      </c>
      <c r="N4" s="250" t="s">
        <v>274</v>
      </c>
      <c r="O4" s="249" t="s">
        <v>275</v>
      </c>
      <c r="R4" s="255" t="s">
        <v>67</v>
      </c>
      <c r="S4" s="255" t="s">
        <v>67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54" t="s">
        <v>276</v>
      </c>
      <c r="C5" s="255" t="n">
        <v>2016</v>
      </c>
      <c r="E5" s="255" t="s">
        <v>277</v>
      </c>
      <c r="F5" s="255" t="s">
        <v>278</v>
      </c>
      <c r="I5" s="255" t="s">
        <v>106</v>
      </c>
      <c r="K5" s="255" t="s">
        <v>279</v>
      </c>
      <c r="N5" s="250" t="s">
        <v>280</v>
      </c>
      <c r="O5" s="249" t="s">
        <v>281</v>
      </c>
      <c r="R5" s="255" t="s">
        <v>282</v>
      </c>
      <c r="S5" s="255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25.5" hidden="false" customHeight="false" outlineLevel="0" collapsed="false">
      <c r="A6" s="254" t="s">
        <v>286</v>
      </c>
      <c r="C6" s="255" t="n">
        <v>2017</v>
      </c>
      <c r="E6" s="255" t="s">
        <v>287</v>
      </c>
      <c r="F6" s="257"/>
      <c r="H6" s="250" t="s">
        <v>288</v>
      </c>
      <c r="I6" s="255" t="s">
        <v>107</v>
      </c>
      <c r="N6" s="247"/>
      <c r="O6" s="247"/>
      <c r="R6" s="255" t="s">
        <v>289</v>
      </c>
      <c r="S6" s="255" t="s">
        <v>289</v>
      </c>
      <c r="T6" s="57" t="s">
        <v>290</v>
      </c>
      <c r="U6" s="57" t="s">
        <v>265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54" t="s">
        <v>291</v>
      </c>
      <c r="E7" s="255" t="s">
        <v>292</v>
      </c>
      <c r="F7" s="257"/>
      <c r="H7" s="255" t="s">
        <v>293</v>
      </c>
      <c r="I7" s="255" t="s">
        <v>294</v>
      </c>
      <c r="N7" s="247"/>
      <c r="O7" s="247"/>
      <c r="R7" s="255" t="s">
        <v>295</v>
      </c>
      <c r="S7" s="255" t="s">
        <v>295</v>
      </c>
      <c r="T7" s="57" t="s">
        <v>290</v>
      </c>
      <c r="U7" s="57" t="s">
        <v>265</v>
      </c>
      <c r="V7" s="57" t="s">
        <v>266</v>
      </c>
      <c r="W7" s="57" t="s">
        <v>267</v>
      </c>
    </row>
    <row r="8" customFormat="false" ht="33.75" hidden="false" customHeight="false" outlineLevel="0" collapsed="false">
      <c r="A8" s="254" t="s">
        <v>296</v>
      </c>
      <c r="E8" s="255" t="s">
        <v>297</v>
      </c>
      <c r="F8" s="257"/>
      <c r="H8" s="255" t="s">
        <v>71</v>
      </c>
      <c r="I8" s="255" t="s">
        <v>298</v>
      </c>
      <c r="K8" s="250" t="s">
        <v>299</v>
      </c>
      <c r="R8" s="255" t="s">
        <v>300</v>
      </c>
      <c r="S8" s="255" t="s">
        <v>300</v>
      </c>
      <c r="T8" s="57" t="s">
        <v>301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54" t="s">
        <v>302</v>
      </c>
      <c r="E9" s="255" t="s">
        <v>303</v>
      </c>
      <c r="F9" s="257"/>
      <c r="I9" s="255" t="s">
        <v>304</v>
      </c>
      <c r="K9" s="255" t="s">
        <v>305</v>
      </c>
      <c r="R9" s="255" t="s">
        <v>306</v>
      </c>
      <c r="S9" s="255" t="s">
        <v>307</v>
      </c>
      <c r="T9" s="57" t="s">
        <v>290</v>
      </c>
      <c r="U9" s="57" t="s">
        <v>308</v>
      </c>
      <c r="V9" s="57" t="s">
        <v>301</v>
      </c>
      <c r="W9" s="57" t="s">
        <v>285</v>
      </c>
    </row>
    <row r="10" customFormat="false" ht="38.25" hidden="false" customHeight="false" outlineLevel="0" collapsed="false">
      <c r="A10" s="254" t="s">
        <v>309</v>
      </c>
      <c r="E10" s="255" t="s">
        <v>310</v>
      </c>
      <c r="F10" s="257"/>
      <c r="H10" s="250" t="s">
        <v>311</v>
      </c>
      <c r="I10" s="255" t="s">
        <v>312</v>
      </c>
      <c r="K10" s="255" t="s">
        <v>313</v>
      </c>
      <c r="R10" s="255" t="s">
        <v>314</v>
      </c>
      <c r="S10" s="255" t="s">
        <v>314</v>
      </c>
      <c r="T10" s="57" t="s">
        <v>315</v>
      </c>
      <c r="U10" s="57" t="s">
        <v>284</v>
      </c>
      <c r="V10" s="57" t="s">
        <v>284</v>
      </c>
      <c r="W10" s="57" t="s">
        <v>267</v>
      </c>
    </row>
    <row r="11" customFormat="false" ht="22.5" hidden="false" customHeight="false" outlineLevel="0" collapsed="false">
      <c r="A11" s="254" t="s">
        <v>316</v>
      </c>
      <c r="E11" s="255" t="s">
        <v>317</v>
      </c>
      <c r="F11" s="257"/>
      <c r="H11" s="255" t="s">
        <v>318</v>
      </c>
      <c r="I11" s="255" t="s">
        <v>319</v>
      </c>
      <c r="K11" s="255" t="s">
        <v>320</v>
      </c>
      <c r="R11" s="255" t="s">
        <v>314</v>
      </c>
      <c r="S11" s="255" t="s">
        <v>321</v>
      </c>
      <c r="T11" s="57" t="s">
        <v>315</v>
      </c>
      <c r="U11" s="57" t="s">
        <v>284</v>
      </c>
      <c r="V11" s="57" t="s">
        <v>284</v>
      </c>
      <c r="W11" s="57" t="s">
        <v>267</v>
      </c>
    </row>
    <row r="12" customFormat="false" ht="22.5" hidden="false" customHeight="false" outlineLevel="0" collapsed="false">
      <c r="A12" s="254" t="s">
        <v>322</v>
      </c>
      <c r="E12" s="255" t="s">
        <v>323</v>
      </c>
      <c r="F12" s="257"/>
      <c r="I12" s="255" t="s">
        <v>324</v>
      </c>
      <c r="K12" s="255" t="s">
        <v>325</v>
      </c>
      <c r="R12" s="255" t="s">
        <v>326</v>
      </c>
    </row>
    <row r="13" customFormat="false" ht="25.5" hidden="false" customHeight="false" outlineLevel="0" collapsed="false">
      <c r="A13" s="254" t="s">
        <v>327</v>
      </c>
      <c r="E13" s="255" t="s">
        <v>328</v>
      </c>
      <c r="F13" s="257"/>
      <c r="I13" s="255" t="s">
        <v>329</v>
      </c>
      <c r="K13" s="250" t="s">
        <v>330</v>
      </c>
    </row>
    <row r="14" customFormat="false" ht="11.25" hidden="false" customHeight="false" outlineLevel="0" collapsed="false">
      <c r="A14" s="254" t="s">
        <v>331</v>
      </c>
      <c r="I14" s="255" t="s">
        <v>332</v>
      </c>
      <c r="K14" s="255" t="s">
        <v>333</v>
      </c>
    </row>
    <row r="15" customFormat="false" ht="11.25" hidden="false" customHeight="false" outlineLevel="0" collapsed="false">
      <c r="A15" s="254" t="s">
        <v>334</v>
      </c>
      <c r="I15" s="255" t="s">
        <v>335</v>
      </c>
      <c r="K15" s="255" t="s">
        <v>336</v>
      </c>
    </row>
    <row r="16" customFormat="false" ht="11.25" hidden="false" customHeight="false" outlineLevel="0" collapsed="false">
      <c r="A16" s="254" t="s">
        <v>337</v>
      </c>
      <c r="I16" s="255" t="s">
        <v>338</v>
      </c>
      <c r="K16" s="255" t="s">
        <v>339</v>
      </c>
    </row>
    <row r="17" customFormat="false" ht="11.25" hidden="false" customHeight="false" outlineLevel="0" collapsed="false">
      <c r="A17" s="254" t="s">
        <v>340</v>
      </c>
      <c r="I17" s="255" t="s">
        <v>341</v>
      </c>
      <c r="K17" s="255" t="s">
        <v>342</v>
      </c>
    </row>
    <row r="18" customFormat="false" ht="11.25" hidden="false" customHeight="false" outlineLevel="0" collapsed="false">
      <c r="A18" s="254" t="s">
        <v>343</v>
      </c>
      <c r="I18" s="255" t="s">
        <v>344</v>
      </c>
      <c r="K18" s="255" t="s">
        <v>345</v>
      </c>
      <c r="R18" s="255"/>
      <c r="S18" s="255"/>
      <c r="T18" s="57"/>
      <c r="U18" s="57"/>
      <c r="V18" s="57"/>
      <c r="W18" s="57"/>
    </row>
    <row r="19" customFormat="false" ht="25.5" hidden="false" customHeight="false" outlineLevel="0" collapsed="false">
      <c r="A19" s="254" t="s">
        <v>42</v>
      </c>
      <c r="I19" s="255" t="s">
        <v>346</v>
      </c>
      <c r="K19" s="250" t="s">
        <v>347</v>
      </c>
      <c r="S19" s="255"/>
      <c r="T19" s="57"/>
      <c r="U19" s="57"/>
      <c r="V19" s="57"/>
      <c r="W19" s="57"/>
    </row>
    <row r="20" customFormat="false" ht="11.25" hidden="false" customHeight="false" outlineLevel="0" collapsed="false">
      <c r="A20" s="254" t="s">
        <v>348</v>
      </c>
      <c r="I20" s="255" t="s">
        <v>349</v>
      </c>
      <c r="K20" s="255" t="s">
        <v>350</v>
      </c>
      <c r="S20" s="255"/>
      <c r="T20" s="57"/>
      <c r="U20" s="57"/>
      <c r="V20" s="57"/>
      <c r="W20" s="57"/>
    </row>
    <row r="21" customFormat="false" ht="11.25" hidden="false" customHeight="false" outlineLevel="0" collapsed="false">
      <c r="A21" s="254" t="s">
        <v>351</v>
      </c>
      <c r="I21" s="255" t="s">
        <v>352</v>
      </c>
      <c r="K21" s="255" t="s">
        <v>353</v>
      </c>
    </row>
    <row r="22" customFormat="false" ht="11.25" hidden="false" customHeight="false" outlineLevel="0" collapsed="false">
      <c r="A22" s="254" t="s">
        <v>354</v>
      </c>
      <c r="K22" s="255" t="s">
        <v>355</v>
      </c>
    </row>
    <row r="23" customFormat="false" ht="11.25" hidden="false" customHeight="false" outlineLevel="0" collapsed="false">
      <c r="A23" s="254" t="s">
        <v>356</v>
      </c>
    </row>
    <row r="24" customFormat="false" ht="11.25" hidden="false" customHeight="false" outlineLevel="0" collapsed="false">
      <c r="A24" s="254" t="s">
        <v>357</v>
      </c>
    </row>
    <row r="25" customFormat="false" ht="11.25" hidden="false" customHeight="false" outlineLevel="0" collapsed="false">
      <c r="A25" s="254" t="s">
        <v>358</v>
      </c>
    </row>
    <row r="26" customFormat="false" ht="11.25" hidden="false" customHeight="false" outlineLevel="0" collapsed="false">
      <c r="A26" s="254" t="s">
        <v>359</v>
      </c>
    </row>
    <row r="27" customFormat="false" ht="11.25" hidden="false" customHeight="false" outlineLevel="0" collapsed="false">
      <c r="A27" s="254" t="s">
        <v>360</v>
      </c>
    </row>
    <row r="28" customFormat="false" ht="11.25" hidden="false" customHeight="false" outlineLevel="0" collapsed="false">
      <c r="A28" s="254" t="s">
        <v>361</v>
      </c>
    </row>
    <row r="29" customFormat="false" ht="11.25" hidden="false" customHeight="false" outlineLevel="0" collapsed="false">
      <c r="A29" s="254" t="s">
        <v>362</v>
      </c>
    </row>
    <row r="30" customFormat="false" ht="11.25" hidden="false" customHeight="false" outlineLevel="0" collapsed="false">
      <c r="A30" s="254" t="s">
        <v>363</v>
      </c>
    </row>
    <row r="31" customFormat="false" ht="11.25" hidden="false" customHeight="false" outlineLevel="0" collapsed="false">
      <c r="A31" s="254" t="s">
        <v>364</v>
      </c>
    </row>
    <row r="32" customFormat="false" ht="11.25" hidden="false" customHeight="false" outlineLevel="0" collapsed="false">
      <c r="A32" s="254" t="s">
        <v>365</v>
      </c>
    </row>
    <row r="33" customFormat="false" ht="11.25" hidden="false" customHeight="false" outlineLevel="0" collapsed="false">
      <c r="A33" s="254" t="s">
        <v>366</v>
      </c>
    </row>
    <row r="34" customFormat="false" ht="11.25" hidden="false" customHeight="false" outlineLevel="0" collapsed="false">
      <c r="A34" s="254" t="s">
        <v>367</v>
      </c>
    </row>
    <row r="35" customFormat="false" ht="11.25" hidden="false" customHeight="false" outlineLevel="0" collapsed="false">
      <c r="A35" s="254" t="s">
        <v>368</v>
      </c>
    </row>
    <row r="36" customFormat="false" ht="11.25" hidden="false" customHeight="false" outlineLevel="0" collapsed="false">
      <c r="A36" s="254" t="s">
        <v>369</v>
      </c>
    </row>
    <row r="37" customFormat="false" ht="11.25" hidden="false" customHeight="false" outlineLevel="0" collapsed="false">
      <c r="A37" s="254" t="s">
        <v>370</v>
      </c>
    </row>
    <row r="38" customFormat="false" ht="11.25" hidden="false" customHeight="false" outlineLevel="0" collapsed="false">
      <c r="A38" s="254" t="s">
        <v>371</v>
      </c>
    </row>
    <row r="39" customFormat="false" ht="11.25" hidden="false" customHeight="false" outlineLevel="0" collapsed="false">
      <c r="A39" s="254" t="s">
        <v>372</v>
      </c>
    </row>
    <row r="40" customFormat="false" ht="11.25" hidden="false" customHeight="false" outlineLevel="0" collapsed="false">
      <c r="A40" s="254" t="s">
        <v>373</v>
      </c>
    </row>
    <row r="41" customFormat="false" ht="11.25" hidden="false" customHeight="false" outlineLevel="0" collapsed="false">
      <c r="A41" s="254" t="s">
        <v>374</v>
      </c>
    </row>
    <row r="42" customFormat="false" ht="11.25" hidden="false" customHeight="false" outlineLevel="0" collapsed="false">
      <c r="A42" s="254" t="s">
        <v>375</v>
      </c>
    </row>
    <row r="43" customFormat="false" ht="11.25" hidden="false" customHeight="false" outlineLevel="0" collapsed="false">
      <c r="A43" s="254" t="s">
        <v>376</v>
      </c>
    </row>
    <row r="44" customFormat="false" ht="11.25" hidden="false" customHeight="false" outlineLevel="0" collapsed="false">
      <c r="A44" s="254" t="s">
        <v>377</v>
      </c>
    </row>
    <row r="45" customFormat="false" ht="11.25" hidden="false" customHeight="false" outlineLevel="0" collapsed="false">
      <c r="A45" s="254" t="s">
        <v>378</v>
      </c>
    </row>
    <row r="46" customFormat="false" ht="11.25" hidden="false" customHeight="false" outlineLevel="0" collapsed="false">
      <c r="A46" s="254" t="s">
        <v>379</v>
      </c>
    </row>
    <row r="47" customFormat="false" ht="11.25" hidden="false" customHeight="false" outlineLevel="0" collapsed="false">
      <c r="A47" s="254" t="s">
        <v>380</v>
      </c>
    </row>
    <row r="48" customFormat="false" ht="11.25" hidden="false" customHeight="false" outlineLevel="0" collapsed="false">
      <c r="A48" s="254" t="s">
        <v>381</v>
      </c>
    </row>
    <row r="49" customFormat="false" ht="11.25" hidden="false" customHeight="false" outlineLevel="0" collapsed="false">
      <c r="A49" s="254" t="s">
        <v>382</v>
      </c>
    </row>
    <row r="50" customFormat="false" ht="11.25" hidden="false" customHeight="false" outlineLevel="0" collapsed="false">
      <c r="A50" s="254" t="s">
        <v>383</v>
      </c>
    </row>
    <row r="51" customFormat="false" ht="11.25" hidden="false" customHeight="false" outlineLevel="0" collapsed="false">
      <c r="A51" s="254" t="s">
        <v>384</v>
      </c>
    </row>
    <row r="52" customFormat="false" ht="11.25" hidden="false" customHeight="false" outlineLevel="0" collapsed="false">
      <c r="A52" s="254" t="s">
        <v>385</v>
      </c>
    </row>
    <row r="53" customFormat="false" ht="11.25" hidden="false" customHeight="false" outlineLevel="0" collapsed="false">
      <c r="A53" s="254" t="s">
        <v>386</v>
      </c>
    </row>
    <row r="54" customFormat="false" ht="11.25" hidden="false" customHeight="false" outlineLevel="0" collapsed="false">
      <c r="A54" s="254" t="s">
        <v>387</v>
      </c>
    </row>
    <row r="55" customFormat="false" ht="11.25" hidden="false" customHeight="false" outlineLevel="0" collapsed="false">
      <c r="A55" s="254" t="s">
        <v>388</v>
      </c>
    </row>
    <row r="56" customFormat="false" ht="11.25" hidden="false" customHeight="false" outlineLevel="0" collapsed="false">
      <c r="A56" s="254" t="s">
        <v>389</v>
      </c>
    </row>
    <row r="57" customFormat="false" ht="11.25" hidden="false" customHeight="false" outlineLevel="0" collapsed="false">
      <c r="A57" s="254" t="s">
        <v>390</v>
      </c>
    </row>
    <row r="58" customFormat="false" ht="11.25" hidden="false" customHeight="false" outlineLevel="0" collapsed="false">
      <c r="A58" s="254" t="s">
        <v>391</v>
      </c>
    </row>
    <row r="59" customFormat="false" ht="11.25" hidden="false" customHeight="false" outlineLevel="0" collapsed="false">
      <c r="A59" s="254" t="s">
        <v>392</v>
      </c>
    </row>
    <row r="60" customFormat="false" ht="11.25" hidden="false" customHeight="false" outlineLevel="0" collapsed="false">
      <c r="A60" s="254" t="s">
        <v>393</v>
      </c>
    </row>
    <row r="61" customFormat="false" ht="11.25" hidden="false" customHeight="false" outlineLevel="0" collapsed="false">
      <c r="A61" s="254" t="s">
        <v>394</v>
      </c>
    </row>
    <row r="62" customFormat="false" ht="11.25" hidden="false" customHeight="false" outlineLevel="0" collapsed="false">
      <c r="A62" s="254" t="s">
        <v>395</v>
      </c>
    </row>
    <row r="63" customFormat="false" ht="11.25" hidden="false" customHeight="false" outlineLevel="0" collapsed="false">
      <c r="A63" s="254" t="s">
        <v>396</v>
      </c>
    </row>
    <row r="64" customFormat="false" ht="11.25" hidden="false" customHeight="false" outlineLevel="0" collapsed="false">
      <c r="A64" s="254" t="s">
        <v>397</v>
      </c>
    </row>
    <row r="65" customFormat="false" ht="11.25" hidden="false" customHeight="false" outlineLevel="0" collapsed="false">
      <c r="A65" s="254" t="s">
        <v>398</v>
      </c>
    </row>
    <row r="66" customFormat="false" ht="11.25" hidden="false" customHeight="false" outlineLevel="0" collapsed="false">
      <c r="A66" s="254" t="s">
        <v>399</v>
      </c>
    </row>
    <row r="67" customFormat="false" ht="11.25" hidden="false" customHeight="false" outlineLevel="0" collapsed="false">
      <c r="A67" s="254" t="s">
        <v>400</v>
      </c>
    </row>
    <row r="68" customFormat="false" ht="11.25" hidden="false" customHeight="false" outlineLevel="0" collapsed="false">
      <c r="A68" s="254" t="s">
        <v>401</v>
      </c>
    </row>
    <row r="69" customFormat="false" ht="11.25" hidden="false" customHeight="false" outlineLevel="0" collapsed="false">
      <c r="A69" s="254" t="s">
        <v>402</v>
      </c>
    </row>
    <row r="70" customFormat="false" ht="11.25" hidden="false" customHeight="false" outlineLevel="0" collapsed="false">
      <c r="A70" s="254" t="s">
        <v>403</v>
      </c>
    </row>
    <row r="71" customFormat="false" ht="11.25" hidden="false" customHeight="false" outlineLevel="0" collapsed="false">
      <c r="A71" s="254" t="s">
        <v>404</v>
      </c>
    </row>
    <row r="72" customFormat="false" ht="11.25" hidden="false" customHeight="false" outlineLevel="0" collapsed="false">
      <c r="A72" s="254" t="s">
        <v>405</v>
      </c>
    </row>
    <row r="73" customFormat="false" ht="11.25" hidden="false" customHeight="false" outlineLevel="0" collapsed="false">
      <c r="A73" s="254" t="s">
        <v>406</v>
      </c>
    </row>
    <row r="74" customFormat="false" ht="11.25" hidden="false" customHeight="false" outlineLevel="0" collapsed="false">
      <c r="A74" s="254" t="s">
        <v>407</v>
      </c>
    </row>
    <row r="75" customFormat="false" ht="11.25" hidden="false" customHeight="false" outlineLevel="0" collapsed="false">
      <c r="A75" s="254" t="s">
        <v>408</v>
      </c>
    </row>
    <row r="76" customFormat="false" ht="11.25" hidden="false" customHeight="false" outlineLevel="0" collapsed="false">
      <c r="A76" s="254" t="s">
        <v>409</v>
      </c>
    </row>
    <row r="77" customFormat="false" ht="11.25" hidden="false" customHeight="false" outlineLevel="0" collapsed="false">
      <c r="A77" s="254" t="s">
        <v>410</v>
      </c>
    </row>
    <row r="78" customFormat="false" ht="11.25" hidden="false" customHeight="false" outlineLevel="0" collapsed="false">
      <c r="A78" s="254" t="s">
        <v>411</v>
      </c>
    </row>
    <row r="79" customFormat="false" ht="11.25" hidden="false" customHeight="false" outlineLevel="0" collapsed="false">
      <c r="A79" s="254" t="s">
        <v>412</v>
      </c>
    </row>
    <row r="80" customFormat="false" ht="11.25" hidden="false" customHeight="false" outlineLevel="0" collapsed="false">
      <c r="A80" s="254" t="s">
        <v>413</v>
      </c>
    </row>
    <row r="81" customFormat="false" ht="11.25" hidden="false" customHeight="false" outlineLevel="0" collapsed="false">
      <c r="A81" s="254" t="s">
        <v>414</v>
      </c>
    </row>
    <row r="82" customFormat="false" ht="11.25" hidden="false" customHeight="false" outlineLevel="0" collapsed="false">
      <c r="A82" s="254" t="s">
        <v>415</v>
      </c>
    </row>
    <row r="83" customFormat="false" ht="11.25" hidden="false" customHeight="false" outlineLevel="0" collapsed="false">
      <c r="A83" s="254" t="s">
        <v>416</v>
      </c>
    </row>
    <row r="84" customFormat="false" ht="11.25" hidden="false" customHeight="false" outlineLevel="0" collapsed="false">
      <c r="A84" s="254" t="s">
        <v>417</v>
      </c>
    </row>
    <row r="85" customFormat="false" ht="11.25" hidden="false" customHeight="false" outlineLevel="0" collapsed="false">
      <c r="A85" s="254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9</v>
      </c>
      <c r="B2" s="258" t="s">
        <v>420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21</v>
      </c>
    </row>
    <row r="10" s="229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22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7</v>
      </c>
      <c r="F17" s="221"/>
      <c r="G17" s="78"/>
      <c r="H17" s="222"/>
    </row>
    <row r="21" s="258" customFormat="true" ht="11.25" hidden="false" customHeight="false" outlineLevel="0" collapsed="false">
      <c r="A21" s="258" t="s">
        <v>423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6 по 31.12.2018</v>
      </c>
      <c r="F23" s="148"/>
      <c r="G23" s="137"/>
      <c r="H23" s="149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4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6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3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4</v>
      </c>
      <c r="F33" s="122"/>
      <c r="G33" s="122"/>
      <c r="H33" s="123"/>
      <c r="I33" s="155"/>
    </row>
    <row r="34" customFormat="false" ht="11.25" hidden="false" customHeight="false" outlineLevel="0" collapsed="false">
      <c r="G34" s="266"/>
      <c r="H34" s="266"/>
    </row>
    <row r="35" s="258" customFormat="true" ht="11.25" hidden="false" customHeight="false" outlineLevel="0" collapsed="false">
      <c r="A35" s="258" t="s">
        <v>425</v>
      </c>
      <c r="G35" s="267"/>
      <c r="H35" s="267"/>
    </row>
    <row r="36" customFormat="false" ht="11.25" hidden="false" customHeight="false" outlineLevel="0" collapsed="false">
      <c r="G36" s="266"/>
      <c r="H36" s="266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68"/>
      <c r="F37" s="158"/>
      <c r="G37" s="159"/>
      <c r="H37" s="149"/>
      <c r="I37" s="155"/>
    </row>
    <row r="38" customFormat="false" ht="11.25" hidden="false" customHeight="false" outlineLevel="0" collapsed="false">
      <c r="G38" s="266"/>
      <c r="H38" s="266"/>
    </row>
    <row r="39" customFormat="false" ht="11.25" hidden="false" customHeight="false" outlineLevel="0" collapsed="false">
      <c r="G39" s="266"/>
      <c r="H39" s="266"/>
    </row>
    <row r="40" s="258" customFormat="true" ht="11.25" hidden="false" customHeight="false" outlineLevel="0" collapsed="false">
      <c r="A40" s="258" t="s">
        <v>426</v>
      </c>
      <c r="G40" s="267"/>
      <c r="H40" s="267"/>
    </row>
    <row r="41" customFormat="false" ht="11.25" hidden="false" customHeight="false" outlineLevel="0" collapsed="false">
      <c r="G41" s="266"/>
      <c r="H41" s="266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6 по 31.12.2018</v>
      </c>
      <c r="F42" s="158"/>
      <c r="G42" s="137"/>
      <c r="H42" s="149"/>
    </row>
    <row r="43" customFormat="false" ht="11.25" hidden="false" customHeight="false" outlineLevel="0" collapsed="false">
      <c r="G43" s="266"/>
      <c r="H43" s="266"/>
    </row>
    <row r="44" customFormat="false" ht="11.25" hidden="false" customHeight="false" outlineLevel="0" collapsed="false">
      <c r="G44" s="266"/>
      <c r="H44" s="266"/>
    </row>
    <row r="45" s="258" customFormat="true" ht="11.25" hidden="false" customHeight="false" outlineLevel="0" collapsed="false">
      <c r="A45" s="258" t="s">
        <v>427</v>
      </c>
      <c r="G45" s="267"/>
      <c r="H45" s="267"/>
    </row>
    <row r="46" customFormat="false" ht="11.25" hidden="false" customHeight="false" outlineLevel="0" collapsed="false">
      <c r="G46" s="266"/>
      <c r="H46" s="266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6 по 31.12.2018</v>
      </c>
      <c r="F47" s="158"/>
      <c r="G47" s="137"/>
      <c r="H47" s="149"/>
    </row>
    <row r="48" customFormat="false" ht="11.25" hidden="false" customHeight="false" outlineLevel="0" collapsed="false">
      <c r="G48" s="266"/>
      <c r="H48" s="266"/>
    </row>
    <row r="49" customFormat="false" ht="11.25" hidden="false" customHeight="false" outlineLevel="0" collapsed="false">
      <c r="G49" s="266"/>
      <c r="H49" s="266"/>
    </row>
    <row r="50" s="258" customFormat="true" ht="11.25" hidden="false" customHeight="false" outlineLevel="0" collapsed="false">
      <c r="A50" s="258" t="s">
        <v>428</v>
      </c>
      <c r="G50" s="267"/>
      <c r="H50" s="267"/>
    </row>
    <row r="51" customFormat="false" ht="11.25" hidden="false" customHeight="false" outlineLevel="0" collapsed="false">
      <c r="G51" s="266"/>
      <c r="H51" s="266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8"/>
      <c r="H52" s="149"/>
    </row>
    <row r="55" s="258" customFormat="true" ht="11.25" hidden="false" customHeight="false" outlineLevel="0" collapsed="false">
      <c r="A55" s="258" t="s">
        <v>429</v>
      </c>
      <c r="G55" s="267"/>
      <c r="H55" s="267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8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9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70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71</v>
      </c>
      <c r="F60" s="183"/>
      <c r="G60" s="137"/>
      <c r="H60" s="149"/>
      <c r="I60" s="155"/>
    </row>
    <row r="63" s="258" customFormat="true" ht="11.25" hidden="false" customHeight="false" outlineLevel="0" collapsed="false">
      <c r="A63" s="258" t="s">
        <v>430</v>
      </c>
      <c r="G63" s="267"/>
      <c r="H63" s="267"/>
    </row>
    <row r="64" customFormat="false" ht="11.25" hidden="false" customHeight="false" outlineLevel="0" collapsed="false">
      <c r="G64" s="266"/>
      <c r="H64" s="266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73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71</v>
      </c>
      <c r="F66" s="183"/>
      <c r="G66" s="137"/>
      <c r="H66" s="149"/>
      <c r="I66" s="155"/>
    </row>
    <row r="68" s="258" customFormat="true" ht="11.25" hidden="false" customHeight="false" outlineLevel="0" collapsed="false">
      <c r="A68" s="258" t="s">
        <v>431</v>
      </c>
      <c r="G68" s="267"/>
      <c r="H68" s="267"/>
    </row>
    <row r="69" customFormat="false" ht="11.25" hidden="false" customHeight="false" outlineLevel="0" collapsed="false">
      <c r="G69" s="266"/>
      <c r="H69" s="266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58" customFormat="true" ht="11.25" hidden="false" customHeight="false" outlineLevel="0" collapsed="false">
      <c r="A73" s="258" t="s">
        <v>432</v>
      </c>
      <c r="G73" s="267"/>
      <c r="H73" s="267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8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9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73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71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74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9</v>
      </c>
      <c r="F80" s="185" t="str">
        <f aca="false">"с "&amp;periodStart&amp;" по "&amp;periodEnd&amp;" гг."</f>
        <v>с 01.01.2016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75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54</v>
      </c>
      <c r="F82" s="174"/>
      <c r="G82" s="137"/>
      <c r="H82" s="149"/>
    </row>
    <row r="84" s="258" customFormat="true" ht="11.25" hidden="false" customHeight="false" outlineLevel="0" collapsed="false">
      <c r="A84" s="258" t="s">
        <v>433</v>
      </c>
      <c r="G84" s="267"/>
      <c r="H84" s="267"/>
    </row>
    <row r="85" customFormat="false" ht="11.25" hidden="false" customHeight="false" outlineLevel="0" collapsed="false">
      <c r="G85" s="266"/>
      <c r="H85" s="266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8"/>
      <c r="H86" s="149"/>
    </row>
    <row r="90" s="258" customFormat="true" ht="11.25" hidden="false" customHeight="false" outlineLevel="0" collapsed="false">
      <c r="A90" s="258" t="s">
        <v>434</v>
      </c>
      <c r="G90" s="267"/>
      <c r="H90" s="267"/>
    </row>
    <row r="91" customFormat="false" ht="11.25" hidden="false" customHeight="false" outlineLevel="0" collapsed="false">
      <c r="G91" s="266"/>
      <c r="H91" s="266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73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71</v>
      </c>
      <c r="F93" s="183"/>
      <c r="G93" s="137"/>
      <c r="H93" s="149"/>
      <c r="I93" s="155"/>
    </row>
    <row r="95" s="258" customFormat="true" ht="11.25" hidden="false" customHeight="false" outlineLevel="0" collapsed="false">
      <c r="A95" s="258" t="s">
        <v>435</v>
      </c>
      <c r="G95" s="267"/>
      <c r="H95" s="267"/>
    </row>
    <row r="96" customFormat="false" ht="11.25" hidden="false" customHeight="false" outlineLevel="0" collapsed="false">
      <c r="G96" s="266"/>
      <c r="H96" s="266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58" customFormat="true" ht="11.25" hidden="false" customHeight="false" outlineLevel="0" collapsed="false">
      <c r="A100" s="258" t="s">
        <v>436</v>
      </c>
      <c r="G100" s="267"/>
      <c r="H100" s="267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8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7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8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73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71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74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9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75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205</v>
      </c>
    </row>
    <row r="2" customFormat="false" ht="90" hidden="false" customHeight="false" outlineLevel="0" collapsed="false">
      <c r="B2" s="270" t="s">
        <v>437</v>
      </c>
    </row>
    <row r="3" customFormat="false" ht="67.5" hidden="false" customHeight="false" outlineLevel="0" collapsed="false">
      <c r="B3" s="270" t="s">
        <v>438</v>
      </c>
    </row>
    <row r="4" customFormat="false" ht="33.75" hidden="false" customHeight="false" outlineLevel="0" collapsed="false">
      <c r="B4" s="270" t="s">
        <v>439</v>
      </c>
    </row>
    <row r="5" customFormat="false" ht="11.25" hidden="false" customHeight="false" outlineLevel="0" collapsed="false">
      <c r="B5" s="270" t="s">
        <v>440</v>
      </c>
    </row>
    <row r="6" customFormat="false" ht="11.25" hidden="false" customHeight="false" outlineLevel="0" collapsed="false">
      <c r="B6" s="269" t="s">
        <v>181</v>
      </c>
    </row>
    <row r="7" customFormat="false" ht="25.5" hidden="false" customHeight="true" outlineLevel="0" collapsed="false">
      <c r="B7" s="270" t="s">
        <v>441</v>
      </c>
    </row>
    <row r="8" customFormat="false" ht="67.5" hidden="false" customHeight="false" outlineLevel="0" collapsed="false">
      <c r="B8" s="270" t="s">
        <v>442</v>
      </c>
    </row>
    <row r="9" customFormat="false" ht="22.5" hidden="false" customHeight="false" outlineLevel="0" collapsed="false">
      <c r="B9" s="270" t="s">
        <v>443</v>
      </c>
    </row>
    <row r="10" customFormat="false" ht="11.25" hidden="false" customHeight="false" outlineLevel="0" collapsed="false">
      <c r="B10" s="269" t="s">
        <v>207</v>
      </c>
    </row>
    <row r="11" customFormat="false" ht="22.5" hidden="false" customHeight="false" outlineLevel="0" collapsed="false">
      <c r="B11" s="270" t="s">
        <v>444</v>
      </c>
    </row>
    <row r="12" customFormat="false" ht="22.5" hidden="false" customHeight="false" outlineLevel="0" collapsed="false">
      <c r="B12" s="270" t="s">
        <v>445</v>
      </c>
    </row>
    <row r="13" customFormat="false" ht="11.25" hidden="false" customHeight="false" outlineLevel="0" collapsed="false">
      <c r="B13" s="270" t="s">
        <v>446</v>
      </c>
      <c r="D13" s="271"/>
    </row>
    <row r="14" customFormat="false" ht="22.5" hidden="false" customHeight="false" outlineLevel="0" collapsed="false">
      <c r="B14" s="270" t="s">
        <v>447</v>
      </c>
    </row>
    <row r="15" customFormat="false" ht="11.25" hidden="false" customHeight="false" outlineLevel="0" collapsed="false">
      <c r="B15" s="269" t="s">
        <v>209</v>
      </c>
    </row>
    <row r="16" customFormat="false" ht="11.25" hidden="false" customHeight="false" outlineLevel="0" collapsed="false">
      <c r="B16" s="270" t="s">
        <v>448</v>
      </c>
    </row>
    <row r="17" customFormat="false" ht="22.5" hidden="false" customHeight="false" outlineLevel="0" collapsed="false">
      <c r="B17" s="270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49</v>
      </c>
      <c r="B1" s="277" t="s">
        <v>450</v>
      </c>
      <c r="C1" s="277" t="s">
        <v>451</v>
      </c>
      <c r="D1" s="277" t="s">
        <v>452</v>
      </c>
      <c r="E1" s="277" t="s">
        <v>453</v>
      </c>
      <c r="F1" s="277" t="s">
        <v>454</v>
      </c>
      <c r="G1" s="277" t="s">
        <v>455</v>
      </c>
      <c r="H1" s="277" t="s">
        <v>456</v>
      </c>
      <c r="I1" s="277" t="s">
        <v>457</v>
      </c>
      <c r="J1" s="277" t="s">
        <v>458</v>
      </c>
      <c r="K1" s="277" t="s">
        <v>459</v>
      </c>
    </row>
    <row r="2" customFormat="false" ht="11.25" hidden="false" customHeight="false" outlineLevel="0" collapsed="false">
      <c r="A2" s="277" t="n">
        <v>1</v>
      </c>
      <c r="B2" s="277" t="s">
        <v>42</v>
      </c>
      <c r="G2" s="277" t="s">
        <v>460</v>
      </c>
      <c r="H2" s="277" t="s">
        <v>461</v>
      </c>
      <c r="I2" s="277" t="s">
        <v>462</v>
      </c>
      <c r="J2" s="277" t="s">
        <v>463</v>
      </c>
      <c r="K2" s="277" t="s">
        <v>464</v>
      </c>
      <c r="L2" s="277" t="s">
        <v>465</v>
      </c>
    </row>
    <row r="3" customFormat="false" ht="11.25" hidden="false" customHeight="false" outlineLevel="0" collapsed="false">
      <c r="A3" s="277" t="n">
        <v>2</v>
      </c>
      <c r="B3" s="277" t="s">
        <v>42</v>
      </c>
      <c r="G3" s="277" t="s">
        <v>460</v>
      </c>
      <c r="H3" s="277" t="s">
        <v>461</v>
      </c>
      <c r="I3" s="277" t="s">
        <v>462</v>
      </c>
      <c r="J3" s="277" t="s">
        <v>463</v>
      </c>
      <c r="K3" s="277" t="s">
        <v>466</v>
      </c>
      <c r="L3" s="277" t="s">
        <v>465</v>
      </c>
    </row>
    <row r="4" customFormat="false" ht="11.25" hidden="false" customHeight="false" outlineLevel="0" collapsed="false">
      <c r="A4" s="277" t="n">
        <v>3</v>
      </c>
      <c r="B4" s="277" t="s">
        <v>42</v>
      </c>
      <c r="C4" s="277" t="s">
        <v>467</v>
      </c>
      <c r="D4" s="277" t="s">
        <v>468</v>
      </c>
      <c r="E4" s="277" t="s">
        <v>469</v>
      </c>
      <c r="F4" s="277" t="s">
        <v>470</v>
      </c>
      <c r="G4" s="277" t="s">
        <v>471</v>
      </c>
      <c r="H4" s="277" t="s">
        <v>472</v>
      </c>
      <c r="I4" s="277" t="s">
        <v>473</v>
      </c>
      <c r="J4" s="277" t="s">
        <v>474</v>
      </c>
      <c r="K4" s="277" t="s">
        <v>63</v>
      </c>
      <c r="L4" s="277" t="s">
        <v>465</v>
      </c>
    </row>
    <row r="5" customFormat="false" ht="11.25" hidden="false" customHeight="false" outlineLevel="0" collapsed="false">
      <c r="A5" s="277" t="n">
        <v>4</v>
      </c>
      <c r="B5" s="277" t="s">
        <v>42</v>
      </c>
      <c r="C5" s="277" t="s">
        <v>475</v>
      </c>
      <c r="D5" s="277" t="s">
        <v>476</v>
      </c>
      <c r="E5" s="277" t="s">
        <v>477</v>
      </c>
      <c r="F5" s="277" t="s">
        <v>478</v>
      </c>
      <c r="G5" s="277" t="s">
        <v>479</v>
      </c>
      <c r="H5" s="277" t="s">
        <v>480</v>
      </c>
      <c r="I5" s="277" t="s">
        <v>481</v>
      </c>
      <c r="J5" s="277" t="s">
        <v>482</v>
      </c>
      <c r="K5" s="277" t="s">
        <v>63</v>
      </c>
      <c r="L5" s="277" t="s">
        <v>465</v>
      </c>
    </row>
    <row r="6" customFormat="false" ht="11.25" hidden="false" customHeight="false" outlineLevel="0" collapsed="false">
      <c r="A6" s="277" t="n">
        <v>5</v>
      </c>
      <c r="B6" s="277" t="s">
        <v>42</v>
      </c>
      <c r="C6" s="277" t="s">
        <v>108</v>
      </c>
      <c r="D6" s="277" t="s">
        <v>109</v>
      </c>
      <c r="E6" s="277" t="s">
        <v>108</v>
      </c>
      <c r="F6" s="277" t="s">
        <v>109</v>
      </c>
      <c r="G6" s="277" t="s">
        <v>483</v>
      </c>
      <c r="H6" s="277" t="s">
        <v>484</v>
      </c>
      <c r="I6" s="277" t="s">
        <v>485</v>
      </c>
      <c r="J6" s="277" t="s">
        <v>463</v>
      </c>
      <c r="K6" s="277" t="s">
        <v>63</v>
      </c>
      <c r="L6" s="277" t="s">
        <v>465</v>
      </c>
    </row>
    <row r="7" customFormat="false" ht="11.25" hidden="false" customHeight="false" outlineLevel="0" collapsed="false">
      <c r="A7" s="277" t="n">
        <v>6</v>
      </c>
      <c r="B7" s="277" t="s">
        <v>42</v>
      </c>
      <c r="C7" s="277" t="s">
        <v>108</v>
      </c>
      <c r="D7" s="277" t="s">
        <v>109</v>
      </c>
      <c r="E7" s="277" t="s">
        <v>108</v>
      </c>
      <c r="F7" s="277" t="s">
        <v>109</v>
      </c>
      <c r="G7" s="277" t="s">
        <v>486</v>
      </c>
      <c r="H7" s="277" t="s">
        <v>487</v>
      </c>
      <c r="I7" s="277" t="s">
        <v>488</v>
      </c>
      <c r="J7" s="277" t="s">
        <v>463</v>
      </c>
      <c r="K7" s="277" t="s">
        <v>63</v>
      </c>
      <c r="L7" s="277" t="s">
        <v>465</v>
      </c>
    </row>
    <row r="8" customFormat="false" ht="11.25" hidden="false" customHeight="false" outlineLevel="0" collapsed="false">
      <c r="A8" s="277" t="n">
        <v>7</v>
      </c>
      <c r="B8" s="277" t="s">
        <v>42</v>
      </c>
      <c r="C8" s="277" t="s">
        <v>489</v>
      </c>
      <c r="D8" s="277" t="s">
        <v>490</v>
      </c>
      <c r="E8" s="277" t="s">
        <v>491</v>
      </c>
      <c r="F8" s="277" t="s">
        <v>492</v>
      </c>
      <c r="G8" s="277" t="s">
        <v>493</v>
      </c>
      <c r="H8" s="277" t="s">
        <v>494</v>
      </c>
      <c r="I8" s="277" t="s">
        <v>495</v>
      </c>
      <c r="J8" s="277" t="s">
        <v>496</v>
      </c>
      <c r="K8" s="277" t="s">
        <v>63</v>
      </c>
      <c r="L8" s="277" t="s">
        <v>465</v>
      </c>
    </row>
    <row r="9" customFormat="false" ht="11.25" hidden="false" customHeight="false" outlineLevel="0" collapsed="false">
      <c r="A9" s="277" t="n">
        <v>8</v>
      </c>
      <c r="B9" s="277" t="s">
        <v>42</v>
      </c>
      <c r="C9" s="277" t="s">
        <v>497</v>
      </c>
      <c r="D9" s="277" t="s">
        <v>498</v>
      </c>
      <c r="E9" s="277" t="s">
        <v>499</v>
      </c>
      <c r="F9" s="277" t="s">
        <v>500</v>
      </c>
      <c r="G9" s="277" t="s">
        <v>501</v>
      </c>
      <c r="H9" s="277" t="s">
        <v>502</v>
      </c>
      <c r="I9" s="277" t="s">
        <v>503</v>
      </c>
      <c r="J9" s="277" t="s">
        <v>463</v>
      </c>
      <c r="K9" s="277" t="s">
        <v>63</v>
      </c>
      <c r="L9" s="277" t="s">
        <v>465</v>
      </c>
    </row>
    <row r="10" customFormat="false" ht="11.25" hidden="false" customHeight="false" outlineLevel="0" collapsed="false">
      <c r="A10" s="277" t="n">
        <v>9</v>
      </c>
      <c r="B10" s="277" t="s">
        <v>42</v>
      </c>
      <c r="C10" s="277" t="s">
        <v>504</v>
      </c>
      <c r="D10" s="277" t="s">
        <v>505</v>
      </c>
      <c r="E10" s="277" t="s">
        <v>506</v>
      </c>
      <c r="F10" s="277" t="s">
        <v>507</v>
      </c>
      <c r="G10" s="277" t="s">
        <v>508</v>
      </c>
      <c r="H10" s="277" t="s">
        <v>509</v>
      </c>
      <c r="I10" s="277" t="s">
        <v>510</v>
      </c>
      <c r="J10" s="277" t="s">
        <v>511</v>
      </c>
      <c r="K10" s="277" t="s">
        <v>63</v>
      </c>
      <c r="L10" s="277" t="s">
        <v>465</v>
      </c>
    </row>
    <row r="11" customFormat="false" ht="11.25" hidden="false" customHeight="false" outlineLevel="0" collapsed="false">
      <c r="A11" s="277" t="n">
        <v>10</v>
      </c>
      <c r="B11" s="277" t="s">
        <v>42</v>
      </c>
      <c r="C11" s="277" t="s">
        <v>489</v>
      </c>
      <c r="D11" s="277" t="s">
        <v>490</v>
      </c>
      <c r="E11" s="277" t="s">
        <v>491</v>
      </c>
      <c r="F11" s="277" t="s">
        <v>492</v>
      </c>
      <c r="G11" s="277" t="s">
        <v>512</v>
      </c>
      <c r="H11" s="277" t="s">
        <v>513</v>
      </c>
      <c r="I11" s="277" t="s">
        <v>514</v>
      </c>
      <c r="J11" s="277" t="s">
        <v>496</v>
      </c>
      <c r="K11" s="277" t="s">
        <v>63</v>
      </c>
      <c r="L11" s="277" t="s">
        <v>465</v>
      </c>
    </row>
    <row r="12" customFormat="false" ht="11.25" hidden="false" customHeight="false" outlineLevel="0" collapsed="false">
      <c r="A12" s="277" t="n">
        <v>11</v>
      </c>
      <c r="B12" s="277" t="s">
        <v>42</v>
      </c>
      <c r="C12" s="277" t="s">
        <v>515</v>
      </c>
      <c r="D12" s="277" t="s">
        <v>516</v>
      </c>
      <c r="E12" s="277" t="s">
        <v>515</v>
      </c>
      <c r="F12" s="277" t="s">
        <v>516</v>
      </c>
      <c r="G12" s="277" t="s">
        <v>517</v>
      </c>
      <c r="H12" s="277" t="s">
        <v>518</v>
      </c>
      <c r="I12" s="277" t="s">
        <v>519</v>
      </c>
      <c r="J12" s="277" t="s">
        <v>520</v>
      </c>
      <c r="K12" s="277" t="s">
        <v>63</v>
      </c>
      <c r="L12" s="277" t="s">
        <v>465</v>
      </c>
    </row>
    <row r="13" customFormat="false" ht="11.25" hidden="false" customHeight="false" outlineLevel="0" collapsed="false">
      <c r="A13" s="277" t="n">
        <v>12</v>
      </c>
      <c r="B13" s="277" t="s">
        <v>42</v>
      </c>
      <c r="C13" s="277" t="s">
        <v>521</v>
      </c>
      <c r="D13" s="277" t="s">
        <v>522</v>
      </c>
      <c r="E13" s="277" t="s">
        <v>523</v>
      </c>
      <c r="F13" s="277" t="s">
        <v>524</v>
      </c>
      <c r="G13" s="277" t="s">
        <v>525</v>
      </c>
      <c r="H13" s="277" t="s">
        <v>526</v>
      </c>
      <c r="I13" s="277" t="s">
        <v>527</v>
      </c>
      <c r="J13" s="277" t="s">
        <v>528</v>
      </c>
      <c r="K13" s="277" t="s">
        <v>63</v>
      </c>
      <c r="L13" s="277" t="s">
        <v>465</v>
      </c>
    </row>
    <row r="14" customFormat="false" ht="11.25" hidden="false" customHeight="false" outlineLevel="0" collapsed="false">
      <c r="A14" s="277" t="n">
        <v>13</v>
      </c>
      <c r="B14" s="277" t="s">
        <v>42</v>
      </c>
      <c r="C14" s="277" t="s">
        <v>504</v>
      </c>
      <c r="D14" s="277" t="s">
        <v>505</v>
      </c>
      <c r="E14" s="277" t="s">
        <v>529</v>
      </c>
      <c r="F14" s="277" t="s">
        <v>530</v>
      </c>
      <c r="G14" s="277" t="s">
        <v>531</v>
      </c>
      <c r="H14" s="277" t="s">
        <v>532</v>
      </c>
      <c r="I14" s="277" t="s">
        <v>533</v>
      </c>
      <c r="J14" s="277" t="s">
        <v>511</v>
      </c>
      <c r="K14" s="277" t="s">
        <v>63</v>
      </c>
      <c r="L14" s="277" t="s">
        <v>465</v>
      </c>
    </row>
    <row r="15" customFormat="false" ht="11.25" hidden="false" customHeight="false" outlineLevel="0" collapsed="false">
      <c r="A15" s="277" t="n">
        <v>14</v>
      </c>
      <c r="B15" s="277" t="s">
        <v>42</v>
      </c>
      <c r="C15" s="277" t="s">
        <v>534</v>
      </c>
      <c r="D15" s="277" t="s">
        <v>535</v>
      </c>
      <c r="E15" s="277" t="s">
        <v>534</v>
      </c>
      <c r="F15" s="277" t="s">
        <v>535</v>
      </c>
      <c r="G15" s="277" t="s">
        <v>536</v>
      </c>
      <c r="H15" s="277" t="s">
        <v>537</v>
      </c>
      <c r="I15" s="277" t="s">
        <v>538</v>
      </c>
      <c r="J15" s="277" t="s">
        <v>539</v>
      </c>
      <c r="K15" s="277" t="s">
        <v>63</v>
      </c>
      <c r="L15" s="277" t="s">
        <v>465</v>
      </c>
    </row>
    <row r="16" customFormat="false" ht="11.25" hidden="false" customHeight="false" outlineLevel="0" collapsed="false">
      <c r="A16" s="277" t="n">
        <v>15</v>
      </c>
      <c r="B16" s="277" t="s">
        <v>42</v>
      </c>
      <c r="C16" s="277" t="s">
        <v>108</v>
      </c>
      <c r="D16" s="277" t="s">
        <v>109</v>
      </c>
      <c r="E16" s="277" t="s">
        <v>108</v>
      </c>
      <c r="F16" s="277" t="s">
        <v>109</v>
      </c>
      <c r="G16" s="277" t="s">
        <v>540</v>
      </c>
      <c r="H16" s="277" t="s">
        <v>541</v>
      </c>
      <c r="I16" s="277" t="s">
        <v>542</v>
      </c>
      <c r="J16" s="277" t="s">
        <v>463</v>
      </c>
      <c r="K16" s="277" t="s">
        <v>63</v>
      </c>
      <c r="L16" s="277" t="s">
        <v>465</v>
      </c>
    </row>
    <row r="17" customFormat="false" ht="11.25" hidden="false" customHeight="false" outlineLevel="0" collapsed="false">
      <c r="A17" s="277" t="n">
        <v>16</v>
      </c>
      <c r="B17" s="277" t="s">
        <v>42</v>
      </c>
      <c r="C17" s="277" t="s">
        <v>108</v>
      </c>
      <c r="D17" s="277" t="s">
        <v>109</v>
      </c>
      <c r="E17" s="277" t="s">
        <v>108</v>
      </c>
      <c r="F17" s="277" t="s">
        <v>109</v>
      </c>
      <c r="G17" s="277" t="s">
        <v>543</v>
      </c>
      <c r="H17" s="277" t="s">
        <v>544</v>
      </c>
      <c r="I17" s="277" t="s">
        <v>545</v>
      </c>
      <c r="J17" s="277" t="s">
        <v>463</v>
      </c>
      <c r="K17" s="277" t="s">
        <v>63</v>
      </c>
      <c r="L17" s="277" t="s">
        <v>465</v>
      </c>
    </row>
    <row r="18" customFormat="false" ht="11.25" hidden="false" customHeight="false" outlineLevel="0" collapsed="false">
      <c r="A18" s="277" t="n">
        <v>17</v>
      </c>
      <c r="B18" s="277" t="s">
        <v>42</v>
      </c>
      <c r="G18" s="277" t="s">
        <v>546</v>
      </c>
      <c r="H18" s="277" t="s">
        <v>547</v>
      </c>
      <c r="I18" s="277" t="s">
        <v>548</v>
      </c>
      <c r="J18" s="277" t="s">
        <v>549</v>
      </c>
      <c r="K18" s="277" t="s">
        <v>63</v>
      </c>
      <c r="L18" s="277" t="s">
        <v>465</v>
      </c>
    </row>
    <row r="19" customFormat="false" ht="11.25" hidden="false" customHeight="false" outlineLevel="0" collapsed="false">
      <c r="A19" s="277" t="n">
        <v>18</v>
      </c>
      <c r="B19" s="277" t="s">
        <v>42</v>
      </c>
      <c r="C19" s="277" t="s">
        <v>534</v>
      </c>
      <c r="D19" s="277" t="s">
        <v>535</v>
      </c>
      <c r="E19" s="277" t="s">
        <v>534</v>
      </c>
      <c r="F19" s="277" t="s">
        <v>535</v>
      </c>
      <c r="G19" s="277" t="s">
        <v>550</v>
      </c>
      <c r="H19" s="277" t="s">
        <v>551</v>
      </c>
      <c r="I19" s="277" t="s">
        <v>552</v>
      </c>
      <c r="J19" s="277" t="s">
        <v>539</v>
      </c>
      <c r="K19" s="277" t="s">
        <v>63</v>
      </c>
      <c r="L19" s="277" t="s">
        <v>465</v>
      </c>
    </row>
    <row r="20" customFormat="false" ht="11.25" hidden="false" customHeight="false" outlineLevel="0" collapsed="false">
      <c r="A20" s="277" t="n">
        <v>19</v>
      </c>
      <c r="B20" s="277" t="s">
        <v>42</v>
      </c>
      <c r="C20" s="277" t="s">
        <v>553</v>
      </c>
      <c r="D20" s="277" t="s">
        <v>554</v>
      </c>
      <c r="E20" s="277" t="s">
        <v>555</v>
      </c>
      <c r="F20" s="277" t="s">
        <v>556</v>
      </c>
      <c r="G20" s="277" t="s">
        <v>557</v>
      </c>
      <c r="H20" s="277" t="s">
        <v>558</v>
      </c>
      <c r="I20" s="277" t="s">
        <v>559</v>
      </c>
      <c r="J20" s="277" t="s">
        <v>560</v>
      </c>
      <c r="K20" s="277" t="s">
        <v>63</v>
      </c>
      <c r="L20" s="277" t="s">
        <v>465</v>
      </c>
    </row>
    <row r="21" customFormat="false" ht="11.25" hidden="false" customHeight="false" outlineLevel="0" collapsed="false">
      <c r="A21" s="277" t="n">
        <v>20</v>
      </c>
      <c r="B21" s="277" t="s">
        <v>42</v>
      </c>
      <c r="C21" s="277" t="s">
        <v>561</v>
      </c>
      <c r="D21" s="277" t="s">
        <v>562</v>
      </c>
      <c r="E21" s="277" t="s">
        <v>563</v>
      </c>
      <c r="F21" s="277" t="s">
        <v>564</v>
      </c>
      <c r="G21" s="277" t="s">
        <v>565</v>
      </c>
      <c r="H21" s="277" t="s">
        <v>566</v>
      </c>
      <c r="I21" s="277" t="s">
        <v>567</v>
      </c>
      <c r="J21" s="277" t="s">
        <v>568</v>
      </c>
      <c r="K21" s="277" t="s">
        <v>63</v>
      </c>
      <c r="L21" s="277" t="s">
        <v>465</v>
      </c>
    </row>
    <row r="22" customFormat="false" ht="11.25" hidden="false" customHeight="false" outlineLevel="0" collapsed="false">
      <c r="A22" s="277" t="n">
        <v>21</v>
      </c>
      <c r="B22" s="277" t="s">
        <v>42</v>
      </c>
      <c r="C22" s="277" t="s">
        <v>515</v>
      </c>
      <c r="D22" s="277" t="s">
        <v>516</v>
      </c>
      <c r="E22" s="277" t="s">
        <v>515</v>
      </c>
      <c r="F22" s="277" t="s">
        <v>516</v>
      </c>
      <c r="G22" s="277" t="s">
        <v>569</v>
      </c>
      <c r="H22" s="277" t="s">
        <v>570</v>
      </c>
      <c r="I22" s="277" t="s">
        <v>571</v>
      </c>
      <c r="J22" s="277" t="s">
        <v>520</v>
      </c>
      <c r="K22" s="277" t="s">
        <v>63</v>
      </c>
      <c r="L22" s="277" t="s">
        <v>465</v>
      </c>
    </row>
    <row r="23" customFormat="false" ht="11.25" hidden="false" customHeight="false" outlineLevel="0" collapsed="false">
      <c r="A23" s="277" t="n">
        <v>22</v>
      </c>
      <c r="B23" s="277" t="s">
        <v>42</v>
      </c>
      <c r="C23" s="277" t="s">
        <v>572</v>
      </c>
      <c r="D23" s="277" t="s">
        <v>573</v>
      </c>
      <c r="E23" s="277" t="s">
        <v>574</v>
      </c>
      <c r="F23" s="277" t="s">
        <v>575</v>
      </c>
      <c r="G23" s="277" t="s">
        <v>576</v>
      </c>
      <c r="H23" s="277" t="s">
        <v>577</v>
      </c>
      <c r="I23" s="277" t="s">
        <v>578</v>
      </c>
      <c r="J23" s="277" t="s">
        <v>579</v>
      </c>
      <c r="K23" s="277" t="s">
        <v>63</v>
      </c>
      <c r="L23" s="277" t="s">
        <v>465</v>
      </c>
    </row>
    <row r="24" customFormat="false" ht="11.25" hidden="false" customHeight="false" outlineLevel="0" collapsed="false">
      <c r="A24" s="277" t="n">
        <v>23</v>
      </c>
      <c r="B24" s="277" t="s">
        <v>42</v>
      </c>
      <c r="C24" s="277" t="s">
        <v>467</v>
      </c>
      <c r="D24" s="277" t="s">
        <v>468</v>
      </c>
      <c r="E24" s="277" t="s">
        <v>469</v>
      </c>
      <c r="F24" s="277" t="s">
        <v>470</v>
      </c>
      <c r="G24" s="277" t="s">
        <v>580</v>
      </c>
      <c r="H24" s="277" t="s">
        <v>581</v>
      </c>
      <c r="I24" s="277" t="s">
        <v>582</v>
      </c>
      <c r="J24" s="277" t="s">
        <v>583</v>
      </c>
      <c r="K24" s="277" t="s">
        <v>63</v>
      </c>
      <c r="L24" s="277" t="s">
        <v>465</v>
      </c>
    </row>
    <row r="25" customFormat="false" ht="11.25" hidden="false" customHeight="false" outlineLevel="0" collapsed="false">
      <c r="A25" s="277" t="n">
        <v>24</v>
      </c>
      <c r="B25" s="277" t="s">
        <v>42</v>
      </c>
      <c r="C25" s="277" t="s">
        <v>515</v>
      </c>
      <c r="D25" s="277" t="s">
        <v>516</v>
      </c>
      <c r="E25" s="277" t="s">
        <v>515</v>
      </c>
      <c r="F25" s="277" t="s">
        <v>516</v>
      </c>
      <c r="G25" s="277" t="s">
        <v>584</v>
      </c>
      <c r="H25" s="277" t="s">
        <v>585</v>
      </c>
      <c r="I25" s="277" t="s">
        <v>586</v>
      </c>
      <c r="J25" s="277" t="s">
        <v>520</v>
      </c>
      <c r="K25" s="277" t="s">
        <v>63</v>
      </c>
      <c r="L25" s="277" t="s">
        <v>465</v>
      </c>
    </row>
    <row r="26" customFormat="false" ht="11.25" hidden="false" customHeight="false" outlineLevel="0" collapsed="false">
      <c r="A26" s="277" t="n">
        <v>25</v>
      </c>
      <c r="B26" s="277" t="s">
        <v>42</v>
      </c>
      <c r="C26" s="277" t="s">
        <v>561</v>
      </c>
      <c r="D26" s="277" t="s">
        <v>562</v>
      </c>
      <c r="E26" s="277" t="s">
        <v>563</v>
      </c>
      <c r="F26" s="277" t="s">
        <v>564</v>
      </c>
      <c r="G26" s="277" t="s">
        <v>587</v>
      </c>
      <c r="H26" s="277" t="s">
        <v>588</v>
      </c>
      <c r="I26" s="277" t="s">
        <v>589</v>
      </c>
      <c r="J26" s="277" t="s">
        <v>568</v>
      </c>
      <c r="K26" s="277" t="s">
        <v>63</v>
      </c>
      <c r="L26" s="277" t="s">
        <v>465</v>
      </c>
    </row>
    <row r="27" customFormat="false" ht="11.25" hidden="false" customHeight="false" outlineLevel="0" collapsed="false">
      <c r="A27" s="277" t="n">
        <v>26</v>
      </c>
      <c r="B27" s="277" t="s">
        <v>42</v>
      </c>
      <c r="C27" s="277" t="s">
        <v>534</v>
      </c>
      <c r="D27" s="277" t="s">
        <v>535</v>
      </c>
      <c r="E27" s="277" t="s">
        <v>534</v>
      </c>
      <c r="F27" s="277" t="s">
        <v>535</v>
      </c>
      <c r="G27" s="277" t="s">
        <v>590</v>
      </c>
      <c r="H27" s="277" t="s">
        <v>591</v>
      </c>
      <c r="I27" s="277" t="s">
        <v>592</v>
      </c>
      <c r="J27" s="277" t="s">
        <v>539</v>
      </c>
      <c r="K27" s="277" t="s">
        <v>63</v>
      </c>
      <c r="L27" s="277" t="s">
        <v>465</v>
      </c>
    </row>
    <row r="28" customFormat="false" ht="11.25" hidden="false" customHeight="false" outlineLevel="0" collapsed="false">
      <c r="A28" s="277" t="n">
        <v>27</v>
      </c>
      <c r="B28" s="277" t="s">
        <v>42</v>
      </c>
      <c r="C28" s="277" t="s">
        <v>108</v>
      </c>
      <c r="D28" s="277" t="s">
        <v>109</v>
      </c>
      <c r="E28" s="277" t="s">
        <v>108</v>
      </c>
      <c r="F28" s="277" t="s">
        <v>109</v>
      </c>
      <c r="G28" s="277" t="s">
        <v>593</v>
      </c>
      <c r="H28" s="277" t="s">
        <v>594</v>
      </c>
      <c r="I28" s="277" t="s">
        <v>595</v>
      </c>
      <c r="J28" s="277" t="s">
        <v>463</v>
      </c>
      <c r="K28" s="277" t="s">
        <v>63</v>
      </c>
      <c r="L28" s="277" t="s">
        <v>465</v>
      </c>
    </row>
    <row r="29" customFormat="false" ht="11.25" hidden="false" customHeight="false" outlineLevel="0" collapsed="false">
      <c r="A29" s="277" t="n">
        <v>28</v>
      </c>
      <c r="B29" s="277" t="s">
        <v>42</v>
      </c>
      <c r="C29" s="277" t="s">
        <v>475</v>
      </c>
      <c r="D29" s="277" t="s">
        <v>476</v>
      </c>
      <c r="E29" s="277" t="s">
        <v>596</v>
      </c>
      <c r="F29" s="277" t="s">
        <v>597</v>
      </c>
      <c r="G29" s="277" t="s">
        <v>598</v>
      </c>
      <c r="H29" s="277" t="s">
        <v>599</v>
      </c>
      <c r="I29" s="277" t="s">
        <v>600</v>
      </c>
      <c r="J29" s="277" t="s">
        <v>520</v>
      </c>
      <c r="K29" s="277" t="s">
        <v>63</v>
      </c>
      <c r="L29" s="277" t="s">
        <v>465</v>
      </c>
    </row>
    <row r="30" customFormat="false" ht="11.25" hidden="false" customHeight="false" outlineLevel="0" collapsed="false">
      <c r="A30" s="277" t="n">
        <v>29</v>
      </c>
      <c r="B30" s="277" t="s">
        <v>42</v>
      </c>
      <c r="C30" s="277" t="s">
        <v>475</v>
      </c>
      <c r="D30" s="277" t="s">
        <v>476</v>
      </c>
      <c r="E30" s="277" t="s">
        <v>477</v>
      </c>
      <c r="F30" s="277" t="s">
        <v>478</v>
      </c>
      <c r="G30" s="277" t="s">
        <v>601</v>
      </c>
      <c r="H30" s="277" t="s">
        <v>602</v>
      </c>
      <c r="I30" s="277" t="s">
        <v>603</v>
      </c>
      <c r="J30" s="277" t="s">
        <v>482</v>
      </c>
      <c r="K30" s="277" t="s">
        <v>63</v>
      </c>
      <c r="L30" s="277" t="s">
        <v>465</v>
      </c>
    </row>
    <row r="31" customFormat="false" ht="11.25" hidden="false" customHeight="false" outlineLevel="0" collapsed="false">
      <c r="A31" s="277" t="n">
        <v>30</v>
      </c>
      <c r="B31" s="277" t="s">
        <v>42</v>
      </c>
      <c r="C31" s="277" t="s">
        <v>467</v>
      </c>
      <c r="D31" s="277" t="s">
        <v>468</v>
      </c>
      <c r="E31" s="277" t="s">
        <v>604</v>
      </c>
      <c r="F31" s="277" t="s">
        <v>605</v>
      </c>
      <c r="G31" s="277" t="s">
        <v>606</v>
      </c>
      <c r="H31" s="277" t="s">
        <v>607</v>
      </c>
      <c r="I31" s="277" t="s">
        <v>608</v>
      </c>
      <c r="J31" s="277" t="s">
        <v>583</v>
      </c>
      <c r="K31" s="277" t="s">
        <v>63</v>
      </c>
      <c r="L31" s="277" t="s">
        <v>465</v>
      </c>
    </row>
    <row r="32" customFormat="false" ht="11.25" hidden="false" customHeight="false" outlineLevel="0" collapsed="false">
      <c r="A32" s="277" t="n">
        <v>31</v>
      </c>
      <c r="B32" s="277" t="s">
        <v>42</v>
      </c>
      <c r="C32" s="277" t="s">
        <v>475</v>
      </c>
      <c r="D32" s="277" t="s">
        <v>476</v>
      </c>
      <c r="E32" s="277" t="s">
        <v>477</v>
      </c>
      <c r="F32" s="277" t="s">
        <v>478</v>
      </c>
      <c r="G32" s="277" t="s">
        <v>609</v>
      </c>
      <c r="H32" s="277" t="s">
        <v>610</v>
      </c>
      <c r="I32" s="277" t="s">
        <v>611</v>
      </c>
      <c r="J32" s="277" t="s">
        <v>482</v>
      </c>
      <c r="K32" s="277" t="s">
        <v>466</v>
      </c>
      <c r="L32" s="277" t="s">
        <v>465</v>
      </c>
    </row>
    <row r="33" customFormat="false" ht="11.25" hidden="false" customHeight="false" outlineLevel="0" collapsed="false">
      <c r="A33" s="277" t="n">
        <v>32</v>
      </c>
      <c r="B33" s="277" t="s">
        <v>42</v>
      </c>
      <c r="C33" s="277" t="s">
        <v>515</v>
      </c>
      <c r="D33" s="277" t="s">
        <v>516</v>
      </c>
      <c r="E33" s="277" t="s">
        <v>515</v>
      </c>
      <c r="F33" s="277" t="s">
        <v>516</v>
      </c>
      <c r="G33" s="277" t="s">
        <v>612</v>
      </c>
      <c r="H33" s="277" t="s">
        <v>613</v>
      </c>
      <c r="I33" s="277" t="s">
        <v>614</v>
      </c>
      <c r="J33" s="277" t="s">
        <v>520</v>
      </c>
      <c r="K33" s="277" t="s">
        <v>63</v>
      </c>
      <c r="L33" s="277" t="s">
        <v>465</v>
      </c>
    </row>
    <row r="34" customFormat="false" ht="11.25" hidden="false" customHeight="false" outlineLevel="0" collapsed="false">
      <c r="A34" s="277" t="n">
        <v>33</v>
      </c>
      <c r="B34" s="277" t="s">
        <v>42</v>
      </c>
      <c r="C34" s="277" t="s">
        <v>108</v>
      </c>
      <c r="D34" s="277" t="s">
        <v>109</v>
      </c>
      <c r="E34" s="277" t="s">
        <v>108</v>
      </c>
      <c r="F34" s="277" t="s">
        <v>109</v>
      </c>
      <c r="G34" s="277" t="s">
        <v>615</v>
      </c>
      <c r="H34" s="277" t="s">
        <v>56</v>
      </c>
      <c r="I34" s="277" t="s">
        <v>59</v>
      </c>
      <c r="J34" s="277" t="s">
        <v>61</v>
      </c>
      <c r="K34" s="277" t="s">
        <v>63</v>
      </c>
      <c r="L34" s="277" t="s">
        <v>465</v>
      </c>
    </row>
    <row r="35" customFormat="false" ht="11.25" hidden="false" customHeight="false" outlineLevel="0" collapsed="false">
      <c r="A35" s="277" t="n">
        <v>34</v>
      </c>
      <c r="B35" s="277" t="s">
        <v>42</v>
      </c>
      <c r="G35" s="277" t="s">
        <v>616</v>
      </c>
      <c r="H35" s="277" t="s">
        <v>617</v>
      </c>
      <c r="I35" s="277" t="s">
        <v>618</v>
      </c>
      <c r="J35" s="277" t="s">
        <v>619</v>
      </c>
      <c r="K35" s="277" t="s">
        <v>63</v>
      </c>
      <c r="L35" s="277" t="s">
        <v>465</v>
      </c>
    </row>
    <row r="36" customFormat="false" ht="11.25" hidden="false" customHeight="false" outlineLevel="0" collapsed="false">
      <c r="A36" s="277" t="n">
        <v>35</v>
      </c>
      <c r="B36" s="277" t="s">
        <v>42</v>
      </c>
      <c r="C36" s="277" t="s">
        <v>467</v>
      </c>
      <c r="D36" s="277" t="s">
        <v>468</v>
      </c>
      <c r="E36" s="277" t="s">
        <v>469</v>
      </c>
      <c r="F36" s="277" t="s">
        <v>470</v>
      </c>
      <c r="G36" s="277" t="s">
        <v>620</v>
      </c>
      <c r="H36" s="277" t="s">
        <v>621</v>
      </c>
      <c r="I36" s="277" t="s">
        <v>622</v>
      </c>
      <c r="J36" s="277" t="s">
        <v>583</v>
      </c>
      <c r="K36" s="277" t="s">
        <v>63</v>
      </c>
      <c r="L36" s="27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623</v>
      </c>
      <c r="C1" s="0" t="s">
        <v>624</v>
      </c>
      <c r="D1" s="0" t="s">
        <v>625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626</v>
      </c>
      <c r="D2" s="0" t="s">
        <v>627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596</v>
      </c>
      <c r="D3" s="0" t="s">
        <v>597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628</v>
      </c>
      <c r="D5" s="0" t="s">
        <v>62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630</v>
      </c>
      <c r="D6" s="0" t="s">
        <v>63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632</v>
      </c>
      <c r="D7" s="0" t="s">
        <v>63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634</v>
      </c>
      <c r="D9" s="0" t="s">
        <v>635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636</v>
      </c>
      <c r="D10" s="0" t="s">
        <v>637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638</v>
      </c>
      <c r="D11" s="0" t="s">
        <v>639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640</v>
      </c>
      <c r="D12" s="0" t="s">
        <v>641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642</v>
      </c>
      <c r="D13" s="0" t="s">
        <v>643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644</v>
      </c>
      <c r="D14" s="0" t="s">
        <v>645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646</v>
      </c>
      <c r="D15" s="0" t="s">
        <v>647</v>
      </c>
    </row>
    <row r="16" customFormat="false" ht="11.25" hidden="false" customHeight="false" outlineLevel="0" collapsed="false">
      <c r="A16" s="0" t="n">
        <v>15</v>
      </c>
      <c r="B16" s="0" t="s">
        <v>572</v>
      </c>
      <c r="C16" s="0" t="s">
        <v>648</v>
      </c>
      <c r="D16" s="0" t="s">
        <v>649</v>
      </c>
    </row>
    <row r="17" customFormat="false" ht="11.25" hidden="false" customHeight="false" outlineLevel="0" collapsed="false">
      <c r="A17" s="0" t="n">
        <v>16</v>
      </c>
      <c r="B17" s="0" t="s">
        <v>572</v>
      </c>
      <c r="C17" s="0" t="s">
        <v>650</v>
      </c>
      <c r="D17" s="0" t="s">
        <v>651</v>
      </c>
    </row>
    <row r="18" customFormat="false" ht="11.25" hidden="false" customHeight="false" outlineLevel="0" collapsed="false">
      <c r="A18" s="0" t="n">
        <v>17</v>
      </c>
      <c r="B18" s="0" t="s">
        <v>572</v>
      </c>
      <c r="C18" s="0" t="s">
        <v>572</v>
      </c>
      <c r="D18" s="0" t="s">
        <v>573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652</v>
      </c>
      <c r="D19" s="0" t="s">
        <v>653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654</v>
      </c>
      <c r="D20" s="0" t="s">
        <v>655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656</v>
      </c>
      <c r="D21" s="0" t="s">
        <v>657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658</v>
      </c>
      <c r="D22" s="0" t="s">
        <v>659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574</v>
      </c>
      <c r="D24" s="0" t="s">
        <v>575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572</v>
      </c>
      <c r="C26" s="0" t="s">
        <v>664</v>
      </c>
      <c r="D26" s="0" t="s">
        <v>665</v>
      </c>
    </row>
    <row r="27" customFormat="false" ht="11.25" hidden="false" customHeight="false" outlineLevel="0" collapsed="false">
      <c r="A27" s="0" t="n">
        <v>26</v>
      </c>
      <c r="B27" s="0" t="s">
        <v>572</v>
      </c>
      <c r="C27" s="0" t="s">
        <v>666</v>
      </c>
      <c r="D27" s="0" t="s">
        <v>667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668</v>
      </c>
      <c r="D28" s="0" t="s">
        <v>669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670</v>
      </c>
      <c r="D29" s="0" t="s">
        <v>671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672</v>
      </c>
      <c r="D30" s="0" t="s">
        <v>673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674</v>
      </c>
      <c r="D31" s="0" t="s">
        <v>675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676</v>
      </c>
      <c r="D32" s="0" t="s">
        <v>677</v>
      </c>
    </row>
    <row r="33" customFormat="false" ht="11.25" hidden="false" customHeight="false" outlineLevel="0" collapsed="false">
      <c r="A33" s="0" t="n">
        <v>32</v>
      </c>
      <c r="B33" s="0" t="s">
        <v>678</v>
      </c>
      <c r="C33" s="0" t="s">
        <v>679</v>
      </c>
      <c r="D33" s="0" t="s">
        <v>680</v>
      </c>
    </row>
    <row r="34" customFormat="false" ht="11.25" hidden="false" customHeight="false" outlineLevel="0" collapsed="false">
      <c r="A34" s="0" t="n">
        <v>33</v>
      </c>
      <c r="B34" s="0" t="s">
        <v>678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678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678</v>
      </c>
      <c r="C36" s="0" t="s">
        <v>685</v>
      </c>
      <c r="D36" s="0" t="s">
        <v>686</v>
      </c>
    </row>
    <row r="37" customFormat="false" ht="11.25" hidden="false" customHeight="false" outlineLevel="0" collapsed="false">
      <c r="A37" s="0" t="n">
        <v>36</v>
      </c>
      <c r="B37" s="0" t="s">
        <v>678</v>
      </c>
      <c r="C37" s="0" t="s">
        <v>687</v>
      </c>
      <c r="D37" s="0" t="s">
        <v>688</v>
      </c>
    </row>
    <row r="38" customFormat="false" ht="11.25" hidden="false" customHeight="false" outlineLevel="0" collapsed="false">
      <c r="A38" s="0" t="n">
        <v>37</v>
      </c>
      <c r="B38" s="0" t="s">
        <v>678</v>
      </c>
      <c r="C38" s="0" t="s">
        <v>67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678</v>
      </c>
      <c r="C39" s="0" t="s">
        <v>690</v>
      </c>
      <c r="D39" s="0" t="s">
        <v>691</v>
      </c>
    </row>
    <row r="40" customFormat="false" ht="11.25" hidden="false" customHeight="false" outlineLevel="0" collapsed="false">
      <c r="A40" s="0" t="n">
        <v>39</v>
      </c>
      <c r="B40" s="0" t="s">
        <v>678</v>
      </c>
      <c r="C40" s="0" t="s">
        <v>692</v>
      </c>
      <c r="D40" s="0" t="s">
        <v>693</v>
      </c>
    </row>
    <row r="41" customFormat="false" ht="11.25" hidden="false" customHeight="false" outlineLevel="0" collapsed="false">
      <c r="A41" s="0" t="n">
        <v>40</v>
      </c>
      <c r="B41" s="0" t="s">
        <v>678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678</v>
      </c>
      <c r="C42" s="0" t="s">
        <v>696</v>
      </c>
      <c r="D42" s="0" t="s">
        <v>697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698</v>
      </c>
      <c r="D43" s="0" t="s">
        <v>699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491</v>
      </c>
      <c r="D44" s="0" t="s">
        <v>492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489</v>
      </c>
      <c r="D46" s="0" t="s">
        <v>490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702</v>
      </c>
      <c r="D47" s="0" t="s">
        <v>703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704</v>
      </c>
      <c r="D48" s="0" t="s">
        <v>705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706</v>
      </c>
      <c r="D49" s="0" t="s">
        <v>707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708</v>
      </c>
      <c r="D50" s="0" t="s">
        <v>709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710</v>
      </c>
      <c r="D51" s="0" t="s">
        <v>711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712</v>
      </c>
      <c r="D53" s="0" t="s">
        <v>713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714</v>
      </c>
      <c r="D54" s="0" t="s">
        <v>715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720</v>
      </c>
      <c r="D57" s="0" t="s">
        <v>721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724</v>
      </c>
      <c r="D59" s="0" t="s">
        <v>725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726</v>
      </c>
      <c r="D60" s="0" t="s">
        <v>727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497</v>
      </c>
      <c r="D61" s="0" t="s">
        <v>498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728</v>
      </c>
      <c r="D62" s="0" t="s">
        <v>729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730</v>
      </c>
      <c r="D63" s="0" t="s">
        <v>731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732</v>
      </c>
      <c r="D64" s="0" t="s">
        <v>733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734</v>
      </c>
      <c r="D65" s="0" t="s">
        <v>735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736</v>
      </c>
      <c r="D66" s="0" t="s">
        <v>737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738</v>
      </c>
      <c r="D67" s="0" t="s">
        <v>739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740</v>
      </c>
      <c r="D68" s="0" t="s">
        <v>741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742</v>
      </c>
      <c r="D69" s="0" t="s">
        <v>743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744</v>
      </c>
      <c r="D70" s="0" t="s">
        <v>745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746</v>
      </c>
      <c r="D71" s="0" t="s">
        <v>747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748</v>
      </c>
      <c r="D72" s="0" t="s">
        <v>749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523</v>
      </c>
      <c r="D73" s="0" t="s">
        <v>524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750</v>
      </c>
      <c r="D74" s="0" t="s">
        <v>751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752</v>
      </c>
      <c r="D75" s="0" t="s">
        <v>753</v>
      </c>
    </row>
    <row r="76" customFormat="false" ht="11.25" hidden="false" customHeight="false" outlineLevel="0" collapsed="false">
      <c r="A76" s="0" t="n">
        <v>75</v>
      </c>
      <c r="B76" s="0" t="s">
        <v>521</v>
      </c>
      <c r="C76" s="0" t="s">
        <v>754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521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521</v>
      </c>
      <c r="C78" s="0" t="s">
        <v>758</v>
      </c>
      <c r="D78" s="0" t="s">
        <v>759</v>
      </c>
    </row>
    <row r="79" customFormat="false" ht="11.25" hidden="false" customHeight="false" outlineLevel="0" collapsed="false">
      <c r="A79" s="0" t="n">
        <v>78</v>
      </c>
      <c r="B79" s="0" t="s">
        <v>521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521</v>
      </c>
      <c r="C80" s="0" t="s">
        <v>762</v>
      </c>
      <c r="D80" s="0" t="s">
        <v>763</v>
      </c>
    </row>
    <row r="81" customFormat="false" ht="11.25" hidden="false" customHeight="false" outlineLevel="0" collapsed="false">
      <c r="A81" s="0" t="n">
        <v>80</v>
      </c>
      <c r="B81" s="0" t="s">
        <v>521</v>
      </c>
      <c r="C81" s="0" t="s">
        <v>764</v>
      </c>
      <c r="D81" s="0" t="s">
        <v>765</v>
      </c>
    </row>
    <row r="82" customFormat="false" ht="11.25" hidden="false" customHeight="false" outlineLevel="0" collapsed="false">
      <c r="A82" s="0" t="n">
        <v>81</v>
      </c>
      <c r="B82" s="0" t="s">
        <v>521</v>
      </c>
      <c r="C82" s="0" t="s">
        <v>766</v>
      </c>
      <c r="D82" s="0" t="s">
        <v>767</v>
      </c>
    </row>
    <row r="83" customFormat="false" ht="11.25" hidden="false" customHeight="false" outlineLevel="0" collapsed="false">
      <c r="A83" s="0" t="n">
        <v>82</v>
      </c>
      <c r="B83" s="0" t="s">
        <v>521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521</v>
      </c>
      <c r="C84" s="0" t="s">
        <v>770</v>
      </c>
      <c r="D84" s="0" t="s">
        <v>771</v>
      </c>
    </row>
    <row r="85" customFormat="false" ht="11.25" hidden="false" customHeight="false" outlineLevel="0" collapsed="false">
      <c r="A85" s="0" t="n">
        <v>84</v>
      </c>
      <c r="B85" s="0" t="s">
        <v>521</v>
      </c>
      <c r="C85" s="0" t="s">
        <v>521</v>
      </c>
      <c r="D85" s="0" t="s">
        <v>522</v>
      </c>
    </row>
    <row r="86" customFormat="false" ht="11.25" hidden="false" customHeight="false" outlineLevel="0" collapsed="false">
      <c r="A86" s="0" t="n">
        <v>85</v>
      </c>
      <c r="B86" s="0" t="s">
        <v>521</v>
      </c>
      <c r="C86" s="0" t="s">
        <v>772</v>
      </c>
      <c r="D86" s="0" t="s">
        <v>773</v>
      </c>
    </row>
    <row r="87" customFormat="false" ht="11.25" hidden="false" customHeight="false" outlineLevel="0" collapsed="false">
      <c r="A87" s="0" t="n">
        <v>86</v>
      </c>
      <c r="B87" s="0" t="s">
        <v>521</v>
      </c>
      <c r="C87" s="0" t="s">
        <v>774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553</v>
      </c>
      <c r="C88" s="0" t="s">
        <v>776</v>
      </c>
      <c r="D88" s="0" t="s">
        <v>777</v>
      </c>
    </row>
    <row r="89" customFormat="false" ht="11.25" hidden="false" customHeight="false" outlineLevel="0" collapsed="false">
      <c r="A89" s="0" t="n">
        <v>88</v>
      </c>
      <c r="B89" s="0" t="s">
        <v>553</v>
      </c>
      <c r="C89" s="0" t="s">
        <v>778</v>
      </c>
      <c r="D89" s="0" t="s">
        <v>779</v>
      </c>
    </row>
    <row r="90" customFormat="false" ht="11.25" hidden="false" customHeight="false" outlineLevel="0" collapsed="false">
      <c r="A90" s="0" t="n">
        <v>89</v>
      </c>
      <c r="B90" s="0" t="s">
        <v>553</v>
      </c>
      <c r="C90" s="0" t="s">
        <v>780</v>
      </c>
      <c r="D90" s="0" t="s">
        <v>781</v>
      </c>
    </row>
    <row r="91" customFormat="false" ht="11.25" hidden="false" customHeight="false" outlineLevel="0" collapsed="false">
      <c r="A91" s="0" t="n">
        <v>90</v>
      </c>
      <c r="B91" s="0" t="s">
        <v>553</v>
      </c>
      <c r="C91" s="0" t="s">
        <v>782</v>
      </c>
      <c r="D91" s="0" t="s">
        <v>783</v>
      </c>
    </row>
    <row r="92" customFormat="false" ht="11.25" hidden="false" customHeight="false" outlineLevel="0" collapsed="false">
      <c r="A92" s="0" t="n">
        <v>91</v>
      </c>
      <c r="B92" s="0" t="s">
        <v>553</v>
      </c>
      <c r="C92" s="0" t="s">
        <v>784</v>
      </c>
      <c r="D92" s="0" t="s">
        <v>785</v>
      </c>
    </row>
    <row r="93" customFormat="false" ht="11.25" hidden="false" customHeight="false" outlineLevel="0" collapsed="false">
      <c r="A93" s="0" t="n">
        <v>92</v>
      </c>
      <c r="B93" s="0" t="s">
        <v>553</v>
      </c>
      <c r="C93" s="0" t="s">
        <v>786</v>
      </c>
      <c r="D93" s="0" t="s">
        <v>787</v>
      </c>
    </row>
    <row r="94" customFormat="false" ht="11.25" hidden="false" customHeight="false" outlineLevel="0" collapsed="false">
      <c r="A94" s="0" t="n">
        <v>93</v>
      </c>
      <c r="B94" s="0" t="s">
        <v>553</v>
      </c>
      <c r="C94" s="0" t="s">
        <v>788</v>
      </c>
      <c r="D94" s="0" t="s">
        <v>789</v>
      </c>
    </row>
    <row r="95" customFormat="false" ht="11.25" hidden="false" customHeight="false" outlineLevel="0" collapsed="false">
      <c r="A95" s="0" t="n">
        <v>94</v>
      </c>
      <c r="B95" s="0" t="s">
        <v>553</v>
      </c>
      <c r="C95" s="0" t="s">
        <v>790</v>
      </c>
      <c r="D95" s="0" t="s">
        <v>791</v>
      </c>
    </row>
    <row r="96" customFormat="false" ht="11.25" hidden="false" customHeight="false" outlineLevel="0" collapsed="false">
      <c r="A96" s="0" t="n">
        <v>95</v>
      </c>
      <c r="B96" s="0" t="s">
        <v>553</v>
      </c>
      <c r="C96" s="0" t="s">
        <v>792</v>
      </c>
      <c r="D96" s="0" t="s">
        <v>793</v>
      </c>
    </row>
    <row r="97" customFormat="false" ht="11.25" hidden="false" customHeight="false" outlineLevel="0" collapsed="false">
      <c r="A97" s="0" t="n">
        <v>96</v>
      </c>
      <c r="B97" s="0" t="s">
        <v>553</v>
      </c>
      <c r="C97" s="0" t="s">
        <v>553</v>
      </c>
      <c r="D97" s="0" t="s">
        <v>554</v>
      </c>
    </row>
    <row r="98" customFormat="false" ht="11.25" hidden="false" customHeight="false" outlineLevel="0" collapsed="false">
      <c r="A98" s="0" t="n">
        <v>97</v>
      </c>
      <c r="B98" s="0" t="s">
        <v>553</v>
      </c>
      <c r="C98" s="0" t="s">
        <v>555</v>
      </c>
      <c r="D98" s="0" t="s">
        <v>556</v>
      </c>
    </row>
    <row r="99" customFormat="false" ht="11.25" hidden="false" customHeight="false" outlineLevel="0" collapsed="false">
      <c r="A99" s="0" t="n">
        <v>98</v>
      </c>
      <c r="B99" s="0" t="s">
        <v>553</v>
      </c>
      <c r="C99" s="0" t="s">
        <v>794</v>
      </c>
      <c r="D99" s="0" t="s">
        <v>795</v>
      </c>
    </row>
    <row r="100" customFormat="false" ht="11.25" hidden="false" customHeight="false" outlineLevel="0" collapsed="false">
      <c r="A100" s="0" t="n">
        <v>99</v>
      </c>
      <c r="B100" s="0" t="s">
        <v>553</v>
      </c>
      <c r="C100" s="0" t="s">
        <v>796</v>
      </c>
      <c r="D100" s="0" t="s">
        <v>797</v>
      </c>
    </row>
    <row r="101" customFormat="false" ht="11.25" hidden="false" customHeight="false" outlineLevel="0" collapsed="false">
      <c r="A101" s="0" t="n">
        <v>100</v>
      </c>
      <c r="B101" s="0" t="s">
        <v>504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504</v>
      </c>
      <c r="C102" s="0" t="s">
        <v>800</v>
      </c>
      <c r="D102" s="0" t="s">
        <v>801</v>
      </c>
    </row>
    <row r="103" customFormat="false" ht="11.25" hidden="false" customHeight="false" outlineLevel="0" collapsed="false">
      <c r="A103" s="0" t="n">
        <v>102</v>
      </c>
      <c r="B103" s="0" t="s">
        <v>504</v>
      </c>
      <c r="C103" s="0" t="s">
        <v>506</v>
      </c>
      <c r="D103" s="0" t="s">
        <v>507</v>
      </c>
    </row>
    <row r="104" customFormat="false" ht="11.25" hidden="false" customHeight="false" outlineLevel="0" collapsed="false">
      <c r="A104" s="0" t="n">
        <v>103</v>
      </c>
      <c r="B104" s="0" t="s">
        <v>504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504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504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504</v>
      </c>
      <c r="C107" s="0" t="s">
        <v>529</v>
      </c>
      <c r="D107" s="0" t="s">
        <v>530</v>
      </c>
    </row>
    <row r="108" customFormat="false" ht="11.25" hidden="false" customHeight="false" outlineLevel="0" collapsed="false">
      <c r="A108" s="0" t="n">
        <v>107</v>
      </c>
      <c r="B108" s="0" t="s">
        <v>504</v>
      </c>
      <c r="C108" s="0" t="s">
        <v>808</v>
      </c>
      <c r="D108" s="0" t="s">
        <v>809</v>
      </c>
    </row>
    <row r="109" customFormat="false" ht="11.25" hidden="false" customHeight="false" outlineLevel="0" collapsed="false">
      <c r="A109" s="0" t="n">
        <v>108</v>
      </c>
      <c r="B109" s="0" t="s">
        <v>504</v>
      </c>
      <c r="C109" s="0" t="s">
        <v>504</v>
      </c>
      <c r="D109" s="0" t="s">
        <v>505</v>
      </c>
    </row>
    <row r="110" customFormat="false" ht="11.25" hidden="false" customHeight="false" outlineLevel="0" collapsed="false">
      <c r="A110" s="0" t="n">
        <v>109</v>
      </c>
      <c r="B110" s="0" t="s">
        <v>504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504</v>
      </c>
      <c r="C111" s="0" t="s">
        <v>812</v>
      </c>
      <c r="D111" s="0" t="s">
        <v>813</v>
      </c>
    </row>
    <row r="112" customFormat="false" ht="11.25" hidden="false" customHeight="false" outlineLevel="0" collapsed="false">
      <c r="A112" s="0" t="n">
        <v>111</v>
      </c>
      <c r="B112" s="0" t="s">
        <v>561</v>
      </c>
      <c r="C112" s="0" t="s">
        <v>814</v>
      </c>
      <c r="D112" s="0" t="s">
        <v>815</v>
      </c>
    </row>
    <row r="113" customFormat="false" ht="11.25" hidden="false" customHeight="false" outlineLevel="0" collapsed="false">
      <c r="A113" s="0" t="n">
        <v>112</v>
      </c>
      <c r="B113" s="0" t="s">
        <v>561</v>
      </c>
      <c r="C113" s="0" t="s">
        <v>816</v>
      </c>
      <c r="D113" s="0" t="s">
        <v>817</v>
      </c>
    </row>
    <row r="114" customFormat="false" ht="11.25" hidden="false" customHeight="false" outlineLevel="0" collapsed="false">
      <c r="A114" s="0" t="n">
        <v>113</v>
      </c>
      <c r="B114" s="0" t="s">
        <v>561</v>
      </c>
      <c r="C114" s="0" t="s">
        <v>818</v>
      </c>
      <c r="D114" s="0" t="s">
        <v>819</v>
      </c>
    </row>
    <row r="115" customFormat="false" ht="11.25" hidden="false" customHeight="false" outlineLevel="0" collapsed="false">
      <c r="A115" s="0" t="n">
        <v>114</v>
      </c>
      <c r="B115" s="0" t="s">
        <v>561</v>
      </c>
      <c r="C115" s="0" t="s">
        <v>820</v>
      </c>
      <c r="D115" s="0" t="s">
        <v>821</v>
      </c>
    </row>
    <row r="116" customFormat="false" ht="11.25" hidden="false" customHeight="false" outlineLevel="0" collapsed="false">
      <c r="A116" s="0" t="n">
        <v>115</v>
      </c>
      <c r="B116" s="0" t="s">
        <v>561</v>
      </c>
      <c r="C116" s="0" t="s">
        <v>822</v>
      </c>
      <c r="D116" s="0" t="s">
        <v>823</v>
      </c>
    </row>
    <row r="117" customFormat="false" ht="11.25" hidden="false" customHeight="false" outlineLevel="0" collapsed="false">
      <c r="A117" s="0" t="n">
        <v>116</v>
      </c>
      <c r="B117" s="0" t="s">
        <v>561</v>
      </c>
      <c r="C117" s="0" t="s">
        <v>824</v>
      </c>
      <c r="D117" s="0" t="s">
        <v>825</v>
      </c>
    </row>
    <row r="118" customFormat="false" ht="11.25" hidden="false" customHeight="false" outlineLevel="0" collapsed="false">
      <c r="A118" s="0" t="n">
        <v>117</v>
      </c>
      <c r="B118" s="0" t="s">
        <v>561</v>
      </c>
      <c r="C118" s="0" t="s">
        <v>826</v>
      </c>
      <c r="D118" s="0" t="s">
        <v>827</v>
      </c>
    </row>
    <row r="119" customFormat="false" ht="11.25" hidden="false" customHeight="false" outlineLevel="0" collapsed="false">
      <c r="A119" s="0" t="n">
        <v>118</v>
      </c>
      <c r="B119" s="0" t="s">
        <v>561</v>
      </c>
      <c r="C119" s="0" t="s">
        <v>828</v>
      </c>
      <c r="D119" s="0" t="s">
        <v>829</v>
      </c>
    </row>
    <row r="120" customFormat="false" ht="11.25" hidden="false" customHeight="false" outlineLevel="0" collapsed="false">
      <c r="A120" s="0" t="n">
        <v>119</v>
      </c>
      <c r="B120" s="0" t="s">
        <v>561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561</v>
      </c>
      <c r="C121" s="0" t="s">
        <v>563</v>
      </c>
      <c r="D121" s="0" t="s">
        <v>564</v>
      </c>
    </row>
    <row r="122" customFormat="false" ht="11.25" hidden="false" customHeight="false" outlineLevel="0" collapsed="false">
      <c r="A122" s="0" t="n">
        <v>121</v>
      </c>
      <c r="B122" s="0" t="s">
        <v>561</v>
      </c>
      <c r="C122" s="0" t="s">
        <v>561</v>
      </c>
      <c r="D122" s="0" t="s">
        <v>562</v>
      </c>
    </row>
    <row r="123" customFormat="false" ht="11.25" hidden="false" customHeight="false" outlineLevel="0" collapsed="false">
      <c r="A123" s="0" t="n">
        <v>122</v>
      </c>
      <c r="B123" s="0" t="s">
        <v>467</v>
      </c>
      <c r="C123" s="0" t="s">
        <v>832</v>
      </c>
      <c r="D123" s="0" t="s">
        <v>833</v>
      </c>
    </row>
    <row r="124" customFormat="false" ht="11.25" hidden="false" customHeight="false" outlineLevel="0" collapsed="false">
      <c r="A124" s="0" t="n">
        <v>123</v>
      </c>
      <c r="B124" s="0" t="s">
        <v>467</v>
      </c>
      <c r="C124" s="0" t="s">
        <v>834</v>
      </c>
      <c r="D124" s="0" t="s">
        <v>835</v>
      </c>
    </row>
    <row r="125" customFormat="false" ht="11.25" hidden="false" customHeight="false" outlineLevel="0" collapsed="false">
      <c r="A125" s="0" t="n">
        <v>124</v>
      </c>
      <c r="B125" s="0" t="s">
        <v>467</v>
      </c>
      <c r="C125" s="0" t="s">
        <v>836</v>
      </c>
      <c r="D125" s="0" t="s">
        <v>837</v>
      </c>
    </row>
    <row r="126" customFormat="false" ht="11.25" hidden="false" customHeight="false" outlineLevel="0" collapsed="false">
      <c r="A126" s="0" t="n">
        <v>125</v>
      </c>
      <c r="B126" s="0" t="s">
        <v>467</v>
      </c>
      <c r="C126" s="0" t="s">
        <v>604</v>
      </c>
      <c r="D126" s="0" t="s">
        <v>605</v>
      </c>
    </row>
    <row r="127" customFormat="false" ht="11.25" hidden="false" customHeight="false" outlineLevel="0" collapsed="false">
      <c r="A127" s="0" t="n">
        <v>126</v>
      </c>
      <c r="B127" s="0" t="s">
        <v>467</v>
      </c>
      <c r="C127" s="0" t="s">
        <v>838</v>
      </c>
      <c r="D127" s="0" t="s">
        <v>839</v>
      </c>
    </row>
    <row r="128" customFormat="false" ht="11.25" hidden="false" customHeight="false" outlineLevel="0" collapsed="false">
      <c r="A128" s="0" t="n">
        <v>127</v>
      </c>
      <c r="B128" s="0" t="s">
        <v>467</v>
      </c>
      <c r="C128" s="0" t="s">
        <v>840</v>
      </c>
      <c r="D128" s="0" t="s">
        <v>841</v>
      </c>
    </row>
    <row r="129" customFormat="false" ht="11.25" hidden="false" customHeight="false" outlineLevel="0" collapsed="false">
      <c r="A129" s="0" t="n">
        <v>128</v>
      </c>
      <c r="B129" s="0" t="s">
        <v>467</v>
      </c>
      <c r="C129" s="0" t="s">
        <v>467</v>
      </c>
      <c r="D129" s="0" t="s">
        <v>468</v>
      </c>
    </row>
    <row r="130" customFormat="false" ht="11.25" hidden="false" customHeight="false" outlineLevel="0" collapsed="false">
      <c r="A130" s="0" t="n">
        <v>129</v>
      </c>
      <c r="B130" s="0" t="s">
        <v>467</v>
      </c>
      <c r="C130" s="0" t="s">
        <v>469</v>
      </c>
      <c r="D130" s="0" t="s">
        <v>470</v>
      </c>
    </row>
    <row r="131" customFormat="false" ht="11.25" hidden="false" customHeight="false" outlineLevel="0" collapsed="false">
      <c r="A131" s="0" t="n">
        <v>130</v>
      </c>
      <c r="B131" s="0" t="s">
        <v>515</v>
      </c>
      <c r="C131" s="0" t="s">
        <v>515</v>
      </c>
      <c r="D131" s="0" t="s">
        <v>516</v>
      </c>
    </row>
    <row r="132" customFormat="false" ht="11.25" hidden="false" customHeight="false" outlineLevel="0" collapsed="false">
      <c r="A132" s="0" t="n">
        <v>131</v>
      </c>
      <c r="B132" s="0" t="s">
        <v>534</v>
      </c>
      <c r="C132" s="0" t="s">
        <v>534</v>
      </c>
      <c r="D132" s="0" t="s">
        <v>535</v>
      </c>
    </row>
    <row r="133" customFormat="false" ht="11.25" hidden="false" customHeight="false" outlineLevel="0" collapsed="false">
      <c r="A133" s="0" t="n">
        <v>132</v>
      </c>
      <c r="B133" s="0" t="s">
        <v>108</v>
      </c>
      <c r="C133" s="0" t="s">
        <v>108</v>
      </c>
      <c r="D13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499027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499027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9.484363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9.484398148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51.38973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51.389745370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6" activeCellId="0" sqref="J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6</v>
      </c>
      <c r="F43" s="84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84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84" t="s">
        <v>92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7T06:21:5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