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4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ХВС (не дифф)" sheetId="6" state="visible" r:id="rId7"/>
    <sheet name="ЦСХВС доступ (не дифф)" sheetId="7" state="visible" r:id="rId8"/>
    <sheet name="Список ЦСХВС (дифф)" sheetId="8" state="hidden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ХВС (не дифф)'!$D$9:$M$19</definedName>
    <definedName function="false" hidden="false" name="checkCell_2" vbProcedure="false">'ЦСХ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ХВС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ХВС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ЦСХВС доступ (не дифф)'!$F$12</definedName>
    <definedName function="false" hidden="false" name="List02_p6" vbProcedure="false">'ЦСХВС доступ (не дифф)'!$F$16</definedName>
    <definedName function="false" hidden="false" name="LIST_MR_MO_OKTMO" vbProcedure="false">REESTR_MO!$A$2:$D$13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ХВС (не дифф)'!$H$9:$H$19</definedName>
    <definedName function="false" hidden="false" name="mo_List04" vbProcedure="false">'Список ЦСХВС (дифф)'!$H$9:$H$10</definedName>
    <definedName function="false" hidden="false" name="mr_List01" vbProcedure="false">'Список ЦСХВС (не дифф)'!$E$9:$E$19</definedName>
    <definedName function="false" hidden="false" name="mr_List04" vbProcedure="false">'Список ЦСХВС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ХВС (не дифф)'!$C$9:$C$19</definedName>
    <definedName function="false" hidden="false" name="pDel_List01_2" vbProcedure="false">'Список ЦСХВС (не дифф)'!$F$9:$F$19</definedName>
    <definedName function="false" hidden="false" name="pDel_List01_3" vbProcedure="false">'Список ЦСХВС (не дифф)'!$N$9:$N$19</definedName>
    <definedName function="false" hidden="false" name="pDel_List02_1" vbProcedure="false">'ЦСХ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ХВС (дифф)'!$C$9:$C$10</definedName>
    <definedName function="false" hidden="false" name="pDel_List04_2" vbProcedure="false">'Список ЦСХВС (дифф)'!$F$9:$F$10</definedName>
    <definedName function="false" hidden="false" name="pDel_List04_3" vbProcedure="false">'Список ЦСХВС (дифф)'!$K$9:$K$10</definedName>
    <definedName function="false" hidden="false" name="pDel_List04_4" vbProcedure="false">'Список ЦСХВС (дифф)'!$Q$9:$Q$10</definedName>
    <definedName function="false" hidden="false" name="pIns_Comm" vbProcedure="false">Комментарии!$E$13</definedName>
    <definedName function="false" hidden="false" name="pIns_List01_1" vbProcedure="false">'Список ЦСХВС (не дифф)'!$E$19</definedName>
    <definedName function="false" hidden="false" name="pIns_List02_1" vbProcedure="false">'ЦСХ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ХВС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19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системе централизованного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2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80" uniqueCount="1104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I. Стандарты раскрытия информации в сфере холодного водоснабжения</t>
  </si>
  <si>
    <t xml:space="preserve"> 14. Регулируемой организацией подлежит раскрытию информация:</t>
  </si>
  <si>
    <t xml:space="preserve"> </t>
  </si>
  <si>
    <t xml:space="preserve">  а) о регулируемой организации (общая информация);</t>
  </si>
  <si>
    <t xml:space="preserve">  </t>
  </si>
  <si>
    <t xml:space="preserve">  б) о тарифах на регулируемые товары (услуги);</t>
  </si>
  <si>
    <t xml:space="preserve">  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  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  д) об инвестиционных программах регулируемой организации и отчетах об их реализации;</t>
  </si>
  <si>
    <t xml:space="preserve">  е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;</t>
  </si>
  <si>
    <t xml:space="preserve">  ж) об условиях, на которых осуществляется поставка регулируемых товаров (оказание регулируемых услуг), и (или) об условиях договоров о подключении к системе централизованного водоснабжения;</t>
  </si>
  <si>
    <t xml:space="preserve">  з) о порядке выполнения технологических, технических и других мероприятий, связанных с подключением к централизованной системе холодного водоснабжения;</t>
  </si>
  <si>
    <t xml:space="preserve">  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;</t>
  </si>
  <si>
    <t xml:space="preserve">  к) о предложении регулируемой организации об установлении тарифов в сфере холодного водоснабжения.</t>
  </si>
  <si>
    <t xml:space="preserve"> 15. Информация о тарифах на регулируемые товары (услуги) в сфере холодного водоснабжения содержит сведения:</t>
  </si>
  <si>
    <t xml:space="preserve">  а) об утвержденных тарифах на питьевую воду (питьевое водоснабжение); руб/куб м</t>
  </si>
  <si>
    <t xml:space="preserve">  б) об утвержденных тарифах на техническую воду;</t>
  </si>
  <si>
    <t xml:space="preserve">  в) об утвержденных тарифах на транспортировку воды;</t>
  </si>
  <si>
    <t xml:space="preserve">  г) об утвержденных тарифах на подвоз воды;</t>
  </si>
  <si>
    <t xml:space="preserve">  д) об утвержденных тарифах на подключение к централизованной системе холодного водоснабжения руб./куб. м/час.</t>
  </si>
  <si>
    <t xml:space="preserve"> 16. В отношении сведений, предусмотренных пунктом 15 настоящего документа, указывается информация:</t>
  </si>
  <si>
    <t xml:space="preserve">  а) о наименовании органа регулирования, принявшего решение об утверждении тарифов;</t>
  </si>
  <si>
    <t xml:space="preserve">  б) о реквизитах (дата и номер) такого решения;</t>
  </si>
  <si>
    <t xml:space="preserve">  в) о величине установленного тарифа;</t>
  </si>
  <si>
    <t xml:space="preserve">  г) о сроке действия тарифа;</t>
  </si>
  <si>
    <t xml:space="preserve">  д) об источнике официального опубликования решения.</t>
  </si>
  <si>
    <t xml:space="preserve"> 17. В рамках общей информации о регулируемой организации раскрытию подлежат следующие сведения:</t>
  </si>
  <si>
    <t xml:space="preserve">  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  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  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  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  д) вид регулируемой деятельности;</t>
  </si>
  <si>
    <t xml:space="preserve">  е) протяженность водопроводных сетей (в однотрубном исчислении) (километров);</t>
  </si>
  <si>
    <t xml:space="preserve">  ж) количество скважин (штук);</t>
  </si>
  <si>
    <t xml:space="preserve">  з) количество подкачивающих насосных станций (штук).</t>
  </si>
  <si>
    <t xml:space="preserve"> 18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  а) о выручке от вида регулируемой деятельности (тыс. рублей) с разбивкой по видам деятельности;</t>
  </si>
  <si>
    <t xml:space="preserve">  б) о себестоимости производимых товаров (оказываемых услуг) по виду регулируемой деятельности (тыс. рублей), включая:</t>
  </si>
  <si>
    <t xml:space="preserve">    - расходы на оплату холодной воды, приобретаемой у других организаций для последующей подачи потребителям;</t>
  </si>
  <si>
    <t xml:space="preserve">   </t>
  </si>
  <si>
    <t xml:space="preserve">   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   - расходы на химические реагенты, используемые в технологическом процессе;</t>
  </si>
  <si>
    <t xml:space="preserve">   - расходы на оплату труда и отчисления на социальные нужды основного производственного персонала;</t>
  </si>
  <si>
    <t xml:space="preserve">   - расходы на оплату труда и отчисления на социальные нужды административно-управленческого персонала;</t>
  </si>
  <si>
    <t xml:space="preserve">   - расходы на амортизацию основных производственных средств;</t>
  </si>
  <si>
    <t xml:space="preserve">   - расходы на аренду имущества, используемого для осуществления регулируемого вида деятельности;</t>
  </si>
  <si>
    <t xml:space="preserve">   - общепроизводственные расходы, в том числе отнесенные к ним расходы на текущий и капитальный ремонт;</t>
  </si>
  <si>
    <t xml:space="preserve">   - общехозяйственные расходы, в том числе отнесенные к ним расходы на текущий и капитальный ремонт;</t>
  </si>
  <si>
    <t xml:space="preserve">   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прочие расходы, которые подлежат отнесению на регулируемые виды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  г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  д) о валовой прибыли (убытках) от продажи товаров и услуг по регулируемому виду деятельности (тыс. рублей);</t>
  </si>
  <si>
    <t xml:space="preserve">  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  ж) об объеме поднятой воды (тыс. куб. метров);</t>
  </si>
  <si>
    <t xml:space="preserve">  з) об объеме покупной воды (тыс. куб. метров);</t>
  </si>
  <si>
    <t xml:space="preserve">  и) об объеме воды, пропущенной через очистные сооружения (тыс. куб. метров);</t>
  </si>
  <si>
    <t xml:space="preserve">  к) об объеме отпущенной потребителям воды, определенном по приборам учета и расчетным путем (по нормативам потребления) (тыс. куб. метров);</t>
  </si>
  <si>
    <t xml:space="preserve">  л) о потерях воды в сетях (процентов);</t>
  </si>
  <si>
    <t xml:space="preserve">  м) о среднесписочной численности основного производственного персонала (человек);</t>
  </si>
  <si>
    <t xml:space="preserve">  н) об удельном расходе электроэнергии на подачу воды в сеть (тыс. кВт·ч или тыс. куб. метров);</t>
  </si>
  <si>
    <t xml:space="preserve">  о) о расходе воды на собственные (в том числе хозяйственно-бытовые) нужды (процент объема отпуска воды потребителям);</t>
  </si>
  <si>
    <t xml:space="preserve">  п) о показателе использования производственных объектов (по объему перекачки) по отношению к пиковому дню отчетного года (процентов).</t>
  </si>
  <si>
    <t xml:space="preserve"> 19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  а) о количестве аварий на системах холодного водоснабжения (единиц на километр);</t>
  </si>
  <si>
    <t xml:space="preserve">  б) о количестве случаев ограничения подачи холодной воды по графику с указанием срока действия таких ограничений (менее 24 часов в сутки) и доле потребителей (процентов), затронутых ограничениями подачи холодной воды;</t>
  </si>
  <si>
    <t xml:space="preserve">  в) об общем количестве проведенных проб качества воды по следующим показателям:</t>
  </si>
  <si>
    <t xml:space="preserve">   - мутность;</t>
  </si>
  <si>
    <t xml:space="preserve">   - цветность;</t>
  </si>
  <si>
    <t xml:space="preserve">   - хлор остаточный общий, в том числе хлор остаточный связанный и хлор остаточный свободный;</t>
  </si>
  <si>
    <t xml:space="preserve">   - общие колиформные бактерии;</t>
  </si>
  <si>
    <t xml:space="preserve">   - термотолерантные колиформные бактерии;</t>
  </si>
  <si>
    <t xml:space="preserve">  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  д) о доле исполненных в срок договоров о подключении (процент общего количества заключенных договоров о подключении);</t>
  </si>
  <si>
    <t xml:space="preserve">  е) о средней продолжительности рассмотрения заявлений о подключении (дней).</t>
  </si>
  <si>
    <t xml:space="preserve"> 20. Информация об инвестиционных программах регулируемой организации содержит сведения:</t>
  </si>
  <si>
    <t xml:space="preserve">  а) о наименовании, дате утверждения и цели инвестиционной программы;</t>
  </si>
  <si>
    <t xml:space="preserve">  б) о наименовании органа исполнительной власти субъекта Российской Федерации, утвердившего инвестиционную программу, и о наименовании органа местного самоуправления, согласовавшего инвестиционную программу;</t>
  </si>
  <si>
    <t xml:space="preserve">  в) о сроках начала и окончания реализации инвестиционной программы;</t>
  </si>
  <si>
    <t xml:space="preserve">  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  д) о плановых значениях целевых показателей инвестиционной программы (с разбивкой по мероприятиям);</t>
  </si>
  <si>
    <t xml:space="preserve">  е) о фактических значениях целевых показателей (тыс. рублей);</t>
  </si>
  <si>
    <t xml:space="preserve">  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  з) о внесении изменений в инвестиционную программу.</t>
  </si>
  <si>
    <t xml:space="preserve"> 21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держит сведения:</t>
  </si>
  <si>
    <t xml:space="preserve">  а) о количестве поданных заявок о подключении к централизованной системе холодного водоснабжения в течение квартала;</t>
  </si>
  <si>
    <t xml:space="preserve">  б) о количестве исполненных заявок о подключении к централизованной системе холодного водоснабжения в течение квартала;</t>
  </si>
  <si>
    <t xml:space="preserve">  в) о количестве заявок о подключении к централизованной системе холодного водоснабжения, по которым принято решение об отказе в подключении (с указанием причин), в течение квартала;</t>
  </si>
  <si>
    <t xml:space="preserve">  г) о резерве мощности централизованной системы холодного водоснабжения в течение квартала.</t>
  </si>
  <si>
    <t xml:space="preserve"> 22. При использовании регулируемой организацией нескольких централизованных систем холодного водоснабжения информация о резерве мощности таких систем публикуется в отношении каждой централизованной системы холодного водоснабжения.</t>
  </si>
  <si>
    <t xml:space="preserve"> 23. Информация об условиях, на которых осуществляется поставка регулируемых товаров и (или) оказание регулируемых услуг, должна содержать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.</t>
  </si>
  <si>
    <t xml:space="preserve"> 24.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, содержит:</t>
  </si>
  <si>
    <t xml:space="preserve">  а) форму заявки о подключении к централизованной системе холодного водоснабжения;</t>
  </si>
  <si>
    <t xml:space="preserve">  б) перечень документов, представляемых одновременно с заявкой о подключении к централизованной системе холодного водоснабжения;</t>
  </si>
  <si>
    <t xml:space="preserve">  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;</t>
  </si>
  <si>
    <t xml:space="preserve">  г) телефоны и адреса службы, ответственной за прием и обработку заявок о подключении к централизованной системе холодного водоснабжения.</t>
  </si>
  <si>
    <t xml:space="preserve"> 25. Информация о способах приобретения, стоимости и об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о месте размещения положения о закупках регулируемой организации, а также сведения о планировании конкурсных процедур и результатах их проведения.</t>
  </si>
  <si>
    <t xml:space="preserve"> 26. Информация о предложении регулируемой организации об установлении тарифов в сфере холодно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  а) о предлагаемом методе регулирования;</t>
  </si>
  <si>
    <t xml:space="preserve">  б) о расчетной величине тарифов;</t>
  </si>
  <si>
    <t xml:space="preserve">  в) о периоде действия тарифов;</t>
  </si>
  <si>
    <t xml:space="preserve">  г) о долгосрочных параметрах регулирования (в случае если их установление предусмотрено выбранным методом регулирования);</t>
  </si>
  <si>
    <t xml:space="preserve">  д) о необходимой валовой выручке на соответствующий период, в том числе с разбивкой по годам;</t>
  </si>
  <si>
    <t xml:space="preserve">  е) о годовом объеме отпущенной потребителям воды;</t>
  </si>
  <si>
    <t xml:space="preserve">  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 27. Информация, указанная в пунктах 15, 23 и 24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 28. Информация, указанная в пунктах 18 - 20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20 настоящего документа.</t>
  </si>
  <si>
    <t xml:space="preserve"> 29. Информация, указанная в пункте 18 настоящего документа, соответствует годовой бухгалтерской отчетности за отчетный год.</t>
  </si>
  <si>
    <t xml:space="preserve"> 30. Регулируемая организация, не осуществляющая сдачу годового бухгалтерского баланса в налоговые органы, информацию, указанную в пунктах 18 - 20, за исключением информации, указанной в подпункте "з" пункта 20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 31. Информация, указанная в подпункте "з" пункта 20 настоящего документа, 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 32. Информация, указанная в пункте 21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 33. Информация, указанная в пунктах 25 и 26 настоящего документа, раскрывается регулируемой организацией в течение 10 календарных дней со дня подачи ею заявления об установлении тарифов в сфере холодно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 34. Информация, указанная в пункте 17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 актуальна, обновление не требуется</t>
  </si>
  <si>
    <t xml:space="preserve">Доступно обновление до версии 6.1.1</t>
  </si>
  <si>
    <t xml:space="preserve">Описание изменений: Версия 6.1.1 (для шаблонов версии 6.1)
1. корректировка проверки при сохранении корректности отчетного периода на листе "Титульный".</t>
  </si>
  <si>
    <t xml:space="preserve">Размер файла обновления: 281088 байт</t>
  </si>
  <si>
    <t xml:space="preserve">Подготовка к обновлению...</t>
  </si>
  <si>
    <t xml:space="preserve">Сохранение файла резервной копии: C:\Users\Diana\Desktop\JKH.OPEN.INFO.QUARTER.HVS(1).BKP..xls</t>
  </si>
  <si>
    <t xml:space="preserve">Резервная копия создана: C:\Users\Diana\Desktop\JKH.OPEN.INFO.QUARTER.HVS(1).BKP..xls</t>
  </si>
  <si>
    <t xml:space="preserve">Создание книги для установки обновлений...</t>
  </si>
  <si>
    <t xml:space="preserve">Файл обновления загружен: C:\Users\Diana\Desktop\!!!формы\шаблоны последние\вода\UPDATE.JKH.OPEN.INFO.QUARTER.HVS.TO.6.1.1.35.xls</t>
  </si>
  <si>
    <t xml:space="preserve">Доступно обновление до версии 6.1.2</t>
  </si>
  <si>
    <t xml:space="preserve">Описание изменений: Версия 6.1.1 (только(!!!) для шаблонов версии 6.1 и выше)
1. корректировка проверки при сохранении корректности отчетного периода на листе "Титульный".
2. добавление информации о соответствие форм приказа ФСТ России № 129 от 15 мая 2013 г. на соответствующих листах.
Если версия Вашего шаблона ниже 6.1, обратитесь к администратору Вашего субъекта РФ.</t>
  </si>
  <si>
    <t xml:space="preserve">Размер файла обновления: 283136 байт</t>
  </si>
  <si>
    <t xml:space="preserve">Сохранение файла резервной копии: D:\Диана\ДОКУМЕНТЫ\СТАНДАРТЫ\!!!формы\шаблоны последние\вода\JKH.OPEN.INFO.QUARTER.HVS(1)(v6.1.1).BKP..xls</t>
  </si>
  <si>
    <t xml:space="preserve">Резервная копия создана: D:\Диана\ДОКУМЕНТЫ\СТАНДАРТЫ\!!!формы\шаблоны последние\вода\JKH.OPEN.INFO.QUARTER.HVS(1)(v6.1.1).BKP..xls</t>
  </si>
  <si>
    <t xml:space="preserve">Файл обновления загружен: D:\Диана\ДОКУМЕНТЫ\СТАНДАРТЫ\!!!формы\шаблоны последние\вода\UPDATE.JKH.OPEN.INFO.QUARTER.HVS.TO.6.1.2.64.xls</t>
  </si>
  <si>
    <t xml:space="preserve">Обновление завершилось удачно! Шаблон JKH.OPEN.INFO.QUARTER.HVS(1)(v6.1.1).xls сохранен под именем 'JKH.OPEN.INFO.QUARTER.HVS(1)(v6.1.2).xls'</t>
  </si>
  <si>
    <t xml:space="preserve">Версия шаблона 6.1.2 актуальна, обновление не требуется</t>
  </si>
  <si>
    <t xml:space="preserve">Нет доступных обновлений для шаблона с кодом JKH.OPEN.INFO.QUARTER.HVS!</t>
  </si>
  <si>
    <t xml:space="preserve">Субъект РФ</t>
  </si>
  <si>
    <t xml:space="preserve">Кабардино-Балкарская республика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01</t>
  </si>
  <si>
    <t xml:space="preserve">Вид деятельности</t>
  </si>
  <si>
    <t xml:space="preserve">Оказание услуг в сфере водоснабжения</t>
  </si>
  <si>
    <t xml:space="preserve">Адрес регулируемой организации</t>
  </si>
  <si>
    <t xml:space="preserve">Юридический адрес</t>
  </si>
  <si>
    <t xml:space="preserve">107174,г.Москва,ул.Новая Басманная,2</t>
  </si>
  <si>
    <t xml:space="preserve">Почтовый адрес</t>
  </si>
  <si>
    <t xml:space="preserve">344029, г. Ростов-на-Дону,ул.Текучева,237</t>
  </si>
  <si>
    <t xml:space="preserve">Руководитель</t>
  </si>
  <si>
    <t xml:space="preserve">Фамилия, имя, отчество</t>
  </si>
  <si>
    <t xml:space="preserve">Бурмистров А.А.</t>
  </si>
  <si>
    <t xml:space="preserve">(код) номер телефона</t>
  </si>
  <si>
    <t xml:space="preserve">8863 259-56-54</t>
  </si>
  <si>
    <t xml:space="preserve">Главный бухгалтер</t>
  </si>
  <si>
    <t xml:space="preserve">Шевченко О.В.</t>
  </si>
  <si>
    <t xml:space="preserve">8863 259-06-98</t>
  </si>
  <si>
    <t xml:space="preserve">Должностное лицо, ответственное за составление формы</t>
  </si>
  <si>
    <t xml:space="preserve">Кузьменко Алексей Иванович</t>
  </si>
  <si>
    <t xml:space="preserve">Должность</t>
  </si>
  <si>
    <t xml:space="preserve">Начальник Минераловодского территориального участка</t>
  </si>
  <si>
    <t xml:space="preserve">8 87922 47-8-58</t>
  </si>
  <si>
    <t xml:space="preserve">e-mail</t>
  </si>
  <si>
    <t xml:space="preserve">skdtv@yandex.ru</t>
  </si>
  <si>
    <t xml:space="preserve">Приложение 2 к приказу ФСТ России от 15 мая 2013 г. N 129, Форма 2.10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Прохладненский муниципальный район</t>
  </si>
  <si>
    <t xml:space="preserve">83625000</t>
  </si>
  <si>
    <t xml:space="preserve">централизованная система ХВС на территории Шарданово, Приближный, Солдатская</t>
  </si>
  <si>
    <t xml:space="preserve">Добавить централизованную систему</t>
  </si>
  <si>
    <t xml:space="preserve">Добавить МО</t>
  </si>
  <si>
    <t xml:space="preserve">город Нальчик</t>
  </si>
  <si>
    <t xml:space="preserve">83701000</t>
  </si>
  <si>
    <t xml:space="preserve">цетрализованная система ХВС по г. Нальчик</t>
  </si>
  <si>
    <t xml:space="preserve">город Прохладный</t>
  </si>
  <si>
    <t xml:space="preserve">83710000</t>
  </si>
  <si>
    <t xml:space="preserve">цетрализованная система ХВС по г. Прохладный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http://www.skdtv.ru/</t>
  </si>
  <si>
    <t xml:space="preserve">20.07.2015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modProv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ЦСХВС (не дифф)</t>
  </si>
  <si>
    <t xml:space="preserve">et_union_vert</t>
  </si>
  <si>
    <t xml:space="preserve">ЦСХВС доступ (не дифф)</t>
  </si>
  <si>
    <t xml:space="preserve">modInfo</t>
  </si>
  <si>
    <t xml:space="preserve">Список ЦСХВС (дифф)</t>
  </si>
  <si>
    <t xml:space="preserve">modReestr</t>
  </si>
  <si>
    <t xml:space="preserve">Ссылки на публикации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H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ХВС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HVS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холодно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27134039</t>
  </si>
  <si>
    <t xml:space="preserve">АО "Славянка" (филиал "Ставропольский")</t>
  </si>
  <si>
    <t xml:space="preserve">7702707386</t>
  </si>
  <si>
    <t xml:space="preserve">263143001</t>
  </si>
  <si>
    <t xml:space="preserve">VS</t>
  </si>
  <si>
    <t xml:space="preserve">Эльбрусский муниципальный район</t>
  </si>
  <si>
    <t xml:space="preserve">83648000</t>
  </si>
  <si>
    <t xml:space="preserve">Эльбрусское</t>
  </si>
  <si>
    <t xml:space="preserve">83648430</t>
  </si>
  <si>
    <t xml:space="preserve">26523401</t>
  </si>
  <si>
    <t xml:space="preserve">БНО ФГБУН ИЯИ РАН</t>
  </si>
  <si>
    <t xml:space="preserve">7728116437</t>
  </si>
  <si>
    <t xml:space="preserve">071002001</t>
  </si>
  <si>
    <t xml:space="preserve">Оказание услуг в сфере водоснабжения и очистки сточных вод</t>
  </si>
  <si>
    <t xml:space="preserve">Баксанский муниципальный район</t>
  </si>
  <si>
    <t xml:space="preserve">83610000</t>
  </si>
  <si>
    <t xml:space="preserve">Исламейское</t>
  </si>
  <si>
    <t xml:space="preserve">83610455</t>
  </si>
  <si>
    <t xml:space="preserve">26486748</t>
  </si>
  <si>
    <t xml:space="preserve">ГП КБР "Баксанская управляющая компания"</t>
  </si>
  <si>
    <t xml:space="preserve">0701013368</t>
  </si>
  <si>
    <t xml:space="preserve">070101001</t>
  </si>
  <si>
    <t xml:space="preserve">Екатериноградское</t>
  </si>
  <si>
    <t xml:space="preserve">83625410</t>
  </si>
  <si>
    <t xml:space="preserve">26353875</t>
  </si>
  <si>
    <t xml:space="preserve">Колхоз "Им. Петровых"</t>
  </si>
  <si>
    <t xml:space="preserve">0704000078</t>
  </si>
  <si>
    <t xml:space="preserve">071601001</t>
  </si>
  <si>
    <t xml:space="preserve">Лескенский муниципальный район</t>
  </si>
  <si>
    <t xml:space="preserve">83618000</t>
  </si>
  <si>
    <t xml:space="preserve">Урухское</t>
  </si>
  <si>
    <t xml:space="preserve">83618450</t>
  </si>
  <si>
    <t xml:space="preserve">26644389</t>
  </si>
  <si>
    <t xml:space="preserve">МП "Благоустройство и водоснабжение"</t>
  </si>
  <si>
    <t xml:space="preserve">0724000781</t>
  </si>
  <si>
    <t xml:space="preserve">072301001</t>
  </si>
  <si>
    <t xml:space="preserve">Майский муниципальный район</t>
  </si>
  <si>
    <t xml:space="preserve">83620000</t>
  </si>
  <si>
    <t xml:space="preserve">Город Майский</t>
  </si>
  <si>
    <t xml:space="preserve">83620101</t>
  </si>
  <si>
    <t xml:space="preserve">26476017</t>
  </si>
  <si>
    <t xml:space="preserve">МП "Водоканал"</t>
  </si>
  <si>
    <t xml:space="preserve">0703005203</t>
  </si>
  <si>
    <t xml:space="preserve">070301001</t>
  </si>
  <si>
    <t xml:space="preserve">26476845</t>
  </si>
  <si>
    <t xml:space="preserve">МП "УК Прохладненский Водоканал"</t>
  </si>
  <si>
    <t xml:space="preserve">0716007769</t>
  </si>
  <si>
    <t xml:space="preserve">26619676</t>
  </si>
  <si>
    <t xml:space="preserve">МП ГПМ "МВУК"</t>
  </si>
  <si>
    <t xml:space="preserve">0703006990</t>
  </si>
  <si>
    <t xml:space="preserve">Александровское</t>
  </si>
  <si>
    <t xml:space="preserve">83620411</t>
  </si>
  <si>
    <t xml:space="preserve">26476021</t>
  </si>
  <si>
    <t xml:space="preserve">МУП "Александровский водоканал"</t>
  </si>
  <si>
    <t xml:space="preserve">0703005563</t>
  </si>
  <si>
    <t xml:space="preserve">Черекский муниципальный район</t>
  </si>
  <si>
    <t xml:space="preserve">83630000</t>
  </si>
  <si>
    <t xml:space="preserve">Аушигерское</t>
  </si>
  <si>
    <t xml:space="preserve">83630410</t>
  </si>
  <si>
    <t xml:space="preserve">26476569</t>
  </si>
  <si>
    <t xml:space="preserve">МУП "Аушигер-сервис"</t>
  </si>
  <si>
    <t xml:space="preserve">0706003892</t>
  </si>
  <si>
    <t xml:space="preserve">070601001</t>
  </si>
  <si>
    <t xml:space="preserve">Зарагижское</t>
  </si>
  <si>
    <t xml:space="preserve">83630465</t>
  </si>
  <si>
    <t xml:space="preserve">26476631</t>
  </si>
  <si>
    <t xml:space="preserve">МУП "Ашамаз"</t>
  </si>
  <si>
    <t xml:space="preserve">0706003500</t>
  </si>
  <si>
    <t xml:space="preserve">город Баксан</t>
  </si>
  <si>
    <t xml:space="preserve">83703000</t>
  </si>
  <si>
    <t xml:space="preserve">26476704</t>
  </si>
  <si>
    <t xml:space="preserve">МУП "Баксанводоканал"</t>
  </si>
  <si>
    <t xml:space="preserve">0701013329</t>
  </si>
  <si>
    <t xml:space="preserve">072201001</t>
  </si>
  <si>
    <t xml:space="preserve">Терский муниципальный район</t>
  </si>
  <si>
    <t xml:space="preserve">83635000</t>
  </si>
  <si>
    <t xml:space="preserve">Город Терек</t>
  </si>
  <si>
    <t xml:space="preserve">83635101</t>
  </si>
  <si>
    <t xml:space="preserve">26476742</t>
  </si>
  <si>
    <t xml:space="preserve">МУП "Водник"</t>
  </si>
  <si>
    <t xml:space="preserve">0705007291</t>
  </si>
  <si>
    <t xml:space="preserve">070501001</t>
  </si>
  <si>
    <t xml:space="preserve">Урванский муниципальный район</t>
  </si>
  <si>
    <t xml:space="preserve">83640000</t>
  </si>
  <si>
    <t xml:space="preserve">Город Нарткала</t>
  </si>
  <si>
    <t xml:space="preserve">83640101</t>
  </si>
  <si>
    <t xml:space="preserve">26476336</t>
  </si>
  <si>
    <t xml:space="preserve">МУП "Водоканал г. Нарткала"</t>
  </si>
  <si>
    <t xml:space="preserve">0707011328</t>
  </si>
  <si>
    <t xml:space="preserve">070701001</t>
  </si>
  <si>
    <t xml:space="preserve">28466913</t>
  </si>
  <si>
    <t xml:space="preserve">МУП "Водоканал"</t>
  </si>
  <si>
    <t xml:space="preserve">0722000049</t>
  </si>
  <si>
    <t xml:space="preserve">Верхнебалкарское</t>
  </si>
  <si>
    <t xml:space="preserve">83630440</t>
  </si>
  <si>
    <t xml:space="preserve">26476539</t>
  </si>
  <si>
    <t xml:space="preserve">МУП "Гюльчю-суу"</t>
  </si>
  <si>
    <t xml:space="preserve">0706003571</t>
  </si>
  <si>
    <t xml:space="preserve">Аргуданское</t>
  </si>
  <si>
    <t xml:space="preserve">83618406</t>
  </si>
  <si>
    <t xml:space="preserve">26476002</t>
  </si>
  <si>
    <t xml:space="preserve">МУП "ЖКХ с. Аргудан"</t>
  </si>
  <si>
    <t xml:space="preserve">0707005814</t>
  </si>
  <si>
    <t xml:space="preserve">Ново-Хамидиевское</t>
  </si>
  <si>
    <t xml:space="preserve">83635440</t>
  </si>
  <si>
    <t xml:space="preserve">26476746</t>
  </si>
  <si>
    <t xml:space="preserve">МУП "ЖКХ с. Ново-Хамидие"</t>
  </si>
  <si>
    <t xml:space="preserve">0705007005</t>
  </si>
  <si>
    <t xml:space="preserve">Поселок Кашхатау</t>
  </si>
  <si>
    <t xml:space="preserve">83630151</t>
  </si>
  <si>
    <t xml:space="preserve">28876127</t>
  </si>
  <si>
    <t xml:space="preserve">МУП "ЖКХ"</t>
  </si>
  <si>
    <t xml:space="preserve">0706005145</t>
  </si>
  <si>
    <t xml:space="preserve">Старочерекское</t>
  </si>
  <si>
    <t xml:space="preserve">83640470</t>
  </si>
  <si>
    <t xml:space="preserve">26490993</t>
  </si>
  <si>
    <t xml:space="preserve">МУП "Коммунальник с.п. Старый Черек"</t>
  </si>
  <si>
    <t xml:space="preserve">0724000654</t>
  </si>
  <si>
    <t xml:space="preserve">072401001</t>
  </si>
  <si>
    <t xml:space="preserve">Нижнечерекское</t>
  </si>
  <si>
    <t xml:space="preserve">83640435</t>
  </si>
  <si>
    <t xml:space="preserve">26476204</t>
  </si>
  <si>
    <t xml:space="preserve">МУП "Коммунхоз с. Н. Черек"</t>
  </si>
  <si>
    <t xml:space="preserve">0707013244</t>
  </si>
  <si>
    <t xml:space="preserve">Озрекское</t>
  </si>
  <si>
    <t xml:space="preserve">83618435</t>
  </si>
  <si>
    <t xml:space="preserve">26475955</t>
  </si>
  <si>
    <t xml:space="preserve">МУП "Коммунхоз с. Озрек"</t>
  </si>
  <si>
    <t xml:space="preserve">0707012177</t>
  </si>
  <si>
    <t xml:space="preserve">Хатуейское</t>
  </si>
  <si>
    <t xml:space="preserve">83618440</t>
  </si>
  <si>
    <t xml:space="preserve">26475964</t>
  </si>
  <si>
    <t xml:space="preserve">МУП "Коммунхоз с. Хатуей"</t>
  </si>
  <si>
    <t xml:space="preserve">0707007233</t>
  </si>
  <si>
    <t xml:space="preserve">Чернореченское</t>
  </si>
  <si>
    <t xml:space="preserve">83640490</t>
  </si>
  <si>
    <t xml:space="preserve">26476019</t>
  </si>
  <si>
    <t xml:space="preserve">МУП "Коммунхоз с. Черная Речка"</t>
  </si>
  <si>
    <t xml:space="preserve">0707012473</t>
  </si>
  <si>
    <t xml:space="preserve">Шитхалинское</t>
  </si>
  <si>
    <t xml:space="preserve">83640495</t>
  </si>
  <si>
    <t xml:space="preserve">26476195</t>
  </si>
  <si>
    <t xml:space="preserve">МУП "Коммунхоз с. Шитхала"</t>
  </si>
  <si>
    <t xml:space="preserve">0707013117</t>
  </si>
  <si>
    <t xml:space="preserve">Морзохское</t>
  </si>
  <si>
    <t xml:space="preserve">83640432</t>
  </si>
  <si>
    <t xml:space="preserve">27407134</t>
  </si>
  <si>
    <t xml:space="preserve">МУП "Коммунхоз с.Морзох"</t>
  </si>
  <si>
    <t xml:space="preserve">0707012184</t>
  </si>
  <si>
    <t xml:space="preserve">26475940</t>
  </si>
  <si>
    <t xml:space="preserve">МУП "Коммунхоз" с. Урух</t>
  </si>
  <si>
    <t xml:space="preserve">0707006039</t>
  </si>
  <si>
    <t xml:space="preserve">26585366</t>
  </si>
  <si>
    <t xml:space="preserve">МУП "Коммунхоз" с.п. Аргудан</t>
  </si>
  <si>
    <t xml:space="preserve">0724001062</t>
  </si>
  <si>
    <t xml:space="preserve">Верхнеакбашское</t>
  </si>
  <si>
    <t xml:space="preserve">83635410</t>
  </si>
  <si>
    <t xml:space="preserve">26475572</t>
  </si>
  <si>
    <t xml:space="preserve">МУП "Курпский групповой водопровод"</t>
  </si>
  <si>
    <t xml:space="preserve">0724000164</t>
  </si>
  <si>
    <t xml:space="preserve">Чегемский муниципальный район</t>
  </si>
  <si>
    <t xml:space="preserve">83645000</t>
  </si>
  <si>
    <t xml:space="preserve">Лечинкаевское</t>
  </si>
  <si>
    <t xml:space="preserve">83645410</t>
  </si>
  <si>
    <t xml:space="preserve">26476467</t>
  </si>
  <si>
    <t xml:space="preserve">МУП "Лечинкайводоканал"</t>
  </si>
  <si>
    <t xml:space="preserve">0708011000</t>
  </si>
  <si>
    <t xml:space="preserve">070801001</t>
  </si>
  <si>
    <t xml:space="preserve">26476541</t>
  </si>
  <si>
    <t xml:space="preserve">МУП "Насып"</t>
  </si>
  <si>
    <t xml:space="preserve">0706003123</t>
  </si>
  <si>
    <t xml:space="preserve">Нижнечегемское</t>
  </si>
  <si>
    <t xml:space="preserve">83645420</t>
  </si>
  <si>
    <t xml:space="preserve">26476524</t>
  </si>
  <si>
    <t xml:space="preserve">МУП "Нижний Чегем водоканал"</t>
  </si>
  <si>
    <t xml:space="preserve">0708011049</t>
  </si>
  <si>
    <t xml:space="preserve">Кахунское</t>
  </si>
  <si>
    <t xml:space="preserve">83640425</t>
  </si>
  <si>
    <t xml:space="preserve">26489724</t>
  </si>
  <si>
    <t xml:space="preserve">МУП "ПКП "Кахун"</t>
  </si>
  <si>
    <t xml:space="preserve">0724000453</t>
  </si>
  <si>
    <t xml:space="preserve">Псыгансуевское</t>
  </si>
  <si>
    <t xml:space="preserve">83640445</t>
  </si>
  <si>
    <t xml:space="preserve">26476179</t>
  </si>
  <si>
    <t xml:space="preserve">МУП "ПКП "Псыгансу"</t>
  </si>
  <si>
    <t xml:space="preserve">0707012667</t>
  </si>
  <si>
    <t xml:space="preserve">26475817</t>
  </si>
  <si>
    <t xml:space="preserve">МУП "Райкоммунсервис"</t>
  </si>
  <si>
    <t xml:space="preserve">0701010952</t>
  </si>
  <si>
    <t xml:space="preserve">Жемталинское</t>
  </si>
  <si>
    <t xml:space="preserve">83630460</t>
  </si>
  <si>
    <t xml:space="preserve">26476625</t>
  </si>
  <si>
    <t xml:space="preserve">МУП "Ручей"</t>
  </si>
  <si>
    <t xml:space="preserve">0706003910</t>
  </si>
  <si>
    <t xml:space="preserve">Тамбовское</t>
  </si>
  <si>
    <t xml:space="preserve">83635450</t>
  </si>
  <si>
    <t xml:space="preserve">27406470</t>
  </si>
  <si>
    <t xml:space="preserve">МУП "Тамбовское"</t>
  </si>
  <si>
    <t xml:space="preserve">0705000137</t>
  </si>
  <si>
    <t xml:space="preserve">Хамидиевское</t>
  </si>
  <si>
    <t xml:space="preserve">83635465</t>
  </si>
  <si>
    <t xml:space="preserve">26476730</t>
  </si>
  <si>
    <t xml:space="preserve">МУП "Хамидие"</t>
  </si>
  <si>
    <t xml:space="preserve">0705007580</t>
  </si>
  <si>
    <t xml:space="preserve">Верхнечегемское</t>
  </si>
  <si>
    <t xml:space="preserve">83645405</t>
  </si>
  <si>
    <t xml:space="preserve">26476444</t>
  </si>
  <si>
    <t xml:space="preserve">МУП "Чегем-суу"</t>
  </si>
  <si>
    <t xml:space="preserve">0708011095</t>
  </si>
  <si>
    <t xml:space="preserve">Второчегемское</t>
  </si>
  <si>
    <t xml:space="preserve">83645435</t>
  </si>
  <si>
    <t xml:space="preserve">26476408</t>
  </si>
  <si>
    <t xml:space="preserve">МУП "Чегемвод"</t>
  </si>
  <si>
    <t xml:space="preserve">0708004228</t>
  </si>
  <si>
    <t xml:space="preserve">Шалушкинское</t>
  </si>
  <si>
    <t xml:space="preserve">83645440</t>
  </si>
  <si>
    <t xml:space="preserve">26476448</t>
  </si>
  <si>
    <t xml:space="preserve">МУП "Шалушкинский сельский водоканал"</t>
  </si>
  <si>
    <t xml:space="preserve">0708010937</t>
  </si>
  <si>
    <t xml:space="preserve">Яникоевское</t>
  </si>
  <si>
    <t xml:space="preserve">83645445</t>
  </si>
  <si>
    <t xml:space="preserve">26476789</t>
  </si>
  <si>
    <t xml:space="preserve">МУП "Яникойводоканал"</t>
  </si>
  <si>
    <t xml:space="preserve">0708010983</t>
  </si>
  <si>
    <t xml:space="preserve">28875669</t>
  </si>
  <si>
    <t xml:space="preserve">МУП Исламей "Водсервис"</t>
  </si>
  <si>
    <t xml:space="preserve">0701110178</t>
  </si>
  <si>
    <t xml:space="preserve">Поселок Звездный</t>
  </si>
  <si>
    <t xml:space="preserve">83645408</t>
  </si>
  <si>
    <t xml:space="preserve">26353881</t>
  </si>
  <si>
    <t xml:space="preserve">МУП КЭЧ п. Звездный</t>
  </si>
  <si>
    <t xml:space="preserve">0708001530</t>
  </si>
  <si>
    <t xml:space="preserve">26475505</t>
  </si>
  <si>
    <t xml:space="preserve">МУП УК "Водоканал"</t>
  </si>
  <si>
    <t xml:space="preserve">0721064106</t>
  </si>
  <si>
    <t xml:space="preserve">072101001</t>
  </si>
  <si>
    <t xml:space="preserve">Прималкинское</t>
  </si>
  <si>
    <t xml:space="preserve">83625445</t>
  </si>
  <si>
    <t xml:space="preserve">26475608</t>
  </si>
  <si>
    <t xml:space="preserve">ОАО "Прохладненский районный водоканал"</t>
  </si>
  <si>
    <t xml:space="preserve">0716007247</t>
  </si>
  <si>
    <t xml:space="preserve">26482094</t>
  </si>
  <si>
    <t xml:space="preserve">ОАО "Прохладный теплоэнерго"</t>
  </si>
  <si>
    <t xml:space="preserve">0716002697</t>
  </si>
  <si>
    <t xml:space="preserve">27574466</t>
  </si>
  <si>
    <t xml:space="preserve">ООО "АКБАШ"</t>
  </si>
  <si>
    <t xml:space="preserve">0705007870</t>
  </si>
  <si>
    <t xml:space="preserve">Терекское</t>
  </si>
  <si>
    <t xml:space="preserve">83635455</t>
  </si>
  <si>
    <t xml:space="preserve">28466759</t>
  </si>
  <si>
    <t xml:space="preserve">ООО "АКВА плюс"</t>
  </si>
  <si>
    <t xml:space="preserve">0705008270</t>
  </si>
  <si>
    <t xml:space="preserve">Урванское</t>
  </si>
  <si>
    <t xml:space="preserve">83640480</t>
  </si>
  <si>
    <t xml:space="preserve">27565210</t>
  </si>
  <si>
    <t xml:space="preserve">ООО "АКВА"</t>
  </si>
  <si>
    <t xml:space="preserve">0724001802</t>
  </si>
  <si>
    <t xml:space="preserve">Бедыкское</t>
  </si>
  <si>
    <t xml:space="preserve">83648403</t>
  </si>
  <si>
    <t xml:space="preserve">28070217</t>
  </si>
  <si>
    <t xml:space="preserve">ООО "АКВА-Б"</t>
  </si>
  <si>
    <t xml:space="preserve">0710057442</t>
  </si>
  <si>
    <t xml:space="preserve">071001001</t>
  </si>
  <si>
    <t xml:space="preserve">Алтудское</t>
  </si>
  <si>
    <t xml:space="preserve">83625405</t>
  </si>
  <si>
    <t xml:space="preserve">28150395</t>
  </si>
  <si>
    <t xml:space="preserve">ООО "Аква-Алтудская"</t>
  </si>
  <si>
    <t xml:space="preserve">0716009580</t>
  </si>
  <si>
    <t xml:space="preserve">Зольский муниципальный район</t>
  </si>
  <si>
    <t xml:space="preserve">83615000</t>
  </si>
  <si>
    <t xml:space="preserve">Каменномостское</t>
  </si>
  <si>
    <t xml:space="preserve">83615420</t>
  </si>
  <si>
    <t xml:space="preserve">27562847</t>
  </si>
  <si>
    <t xml:space="preserve">ООО "Аквасервис"</t>
  </si>
  <si>
    <t xml:space="preserve">0702006532</t>
  </si>
  <si>
    <t xml:space="preserve">070201001</t>
  </si>
  <si>
    <t xml:space="preserve">26643228</t>
  </si>
  <si>
    <t xml:space="preserve">ООО "Акватория"</t>
  </si>
  <si>
    <t xml:space="preserve">0708013134</t>
  </si>
  <si>
    <t xml:space="preserve">Красноармейское</t>
  </si>
  <si>
    <t xml:space="preserve">83635425</t>
  </si>
  <si>
    <t xml:space="preserve">27407945</t>
  </si>
  <si>
    <t xml:space="preserve">ООО "Александровский Сад"</t>
  </si>
  <si>
    <t xml:space="preserve">0705006940</t>
  </si>
  <si>
    <t xml:space="preserve">27564236</t>
  </si>
  <si>
    <t xml:space="preserve">ООО "Александровское ЖКХ-1"</t>
  </si>
  <si>
    <t xml:space="preserve">0703007465</t>
  </si>
  <si>
    <t xml:space="preserve">Карагачское</t>
  </si>
  <si>
    <t xml:space="preserve">83625425</t>
  </si>
  <si>
    <t xml:space="preserve">28150453</t>
  </si>
  <si>
    <t xml:space="preserve">ООО "АртСтройФонд"</t>
  </si>
  <si>
    <t xml:space="preserve">0716009621</t>
  </si>
  <si>
    <t xml:space="preserve">Хабазское</t>
  </si>
  <si>
    <t xml:space="preserve">83615465</t>
  </si>
  <si>
    <t xml:space="preserve">26475928</t>
  </si>
  <si>
    <t xml:space="preserve">ООО "Ассы"</t>
  </si>
  <si>
    <t xml:space="preserve">0702900612</t>
  </si>
  <si>
    <t xml:space="preserve">Карасуевское</t>
  </si>
  <si>
    <t xml:space="preserve">83630470</t>
  </si>
  <si>
    <t xml:space="preserve">26476629</t>
  </si>
  <si>
    <t xml:space="preserve">ООО "Басият"</t>
  </si>
  <si>
    <t xml:space="preserve">0706003758</t>
  </si>
  <si>
    <t xml:space="preserve">Нартановское</t>
  </si>
  <si>
    <t xml:space="preserve">83645415</t>
  </si>
  <si>
    <t xml:space="preserve">26476714</t>
  </si>
  <si>
    <t xml:space="preserve">ООО "БиК"</t>
  </si>
  <si>
    <t xml:space="preserve">0708009642</t>
  </si>
  <si>
    <t xml:space="preserve">Безенгиевское</t>
  </si>
  <si>
    <t xml:space="preserve">83630430</t>
  </si>
  <si>
    <t xml:space="preserve">26486098</t>
  </si>
  <si>
    <t xml:space="preserve">ООО "Бисо"</t>
  </si>
  <si>
    <t xml:space="preserve">0706004222</t>
  </si>
  <si>
    <t xml:space="preserve">Ероккское</t>
  </si>
  <si>
    <t xml:space="preserve">83618420</t>
  </si>
  <si>
    <t xml:space="preserve">28070487</t>
  </si>
  <si>
    <t xml:space="preserve">ООО "ВЛЕТТ"</t>
  </si>
  <si>
    <t xml:space="preserve">0724002570</t>
  </si>
  <si>
    <t xml:space="preserve">Пролетарское</t>
  </si>
  <si>
    <t xml:space="preserve">83625450</t>
  </si>
  <si>
    <t xml:space="preserve">26476830</t>
  </si>
  <si>
    <t xml:space="preserve">ООО "Водник с. Пролетарское"</t>
  </si>
  <si>
    <t xml:space="preserve">0716006941</t>
  </si>
  <si>
    <t xml:space="preserve">Солдатское</t>
  </si>
  <si>
    <t xml:space="preserve">83625455</t>
  </si>
  <si>
    <t xml:space="preserve">28150374</t>
  </si>
  <si>
    <t xml:space="preserve">ООО "Водоканал Прохладненский"</t>
  </si>
  <si>
    <t xml:space="preserve">0716009734</t>
  </si>
  <si>
    <t xml:space="preserve">Котляревское</t>
  </si>
  <si>
    <t xml:space="preserve">83620422</t>
  </si>
  <si>
    <t xml:space="preserve">27662366</t>
  </si>
  <si>
    <t xml:space="preserve">ООО "Водоканал"</t>
  </si>
  <si>
    <t xml:space="preserve">0703007578</t>
  </si>
  <si>
    <t xml:space="preserve">Поселок Залукокоаже</t>
  </si>
  <si>
    <t xml:space="preserve">83615151</t>
  </si>
  <si>
    <t xml:space="preserve">26571518</t>
  </si>
  <si>
    <t xml:space="preserve">0702008917</t>
  </si>
  <si>
    <t xml:space="preserve">Малкинское</t>
  </si>
  <si>
    <t xml:space="preserve">83615435</t>
  </si>
  <si>
    <t xml:space="preserve">27562843</t>
  </si>
  <si>
    <t xml:space="preserve">ООО "Гарант"</t>
  </si>
  <si>
    <t xml:space="preserve">0702009389</t>
  </si>
  <si>
    <t xml:space="preserve">Дейское</t>
  </si>
  <si>
    <t xml:space="preserve">83635420</t>
  </si>
  <si>
    <t xml:space="preserve">26476755</t>
  </si>
  <si>
    <t xml:space="preserve">ООО "Деяжилкоммунсервис"</t>
  </si>
  <si>
    <t xml:space="preserve">0705007407</t>
  </si>
  <si>
    <t xml:space="preserve">Приреченское</t>
  </si>
  <si>
    <t xml:space="preserve">83615440</t>
  </si>
  <si>
    <t xml:space="preserve">27562825</t>
  </si>
  <si>
    <t xml:space="preserve">ООО "Доверие"</t>
  </si>
  <si>
    <t xml:space="preserve">0702009396</t>
  </si>
  <si>
    <t xml:space="preserve">26476748</t>
  </si>
  <si>
    <t xml:space="preserve">ООО "Заря"</t>
  </si>
  <si>
    <t xml:space="preserve">0705007573</t>
  </si>
  <si>
    <t xml:space="preserve">28875813</t>
  </si>
  <si>
    <t xml:space="preserve">ООО "Идеал"</t>
  </si>
  <si>
    <t xml:space="preserve">0724003285</t>
  </si>
  <si>
    <t xml:space="preserve">28466874</t>
  </si>
  <si>
    <t xml:space="preserve">ООО "Инновационная агрофирма "Деметра"</t>
  </si>
  <si>
    <t xml:space="preserve">0707010733</t>
  </si>
  <si>
    <t xml:space="preserve">27577123</t>
  </si>
  <si>
    <t xml:space="preserve">ООО "Ирик-Чат"</t>
  </si>
  <si>
    <t xml:space="preserve">0710057675</t>
  </si>
  <si>
    <t xml:space="preserve">Шордаковское</t>
  </si>
  <si>
    <t xml:space="preserve">83615470</t>
  </si>
  <si>
    <t xml:space="preserve">27564249</t>
  </si>
  <si>
    <t xml:space="preserve">ООО "Исток"</t>
  </si>
  <si>
    <t xml:space="preserve">0702007920</t>
  </si>
  <si>
    <t xml:space="preserve">Город Тырныауз</t>
  </si>
  <si>
    <t xml:space="preserve">83648101</t>
  </si>
  <si>
    <t xml:space="preserve">27565185</t>
  </si>
  <si>
    <t xml:space="preserve">ООО "Источник"</t>
  </si>
  <si>
    <t xml:space="preserve">0710057724</t>
  </si>
  <si>
    <t xml:space="preserve">Баксаненковское</t>
  </si>
  <si>
    <t xml:space="preserve">83610405</t>
  </si>
  <si>
    <t xml:space="preserve">26476488</t>
  </si>
  <si>
    <t xml:space="preserve">ООО "КОММУНСЕРВИС"</t>
  </si>
  <si>
    <t xml:space="preserve">0701003507</t>
  </si>
  <si>
    <t xml:space="preserve">26475859</t>
  </si>
  <si>
    <t xml:space="preserve">ООО "Каббалкводопровод"</t>
  </si>
  <si>
    <t xml:space="preserve">0702900130</t>
  </si>
  <si>
    <t xml:space="preserve">Белокаменское</t>
  </si>
  <si>
    <t xml:space="preserve">83615402</t>
  </si>
  <si>
    <t xml:space="preserve">26475991</t>
  </si>
  <si>
    <t xml:space="preserve">ООО "Калина"</t>
  </si>
  <si>
    <t xml:space="preserve">0702008434</t>
  </si>
  <si>
    <t xml:space="preserve">Новобалкарское</t>
  </si>
  <si>
    <t xml:space="preserve">83635435</t>
  </si>
  <si>
    <t xml:space="preserve">26476761</t>
  </si>
  <si>
    <t xml:space="preserve">ООО "Капля"</t>
  </si>
  <si>
    <t xml:space="preserve">0705000384</t>
  </si>
  <si>
    <t xml:space="preserve">26476481</t>
  </si>
  <si>
    <t xml:space="preserve">ООО "Коммунальщик"</t>
  </si>
  <si>
    <t xml:space="preserve">0702900764</t>
  </si>
  <si>
    <t xml:space="preserve">Второлескенское</t>
  </si>
  <si>
    <t xml:space="preserve">83618415</t>
  </si>
  <si>
    <t xml:space="preserve">27566486</t>
  </si>
  <si>
    <t xml:space="preserve">ООО "Лескен"</t>
  </si>
  <si>
    <t xml:space="preserve">0707013371</t>
  </si>
  <si>
    <t xml:space="preserve">Красносельское</t>
  </si>
  <si>
    <t xml:space="preserve">83625415</t>
  </si>
  <si>
    <t xml:space="preserve">26772171</t>
  </si>
  <si>
    <t xml:space="preserve">ООО "ММ "ЖКХ"</t>
  </si>
  <si>
    <t xml:space="preserve">0716008642</t>
  </si>
  <si>
    <t xml:space="preserve">28070417</t>
  </si>
  <si>
    <t xml:space="preserve">ООО "ММП Водоканал г.Нарткала"</t>
  </si>
  <si>
    <t xml:space="preserve">0724002468</t>
  </si>
  <si>
    <t xml:space="preserve">26476465</t>
  </si>
  <si>
    <t xml:space="preserve">ООО "ММХ Водоканал г. Нарткала"</t>
  </si>
  <si>
    <t xml:space="preserve">0724000372</t>
  </si>
  <si>
    <t xml:space="preserve">28070971</t>
  </si>
  <si>
    <t xml:space="preserve">ООО "Майcкий Водоканал"</t>
  </si>
  <si>
    <t xml:space="preserve">0703007659</t>
  </si>
  <si>
    <t xml:space="preserve">26475634</t>
  </si>
  <si>
    <t xml:space="preserve">ООО "МонтажСервис"</t>
  </si>
  <si>
    <t xml:space="preserve">0716006596</t>
  </si>
  <si>
    <t xml:space="preserve">Ново-Ивановское</t>
  </si>
  <si>
    <t xml:space="preserve">83620433</t>
  </si>
  <si>
    <t xml:space="preserve">28070165</t>
  </si>
  <si>
    <t xml:space="preserve">ООО "Ново-Ивановское коммунальное хозяйство"</t>
  </si>
  <si>
    <t xml:space="preserve">0703007666</t>
  </si>
  <si>
    <t xml:space="preserve">28815367</t>
  </si>
  <si>
    <t xml:space="preserve">ООО "Озрек"</t>
  </si>
  <si>
    <t xml:space="preserve">0707015033</t>
  </si>
  <si>
    <t xml:space="preserve">26475933</t>
  </si>
  <si>
    <t xml:space="preserve">ООО "Прогресс"</t>
  </si>
  <si>
    <t xml:space="preserve">0707014583</t>
  </si>
  <si>
    <t xml:space="preserve">26476708</t>
  </si>
  <si>
    <t xml:space="preserve">ООО "Псынэ"</t>
  </si>
  <si>
    <t xml:space="preserve">0708009466</t>
  </si>
  <si>
    <t xml:space="preserve">26476565</t>
  </si>
  <si>
    <t xml:space="preserve">ООО "РОДНИК"</t>
  </si>
  <si>
    <t xml:space="preserve">0708009459</t>
  </si>
  <si>
    <t xml:space="preserve">Зольское</t>
  </si>
  <si>
    <t xml:space="preserve">83615415</t>
  </si>
  <si>
    <t xml:space="preserve">28875551</t>
  </si>
  <si>
    <t xml:space="preserve">ООО "Радуга"</t>
  </si>
  <si>
    <t xml:space="preserve">0702010225</t>
  </si>
  <si>
    <t xml:space="preserve">Залукодесское</t>
  </si>
  <si>
    <t xml:space="preserve">83615405</t>
  </si>
  <si>
    <t xml:space="preserve">26476492</t>
  </si>
  <si>
    <t xml:space="preserve">ООО "Родник"</t>
  </si>
  <si>
    <t xml:space="preserve">0702003475</t>
  </si>
  <si>
    <t xml:space="preserve">26476700</t>
  </si>
  <si>
    <t xml:space="preserve">0716007399</t>
  </si>
  <si>
    <t xml:space="preserve">28420675</t>
  </si>
  <si>
    <t xml:space="preserve">0716009780</t>
  </si>
  <si>
    <t xml:space="preserve">28875978</t>
  </si>
  <si>
    <t xml:space="preserve">0705008440</t>
  </si>
  <si>
    <t xml:space="preserve">28815373</t>
  </si>
  <si>
    <t xml:space="preserve">0724003133</t>
  </si>
  <si>
    <t xml:space="preserve">Псынадахское</t>
  </si>
  <si>
    <t xml:space="preserve">83615445</t>
  </si>
  <si>
    <t xml:space="preserve">27562829</t>
  </si>
  <si>
    <t xml:space="preserve">ООО "Родничок"</t>
  </si>
  <si>
    <t xml:space="preserve">0702009452</t>
  </si>
  <si>
    <t xml:space="preserve">Псынабское</t>
  </si>
  <si>
    <t xml:space="preserve">83640455</t>
  </si>
  <si>
    <t xml:space="preserve">26475577</t>
  </si>
  <si>
    <t xml:space="preserve">0707016502</t>
  </si>
  <si>
    <t xml:space="preserve">Сармаковское</t>
  </si>
  <si>
    <t xml:space="preserve">83615450</t>
  </si>
  <si>
    <t xml:space="preserve">27562833</t>
  </si>
  <si>
    <t xml:space="preserve">ООО "Согласие"</t>
  </si>
  <si>
    <t xml:space="preserve">0702009364</t>
  </si>
  <si>
    <t xml:space="preserve">Анзорейское</t>
  </si>
  <si>
    <t xml:space="preserve">83618403</t>
  </si>
  <si>
    <t xml:space="preserve">27555497</t>
  </si>
  <si>
    <t xml:space="preserve">ООО "Стройводтехмонтаж"</t>
  </si>
  <si>
    <t xml:space="preserve">0707014311</t>
  </si>
  <si>
    <t xml:space="preserve">Советское</t>
  </si>
  <si>
    <t xml:space="preserve">83625454</t>
  </si>
  <si>
    <t xml:space="preserve">28150361</t>
  </si>
  <si>
    <t xml:space="preserve">ООО "Стройсервис-1"</t>
  </si>
  <si>
    <t xml:space="preserve">0716009572</t>
  </si>
  <si>
    <t xml:space="preserve">Верхнебаксанское</t>
  </si>
  <si>
    <t xml:space="preserve">83648405</t>
  </si>
  <si>
    <t xml:space="preserve">28070210</t>
  </si>
  <si>
    <t xml:space="preserve">ООО "Титул"</t>
  </si>
  <si>
    <t xml:space="preserve">0710056449</t>
  </si>
  <si>
    <t xml:space="preserve">Кенделеновское</t>
  </si>
  <si>
    <t xml:space="preserve">83648415</t>
  </si>
  <si>
    <t xml:space="preserve">26476772</t>
  </si>
  <si>
    <t xml:space="preserve">ООО "Тызыл-суу"</t>
  </si>
  <si>
    <t xml:space="preserve">0710057636</t>
  </si>
  <si>
    <t xml:space="preserve">Хушто-Сыртское</t>
  </si>
  <si>
    <t xml:space="preserve">83645425</t>
  </si>
  <si>
    <t xml:space="preserve">26643110</t>
  </si>
  <si>
    <t xml:space="preserve">ООО "Чатысу"</t>
  </si>
  <si>
    <t xml:space="preserve">0708013102</t>
  </si>
  <si>
    <t xml:space="preserve">Город Чегем</t>
  </si>
  <si>
    <t xml:space="preserve">83645101</t>
  </si>
  <si>
    <t xml:space="preserve">27564246</t>
  </si>
  <si>
    <t xml:space="preserve">ООО "Чегемводоканал"</t>
  </si>
  <si>
    <t xml:space="preserve">0708013494</t>
  </si>
  <si>
    <t xml:space="preserve">28466372</t>
  </si>
  <si>
    <t xml:space="preserve">ООО "Чегемгорводоканал"</t>
  </si>
  <si>
    <t xml:space="preserve">0708013840</t>
  </si>
  <si>
    <t xml:space="preserve">Бабугентское</t>
  </si>
  <si>
    <t xml:space="preserve">83630420</t>
  </si>
  <si>
    <t xml:space="preserve">27565215</t>
  </si>
  <si>
    <t xml:space="preserve">ООО "Шаудан"</t>
  </si>
  <si>
    <t xml:space="preserve">0706004871</t>
  </si>
  <si>
    <t xml:space="preserve">26476722</t>
  </si>
  <si>
    <t xml:space="preserve">ООО "Эдельвейс"</t>
  </si>
  <si>
    <t xml:space="preserve">0708009650</t>
  </si>
  <si>
    <t xml:space="preserve">28070202</t>
  </si>
  <si>
    <t xml:space="preserve">ООО "Эко-сервис"</t>
  </si>
  <si>
    <t xml:space="preserve">0708013688</t>
  </si>
  <si>
    <t xml:space="preserve">Былымское</t>
  </si>
  <si>
    <t xml:space="preserve">83648404</t>
  </si>
  <si>
    <t xml:space="preserve">26475612</t>
  </si>
  <si>
    <t xml:space="preserve">ООО "Эльсуу"</t>
  </si>
  <si>
    <t xml:space="preserve">0710056304</t>
  </si>
  <si>
    <t xml:space="preserve">Благовещенское</t>
  </si>
  <si>
    <t xml:space="preserve">83625430</t>
  </si>
  <si>
    <t xml:space="preserve">26482088</t>
  </si>
  <si>
    <t xml:space="preserve">ООО "Юг.Агро-комплекс"</t>
  </si>
  <si>
    <t xml:space="preserve">0709007084</t>
  </si>
  <si>
    <t xml:space="preserve">28812869</t>
  </si>
  <si>
    <t xml:space="preserve">ООО «Водозабор»</t>
  </si>
  <si>
    <t xml:space="preserve">0716009974</t>
  </si>
  <si>
    <t xml:space="preserve">28812876</t>
  </si>
  <si>
    <t xml:space="preserve">ООО «ЖКХ-ПЛЮС»</t>
  </si>
  <si>
    <t xml:space="preserve">0716002714</t>
  </si>
  <si>
    <t xml:space="preserve">26489865</t>
  </si>
  <si>
    <t xml:space="preserve">ООО ЖКХ "Исток"</t>
  </si>
  <si>
    <t xml:space="preserve">0724000622</t>
  </si>
  <si>
    <t xml:space="preserve">26476886</t>
  </si>
  <si>
    <t xml:space="preserve">26783766</t>
  </si>
  <si>
    <t xml:space="preserve">ФГУП "ЖКХ ИЯИ РАН"</t>
  </si>
  <si>
    <t xml:space="preserve">0710005028</t>
  </si>
  <si>
    <t xml:space="preserve">27149030</t>
  </si>
  <si>
    <t xml:space="preserve">Филиал "Владикавказский" ОАО "Славянка"</t>
  </si>
  <si>
    <t xml:space="preserve">151543001</t>
  </si>
  <si>
    <t xml:space="preserve">МР</t>
  </si>
  <si>
    <t xml:space="preserve">МО</t>
  </si>
  <si>
    <t xml:space="preserve">МО_ОКТМО</t>
  </si>
  <si>
    <t xml:space="preserve">Атажукинское</t>
  </si>
  <si>
    <t xml:space="preserve">83610450</t>
  </si>
  <si>
    <t xml:space="preserve">Верхнекуркужинское</t>
  </si>
  <si>
    <t xml:space="preserve">83610410</t>
  </si>
  <si>
    <t xml:space="preserve">Жанхотековское</t>
  </si>
  <si>
    <t xml:space="preserve">83610420</t>
  </si>
  <si>
    <t xml:space="preserve">Заюковское</t>
  </si>
  <si>
    <t xml:space="preserve">83610425</t>
  </si>
  <si>
    <t xml:space="preserve">Кишпекское</t>
  </si>
  <si>
    <t xml:space="preserve">83610430</t>
  </si>
  <si>
    <t xml:space="preserve">Кременчуг-Константиновское</t>
  </si>
  <si>
    <t xml:space="preserve">83610435</t>
  </si>
  <si>
    <t xml:space="preserve">Куба-Табинское</t>
  </si>
  <si>
    <t xml:space="preserve">83610440</t>
  </si>
  <si>
    <t xml:space="preserve">Кубинское</t>
  </si>
  <si>
    <t xml:space="preserve">83610445</t>
  </si>
  <si>
    <t xml:space="preserve">Нижнекуркужинское</t>
  </si>
  <si>
    <t xml:space="preserve">83610465</t>
  </si>
  <si>
    <t xml:space="preserve">Псыхурейское</t>
  </si>
  <si>
    <t xml:space="preserve">83610470</t>
  </si>
  <si>
    <t xml:space="preserve">Псычохское</t>
  </si>
  <si>
    <t xml:space="preserve">83610472</t>
  </si>
  <si>
    <t xml:space="preserve">Камлюковское</t>
  </si>
  <si>
    <t xml:space="preserve">83615425</t>
  </si>
  <si>
    <t xml:space="preserve">Кичмалкинское</t>
  </si>
  <si>
    <t xml:space="preserve">83615430</t>
  </si>
  <si>
    <t xml:space="preserve">Светловодское</t>
  </si>
  <si>
    <t xml:space="preserve">83615455</t>
  </si>
  <si>
    <t xml:space="preserve">Совхозненское</t>
  </si>
  <si>
    <t xml:space="preserve">83615460</t>
  </si>
  <si>
    <t xml:space="preserve">Этокское</t>
  </si>
  <si>
    <t xml:space="preserve">83615475</t>
  </si>
  <si>
    <t xml:space="preserve">Верхнелескенское</t>
  </si>
  <si>
    <t xml:space="preserve">83618412</t>
  </si>
  <si>
    <t xml:space="preserve">Ташлы-Талинское</t>
  </si>
  <si>
    <t xml:space="preserve">83618445</t>
  </si>
  <si>
    <t xml:space="preserve">Октябрьское</t>
  </si>
  <si>
    <t xml:space="preserve">83620444</t>
  </si>
  <si>
    <t xml:space="preserve">Дальненское</t>
  </si>
  <si>
    <t xml:space="preserve">83625420</t>
  </si>
  <si>
    <t xml:space="preserve">Зареченское</t>
  </si>
  <si>
    <t xml:space="preserve">83625413</t>
  </si>
  <si>
    <t xml:space="preserve">Малакановское</t>
  </si>
  <si>
    <t xml:space="preserve">83625426</t>
  </si>
  <si>
    <t xml:space="preserve">Ново-Полтавское</t>
  </si>
  <si>
    <t xml:space="preserve">83625427</t>
  </si>
  <si>
    <t xml:space="preserve">Приближненское</t>
  </si>
  <si>
    <t xml:space="preserve">83625440</t>
  </si>
  <si>
    <t xml:space="preserve">Псыншокское</t>
  </si>
  <si>
    <t xml:space="preserve">83625452</t>
  </si>
  <si>
    <t xml:space="preserve">Ульяновское</t>
  </si>
  <si>
    <t xml:space="preserve">83625458</t>
  </si>
  <si>
    <t xml:space="preserve">Учебнинское</t>
  </si>
  <si>
    <t xml:space="preserve">83625460</t>
  </si>
  <si>
    <t xml:space="preserve">Черниговское</t>
  </si>
  <si>
    <t xml:space="preserve">83625465</t>
  </si>
  <si>
    <t xml:space="preserve">Янтарненское</t>
  </si>
  <si>
    <t xml:space="preserve">83625470</t>
  </si>
  <si>
    <t xml:space="preserve">Арикское</t>
  </si>
  <si>
    <t xml:space="preserve">83635405</t>
  </si>
  <si>
    <t xml:space="preserve">Белоглинское</t>
  </si>
  <si>
    <t xml:space="preserve">83635408</t>
  </si>
  <si>
    <t xml:space="preserve">Верхнекурпское</t>
  </si>
  <si>
    <t xml:space="preserve">83635415</t>
  </si>
  <si>
    <t xml:space="preserve">Джулатское</t>
  </si>
  <si>
    <t xml:space="preserve">83635421</t>
  </si>
  <si>
    <t xml:space="preserve">Инаркойское</t>
  </si>
  <si>
    <t xml:space="preserve">83635427</t>
  </si>
  <si>
    <t xml:space="preserve">Интернациональное</t>
  </si>
  <si>
    <t xml:space="preserve">83635422</t>
  </si>
  <si>
    <t xml:space="preserve">Нижнекурпское</t>
  </si>
  <si>
    <t xml:space="preserve">83635430</t>
  </si>
  <si>
    <t xml:space="preserve">Плановское</t>
  </si>
  <si>
    <t xml:space="preserve">83635445</t>
  </si>
  <si>
    <t xml:space="preserve">Урожайненское</t>
  </si>
  <si>
    <t xml:space="preserve">83635460</t>
  </si>
  <si>
    <t xml:space="preserve">Герменчикское</t>
  </si>
  <si>
    <t xml:space="preserve">83640415</t>
  </si>
  <si>
    <t xml:space="preserve">Псыкодское</t>
  </si>
  <si>
    <t xml:space="preserve">83640450</t>
  </si>
  <si>
    <t xml:space="preserve">Верхнежемталинское</t>
  </si>
  <si>
    <t xml:space="preserve">83630450</t>
  </si>
  <si>
    <t xml:space="preserve">Герпегежское</t>
  </si>
  <si>
    <t xml:space="preserve">83630455</t>
  </si>
  <si>
    <t xml:space="preserve">Лашкутинское</t>
  </si>
  <si>
    <t xml:space="preserve">83648420</t>
  </si>
  <si>
    <t xml:space="preserve">83703001</t>
  </si>
  <si>
    <t xml:space="preserve">83701001</t>
  </si>
  <si>
    <t xml:space="preserve">83710001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7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6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0" borderId="28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0" borderId="3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7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1" fillId="7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0741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6956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6208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5276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5276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52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71480"/>
          <a:ext cx="2178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16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1160</xdr:rowOff>
    </xdr:to>
    <xdr:grpSp>
      <xdr:nvGrpSpPr>
        <xdr:cNvPr id="33" name="shCalendar"/>
        <xdr:cNvGrpSpPr/>
      </xdr:nvGrpSpPr>
      <xdr:grpSpPr>
        <a:xfrm>
          <a:off x="6198480" y="1902960"/>
          <a:ext cx="189360" cy="191160"/>
          <a:chOff x="6198480" y="1902960"/>
          <a:chExt cx="189360" cy="191160"/>
        </a:xfrm>
      </xdr:grpSpPr>
      <xdr:sp>
        <xdr:nvSpPr>
          <xdr:cNvPr id="34" name="shCalendar_bck"/>
          <xdr:cNvSpPr/>
        </xdr:nvSpPr>
        <xdr:spPr>
          <a:xfrm>
            <a:off x="6198480" y="1902960"/>
            <a:ext cx="18936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1956600"/>
            <a:ext cx="882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5" width="9.13"/>
    <col collapsed="false" customWidth="true" hidden="false" outlineLevel="0" max="3" min="3" style="206" width="3.7"/>
    <col collapsed="false" customWidth="true" hidden="false" outlineLevel="0" max="4" min="4" style="205" width="6.27"/>
    <col collapsed="false" customWidth="true" hidden="false" outlineLevel="0" max="5" min="5" style="205" width="94.84"/>
    <col collapsed="false" customWidth="false" hidden="false" outlineLevel="0" max="257" min="6" style="20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7"/>
      <c r="D6" s="208"/>
      <c r="E6" s="208"/>
    </row>
    <row r="7" customFormat="false" ht="14.25" hidden="false" customHeight="true" outlineLevel="0" collapsed="false">
      <c r="C7" s="207"/>
      <c r="D7" s="184" t="s">
        <v>277</v>
      </c>
      <c r="E7" s="184"/>
    </row>
    <row r="8" customFormat="false" ht="24" hidden="false" customHeight="true" outlineLevel="0" collapsed="false">
      <c r="C8" s="207"/>
      <c r="D8" s="13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33"/>
    </row>
    <row r="9" customFormat="false" ht="3" hidden="false" customHeight="true" outlineLevel="0" collapsed="false">
      <c r="C9" s="207"/>
      <c r="D9" s="208"/>
      <c r="E9" s="208"/>
    </row>
    <row r="10" customFormat="false" ht="15.95" hidden="false" customHeight="true" outlineLevel="0" collapsed="false">
      <c r="C10" s="207"/>
      <c r="D10" s="139" t="s">
        <v>223</v>
      </c>
      <c r="E10" s="138" t="s">
        <v>278</v>
      </c>
    </row>
    <row r="11" customFormat="false" ht="15" hidden="false" customHeight="false" outlineLevel="0" collapsed="false">
      <c r="C11" s="207"/>
      <c r="D11" s="141" t="s">
        <v>228</v>
      </c>
      <c r="E11" s="141" t="s">
        <v>229</v>
      </c>
    </row>
    <row r="12" customFormat="false" ht="15" hidden="true" customHeight="true" outlineLevel="0" collapsed="false">
      <c r="C12" s="207"/>
      <c r="D12" s="209" t="n">
        <v>0</v>
      </c>
      <c r="E12" s="210"/>
    </row>
    <row r="13" customFormat="false" ht="12" hidden="false" customHeight="true" outlineLevel="0" collapsed="false">
      <c r="C13" s="207"/>
      <c r="D13" s="156"/>
      <c r="E13" s="211" t="s">
        <v>276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2" width="4.7"/>
    <col collapsed="false" customWidth="true" hidden="false" outlineLevel="0" max="2" min="2" style="212" width="27.27"/>
    <col collapsed="false" customWidth="true" hidden="false" outlineLevel="0" max="3" min="3" style="212" width="103.27"/>
    <col collapsed="false" customWidth="true" hidden="false" outlineLevel="0" max="4" min="4" style="212" width="17.7"/>
    <col collapsed="false" customWidth="false" hidden="false" outlineLevel="0" max="257" min="5" style="212" width="9.13"/>
  </cols>
  <sheetData>
    <row r="2" customFormat="false" ht="20.1" hidden="false" customHeight="true" outlineLevel="0" collapsed="false">
      <c r="B2" s="213" t="s">
        <v>279</v>
      </c>
      <c r="C2" s="213"/>
      <c r="D2" s="213"/>
    </row>
    <row r="4" customFormat="false" ht="21.75" hidden="false" customHeight="true" outlineLevel="0" collapsed="false">
      <c r="B4" s="214" t="s">
        <v>280</v>
      </c>
      <c r="C4" s="214" t="s">
        <v>281</v>
      </c>
      <c r="D4" s="214" t="s">
        <v>15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5" width="36.27"/>
    <col collapsed="false" customWidth="true" hidden="false" outlineLevel="0" max="2" min="2" style="215" width="21.12"/>
    <col collapsed="false" customWidth="false" hidden="false" outlineLevel="0" max="257" min="3" style="216" width="9.13"/>
  </cols>
  <sheetData>
    <row r="1" customFormat="false" ht="11.25" hidden="false" customHeight="false" outlineLevel="0" collapsed="false">
      <c r="A1" s="217" t="s">
        <v>282</v>
      </c>
      <c r="B1" s="217" t="s">
        <v>283</v>
      </c>
    </row>
    <row r="2" customFormat="false" ht="11.25" hidden="false" customHeight="false" outlineLevel="0" collapsed="false">
      <c r="A2" s="0" t="s">
        <v>34</v>
      </c>
      <c r="B2" s="0" t="s">
        <v>284</v>
      </c>
    </row>
    <row r="3" customFormat="false" ht="11.25" hidden="false" customHeight="false" outlineLevel="0" collapsed="false">
      <c r="A3" s="0" t="s">
        <v>285</v>
      </c>
      <c r="B3" s="0" t="s">
        <v>286</v>
      </c>
    </row>
    <row r="4" customFormat="false" ht="11.25" hidden="false" customHeight="false" outlineLevel="0" collapsed="false">
      <c r="A4" s="0" t="s">
        <v>287</v>
      </c>
      <c r="B4" s="0" t="s">
        <v>288</v>
      </c>
    </row>
    <row r="5" customFormat="false" ht="11.25" hidden="false" customHeight="false" outlineLevel="0" collapsed="false">
      <c r="A5" s="0" t="s">
        <v>289</v>
      </c>
      <c r="B5" s="0" t="s">
        <v>290</v>
      </c>
    </row>
    <row r="6" customFormat="false" ht="11.25" hidden="false" customHeight="false" outlineLevel="0" collapsed="false">
      <c r="A6" s="0" t="s">
        <v>291</v>
      </c>
      <c r="B6" s="0" t="s">
        <v>292</v>
      </c>
    </row>
    <row r="7" customFormat="false" ht="11.25" hidden="false" customHeight="false" outlineLevel="0" collapsed="false">
      <c r="A7" s="0" t="s">
        <v>293</v>
      </c>
      <c r="B7" s="0" t="s">
        <v>294</v>
      </c>
    </row>
    <row r="8" customFormat="false" ht="11.25" hidden="false" customHeight="false" outlineLevel="0" collapsed="false">
      <c r="A8" s="0" t="s">
        <v>295</v>
      </c>
      <c r="B8" s="0" t="s">
        <v>296</v>
      </c>
    </row>
    <row r="9" customFormat="false" ht="11.25" hidden="false" customHeight="false" outlineLevel="0" collapsed="false">
      <c r="A9" s="0" t="s">
        <v>297</v>
      </c>
      <c r="B9" s="0" t="s">
        <v>298</v>
      </c>
    </row>
    <row r="10" customFormat="false" ht="11.25" hidden="false" customHeight="false" outlineLevel="0" collapsed="false">
      <c r="A10" s="0" t="s">
        <v>277</v>
      </c>
      <c r="B10" s="0" t="s">
        <v>299</v>
      </c>
    </row>
    <row r="11" customFormat="false" ht="11.25" hidden="false" customHeight="false" outlineLevel="0" collapsed="false">
      <c r="A11" s="0" t="s">
        <v>300</v>
      </c>
      <c r="B11" s="0" t="s">
        <v>301</v>
      </c>
    </row>
    <row r="12" customFormat="false" ht="11.25" hidden="false" customHeight="false" outlineLevel="0" collapsed="false">
      <c r="A12" s="0"/>
      <c r="B12" s="0" t="s">
        <v>302</v>
      </c>
    </row>
    <row r="13" customFormat="false" ht="11.25" hidden="false" customHeight="false" outlineLevel="0" collapsed="false">
      <c r="A13" s="0"/>
      <c r="B13" s="0" t="s">
        <v>303</v>
      </c>
    </row>
    <row r="14" customFormat="false" ht="11.25" hidden="false" customHeight="false" outlineLevel="0" collapsed="false">
      <c r="A14" s="0"/>
      <c r="B14" s="0" t="s">
        <v>304</v>
      </c>
    </row>
    <row r="15" customFormat="false" ht="11.25" hidden="false" customHeight="false" outlineLevel="0" collapsed="false">
      <c r="A15" s="0"/>
      <c r="B15" s="0" t="s">
        <v>305</v>
      </c>
    </row>
    <row r="16" customFormat="false" ht="11.25" hidden="false" customHeight="false" outlineLevel="0" collapsed="false">
      <c r="A16" s="0"/>
      <c r="B16" s="0" t="s">
        <v>306</v>
      </c>
    </row>
    <row r="17" customFormat="false" ht="11.25" hidden="false" customHeight="false" outlineLevel="0" collapsed="false">
      <c r="A17" s="0"/>
      <c r="B17" s="0" t="s">
        <v>307</v>
      </c>
    </row>
    <row r="18" customFormat="false" ht="11.25" hidden="false" customHeight="false" outlineLevel="0" collapsed="false">
      <c r="A18" s="0"/>
      <c r="B18" s="0" t="s">
        <v>308</v>
      </c>
    </row>
    <row r="19" customFormat="false" ht="11.25" hidden="false" customHeight="false" outlineLevel="0" collapsed="false">
      <c r="A19" s="0"/>
      <c r="B19" s="0" t="s">
        <v>309</v>
      </c>
    </row>
    <row r="20" customFormat="false" ht="11.25" hidden="false" customHeight="false" outlineLevel="0" collapsed="false">
      <c r="A20" s="0"/>
      <c r="B20" s="0" t="s">
        <v>310</v>
      </c>
    </row>
    <row r="21" customFormat="false" ht="11.25" hidden="false" customHeight="false" outlineLevel="0" collapsed="false">
      <c r="A21" s="0"/>
      <c r="B21" s="0" t="s">
        <v>311</v>
      </c>
    </row>
    <row r="22" customFormat="false" ht="11.25" hidden="false" customHeight="false" outlineLevel="0" collapsed="false">
      <c r="A22" s="0"/>
      <c r="B22" s="0" t="s">
        <v>312</v>
      </c>
    </row>
    <row r="23" customFormat="false" ht="11.25" hidden="false" customHeight="false" outlineLevel="0" collapsed="false">
      <c r="A23" s="0"/>
      <c r="B23" s="0" t="s">
        <v>313</v>
      </c>
    </row>
    <row r="24" customFormat="false" ht="11.25" hidden="false" customHeight="false" outlineLevel="0" collapsed="false">
      <c r="A24" s="0"/>
      <c r="B24" s="0" t="s">
        <v>314</v>
      </c>
    </row>
    <row r="25" customFormat="false" ht="11.25" hidden="false" customHeight="false" outlineLevel="0" collapsed="false">
      <c r="A25" s="0"/>
      <c r="B25" s="0" t="s">
        <v>315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8" width="32.56"/>
    <col collapsed="false" customWidth="false" hidden="false" outlineLevel="0" max="4" min="3" style="219" width="9.13"/>
    <col collapsed="false" customWidth="false" hidden="false" outlineLevel="0" max="5" min="5" style="220" width="9.13"/>
    <col collapsed="false" customWidth="true" hidden="false" outlineLevel="0" max="6" min="6" style="220" width="11.12"/>
    <col collapsed="false" customWidth="true" hidden="false" outlineLevel="0" max="7" min="7" style="220" width="31.42"/>
    <col collapsed="false" customWidth="true" hidden="false" outlineLevel="0" max="8" min="8" style="220" width="35.27"/>
    <col collapsed="false" customWidth="true" hidden="false" outlineLevel="0" max="9" min="9" style="220" width="14.56"/>
    <col collapsed="false" customWidth="true" hidden="false" outlineLevel="0" max="10" min="10" style="220" width="26.84"/>
    <col collapsed="false" customWidth="false" hidden="false" outlineLevel="0" max="11" min="11" style="220" width="9.13"/>
    <col collapsed="false" customWidth="true" hidden="false" outlineLevel="0" max="12" min="12" style="221" width="26.27"/>
    <col collapsed="false" customWidth="true" hidden="false" outlineLevel="0" max="13" min="13" style="222" width="29.13"/>
    <col collapsed="false" customWidth="false" hidden="false" outlineLevel="0" max="257" min="14" style="220" width="9.13"/>
  </cols>
  <sheetData>
    <row r="1" s="225" customFormat="true" ht="51" hidden="false" customHeight="false" outlineLevel="0" collapsed="false">
      <c r="A1" s="223" t="s">
        <v>316</v>
      </c>
      <c r="B1" s="224"/>
      <c r="C1" s="223" t="s">
        <v>317</v>
      </c>
      <c r="D1" s="223" t="s">
        <v>318</v>
      </c>
      <c r="E1" s="223" t="s">
        <v>319</v>
      </c>
      <c r="F1" s="223" t="s">
        <v>320</v>
      </c>
      <c r="G1" s="223" t="s">
        <v>321</v>
      </c>
      <c r="H1" s="223" t="s">
        <v>322</v>
      </c>
      <c r="I1" s="223" t="s">
        <v>323</v>
      </c>
      <c r="J1" s="223" t="s">
        <v>324</v>
      </c>
      <c r="L1" s="223" t="s">
        <v>325</v>
      </c>
      <c r="M1" s="222" t="s">
        <v>326</v>
      </c>
    </row>
    <row r="2" customFormat="false" ht="25.5" hidden="false" customHeight="false" outlineLevel="0" collapsed="false">
      <c r="A2" s="226" t="s">
        <v>327</v>
      </c>
      <c r="C2" s="227" t="n">
        <v>2013</v>
      </c>
      <c r="D2" s="227" t="s">
        <v>184</v>
      </c>
      <c r="E2" s="227" t="s">
        <v>328</v>
      </c>
      <c r="F2" s="227" t="s">
        <v>329</v>
      </c>
      <c r="G2" s="227" t="s">
        <v>330</v>
      </c>
      <c r="H2" s="227" t="s">
        <v>331</v>
      </c>
      <c r="I2" s="227" t="s">
        <v>228</v>
      </c>
      <c r="J2" s="227" t="s">
        <v>332</v>
      </c>
      <c r="L2" s="223" t="s">
        <v>333</v>
      </c>
      <c r="M2" s="222" t="s">
        <v>334</v>
      </c>
    </row>
    <row r="3" customFormat="false" ht="25.5" hidden="false" customHeight="false" outlineLevel="0" collapsed="false">
      <c r="A3" s="226" t="s">
        <v>335</v>
      </c>
      <c r="C3" s="227" t="n">
        <v>2014</v>
      </c>
      <c r="D3" s="227" t="s">
        <v>185</v>
      </c>
      <c r="E3" s="227" t="s">
        <v>336</v>
      </c>
      <c r="F3" s="227" t="s">
        <v>337</v>
      </c>
      <c r="G3" s="227" t="s">
        <v>182</v>
      </c>
      <c r="H3" s="227" t="s">
        <v>338</v>
      </c>
      <c r="I3" s="227" t="s">
        <v>229</v>
      </c>
      <c r="J3" s="227" t="s">
        <v>339</v>
      </c>
      <c r="L3" s="223" t="s">
        <v>340</v>
      </c>
      <c r="M3" s="222" t="s">
        <v>341</v>
      </c>
    </row>
    <row r="4" customFormat="false" ht="56.25" hidden="false" customHeight="false" outlineLevel="0" collapsed="false">
      <c r="A4" s="226" t="s">
        <v>342</v>
      </c>
      <c r="C4" s="227" t="n">
        <v>2015</v>
      </c>
      <c r="E4" s="227" t="s">
        <v>343</v>
      </c>
      <c r="F4" s="227" t="s">
        <v>190</v>
      </c>
      <c r="H4" s="227" t="s">
        <v>344</v>
      </c>
      <c r="I4" s="227" t="s">
        <v>230</v>
      </c>
      <c r="J4" s="227" t="s">
        <v>345</v>
      </c>
      <c r="L4" s="223" t="s">
        <v>346</v>
      </c>
      <c r="M4" s="222" t="s">
        <v>347</v>
      </c>
    </row>
    <row r="5" customFormat="false" ht="25.5" hidden="false" customHeight="false" outlineLevel="0" collapsed="false">
      <c r="A5" s="226" t="s">
        <v>348</v>
      </c>
      <c r="C5" s="227" t="n">
        <v>2016</v>
      </c>
      <c r="E5" s="227" t="s">
        <v>349</v>
      </c>
      <c r="F5" s="227" t="s">
        <v>350</v>
      </c>
      <c r="I5" s="227" t="s">
        <v>231</v>
      </c>
      <c r="L5" s="223" t="s">
        <v>351</v>
      </c>
      <c r="M5" s="222" t="s">
        <v>352</v>
      </c>
    </row>
    <row r="6" customFormat="false" ht="11.25" hidden="false" customHeight="false" outlineLevel="0" collapsed="false">
      <c r="A6" s="226" t="s">
        <v>353</v>
      </c>
      <c r="C6" s="227" t="n">
        <v>2017</v>
      </c>
      <c r="E6" s="227" t="s">
        <v>354</v>
      </c>
      <c r="F6" s="228"/>
      <c r="I6" s="227" t="s">
        <v>232</v>
      </c>
      <c r="L6" s="220"/>
      <c r="M6" s="220"/>
    </row>
    <row r="7" customFormat="false" ht="11.25" hidden="false" customHeight="false" outlineLevel="0" collapsed="false">
      <c r="A7" s="226" t="s">
        <v>355</v>
      </c>
      <c r="E7" s="227" t="s">
        <v>356</v>
      </c>
      <c r="F7" s="228"/>
      <c r="I7" s="227" t="s">
        <v>233</v>
      </c>
      <c r="L7" s="220"/>
      <c r="M7" s="220"/>
    </row>
    <row r="8" customFormat="false" ht="11.25" hidden="false" customHeight="false" outlineLevel="0" collapsed="false">
      <c r="A8" s="226" t="s">
        <v>357</v>
      </c>
      <c r="E8" s="227" t="s">
        <v>358</v>
      </c>
      <c r="F8" s="228"/>
      <c r="I8" s="227" t="s">
        <v>234</v>
      </c>
    </row>
    <row r="9" customFormat="false" ht="11.25" hidden="false" customHeight="false" outlineLevel="0" collapsed="false">
      <c r="A9" s="226" t="s">
        <v>359</v>
      </c>
      <c r="E9" s="227" t="s">
        <v>360</v>
      </c>
      <c r="F9" s="228"/>
      <c r="I9" s="227" t="s">
        <v>235</v>
      </c>
    </row>
    <row r="10" customFormat="false" ht="12" hidden="false" customHeight="true" outlineLevel="0" collapsed="false">
      <c r="A10" s="226" t="s">
        <v>361</v>
      </c>
      <c r="E10" s="227" t="s">
        <v>362</v>
      </c>
      <c r="F10" s="228"/>
      <c r="I10" s="227" t="s">
        <v>262</v>
      </c>
    </row>
    <row r="11" customFormat="false" ht="12" hidden="false" customHeight="true" outlineLevel="0" collapsed="false">
      <c r="A11" s="226" t="s">
        <v>363</v>
      </c>
      <c r="E11" s="227" t="s">
        <v>364</v>
      </c>
      <c r="F11" s="228"/>
      <c r="I11" s="227" t="s">
        <v>263</v>
      </c>
    </row>
    <row r="12" customFormat="false" ht="11.25" hidden="false" customHeight="false" outlineLevel="0" collapsed="false">
      <c r="A12" s="226" t="s">
        <v>365</v>
      </c>
      <c r="E12" s="227" t="s">
        <v>366</v>
      </c>
      <c r="F12" s="228"/>
      <c r="I12" s="227" t="s">
        <v>264</v>
      </c>
    </row>
    <row r="13" customFormat="false" ht="11.25" hidden="false" customHeight="false" outlineLevel="0" collapsed="false">
      <c r="A13" s="226" t="s">
        <v>367</v>
      </c>
      <c r="E13" s="227" t="s">
        <v>368</v>
      </c>
      <c r="F13" s="228"/>
      <c r="I13" s="227" t="s">
        <v>265</v>
      </c>
    </row>
    <row r="14" customFormat="false" ht="11.25" hidden="false" customHeight="false" outlineLevel="0" collapsed="false">
      <c r="A14" s="226" t="s">
        <v>369</v>
      </c>
      <c r="I14" s="227" t="s">
        <v>266</v>
      </c>
    </row>
    <row r="15" customFormat="false" ht="11.25" hidden="false" customHeight="false" outlineLevel="0" collapsed="false">
      <c r="A15" s="226" t="s">
        <v>370</v>
      </c>
      <c r="I15" s="227" t="s">
        <v>371</v>
      </c>
    </row>
    <row r="16" customFormat="false" ht="11.25" hidden="false" customHeight="false" outlineLevel="0" collapsed="false">
      <c r="A16" s="226" t="s">
        <v>372</v>
      </c>
      <c r="I16" s="227" t="s">
        <v>373</v>
      </c>
    </row>
    <row r="17" customFormat="false" ht="11.25" hidden="false" customHeight="false" outlineLevel="0" collapsed="false">
      <c r="A17" s="226" t="s">
        <v>374</v>
      </c>
      <c r="I17" s="227" t="s">
        <v>375</v>
      </c>
    </row>
    <row r="18" customFormat="false" ht="11.25" hidden="false" customHeight="false" outlineLevel="0" collapsed="false">
      <c r="A18" s="226" t="s">
        <v>376</v>
      </c>
      <c r="I18" s="227" t="s">
        <v>377</v>
      </c>
    </row>
    <row r="19" customFormat="false" ht="11.25" hidden="false" customHeight="false" outlineLevel="0" collapsed="false">
      <c r="A19" s="226" t="s">
        <v>180</v>
      </c>
      <c r="I19" s="227" t="s">
        <v>378</v>
      </c>
    </row>
    <row r="20" customFormat="false" ht="11.25" hidden="false" customHeight="false" outlineLevel="0" collapsed="false">
      <c r="A20" s="226" t="s">
        <v>379</v>
      </c>
      <c r="I20" s="227" t="s">
        <v>380</v>
      </c>
    </row>
    <row r="21" customFormat="false" ht="11.25" hidden="false" customHeight="false" outlineLevel="0" collapsed="false">
      <c r="A21" s="226" t="s">
        <v>381</v>
      </c>
      <c r="I21" s="227" t="s">
        <v>382</v>
      </c>
    </row>
    <row r="22" customFormat="false" ht="11.25" hidden="false" customHeight="false" outlineLevel="0" collapsed="false">
      <c r="A22" s="226" t="s">
        <v>383</v>
      </c>
    </row>
    <row r="23" customFormat="false" ht="11.25" hidden="false" customHeight="false" outlineLevel="0" collapsed="false">
      <c r="A23" s="226" t="s">
        <v>384</v>
      </c>
    </row>
    <row r="24" customFormat="false" ht="11.25" hidden="false" customHeight="false" outlineLevel="0" collapsed="false">
      <c r="A24" s="226" t="s">
        <v>385</v>
      </c>
    </row>
    <row r="25" customFormat="false" ht="11.25" hidden="false" customHeight="false" outlineLevel="0" collapsed="false">
      <c r="A25" s="226" t="s">
        <v>386</v>
      </c>
    </row>
    <row r="26" customFormat="false" ht="11.25" hidden="false" customHeight="false" outlineLevel="0" collapsed="false">
      <c r="A26" s="226" t="s">
        <v>387</v>
      </c>
    </row>
    <row r="27" customFormat="false" ht="11.25" hidden="false" customHeight="false" outlineLevel="0" collapsed="false">
      <c r="A27" s="226" t="s">
        <v>388</v>
      </c>
    </row>
    <row r="28" customFormat="false" ht="11.25" hidden="false" customHeight="false" outlineLevel="0" collapsed="false">
      <c r="A28" s="226" t="s">
        <v>389</v>
      </c>
    </row>
    <row r="29" customFormat="false" ht="11.25" hidden="false" customHeight="false" outlineLevel="0" collapsed="false">
      <c r="A29" s="226" t="s">
        <v>390</v>
      </c>
    </row>
    <row r="30" customFormat="false" ht="11.25" hidden="false" customHeight="false" outlineLevel="0" collapsed="false">
      <c r="A30" s="226" t="s">
        <v>391</v>
      </c>
    </row>
    <row r="31" customFormat="false" ht="11.25" hidden="false" customHeight="false" outlineLevel="0" collapsed="false">
      <c r="A31" s="226" t="s">
        <v>392</v>
      </c>
    </row>
    <row r="32" customFormat="false" ht="11.25" hidden="false" customHeight="false" outlineLevel="0" collapsed="false">
      <c r="A32" s="226" t="s">
        <v>393</v>
      </c>
    </row>
    <row r="33" customFormat="false" ht="11.25" hidden="false" customHeight="false" outlineLevel="0" collapsed="false">
      <c r="A33" s="226" t="s">
        <v>394</v>
      </c>
    </row>
    <row r="34" customFormat="false" ht="11.25" hidden="false" customHeight="false" outlineLevel="0" collapsed="false">
      <c r="A34" s="226" t="s">
        <v>395</v>
      </c>
    </row>
    <row r="35" customFormat="false" ht="11.25" hidden="false" customHeight="false" outlineLevel="0" collapsed="false">
      <c r="A35" s="226" t="s">
        <v>396</v>
      </c>
    </row>
    <row r="36" customFormat="false" ht="11.25" hidden="false" customHeight="false" outlineLevel="0" collapsed="false">
      <c r="A36" s="226" t="s">
        <v>397</v>
      </c>
    </row>
    <row r="37" customFormat="false" ht="11.25" hidden="false" customHeight="false" outlineLevel="0" collapsed="false">
      <c r="A37" s="226" t="s">
        <v>398</v>
      </c>
    </row>
    <row r="38" customFormat="false" ht="11.25" hidden="false" customHeight="false" outlineLevel="0" collapsed="false">
      <c r="A38" s="226" t="s">
        <v>399</v>
      </c>
    </row>
    <row r="39" customFormat="false" ht="11.25" hidden="false" customHeight="false" outlineLevel="0" collapsed="false">
      <c r="A39" s="226" t="s">
        <v>400</v>
      </c>
    </row>
    <row r="40" customFormat="false" ht="11.25" hidden="false" customHeight="false" outlineLevel="0" collapsed="false">
      <c r="A40" s="226" t="s">
        <v>401</v>
      </c>
    </row>
    <row r="41" customFormat="false" ht="11.25" hidden="false" customHeight="false" outlineLevel="0" collapsed="false">
      <c r="A41" s="226" t="s">
        <v>402</v>
      </c>
    </row>
    <row r="42" customFormat="false" ht="11.25" hidden="false" customHeight="false" outlineLevel="0" collapsed="false">
      <c r="A42" s="226" t="s">
        <v>403</v>
      </c>
    </row>
    <row r="43" customFormat="false" ht="11.25" hidden="false" customHeight="false" outlineLevel="0" collapsed="false">
      <c r="A43" s="226" t="s">
        <v>404</v>
      </c>
    </row>
    <row r="44" customFormat="false" ht="11.25" hidden="false" customHeight="false" outlineLevel="0" collapsed="false">
      <c r="A44" s="226" t="s">
        <v>405</v>
      </c>
    </row>
    <row r="45" customFormat="false" ht="11.25" hidden="false" customHeight="false" outlineLevel="0" collapsed="false">
      <c r="A45" s="226" t="s">
        <v>406</v>
      </c>
    </row>
    <row r="46" customFormat="false" ht="11.25" hidden="false" customHeight="false" outlineLevel="0" collapsed="false">
      <c r="A46" s="226" t="s">
        <v>407</v>
      </c>
    </row>
    <row r="47" customFormat="false" ht="11.25" hidden="false" customHeight="false" outlineLevel="0" collapsed="false">
      <c r="A47" s="226" t="s">
        <v>408</v>
      </c>
    </row>
    <row r="48" customFormat="false" ht="11.25" hidden="false" customHeight="false" outlineLevel="0" collapsed="false">
      <c r="A48" s="226" t="s">
        <v>409</v>
      </c>
    </row>
    <row r="49" customFormat="false" ht="11.25" hidden="false" customHeight="false" outlineLevel="0" collapsed="false">
      <c r="A49" s="226" t="s">
        <v>410</v>
      </c>
    </row>
    <row r="50" customFormat="false" ht="11.25" hidden="false" customHeight="false" outlineLevel="0" collapsed="false">
      <c r="A50" s="226" t="s">
        <v>411</v>
      </c>
    </row>
    <row r="51" customFormat="false" ht="11.25" hidden="false" customHeight="false" outlineLevel="0" collapsed="false">
      <c r="A51" s="226" t="s">
        <v>412</v>
      </c>
    </row>
    <row r="52" customFormat="false" ht="11.25" hidden="false" customHeight="false" outlineLevel="0" collapsed="false">
      <c r="A52" s="226" t="s">
        <v>413</v>
      </c>
    </row>
    <row r="53" customFormat="false" ht="11.25" hidden="false" customHeight="false" outlineLevel="0" collapsed="false">
      <c r="A53" s="226" t="s">
        <v>414</v>
      </c>
    </row>
    <row r="54" customFormat="false" ht="11.25" hidden="false" customHeight="false" outlineLevel="0" collapsed="false">
      <c r="A54" s="226" t="s">
        <v>415</v>
      </c>
    </row>
    <row r="55" customFormat="false" ht="11.25" hidden="false" customHeight="false" outlineLevel="0" collapsed="false">
      <c r="A55" s="226" t="s">
        <v>416</v>
      </c>
    </row>
    <row r="56" customFormat="false" ht="11.25" hidden="false" customHeight="false" outlineLevel="0" collapsed="false">
      <c r="A56" s="226" t="s">
        <v>417</v>
      </c>
    </row>
    <row r="57" customFormat="false" ht="11.25" hidden="false" customHeight="false" outlineLevel="0" collapsed="false">
      <c r="A57" s="226" t="s">
        <v>418</v>
      </c>
    </row>
    <row r="58" customFormat="false" ht="11.25" hidden="false" customHeight="false" outlineLevel="0" collapsed="false">
      <c r="A58" s="226" t="s">
        <v>419</v>
      </c>
    </row>
    <row r="59" customFormat="false" ht="11.25" hidden="false" customHeight="false" outlineLevel="0" collapsed="false">
      <c r="A59" s="226" t="s">
        <v>420</v>
      </c>
    </row>
    <row r="60" customFormat="false" ht="11.25" hidden="false" customHeight="false" outlineLevel="0" collapsed="false">
      <c r="A60" s="226" t="s">
        <v>421</v>
      </c>
    </row>
    <row r="61" customFormat="false" ht="11.25" hidden="false" customHeight="false" outlineLevel="0" collapsed="false">
      <c r="A61" s="226" t="s">
        <v>422</v>
      </c>
    </row>
    <row r="62" customFormat="false" ht="11.25" hidden="false" customHeight="false" outlineLevel="0" collapsed="false">
      <c r="A62" s="226" t="s">
        <v>423</v>
      </c>
    </row>
    <row r="63" customFormat="false" ht="11.25" hidden="false" customHeight="false" outlineLevel="0" collapsed="false">
      <c r="A63" s="226" t="s">
        <v>424</v>
      </c>
    </row>
    <row r="64" customFormat="false" ht="11.25" hidden="false" customHeight="false" outlineLevel="0" collapsed="false">
      <c r="A64" s="226" t="s">
        <v>425</v>
      </c>
    </row>
    <row r="65" customFormat="false" ht="11.25" hidden="false" customHeight="false" outlineLevel="0" collapsed="false">
      <c r="A65" s="226" t="s">
        <v>426</v>
      </c>
    </row>
    <row r="66" customFormat="false" ht="11.25" hidden="false" customHeight="false" outlineLevel="0" collapsed="false">
      <c r="A66" s="226" t="s">
        <v>427</v>
      </c>
    </row>
    <row r="67" customFormat="false" ht="11.25" hidden="false" customHeight="false" outlineLevel="0" collapsed="false">
      <c r="A67" s="226" t="s">
        <v>428</v>
      </c>
    </row>
    <row r="68" customFormat="false" ht="11.25" hidden="false" customHeight="false" outlineLevel="0" collapsed="false">
      <c r="A68" s="226" t="s">
        <v>429</v>
      </c>
    </row>
    <row r="69" customFormat="false" ht="11.25" hidden="false" customHeight="false" outlineLevel="0" collapsed="false">
      <c r="A69" s="226" t="s">
        <v>430</v>
      </c>
    </row>
    <row r="70" customFormat="false" ht="11.25" hidden="false" customHeight="false" outlineLevel="0" collapsed="false">
      <c r="A70" s="226" t="s">
        <v>431</v>
      </c>
    </row>
    <row r="71" customFormat="false" ht="11.25" hidden="false" customHeight="false" outlineLevel="0" collapsed="false">
      <c r="A71" s="226" t="s">
        <v>432</v>
      </c>
    </row>
    <row r="72" customFormat="false" ht="11.25" hidden="false" customHeight="false" outlineLevel="0" collapsed="false">
      <c r="A72" s="226" t="s">
        <v>433</v>
      </c>
    </row>
    <row r="73" customFormat="false" ht="11.25" hidden="false" customHeight="false" outlineLevel="0" collapsed="false">
      <c r="A73" s="226" t="s">
        <v>434</v>
      </c>
    </row>
    <row r="74" customFormat="false" ht="11.25" hidden="false" customHeight="false" outlineLevel="0" collapsed="false">
      <c r="A74" s="226" t="s">
        <v>435</v>
      </c>
    </row>
    <row r="75" customFormat="false" ht="11.25" hidden="false" customHeight="false" outlineLevel="0" collapsed="false">
      <c r="A75" s="226" t="s">
        <v>436</v>
      </c>
    </row>
    <row r="76" customFormat="false" ht="11.25" hidden="false" customHeight="false" outlineLevel="0" collapsed="false">
      <c r="A76" s="226" t="s">
        <v>437</v>
      </c>
    </row>
    <row r="77" customFormat="false" ht="11.25" hidden="false" customHeight="false" outlineLevel="0" collapsed="false">
      <c r="A77" s="226" t="s">
        <v>438</v>
      </c>
    </row>
    <row r="78" customFormat="false" ht="11.25" hidden="false" customHeight="false" outlineLevel="0" collapsed="false">
      <c r="A78" s="226" t="s">
        <v>439</v>
      </c>
    </row>
    <row r="79" customFormat="false" ht="11.25" hidden="false" customHeight="false" outlineLevel="0" collapsed="false">
      <c r="A79" s="226" t="s">
        <v>440</v>
      </c>
    </row>
    <row r="80" customFormat="false" ht="11.25" hidden="false" customHeight="false" outlineLevel="0" collapsed="false">
      <c r="A80" s="226" t="s">
        <v>441</v>
      </c>
    </row>
    <row r="81" customFormat="false" ht="11.25" hidden="false" customHeight="false" outlineLevel="0" collapsed="false">
      <c r="A81" s="226" t="s">
        <v>442</v>
      </c>
    </row>
    <row r="82" customFormat="false" ht="11.25" hidden="false" customHeight="false" outlineLevel="0" collapsed="false">
      <c r="A82" s="226" t="s">
        <v>443</v>
      </c>
    </row>
    <row r="83" customFormat="false" ht="11.25" hidden="false" customHeight="false" outlineLevel="0" collapsed="false">
      <c r="A83" s="226" t="s">
        <v>444</v>
      </c>
    </row>
    <row r="84" customFormat="false" ht="11.25" hidden="false" customHeight="false" outlineLevel="0" collapsed="false">
      <c r="A84" s="226" t="s">
        <v>445</v>
      </c>
    </row>
    <row r="85" customFormat="false" ht="11.25" hidden="false" customHeight="false" outlineLevel="0" collapsed="false">
      <c r="A85" s="226" t="s">
        <v>4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29" customFormat="true" ht="11.25" hidden="false" customHeight="false" outlineLevel="0" collapsed="false">
      <c r="A2" s="229" t="s">
        <v>447</v>
      </c>
      <c r="B2" s="229" t="s">
        <v>448</v>
      </c>
      <c r="C2" s="229" t="s">
        <v>449</v>
      </c>
    </row>
    <row r="4" s="124" customFormat="true" ht="15" hidden="false" customHeight="true" outlineLevel="0" collapsed="false">
      <c r="C4" s="127"/>
      <c r="D4" s="146" t="n">
        <v>1</v>
      </c>
      <c r="E4" s="230"/>
      <c r="F4" s="148"/>
      <c r="G4" s="146" t="n">
        <v>1</v>
      </c>
      <c r="H4" s="149"/>
      <c r="I4" s="150"/>
      <c r="J4" s="151"/>
      <c r="K4" s="152" t="s">
        <v>228</v>
      </c>
      <c r="L4" s="153"/>
      <c r="M4" s="154"/>
    </row>
    <row r="5" s="124" customFormat="true" ht="15" hidden="false" customHeight="true" outlineLevel="0" collapsed="false">
      <c r="C5" s="127"/>
      <c r="D5" s="146"/>
      <c r="E5" s="230"/>
      <c r="F5" s="155"/>
      <c r="G5" s="146"/>
      <c r="H5" s="149"/>
      <c r="I5" s="150"/>
      <c r="J5" s="151"/>
      <c r="K5" s="156"/>
      <c r="L5" s="157" t="s">
        <v>240</v>
      </c>
      <c r="M5" s="157"/>
    </row>
    <row r="6" s="124" customFormat="true" ht="15" hidden="false" customHeight="true" outlineLevel="0" collapsed="false">
      <c r="C6" s="127"/>
      <c r="D6" s="146"/>
      <c r="E6" s="230"/>
      <c r="F6" s="158"/>
      <c r="G6" s="156"/>
      <c r="H6" s="159" t="s">
        <v>241</v>
      </c>
      <c r="I6" s="160"/>
      <c r="J6" s="160"/>
      <c r="K6" s="160"/>
      <c r="L6" s="160"/>
      <c r="M6" s="161"/>
    </row>
    <row r="9" s="229" customFormat="true" ht="11.25" hidden="false" customHeight="false" outlineLevel="0" collapsed="false">
      <c r="A9" s="229" t="s">
        <v>450</v>
      </c>
    </row>
    <row r="11" s="205" customFormat="true" ht="15" hidden="false" customHeight="true" outlineLevel="0" collapsed="false">
      <c r="C11" s="231"/>
      <c r="D11" s="232"/>
      <c r="E11" s="233"/>
    </row>
    <row r="14" s="229" customFormat="true" ht="11.25" hidden="false" customHeight="false" outlineLevel="0" collapsed="false">
      <c r="A14" s="229" t="s">
        <v>451</v>
      </c>
    </row>
    <row r="15" s="234" customFormat="true" ht="11.25" hidden="false" customHeight="false" outlineLevel="0" collapsed="false"/>
    <row r="17" customFormat="false" ht="15" hidden="false" customHeight="true" outlineLevel="0" collapsed="false">
      <c r="A17" s="192"/>
      <c r="B17" s="193"/>
      <c r="C17" s="194"/>
      <c r="D17" s="195" t="n">
        <f aca="false">A17</f>
        <v>0</v>
      </c>
      <c r="E17" s="235"/>
      <c r="F17" s="235"/>
      <c r="G17" s="235"/>
      <c r="H17" s="235"/>
      <c r="I17" s="197"/>
    </row>
    <row r="18" customFormat="false" ht="15" hidden="false" customHeight="true" outlineLevel="0" collapsed="false">
      <c r="A18" s="192"/>
      <c r="B18" s="193"/>
      <c r="C18" s="194"/>
      <c r="D18" s="198" t="str">
        <f aca="false">A17&amp;".1"</f>
        <v>.1</v>
      </c>
      <c r="E18" s="199" t="s">
        <v>273</v>
      </c>
      <c r="F18" s="200"/>
      <c r="G18" s="201"/>
      <c r="H18" s="236"/>
      <c r="I18" s="197"/>
    </row>
    <row r="22" s="229" customFormat="true" ht="11.25" hidden="false" customHeight="false" outlineLevel="0" collapsed="false">
      <c r="A22" s="229" t="s">
        <v>452</v>
      </c>
    </row>
    <row r="24" s="124" customFormat="true" ht="15" hidden="false" customHeight="true" outlineLevel="0" collapsed="false">
      <c r="A24" s="164"/>
      <c r="B24" s="123"/>
      <c r="C24" s="165"/>
      <c r="D24" s="169"/>
      <c r="E24" s="237"/>
      <c r="F24" s="237"/>
    </row>
    <row r="26" s="229" customFormat="true" ht="11.25" hidden="false" customHeight="false" outlineLevel="0" collapsed="false">
      <c r="A26" s="229" t="s">
        <v>453</v>
      </c>
    </row>
    <row r="28" s="124" customFormat="true" ht="15" hidden="false" customHeight="true" outlineLevel="0" collapsed="false">
      <c r="A28" s="164"/>
      <c r="B28" s="123"/>
      <c r="C28" s="165"/>
      <c r="D28" s="169"/>
      <c r="E28" s="237"/>
      <c r="F28" s="154"/>
    </row>
    <row r="30" s="229" customFormat="true" ht="11.25" hidden="false" customHeight="false" outlineLevel="0" collapsed="false">
      <c r="A30" s="229" t="s">
        <v>454</v>
      </c>
      <c r="B30" s="229" t="s">
        <v>455</v>
      </c>
      <c r="C30" s="229" t="s">
        <v>456</v>
      </c>
    </row>
    <row r="32" s="124" customFormat="true" ht="15" hidden="false" customHeight="true" outlineLevel="0" collapsed="false">
      <c r="C32" s="127"/>
      <c r="D32" s="146" t="n">
        <v>1</v>
      </c>
      <c r="E32" s="230"/>
      <c r="F32" s="148"/>
      <c r="G32" s="146" t="n">
        <v>1</v>
      </c>
      <c r="H32" s="149"/>
      <c r="I32" s="150"/>
      <c r="J32" s="151"/>
      <c r="K32" s="148"/>
      <c r="L32" s="152" t="s">
        <v>228</v>
      </c>
      <c r="M32" s="238"/>
      <c r="N32" s="239"/>
      <c r="O32" s="239"/>
      <c r="P32" s="239"/>
      <c r="Q32" s="148"/>
      <c r="R32" s="240" t="s">
        <v>228</v>
      </c>
      <c r="S32" s="241"/>
      <c r="T32" s="242"/>
    </row>
    <row r="33" s="124" customFormat="true" ht="15" hidden="false" customHeight="true" outlineLevel="0" collapsed="false">
      <c r="C33" s="127"/>
      <c r="D33" s="146"/>
      <c r="E33" s="230"/>
      <c r="F33" s="148"/>
      <c r="G33" s="146"/>
      <c r="H33" s="149"/>
      <c r="I33" s="150"/>
      <c r="J33" s="151"/>
      <c r="K33" s="148"/>
      <c r="L33" s="152"/>
      <c r="M33" s="238"/>
      <c r="N33" s="239"/>
      <c r="O33" s="239"/>
      <c r="P33" s="239"/>
      <c r="Q33" s="155"/>
      <c r="R33" s="156"/>
      <c r="S33" s="211" t="s">
        <v>256</v>
      </c>
      <c r="T33" s="242"/>
    </row>
    <row r="34" s="124" customFormat="true" ht="15" hidden="false" customHeight="true" outlineLevel="0" collapsed="false">
      <c r="C34" s="127"/>
      <c r="D34" s="146"/>
      <c r="E34" s="230"/>
      <c r="F34" s="155"/>
      <c r="G34" s="146"/>
      <c r="H34" s="149"/>
      <c r="I34" s="150"/>
      <c r="J34" s="151"/>
      <c r="K34" s="155"/>
      <c r="L34" s="243"/>
      <c r="M34" s="244" t="s">
        <v>240</v>
      </c>
      <c r="N34" s="245"/>
      <c r="O34" s="245"/>
      <c r="P34" s="245"/>
      <c r="Q34" s="160"/>
      <c r="R34" s="160"/>
      <c r="S34" s="160"/>
      <c r="T34" s="161"/>
    </row>
    <row r="35" s="124" customFormat="true" ht="15" hidden="false" customHeight="true" outlineLevel="0" collapsed="false">
      <c r="C35" s="127"/>
      <c r="D35" s="146"/>
      <c r="E35" s="230"/>
      <c r="F35" s="158"/>
      <c r="G35" s="156"/>
      <c r="H35" s="159" t="s">
        <v>241</v>
      </c>
      <c r="I35" s="160"/>
      <c r="J35" s="160"/>
      <c r="K35" s="160"/>
      <c r="L35" s="160"/>
      <c r="M35" s="160"/>
      <c r="N35" s="160"/>
      <c r="O35" s="160"/>
      <c r="P35" s="160"/>
      <c r="Q35" s="160"/>
      <c r="R35" s="160"/>
      <c r="S35" s="160"/>
      <c r="T35" s="161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46" t="s">
        <v>289</v>
      </c>
    </row>
    <row r="2" customFormat="false" ht="90" hidden="false" customHeight="false" outlineLevel="0" collapsed="false">
      <c r="B2" s="247" t="s">
        <v>457</v>
      </c>
    </row>
    <row r="3" customFormat="false" ht="67.5" hidden="false" customHeight="false" outlineLevel="0" collapsed="false">
      <c r="B3" s="247" t="s">
        <v>458</v>
      </c>
    </row>
    <row r="4" customFormat="false" ht="11.25" hidden="false" customHeight="false" outlineLevel="0" collapsed="false">
      <c r="B4" s="247" t="s">
        <v>459</v>
      </c>
    </row>
    <row r="5" customFormat="false" ht="11.25" hidden="false" customHeight="false" outlineLevel="0" collapsed="false">
      <c r="B5" s="247" t="s">
        <v>460</v>
      </c>
    </row>
    <row r="6" customFormat="false" ht="33.75" hidden="false" customHeight="false" outlineLevel="0" collapsed="false">
      <c r="B6" s="247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холодно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47" t="s">
        <v>461</v>
      </c>
      <c r="D7" s="4" t="s">
        <v>462</v>
      </c>
    </row>
    <row r="8" customFormat="false" ht="11.25" hidden="false" customHeight="false" outlineLevel="0" collapsed="false">
      <c r="B8" s="246" t="s">
        <v>297</v>
      </c>
    </row>
    <row r="9" customFormat="false" ht="25.5" hidden="false" customHeight="true" outlineLevel="0" collapsed="false">
      <c r="B9" s="247" t="s">
        <v>463</v>
      </c>
    </row>
    <row r="10" customFormat="false" ht="11.25" hidden="false" customHeight="false" outlineLevel="0" collapsed="false">
      <c r="B10" s="246" t="s">
        <v>464</v>
      </c>
    </row>
    <row r="11" customFormat="false" ht="45" hidden="false" customHeight="false" outlineLevel="0" collapsed="false">
      <c r="B11" s="247" t="s">
        <v>4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8"/>
    </row>
    <row r="2" customFormat="false" ht="12" hidden="false" customHeight="false" outlineLevel="0" collapsed="false">
      <c r="A2" s="248"/>
    </row>
    <row r="3" customFormat="false" ht="12" hidden="false" customHeight="false" outlineLevel="0" collapsed="false">
      <c r="A3" s="248"/>
    </row>
    <row r="4" customFormat="false" ht="12" hidden="false" customHeight="false" outlineLevel="0" collapsed="false">
      <c r="A4" s="248"/>
    </row>
    <row r="5" customFormat="false" ht="12" hidden="false" customHeight="false" outlineLevel="0" collapsed="false">
      <c r="A5" s="248"/>
    </row>
    <row r="6" customFormat="false" ht="12" hidden="false" customHeight="false" outlineLevel="0" collapsed="false">
      <c r="A6" s="248"/>
    </row>
    <row r="7" customFormat="false" ht="12" hidden="false" customHeight="false" outlineLevel="0" collapsed="false">
      <c r="A7" s="248"/>
    </row>
    <row r="8" customFormat="false" ht="12" hidden="false" customHeight="false" outlineLevel="0" collapsed="false">
      <c r="A8" s="248"/>
    </row>
    <row r="9" customFormat="false" ht="12" hidden="false" customHeight="false" outlineLevel="0" collapsed="false">
      <c r="A9" s="248"/>
    </row>
    <row r="10" customFormat="false" ht="12" hidden="false" customHeight="false" outlineLevel="0" collapsed="false">
      <c r="A10" s="248"/>
    </row>
    <row r="11" customFormat="false" ht="12" hidden="false" customHeight="false" outlineLevel="0" collapsed="false">
      <c r="A11" s="248"/>
    </row>
    <row r="12" customFormat="false" ht="12" hidden="false" customHeight="false" outlineLevel="0" collapsed="false">
      <c r="A12" s="248"/>
    </row>
    <row r="13" customFormat="false" ht="12" hidden="false" customHeight="false" outlineLevel="0" collapsed="false">
      <c r="A13" s="248"/>
    </row>
    <row r="14" customFormat="false" ht="12" hidden="false" customHeight="false" outlineLevel="0" collapsed="false">
      <c r="A14" s="248"/>
    </row>
    <row r="15" customFormat="false" ht="12" hidden="false" customHeight="false" outlineLevel="0" collapsed="false">
      <c r="A15" s="248"/>
    </row>
    <row r="16" customFormat="false" ht="12" hidden="false" customHeight="false" outlineLevel="0" collapsed="false">
      <c r="A16" s="248"/>
    </row>
    <row r="17" customFormat="false" ht="12" hidden="false" customHeight="false" outlineLevel="0" collapsed="false">
      <c r="A17" s="248"/>
    </row>
    <row r="18" customFormat="false" ht="12" hidden="false" customHeight="false" outlineLevel="0" collapsed="false">
      <c r="A18" s="248"/>
    </row>
    <row r="19" customFormat="false" ht="12" hidden="false" customHeight="false" outlineLevel="0" collapsed="false">
      <c r="A19" s="2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9" width="9.13"/>
    <col collapsed="false" customWidth="false" hidden="false" outlineLevel="0" max="257" min="2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1" width="9.13"/>
    <col collapsed="false" customWidth="false" hidden="false" outlineLevel="0" max="36" min="27" style="252" width="9.13"/>
    <col collapsed="false" customWidth="false" hidden="false" outlineLevel="0" max="257" min="37" style="2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4" activeCellId="0" sqref="AC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холодно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3" width="9.13"/>
  </cols>
  <sheetData>
    <row r="1" customFormat="false" ht="11.25" hidden="false" customHeight="false" outlineLevel="0" collapsed="false">
      <c r="A1" s="253" t="s">
        <v>466</v>
      </c>
      <c r="B1" s="253" t="s">
        <v>467</v>
      </c>
      <c r="C1" s="253" t="s">
        <v>468</v>
      </c>
      <c r="D1" s="253" t="s">
        <v>469</v>
      </c>
      <c r="E1" s="253" t="s">
        <v>470</v>
      </c>
      <c r="F1" s="253" t="s">
        <v>471</v>
      </c>
      <c r="G1" s="253" t="s">
        <v>472</v>
      </c>
      <c r="H1" s="253" t="s">
        <v>473</v>
      </c>
      <c r="I1" s="253" t="s">
        <v>474</v>
      </c>
      <c r="J1" s="253" t="s">
        <v>475</v>
      </c>
      <c r="K1" s="253" t="s">
        <v>476</v>
      </c>
    </row>
    <row r="2" customFormat="false" ht="11.25" hidden="false" customHeight="false" outlineLevel="0" collapsed="false">
      <c r="A2" s="253" t="n">
        <v>1</v>
      </c>
      <c r="B2" s="253" t="s">
        <v>180</v>
      </c>
      <c r="G2" s="253" t="s">
        <v>477</v>
      </c>
      <c r="H2" s="253" t="s">
        <v>478</v>
      </c>
      <c r="I2" s="253" t="s">
        <v>479</v>
      </c>
      <c r="J2" s="253" t="s">
        <v>480</v>
      </c>
      <c r="K2" s="253" t="s">
        <v>201</v>
      </c>
      <c r="L2" s="253" t="s">
        <v>481</v>
      </c>
    </row>
    <row r="3" customFormat="false" ht="11.25" hidden="false" customHeight="false" outlineLevel="0" collapsed="false">
      <c r="A3" s="253" t="n">
        <v>2</v>
      </c>
      <c r="B3" s="253" t="s">
        <v>180</v>
      </c>
      <c r="C3" s="253" t="s">
        <v>482</v>
      </c>
      <c r="D3" s="253" t="s">
        <v>483</v>
      </c>
      <c r="E3" s="253" t="s">
        <v>484</v>
      </c>
      <c r="F3" s="253" t="s">
        <v>485</v>
      </c>
      <c r="G3" s="253" t="s">
        <v>486</v>
      </c>
      <c r="H3" s="253" t="s">
        <v>487</v>
      </c>
      <c r="I3" s="253" t="s">
        <v>488</v>
      </c>
      <c r="J3" s="253" t="s">
        <v>489</v>
      </c>
      <c r="K3" s="253" t="s">
        <v>490</v>
      </c>
      <c r="L3" s="253" t="s">
        <v>481</v>
      </c>
    </row>
    <row r="4" customFormat="false" ht="11.25" hidden="false" customHeight="false" outlineLevel="0" collapsed="false">
      <c r="A4" s="253" t="n">
        <v>3</v>
      </c>
      <c r="B4" s="253" t="s">
        <v>180</v>
      </c>
      <c r="C4" s="253" t="s">
        <v>491</v>
      </c>
      <c r="D4" s="253" t="s">
        <v>492</v>
      </c>
      <c r="E4" s="253" t="s">
        <v>493</v>
      </c>
      <c r="F4" s="253" t="s">
        <v>494</v>
      </c>
      <c r="G4" s="253" t="s">
        <v>495</v>
      </c>
      <c r="H4" s="253" t="s">
        <v>496</v>
      </c>
      <c r="I4" s="253" t="s">
        <v>497</v>
      </c>
      <c r="J4" s="253" t="s">
        <v>498</v>
      </c>
      <c r="K4" s="253" t="s">
        <v>490</v>
      </c>
      <c r="L4" s="253" t="s">
        <v>481</v>
      </c>
    </row>
    <row r="5" customFormat="false" ht="11.25" hidden="false" customHeight="false" outlineLevel="0" collapsed="false">
      <c r="A5" s="253" t="n">
        <v>4</v>
      </c>
      <c r="B5" s="253" t="s">
        <v>180</v>
      </c>
      <c r="C5" s="253" t="s">
        <v>237</v>
      </c>
      <c r="D5" s="253" t="s">
        <v>238</v>
      </c>
      <c r="E5" s="253" t="s">
        <v>499</v>
      </c>
      <c r="F5" s="253" t="s">
        <v>500</v>
      </c>
      <c r="G5" s="253" t="s">
        <v>501</v>
      </c>
      <c r="H5" s="253" t="s">
        <v>502</v>
      </c>
      <c r="I5" s="253" t="s">
        <v>503</v>
      </c>
      <c r="J5" s="253" t="s">
        <v>504</v>
      </c>
      <c r="K5" s="253" t="s">
        <v>201</v>
      </c>
      <c r="L5" s="253" t="s">
        <v>481</v>
      </c>
    </row>
    <row r="6" customFormat="false" ht="11.25" hidden="false" customHeight="false" outlineLevel="0" collapsed="false">
      <c r="A6" s="253" t="n">
        <v>5</v>
      </c>
      <c r="B6" s="253" t="s">
        <v>180</v>
      </c>
      <c r="C6" s="253" t="s">
        <v>505</v>
      </c>
      <c r="D6" s="253" t="s">
        <v>506</v>
      </c>
      <c r="E6" s="253" t="s">
        <v>507</v>
      </c>
      <c r="F6" s="253" t="s">
        <v>508</v>
      </c>
      <c r="G6" s="253" t="s">
        <v>509</v>
      </c>
      <c r="H6" s="253" t="s">
        <v>510</v>
      </c>
      <c r="I6" s="253" t="s">
        <v>511</v>
      </c>
      <c r="J6" s="253" t="s">
        <v>512</v>
      </c>
      <c r="K6" s="253" t="s">
        <v>201</v>
      </c>
      <c r="L6" s="253" t="s">
        <v>481</v>
      </c>
    </row>
    <row r="7" customFormat="false" ht="11.25" hidden="false" customHeight="false" outlineLevel="0" collapsed="false">
      <c r="A7" s="253" t="n">
        <v>6</v>
      </c>
      <c r="B7" s="253" t="s">
        <v>180</v>
      </c>
      <c r="C7" s="253" t="s">
        <v>513</v>
      </c>
      <c r="D7" s="253" t="s">
        <v>514</v>
      </c>
      <c r="E7" s="253" t="s">
        <v>515</v>
      </c>
      <c r="F7" s="253" t="s">
        <v>516</v>
      </c>
      <c r="G7" s="253" t="s">
        <v>517</v>
      </c>
      <c r="H7" s="253" t="s">
        <v>518</v>
      </c>
      <c r="I7" s="253" t="s">
        <v>519</v>
      </c>
      <c r="J7" s="253" t="s">
        <v>520</v>
      </c>
      <c r="K7" s="253" t="s">
        <v>490</v>
      </c>
      <c r="L7" s="253" t="s">
        <v>481</v>
      </c>
    </row>
    <row r="8" customFormat="false" ht="11.25" hidden="false" customHeight="false" outlineLevel="0" collapsed="false">
      <c r="A8" s="253" t="n">
        <v>7</v>
      </c>
      <c r="B8" s="253" t="s">
        <v>180</v>
      </c>
      <c r="C8" s="253" t="s">
        <v>245</v>
      </c>
      <c r="D8" s="253" t="s">
        <v>246</v>
      </c>
      <c r="E8" s="253" t="s">
        <v>245</v>
      </c>
      <c r="F8" s="253" t="s">
        <v>246</v>
      </c>
      <c r="G8" s="253" t="s">
        <v>521</v>
      </c>
      <c r="H8" s="253" t="s">
        <v>522</v>
      </c>
      <c r="I8" s="253" t="s">
        <v>523</v>
      </c>
      <c r="J8" s="253" t="s">
        <v>504</v>
      </c>
      <c r="K8" s="253" t="s">
        <v>490</v>
      </c>
      <c r="L8" s="253" t="s">
        <v>481</v>
      </c>
    </row>
    <row r="9" customFormat="false" ht="11.25" hidden="false" customHeight="false" outlineLevel="0" collapsed="false">
      <c r="A9" s="253" t="n">
        <v>8</v>
      </c>
      <c r="B9" s="253" t="s">
        <v>180</v>
      </c>
      <c r="C9" s="253" t="s">
        <v>513</v>
      </c>
      <c r="D9" s="253" t="s">
        <v>514</v>
      </c>
      <c r="E9" s="253" t="s">
        <v>515</v>
      </c>
      <c r="F9" s="253" t="s">
        <v>516</v>
      </c>
      <c r="G9" s="253" t="s">
        <v>524</v>
      </c>
      <c r="H9" s="253" t="s">
        <v>525</v>
      </c>
      <c r="I9" s="253" t="s">
        <v>526</v>
      </c>
      <c r="J9" s="253" t="s">
        <v>520</v>
      </c>
      <c r="K9" s="253" t="s">
        <v>490</v>
      </c>
      <c r="L9" s="253" t="s">
        <v>481</v>
      </c>
    </row>
    <row r="10" customFormat="false" ht="11.25" hidden="false" customHeight="false" outlineLevel="0" collapsed="false">
      <c r="A10" s="253" t="n">
        <v>9</v>
      </c>
      <c r="B10" s="253" t="s">
        <v>180</v>
      </c>
      <c r="C10" s="253" t="s">
        <v>513</v>
      </c>
      <c r="D10" s="253" t="s">
        <v>514</v>
      </c>
      <c r="E10" s="253" t="s">
        <v>527</v>
      </c>
      <c r="F10" s="253" t="s">
        <v>528</v>
      </c>
      <c r="G10" s="253" t="s">
        <v>529</v>
      </c>
      <c r="H10" s="253" t="s">
        <v>530</v>
      </c>
      <c r="I10" s="253" t="s">
        <v>531</v>
      </c>
      <c r="J10" s="253" t="s">
        <v>520</v>
      </c>
      <c r="K10" s="253" t="s">
        <v>201</v>
      </c>
      <c r="L10" s="253" t="s">
        <v>481</v>
      </c>
    </row>
    <row r="11" customFormat="false" ht="11.25" hidden="false" customHeight="false" outlineLevel="0" collapsed="false">
      <c r="A11" s="253" t="n">
        <v>10</v>
      </c>
      <c r="B11" s="253" t="s">
        <v>180</v>
      </c>
      <c r="C11" s="253" t="s">
        <v>532</v>
      </c>
      <c r="D11" s="253" t="s">
        <v>533</v>
      </c>
      <c r="E11" s="253" t="s">
        <v>534</v>
      </c>
      <c r="F11" s="253" t="s">
        <v>535</v>
      </c>
      <c r="G11" s="253" t="s">
        <v>536</v>
      </c>
      <c r="H11" s="253" t="s">
        <v>537</v>
      </c>
      <c r="I11" s="253" t="s">
        <v>538</v>
      </c>
      <c r="J11" s="253" t="s">
        <v>539</v>
      </c>
      <c r="K11" s="253" t="s">
        <v>490</v>
      </c>
      <c r="L11" s="253" t="s">
        <v>481</v>
      </c>
    </row>
    <row r="12" customFormat="false" ht="11.25" hidden="false" customHeight="false" outlineLevel="0" collapsed="false">
      <c r="A12" s="253" t="n">
        <v>11</v>
      </c>
      <c r="B12" s="253" t="s">
        <v>180</v>
      </c>
      <c r="C12" s="253" t="s">
        <v>532</v>
      </c>
      <c r="D12" s="253" t="s">
        <v>533</v>
      </c>
      <c r="E12" s="253" t="s">
        <v>540</v>
      </c>
      <c r="F12" s="253" t="s">
        <v>541</v>
      </c>
      <c r="G12" s="253" t="s">
        <v>542</v>
      </c>
      <c r="H12" s="253" t="s">
        <v>543</v>
      </c>
      <c r="I12" s="253" t="s">
        <v>544</v>
      </c>
      <c r="J12" s="253" t="s">
        <v>539</v>
      </c>
      <c r="K12" s="253" t="s">
        <v>490</v>
      </c>
      <c r="L12" s="253" t="s">
        <v>481</v>
      </c>
    </row>
    <row r="13" customFormat="false" ht="11.25" hidden="false" customHeight="false" outlineLevel="0" collapsed="false">
      <c r="A13" s="253" t="n">
        <v>12</v>
      </c>
      <c r="B13" s="253" t="s">
        <v>180</v>
      </c>
      <c r="C13" s="253" t="s">
        <v>545</v>
      </c>
      <c r="D13" s="253" t="s">
        <v>546</v>
      </c>
      <c r="E13" s="253" t="s">
        <v>545</v>
      </c>
      <c r="F13" s="253" t="s">
        <v>546</v>
      </c>
      <c r="G13" s="253" t="s">
        <v>547</v>
      </c>
      <c r="H13" s="253" t="s">
        <v>548</v>
      </c>
      <c r="I13" s="253" t="s">
        <v>549</v>
      </c>
      <c r="J13" s="253" t="s">
        <v>550</v>
      </c>
      <c r="K13" s="253" t="s">
        <v>490</v>
      </c>
      <c r="L13" s="253" t="s">
        <v>481</v>
      </c>
    </row>
    <row r="14" customFormat="false" ht="11.25" hidden="false" customHeight="false" outlineLevel="0" collapsed="false">
      <c r="A14" s="253" t="n">
        <v>13</v>
      </c>
      <c r="B14" s="253" t="s">
        <v>180</v>
      </c>
      <c r="C14" s="253" t="s">
        <v>551</v>
      </c>
      <c r="D14" s="253" t="s">
        <v>552</v>
      </c>
      <c r="E14" s="253" t="s">
        <v>553</v>
      </c>
      <c r="F14" s="253" t="s">
        <v>554</v>
      </c>
      <c r="G14" s="253" t="s">
        <v>555</v>
      </c>
      <c r="H14" s="253" t="s">
        <v>556</v>
      </c>
      <c r="I14" s="253" t="s">
        <v>557</v>
      </c>
      <c r="J14" s="253" t="s">
        <v>558</v>
      </c>
      <c r="K14" s="253" t="s">
        <v>490</v>
      </c>
      <c r="L14" s="253" t="s">
        <v>481</v>
      </c>
    </row>
    <row r="15" customFormat="false" ht="11.25" hidden="false" customHeight="false" outlineLevel="0" collapsed="false">
      <c r="A15" s="253" t="n">
        <v>14</v>
      </c>
      <c r="B15" s="253" t="s">
        <v>180</v>
      </c>
      <c r="C15" s="253" t="s">
        <v>559</v>
      </c>
      <c r="D15" s="253" t="s">
        <v>560</v>
      </c>
      <c r="E15" s="253" t="s">
        <v>561</v>
      </c>
      <c r="F15" s="253" t="s">
        <v>562</v>
      </c>
      <c r="G15" s="253" t="s">
        <v>563</v>
      </c>
      <c r="H15" s="253" t="s">
        <v>564</v>
      </c>
      <c r="I15" s="253" t="s">
        <v>565</v>
      </c>
      <c r="J15" s="253" t="s">
        <v>566</v>
      </c>
      <c r="K15" s="253" t="s">
        <v>490</v>
      </c>
      <c r="L15" s="253" t="s">
        <v>481</v>
      </c>
    </row>
    <row r="16" customFormat="false" ht="11.25" hidden="false" customHeight="false" outlineLevel="0" collapsed="false">
      <c r="A16" s="253" t="n">
        <v>15</v>
      </c>
      <c r="B16" s="253" t="s">
        <v>180</v>
      </c>
      <c r="C16" s="253" t="s">
        <v>545</v>
      </c>
      <c r="D16" s="253" t="s">
        <v>546</v>
      </c>
      <c r="E16" s="253" t="s">
        <v>545</v>
      </c>
      <c r="F16" s="253" t="s">
        <v>546</v>
      </c>
      <c r="G16" s="253" t="s">
        <v>567</v>
      </c>
      <c r="H16" s="253" t="s">
        <v>568</v>
      </c>
      <c r="I16" s="253" t="s">
        <v>569</v>
      </c>
      <c r="J16" s="253" t="s">
        <v>550</v>
      </c>
      <c r="K16" s="253" t="s">
        <v>201</v>
      </c>
      <c r="L16" s="253" t="s">
        <v>481</v>
      </c>
    </row>
    <row r="17" customFormat="false" ht="11.25" hidden="false" customHeight="false" outlineLevel="0" collapsed="false">
      <c r="A17" s="253" t="n">
        <v>16</v>
      </c>
      <c r="B17" s="253" t="s">
        <v>180</v>
      </c>
      <c r="C17" s="253" t="s">
        <v>532</v>
      </c>
      <c r="D17" s="253" t="s">
        <v>533</v>
      </c>
      <c r="E17" s="253" t="s">
        <v>570</v>
      </c>
      <c r="F17" s="253" t="s">
        <v>571</v>
      </c>
      <c r="G17" s="253" t="s">
        <v>572</v>
      </c>
      <c r="H17" s="253" t="s">
        <v>573</v>
      </c>
      <c r="I17" s="253" t="s">
        <v>574</v>
      </c>
      <c r="J17" s="253" t="s">
        <v>539</v>
      </c>
      <c r="K17" s="253" t="s">
        <v>201</v>
      </c>
      <c r="L17" s="253" t="s">
        <v>481</v>
      </c>
    </row>
    <row r="18" customFormat="false" ht="11.25" hidden="false" customHeight="false" outlineLevel="0" collapsed="false">
      <c r="A18" s="253" t="n">
        <v>17</v>
      </c>
      <c r="B18" s="253" t="s">
        <v>180</v>
      </c>
      <c r="C18" s="253" t="s">
        <v>505</v>
      </c>
      <c r="D18" s="253" t="s">
        <v>506</v>
      </c>
      <c r="E18" s="253" t="s">
        <v>575</v>
      </c>
      <c r="F18" s="253" t="s">
        <v>576</v>
      </c>
      <c r="G18" s="253" t="s">
        <v>577</v>
      </c>
      <c r="H18" s="253" t="s">
        <v>578</v>
      </c>
      <c r="I18" s="253" t="s">
        <v>579</v>
      </c>
      <c r="J18" s="253" t="s">
        <v>512</v>
      </c>
      <c r="K18" s="253" t="s">
        <v>201</v>
      </c>
      <c r="L18" s="253" t="s">
        <v>481</v>
      </c>
    </row>
    <row r="19" customFormat="false" ht="11.25" hidden="false" customHeight="false" outlineLevel="0" collapsed="false">
      <c r="A19" s="253" t="n">
        <v>18</v>
      </c>
      <c r="B19" s="253" t="s">
        <v>180</v>
      </c>
      <c r="C19" s="253" t="s">
        <v>551</v>
      </c>
      <c r="D19" s="253" t="s">
        <v>552</v>
      </c>
      <c r="E19" s="253" t="s">
        <v>580</v>
      </c>
      <c r="F19" s="253" t="s">
        <v>581</v>
      </c>
      <c r="G19" s="253" t="s">
        <v>582</v>
      </c>
      <c r="H19" s="253" t="s">
        <v>583</v>
      </c>
      <c r="I19" s="253" t="s">
        <v>584</v>
      </c>
      <c r="J19" s="253" t="s">
        <v>558</v>
      </c>
      <c r="K19" s="253" t="s">
        <v>201</v>
      </c>
      <c r="L19" s="253" t="s">
        <v>481</v>
      </c>
    </row>
    <row r="20" customFormat="false" ht="11.25" hidden="false" customHeight="false" outlineLevel="0" collapsed="false">
      <c r="A20" s="253" t="n">
        <v>19</v>
      </c>
      <c r="B20" s="253" t="s">
        <v>180</v>
      </c>
      <c r="C20" s="253" t="s">
        <v>532</v>
      </c>
      <c r="D20" s="253" t="s">
        <v>533</v>
      </c>
      <c r="E20" s="253" t="s">
        <v>585</v>
      </c>
      <c r="F20" s="253" t="s">
        <v>586</v>
      </c>
      <c r="G20" s="253" t="s">
        <v>587</v>
      </c>
      <c r="H20" s="253" t="s">
        <v>588</v>
      </c>
      <c r="I20" s="253" t="s">
        <v>589</v>
      </c>
      <c r="J20" s="253" t="s">
        <v>539</v>
      </c>
      <c r="K20" s="253" t="s">
        <v>201</v>
      </c>
      <c r="L20" s="253" t="s">
        <v>481</v>
      </c>
    </row>
    <row r="21" customFormat="false" ht="11.25" hidden="false" customHeight="false" outlineLevel="0" collapsed="false">
      <c r="A21" s="253" t="n">
        <v>20</v>
      </c>
      <c r="B21" s="253" t="s">
        <v>180</v>
      </c>
      <c r="C21" s="253" t="s">
        <v>559</v>
      </c>
      <c r="D21" s="253" t="s">
        <v>560</v>
      </c>
      <c r="E21" s="253" t="s">
        <v>590</v>
      </c>
      <c r="F21" s="253" t="s">
        <v>591</v>
      </c>
      <c r="G21" s="253" t="s">
        <v>592</v>
      </c>
      <c r="H21" s="253" t="s">
        <v>593</v>
      </c>
      <c r="I21" s="253" t="s">
        <v>594</v>
      </c>
      <c r="J21" s="253" t="s">
        <v>595</v>
      </c>
      <c r="K21" s="253" t="s">
        <v>201</v>
      </c>
      <c r="L21" s="253" t="s">
        <v>481</v>
      </c>
    </row>
    <row r="22" customFormat="false" ht="11.25" hidden="false" customHeight="false" outlineLevel="0" collapsed="false">
      <c r="A22" s="253" t="n">
        <v>21</v>
      </c>
      <c r="B22" s="253" t="s">
        <v>180</v>
      </c>
      <c r="C22" s="253" t="s">
        <v>559</v>
      </c>
      <c r="D22" s="253" t="s">
        <v>560</v>
      </c>
      <c r="E22" s="253" t="s">
        <v>596</v>
      </c>
      <c r="F22" s="253" t="s">
        <v>597</v>
      </c>
      <c r="G22" s="253" t="s">
        <v>598</v>
      </c>
      <c r="H22" s="253" t="s">
        <v>599</v>
      </c>
      <c r="I22" s="253" t="s">
        <v>600</v>
      </c>
      <c r="J22" s="253" t="s">
        <v>566</v>
      </c>
      <c r="K22" s="253" t="s">
        <v>201</v>
      </c>
      <c r="L22" s="253" t="s">
        <v>481</v>
      </c>
    </row>
    <row r="23" customFormat="false" ht="11.25" hidden="false" customHeight="false" outlineLevel="0" collapsed="false">
      <c r="A23" s="253" t="n">
        <v>22</v>
      </c>
      <c r="B23" s="253" t="s">
        <v>180</v>
      </c>
      <c r="C23" s="253" t="s">
        <v>505</v>
      </c>
      <c r="D23" s="253" t="s">
        <v>506</v>
      </c>
      <c r="E23" s="253" t="s">
        <v>601</v>
      </c>
      <c r="F23" s="253" t="s">
        <v>602</v>
      </c>
      <c r="G23" s="253" t="s">
        <v>603</v>
      </c>
      <c r="H23" s="253" t="s">
        <v>604</v>
      </c>
      <c r="I23" s="253" t="s">
        <v>605</v>
      </c>
      <c r="J23" s="253" t="s">
        <v>566</v>
      </c>
      <c r="K23" s="253" t="s">
        <v>201</v>
      </c>
      <c r="L23" s="253" t="s">
        <v>481</v>
      </c>
    </row>
    <row r="24" customFormat="false" ht="11.25" hidden="false" customHeight="false" outlineLevel="0" collapsed="false">
      <c r="A24" s="253" t="n">
        <v>23</v>
      </c>
      <c r="B24" s="253" t="s">
        <v>180</v>
      </c>
      <c r="C24" s="253" t="s">
        <v>505</v>
      </c>
      <c r="D24" s="253" t="s">
        <v>506</v>
      </c>
      <c r="E24" s="253" t="s">
        <v>606</v>
      </c>
      <c r="F24" s="253" t="s">
        <v>607</v>
      </c>
      <c r="G24" s="253" t="s">
        <v>608</v>
      </c>
      <c r="H24" s="253" t="s">
        <v>609</v>
      </c>
      <c r="I24" s="253" t="s">
        <v>610</v>
      </c>
      <c r="J24" s="253" t="s">
        <v>512</v>
      </c>
      <c r="K24" s="253" t="s">
        <v>201</v>
      </c>
      <c r="L24" s="253" t="s">
        <v>481</v>
      </c>
    </row>
    <row r="25" customFormat="false" ht="11.25" hidden="false" customHeight="false" outlineLevel="0" collapsed="false">
      <c r="A25" s="253" t="n">
        <v>24</v>
      </c>
      <c r="B25" s="253" t="s">
        <v>180</v>
      </c>
      <c r="C25" s="253" t="s">
        <v>559</v>
      </c>
      <c r="D25" s="253" t="s">
        <v>560</v>
      </c>
      <c r="E25" s="253" t="s">
        <v>611</v>
      </c>
      <c r="F25" s="253" t="s">
        <v>612</v>
      </c>
      <c r="G25" s="253" t="s">
        <v>613</v>
      </c>
      <c r="H25" s="253" t="s">
        <v>614</v>
      </c>
      <c r="I25" s="253" t="s">
        <v>615</v>
      </c>
      <c r="J25" s="253" t="s">
        <v>566</v>
      </c>
      <c r="K25" s="253" t="s">
        <v>201</v>
      </c>
      <c r="L25" s="253" t="s">
        <v>481</v>
      </c>
    </row>
    <row r="26" customFormat="false" ht="11.25" hidden="false" customHeight="false" outlineLevel="0" collapsed="false">
      <c r="A26" s="253" t="n">
        <v>25</v>
      </c>
      <c r="B26" s="253" t="s">
        <v>180</v>
      </c>
      <c r="C26" s="253" t="s">
        <v>559</v>
      </c>
      <c r="D26" s="253" t="s">
        <v>560</v>
      </c>
      <c r="E26" s="253" t="s">
        <v>616</v>
      </c>
      <c r="F26" s="253" t="s">
        <v>617</v>
      </c>
      <c r="G26" s="253" t="s">
        <v>618</v>
      </c>
      <c r="H26" s="253" t="s">
        <v>619</v>
      </c>
      <c r="I26" s="253" t="s">
        <v>620</v>
      </c>
      <c r="J26" s="253" t="s">
        <v>566</v>
      </c>
      <c r="K26" s="253" t="s">
        <v>201</v>
      </c>
      <c r="L26" s="253" t="s">
        <v>481</v>
      </c>
    </row>
    <row r="27" customFormat="false" ht="11.25" hidden="false" customHeight="false" outlineLevel="0" collapsed="false">
      <c r="A27" s="253" t="n">
        <v>26</v>
      </c>
      <c r="B27" s="253" t="s">
        <v>180</v>
      </c>
      <c r="C27" s="253" t="s">
        <v>559</v>
      </c>
      <c r="D27" s="253" t="s">
        <v>560</v>
      </c>
      <c r="E27" s="253" t="s">
        <v>621</v>
      </c>
      <c r="F27" s="253" t="s">
        <v>622</v>
      </c>
      <c r="G27" s="253" t="s">
        <v>623</v>
      </c>
      <c r="H27" s="253" t="s">
        <v>624</v>
      </c>
      <c r="I27" s="253" t="s">
        <v>625</v>
      </c>
      <c r="J27" s="253" t="s">
        <v>566</v>
      </c>
      <c r="K27" s="253" t="s">
        <v>201</v>
      </c>
      <c r="L27" s="253" t="s">
        <v>481</v>
      </c>
    </row>
    <row r="28" customFormat="false" ht="11.25" hidden="false" customHeight="false" outlineLevel="0" collapsed="false">
      <c r="A28" s="253" t="n">
        <v>27</v>
      </c>
      <c r="B28" s="253" t="s">
        <v>180</v>
      </c>
      <c r="C28" s="253" t="s">
        <v>505</v>
      </c>
      <c r="D28" s="253" t="s">
        <v>506</v>
      </c>
      <c r="E28" s="253" t="s">
        <v>507</v>
      </c>
      <c r="F28" s="253" t="s">
        <v>508</v>
      </c>
      <c r="G28" s="253" t="s">
        <v>626</v>
      </c>
      <c r="H28" s="253" t="s">
        <v>627</v>
      </c>
      <c r="I28" s="253" t="s">
        <v>628</v>
      </c>
      <c r="J28" s="253" t="s">
        <v>512</v>
      </c>
      <c r="K28" s="253" t="s">
        <v>201</v>
      </c>
      <c r="L28" s="253" t="s">
        <v>481</v>
      </c>
    </row>
    <row r="29" customFormat="false" ht="11.25" hidden="false" customHeight="false" outlineLevel="0" collapsed="false">
      <c r="A29" s="253" t="n">
        <v>28</v>
      </c>
      <c r="B29" s="253" t="s">
        <v>180</v>
      </c>
      <c r="C29" s="253" t="s">
        <v>505</v>
      </c>
      <c r="D29" s="253" t="s">
        <v>506</v>
      </c>
      <c r="E29" s="253" t="s">
        <v>575</v>
      </c>
      <c r="F29" s="253" t="s">
        <v>576</v>
      </c>
      <c r="G29" s="253" t="s">
        <v>629</v>
      </c>
      <c r="H29" s="253" t="s">
        <v>630</v>
      </c>
      <c r="I29" s="253" t="s">
        <v>631</v>
      </c>
      <c r="J29" s="253" t="s">
        <v>512</v>
      </c>
      <c r="K29" s="253" t="s">
        <v>201</v>
      </c>
      <c r="L29" s="253" t="s">
        <v>481</v>
      </c>
    </row>
    <row r="30" customFormat="false" ht="11.25" hidden="false" customHeight="false" outlineLevel="0" collapsed="false">
      <c r="A30" s="253" t="n">
        <v>29</v>
      </c>
      <c r="B30" s="253" t="s">
        <v>180</v>
      </c>
      <c r="C30" s="253" t="s">
        <v>551</v>
      </c>
      <c r="D30" s="253" t="s">
        <v>552</v>
      </c>
      <c r="E30" s="253" t="s">
        <v>632</v>
      </c>
      <c r="F30" s="253" t="s">
        <v>633</v>
      </c>
      <c r="G30" s="253" t="s">
        <v>634</v>
      </c>
      <c r="H30" s="253" t="s">
        <v>635</v>
      </c>
      <c r="I30" s="253" t="s">
        <v>636</v>
      </c>
      <c r="J30" s="253" t="s">
        <v>558</v>
      </c>
      <c r="K30" s="253" t="s">
        <v>201</v>
      </c>
      <c r="L30" s="253" t="s">
        <v>481</v>
      </c>
    </row>
    <row r="31" customFormat="false" ht="11.25" hidden="false" customHeight="false" outlineLevel="0" collapsed="false">
      <c r="A31" s="253" t="n">
        <v>30</v>
      </c>
      <c r="B31" s="253" t="s">
        <v>180</v>
      </c>
      <c r="C31" s="253" t="s">
        <v>637</v>
      </c>
      <c r="D31" s="253" t="s">
        <v>638</v>
      </c>
      <c r="E31" s="253" t="s">
        <v>639</v>
      </c>
      <c r="F31" s="253" t="s">
        <v>640</v>
      </c>
      <c r="G31" s="253" t="s">
        <v>641</v>
      </c>
      <c r="H31" s="253" t="s">
        <v>642</v>
      </c>
      <c r="I31" s="253" t="s">
        <v>643</v>
      </c>
      <c r="J31" s="253" t="s">
        <v>644</v>
      </c>
      <c r="K31" s="253" t="s">
        <v>201</v>
      </c>
      <c r="L31" s="253" t="s">
        <v>481</v>
      </c>
    </row>
    <row r="32" customFormat="false" ht="11.25" hidden="false" customHeight="false" outlineLevel="0" collapsed="false">
      <c r="A32" s="253" t="n">
        <v>31</v>
      </c>
      <c r="B32" s="253" t="s">
        <v>180</v>
      </c>
      <c r="C32" s="253" t="s">
        <v>532</v>
      </c>
      <c r="D32" s="253" t="s">
        <v>533</v>
      </c>
      <c r="E32" s="253" t="s">
        <v>585</v>
      </c>
      <c r="F32" s="253" t="s">
        <v>586</v>
      </c>
      <c r="G32" s="253" t="s">
        <v>645</v>
      </c>
      <c r="H32" s="253" t="s">
        <v>646</v>
      </c>
      <c r="I32" s="253" t="s">
        <v>647</v>
      </c>
      <c r="J32" s="253" t="s">
        <v>539</v>
      </c>
      <c r="K32" s="253" t="s">
        <v>490</v>
      </c>
      <c r="L32" s="253" t="s">
        <v>481</v>
      </c>
    </row>
    <row r="33" customFormat="false" ht="11.25" hidden="false" customHeight="false" outlineLevel="0" collapsed="false">
      <c r="A33" s="253" t="n">
        <v>32</v>
      </c>
      <c r="B33" s="253" t="s">
        <v>180</v>
      </c>
      <c r="C33" s="253" t="s">
        <v>637</v>
      </c>
      <c r="D33" s="253" t="s">
        <v>638</v>
      </c>
      <c r="E33" s="253" t="s">
        <v>648</v>
      </c>
      <c r="F33" s="253" t="s">
        <v>649</v>
      </c>
      <c r="G33" s="253" t="s">
        <v>650</v>
      </c>
      <c r="H33" s="253" t="s">
        <v>651</v>
      </c>
      <c r="I33" s="253" t="s">
        <v>652</v>
      </c>
      <c r="J33" s="253" t="s">
        <v>644</v>
      </c>
      <c r="K33" s="253" t="s">
        <v>201</v>
      </c>
      <c r="L33" s="253" t="s">
        <v>481</v>
      </c>
    </row>
    <row r="34" customFormat="false" ht="11.25" hidden="false" customHeight="false" outlineLevel="0" collapsed="false">
      <c r="A34" s="253" t="n">
        <v>33</v>
      </c>
      <c r="B34" s="253" t="s">
        <v>180</v>
      </c>
      <c r="C34" s="253" t="s">
        <v>559</v>
      </c>
      <c r="D34" s="253" t="s">
        <v>560</v>
      </c>
      <c r="E34" s="253" t="s">
        <v>653</v>
      </c>
      <c r="F34" s="253" t="s">
        <v>654</v>
      </c>
      <c r="G34" s="253" t="s">
        <v>655</v>
      </c>
      <c r="H34" s="253" t="s">
        <v>656</v>
      </c>
      <c r="I34" s="253" t="s">
        <v>657</v>
      </c>
      <c r="J34" s="253" t="s">
        <v>595</v>
      </c>
      <c r="K34" s="253" t="s">
        <v>201</v>
      </c>
      <c r="L34" s="253" t="s">
        <v>481</v>
      </c>
    </row>
    <row r="35" customFormat="false" ht="11.25" hidden="false" customHeight="false" outlineLevel="0" collapsed="false">
      <c r="A35" s="253" t="n">
        <v>34</v>
      </c>
      <c r="B35" s="253" t="s">
        <v>180</v>
      </c>
      <c r="C35" s="253" t="s">
        <v>559</v>
      </c>
      <c r="D35" s="253" t="s">
        <v>560</v>
      </c>
      <c r="E35" s="253" t="s">
        <v>658</v>
      </c>
      <c r="F35" s="253" t="s">
        <v>659</v>
      </c>
      <c r="G35" s="253" t="s">
        <v>660</v>
      </c>
      <c r="H35" s="253" t="s">
        <v>661</v>
      </c>
      <c r="I35" s="253" t="s">
        <v>662</v>
      </c>
      <c r="J35" s="253" t="s">
        <v>566</v>
      </c>
      <c r="K35" s="253" t="s">
        <v>201</v>
      </c>
      <c r="L35" s="253" t="s">
        <v>481</v>
      </c>
    </row>
    <row r="36" customFormat="false" ht="11.25" hidden="false" customHeight="false" outlineLevel="0" collapsed="false">
      <c r="A36" s="253" t="n">
        <v>35</v>
      </c>
      <c r="B36" s="253" t="s">
        <v>180</v>
      </c>
      <c r="C36" s="253" t="s">
        <v>491</v>
      </c>
      <c r="D36" s="253" t="s">
        <v>492</v>
      </c>
      <c r="E36" s="253" t="s">
        <v>493</v>
      </c>
      <c r="F36" s="253" t="s">
        <v>494</v>
      </c>
      <c r="G36" s="253" t="s">
        <v>663</v>
      </c>
      <c r="H36" s="253" t="s">
        <v>664</v>
      </c>
      <c r="I36" s="253" t="s">
        <v>665</v>
      </c>
      <c r="J36" s="253" t="s">
        <v>498</v>
      </c>
      <c r="K36" s="253" t="s">
        <v>490</v>
      </c>
      <c r="L36" s="253" t="s">
        <v>481</v>
      </c>
    </row>
    <row r="37" customFormat="false" ht="11.25" hidden="false" customHeight="false" outlineLevel="0" collapsed="false">
      <c r="A37" s="253" t="n">
        <v>36</v>
      </c>
      <c r="B37" s="253" t="s">
        <v>180</v>
      </c>
      <c r="C37" s="253" t="s">
        <v>532</v>
      </c>
      <c r="D37" s="253" t="s">
        <v>533</v>
      </c>
      <c r="E37" s="253" t="s">
        <v>666</v>
      </c>
      <c r="F37" s="253" t="s">
        <v>667</v>
      </c>
      <c r="G37" s="253" t="s">
        <v>668</v>
      </c>
      <c r="H37" s="253" t="s">
        <v>669</v>
      </c>
      <c r="I37" s="253" t="s">
        <v>670</v>
      </c>
      <c r="J37" s="253" t="s">
        <v>539</v>
      </c>
      <c r="K37" s="253" t="s">
        <v>201</v>
      </c>
      <c r="L37" s="253" t="s">
        <v>481</v>
      </c>
    </row>
    <row r="38" customFormat="false" ht="11.25" hidden="false" customHeight="false" outlineLevel="0" collapsed="false">
      <c r="A38" s="253" t="n">
        <v>37</v>
      </c>
      <c r="B38" s="253" t="s">
        <v>180</v>
      </c>
      <c r="C38" s="253" t="s">
        <v>551</v>
      </c>
      <c r="D38" s="253" t="s">
        <v>552</v>
      </c>
      <c r="E38" s="253" t="s">
        <v>671</v>
      </c>
      <c r="F38" s="253" t="s">
        <v>672</v>
      </c>
      <c r="G38" s="253" t="s">
        <v>673</v>
      </c>
      <c r="H38" s="253" t="s">
        <v>674</v>
      </c>
      <c r="I38" s="253" t="s">
        <v>675</v>
      </c>
      <c r="J38" s="253" t="s">
        <v>558</v>
      </c>
      <c r="K38" s="253" t="s">
        <v>201</v>
      </c>
      <c r="L38" s="253" t="s">
        <v>481</v>
      </c>
    </row>
    <row r="39" customFormat="false" ht="11.25" hidden="false" customHeight="false" outlineLevel="0" collapsed="false">
      <c r="A39" s="253" t="n">
        <v>38</v>
      </c>
      <c r="B39" s="253" t="s">
        <v>180</v>
      </c>
      <c r="C39" s="253" t="s">
        <v>551</v>
      </c>
      <c r="D39" s="253" t="s">
        <v>552</v>
      </c>
      <c r="E39" s="253" t="s">
        <v>676</v>
      </c>
      <c r="F39" s="253" t="s">
        <v>677</v>
      </c>
      <c r="G39" s="253" t="s">
        <v>678</v>
      </c>
      <c r="H39" s="253" t="s">
        <v>679</v>
      </c>
      <c r="I39" s="253" t="s">
        <v>680</v>
      </c>
      <c r="J39" s="253" t="s">
        <v>558</v>
      </c>
      <c r="K39" s="253" t="s">
        <v>201</v>
      </c>
      <c r="L39" s="253" t="s">
        <v>481</v>
      </c>
    </row>
    <row r="40" customFormat="false" ht="11.25" hidden="false" customHeight="false" outlineLevel="0" collapsed="false">
      <c r="A40" s="253" t="n">
        <v>39</v>
      </c>
      <c r="B40" s="253" t="s">
        <v>180</v>
      </c>
      <c r="C40" s="253" t="s">
        <v>637</v>
      </c>
      <c r="D40" s="253" t="s">
        <v>638</v>
      </c>
      <c r="E40" s="253" t="s">
        <v>681</v>
      </c>
      <c r="F40" s="253" t="s">
        <v>682</v>
      </c>
      <c r="G40" s="253" t="s">
        <v>683</v>
      </c>
      <c r="H40" s="253" t="s">
        <v>684</v>
      </c>
      <c r="I40" s="253" t="s">
        <v>685</v>
      </c>
      <c r="J40" s="253" t="s">
        <v>644</v>
      </c>
      <c r="K40" s="253" t="s">
        <v>201</v>
      </c>
      <c r="L40" s="253" t="s">
        <v>481</v>
      </c>
    </row>
    <row r="41" customFormat="false" ht="11.25" hidden="false" customHeight="false" outlineLevel="0" collapsed="false">
      <c r="A41" s="253" t="n">
        <v>40</v>
      </c>
      <c r="B41" s="253" t="s">
        <v>180</v>
      </c>
      <c r="C41" s="253" t="s">
        <v>637</v>
      </c>
      <c r="D41" s="253" t="s">
        <v>638</v>
      </c>
      <c r="E41" s="253" t="s">
        <v>686</v>
      </c>
      <c r="F41" s="253" t="s">
        <v>687</v>
      </c>
      <c r="G41" s="253" t="s">
        <v>688</v>
      </c>
      <c r="H41" s="253" t="s">
        <v>689</v>
      </c>
      <c r="I41" s="253" t="s">
        <v>690</v>
      </c>
      <c r="J41" s="253" t="s">
        <v>644</v>
      </c>
      <c r="K41" s="253" t="s">
        <v>201</v>
      </c>
      <c r="L41" s="253" t="s">
        <v>481</v>
      </c>
    </row>
    <row r="42" customFormat="false" ht="11.25" hidden="false" customHeight="false" outlineLevel="0" collapsed="false">
      <c r="A42" s="253" t="n">
        <v>41</v>
      </c>
      <c r="B42" s="253" t="s">
        <v>180</v>
      </c>
      <c r="C42" s="253" t="s">
        <v>637</v>
      </c>
      <c r="D42" s="253" t="s">
        <v>638</v>
      </c>
      <c r="E42" s="253" t="s">
        <v>691</v>
      </c>
      <c r="F42" s="253" t="s">
        <v>692</v>
      </c>
      <c r="G42" s="253" t="s">
        <v>693</v>
      </c>
      <c r="H42" s="253" t="s">
        <v>694</v>
      </c>
      <c r="I42" s="253" t="s">
        <v>695</v>
      </c>
      <c r="J42" s="253" t="s">
        <v>644</v>
      </c>
      <c r="K42" s="253" t="s">
        <v>201</v>
      </c>
      <c r="L42" s="253" t="s">
        <v>481</v>
      </c>
    </row>
    <row r="43" customFormat="false" ht="11.25" hidden="false" customHeight="false" outlineLevel="0" collapsed="false">
      <c r="A43" s="253" t="n">
        <v>42</v>
      </c>
      <c r="B43" s="253" t="s">
        <v>180</v>
      </c>
      <c r="C43" s="253" t="s">
        <v>637</v>
      </c>
      <c r="D43" s="253" t="s">
        <v>638</v>
      </c>
      <c r="E43" s="253" t="s">
        <v>696</v>
      </c>
      <c r="F43" s="253" t="s">
        <v>697</v>
      </c>
      <c r="G43" s="253" t="s">
        <v>698</v>
      </c>
      <c r="H43" s="253" t="s">
        <v>699</v>
      </c>
      <c r="I43" s="253" t="s">
        <v>700</v>
      </c>
      <c r="J43" s="253" t="s">
        <v>644</v>
      </c>
      <c r="K43" s="253" t="s">
        <v>201</v>
      </c>
      <c r="L43" s="253" t="s">
        <v>481</v>
      </c>
    </row>
    <row r="44" customFormat="false" ht="11.25" hidden="false" customHeight="false" outlineLevel="0" collapsed="false">
      <c r="A44" s="253" t="n">
        <v>43</v>
      </c>
      <c r="B44" s="253" t="s">
        <v>180</v>
      </c>
      <c r="C44" s="253" t="s">
        <v>491</v>
      </c>
      <c r="D44" s="253" t="s">
        <v>492</v>
      </c>
      <c r="E44" s="253" t="s">
        <v>493</v>
      </c>
      <c r="F44" s="253" t="s">
        <v>494</v>
      </c>
      <c r="G44" s="253" t="s">
        <v>701</v>
      </c>
      <c r="H44" s="253" t="s">
        <v>702</v>
      </c>
      <c r="I44" s="253" t="s">
        <v>703</v>
      </c>
      <c r="J44" s="253" t="s">
        <v>498</v>
      </c>
      <c r="K44" s="253" t="s">
        <v>201</v>
      </c>
      <c r="L44" s="253" t="s">
        <v>481</v>
      </c>
    </row>
    <row r="45" customFormat="false" ht="11.25" hidden="false" customHeight="false" outlineLevel="0" collapsed="false">
      <c r="A45" s="253" t="n">
        <v>44</v>
      </c>
      <c r="B45" s="253" t="s">
        <v>180</v>
      </c>
      <c r="C45" s="253" t="s">
        <v>637</v>
      </c>
      <c r="D45" s="253" t="s">
        <v>638</v>
      </c>
      <c r="E45" s="253" t="s">
        <v>704</v>
      </c>
      <c r="F45" s="253" t="s">
        <v>705</v>
      </c>
      <c r="G45" s="253" t="s">
        <v>706</v>
      </c>
      <c r="H45" s="253" t="s">
        <v>707</v>
      </c>
      <c r="I45" s="253" t="s">
        <v>708</v>
      </c>
      <c r="J45" s="253" t="s">
        <v>644</v>
      </c>
      <c r="K45" s="253" t="s">
        <v>490</v>
      </c>
      <c r="L45" s="253" t="s">
        <v>481</v>
      </c>
    </row>
    <row r="46" customFormat="false" ht="11.25" hidden="false" customHeight="false" outlineLevel="0" collapsed="false">
      <c r="A46" s="253" t="n">
        <v>45</v>
      </c>
      <c r="B46" s="253" t="s">
        <v>180</v>
      </c>
      <c r="C46" s="253" t="s">
        <v>242</v>
      </c>
      <c r="D46" s="253" t="s">
        <v>243</v>
      </c>
      <c r="E46" s="253" t="s">
        <v>242</v>
      </c>
      <c r="F46" s="253" t="s">
        <v>243</v>
      </c>
      <c r="G46" s="253" t="s">
        <v>709</v>
      </c>
      <c r="H46" s="253" t="s">
        <v>710</v>
      </c>
      <c r="I46" s="253" t="s">
        <v>711</v>
      </c>
      <c r="J46" s="253" t="s">
        <v>712</v>
      </c>
      <c r="K46" s="253" t="s">
        <v>490</v>
      </c>
      <c r="L46" s="253" t="s">
        <v>481</v>
      </c>
    </row>
    <row r="47" customFormat="false" ht="11.25" hidden="false" customHeight="false" outlineLevel="0" collapsed="false">
      <c r="A47" s="253" t="n">
        <v>46</v>
      </c>
      <c r="B47" s="253" t="s">
        <v>180</v>
      </c>
      <c r="C47" s="253" t="s">
        <v>237</v>
      </c>
      <c r="D47" s="253" t="s">
        <v>238</v>
      </c>
      <c r="E47" s="253" t="s">
        <v>713</v>
      </c>
      <c r="F47" s="253" t="s">
        <v>714</v>
      </c>
      <c r="G47" s="253" t="s">
        <v>715</v>
      </c>
      <c r="H47" s="253" t="s">
        <v>716</v>
      </c>
      <c r="I47" s="253" t="s">
        <v>717</v>
      </c>
      <c r="J47" s="253" t="s">
        <v>504</v>
      </c>
      <c r="K47" s="253" t="s">
        <v>490</v>
      </c>
      <c r="L47" s="253" t="s">
        <v>481</v>
      </c>
    </row>
    <row r="48" customFormat="false" ht="11.25" hidden="false" customHeight="false" outlineLevel="0" collapsed="false">
      <c r="A48" s="253" t="n">
        <v>47</v>
      </c>
      <c r="B48" s="253" t="s">
        <v>180</v>
      </c>
      <c r="C48" s="253" t="s">
        <v>245</v>
      </c>
      <c r="D48" s="253" t="s">
        <v>246</v>
      </c>
      <c r="E48" s="253" t="s">
        <v>245</v>
      </c>
      <c r="F48" s="253" t="s">
        <v>246</v>
      </c>
      <c r="G48" s="253" t="s">
        <v>718</v>
      </c>
      <c r="H48" s="253" t="s">
        <v>719</v>
      </c>
      <c r="I48" s="253" t="s">
        <v>720</v>
      </c>
      <c r="J48" s="253" t="s">
        <v>504</v>
      </c>
      <c r="K48" s="253" t="s">
        <v>201</v>
      </c>
      <c r="L48" s="253" t="s">
        <v>481</v>
      </c>
    </row>
    <row r="49" customFormat="false" ht="11.25" hidden="false" customHeight="false" outlineLevel="0" collapsed="false">
      <c r="A49" s="253" t="n">
        <v>48</v>
      </c>
      <c r="B49" s="253" t="s">
        <v>180</v>
      </c>
      <c r="C49" s="253" t="s">
        <v>551</v>
      </c>
      <c r="D49" s="253" t="s">
        <v>552</v>
      </c>
      <c r="E49" s="253" t="s">
        <v>632</v>
      </c>
      <c r="F49" s="253" t="s">
        <v>633</v>
      </c>
      <c r="G49" s="253" t="s">
        <v>721</v>
      </c>
      <c r="H49" s="253" t="s">
        <v>722</v>
      </c>
      <c r="I49" s="253" t="s">
        <v>723</v>
      </c>
      <c r="J49" s="253" t="s">
        <v>558</v>
      </c>
      <c r="K49" s="253" t="s">
        <v>201</v>
      </c>
      <c r="L49" s="253" t="s">
        <v>481</v>
      </c>
    </row>
    <row r="50" customFormat="false" ht="11.25" hidden="false" customHeight="false" outlineLevel="0" collapsed="false">
      <c r="A50" s="253" t="n">
        <v>49</v>
      </c>
      <c r="B50" s="253" t="s">
        <v>180</v>
      </c>
      <c r="C50" s="253" t="s">
        <v>551</v>
      </c>
      <c r="D50" s="253" t="s">
        <v>552</v>
      </c>
      <c r="E50" s="253" t="s">
        <v>724</v>
      </c>
      <c r="F50" s="253" t="s">
        <v>725</v>
      </c>
      <c r="G50" s="253" t="s">
        <v>726</v>
      </c>
      <c r="H50" s="253" t="s">
        <v>727</v>
      </c>
      <c r="I50" s="253" t="s">
        <v>728</v>
      </c>
      <c r="J50" s="253" t="s">
        <v>558</v>
      </c>
      <c r="K50" s="253" t="s">
        <v>201</v>
      </c>
      <c r="L50" s="253" t="s">
        <v>481</v>
      </c>
    </row>
    <row r="51" customFormat="false" ht="11.25" hidden="false" customHeight="false" outlineLevel="0" collapsed="false">
      <c r="A51" s="253" t="n">
        <v>50</v>
      </c>
      <c r="B51" s="253" t="s">
        <v>180</v>
      </c>
      <c r="C51" s="253" t="s">
        <v>559</v>
      </c>
      <c r="D51" s="253" t="s">
        <v>560</v>
      </c>
      <c r="E51" s="253" t="s">
        <v>729</v>
      </c>
      <c r="F51" s="253" t="s">
        <v>730</v>
      </c>
      <c r="G51" s="253" t="s">
        <v>731</v>
      </c>
      <c r="H51" s="253" t="s">
        <v>732</v>
      </c>
      <c r="I51" s="253" t="s">
        <v>733</v>
      </c>
      <c r="J51" s="253" t="s">
        <v>595</v>
      </c>
      <c r="K51" s="253" t="s">
        <v>201</v>
      </c>
      <c r="L51" s="253" t="s">
        <v>481</v>
      </c>
    </row>
    <row r="52" customFormat="false" ht="11.25" hidden="false" customHeight="false" outlineLevel="0" collapsed="false">
      <c r="A52" s="253" t="n">
        <v>51</v>
      </c>
      <c r="B52" s="253" t="s">
        <v>180</v>
      </c>
      <c r="C52" s="253" t="s">
        <v>482</v>
      </c>
      <c r="D52" s="253" t="s">
        <v>483</v>
      </c>
      <c r="E52" s="253" t="s">
        <v>734</v>
      </c>
      <c r="F52" s="253" t="s">
        <v>735</v>
      </c>
      <c r="G52" s="253" t="s">
        <v>736</v>
      </c>
      <c r="H52" s="253" t="s">
        <v>737</v>
      </c>
      <c r="I52" s="253" t="s">
        <v>738</v>
      </c>
      <c r="J52" s="253" t="s">
        <v>739</v>
      </c>
      <c r="K52" s="253" t="s">
        <v>201</v>
      </c>
      <c r="L52" s="253" t="s">
        <v>481</v>
      </c>
    </row>
    <row r="53" customFormat="false" ht="11.25" hidden="false" customHeight="false" outlineLevel="0" collapsed="false">
      <c r="A53" s="253" t="n">
        <v>52</v>
      </c>
      <c r="B53" s="253" t="s">
        <v>180</v>
      </c>
      <c r="C53" s="253" t="s">
        <v>237</v>
      </c>
      <c r="D53" s="253" t="s">
        <v>238</v>
      </c>
      <c r="E53" s="253" t="s">
        <v>740</v>
      </c>
      <c r="F53" s="253" t="s">
        <v>741</v>
      </c>
      <c r="G53" s="253" t="s">
        <v>742</v>
      </c>
      <c r="H53" s="253" t="s">
        <v>743</v>
      </c>
      <c r="I53" s="253" t="s">
        <v>744</v>
      </c>
      <c r="J53" s="253" t="s">
        <v>504</v>
      </c>
      <c r="K53" s="253" t="s">
        <v>201</v>
      </c>
      <c r="L53" s="253" t="s">
        <v>481</v>
      </c>
    </row>
    <row r="54" customFormat="false" ht="11.25" hidden="false" customHeight="false" outlineLevel="0" collapsed="false">
      <c r="A54" s="253" t="n">
        <v>53</v>
      </c>
      <c r="B54" s="253" t="s">
        <v>180</v>
      </c>
      <c r="C54" s="253" t="s">
        <v>745</v>
      </c>
      <c r="D54" s="253" t="s">
        <v>746</v>
      </c>
      <c r="E54" s="253" t="s">
        <v>747</v>
      </c>
      <c r="F54" s="253" t="s">
        <v>748</v>
      </c>
      <c r="G54" s="253" t="s">
        <v>749</v>
      </c>
      <c r="H54" s="253" t="s">
        <v>750</v>
      </c>
      <c r="I54" s="253" t="s">
        <v>751</v>
      </c>
      <c r="J54" s="253" t="s">
        <v>752</v>
      </c>
      <c r="K54" s="253" t="s">
        <v>201</v>
      </c>
      <c r="L54" s="253" t="s">
        <v>481</v>
      </c>
    </row>
    <row r="55" customFormat="false" ht="11.25" hidden="false" customHeight="false" outlineLevel="0" collapsed="false">
      <c r="A55" s="253" t="n">
        <v>54</v>
      </c>
      <c r="B55" s="253" t="s">
        <v>180</v>
      </c>
      <c r="C55" s="253" t="s">
        <v>637</v>
      </c>
      <c r="D55" s="253" t="s">
        <v>638</v>
      </c>
      <c r="E55" s="253" t="s">
        <v>691</v>
      </c>
      <c r="F55" s="253" t="s">
        <v>692</v>
      </c>
      <c r="G55" s="253" t="s">
        <v>753</v>
      </c>
      <c r="H55" s="253" t="s">
        <v>754</v>
      </c>
      <c r="I55" s="253" t="s">
        <v>755</v>
      </c>
      <c r="J55" s="253" t="s">
        <v>644</v>
      </c>
      <c r="K55" s="253" t="s">
        <v>490</v>
      </c>
      <c r="L55" s="253" t="s">
        <v>481</v>
      </c>
    </row>
    <row r="56" customFormat="false" ht="11.25" hidden="false" customHeight="false" outlineLevel="0" collapsed="false">
      <c r="A56" s="253" t="n">
        <v>55</v>
      </c>
      <c r="B56" s="253" t="s">
        <v>180</v>
      </c>
      <c r="C56" s="253" t="s">
        <v>551</v>
      </c>
      <c r="D56" s="253" t="s">
        <v>552</v>
      </c>
      <c r="E56" s="253" t="s">
        <v>756</v>
      </c>
      <c r="F56" s="253" t="s">
        <v>757</v>
      </c>
      <c r="G56" s="253" t="s">
        <v>758</v>
      </c>
      <c r="H56" s="253" t="s">
        <v>759</v>
      </c>
      <c r="I56" s="253" t="s">
        <v>760</v>
      </c>
      <c r="J56" s="253" t="s">
        <v>558</v>
      </c>
      <c r="K56" s="253" t="s">
        <v>201</v>
      </c>
      <c r="L56" s="253" t="s">
        <v>481</v>
      </c>
    </row>
    <row r="57" customFormat="false" ht="11.25" hidden="false" customHeight="false" outlineLevel="0" collapsed="false">
      <c r="A57" s="253" t="n">
        <v>56</v>
      </c>
      <c r="B57" s="253" t="s">
        <v>180</v>
      </c>
      <c r="C57" s="253" t="s">
        <v>513</v>
      </c>
      <c r="D57" s="253" t="s">
        <v>514</v>
      </c>
      <c r="E57" s="253" t="s">
        <v>527</v>
      </c>
      <c r="F57" s="253" t="s">
        <v>528</v>
      </c>
      <c r="G57" s="253" t="s">
        <v>761</v>
      </c>
      <c r="H57" s="253" t="s">
        <v>762</v>
      </c>
      <c r="I57" s="253" t="s">
        <v>763</v>
      </c>
      <c r="J57" s="253" t="s">
        <v>520</v>
      </c>
      <c r="K57" s="253" t="s">
        <v>201</v>
      </c>
      <c r="L57" s="253" t="s">
        <v>481</v>
      </c>
    </row>
    <row r="58" customFormat="false" ht="11.25" hidden="false" customHeight="false" outlineLevel="0" collapsed="false">
      <c r="A58" s="253" t="n">
        <v>57</v>
      </c>
      <c r="B58" s="253" t="s">
        <v>180</v>
      </c>
      <c r="C58" s="253" t="s">
        <v>237</v>
      </c>
      <c r="D58" s="253" t="s">
        <v>238</v>
      </c>
      <c r="E58" s="253" t="s">
        <v>764</v>
      </c>
      <c r="F58" s="253" t="s">
        <v>765</v>
      </c>
      <c r="G58" s="253" t="s">
        <v>766</v>
      </c>
      <c r="H58" s="253" t="s">
        <v>767</v>
      </c>
      <c r="I58" s="253" t="s">
        <v>768</v>
      </c>
      <c r="J58" s="253" t="s">
        <v>504</v>
      </c>
      <c r="K58" s="253" t="s">
        <v>201</v>
      </c>
      <c r="L58" s="253" t="s">
        <v>481</v>
      </c>
    </row>
    <row r="59" customFormat="false" ht="11.25" hidden="false" customHeight="false" outlineLevel="0" collapsed="false">
      <c r="A59" s="253" t="n">
        <v>58</v>
      </c>
      <c r="B59" s="253" t="s">
        <v>180</v>
      </c>
      <c r="C59" s="253" t="s">
        <v>745</v>
      </c>
      <c r="D59" s="253" t="s">
        <v>746</v>
      </c>
      <c r="E59" s="253" t="s">
        <v>769</v>
      </c>
      <c r="F59" s="253" t="s">
        <v>770</v>
      </c>
      <c r="G59" s="253" t="s">
        <v>771</v>
      </c>
      <c r="H59" s="253" t="s">
        <v>772</v>
      </c>
      <c r="I59" s="253" t="s">
        <v>773</v>
      </c>
      <c r="J59" s="253" t="s">
        <v>752</v>
      </c>
      <c r="K59" s="253" t="s">
        <v>201</v>
      </c>
      <c r="L59" s="253" t="s">
        <v>481</v>
      </c>
    </row>
    <row r="60" customFormat="false" ht="11.25" hidden="false" customHeight="false" outlineLevel="0" collapsed="false">
      <c r="A60" s="253" t="n">
        <v>59</v>
      </c>
      <c r="B60" s="253" t="s">
        <v>180</v>
      </c>
      <c r="C60" s="253" t="s">
        <v>532</v>
      </c>
      <c r="D60" s="253" t="s">
        <v>533</v>
      </c>
      <c r="E60" s="253" t="s">
        <v>774</v>
      </c>
      <c r="F60" s="253" t="s">
        <v>775</v>
      </c>
      <c r="G60" s="253" t="s">
        <v>776</v>
      </c>
      <c r="H60" s="253" t="s">
        <v>777</v>
      </c>
      <c r="I60" s="253" t="s">
        <v>778</v>
      </c>
      <c r="J60" s="253" t="s">
        <v>539</v>
      </c>
      <c r="K60" s="253" t="s">
        <v>201</v>
      </c>
      <c r="L60" s="253" t="s">
        <v>481</v>
      </c>
    </row>
    <row r="61" customFormat="false" ht="11.25" hidden="false" customHeight="false" outlineLevel="0" collapsed="false">
      <c r="A61" s="253" t="n">
        <v>60</v>
      </c>
      <c r="B61" s="253" t="s">
        <v>180</v>
      </c>
      <c r="C61" s="253" t="s">
        <v>637</v>
      </c>
      <c r="D61" s="253" t="s">
        <v>638</v>
      </c>
      <c r="E61" s="253" t="s">
        <v>779</v>
      </c>
      <c r="F61" s="253" t="s">
        <v>780</v>
      </c>
      <c r="G61" s="253" t="s">
        <v>781</v>
      </c>
      <c r="H61" s="253" t="s">
        <v>782</v>
      </c>
      <c r="I61" s="253" t="s">
        <v>783</v>
      </c>
      <c r="J61" s="253" t="s">
        <v>644</v>
      </c>
      <c r="K61" s="253" t="s">
        <v>201</v>
      </c>
      <c r="L61" s="253" t="s">
        <v>481</v>
      </c>
    </row>
    <row r="62" customFormat="false" ht="11.25" hidden="false" customHeight="false" outlineLevel="0" collapsed="false">
      <c r="A62" s="253" t="n">
        <v>61</v>
      </c>
      <c r="B62" s="253" t="s">
        <v>180</v>
      </c>
      <c r="C62" s="253" t="s">
        <v>532</v>
      </c>
      <c r="D62" s="253" t="s">
        <v>533</v>
      </c>
      <c r="E62" s="253" t="s">
        <v>784</v>
      </c>
      <c r="F62" s="253" t="s">
        <v>785</v>
      </c>
      <c r="G62" s="253" t="s">
        <v>786</v>
      </c>
      <c r="H62" s="253" t="s">
        <v>787</v>
      </c>
      <c r="I62" s="253" t="s">
        <v>788</v>
      </c>
      <c r="J62" s="253" t="s">
        <v>539</v>
      </c>
      <c r="K62" s="253" t="s">
        <v>201</v>
      </c>
      <c r="L62" s="253" t="s">
        <v>481</v>
      </c>
    </row>
    <row r="63" customFormat="false" ht="11.25" hidden="false" customHeight="false" outlineLevel="0" collapsed="false">
      <c r="A63" s="253" t="n">
        <v>62</v>
      </c>
      <c r="B63" s="253" t="s">
        <v>180</v>
      </c>
      <c r="C63" s="253" t="s">
        <v>505</v>
      </c>
      <c r="D63" s="253" t="s">
        <v>506</v>
      </c>
      <c r="E63" s="253" t="s">
        <v>789</v>
      </c>
      <c r="F63" s="253" t="s">
        <v>790</v>
      </c>
      <c r="G63" s="253" t="s">
        <v>791</v>
      </c>
      <c r="H63" s="253" t="s">
        <v>792</v>
      </c>
      <c r="I63" s="253" t="s">
        <v>793</v>
      </c>
      <c r="J63" s="253" t="s">
        <v>512</v>
      </c>
      <c r="K63" s="253" t="s">
        <v>201</v>
      </c>
      <c r="L63" s="253" t="s">
        <v>481</v>
      </c>
    </row>
    <row r="64" customFormat="false" ht="11.25" hidden="false" customHeight="false" outlineLevel="0" collapsed="false">
      <c r="A64" s="253" t="n">
        <v>63</v>
      </c>
      <c r="B64" s="253" t="s">
        <v>180</v>
      </c>
      <c r="C64" s="253" t="s">
        <v>237</v>
      </c>
      <c r="D64" s="253" t="s">
        <v>238</v>
      </c>
      <c r="E64" s="253" t="s">
        <v>794</v>
      </c>
      <c r="F64" s="253" t="s">
        <v>795</v>
      </c>
      <c r="G64" s="253" t="s">
        <v>796</v>
      </c>
      <c r="H64" s="253" t="s">
        <v>797</v>
      </c>
      <c r="I64" s="253" t="s">
        <v>798</v>
      </c>
      <c r="J64" s="253" t="s">
        <v>504</v>
      </c>
      <c r="K64" s="253" t="s">
        <v>201</v>
      </c>
      <c r="L64" s="253" t="s">
        <v>481</v>
      </c>
    </row>
    <row r="65" customFormat="false" ht="11.25" hidden="false" customHeight="false" outlineLevel="0" collapsed="false">
      <c r="A65" s="253" t="n">
        <v>64</v>
      </c>
      <c r="B65" s="253" t="s">
        <v>180</v>
      </c>
      <c r="C65" s="253" t="s">
        <v>237</v>
      </c>
      <c r="D65" s="253" t="s">
        <v>238</v>
      </c>
      <c r="E65" s="253" t="s">
        <v>799</v>
      </c>
      <c r="F65" s="253" t="s">
        <v>800</v>
      </c>
      <c r="G65" s="253" t="s">
        <v>801</v>
      </c>
      <c r="H65" s="253" t="s">
        <v>802</v>
      </c>
      <c r="I65" s="253" t="s">
        <v>803</v>
      </c>
      <c r="J65" s="253" t="s">
        <v>504</v>
      </c>
      <c r="K65" s="253" t="s">
        <v>201</v>
      </c>
      <c r="L65" s="253" t="s">
        <v>481</v>
      </c>
    </row>
    <row r="66" customFormat="false" ht="11.25" hidden="false" customHeight="false" outlineLevel="0" collapsed="false">
      <c r="A66" s="253" t="n">
        <v>65</v>
      </c>
      <c r="B66" s="253" t="s">
        <v>180</v>
      </c>
      <c r="C66" s="253" t="s">
        <v>513</v>
      </c>
      <c r="D66" s="253" t="s">
        <v>514</v>
      </c>
      <c r="E66" s="253" t="s">
        <v>804</v>
      </c>
      <c r="F66" s="253" t="s">
        <v>805</v>
      </c>
      <c r="G66" s="253" t="s">
        <v>806</v>
      </c>
      <c r="H66" s="253" t="s">
        <v>807</v>
      </c>
      <c r="I66" s="253" t="s">
        <v>808</v>
      </c>
      <c r="J66" s="253" t="s">
        <v>520</v>
      </c>
      <c r="K66" s="253" t="s">
        <v>490</v>
      </c>
      <c r="L66" s="253" t="s">
        <v>481</v>
      </c>
    </row>
    <row r="67" customFormat="false" ht="11.25" hidden="false" customHeight="false" outlineLevel="0" collapsed="false">
      <c r="A67" s="253" t="n">
        <v>66</v>
      </c>
      <c r="B67" s="253" t="s">
        <v>180</v>
      </c>
      <c r="C67" s="253" t="s">
        <v>745</v>
      </c>
      <c r="D67" s="253" t="s">
        <v>746</v>
      </c>
      <c r="E67" s="253" t="s">
        <v>809</v>
      </c>
      <c r="F67" s="253" t="s">
        <v>810</v>
      </c>
      <c r="G67" s="253" t="s">
        <v>811</v>
      </c>
      <c r="H67" s="253" t="s">
        <v>807</v>
      </c>
      <c r="I67" s="253" t="s">
        <v>812</v>
      </c>
      <c r="J67" s="253" t="s">
        <v>752</v>
      </c>
      <c r="K67" s="253" t="s">
        <v>490</v>
      </c>
      <c r="L67" s="253" t="s">
        <v>481</v>
      </c>
    </row>
    <row r="68" customFormat="false" ht="11.25" hidden="false" customHeight="false" outlineLevel="0" collapsed="false">
      <c r="A68" s="253" t="n">
        <v>67</v>
      </c>
      <c r="B68" s="253" t="s">
        <v>180</v>
      </c>
      <c r="C68" s="253" t="s">
        <v>745</v>
      </c>
      <c r="D68" s="253" t="s">
        <v>746</v>
      </c>
      <c r="E68" s="253" t="s">
        <v>813</v>
      </c>
      <c r="F68" s="253" t="s">
        <v>814</v>
      </c>
      <c r="G68" s="253" t="s">
        <v>815</v>
      </c>
      <c r="H68" s="253" t="s">
        <v>816</v>
      </c>
      <c r="I68" s="253" t="s">
        <v>817</v>
      </c>
      <c r="J68" s="253" t="s">
        <v>752</v>
      </c>
      <c r="K68" s="253" t="s">
        <v>201</v>
      </c>
      <c r="L68" s="253" t="s">
        <v>481</v>
      </c>
    </row>
    <row r="69" customFormat="false" ht="11.25" hidden="false" customHeight="false" outlineLevel="0" collapsed="false">
      <c r="A69" s="253" t="n">
        <v>68</v>
      </c>
      <c r="B69" s="253" t="s">
        <v>180</v>
      </c>
      <c r="C69" s="253" t="s">
        <v>551</v>
      </c>
      <c r="D69" s="253" t="s">
        <v>552</v>
      </c>
      <c r="E69" s="253" t="s">
        <v>818</v>
      </c>
      <c r="F69" s="253" t="s">
        <v>819</v>
      </c>
      <c r="G69" s="253" t="s">
        <v>820</v>
      </c>
      <c r="H69" s="253" t="s">
        <v>821</v>
      </c>
      <c r="I69" s="253" t="s">
        <v>822</v>
      </c>
      <c r="J69" s="253" t="s">
        <v>558</v>
      </c>
      <c r="K69" s="253" t="s">
        <v>201</v>
      </c>
      <c r="L69" s="253" t="s">
        <v>481</v>
      </c>
    </row>
    <row r="70" customFormat="false" ht="11.25" hidden="false" customHeight="false" outlineLevel="0" collapsed="false">
      <c r="A70" s="253" t="n">
        <v>69</v>
      </c>
      <c r="B70" s="253" t="s">
        <v>180</v>
      </c>
      <c r="C70" s="253" t="s">
        <v>745</v>
      </c>
      <c r="D70" s="253" t="s">
        <v>746</v>
      </c>
      <c r="E70" s="253" t="s">
        <v>823</v>
      </c>
      <c r="F70" s="253" t="s">
        <v>824</v>
      </c>
      <c r="G70" s="253" t="s">
        <v>825</v>
      </c>
      <c r="H70" s="253" t="s">
        <v>826</v>
      </c>
      <c r="I70" s="253" t="s">
        <v>827</v>
      </c>
      <c r="J70" s="253" t="s">
        <v>752</v>
      </c>
      <c r="K70" s="253" t="s">
        <v>201</v>
      </c>
      <c r="L70" s="253" t="s">
        <v>481</v>
      </c>
    </row>
    <row r="71" customFormat="false" ht="11.25" hidden="false" customHeight="false" outlineLevel="0" collapsed="false">
      <c r="A71" s="253" t="n">
        <v>70</v>
      </c>
      <c r="B71" s="253" t="s">
        <v>180</v>
      </c>
      <c r="C71" s="253" t="s">
        <v>551</v>
      </c>
      <c r="D71" s="253" t="s">
        <v>552</v>
      </c>
      <c r="E71" s="253" t="s">
        <v>724</v>
      </c>
      <c r="F71" s="253" t="s">
        <v>725</v>
      </c>
      <c r="G71" s="253" t="s">
        <v>828</v>
      </c>
      <c r="H71" s="253" t="s">
        <v>829</v>
      </c>
      <c r="I71" s="253" t="s">
        <v>830</v>
      </c>
      <c r="J71" s="253" t="s">
        <v>558</v>
      </c>
      <c r="K71" s="253" t="s">
        <v>201</v>
      </c>
      <c r="L71" s="253" t="s">
        <v>481</v>
      </c>
    </row>
    <row r="72" customFormat="false" ht="11.25" hidden="false" customHeight="false" outlineLevel="0" collapsed="false">
      <c r="A72" s="253" t="n">
        <v>71</v>
      </c>
      <c r="B72" s="253" t="s">
        <v>180</v>
      </c>
      <c r="C72" s="253" t="s">
        <v>505</v>
      </c>
      <c r="D72" s="253" t="s">
        <v>506</v>
      </c>
      <c r="E72" s="253" t="s">
        <v>606</v>
      </c>
      <c r="F72" s="253" t="s">
        <v>607</v>
      </c>
      <c r="G72" s="253" t="s">
        <v>831</v>
      </c>
      <c r="H72" s="253" t="s">
        <v>832</v>
      </c>
      <c r="I72" s="253" t="s">
        <v>833</v>
      </c>
      <c r="J72" s="253" t="s">
        <v>512</v>
      </c>
      <c r="K72" s="253" t="s">
        <v>201</v>
      </c>
      <c r="L72" s="253" t="s">
        <v>481</v>
      </c>
    </row>
    <row r="73" customFormat="false" ht="11.25" hidden="false" customHeight="false" outlineLevel="0" collapsed="false">
      <c r="A73" s="253" t="n">
        <v>72</v>
      </c>
      <c r="B73" s="253" t="s">
        <v>180</v>
      </c>
      <c r="C73" s="253" t="s">
        <v>559</v>
      </c>
      <c r="D73" s="253" t="s">
        <v>560</v>
      </c>
      <c r="E73" s="253" t="s">
        <v>590</v>
      </c>
      <c r="F73" s="253" t="s">
        <v>591</v>
      </c>
      <c r="G73" s="253" t="s">
        <v>834</v>
      </c>
      <c r="H73" s="253" t="s">
        <v>835</v>
      </c>
      <c r="I73" s="253" t="s">
        <v>836</v>
      </c>
      <c r="J73" s="253" t="s">
        <v>566</v>
      </c>
      <c r="K73" s="253" t="s">
        <v>201</v>
      </c>
      <c r="L73" s="253" t="s">
        <v>481</v>
      </c>
    </row>
    <row r="74" customFormat="false" ht="11.25" hidden="false" customHeight="false" outlineLevel="0" collapsed="false">
      <c r="A74" s="253" t="n">
        <v>73</v>
      </c>
      <c r="B74" s="253" t="s">
        <v>180</v>
      </c>
      <c r="C74" s="253" t="s">
        <v>482</v>
      </c>
      <c r="D74" s="253" t="s">
        <v>483</v>
      </c>
      <c r="E74" s="253" t="s">
        <v>484</v>
      </c>
      <c r="F74" s="253" t="s">
        <v>485</v>
      </c>
      <c r="G74" s="253" t="s">
        <v>837</v>
      </c>
      <c r="H74" s="253" t="s">
        <v>838</v>
      </c>
      <c r="I74" s="253" t="s">
        <v>839</v>
      </c>
      <c r="J74" s="253" t="s">
        <v>739</v>
      </c>
      <c r="K74" s="253" t="s">
        <v>201</v>
      </c>
      <c r="L74" s="253" t="s">
        <v>481</v>
      </c>
    </row>
    <row r="75" customFormat="false" ht="11.25" hidden="false" customHeight="false" outlineLevel="0" collapsed="false">
      <c r="A75" s="253" t="n">
        <v>74</v>
      </c>
      <c r="B75" s="253" t="s">
        <v>180</v>
      </c>
      <c r="C75" s="253" t="s">
        <v>745</v>
      </c>
      <c r="D75" s="253" t="s">
        <v>746</v>
      </c>
      <c r="E75" s="253" t="s">
        <v>840</v>
      </c>
      <c r="F75" s="253" t="s">
        <v>841</v>
      </c>
      <c r="G75" s="253" t="s">
        <v>842</v>
      </c>
      <c r="H75" s="253" t="s">
        <v>843</v>
      </c>
      <c r="I75" s="253" t="s">
        <v>844</v>
      </c>
      <c r="J75" s="253" t="s">
        <v>752</v>
      </c>
      <c r="K75" s="253" t="s">
        <v>201</v>
      </c>
      <c r="L75" s="253" t="s">
        <v>481</v>
      </c>
    </row>
    <row r="76" customFormat="false" ht="11.25" hidden="false" customHeight="false" outlineLevel="0" collapsed="false">
      <c r="A76" s="253" t="n">
        <v>75</v>
      </c>
      <c r="B76" s="253" t="s">
        <v>180</v>
      </c>
      <c r="C76" s="253" t="s">
        <v>482</v>
      </c>
      <c r="D76" s="253" t="s">
        <v>483</v>
      </c>
      <c r="E76" s="253" t="s">
        <v>845</v>
      </c>
      <c r="F76" s="253" t="s">
        <v>846</v>
      </c>
      <c r="G76" s="253" t="s">
        <v>847</v>
      </c>
      <c r="H76" s="253" t="s">
        <v>848</v>
      </c>
      <c r="I76" s="253" t="s">
        <v>849</v>
      </c>
      <c r="J76" s="253" t="s">
        <v>739</v>
      </c>
      <c r="K76" s="253" t="s">
        <v>201</v>
      </c>
      <c r="L76" s="253" t="s">
        <v>481</v>
      </c>
    </row>
    <row r="77" customFormat="false" ht="11.25" hidden="false" customHeight="false" outlineLevel="0" collapsed="false">
      <c r="A77" s="253" t="n">
        <v>76</v>
      </c>
      <c r="B77" s="253" t="s">
        <v>180</v>
      </c>
      <c r="C77" s="253" t="s">
        <v>491</v>
      </c>
      <c r="D77" s="253" t="s">
        <v>492</v>
      </c>
      <c r="E77" s="253" t="s">
        <v>850</v>
      </c>
      <c r="F77" s="253" t="s">
        <v>851</v>
      </c>
      <c r="G77" s="253" t="s">
        <v>852</v>
      </c>
      <c r="H77" s="253" t="s">
        <v>853</v>
      </c>
      <c r="I77" s="253" t="s">
        <v>854</v>
      </c>
      <c r="J77" s="253" t="s">
        <v>498</v>
      </c>
      <c r="K77" s="253" t="s">
        <v>201</v>
      </c>
      <c r="L77" s="253" t="s">
        <v>481</v>
      </c>
    </row>
    <row r="78" customFormat="false" ht="11.25" hidden="false" customHeight="false" outlineLevel="0" collapsed="false">
      <c r="A78" s="253" t="n">
        <v>77</v>
      </c>
      <c r="B78" s="253" t="s">
        <v>180</v>
      </c>
      <c r="C78" s="253" t="s">
        <v>745</v>
      </c>
      <c r="D78" s="253" t="s">
        <v>746</v>
      </c>
      <c r="E78" s="253" t="s">
        <v>813</v>
      </c>
      <c r="F78" s="253" t="s">
        <v>814</v>
      </c>
      <c r="G78" s="253" t="s">
        <v>855</v>
      </c>
      <c r="H78" s="253" t="s">
        <v>856</v>
      </c>
      <c r="I78" s="253" t="s">
        <v>857</v>
      </c>
      <c r="J78" s="253" t="s">
        <v>752</v>
      </c>
      <c r="K78" s="253" t="s">
        <v>201</v>
      </c>
      <c r="L78" s="253" t="s">
        <v>481</v>
      </c>
    </row>
    <row r="79" customFormat="false" ht="11.25" hidden="false" customHeight="false" outlineLevel="0" collapsed="false">
      <c r="A79" s="253" t="n">
        <v>78</v>
      </c>
      <c r="B79" s="253" t="s">
        <v>180</v>
      </c>
      <c r="C79" s="253" t="s">
        <v>745</v>
      </c>
      <c r="D79" s="253" t="s">
        <v>746</v>
      </c>
      <c r="E79" s="253" t="s">
        <v>858</v>
      </c>
      <c r="F79" s="253" t="s">
        <v>859</v>
      </c>
      <c r="G79" s="253" t="s">
        <v>860</v>
      </c>
      <c r="H79" s="253" t="s">
        <v>861</v>
      </c>
      <c r="I79" s="253" t="s">
        <v>862</v>
      </c>
      <c r="J79" s="253" t="s">
        <v>752</v>
      </c>
      <c r="K79" s="253" t="s">
        <v>201</v>
      </c>
      <c r="L79" s="253" t="s">
        <v>481</v>
      </c>
    </row>
    <row r="80" customFormat="false" ht="11.25" hidden="false" customHeight="false" outlineLevel="0" collapsed="false">
      <c r="A80" s="253" t="n">
        <v>79</v>
      </c>
      <c r="B80" s="253" t="s">
        <v>180</v>
      </c>
      <c r="C80" s="253" t="s">
        <v>551</v>
      </c>
      <c r="D80" s="253" t="s">
        <v>552</v>
      </c>
      <c r="E80" s="253" t="s">
        <v>863</v>
      </c>
      <c r="F80" s="253" t="s">
        <v>864</v>
      </c>
      <c r="G80" s="253" t="s">
        <v>865</v>
      </c>
      <c r="H80" s="253" t="s">
        <v>866</v>
      </c>
      <c r="I80" s="253" t="s">
        <v>867</v>
      </c>
      <c r="J80" s="253" t="s">
        <v>558</v>
      </c>
      <c r="K80" s="253" t="s">
        <v>201</v>
      </c>
      <c r="L80" s="253" t="s">
        <v>481</v>
      </c>
    </row>
    <row r="81" customFormat="false" ht="11.25" hidden="false" customHeight="false" outlineLevel="0" collapsed="false">
      <c r="A81" s="253" t="n">
        <v>80</v>
      </c>
      <c r="B81" s="253" t="s">
        <v>180</v>
      </c>
      <c r="C81" s="253" t="s">
        <v>745</v>
      </c>
      <c r="D81" s="253" t="s">
        <v>746</v>
      </c>
      <c r="E81" s="253" t="s">
        <v>809</v>
      </c>
      <c r="F81" s="253" t="s">
        <v>810</v>
      </c>
      <c r="G81" s="253" t="s">
        <v>868</v>
      </c>
      <c r="H81" s="253" t="s">
        <v>869</v>
      </c>
      <c r="I81" s="253" t="s">
        <v>870</v>
      </c>
      <c r="J81" s="253" t="s">
        <v>752</v>
      </c>
      <c r="K81" s="253" t="s">
        <v>490</v>
      </c>
      <c r="L81" s="253" t="s">
        <v>481</v>
      </c>
    </row>
    <row r="82" customFormat="false" ht="11.25" hidden="false" customHeight="false" outlineLevel="0" collapsed="false">
      <c r="A82" s="253" t="n">
        <v>81</v>
      </c>
      <c r="B82" s="253" t="s">
        <v>180</v>
      </c>
      <c r="C82" s="253" t="s">
        <v>505</v>
      </c>
      <c r="D82" s="253" t="s">
        <v>506</v>
      </c>
      <c r="E82" s="253" t="s">
        <v>871</v>
      </c>
      <c r="F82" s="253" t="s">
        <v>872</v>
      </c>
      <c r="G82" s="253" t="s">
        <v>873</v>
      </c>
      <c r="H82" s="253" t="s">
        <v>874</v>
      </c>
      <c r="I82" s="253" t="s">
        <v>875</v>
      </c>
      <c r="J82" s="253" t="s">
        <v>512</v>
      </c>
      <c r="K82" s="253" t="s">
        <v>201</v>
      </c>
      <c r="L82" s="253" t="s">
        <v>481</v>
      </c>
    </row>
    <row r="83" customFormat="false" ht="11.25" hidden="false" customHeight="false" outlineLevel="0" collapsed="false">
      <c r="A83" s="253" t="n">
        <v>82</v>
      </c>
      <c r="B83" s="253" t="s">
        <v>180</v>
      </c>
      <c r="C83" s="253" t="s">
        <v>237</v>
      </c>
      <c r="D83" s="253" t="s">
        <v>238</v>
      </c>
      <c r="E83" s="253" t="s">
        <v>876</v>
      </c>
      <c r="F83" s="253" t="s">
        <v>877</v>
      </c>
      <c r="G83" s="253" t="s">
        <v>878</v>
      </c>
      <c r="H83" s="253" t="s">
        <v>879</v>
      </c>
      <c r="I83" s="253" t="s">
        <v>880</v>
      </c>
      <c r="J83" s="253" t="s">
        <v>504</v>
      </c>
      <c r="K83" s="253" t="s">
        <v>490</v>
      </c>
      <c r="L83" s="253" t="s">
        <v>481</v>
      </c>
    </row>
    <row r="84" customFormat="false" ht="11.25" hidden="false" customHeight="false" outlineLevel="0" collapsed="false">
      <c r="A84" s="253" t="n">
        <v>83</v>
      </c>
      <c r="B84" s="253" t="s">
        <v>180</v>
      </c>
      <c r="C84" s="253" t="s">
        <v>559</v>
      </c>
      <c r="D84" s="253" t="s">
        <v>560</v>
      </c>
      <c r="E84" s="253" t="s">
        <v>561</v>
      </c>
      <c r="F84" s="253" t="s">
        <v>562</v>
      </c>
      <c r="G84" s="253" t="s">
        <v>881</v>
      </c>
      <c r="H84" s="253" t="s">
        <v>882</v>
      </c>
      <c r="I84" s="253" t="s">
        <v>883</v>
      </c>
      <c r="J84" s="253" t="s">
        <v>595</v>
      </c>
      <c r="K84" s="253" t="s">
        <v>201</v>
      </c>
      <c r="L84" s="253" t="s">
        <v>481</v>
      </c>
    </row>
    <row r="85" customFormat="false" ht="11.25" hidden="false" customHeight="false" outlineLevel="0" collapsed="false">
      <c r="A85" s="253" t="n">
        <v>84</v>
      </c>
      <c r="B85" s="253" t="s">
        <v>180</v>
      </c>
      <c r="C85" s="253" t="s">
        <v>559</v>
      </c>
      <c r="D85" s="253" t="s">
        <v>560</v>
      </c>
      <c r="E85" s="253" t="s">
        <v>561</v>
      </c>
      <c r="F85" s="253" t="s">
        <v>562</v>
      </c>
      <c r="G85" s="253" t="s">
        <v>884</v>
      </c>
      <c r="H85" s="253" t="s">
        <v>885</v>
      </c>
      <c r="I85" s="253" t="s">
        <v>886</v>
      </c>
      <c r="J85" s="253" t="s">
        <v>595</v>
      </c>
      <c r="K85" s="253" t="s">
        <v>490</v>
      </c>
      <c r="L85" s="253" t="s">
        <v>481</v>
      </c>
    </row>
    <row r="86" customFormat="false" ht="11.25" hidden="false" customHeight="false" outlineLevel="0" collapsed="false">
      <c r="A86" s="253" t="n">
        <v>85</v>
      </c>
      <c r="B86" s="253" t="s">
        <v>180</v>
      </c>
      <c r="C86" s="253" t="s">
        <v>513</v>
      </c>
      <c r="D86" s="253" t="s">
        <v>514</v>
      </c>
      <c r="E86" s="253" t="s">
        <v>515</v>
      </c>
      <c r="F86" s="253" t="s">
        <v>516</v>
      </c>
      <c r="G86" s="253" t="s">
        <v>887</v>
      </c>
      <c r="H86" s="253" t="s">
        <v>888</v>
      </c>
      <c r="I86" s="253" t="s">
        <v>889</v>
      </c>
      <c r="J86" s="253" t="s">
        <v>520</v>
      </c>
      <c r="K86" s="253" t="s">
        <v>490</v>
      </c>
      <c r="L86" s="253" t="s">
        <v>481</v>
      </c>
    </row>
    <row r="87" customFormat="false" ht="11.25" hidden="false" customHeight="false" outlineLevel="0" collapsed="false">
      <c r="A87" s="253" t="n">
        <v>86</v>
      </c>
      <c r="B87" s="253" t="s">
        <v>180</v>
      </c>
      <c r="C87" s="253" t="s">
        <v>237</v>
      </c>
      <c r="D87" s="253" t="s">
        <v>238</v>
      </c>
      <c r="E87" s="253" t="s">
        <v>764</v>
      </c>
      <c r="F87" s="253" t="s">
        <v>765</v>
      </c>
      <c r="G87" s="253" t="s">
        <v>890</v>
      </c>
      <c r="H87" s="253" t="s">
        <v>891</v>
      </c>
      <c r="I87" s="253" t="s">
        <v>892</v>
      </c>
      <c r="J87" s="253" t="s">
        <v>504</v>
      </c>
      <c r="K87" s="253" t="s">
        <v>201</v>
      </c>
      <c r="L87" s="253" t="s">
        <v>481</v>
      </c>
    </row>
    <row r="88" customFormat="false" ht="11.25" hidden="false" customHeight="false" outlineLevel="0" collapsed="false">
      <c r="A88" s="253" t="n">
        <v>87</v>
      </c>
      <c r="B88" s="253" t="s">
        <v>180</v>
      </c>
      <c r="C88" s="253" t="s">
        <v>513</v>
      </c>
      <c r="D88" s="253" t="s">
        <v>514</v>
      </c>
      <c r="E88" s="253" t="s">
        <v>893</v>
      </c>
      <c r="F88" s="253" t="s">
        <v>894</v>
      </c>
      <c r="G88" s="253" t="s">
        <v>895</v>
      </c>
      <c r="H88" s="253" t="s">
        <v>896</v>
      </c>
      <c r="I88" s="253" t="s">
        <v>897</v>
      </c>
      <c r="J88" s="253" t="s">
        <v>520</v>
      </c>
      <c r="K88" s="253" t="s">
        <v>201</v>
      </c>
      <c r="L88" s="253" t="s">
        <v>481</v>
      </c>
    </row>
    <row r="89" customFormat="false" ht="11.25" hidden="false" customHeight="false" outlineLevel="0" collapsed="false">
      <c r="A89" s="253" t="n">
        <v>88</v>
      </c>
      <c r="B89" s="253" t="s">
        <v>180</v>
      </c>
      <c r="C89" s="253" t="s">
        <v>505</v>
      </c>
      <c r="D89" s="253" t="s">
        <v>506</v>
      </c>
      <c r="E89" s="253" t="s">
        <v>601</v>
      </c>
      <c r="F89" s="253" t="s">
        <v>602</v>
      </c>
      <c r="G89" s="253" t="s">
        <v>898</v>
      </c>
      <c r="H89" s="253" t="s">
        <v>899</v>
      </c>
      <c r="I89" s="253" t="s">
        <v>900</v>
      </c>
      <c r="J89" s="253" t="s">
        <v>512</v>
      </c>
      <c r="K89" s="253" t="s">
        <v>201</v>
      </c>
      <c r="L89" s="253" t="s">
        <v>481</v>
      </c>
    </row>
    <row r="90" customFormat="false" ht="11.25" hidden="false" customHeight="false" outlineLevel="0" collapsed="false">
      <c r="A90" s="253" t="n">
        <v>89</v>
      </c>
      <c r="B90" s="253" t="s">
        <v>180</v>
      </c>
      <c r="C90" s="253" t="s">
        <v>559</v>
      </c>
      <c r="D90" s="253" t="s">
        <v>560</v>
      </c>
      <c r="E90" s="253" t="s">
        <v>653</v>
      </c>
      <c r="F90" s="253" t="s">
        <v>654</v>
      </c>
      <c r="G90" s="253" t="s">
        <v>901</v>
      </c>
      <c r="H90" s="253" t="s">
        <v>902</v>
      </c>
      <c r="I90" s="253" t="s">
        <v>903</v>
      </c>
      <c r="J90" s="253" t="s">
        <v>566</v>
      </c>
      <c r="K90" s="253" t="s">
        <v>201</v>
      </c>
      <c r="L90" s="253" t="s">
        <v>481</v>
      </c>
    </row>
    <row r="91" customFormat="false" ht="11.25" hidden="false" customHeight="false" outlineLevel="0" collapsed="false">
      <c r="A91" s="253" t="n">
        <v>90</v>
      </c>
      <c r="B91" s="253" t="s">
        <v>180</v>
      </c>
      <c r="C91" s="253" t="s">
        <v>637</v>
      </c>
      <c r="D91" s="253" t="s">
        <v>638</v>
      </c>
      <c r="E91" s="253" t="s">
        <v>686</v>
      </c>
      <c r="F91" s="253" t="s">
        <v>687</v>
      </c>
      <c r="G91" s="253" t="s">
        <v>904</v>
      </c>
      <c r="H91" s="253" t="s">
        <v>905</v>
      </c>
      <c r="I91" s="253" t="s">
        <v>906</v>
      </c>
      <c r="J91" s="253" t="s">
        <v>644</v>
      </c>
      <c r="K91" s="253" t="s">
        <v>201</v>
      </c>
      <c r="L91" s="253" t="s">
        <v>481</v>
      </c>
    </row>
    <row r="92" customFormat="false" ht="11.25" hidden="false" customHeight="false" outlineLevel="0" collapsed="false">
      <c r="A92" s="253" t="n">
        <v>91</v>
      </c>
      <c r="B92" s="253" t="s">
        <v>180</v>
      </c>
      <c r="C92" s="253" t="s">
        <v>637</v>
      </c>
      <c r="D92" s="253" t="s">
        <v>638</v>
      </c>
      <c r="E92" s="253" t="s">
        <v>639</v>
      </c>
      <c r="F92" s="253" t="s">
        <v>640</v>
      </c>
      <c r="G92" s="253" t="s">
        <v>907</v>
      </c>
      <c r="H92" s="253" t="s">
        <v>908</v>
      </c>
      <c r="I92" s="253" t="s">
        <v>909</v>
      </c>
      <c r="J92" s="253" t="s">
        <v>644</v>
      </c>
      <c r="K92" s="253" t="s">
        <v>201</v>
      </c>
      <c r="L92" s="253" t="s">
        <v>481</v>
      </c>
    </row>
    <row r="93" customFormat="false" ht="11.25" hidden="false" customHeight="false" outlineLevel="0" collapsed="false">
      <c r="A93" s="253" t="n">
        <v>92</v>
      </c>
      <c r="B93" s="253" t="s">
        <v>180</v>
      </c>
      <c r="C93" s="253" t="s">
        <v>745</v>
      </c>
      <c r="D93" s="253" t="s">
        <v>746</v>
      </c>
      <c r="E93" s="253" t="s">
        <v>910</v>
      </c>
      <c r="F93" s="253" t="s">
        <v>911</v>
      </c>
      <c r="G93" s="253" t="s">
        <v>912</v>
      </c>
      <c r="H93" s="253" t="s">
        <v>913</v>
      </c>
      <c r="I93" s="253" t="s">
        <v>914</v>
      </c>
      <c r="J93" s="253" t="s">
        <v>752</v>
      </c>
      <c r="K93" s="253" t="s">
        <v>201</v>
      </c>
      <c r="L93" s="253" t="s">
        <v>481</v>
      </c>
    </row>
    <row r="94" customFormat="false" ht="11.25" hidden="false" customHeight="false" outlineLevel="0" collapsed="false">
      <c r="A94" s="253" t="n">
        <v>93</v>
      </c>
      <c r="B94" s="253" t="s">
        <v>180</v>
      </c>
      <c r="C94" s="253" t="s">
        <v>745</v>
      </c>
      <c r="D94" s="253" t="s">
        <v>746</v>
      </c>
      <c r="E94" s="253" t="s">
        <v>915</v>
      </c>
      <c r="F94" s="253" t="s">
        <v>916</v>
      </c>
      <c r="G94" s="253" t="s">
        <v>917</v>
      </c>
      <c r="H94" s="253" t="s">
        <v>918</v>
      </c>
      <c r="I94" s="253" t="s">
        <v>919</v>
      </c>
      <c r="J94" s="253" t="s">
        <v>752</v>
      </c>
      <c r="K94" s="253" t="s">
        <v>201</v>
      </c>
      <c r="L94" s="253" t="s">
        <v>481</v>
      </c>
    </row>
    <row r="95" customFormat="false" ht="11.25" hidden="false" customHeight="false" outlineLevel="0" collapsed="false">
      <c r="A95" s="253" t="n">
        <v>94</v>
      </c>
      <c r="B95" s="253" t="s">
        <v>180</v>
      </c>
      <c r="C95" s="253" t="s">
        <v>237</v>
      </c>
      <c r="D95" s="253" t="s">
        <v>238</v>
      </c>
      <c r="E95" s="253" t="s">
        <v>740</v>
      </c>
      <c r="F95" s="253" t="s">
        <v>741</v>
      </c>
      <c r="G95" s="253" t="s">
        <v>920</v>
      </c>
      <c r="H95" s="253" t="s">
        <v>918</v>
      </c>
      <c r="I95" s="253" t="s">
        <v>921</v>
      </c>
      <c r="J95" s="253" t="s">
        <v>504</v>
      </c>
      <c r="K95" s="253" t="s">
        <v>490</v>
      </c>
      <c r="L95" s="253" t="s">
        <v>481</v>
      </c>
    </row>
    <row r="96" customFormat="false" ht="11.25" hidden="false" customHeight="false" outlineLevel="0" collapsed="false">
      <c r="A96" s="253" t="n">
        <v>95</v>
      </c>
      <c r="B96" s="253" t="s">
        <v>180</v>
      </c>
      <c r="C96" s="253" t="s">
        <v>237</v>
      </c>
      <c r="D96" s="253" t="s">
        <v>238</v>
      </c>
      <c r="E96" s="253" t="s">
        <v>794</v>
      </c>
      <c r="F96" s="253" t="s">
        <v>795</v>
      </c>
      <c r="G96" s="253" t="s">
        <v>922</v>
      </c>
      <c r="H96" s="253" t="s">
        <v>918</v>
      </c>
      <c r="I96" s="253" t="s">
        <v>923</v>
      </c>
      <c r="J96" s="253" t="s">
        <v>504</v>
      </c>
      <c r="K96" s="253" t="s">
        <v>201</v>
      </c>
      <c r="L96" s="253" t="s">
        <v>481</v>
      </c>
    </row>
    <row r="97" customFormat="false" ht="11.25" hidden="false" customHeight="false" outlineLevel="0" collapsed="false">
      <c r="A97" s="253" t="n">
        <v>96</v>
      </c>
      <c r="B97" s="253" t="s">
        <v>180</v>
      </c>
      <c r="C97" s="253" t="s">
        <v>551</v>
      </c>
      <c r="D97" s="253" t="s">
        <v>552</v>
      </c>
      <c r="E97" s="253" t="s">
        <v>724</v>
      </c>
      <c r="F97" s="253" t="s">
        <v>725</v>
      </c>
      <c r="G97" s="253" t="s">
        <v>924</v>
      </c>
      <c r="H97" s="253" t="s">
        <v>918</v>
      </c>
      <c r="I97" s="253" t="s">
        <v>925</v>
      </c>
      <c r="J97" s="253" t="s">
        <v>558</v>
      </c>
      <c r="K97" s="253" t="s">
        <v>201</v>
      </c>
      <c r="L97" s="253" t="s">
        <v>481</v>
      </c>
    </row>
    <row r="98" customFormat="false" ht="11.25" hidden="false" customHeight="false" outlineLevel="0" collapsed="false">
      <c r="A98" s="253" t="n">
        <v>97</v>
      </c>
      <c r="B98" s="253" t="s">
        <v>180</v>
      </c>
      <c r="C98" s="253" t="s">
        <v>505</v>
      </c>
      <c r="D98" s="253" t="s">
        <v>506</v>
      </c>
      <c r="E98" s="253" t="s">
        <v>871</v>
      </c>
      <c r="F98" s="253" t="s">
        <v>872</v>
      </c>
      <c r="G98" s="253" t="s">
        <v>926</v>
      </c>
      <c r="H98" s="253" t="s">
        <v>918</v>
      </c>
      <c r="I98" s="253" t="s">
        <v>927</v>
      </c>
      <c r="J98" s="253" t="s">
        <v>512</v>
      </c>
      <c r="K98" s="253" t="s">
        <v>201</v>
      </c>
      <c r="L98" s="253" t="s">
        <v>481</v>
      </c>
    </row>
    <row r="99" customFormat="false" ht="11.25" hidden="false" customHeight="false" outlineLevel="0" collapsed="false">
      <c r="A99" s="253" t="n">
        <v>98</v>
      </c>
      <c r="B99" s="253" t="s">
        <v>180</v>
      </c>
      <c r="C99" s="253" t="s">
        <v>745</v>
      </c>
      <c r="D99" s="253" t="s">
        <v>746</v>
      </c>
      <c r="E99" s="253" t="s">
        <v>928</v>
      </c>
      <c r="F99" s="253" t="s">
        <v>929</v>
      </c>
      <c r="G99" s="253" t="s">
        <v>930</v>
      </c>
      <c r="H99" s="253" t="s">
        <v>931</v>
      </c>
      <c r="I99" s="253" t="s">
        <v>932</v>
      </c>
      <c r="J99" s="253" t="s">
        <v>752</v>
      </c>
      <c r="K99" s="253" t="s">
        <v>201</v>
      </c>
      <c r="L99" s="253" t="s">
        <v>481</v>
      </c>
    </row>
    <row r="100" customFormat="false" ht="11.25" hidden="false" customHeight="false" outlineLevel="0" collapsed="false">
      <c r="A100" s="253" t="n">
        <v>99</v>
      </c>
      <c r="B100" s="253" t="s">
        <v>180</v>
      </c>
      <c r="C100" s="253" t="s">
        <v>559</v>
      </c>
      <c r="D100" s="253" t="s">
        <v>560</v>
      </c>
      <c r="E100" s="253" t="s">
        <v>933</v>
      </c>
      <c r="F100" s="253" t="s">
        <v>934</v>
      </c>
      <c r="G100" s="253" t="s">
        <v>935</v>
      </c>
      <c r="H100" s="253" t="s">
        <v>931</v>
      </c>
      <c r="I100" s="253" t="s">
        <v>936</v>
      </c>
      <c r="J100" s="253" t="s">
        <v>566</v>
      </c>
      <c r="K100" s="253" t="s">
        <v>201</v>
      </c>
      <c r="L100" s="253" t="s">
        <v>481</v>
      </c>
    </row>
    <row r="101" customFormat="false" ht="11.25" hidden="false" customHeight="false" outlineLevel="0" collapsed="false">
      <c r="A101" s="253" t="n">
        <v>100</v>
      </c>
      <c r="B101" s="253" t="s">
        <v>180</v>
      </c>
      <c r="C101" s="253" t="s">
        <v>745</v>
      </c>
      <c r="D101" s="253" t="s">
        <v>746</v>
      </c>
      <c r="E101" s="253" t="s">
        <v>937</v>
      </c>
      <c r="F101" s="253" t="s">
        <v>938</v>
      </c>
      <c r="G101" s="253" t="s">
        <v>939</v>
      </c>
      <c r="H101" s="253" t="s">
        <v>940</v>
      </c>
      <c r="I101" s="253" t="s">
        <v>941</v>
      </c>
      <c r="J101" s="253" t="s">
        <v>752</v>
      </c>
      <c r="K101" s="253" t="s">
        <v>201</v>
      </c>
      <c r="L101" s="253" t="s">
        <v>481</v>
      </c>
    </row>
    <row r="102" customFormat="false" ht="11.25" hidden="false" customHeight="false" outlineLevel="0" collapsed="false">
      <c r="A102" s="253" t="n">
        <v>101</v>
      </c>
      <c r="B102" s="253" t="s">
        <v>180</v>
      </c>
      <c r="C102" s="253" t="s">
        <v>505</v>
      </c>
      <c r="D102" s="253" t="s">
        <v>506</v>
      </c>
      <c r="E102" s="253" t="s">
        <v>942</v>
      </c>
      <c r="F102" s="253" t="s">
        <v>943</v>
      </c>
      <c r="G102" s="253" t="s">
        <v>944</v>
      </c>
      <c r="H102" s="253" t="s">
        <v>945</v>
      </c>
      <c r="I102" s="253" t="s">
        <v>946</v>
      </c>
      <c r="J102" s="253" t="s">
        <v>512</v>
      </c>
      <c r="K102" s="253" t="s">
        <v>201</v>
      </c>
      <c r="L102" s="253" t="s">
        <v>481</v>
      </c>
    </row>
    <row r="103" customFormat="false" ht="11.25" hidden="false" customHeight="false" outlineLevel="0" collapsed="false">
      <c r="A103" s="253" t="n">
        <v>102</v>
      </c>
      <c r="B103" s="253" t="s">
        <v>180</v>
      </c>
      <c r="C103" s="253" t="s">
        <v>237</v>
      </c>
      <c r="D103" s="253" t="s">
        <v>238</v>
      </c>
      <c r="E103" s="253" t="s">
        <v>947</v>
      </c>
      <c r="F103" s="253" t="s">
        <v>948</v>
      </c>
      <c r="G103" s="253" t="s">
        <v>949</v>
      </c>
      <c r="H103" s="253" t="s">
        <v>950</v>
      </c>
      <c r="I103" s="253" t="s">
        <v>951</v>
      </c>
      <c r="J103" s="253" t="s">
        <v>504</v>
      </c>
      <c r="K103" s="253" t="s">
        <v>201</v>
      </c>
      <c r="L103" s="253" t="s">
        <v>481</v>
      </c>
    </row>
    <row r="104" customFormat="false" ht="11.25" hidden="false" customHeight="false" outlineLevel="0" collapsed="false">
      <c r="A104" s="253" t="n">
        <v>103</v>
      </c>
      <c r="B104" s="253" t="s">
        <v>180</v>
      </c>
      <c r="C104" s="253" t="s">
        <v>482</v>
      </c>
      <c r="D104" s="253" t="s">
        <v>483</v>
      </c>
      <c r="E104" s="253" t="s">
        <v>952</v>
      </c>
      <c r="F104" s="253" t="s">
        <v>953</v>
      </c>
      <c r="G104" s="253" t="s">
        <v>954</v>
      </c>
      <c r="H104" s="253" t="s">
        <v>955</v>
      </c>
      <c r="I104" s="253" t="s">
        <v>956</v>
      </c>
      <c r="J104" s="253" t="s">
        <v>739</v>
      </c>
      <c r="K104" s="253" t="s">
        <v>201</v>
      </c>
      <c r="L104" s="253" t="s">
        <v>481</v>
      </c>
    </row>
    <row r="105" customFormat="false" ht="11.25" hidden="false" customHeight="false" outlineLevel="0" collapsed="false">
      <c r="A105" s="253" t="n">
        <v>104</v>
      </c>
      <c r="B105" s="253" t="s">
        <v>180</v>
      </c>
      <c r="C105" s="253" t="s">
        <v>482</v>
      </c>
      <c r="D105" s="253" t="s">
        <v>483</v>
      </c>
      <c r="E105" s="253" t="s">
        <v>957</v>
      </c>
      <c r="F105" s="253" t="s">
        <v>958</v>
      </c>
      <c r="G105" s="253" t="s">
        <v>959</v>
      </c>
      <c r="H105" s="253" t="s">
        <v>960</v>
      </c>
      <c r="I105" s="253" t="s">
        <v>961</v>
      </c>
      <c r="J105" s="253" t="s">
        <v>739</v>
      </c>
      <c r="K105" s="253" t="s">
        <v>201</v>
      </c>
      <c r="L105" s="253" t="s">
        <v>481</v>
      </c>
    </row>
    <row r="106" customFormat="false" ht="11.25" hidden="false" customHeight="false" outlineLevel="0" collapsed="false">
      <c r="A106" s="253" t="n">
        <v>105</v>
      </c>
      <c r="B106" s="253" t="s">
        <v>180</v>
      </c>
      <c r="C106" s="253" t="s">
        <v>637</v>
      </c>
      <c r="D106" s="253" t="s">
        <v>638</v>
      </c>
      <c r="E106" s="253" t="s">
        <v>962</v>
      </c>
      <c r="F106" s="253" t="s">
        <v>963</v>
      </c>
      <c r="G106" s="253" t="s">
        <v>964</v>
      </c>
      <c r="H106" s="253" t="s">
        <v>965</v>
      </c>
      <c r="I106" s="253" t="s">
        <v>966</v>
      </c>
      <c r="J106" s="253" t="s">
        <v>644</v>
      </c>
      <c r="K106" s="253" t="s">
        <v>201</v>
      </c>
      <c r="L106" s="253" t="s">
        <v>481</v>
      </c>
    </row>
    <row r="107" customFormat="false" ht="11.25" hidden="false" customHeight="false" outlineLevel="0" collapsed="false">
      <c r="A107" s="253" t="n">
        <v>106</v>
      </c>
      <c r="B107" s="253" t="s">
        <v>180</v>
      </c>
      <c r="C107" s="253" t="s">
        <v>637</v>
      </c>
      <c r="D107" s="253" t="s">
        <v>638</v>
      </c>
      <c r="E107" s="253" t="s">
        <v>967</v>
      </c>
      <c r="F107" s="253" t="s">
        <v>968</v>
      </c>
      <c r="G107" s="253" t="s">
        <v>969</v>
      </c>
      <c r="H107" s="253" t="s">
        <v>970</v>
      </c>
      <c r="I107" s="253" t="s">
        <v>971</v>
      </c>
      <c r="J107" s="253" t="s">
        <v>644</v>
      </c>
      <c r="K107" s="253" t="s">
        <v>490</v>
      </c>
      <c r="L107" s="253" t="s">
        <v>481</v>
      </c>
    </row>
    <row r="108" customFormat="false" ht="11.25" hidden="false" customHeight="false" outlineLevel="0" collapsed="false">
      <c r="A108" s="253" t="n">
        <v>107</v>
      </c>
      <c r="B108" s="253" t="s">
        <v>180</v>
      </c>
      <c r="C108" s="253" t="s">
        <v>637</v>
      </c>
      <c r="D108" s="253" t="s">
        <v>638</v>
      </c>
      <c r="E108" s="253" t="s">
        <v>967</v>
      </c>
      <c r="F108" s="253" t="s">
        <v>968</v>
      </c>
      <c r="G108" s="253" t="s">
        <v>972</v>
      </c>
      <c r="H108" s="253" t="s">
        <v>973</v>
      </c>
      <c r="I108" s="253" t="s">
        <v>974</v>
      </c>
      <c r="J108" s="253" t="s">
        <v>644</v>
      </c>
      <c r="K108" s="253" t="s">
        <v>201</v>
      </c>
      <c r="L108" s="253" t="s">
        <v>481</v>
      </c>
    </row>
    <row r="109" customFormat="false" ht="11.25" hidden="false" customHeight="false" outlineLevel="0" collapsed="false">
      <c r="A109" s="253" t="n">
        <v>108</v>
      </c>
      <c r="B109" s="253" t="s">
        <v>180</v>
      </c>
      <c r="C109" s="253" t="s">
        <v>532</v>
      </c>
      <c r="D109" s="253" t="s">
        <v>533</v>
      </c>
      <c r="E109" s="253" t="s">
        <v>975</v>
      </c>
      <c r="F109" s="253" t="s">
        <v>976</v>
      </c>
      <c r="G109" s="253" t="s">
        <v>977</v>
      </c>
      <c r="H109" s="253" t="s">
        <v>978</v>
      </c>
      <c r="I109" s="253" t="s">
        <v>979</v>
      </c>
      <c r="J109" s="253" t="s">
        <v>539</v>
      </c>
      <c r="K109" s="253" t="s">
        <v>201</v>
      </c>
      <c r="L109" s="253" t="s">
        <v>481</v>
      </c>
    </row>
    <row r="110" customFormat="false" ht="11.25" hidden="false" customHeight="false" outlineLevel="0" collapsed="false">
      <c r="A110" s="253" t="n">
        <v>109</v>
      </c>
      <c r="B110" s="253" t="s">
        <v>180</v>
      </c>
      <c r="C110" s="253" t="s">
        <v>637</v>
      </c>
      <c r="D110" s="253" t="s">
        <v>638</v>
      </c>
      <c r="E110" s="253" t="s">
        <v>779</v>
      </c>
      <c r="F110" s="253" t="s">
        <v>780</v>
      </c>
      <c r="G110" s="253" t="s">
        <v>980</v>
      </c>
      <c r="H110" s="253" t="s">
        <v>981</v>
      </c>
      <c r="I110" s="253" t="s">
        <v>982</v>
      </c>
      <c r="J110" s="253" t="s">
        <v>644</v>
      </c>
      <c r="K110" s="253" t="s">
        <v>201</v>
      </c>
      <c r="L110" s="253" t="s">
        <v>481</v>
      </c>
    </row>
    <row r="111" customFormat="false" ht="11.25" hidden="false" customHeight="false" outlineLevel="0" collapsed="false">
      <c r="A111" s="253" t="n">
        <v>110</v>
      </c>
      <c r="B111" s="253" t="s">
        <v>180</v>
      </c>
      <c r="C111" s="253" t="s">
        <v>637</v>
      </c>
      <c r="D111" s="253" t="s">
        <v>638</v>
      </c>
      <c r="E111" s="253" t="s">
        <v>779</v>
      </c>
      <c r="F111" s="253" t="s">
        <v>780</v>
      </c>
      <c r="G111" s="253" t="s">
        <v>983</v>
      </c>
      <c r="H111" s="253" t="s">
        <v>984</v>
      </c>
      <c r="I111" s="253" t="s">
        <v>985</v>
      </c>
      <c r="J111" s="253" t="s">
        <v>644</v>
      </c>
      <c r="K111" s="253" t="s">
        <v>201</v>
      </c>
      <c r="L111" s="253" t="s">
        <v>481</v>
      </c>
    </row>
    <row r="112" customFormat="false" ht="11.25" hidden="false" customHeight="false" outlineLevel="0" collapsed="false">
      <c r="A112" s="253" t="n">
        <v>111</v>
      </c>
      <c r="B112" s="253" t="s">
        <v>180</v>
      </c>
      <c r="C112" s="253" t="s">
        <v>482</v>
      </c>
      <c r="D112" s="253" t="s">
        <v>483</v>
      </c>
      <c r="E112" s="253" t="s">
        <v>986</v>
      </c>
      <c r="F112" s="253" t="s">
        <v>987</v>
      </c>
      <c r="G112" s="253" t="s">
        <v>988</v>
      </c>
      <c r="H112" s="253" t="s">
        <v>989</v>
      </c>
      <c r="I112" s="253" t="s">
        <v>990</v>
      </c>
      <c r="J112" s="253" t="s">
        <v>739</v>
      </c>
      <c r="K112" s="253" t="s">
        <v>201</v>
      </c>
      <c r="L112" s="253" t="s">
        <v>481</v>
      </c>
    </row>
    <row r="113" customFormat="false" ht="11.25" hidden="false" customHeight="false" outlineLevel="0" collapsed="false">
      <c r="A113" s="253" t="n">
        <v>112</v>
      </c>
      <c r="B113" s="253" t="s">
        <v>180</v>
      </c>
      <c r="C113" s="253" t="s">
        <v>237</v>
      </c>
      <c r="D113" s="253" t="s">
        <v>238</v>
      </c>
      <c r="E113" s="253" t="s">
        <v>991</v>
      </c>
      <c r="F113" s="253" t="s">
        <v>992</v>
      </c>
      <c r="G113" s="253" t="s">
        <v>993</v>
      </c>
      <c r="H113" s="253" t="s">
        <v>994</v>
      </c>
      <c r="I113" s="253" t="s">
        <v>995</v>
      </c>
      <c r="J113" s="253" t="s">
        <v>504</v>
      </c>
      <c r="K113" s="253" t="s">
        <v>201</v>
      </c>
      <c r="L113" s="253" t="s">
        <v>481</v>
      </c>
    </row>
    <row r="114" customFormat="false" ht="11.25" hidden="false" customHeight="false" outlineLevel="0" collapsed="false">
      <c r="A114" s="253" t="n">
        <v>113</v>
      </c>
      <c r="B114" s="253" t="s">
        <v>180</v>
      </c>
      <c r="C114" s="253" t="s">
        <v>245</v>
      </c>
      <c r="D114" s="253" t="s">
        <v>246</v>
      </c>
      <c r="E114" s="253" t="s">
        <v>245</v>
      </c>
      <c r="F114" s="253" t="s">
        <v>246</v>
      </c>
      <c r="G114" s="253" t="s">
        <v>996</v>
      </c>
      <c r="H114" s="253" t="s">
        <v>997</v>
      </c>
      <c r="I114" s="253" t="s">
        <v>998</v>
      </c>
      <c r="J114" s="253" t="s">
        <v>504</v>
      </c>
      <c r="K114" s="253" t="s">
        <v>201</v>
      </c>
      <c r="L114" s="253" t="s">
        <v>481</v>
      </c>
    </row>
    <row r="115" customFormat="false" ht="11.25" hidden="false" customHeight="false" outlineLevel="0" collapsed="false">
      <c r="A115" s="253" t="n">
        <v>114</v>
      </c>
      <c r="B115" s="253" t="s">
        <v>180</v>
      </c>
      <c r="C115" s="253" t="s">
        <v>245</v>
      </c>
      <c r="D115" s="253" t="s">
        <v>246</v>
      </c>
      <c r="E115" s="253" t="s">
        <v>245</v>
      </c>
      <c r="F115" s="253" t="s">
        <v>246</v>
      </c>
      <c r="G115" s="253" t="s">
        <v>999</v>
      </c>
      <c r="H115" s="253" t="s">
        <v>1000</v>
      </c>
      <c r="I115" s="253" t="s">
        <v>1001</v>
      </c>
      <c r="J115" s="253" t="s">
        <v>504</v>
      </c>
      <c r="K115" s="253" t="s">
        <v>201</v>
      </c>
      <c r="L115" s="253" t="s">
        <v>481</v>
      </c>
    </row>
    <row r="116" customFormat="false" ht="11.25" hidden="false" customHeight="false" outlineLevel="0" collapsed="false">
      <c r="A116" s="253" t="n">
        <v>115</v>
      </c>
      <c r="B116" s="253" t="s">
        <v>180</v>
      </c>
      <c r="C116" s="253" t="s">
        <v>559</v>
      </c>
      <c r="D116" s="253" t="s">
        <v>560</v>
      </c>
      <c r="E116" s="253" t="s">
        <v>596</v>
      </c>
      <c r="F116" s="253" t="s">
        <v>597</v>
      </c>
      <c r="G116" s="253" t="s">
        <v>1002</v>
      </c>
      <c r="H116" s="253" t="s">
        <v>1003</v>
      </c>
      <c r="I116" s="253" t="s">
        <v>1004</v>
      </c>
      <c r="J116" s="253" t="s">
        <v>595</v>
      </c>
      <c r="K116" s="253" t="s">
        <v>201</v>
      </c>
      <c r="L116" s="253" t="s">
        <v>481</v>
      </c>
    </row>
    <row r="117" customFormat="false" ht="11.25" hidden="false" customHeight="false" outlineLevel="0" collapsed="false">
      <c r="A117" s="253" t="n">
        <v>116</v>
      </c>
      <c r="B117" s="253" t="s">
        <v>180</v>
      </c>
      <c r="C117" s="253" t="s">
        <v>245</v>
      </c>
      <c r="D117" s="253" t="s">
        <v>246</v>
      </c>
      <c r="E117" s="253" t="s">
        <v>245</v>
      </c>
      <c r="F117" s="253" t="s">
        <v>246</v>
      </c>
      <c r="G117" s="253" t="s">
        <v>1005</v>
      </c>
      <c r="H117" s="253" t="s">
        <v>194</v>
      </c>
      <c r="I117" s="253" t="s">
        <v>197</v>
      </c>
      <c r="J117" s="253" t="s">
        <v>199</v>
      </c>
      <c r="K117" s="253" t="s">
        <v>201</v>
      </c>
      <c r="L117" s="253" t="s">
        <v>481</v>
      </c>
    </row>
    <row r="118" customFormat="false" ht="11.25" hidden="false" customHeight="false" outlineLevel="0" collapsed="false">
      <c r="A118" s="253" t="n">
        <v>117</v>
      </c>
      <c r="B118" s="253" t="s">
        <v>180</v>
      </c>
      <c r="C118" s="253" t="s">
        <v>482</v>
      </c>
      <c r="D118" s="253" t="s">
        <v>483</v>
      </c>
      <c r="E118" s="253" t="s">
        <v>484</v>
      </c>
      <c r="F118" s="253" t="s">
        <v>485</v>
      </c>
      <c r="G118" s="253" t="s">
        <v>1006</v>
      </c>
      <c r="H118" s="253" t="s">
        <v>1007</v>
      </c>
      <c r="I118" s="253" t="s">
        <v>1008</v>
      </c>
      <c r="J118" s="253" t="s">
        <v>739</v>
      </c>
      <c r="K118" s="253" t="s">
        <v>201</v>
      </c>
      <c r="L118" s="253" t="s">
        <v>481</v>
      </c>
    </row>
    <row r="119" customFormat="false" ht="11.25" hidden="false" customHeight="false" outlineLevel="0" collapsed="false">
      <c r="A119" s="253" t="n">
        <v>118</v>
      </c>
      <c r="B119" s="253" t="s">
        <v>180</v>
      </c>
      <c r="C119" s="253" t="s">
        <v>245</v>
      </c>
      <c r="D119" s="253" t="s">
        <v>246</v>
      </c>
      <c r="E119" s="253" t="s">
        <v>245</v>
      </c>
      <c r="F119" s="253" t="s">
        <v>246</v>
      </c>
      <c r="G119" s="253" t="s">
        <v>1009</v>
      </c>
      <c r="H119" s="253" t="s">
        <v>1010</v>
      </c>
      <c r="I119" s="253" t="s">
        <v>479</v>
      </c>
      <c r="J119" s="253" t="s">
        <v>1011</v>
      </c>
      <c r="K119" s="253" t="s">
        <v>490</v>
      </c>
      <c r="L119" s="253" t="s">
        <v>4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fals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1.25" hidden="false" customHeight="false" outlineLevel="0" collapsed="false">
      <c r="A5" s="69"/>
      <c r="B5" s="70"/>
      <c r="C5" s="71" t="s">
        <v>41</v>
      </c>
      <c r="D5" s="72"/>
      <c r="E5" s="69"/>
      <c r="F5" s="73"/>
    </row>
    <row r="6" s="54" customFormat="true" ht="11.25" hidden="false" customHeight="false" outlineLevel="0" collapsed="false">
      <c r="A6" s="69"/>
      <c r="B6" s="70"/>
      <c r="C6" s="74"/>
      <c r="D6" s="72"/>
      <c r="E6" s="69"/>
      <c r="F6" s="73"/>
    </row>
    <row r="7" s="54" customFormat="true" ht="11.25" hidden="false" customHeight="false" outlineLevel="0" collapsed="false">
      <c r="A7" s="69"/>
      <c r="B7" s="70"/>
      <c r="C7" s="75" t="s">
        <v>42</v>
      </c>
      <c r="D7" s="72"/>
      <c r="E7" s="69"/>
      <c r="F7" s="73" t="s">
        <v>43</v>
      </c>
    </row>
    <row r="8" s="54" customFormat="true" ht="11.25" hidden="false" customHeight="false" outlineLevel="0" collapsed="false">
      <c r="A8" s="69"/>
      <c r="B8" s="70"/>
      <c r="C8" s="75" t="s">
        <v>44</v>
      </c>
      <c r="D8" s="72"/>
      <c r="E8" s="69"/>
      <c r="F8" s="73" t="s">
        <v>45</v>
      </c>
    </row>
    <row r="9" s="54" customFormat="true" ht="11.25" hidden="false" customHeight="false" outlineLevel="0" collapsed="false">
      <c r="A9" s="69"/>
      <c r="B9" s="70"/>
      <c r="C9" s="75" t="s">
        <v>46</v>
      </c>
      <c r="D9" s="72"/>
      <c r="E9" s="69"/>
      <c r="F9" s="73" t="s">
        <v>45</v>
      </c>
    </row>
    <row r="10" s="54" customFormat="true" ht="22.5" hidden="false" customHeight="false" outlineLevel="0" collapsed="false">
      <c r="A10" s="69"/>
      <c r="B10" s="70"/>
      <c r="C10" s="75" t="s">
        <v>47</v>
      </c>
      <c r="D10" s="72"/>
      <c r="E10" s="69"/>
      <c r="F10" s="73" t="s">
        <v>45</v>
      </c>
    </row>
    <row r="11" s="54" customFormat="true" ht="22.5" hidden="false" customHeight="false" outlineLevel="0" collapsed="false">
      <c r="A11" s="69"/>
      <c r="B11" s="70"/>
      <c r="C11" s="75" t="s">
        <v>48</v>
      </c>
      <c r="D11" s="72"/>
      <c r="E11" s="69"/>
      <c r="F11" s="73" t="s">
        <v>45</v>
      </c>
    </row>
    <row r="12" s="54" customFormat="true" ht="11.25" hidden="false" customHeight="false" outlineLevel="0" collapsed="false">
      <c r="B12" s="70"/>
      <c r="C12" s="75" t="s">
        <v>49</v>
      </c>
      <c r="D12" s="72"/>
      <c r="F12" s="73" t="s">
        <v>45</v>
      </c>
    </row>
    <row r="13" s="54" customFormat="true" ht="24.75" hidden="false" customHeight="true" outlineLevel="0" collapsed="false">
      <c r="B13" s="70"/>
      <c r="C13" s="75" t="s">
        <v>50</v>
      </c>
      <c r="D13" s="72"/>
      <c r="F13" s="73" t="s">
        <v>45</v>
      </c>
    </row>
    <row r="14" s="54" customFormat="true" ht="22.5" hidden="false" customHeight="false" outlineLevel="0" collapsed="false">
      <c r="B14" s="70"/>
      <c r="C14" s="75" t="s">
        <v>51</v>
      </c>
      <c r="D14" s="72"/>
      <c r="F14" s="73" t="s">
        <v>45</v>
      </c>
    </row>
    <row r="15" s="54" customFormat="true" ht="22.5" hidden="false" customHeight="false" outlineLevel="0" collapsed="false">
      <c r="B15" s="70"/>
      <c r="C15" s="75" t="s">
        <v>52</v>
      </c>
      <c r="D15" s="72"/>
      <c r="F15" s="73" t="s">
        <v>45</v>
      </c>
    </row>
    <row r="16" s="54" customFormat="true" ht="22.5" hidden="false" customHeight="false" outlineLevel="0" collapsed="false">
      <c r="B16" s="70"/>
      <c r="C16" s="75" t="s">
        <v>53</v>
      </c>
      <c r="D16" s="72"/>
      <c r="F16" s="73" t="s">
        <v>45</v>
      </c>
    </row>
    <row r="17" s="54" customFormat="true" ht="11.25" hidden="false" customHeight="false" outlineLevel="0" collapsed="false">
      <c r="B17" s="70"/>
      <c r="C17" s="75" t="s">
        <v>54</v>
      </c>
      <c r="D17" s="72"/>
      <c r="F17" s="73" t="s">
        <v>45</v>
      </c>
    </row>
    <row r="18" s="54" customFormat="true" ht="3" hidden="false" customHeight="true" outlineLevel="0" collapsed="false">
      <c r="B18" s="70"/>
      <c r="C18" s="75" t="s">
        <v>45</v>
      </c>
      <c r="D18" s="72"/>
      <c r="F18" s="73" t="s">
        <v>45</v>
      </c>
    </row>
    <row r="19" s="54" customFormat="true" ht="11.25" hidden="false" customHeight="false" outlineLevel="0" collapsed="false">
      <c r="B19" s="70"/>
      <c r="C19" s="75" t="s">
        <v>55</v>
      </c>
      <c r="D19" s="72"/>
      <c r="F19" s="73" t="s">
        <v>43</v>
      </c>
    </row>
    <row r="20" s="54" customFormat="true" ht="11.25" hidden="false" customHeight="false" outlineLevel="0" collapsed="false">
      <c r="B20" s="70"/>
      <c r="C20" s="75" t="s">
        <v>56</v>
      </c>
      <c r="D20" s="72"/>
      <c r="F20" s="73" t="s">
        <v>45</v>
      </c>
    </row>
    <row r="21" s="54" customFormat="true" ht="11.25" hidden="false" customHeight="false" outlineLevel="0" collapsed="false">
      <c r="B21" s="70"/>
      <c r="C21" s="75" t="s">
        <v>57</v>
      </c>
      <c r="D21" s="72"/>
      <c r="F21" s="73" t="s">
        <v>45</v>
      </c>
    </row>
    <row r="22" s="54" customFormat="true" ht="11.25" hidden="false" customHeight="false" outlineLevel="0" collapsed="false">
      <c r="B22" s="70"/>
      <c r="C22" s="75" t="s">
        <v>58</v>
      </c>
      <c r="D22" s="72"/>
      <c r="F22" s="73" t="s">
        <v>45</v>
      </c>
    </row>
    <row r="23" s="54" customFormat="true" ht="11.25" hidden="false" customHeight="false" outlineLevel="0" collapsed="false">
      <c r="B23" s="70"/>
      <c r="C23" s="75" t="s">
        <v>59</v>
      </c>
      <c r="D23" s="72"/>
      <c r="F23" s="73" t="s">
        <v>45</v>
      </c>
    </row>
    <row r="24" s="54" customFormat="true" ht="15.75" hidden="false" customHeight="true" outlineLevel="0" collapsed="false">
      <c r="B24" s="70"/>
      <c r="C24" s="75" t="s">
        <v>60</v>
      </c>
      <c r="D24" s="72"/>
      <c r="F24" s="73" t="s">
        <v>45</v>
      </c>
    </row>
    <row r="25" s="54" customFormat="true" ht="3" hidden="false" customHeight="true" outlineLevel="0" collapsed="false">
      <c r="B25" s="70"/>
      <c r="C25" s="75" t="s">
        <v>45</v>
      </c>
      <c r="D25" s="72"/>
      <c r="F25" s="73" t="s">
        <v>45</v>
      </c>
    </row>
    <row r="26" s="54" customFormat="true" ht="11.25" hidden="false" customHeight="false" outlineLevel="0" collapsed="false">
      <c r="B26" s="70"/>
      <c r="C26" s="75" t="s">
        <v>61</v>
      </c>
      <c r="D26" s="72"/>
      <c r="F26" s="73" t="s">
        <v>43</v>
      </c>
    </row>
    <row r="27" s="54" customFormat="true" ht="11.25" hidden="false" customHeight="false" outlineLevel="0" collapsed="false">
      <c r="B27" s="70"/>
      <c r="C27" s="75" t="s">
        <v>62</v>
      </c>
      <c r="D27" s="72"/>
      <c r="F27" s="73" t="s">
        <v>45</v>
      </c>
    </row>
    <row r="28" s="54" customFormat="true" ht="11.25" hidden="false" customHeight="false" outlineLevel="0" collapsed="false">
      <c r="B28" s="70"/>
      <c r="C28" s="75" t="s">
        <v>63</v>
      </c>
      <c r="D28" s="72"/>
      <c r="F28" s="73" t="s">
        <v>45</v>
      </c>
    </row>
    <row r="29" s="54" customFormat="true" ht="11.25" hidden="false" customHeight="false" outlineLevel="0" collapsed="false">
      <c r="B29" s="70"/>
      <c r="C29" s="75" t="s">
        <v>64</v>
      </c>
      <c r="D29" s="72"/>
      <c r="F29" s="73" t="s">
        <v>45</v>
      </c>
    </row>
    <row r="30" s="54" customFormat="true" ht="11.25" hidden="false" customHeight="false" outlineLevel="0" collapsed="false">
      <c r="B30" s="70"/>
      <c r="C30" s="75" t="s">
        <v>65</v>
      </c>
      <c r="D30" s="72"/>
      <c r="F30" s="73" t="s">
        <v>45</v>
      </c>
    </row>
    <row r="31" s="54" customFormat="true" ht="11.25" hidden="false" customHeight="false" outlineLevel="0" collapsed="false">
      <c r="B31" s="70"/>
      <c r="C31" s="75" t="s">
        <v>66</v>
      </c>
      <c r="D31" s="72"/>
      <c r="F31" s="73" t="s">
        <v>45</v>
      </c>
    </row>
    <row r="32" s="54" customFormat="true" ht="3" hidden="false" customHeight="true" outlineLevel="0" collapsed="false">
      <c r="B32" s="70"/>
      <c r="C32" s="75" t="s">
        <v>45</v>
      </c>
      <c r="D32" s="72"/>
      <c r="F32" s="73" t="s">
        <v>45</v>
      </c>
    </row>
    <row r="33" s="54" customFormat="true" ht="11.25" hidden="false" customHeight="false" outlineLevel="0" collapsed="false">
      <c r="B33" s="70"/>
      <c r="C33" s="75" t="s">
        <v>67</v>
      </c>
      <c r="D33" s="72"/>
      <c r="F33" s="73" t="s">
        <v>43</v>
      </c>
    </row>
    <row r="34" s="54" customFormat="true" ht="22.5" hidden="false" customHeight="false" outlineLevel="0" collapsed="false">
      <c r="B34" s="70"/>
      <c r="C34" s="75" t="s">
        <v>68</v>
      </c>
      <c r="D34" s="72"/>
      <c r="F34" s="73" t="s">
        <v>45</v>
      </c>
    </row>
    <row r="35" s="54" customFormat="true" ht="33.75" hidden="false" customHeight="false" outlineLevel="0" collapsed="false">
      <c r="B35" s="70"/>
      <c r="C35" s="75" t="s">
        <v>69</v>
      </c>
      <c r="D35" s="72"/>
      <c r="F35" s="73" t="s">
        <v>45</v>
      </c>
    </row>
    <row r="36" s="54" customFormat="true" ht="22.5" hidden="false" customHeight="false" outlineLevel="0" collapsed="false">
      <c r="B36" s="70"/>
      <c r="C36" s="75" t="s">
        <v>70</v>
      </c>
      <c r="D36" s="72"/>
      <c r="F36" s="73" t="s">
        <v>45</v>
      </c>
    </row>
    <row r="37" s="54" customFormat="true" ht="22.5" hidden="false" customHeight="false" outlineLevel="0" collapsed="false">
      <c r="B37" s="70"/>
      <c r="C37" s="75" t="s">
        <v>71</v>
      </c>
      <c r="D37" s="72"/>
      <c r="F37" s="73" t="s">
        <v>45</v>
      </c>
    </row>
    <row r="38" s="54" customFormat="true" ht="11.25" hidden="false" customHeight="false" outlineLevel="0" collapsed="false">
      <c r="B38" s="70"/>
      <c r="C38" s="75" t="s">
        <v>72</v>
      </c>
      <c r="D38" s="72"/>
      <c r="F38" s="73" t="s">
        <v>45</v>
      </c>
    </row>
    <row r="39" s="54" customFormat="true" ht="11.25" hidden="false" customHeight="false" outlineLevel="0" collapsed="false">
      <c r="B39" s="70"/>
      <c r="C39" s="75" t="s">
        <v>73</v>
      </c>
      <c r="D39" s="72"/>
      <c r="F39" s="73" t="s">
        <v>45</v>
      </c>
    </row>
    <row r="40" s="54" customFormat="true" ht="11.25" hidden="false" customHeight="false" outlineLevel="0" collapsed="false">
      <c r="B40" s="70"/>
      <c r="C40" s="75" t="s">
        <v>74</v>
      </c>
      <c r="D40" s="72"/>
      <c r="F40" s="73" t="s">
        <v>45</v>
      </c>
    </row>
    <row r="41" s="54" customFormat="true" ht="11.25" hidden="false" customHeight="false" outlineLevel="0" collapsed="false">
      <c r="B41" s="70"/>
      <c r="C41" s="75" t="s">
        <v>75</v>
      </c>
      <c r="D41" s="72"/>
      <c r="F41" s="73" t="s">
        <v>45</v>
      </c>
    </row>
    <row r="42" s="54" customFormat="true" ht="3" hidden="false" customHeight="true" outlineLevel="0" collapsed="false">
      <c r="B42" s="70"/>
      <c r="C42" s="75" t="s">
        <v>45</v>
      </c>
      <c r="D42" s="72"/>
      <c r="F42" s="73" t="s">
        <v>45</v>
      </c>
    </row>
    <row r="43" s="54" customFormat="true" ht="22.5" hidden="false" customHeight="false" outlineLevel="0" collapsed="false">
      <c r="B43" s="70"/>
      <c r="C43" s="75" t="s">
        <v>76</v>
      </c>
      <c r="D43" s="72"/>
      <c r="F43" s="73" t="s">
        <v>43</v>
      </c>
    </row>
    <row r="44" s="54" customFormat="true" ht="11.25" hidden="false" customHeight="false" outlineLevel="0" collapsed="false">
      <c r="B44" s="70"/>
      <c r="C44" s="75" t="s">
        <v>77</v>
      </c>
      <c r="D44" s="72"/>
      <c r="F44" s="73" t="s">
        <v>45</v>
      </c>
    </row>
    <row r="45" s="54" customFormat="true" ht="15" hidden="false" customHeight="true" outlineLevel="0" collapsed="false">
      <c r="B45" s="70"/>
      <c r="C45" s="75" t="s">
        <v>78</v>
      </c>
      <c r="D45" s="72"/>
      <c r="F45" s="73" t="s">
        <v>45</v>
      </c>
    </row>
    <row r="46" s="54" customFormat="true" ht="12.75" hidden="false" customHeight="true" outlineLevel="0" collapsed="false">
      <c r="B46" s="70"/>
      <c r="C46" s="75" t="s">
        <v>79</v>
      </c>
      <c r="D46" s="72"/>
      <c r="F46" s="73" t="s">
        <v>80</v>
      </c>
    </row>
    <row r="47" s="54" customFormat="true" ht="22.5" hidden="false" customHeight="false" outlineLevel="0" collapsed="false">
      <c r="B47" s="70"/>
      <c r="C47" s="75" t="s">
        <v>81</v>
      </c>
      <c r="D47" s="72"/>
      <c r="F47" s="73" t="s">
        <v>80</v>
      </c>
    </row>
    <row r="48" customFormat="false" ht="11.25" hidden="false" customHeight="false" outlineLevel="0" collapsed="false">
      <c r="B48" s="70"/>
      <c r="C48" s="75" t="s">
        <v>82</v>
      </c>
      <c r="D48" s="72"/>
      <c r="F48" s="73" t="s">
        <v>80</v>
      </c>
      <c r="G48" s="54"/>
    </row>
    <row r="49" customFormat="false" ht="11.25" hidden="false" customHeight="false" outlineLevel="0" collapsed="false">
      <c r="B49" s="70"/>
      <c r="C49" s="75" t="s">
        <v>83</v>
      </c>
      <c r="D49" s="72"/>
      <c r="F49" s="73" t="s">
        <v>80</v>
      </c>
      <c r="G49" s="54"/>
    </row>
    <row r="50" customFormat="false" ht="11.25" hidden="false" customHeight="false" outlineLevel="0" collapsed="false">
      <c r="B50" s="70"/>
      <c r="C50" s="75" t="s">
        <v>84</v>
      </c>
      <c r="D50" s="72"/>
      <c r="F50" s="73" t="s">
        <v>80</v>
      </c>
      <c r="G50" s="54"/>
    </row>
    <row r="51" customFormat="false" ht="11.25" hidden="false" customHeight="false" outlineLevel="0" collapsed="false">
      <c r="B51" s="70"/>
      <c r="C51" s="75" t="s">
        <v>85</v>
      </c>
      <c r="D51" s="72"/>
      <c r="F51" s="73" t="s">
        <v>80</v>
      </c>
      <c r="G51" s="54"/>
    </row>
    <row r="52" customFormat="false" ht="11.25" hidden="false" customHeight="false" outlineLevel="0" collapsed="false">
      <c r="B52" s="70"/>
      <c r="C52" s="75" t="s">
        <v>86</v>
      </c>
      <c r="D52" s="72"/>
      <c r="F52" s="73" t="s">
        <v>80</v>
      </c>
      <c r="G52" s="54"/>
    </row>
    <row r="53" customFormat="false" ht="11.25" hidden="false" customHeight="false" outlineLevel="0" collapsed="false">
      <c r="B53" s="70"/>
      <c r="C53" s="75" t="s">
        <v>87</v>
      </c>
      <c r="D53" s="72"/>
      <c r="F53" s="73" t="s">
        <v>80</v>
      </c>
      <c r="G53" s="54"/>
    </row>
    <row r="54" customFormat="false" ht="11.25" hidden="false" customHeight="false" outlineLevel="0" collapsed="false">
      <c r="B54" s="70"/>
      <c r="C54" s="75" t="s">
        <v>88</v>
      </c>
      <c r="D54" s="72"/>
      <c r="F54" s="73" t="s">
        <v>80</v>
      </c>
      <c r="G54" s="54"/>
    </row>
    <row r="55" customFormat="false" ht="33.75" hidden="false" customHeight="false" outlineLevel="0" collapsed="false">
      <c r="B55" s="70"/>
      <c r="C55" s="75" t="s">
        <v>89</v>
      </c>
      <c r="D55" s="72"/>
      <c r="F55" s="73" t="s">
        <v>80</v>
      </c>
      <c r="G55" s="54"/>
    </row>
    <row r="56" customFormat="false" ht="45" hidden="false" customHeight="false" outlineLevel="0" collapsed="false">
      <c r="B56" s="70"/>
      <c r="C56" s="75" t="s">
        <v>90</v>
      </c>
      <c r="D56" s="72"/>
      <c r="F56" s="73" t="s">
        <v>80</v>
      </c>
      <c r="G56" s="54"/>
    </row>
    <row r="57" customFormat="false" ht="22.5" hidden="false" customHeight="false" outlineLevel="0" collapsed="false">
      <c r="B57" s="70"/>
      <c r="C57" s="75" t="s">
        <v>91</v>
      </c>
      <c r="D57" s="72"/>
      <c r="F57" s="73" t="s">
        <v>80</v>
      </c>
      <c r="G57" s="54"/>
    </row>
    <row r="58" customFormat="false" ht="22.5" hidden="false" customHeight="false" outlineLevel="0" collapsed="false">
      <c r="B58" s="70"/>
      <c r="C58" s="75" t="s">
        <v>92</v>
      </c>
      <c r="D58" s="72"/>
      <c r="F58" s="73" t="s">
        <v>45</v>
      </c>
      <c r="G58" s="54"/>
    </row>
    <row r="59" customFormat="false" ht="22.5" hidden="false" customHeight="false" outlineLevel="0" collapsed="false">
      <c r="B59" s="70"/>
      <c r="C59" s="75" t="s">
        <v>93</v>
      </c>
      <c r="D59" s="72"/>
      <c r="F59" s="73" t="s">
        <v>45</v>
      </c>
      <c r="G59" s="54"/>
    </row>
    <row r="60" customFormat="false" ht="11.25" hidden="false" customHeight="false" outlineLevel="0" collapsed="false">
      <c r="B60" s="70"/>
      <c r="C60" s="75" t="s">
        <v>94</v>
      </c>
      <c r="D60" s="72"/>
      <c r="F60" s="73" t="s">
        <v>45</v>
      </c>
      <c r="G60" s="54"/>
    </row>
    <row r="61" customFormat="false" ht="27" hidden="false" customHeight="true" outlineLevel="0" collapsed="false">
      <c r="B61" s="70"/>
      <c r="C61" s="75" t="s">
        <v>95</v>
      </c>
      <c r="D61" s="72"/>
      <c r="F61" s="73" t="s">
        <v>45</v>
      </c>
      <c r="G61" s="54"/>
    </row>
    <row r="62" customFormat="false" ht="11.25" hidden="false" customHeight="false" outlineLevel="0" collapsed="false">
      <c r="B62" s="70"/>
      <c r="C62" s="75" t="s">
        <v>96</v>
      </c>
      <c r="D62" s="72"/>
      <c r="F62" s="73" t="s">
        <v>45</v>
      </c>
      <c r="G62" s="54"/>
    </row>
    <row r="63" customFormat="false" ht="11.25" hidden="false" customHeight="false" outlineLevel="0" collapsed="false">
      <c r="B63" s="70"/>
      <c r="C63" s="75" t="s">
        <v>97</v>
      </c>
      <c r="D63" s="72"/>
      <c r="F63" s="73" t="s">
        <v>45</v>
      </c>
      <c r="G63" s="54"/>
    </row>
    <row r="64" customFormat="false" ht="11.25" hidden="false" customHeight="false" outlineLevel="0" collapsed="false">
      <c r="B64" s="70"/>
      <c r="C64" s="75" t="s">
        <v>98</v>
      </c>
      <c r="D64" s="72"/>
      <c r="F64" s="73" t="s">
        <v>45</v>
      </c>
      <c r="G64" s="54"/>
    </row>
    <row r="65" customFormat="false" ht="22.5" hidden="false" customHeight="false" outlineLevel="0" collapsed="false">
      <c r="B65" s="70"/>
      <c r="C65" s="75" t="s">
        <v>99</v>
      </c>
      <c r="D65" s="72"/>
      <c r="F65" s="73" t="s">
        <v>45</v>
      </c>
      <c r="G65" s="54"/>
    </row>
    <row r="66" customFormat="false" ht="11.25" hidden="false" customHeight="false" outlineLevel="0" collapsed="false">
      <c r="B66" s="70"/>
      <c r="C66" s="75" t="s">
        <v>100</v>
      </c>
      <c r="D66" s="72"/>
      <c r="F66" s="73" t="s">
        <v>45</v>
      </c>
      <c r="G66" s="54"/>
    </row>
    <row r="67" customFormat="false" ht="11.25" hidden="false" customHeight="false" outlineLevel="0" collapsed="false">
      <c r="B67" s="70"/>
      <c r="C67" s="75" t="s">
        <v>101</v>
      </c>
      <c r="D67" s="72"/>
      <c r="F67" s="73" t="s">
        <v>45</v>
      </c>
      <c r="G67" s="54"/>
    </row>
    <row r="68" customFormat="false" ht="11.25" hidden="false" customHeight="false" outlineLevel="0" collapsed="false">
      <c r="B68" s="70"/>
      <c r="C68" s="75" t="s">
        <v>102</v>
      </c>
      <c r="D68" s="72"/>
      <c r="F68" s="73" t="s">
        <v>45</v>
      </c>
      <c r="G68" s="54"/>
    </row>
    <row r="69" customFormat="false" ht="15" hidden="false" customHeight="true" outlineLevel="0" collapsed="false">
      <c r="B69" s="70"/>
      <c r="C69" s="75" t="s">
        <v>103</v>
      </c>
      <c r="D69" s="72"/>
      <c r="F69" s="73" t="s">
        <v>45</v>
      </c>
      <c r="G69" s="54"/>
    </row>
    <row r="70" customFormat="false" ht="22.5" hidden="false" customHeight="false" outlineLevel="0" collapsed="false">
      <c r="B70" s="70"/>
      <c r="C70" s="75" t="s">
        <v>104</v>
      </c>
      <c r="D70" s="72"/>
      <c r="F70" s="73" t="s">
        <v>45</v>
      </c>
      <c r="G70" s="54"/>
    </row>
    <row r="71" s="54" customFormat="true" ht="3" hidden="false" customHeight="true" outlineLevel="0" collapsed="false">
      <c r="B71" s="70"/>
      <c r="C71" s="75" t="s">
        <v>45</v>
      </c>
      <c r="D71" s="72"/>
      <c r="F71" s="73" t="s">
        <v>45</v>
      </c>
    </row>
    <row r="72" customFormat="false" ht="22.5" hidden="false" customHeight="false" outlineLevel="0" collapsed="false">
      <c r="B72" s="70"/>
      <c r="C72" s="75" t="s">
        <v>105</v>
      </c>
      <c r="D72" s="72"/>
      <c r="F72" s="73" t="s">
        <v>43</v>
      </c>
      <c r="G72" s="54"/>
    </row>
    <row r="73" customFormat="false" ht="11.25" hidden="false" customHeight="false" outlineLevel="0" collapsed="false">
      <c r="B73" s="70"/>
      <c r="C73" s="75" t="s">
        <v>106</v>
      </c>
      <c r="D73" s="72"/>
      <c r="F73" s="73" t="s">
        <v>45</v>
      </c>
      <c r="G73" s="54"/>
    </row>
    <row r="74" customFormat="false" ht="22.5" hidden="false" customHeight="false" outlineLevel="0" collapsed="false">
      <c r="B74" s="70"/>
      <c r="C74" s="75" t="s">
        <v>107</v>
      </c>
      <c r="D74" s="72"/>
      <c r="F74" s="73" t="s">
        <v>45</v>
      </c>
      <c r="G74" s="54"/>
    </row>
    <row r="75" customFormat="false" ht="11.25" hidden="false" customHeight="false" outlineLevel="0" collapsed="false">
      <c r="B75" s="70"/>
      <c r="C75" s="75" t="s">
        <v>108</v>
      </c>
      <c r="D75" s="72"/>
      <c r="F75" s="73" t="s">
        <v>45</v>
      </c>
      <c r="G75" s="54"/>
    </row>
    <row r="76" customFormat="false" ht="11.25" hidden="false" customHeight="false" outlineLevel="0" collapsed="false">
      <c r="B76" s="70"/>
      <c r="C76" s="75" t="s">
        <v>109</v>
      </c>
      <c r="D76" s="72"/>
      <c r="F76" s="73" t="s">
        <v>80</v>
      </c>
      <c r="G76" s="54"/>
    </row>
    <row r="77" customFormat="false" ht="11.25" hidden="false" customHeight="false" outlineLevel="0" collapsed="false">
      <c r="B77" s="70"/>
      <c r="C77" s="75" t="s">
        <v>110</v>
      </c>
      <c r="D77" s="72"/>
      <c r="F77" s="73" t="s">
        <v>80</v>
      </c>
      <c r="G77" s="54"/>
    </row>
    <row r="78" customFormat="false" ht="11.25" hidden="false" customHeight="false" outlineLevel="0" collapsed="false">
      <c r="B78" s="70"/>
      <c r="C78" s="75" t="s">
        <v>111</v>
      </c>
      <c r="D78" s="72"/>
      <c r="F78" s="73" t="s">
        <v>80</v>
      </c>
      <c r="G78" s="54"/>
    </row>
    <row r="79" customFormat="false" ht="11.25" hidden="false" customHeight="false" outlineLevel="0" collapsed="false">
      <c r="B79" s="70"/>
      <c r="C79" s="75" t="s">
        <v>112</v>
      </c>
      <c r="D79" s="72"/>
      <c r="F79" s="73" t="s">
        <v>80</v>
      </c>
      <c r="G79" s="54"/>
    </row>
    <row r="80" customFormat="false" ht="11.25" hidden="false" customHeight="false" outlineLevel="0" collapsed="false">
      <c r="B80" s="70"/>
      <c r="C80" s="75" t="s">
        <v>113</v>
      </c>
      <c r="D80" s="72"/>
      <c r="F80" s="73" t="s">
        <v>80</v>
      </c>
      <c r="G80" s="54"/>
    </row>
    <row r="81" customFormat="false" ht="22.5" hidden="false" customHeight="false" outlineLevel="0" collapsed="false">
      <c r="B81" s="70"/>
      <c r="C81" s="75" t="s">
        <v>114</v>
      </c>
      <c r="D81" s="72"/>
      <c r="F81" s="73" t="s">
        <v>45</v>
      </c>
      <c r="G81" s="54"/>
    </row>
    <row r="82" customFormat="false" ht="11.25" hidden="false" customHeight="false" outlineLevel="0" collapsed="false">
      <c r="B82" s="70"/>
      <c r="C82" s="75" t="s">
        <v>109</v>
      </c>
      <c r="D82" s="72"/>
      <c r="F82" s="73" t="s">
        <v>80</v>
      </c>
      <c r="G82" s="54"/>
    </row>
    <row r="83" customFormat="false" ht="11.25" hidden="false" customHeight="false" outlineLevel="0" collapsed="false">
      <c r="B83" s="70"/>
      <c r="C83" s="75" t="s">
        <v>110</v>
      </c>
      <c r="D83" s="72"/>
      <c r="F83" s="73" t="s">
        <v>80</v>
      </c>
      <c r="G83" s="54"/>
    </row>
    <row r="84" customFormat="false" ht="11.25" hidden="false" customHeight="false" outlineLevel="0" collapsed="false">
      <c r="B84" s="70"/>
      <c r="C84" s="75" t="s">
        <v>111</v>
      </c>
      <c r="D84" s="72"/>
      <c r="F84" s="73" t="s">
        <v>80</v>
      </c>
      <c r="G84" s="54"/>
    </row>
    <row r="85" customFormat="false" ht="11.25" hidden="false" customHeight="false" outlineLevel="0" collapsed="false">
      <c r="B85" s="70"/>
      <c r="C85" s="75" t="s">
        <v>112</v>
      </c>
      <c r="D85" s="72"/>
      <c r="F85" s="73" t="s">
        <v>80</v>
      </c>
      <c r="G85" s="54"/>
    </row>
    <row r="86" customFormat="false" ht="11.25" hidden="false" customHeight="false" outlineLevel="0" collapsed="false">
      <c r="B86" s="70"/>
      <c r="C86" s="75" t="s">
        <v>113</v>
      </c>
      <c r="D86" s="72"/>
      <c r="F86" s="73" t="s">
        <v>80</v>
      </c>
      <c r="G86" s="54"/>
    </row>
    <row r="87" customFormat="false" ht="22.5" hidden="false" customHeight="false" outlineLevel="0" collapsed="false">
      <c r="B87" s="70"/>
      <c r="C87" s="75" t="s">
        <v>115</v>
      </c>
      <c r="D87" s="72"/>
      <c r="F87" s="73" t="s">
        <v>45</v>
      </c>
      <c r="G87" s="54"/>
    </row>
    <row r="88" customFormat="false" ht="11.25" hidden="false" customHeight="false" outlineLevel="0" collapsed="false">
      <c r="B88" s="70"/>
      <c r="C88" s="75" t="s">
        <v>116</v>
      </c>
      <c r="D88" s="72"/>
      <c r="F88" s="73" t="s">
        <v>45</v>
      </c>
      <c r="G88" s="54"/>
    </row>
    <row r="89" s="54" customFormat="true" ht="3" hidden="false" customHeight="true" outlineLevel="0" collapsed="false">
      <c r="B89" s="70"/>
      <c r="C89" s="75" t="s">
        <v>45</v>
      </c>
      <c r="D89" s="72"/>
      <c r="F89" s="73" t="s">
        <v>45</v>
      </c>
    </row>
    <row r="90" customFormat="false" ht="11.25" hidden="false" customHeight="false" outlineLevel="0" collapsed="false">
      <c r="B90" s="70"/>
      <c r="C90" s="75" t="s">
        <v>117</v>
      </c>
      <c r="D90" s="72"/>
      <c r="F90" s="73" t="s">
        <v>43</v>
      </c>
      <c r="G90" s="54"/>
    </row>
    <row r="91" customFormat="false" ht="11.25" hidden="false" customHeight="false" outlineLevel="0" collapsed="false">
      <c r="B91" s="70"/>
      <c r="C91" s="75" t="s">
        <v>118</v>
      </c>
      <c r="D91" s="72"/>
      <c r="F91" s="73" t="s">
        <v>45</v>
      </c>
      <c r="G91" s="54"/>
    </row>
    <row r="92" customFormat="false" ht="22.5" hidden="false" customHeight="false" outlineLevel="0" collapsed="false">
      <c r="B92" s="70"/>
      <c r="C92" s="75" t="s">
        <v>119</v>
      </c>
      <c r="D92" s="72"/>
      <c r="F92" s="73" t="s">
        <v>45</v>
      </c>
      <c r="G92" s="54"/>
    </row>
    <row r="93" customFormat="false" ht="11.25" hidden="false" customHeight="false" outlineLevel="0" collapsed="false">
      <c r="B93" s="70"/>
      <c r="C93" s="75" t="s">
        <v>120</v>
      </c>
      <c r="D93" s="72"/>
      <c r="F93" s="73" t="s">
        <v>45</v>
      </c>
      <c r="G93" s="54"/>
    </row>
    <row r="94" customFormat="false" ht="22.5" hidden="false" customHeight="false" outlineLevel="0" collapsed="false">
      <c r="B94" s="70"/>
      <c r="C94" s="75" t="s">
        <v>121</v>
      </c>
      <c r="D94" s="72"/>
      <c r="F94" s="73" t="s">
        <v>45</v>
      </c>
      <c r="G94" s="54"/>
    </row>
    <row r="95" customFormat="false" ht="11.25" hidden="false" customHeight="false" outlineLevel="0" collapsed="false">
      <c r="B95" s="70"/>
      <c r="C95" s="75" t="s">
        <v>122</v>
      </c>
      <c r="D95" s="72"/>
      <c r="F95" s="73" t="s">
        <v>45</v>
      </c>
      <c r="G95" s="54"/>
    </row>
    <row r="96" customFormat="false" ht="11.25" hidden="false" customHeight="false" outlineLevel="0" collapsed="false">
      <c r="B96" s="70"/>
      <c r="C96" s="75" t="s">
        <v>123</v>
      </c>
      <c r="D96" s="72"/>
      <c r="F96" s="73" t="s">
        <v>45</v>
      </c>
      <c r="G96" s="54"/>
    </row>
    <row r="97" customFormat="false" ht="22.5" hidden="false" customHeight="false" outlineLevel="0" collapsed="false">
      <c r="B97" s="70"/>
      <c r="C97" s="75" t="s">
        <v>124</v>
      </c>
      <c r="D97" s="72"/>
      <c r="F97" s="73" t="s">
        <v>45</v>
      </c>
      <c r="G97" s="54"/>
    </row>
    <row r="98" customFormat="false" ht="11.25" hidden="false" customHeight="false" outlineLevel="0" collapsed="false">
      <c r="B98" s="70"/>
      <c r="C98" s="75" t="s">
        <v>125</v>
      </c>
      <c r="D98" s="72"/>
      <c r="F98" s="73" t="s">
        <v>45</v>
      </c>
      <c r="G98" s="54"/>
    </row>
    <row r="99" s="54" customFormat="true" ht="3" hidden="false" customHeight="true" outlineLevel="0" collapsed="false">
      <c r="B99" s="70"/>
      <c r="C99" s="75" t="s">
        <v>45</v>
      </c>
      <c r="D99" s="72"/>
      <c r="F99" s="73" t="s">
        <v>45</v>
      </c>
    </row>
    <row r="100" customFormat="false" ht="33.75" hidden="false" customHeight="false" outlineLevel="0" collapsed="false">
      <c r="B100" s="70"/>
      <c r="C100" s="75" t="s">
        <v>126</v>
      </c>
      <c r="D100" s="72"/>
      <c r="F100" s="73" t="s">
        <v>43</v>
      </c>
      <c r="G100" s="54"/>
    </row>
    <row r="101" customFormat="false" ht="14.25" hidden="false" customHeight="true" outlineLevel="0" collapsed="false">
      <c r="B101" s="70"/>
      <c r="C101" s="75" t="s">
        <v>127</v>
      </c>
      <c r="D101" s="72"/>
      <c r="F101" s="73" t="s">
        <v>45</v>
      </c>
      <c r="G101" s="54"/>
    </row>
    <row r="102" customFormat="false" ht="22.5" hidden="false" customHeight="false" outlineLevel="0" collapsed="false">
      <c r="B102" s="70"/>
      <c r="C102" s="75" t="s">
        <v>128</v>
      </c>
      <c r="D102" s="72"/>
      <c r="F102" s="73" t="s">
        <v>45</v>
      </c>
      <c r="G102" s="54"/>
    </row>
    <row r="103" customFormat="false" ht="22.5" hidden="false" customHeight="false" outlineLevel="0" collapsed="false">
      <c r="B103" s="70"/>
      <c r="C103" s="75" t="s">
        <v>129</v>
      </c>
      <c r="D103" s="72"/>
      <c r="F103" s="73" t="s">
        <v>45</v>
      </c>
      <c r="G103" s="54"/>
    </row>
    <row r="104" customFormat="false" ht="11.25" hidden="false" customHeight="false" outlineLevel="0" collapsed="false">
      <c r="B104" s="70"/>
      <c r="C104" s="75" t="s">
        <v>130</v>
      </c>
      <c r="D104" s="72"/>
      <c r="F104" s="73" t="s">
        <v>45</v>
      </c>
      <c r="G104" s="54"/>
    </row>
    <row r="105" s="54" customFormat="true" ht="3" hidden="false" customHeight="true" outlineLevel="0" collapsed="false">
      <c r="B105" s="70"/>
      <c r="C105" s="75" t="s">
        <v>45</v>
      </c>
      <c r="D105" s="72"/>
      <c r="F105" s="73" t="s">
        <v>45</v>
      </c>
    </row>
    <row r="106" customFormat="false" ht="33.75" hidden="false" customHeight="false" outlineLevel="0" collapsed="false">
      <c r="B106" s="70"/>
      <c r="C106" s="75" t="s">
        <v>131</v>
      </c>
      <c r="D106" s="72"/>
      <c r="F106" s="73" t="s">
        <v>43</v>
      </c>
      <c r="G106" s="54"/>
    </row>
    <row r="107" s="54" customFormat="true" ht="3" hidden="false" customHeight="true" outlineLevel="0" collapsed="false">
      <c r="B107" s="70"/>
      <c r="C107" s="75" t="s">
        <v>45</v>
      </c>
      <c r="D107" s="72"/>
      <c r="F107" s="73" t="s">
        <v>45</v>
      </c>
    </row>
    <row r="108" customFormat="false" ht="45" hidden="false" customHeight="false" outlineLevel="0" collapsed="false">
      <c r="B108" s="70"/>
      <c r="C108" s="75" t="s">
        <v>132</v>
      </c>
      <c r="D108" s="72"/>
      <c r="F108" s="73" t="s">
        <v>43</v>
      </c>
      <c r="G108" s="54"/>
    </row>
    <row r="109" s="54" customFormat="true" ht="3" hidden="false" customHeight="true" outlineLevel="0" collapsed="false">
      <c r="B109" s="70"/>
      <c r="C109" s="75" t="s">
        <v>45</v>
      </c>
      <c r="D109" s="72"/>
      <c r="F109" s="73" t="s">
        <v>45</v>
      </c>
    </row>
    <row r="110" customFormat="false" ht="22.5" hidden="false" customHeight="false" outlineLevel="0" collapsed="false">
      <c r="B110" s="70"/>
      <c r="C110" s="75" t="s">
        <v>133</v>
      </c>
      <c r="D110" s="72"/>
      <c r="F110" s="73" t="s">
        <v>43</v>
      </c>
      <c r="G110" s="54"/>
    </row>
    <row r="111" customFormat="false" ht="11.25" hidden="false" customHeight="false" outlineLevel="0" collapsed="false">
      <c r="B111" s="70"/>
      <c r="C111" s="75" t="s">
        <v>134</v>
      </c>
      <c r="D111" s="72"/>
      <c r="F111" s="73" t="s">
        <v>45</v>
      </c>
      <c r="G111" s="54"/>
    </row>
    <row r="112" customFormat="false" ht="22.5" hidden="false" customHeight="false" outlineLevel="0" collapsed="false">
      <c r="B112" s="70"/>
      <c r="C112" s="75" t="s">
        <v>135</v>
      </c>
      <c r="D112" s="72"/>
      <c r="F112" s="73" t="s">
        <v>45</v>
      </c>
      <c r="G112" s="54"/>
    </row>
    <row r="113" customFormat="false" ht="33.75" hidden="false" customHeight="false" outlineLevel="0" collapsed="false">
      <c r="B113" s="70"/>
      <c r="C113" s="75" t="s">
        <v>136</v>
      </c>
      <c r="D113" s="72"/>
      <c r="F113" s="73" t="s">
        <v>45</v>
      </c>
      <c r="G113" s="54"/>
    </row>
    <row r="114" customFormat="false" ht="22.5" hidden="false" customHeight="false" outlineLevel="0" collapsed="false">
      <c r="B114" s="70"/>
      <c r="C114" s="75" t="s">
        <v>137</v>
      </c>
      <c r="D114" s="72"/>
      <c r="F114" s="73" t="s">
        <v>45</v>
      </c>
      <c r="G114" s="54"/>
    </row>
    <row r="115" s="54" customFormat="true" ht="3" hidden="false" customHeight="true" outlineLevel="0" collapsed="false">
      <c r="B115" s="70"/>
      <c r="C115" s="75" t="s">
        <v>45</v>
      </c>
      <c r="D115" s="72"/>
      <c r="F115" s="73" t="s">
        <v>45</v>
      </c>
    </row>
    <row r="116" customFormat="false" ht="47.25" hidden="false" customHeight="true" outlineLevel="0" collapsed="false">
      <c r="B116" s="70"/>
      <c r="C116" s="75" t="s">
        <v>138</v>
      </c>
      <c r="D116" s="72"/>
      <c r="F116" s="73" t="s">
        <v>43</v>
      </c>
      <c r="G116" s="54"/>
    </row>
    <row r="117" s="54" customFormat="true" ht="3" hidden="false" customHeight="true" outlineLevel="0" collapsed="false">
      <c r="B117" s="70"/>
      <c r="C117" s="75" t="s">
        <v>45</v>
      </c>
      <c r="D117" s="72"/>
      <c r="F117" s="73" t="s">
        <v>45</v>
      </c>
    </row>
    <row r="118" customFormat="false" ht="33.75" hidden="false" customHeight="false" outlineLevel="0" collapsed="false">
      <c r="B118" s="70"/>
      <c r="C118" s="75" t="s">
        <v>139</v>
      </c>
      <c r="D118" s="72"/>
      <c r="F118" s="73" t="s">
        <v>43</v>
      </c>
      <c r="G118" s="54"/>
    </row>
    <row r="119" customFormat="false" ht="11.25" hidden="false" customHeight="false" outlineLevel="0" collapsed="false">
      <c r="B119" s="70"/>
      <c r="C119" s="75" t="s">
        <v>140</v>
      </c>
      <c r="D119" s="72"/>
      <c r="F119" s="73" t="s">
        <v>45</v>
      </c>
      <c r="G119" s="54"/>
    </row>
    <row r="120" customFormat="false" ht="11.25" hidden="false" customHeight="false" outlineLevel="0" collapsed="false">
      <c r="B120" s="70"/>
      <c r="C120" s="75" t="s">
        <v>141</v>
      </c>
      <c r="D120" s="72"/>
      <c r="F120" s="73" t="s">
        <v>45</v>
      </c>
      <c r="G120" s="54"/>
    </row>
    <row r="121" customFormat="false" ht="11.25" hidden="false" customHeight="false" outlineLevel="0" collapsed="false">
      <c r="B121" s="70"/>
      <c r="C121" s="75" t="s">
        <v>142</v>
      </c>
      <c r="D121" s="72"/>
      <c r="F121" s="73" t="s">
        <v>45</v>
      </c>
      <c r="G121" s="54"/>
    </row>
    <row r="122" customFormat="false" ht="22.5" hidden="false" customHeight="false" outlineLevel="0" collapsed="false">
      <c r="B122" s="70"/>
      <c r="C122" s="75" t="s">
        <v>143</v>
      </c>
      <c r="D122" s="72"/>
      <c r="F122" s="73" t="s">
        <v>45</v>
      </c>
      <c r="G122" s="54"/>
    </row>
    <row r="123" customFormat="false" ht="11.25" hidden="false" customHeight="false" outlineLevel="0" collapsed="false">
      <c r="B123" s="70"/>
      <c r="C123" s="75" t="s">
        <v>144</v>
      </c>
      <c r="D123" s="72"/>
      <c r="F123" s="73" t="s">
        <v>45</v>
      </c>
      <c r="G123" s="54"/>
    </row>
    <row r="124" customFormat="false" ht="11.25" hidden="false" customHeight="false" outlineLevel="0" collapsed="false">
      <c r="B124" s="70"/>
      <c r="C124" s="75" t="s">
        <v>145</v>
      </c>
      <c r="D124" s="72"/>
      <c r="F124" s="73" t="s">
        <v>45</v>
      </c>
      <c r="G124" s="54"/>
    </row>
    <row r="125" customFormat="false" ht="27" hidden="false" customHeight="true" outlineLevel="0" collapsed="false">
      <c r="B125" s="70"/>
      <c r="C125" s="75" t="s">
        <v>146</v>
      </c>
      <c r="D125" s="72"/>
      <c r="F125" s="73" t="s">
        <v>45</v>
      </c>
      <c r="G125" s="54"/>
    </row>
    <row r="126" customFormat="false" ht="33.75" hidden="false" customHeight="false" outlineLevel="0" collapsed="false">
      <c r="B126" s="70"/>
      <c r="C126" s="75" t="s">
        <v>147</v>
      </c>
      <c r="D126" s="72"/>
      <c r="F126" s="73" t="s">
        <v>45</v>
      </c>
      <c r="G126" s="54"/>
    </row>
    <row r="127" s="54" customFormat="true" ht="3" hidden="false" customHeight="true" outlineLevel="0" collapsed="false">
      <c r="B127" s="70"/>
      <c r="C127" s="75" t="s">
        <v>45</v>
      </c>
      <c r="D127" s="72"/>
      <c r="F127" s="73" t="s">
        <v>45</v>
      </c>
    </row>
    <row r="128" customFormat="false" ht="27.75" hidden="false" customHeight="true" outlineLevel="0" collapsed="false">
      <c r="B128" s="70"/>
      <c r="C128" s="75" t="s">
        <v>148</v>
      </c>
      <c r="D128" s="72"/>
      <c r="F128" s="73" t="s">
        <v>43</v>
      </c>
      <c r="G128" s="54"/>
    </row>
    <row r="129" s="54" customFormat="true" ht="3" hidden="false" customHeight="true" outlineLevel="0" collapsed="false">
      <c r="B129" s="70"/>
      <c r="C129" s="75" t="s">
        <v>45</v>
      </c>
      <c r="D129" s="72"/>
      <c r="F129" s="73" t="s">
        <v>45</v>
      </c>
    </row>
    <row r="130" customFormat="false" ht="33.75" hidden="false" customHeight="false" outlineLevel="0" collapsed="false">
      <c r="B130" s="70"/>
      <c r="C130" s="75" t="s">
        <v>149</v>
      </c>
      <c r="D130" s="72"/>
      <c r="F130" s="73" t="s">
        <v>43</v>
      </c>
      <c r="G130" s="54"/>
    </row>
    <row r="131" s="54" customFormat="true" ht="3" hidden="false" customHeight="true" outlineLevel="0" collapsed="false">
      <c r="B131" s="70"/>
      <c r="C131" s="75" t="s">
        <v>45</v>
      </c>
      <c r="D131" s="72"/>
      <c r="F131" s="73" t="s">
        <v>45</v>
      </c>
    </row>
    <row r="132" customFormat="false" ht="22.5" hidden="false" customHeight="false" outlineLevel="0" collapsed="false">
      <c r="B132" s="70"/>
      <c r="C132" s="75" t="s">
        <v>150</v>
      </c>
      <c r="D132" s="72"/>
      <c r="F132" s="73" t="s">
        <v>43</v>
      </c>
      <c r="G132" s="54"/>
    </row>
    <row r="133" s="54" customFormat="true" ht="3" hidden="false" customHeight="true" outlineLevel="0" collapsed="false">
      <c r="B133" s="70"/>
      <c r="C133" s="75" t="s">
        <v>45</v>
      </c>
      <c r="D133" s="72"/>
      <c r="F133" s="73" t="s">
        <v>45</v>
      </c>
    </row>
    <row r="134" customFormat="false" ht="45" hidden="false" customHeight="false" outlineLevel="0" collapsed="false">
      <c r="B134" s="70"/>
      <c r="C134" s="75" t="s">
        <v>151</v>
      </c>
      <c r="D134" s="72"/>
      <c r="F134" s="73" t="s">
        <v>43</v>
      </c>
      <c r="G134" s="54"/>
    </row>
    <row r="135" s="54" customFormat="true" ht="3" hidden="false" customHeight="true" outlineLevel="0" collapsed="false">
      <c r="B135" s="70"/>
      <c r="C135" s="75" t="s">
        <v>45</v>
      </c>
      <c r="D135" s="72"/>
      <c r="F135" s="73" t="s">
        <v>45</v>
      </c>
    </row>
    <row r="136" customFormat="false" ht="33.75" hidden="false" customHeight="false" outlineLevel="0" collapsed="false">
      <c r="B136" s="70"/>
      <c r="C136" s="75" t="s">
        <v>152</v>
      </c>
      <c r="D136" s="72"/>
      <c r="F136" s="73" t="s">
        <v>43</v>
      </c>
      <c r="G136" s="54"/>
    </row>
    <row r="137" s="54" customFormat="true" ht="3" hidden="false" customHeight="true" outlineLevel="0" collapsed="false">
      <c r="B137" s="70"/>
      <c r="C137" s="75" t="s">
        <v>45</v>
      </c>
      <c r="D137" s="72"/>
      <c r="F137" s="73" t="s">
        <v>45</v>
      </c>
    </row>
    <row r="138" customFormat="false" ht="22.5" hidden="false" customHeight="false" outlineLevel="0" collapsed="false">
      <c r="B138" s="70"/>
      <c r="C138" s="75" t="s">
        <v>153</v>
      </c>
      <c r="D138" s="72"/>
      <c r="F138" s="73" t="s">
        <v>43</v>
      </c>
      <c r="G138" s="54"/>
    </row>
    <row r="139" s="54" customFormat="true" ht="3" hidden="false" customHeight="true" outlineLevel="0" collapsed="false">
      <c r="B139" s="70"/>
      <c r="C139" s="75" t="s">
        <v>45</v>
      </c>
      <c r="D139" s="72"/>
      <c r="F139" s="73" t="s">
        <v>45</v>
      </c>
    </row>
    <row r="140" customFormat="false" ht="45" hidden="false" customHeight="false" outlineLevel="0" collapsed="false">
      <c r="B140" s="70"/>
      <c r="C140" s="75" t="s">
        <v>154</v>
      </c>
      <c r="D140" s="72"/>
      <c r="F140" s="73" t="s">
        <v>43</v>
      </c>
      <c r="G140" s="54"/>
    </row>
    <row r="141" s="54" customFormat="true" ht="3" hidden="false" customHeight="true" outlineLevel="0" collapsed="false">
      <c r="B141" s="70"/>
      <c r="C141" s="75" t="s">
        <v>45</v>
      </c>
      <c r="D141" s="72"/>
      <c r="F141" s="73" t="s">
        <v>45</v>
      </c>
    </row>
    <row r="142" customFormat="false" ht="22.5" hidden="false" customHeight="false" outlineLevel="0" collapsed="false">
      <c r="B142" s="70"/>
      <c r="C142" s="75" t="s">
        <v>155</v>
      </c>
      <c r="D142" s="72"/>
      <c r="F142" s="73" t="s">
        <v>43</v>
      </c>
      <c r="G142" s="54"/>
    </row>
    <row r="143" customFormat="false" ht="12" hidden="false" customHeight="false" outlineLevel="0" collapsed="false">
      <c r="B143" s="76"/>
      <c r="C143" s="77"/>
      <c r="D143" s="78"/>
    </row>
    <row r="144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66</v>
      </c>
      <c r="B1" s="0" t="s">
        <v>1012</v>
      </c>
      <c r="C1" s="0" t="s">
        <v>1013</v>
      </c>
      <c r="D1" s="0" t="s">
        <v>1014</v>
      </c>
    </row>
    <row r="2" customFormat="false" ht="11.25" hidden="false" customHeight="false" outlineLevel="0" collapsed="false">
      <c r="A2" s="0" t="n">
        <v>1</v>
      </c>
      <c r="B2" s="0" t="s">
        <v>491</v>
      </c>
      <c r="C2" s="0" t="s">
        <v>1015</v>
      </c>
      <c r="D2" s="0" t="s">
        <v>1016</v>
      </c>
    </row>
    <row r="3" customFormat="false" ht="11.25" hidden="false" customHeight="false" outlineLevel="0" collapsed="false">
      <c r="A3" s="0" t="n">
        <v>2</v>
      </c>
      <c r="B3" s="0" t="s">
        <v>491</v>
      </c>
      <c r="C3" s="0" t="s">
        <v>850</v>
      </c>
      <c r="D3" s="0" t="s">
        <v>851</v>
      </c>
    </row>
    <row r="4" customFormat="false" ht="11.25" hidden="false" customHeight="false" outlineLevel="0" collapsed="false">
      <c r="A4" s="0" t="n">
        <v>3</v>
      </c>
      <c r="B4" s="0" t="s">
        <v>491</v>
      </c>
      <c r="C4" s="0" t="s">
        <v>491</v>
      </c>
      <c r="D4" s="0" t="s">
        <v>492</v>
      </c>
    </row>
    <row r="5" customFormat="false" ht="11.25" hidden="false" customHeight="false" outlineLevel="0" collapsed="false">
      <c r="A5" s="0" t="n">
        <v>4</v>
      </c>
      <c r="B5" s="0" t="s">
        <v>491</v>
      </c>
      <c r="C5" s="0" t="s">
        <v>1017</v>
      </c>
      <c r="D5" s="0" t="s">
        <v>1018</v>
      </c>
    </row>
    <row r="6" customFormat="false" ht="11.25" hidden="false" customHeight="false" outlineLevel="0" collapsed="false">
      <c r="A6" s="0" t="n">
        <v>5</v>
      </c>
      <c r="B6" s="0" t="s">
        <v>491</v>
      </c>
      <c r="C6" s="0" t="s">
        <v>1019</v>
      </c>
      <c r="D6" s="0" t="s">
        <v>1020</v>
      </c>
    </row>
    <row r="7" customFormat="false" ht="11.25" hidden="false" customHeight="false" outlineLevel="0" collapsed="false">
      <c r="A7" s="0" t="n">
        <v>6</v>
      </c>
      <c r="B7" s="0" t="s">
        <v>491</v>
      </c>
      <c r="C7" s="0" t="s">
        <v>1021</v>
      </c>
      <c r="D7" s="0" t="s">
        <v>1022</v>
      </c>
    </row>
    <row r="8" customFormat="false" ht="11.25" hidden="false" customHeight="false" outlineLevel="0" collapsed="false">
      <c r="A8" s="0" t="n">
        <v>7</v>
      </c>
      <c r="B8" s="0" t="s">
        <v>491</v>
      </c>
      <c r="C8" s="0" t="s">
        <v>493</v>
      </c>
      <c r="D8" s="0" t="s">
        <v>494</v>
      </c>
    </row>
    <row r="9" customFormat="false" ht="11.25" hidden="false" customHeight="false" outlineLevel="0" collapsed="false">
      <c r="A9" s="0" t="n">
        <v>8</v>
      </c>
      <c r="B9" s="0" t="s">
        <v>491</v>
      </c>
      <c r="C9" s="0" t="s">
        <v>1023</v>
      </c>
      <c r="D9" s="0" t="s">
        <v>1024</v>
      </c>
    </row>
    <row r="10" customFormat="false" ht="11.25" hidden="false" customHeight="false" outlineLevel="0" collapsed="false">
      <c r="A10" s="0" t="n">
        <v>9</v>
      </c>
      <c r="B10" s="0" t="s">
        <v>491</v>
      </c>
      <c r="C10" s="0" t="s">
        <v>1025</v>
      </c>
      <c r="D10" s="0" t="s">
        <v>1026</v>
      </c>
    </row>
    <row r="11" customFormat="false" ht="11.25" hidden="false" customHeight="false" outlineLevel="0" collapsed="false">
      <c r="A11" s="0" t="n">
        <v>10</v>
      </c>
      <c r="B11" s="0" t="s">
        <v>491</v>
      </c>
      <c r="C11" s="0" t="s">
        <v>1027</v>
      </c>
      <c r="D11" s="0" t="s">
        <v>1028</v>
      </c>
    </row>
    <row r="12" customFormat="false" ht="11.25" hidden="false" customHeight="false" outlineLevel="0" collapsed="false">
      <c r="A12" s="0" t="n">
        <v>11</v>
      </c>
      <c r="B12" s="0" t="s">
        <v>491</v>
      </c>
      <c r="C12" s="0" t="s">
        <v>1029</v>
      </c>
      <c r="D12" s="0" t="s">
        <v>1030</v>
      </c>
    </row>
    <row r="13" customFormat="false" ht="11.25" hidden="false" customHeight="false" outlineLevel="0" collapsed="false">
      <c r="A13" s="0" t="n">
        <v>12</v>
      </c>
      <c r="B13" s="0" t="s">
        <v>491</v>
      </c>
      <c r="C13" s="0" t="s">
        <v>1031</v>
      </c>
      <c r="D13" s="0" t="s">
        <v>1032</v>
      </c>
    </row>
    <row r="14" customFormat="false" ht="11.25" hidden="false" customHeight="false" outlineLevel="0" collapsed="false">
      <c r="A14" s="0" t="n">
        <v>13</v>
      </c>
      <c r="B14" s="0" t="s">
        <v>491</v>
      </c>
      <c r="C14" s="0" t="s">
        <v>1033</v>
      </c>
      <c r="D14" s="0" t="s">
        <v>1034</v>
      </c>
    </row>
    <row r="15" customFormat="false" ht="11.25" hidden="false" customHeight="false" outlineLevel="0" collapsed="false">
      <c r="A15" s="0" t="n">
        <v>14</v>
      </c>
      <c r="B15" s="0" t="s">
        <v>491</v>
      </c>
      <c r="C15" s="0" t="s">
        <v>1035</v>
      </c>
      <c r="D15" s="0" t="s">
        <v>1036</v>
      </c>
    </row>
    <row r="16" customFormat="false" ht="11.25" hidden="false" customHeight="false" outlineLevel="0" collapsed="false">
      <c r="A16" s="0" t="n">
        <v>15</v>
      </c>
      <c r="B16" s="0" t="s">
        <v>745</v>
      </c>
      <c r="C16" s="0" t="s">
        <v>858</v>
      </c>
      <c r="D16" s="0" t="s">
        <v>859</v>
      </c>
    </row>
    <row r="17" customFormat="false" ht="11.25" hidden="false" customHeight="false" outlineLevel="0" collapsed="false">
      <c r="A17" s="0" t="n">
        <v>16</v>
      </c>
      <c r="B17" s="0" t="s">
        <v>745</v>
      </c>
      <c r="C17" s="0" t="s">
        <v>915</v>
      </c>
      <c r="D17" s="0" t="s">
        <v>916</v>
      </c>
    </row>
    <row r="18" customFormat="false" ht="11.25" hidden="false" customHeight="false" outlineLevel="0" collapsed="false">
      <c r="A18" s="0" t="n">
        <v>17</v>
      </c>
      <c r="B18" s="0" t="s">
        <v>745</v>
      </c>
      <c r="C18" s="0" t="s">
        <v>745</v>
      </c>
      <c r="D18" s="0" t="s">
        <v>746</v>
      </c>
    </row>
    <row r="19" customFormat="false" ht="11.25" hidden="false" customHeight="false" outlineLevel="0" collapsed="false">
      <c r="A19" s="0" t="n">
        <v>18</v>
      </c>
      <c r="B19" s="0" t="s">
        <v>745</v>
      </c>
      <c r="C19" s="0" t="s">
        <v>910</v>
      </c>
      <c r="D19" s="0" t="s">
        <v>911</v>
      </c>
    </row>
    <row r="20" customFormat="false" ht="11.25" hidden="false" customHeight="false" outlineLevel="0" collapsed="false">
      <c r="A20" s="0" t="n">
        <v>19</v>
      </c>
      <c r="B20" s="0" t="s">
        <v>745</v>
      </c>
      <c r="C20" s="0" t="s">
        <v>747</v>
      </c>
      <c r="D20" s="0" t="s">
        <v>748</v>
      </c>
    </row>
    <row r="21" customFormat="false" ht="11.25" hidden="false" customHeight="false" outlineLevel="0" collapsed="false">
      <c r="A21" s="0" t="n">
        <v>20</v>
      </c>
      <c r="B21" s="0" t="s">
        <v>745</v>
      </c>
      <c r="C21" s="0" t="s">
        <v>1037</v>
      </c>
      <c r="D21" s="0" t="s">
        <v>1038</v>
      </c>
    </row>
    <row r="22" customFormat="false" ht="11.25" hidden="false" customHeight="false" outlineLevel="0" collapsed="false">
      <c r="A22" s="0" t="n">
        <v>21</v>
      </c>
      <c r="B22" s="0" t="s">
        <v>745</v>
      </c>
      <c r="C22" s="0" t="s">
        <v>1039</v>
      </c>
      <c r="D22" s="0" t="s">
        <v>1040</v>
      </c>
    </row>
    <row r="23" customFormat="false" ht="11.25" hidden="false" customHeight="false" outlineLevel="0" collapsed="false">
      <c r="A23" s="0" t="n">
        <v>22</v>
      </c>
      <c r="B23" s="0" t="s">
        <v>745</v>
      </c>
      <c r="C23" s="0" t="s">
        <v>813</v>
      </c>
      <c r="D23" s="0" t="s">
        <v>814</v>
      </c>
    </row>
    <row r="24" customFormat="false" ht="11.25" hidden="false" customHeight="false" outlineLevel="0" collapsed="false">
      <c r="A24" s="0" t="n">
        <v>23</v>
      </c>
      <c r="B24" s="0" t="s">
        <v>745</v>
      </c>
      <c r="C24" s="0" t="s">
        <v>809</v>
      </c>
      <c r="D24" s="0" t="s">
        <v>810</v>
      </c>
    </row>
    <row r="25" customFormat="false" ht="11.25" hidden="false" customHeight="false" outlineLevel="0" collapsed="false">
      <c r="A25" s="0" t="n">
        <v>24</v>
      </c>
      <c r="B25" s="0" t="s">
        <v>745</v>
      </c>
      <c r="C25" s="0" t="s">
        <v>823</v>
      </c>
      <c r="D25" s="0" t="s">
        <v>824</v>
      </c>
    </row>
    <row r="26" customFormat="false" ht="11.25" hidden="false" customHeight="false" outlineLevel="0" collapsed="false">
      <c r="A26" s="0" t="n">
        <v>25</v>
      </c>
      <c r="B26" s="0" t="s">
        <v>745</v>
      </c>
      <c r="C26" s="0" t="s">
        <v>928</v>
      </c>
      <c r="D26" s="0" t="s">
        <v>929</v>
      </c>
    </row>
    <row r="27" customFormat="false" ht="11.25" hidden="false" customHeight="false" outlineLevel="0" collapsed="false">
      <c r="A27" s="0" t="n">
        <v>26</v>
      </c>
      <c r="B27" s="0" t="s">
        <v>745</v>
      </c>
      <c r="C27" s="0" t="s">
        <v>937</v>
      </c>
      <c r="D27" s="0" t="s">
        <v>938</v>
      </c>
    </row>
    <row r="28" customFormat="false" ht="11.25" hidden="false" customHeight="false" outlineLevel="0" collapsed="false">
      <c r="A28" s="0" t="n">
        <v>27</v>
      </c>
      <c r="B28" s="0" t="s">
        <v>745</v>
      </c>
      <c r="C28" s="0" t="s">
        <v>1041</v>
      </c>
      <c r="D28" s="0" t="s">
        <v>1042</v>
      </c>
    </row>
    <row r="29" customFormat="false" ht="11.25" hidden="false" customHeight="false" outlineLevel="0" collapsed="false">
      <c r="A29" s="0" t="n">
        <v>28</v>
      </c>
      <c r="B29" s="0" t="s">
        <v>745</v>
      </c>
      <c r="C29" s="0" t="s">
        <v>1043</v>
      </c>
      <c r="D29" s="0" t="s">
        <v>1044</v>
      </c>
    </row>
    <row r="30" customFormat="false" ht="11.25" hidden="false" customHeight="false" outlineLevel="0" collapsed="false">
      <c r="A30" s="0" t="n">
        <v>29</v>
      </c>
      <c r="B30" s="0" t="s">
        <v>745</v>
      </c>
      <c r="C30" s="0" t="s">
        <v>769</v>
      </c>
      <c r="D30" s="0" t="s">
        <v>770</v>
      </c>
    </row>
    <row r="31" customFormat="false" ht="11.25" hidden="false" customHeight="false" outlineLevel="0" collapsed="false">
      <c r="A31" s="0" t="n">
        <v>30</v>
      </c>
      <c r="B31" s="0" t="s">
        <v>745</v>
      </c>
      <c r="C31" s="0" t="s">
        <v>840</v>
      </c>
      <c r="D31" s="0" t="s">
        <v>841</v>
      </c>
    </row>
    <row r="32" customFormat="false" ht="11.25" hidden="false" customHeight="false" outlineLevel="0" collapsed="false">
      <c r="A32" s="0" t="n">
        <v>31</v>
      </c>
      <c r="B32" s="0" t="s">
        <v>745</v>
      </c>
      <c r="C32" s="0" t="s">
        <v>1045</v>
      </c>
      <c r="D32" s="0" t="s">
        <v>1046</v>
      </c>
    </row>
    <row r="33" customFormat="false" ht="11.25" hidden="false" customHeight="false" outlineLevel="0" collapsed="false">
      <c r="A33" s="0" t="n">
        <v>32</v>
      </c>
      <c r="B33" s="0" t="s">
        <v>505</v>
      </c>
      <c r="C33" s="0" t="s">
        <v>942</v>
      </c>
      <c r="D33" s="0" t="s">
        <v>943</v>
      </c>
    </row>
    <row r="34" customFormat="false" ht="11.25" hidden="false" customHeight="false" outlineLevel="0" collapsed="false">
      <c r="A34" s="0" t="n">
        <v>33</v>
      </c>
      <c r="B34" s="0" t="s">
        <v>505</v>
      </c>
      <c r="C34" s="0" t="s">
        <v>575</v>
      </c>
      <c r="D34" s="0" t="s">
        <v>576</v>
      </c>
    </row>
    <row r="35" customFormat="false" ht="11.25" hidden="false" customHeight="false" outlineLevel="0" collapsed="false">
      <c r="A35" s="0" t="n">
        <v>34</v>
      </c>
      <c r="B35" s="0" t="s">
        <v>505</v>
      </c>
      <c r="C35" s="0" t="s">
        <v>1047</v>
      </c>
      <c r="D35" s="0" t="s">
        <v>1048</v>
      </c>
    </row>
    <row r="36" customFormat="false" ht="11.25" hidden="false" customHeight="false" outlineLevel="0" collapsed="false">
      <c r="A36" s="0" t="n">
        <v>35</v>
      </c>
      <c r="B36" s="0" t="s">
        <v>505</v>
      </c>
      <c r="C36" s="0" t="s">
        <v>871</v>
      </c>
      <c r="D36" s="0" t="s">
        <v>872</v>
      </c>
    </row>
    <row r="37" customFormat="false" ht="11.25" hidden="false" customHeight="false" outlineLevel="0" collapsed="false">
      <c r="A37" s="0" t="n">
        <v>36</v>
      </c>
      <c r="B37" s="0" t="s">
        <v>505</v>
      </c>
      <c r="C37" s="0" t="s">
        <v>789</v>
      </c>
      <c r="D37" s="0" t="s">
        <v>790</v>
      </c>
    </row>
    <row r="38" customFormat="false" ht="11.25" hidden="false" customHeight="false" outlineLevel="0" collapsed="false">
      <c r="A38" s="0" t="n">
        <v>37</v>
      </c>
      <c r="B38" s="0" t="s">
        <v>505</v>
      </c>
      <c r="C38" s="0" t="s">
        <v>505</v>
      </c>
      <c r="D38" s="0" t="s">
        <v>506</v>
      </c>
    </row>
    <row r="39" customFormat="false" ht="11.25" hidden="false" customHeight="false" outlineLevel="0" collapsed="false">
      <c r="A39" s="0" t="n">
        <v>38</v>
      </c>
      <c r="B39" s="0" t="s">
        <v>505</v>
      </c>
      <c r="C39" s="0" t="s">
        <v>601</v>
      </c>
      <c r="D39" s="0" t="s">
        <v>602</v>
      </c>
    </row>
    <row r="40" customFormat="false" ht="11.25" hidden="false" customHeight="false" outlineLevel="0" collapsed="false">
      <c r="A40" s="0" t="n">
        <v>39</v>
      </c>
      <c r="B40" s="0" t="s">
        <v>505</v>
      </c>
      <c r="C40" s="0" t="s">
        <v>1049</v>
      </c>
      <c r="D40" s="0" t="s">
        <v>1050</v>
      </c>
    </row>
    <row r="41" customFormat="false" ht="11.25" hidden="false" customHeight="false" outlineLevel="0" collapsed="false">
      <c r="A41" s="0" t="n">
        <v>40</v>
      </c>
      <c r="B41" s="0" t="s">
        <v>505</v>
      </c>
      <c r="C41" s="0" t="s">
        <v>507</v>
      </c>
      <c r="D41" s="0" t="s">
        <v>508</v>
      </c>
    </row>
    <row r="42" customFormat="false" ht="11.25" hidden="false" customHeight="false" outlineLevel="0" collapsed="false">
      <c r="A42" s="0" t="n">
        <v>41</v>
      </c>
      <c r="B42" s="0" t="s">
        <v>505</v>
      </c>
      <c r="C42" s="0" t="s">
        <v>606</v>
      </c>
      <c r="D42" s="0" t="s">
        <v>607</v>
      </c>
    </row>
    <row r="43" customFormat="false" ht="11.25" hidden="false" customHeight="false" outlineLevel="0" collapsed="false">
      <c r="A43" s="0" t="n">
        <v>42</v>
      </c>
      <c r="B43" s="0" t="s">
        <v>513</v>
      </c>
      <c r="C43" s="0" t="s">
        <v>527</v>
      </c>
      <c r="D43" s="0" t="s">
        <v>528</v>
      </c>
    </row>
    <row r="44" customFormat="false" ht="11.25" hidden="false" customHeight="false" outlineLevel="0" collapsed="false">
      <c r="A44" s="0" t="n">
        <v>43</v>
      </c>
      <c r="B44" s="0" t="s">
        <v>513</v>
      </c>
      <c r="C44" s="0" t="s">
        <v>515</v>
      </c>
      <c r="D44" s="0" t="s">
        <v>516</v>
      </c>
    </row>
    <row r="45" customFormat="false" ht="11.25" hidden="false" customHeight="false" outlineLevel="0" collapsed="false">
      <c r="A45" s="0" t="n">
        <v>44</v>
      </c>
      <c r="B45" s="0" t="s">
        <v>513</v>
      </c>
      <c r="C45" s="0" t="s">
        <v>804</v>
      </c>
      <c r="D45" s="0" t="s">
        <v>805</v>
      </c>
    </row>
    <row r="46" customFormat="false" ht="11.25" hidden="false" customHeight="false" outlineLevel="0" collapsed="false">
      <c r="A46" s="0" t="n">
        <v>45</v>
      </c>
      <c r="B46" s="0" t="s">
        <v>513</v>
      </c>
      <c r="C46" s="0" t="s">
        <v>513</v>
      </c>
      <c r="D46" s="0" t="s">
        <v>514</v>
      </c>
    </row>
    <row r="47" customFormat="false" ht="11.25" hidden="false" customHeight="false" outlineLevel="0" collapsed="false">
      <c r="A47" s="0" t="n">
        <v>46</v>
      </c>
      <c r="B47" s="0" t="s">
        <v>513</v>
      </c>
      <c r="C47" s="0" t="s">
        <v>893</v>
      </c>
      <c r="D47" s="0" t="s">
        <v>894</v>
      </c>
    </row>
    <row r="48" customFormat="false" ht="11.25" hidden="false" customHeight="false" outlineLevel="0" collapsed="false">
      <c r="A48" s="0" t="n">
        <v>47</v>
      </c>
      <c r="B48" s="0" t="s">
        <v>513</v>
      </c>
      <c r="C48" s="0" t="s">
        <v>1051</v>
      </c>
      <c r="D48" s="0" t="s">
        <v>1052</v>
      </c>
    </row>
    <row r="49" customFormat="false" ht="11.25" hidden="false" customHeight="false" outlineLevel="0" collapsed="false">
      <c r="A49" s="0" t="n">
        <v>48</v>
      </c>
      <c r="B49" s="0" t="s">
        <v>237</v>
      </c>
      <c r="C49" s="0" t="s">
        <v>740</v>
      </c>
      <c r="D49" s="0" t="s">
        <v>741</v>
      </c>
    </row>
    <row r="50" customFormat="false" ht="11.25" hidden="false" customHeight="false" outlineLevel="0" collapsed="false">
      <c r="A50" s="0" t="n">
        <v>49</v>
      </c>
      <c r="B50" s="0" t="s">
        <v>237</v>
      </c>
      <c r="C50" s="0" t="s">
        <v>991</v>
      </c>
      <c r="D50" s="0" t="s">
        <v>992</v>
      </c>
    </row>
    <row r="51" customFormat="false" ht="11.25" hidden="false" customHeight="false" outlineLevel="0" collapsed="false">
      <c r="A51" s="0" t="n">
        <v>50</v>
      </c>
      <c r="B51" s="0" t="s">
        <v>237</v>
      </c>
      <c r="C51" s="0" t="s">
        <v>1053</v>
      </c>
      <c r="D51" s="0" t="s">
        <v>1054</v>
      </c>
    </row>
    <row r="52" customFormat="false" ht="11.25" hidden="false" customHeight="false" outlineLevel="0" collapsed="false">
      <c r="A52" s="0" t="n">
        <v>51</v>
      </c>
      <c r="B52" s="0" t="s">
        <v>237</v>
      </c>
      <c r="C52" s="0" t="s">
        <v>499</v>
      </c>
      <c r="D52" s="0" t="s">
        <v>500</v>
      </c>
    </row>
    <row r="53" customFormat="false" ht="11.25" hidden="false" customHeight="false" outlineLevel="0" collapsed="false">
      <c r="A53" s="0" t="n">
        <v>52</v>
      </c>
      <c r="B53" s="0" t="s">
        <v>237</v>
      </c>
      <c r="C53" s="0" t="s">
        <v>1055</v>
      </c>
      <c r="D53" s="0" t="s">
        <v>1056</v>
      </c>
    </row>
    <row r="54" customFormat="false" ht="11.25" hidden="false" customHeight="false" outlineLevel="0" collapsed="false">
      <c r="A54" s="0" t="n">
        <v>53</v>
      </c>
      <c r="B54" s="0" t="s">
        <v>237</v>
      </c>
      <c r="C54" s="0" t="s">
        <v>764</v>
      </c>
      <c r="D54" s="0" t="s">
        <v>765</v>
      </c>
    </row>
    <row r="55" customFormat="false" ht="11.25" hidden="false" customHeight="false" outlineLevel="0" collapsed="false">
      <c r="A55" s="0" t="n">
        <v>54</v>
      </c>
      <c r="B55" s="0" t="s">
        <v>237</v>
      </c>
      <c r="C55" s="0" t="s">
        <v>876</v>
      </c>
      <c r="D55" s="0" t="s">
        <v>877</v>
      </c>
    </row>
    <row r="56" customFormat="false" ht="11.25" hidden="false" customHeight="false" outlineLevel="0" collapsed="false">
      <c r="A56" s="0" t="n">
        <v>55</v>
      </c>
      <c r="B56" s="0" t="s">
        <v>237</v>
      </c>
      <c r="C56" s="0" t="s">
        <v>1057</v>
      </c>
      <c r="D56" s="0" t="s">
        <v>1058</v>
      </c>
    </row>
    <row r="57" customFormat="false" ht="11.25" hidden="false" customHeight="false" outlineLevel="0" collapsed="false">
      <c r="A57" s="0" t="n">
        <v>56</v>
      </c>
      <c r="B57" s="0" t="s">
        <v>237</v>
      </c>
      <c r="C57" s="0" t="s">
        <v>1059</v>
      </c>
      <c r="D57" s="0" t="s">
        <v>1060</v>
      </c>
    </row>
    <row r="58" customFormat="false" ht="11.25" hidden="false" customHeight="false" outlineLevel="0" collapsed="false">
      <c r="A58" s="0" t="n">
        <v>57</v>
      </c>
      <c r="B58" s="0" t="s">
        <v>237</v>
      </c>
      <c r="C58" s="0" t="s">
        <v>1061</v>
      </c>
      <c r="D58" s="0" t="s">
        <v>1062</v>
      </c>
    </row>
    <row r="59" customFormat="false" ht="11.25" hidden="false" customHeight="false" outlineLevel="0" collapsed="false">
      <c r="A59" s="0" t="n">
        <v>58</v>
      </c>
      <c r="B59" s="0" t="s">
        <v>237</v>
      </c>
      <c r="C59" s="0" t="s">
        <v>713</v>
      </c>
      <c r="D59" s="0" t="s">
        <v>714</v>
      </c>
    </row>
    <row r="60" customFormat="false" ht="11.25" hidden="false" customHeight="false" outlineLevel="0" collapsed="false">
      <c r="A60" s="0" t="n">
        <v>59</v>
      </c>
      <c r="B60" s="0" t="s">
        <v>237</v>
      </c>
      <c r="C60" s="0" t="s">
        <v>794</v>
      </c>
      <c r="D60" s="0" t="s">
        <v>795</v>
      </c>
    </row>
    <row r="61" customFormat="false" ht="11.25" hidden="false" customHeight="false" outlineLevel="0" collapsed="false">
      <c r="A61" s="0" t="n">
        <v>60</v>
      </c>
      <c r="B61" s="0" t="s">
        <v>237</v>
      </c>
      <c r="C61" s="0" t="s">
        <v>237</v>
      </c>
      <c r="D61" s="0" t="s">
        <v>238</v>
      </c>
    </row>
    <row r="62" customFormat="false" ht="11.25" hidden="false" customHeight="false" outlineLevel="0" collapsed="false">
      <c r="A62" s="0" t="n">
        <v>61</v>
      </c>
      <c r="B62" s="0" t="s">
        <v>237</v>
      </c>
      <c r="C62" s="0" t="s">
        <v>1063</v>
      </c>
      <c r="D62" s="0" t="s">
        <v>1064</v>
      </c>
    </row>
    <row r="63" customFormat="false" ht="11.25" hidden="false" customHeight="false" outlineLevel="0" collapsed="false">
      <c r="A63" s="0" t="n">
        <v>62</v>
      </c>
      <c r="B63" s="0" t="s">
        <v>237</v>
      </c>
      <c r="C63" s="0" t="s">
        <v>947</v>
      </c>
      <c r="D63" s="0" t="s">
        <v>948</v>
      </c>
    </row>
    <row r="64" customFormat="false" ht="11.25" hidden="false" customHeight="false" outlineLevel="0" collapsed="false">
      <c r="A64" s="0" t="n">
        <v>63</v>
      </c>
      <c r="B64" s="0" t="s">
        <v>237</v>
      </c>
      <c r="C64" s="0" t="s">
        <v>799</v>
      </c>
      <c r="D64" s="0" t="s">
        <v>800</v>
      </c>
    </row>
    <row r="65" customFormat="false" ht="11.25" hidden="false" customHeight="false" outlineLevel="0" collapsed="false">
      <c r="A65" s="0" t="n">
        <v>64</v>
      </c>
      <c r="B65" s="0" t="s">
        <v>237</v>
      </c>
      <c r="C65" s="0" t="s">
        <v>1065</v>
      </c>
      <c r="D65" s="0" t="s">
        <v>1066</v>
      </c>
    </row>
    <row r="66" customFormat="false" ht="11.25" hidden="false" customHeight="false" outlineLevel="0" collapsed="false">
      <c r="A66" s="0" t="n">
        <v>65</v>
      </c>
      <c r="B66" s="0" t="s">
        <v>237</v>
      </c>
      <c r="C66" s="0" t="s">
        <v>1067</v>
      </c>
      <c r="D66" s="0" t="s">
        <v>1068</v>
      </c>
    </row>
    <row r="67" customFormat="false" ht="11.25" hidden="false" customHeight="false" outlineLevel="0" collapsed="false">
      <c r="A67" s="0" t="n">
        <v>66</v>
      </c>
      <c r="B67" s="0" t="s">
        <v>237</v>
      </c>
      <c r="C67" s="0" t="s">
        <v>1069</v>
      </c>
      <c r="D67" s="0" t="s">
        <v>1070</v>
      </c>
    </row>
    <row r="68" customFormat="false" ht="11.25" hidden="false" customHeight="false" outlineLevel="0" collapsed="false">
      <c r="A68" s="0" t="n">
        <v>67</v>
      </c>
      <c r="B68" s="0" t="s">
        <v>237</v>
      </c>
      <c r="C68" s="0" t="s">
        <v>1071</v>
      </c>
      <c r="D68" s="0" t="s">
        <v>1072</v>
      </c>
    </row>
    <row r="69" customFormat="false" ht="11.25" hidden="false" customHeight="false" outlineLevel="0" collapsed="false">
      <c r="A69" s="0" t="n">
        <v>68</v>
      </c>
      <c r="B69" s="0" t="s">
        <v>551</v>
      </c>
      <c r="C69" s="0" t="s">
        <v>1073</v>
      </c>
      <c r="D69" s="0" t="s">
        <v>1074</v>
      </c>
    </row>
    <row r="70" customFormat="false" ht="11.25" hidden="false" customHeight="false" outlineLevel="0" collapsed="false">
      <c r="A70" s="0" t="n">
        <v>69</v>
      </c>
      <c r="B70" s="0" t="s">
        <v>551</v>
      </c>
      <c r="C70" s="0" t="s">
        <v>1075</v>
      </c>
      <c r="D70" s="0" t="s">
        <v>1076</v>
      </c>
    </row>
    <row r="71" customFormat="false" ht="11.25" hidden="false" customHeight="false" outlineLevel="0" collapsed="false">
      <c r="A71" s="0" t="n">
        <v>70</v>
      </c>
      <c r="B71" s="0" t="s">
        <v>551</v>
      </c>
      <c r="C71" s="0" t="s">
        <v>632</v>
      </c>
      <c r="D71" s="0" t="s">
        <v>633</v>
      </c>
    </row>
    <row r="72" customFormat="false" ht="11.25" hidden="false" customHeight="false" outlineLevel="0" collapsed="false">
      <c r="A72" s="0" t="n">
        <v>71</v>
      </c>
      <c r="B72" s="0" t="s">
        <v>551</v>
      </c>
      <c r="C72" s="0" t="s">
        <v>1077</v>
      </c>
      <c r="D72" s="0" t="s">
        <v>1078</v>
      </c>
    </row>
    <row r="73" customFormat="false" ht="11.25" hidden="false" customHeight="false" outlineLevel="0" collapsed="false">
      <c r="A73" s="0" t="n">
        <v>72</v>
      </c>
      <c r="B73" s="0" t="s">
        <v>551</v>
      </c>
      <c r="C73" s="0" t="s">
        <v>553</v>
      </c>
      <c r="D73" s="0" t="s">
        <v>554</v>
      </c>
    </row>
    <row r="74" customFormat="false" ht="11.25" hidden="false" customHeight="false" outlineLevel="0" collapsed="false">
      <c r="A74" s="0" t="n">
        <v>73</v>
      </c>
      <c r="B74" s="0" t="s">
        <v>551</v>
      </c>
      <c r="C74" s="0" t="s">
        <v>818</v>
      </c>
      <c r="D74" s="0" t="s">
        <v>819</v>
      </c>
    </row>
    <row r="75" customFormat="false" ht="11.25" hidden="false" customHeight="false" outlineLevel="0" collapsed="false">
      <c r="A75" s="0" t="n">
        <v>74</v>
      </c>
      <c r="B75" s="0" t="s">
        <v>551</v>
      </c>
      <c r="C75" s="0" t="s">
        <v>1079</v>
      </c>
      <c r="D75" s="0" t="s">
        <v>1080</v>
      </c>
    </row>
    <row r="76" customFormat="false" ht="11.25" hidden="false" customHeight="false" outlineLevel="0" collapsed="false">
      <c r="A76" s="0" t="n">
        <v>75</v>
      </c>
      <c r="B76" s="0" t="s">
        <v>551</v>
      </c>
      <c r="C76" s="0" t="s">
        <v>1081</v>
      </c>
      <c r="D76" s="0" t="s">
        <v>1082</v>
      </c>
    </row>
    <row r="77" customFormat="false" ht="11.25" hidden="false" customHeight="false" outlineLevel="0" collapsed="false">
      <c r="A77" s="0" t="n">
        <v>76</v>
      </c>
      <c r="B77" s="0" t="s">
        <v>551</v>
      </c>
      <c r="C77" s="0" t="s">
        <v>1083</v>
      </c>
      <c r="D77" s="0" t="s">
        <v>1084</v>
      </c>
    </row>
    <row r="78" customFormat="false" ht="11.25" hidden="false" customHeight="false" outlineLevel="0" collapsed="false">
      <c r="A78" s="0" t="n">
        <v>77</v>
      </c>
      <c r="B78" s="0" t="s">
        <v>551</v>
      </c>
      <c r="C78" s="0" t="s">
        <v>756</v>
      </c>
      <c r="D78" s="0" t="s">
        <v>757</v>
      </c>
    </row>
    <row r="79" customFormat="false" ht="11.25" hidden="false" customHeight="false" outlineLevel="0" collapsed="false">
      <c r="A79" s="0" t="n">
        <v>78</v>
      </c>
      <c r="B79" s="0" t="s">
        <v>551</v>
      </c>
      <c r="C79" s="0" t="s">
        <v>1085</v>
      </c>
      <c r="D79" s="0" t="s">
        <v>1086</v>
      </c>
    </row>
    <row r="80" customFormat="false" ht="11.25" hidden="false" customHeight="false" outlineLevel="0" collapsed="false">
      <c r="A80" s="0" t="n">
        <v>79</v>
      </c>
      <c r="B80" s="0" t="s">
        <v>551</v>
      </c>
      <c r="C80" s="0" t="s">
        <v>580</v>
      </c>
      <c r="D80" s="0" t="s">
        <v>581</v>
      </c>
    </row>
    <row r="81" customFormat="false" ht="11.25" hidden="false" customHeight="false" outlineLevel="0" collapsed="false">
      <c r="A81" s="0" t="n">
        <v>80</v>
      </c>
      <c r="B81" s="0" t="s">
        <v>551</v>
      </c>
      <c r="C81" s="0" t="s">
        <v>863</v>
      </c>
      <c r="D81" s="0" t="s">
        <v>864</v>
      </c>
    </row>
    <row r="82" customFormat="false" ht="11.25" hidden="false" customHeight="false" outlineLevel="0" collapsed="false">
      <c r="A82" s="0" t="n">
        <v>81</v>
      </c>
      <c r="B82" s="0" t="s">
        <v>551</v>
      </c>
      <c r="C82" s="0" t="s">
        <v>1087</v>
      </c>
      <c r="D82" s="0" t="s">
        <v>1088</v>
      </c>
    </row>
    <row r="83" customFormat="false" ht="11.25" hidden="false" customHeight="false" outlineLevel="0" collapsed="false">
      <c r="A83" s="0" t="n">
        <v>82</v>
      </c>
      <c r="B83" s="0" t="s">
        <v>551</v>
      </c>
      <c r="C83" s="0" t="s">
        <v>671</v>
      </c>
      <c r="D83" s="0" t="s">
        <v>672</v>
      </c>
    </row>
    <row r="84" customFormat="false" ht="11.25" hidden="false" customHeight="false" outlineLevel="0" collapsed="false">
      <c r="A84" s="0" t="n">
        <v>83</v>
      </c>
      <c r="B84" s="0" t="s">
        <v>551</v>
      </c>
      <c r="C84" s="0" t="s">
        <v>724</v>
      </c>
      <c r="D84" s="0" t="s">
        <v>725</v>
      </c>
    </row>
    <row r="85" customFormat="false" ht="11.25" hidden="false" customHeight="false" outlineLevel="0" collapsed="false">
      <c r="A85" s="0" t="n">
        <v>84</v>
      </c>
      <c r="B85" s="0" t="s">
        <v>551</v>
      </c>
      <c r="C85" s="0" t="s">
        <v>551</v>
      </c>
      <c r="D85" s="0" t="s">
        <v>552</v>
      </c>
    </row>
    <row r="86" customFormat="false" ht="11.25" hidden="false" customHeight="false" outlineLevel="0" collapsed="false">
      <c r="A86" s="0" t="n">
        <v>85</v>
      </c>
      <c r="B86" s="0" t="s">
        <v>551</v>
      </c>
      <c r="C86" s="0" t="s">
        <v>1089</v>
      </c>
      <c r="D86" s="0" t="s">
        <v>1090</v>
      </c>
    </row>
    <row r="87" customFormat="false" ht="11.25" hidden="false" customHeight="false" outlineLevel="0" collapsed="false">
      <c r="A87" s="0" t="n">
        <v>86</v>
      </c>
      <c r="B87" s="0" t="s">
        <v>551</v>
      </c>
      <c r="C87" s="0" t="s">
        <v>676</v>
      </c>
      <c r="D87" s="0" t="s">
        <v>677</v>
      </c>
    </row>
    <row r="88" customFormat="false" ht="11.25" hidden="false" customHeight="false" outlineLevel="0" collapsed="false">
      <c r="A88" s="0" t="n">
        <v>87</v>
      </c>
      <c r="B88" s="0" t="s">
        <v>559</v>
      </c>
      <c r="C88" s="0" t="s">
        <v>1091</v>
      </c>
      <c r="D88" s="0" t="s">
        <v>1092</v>
      </c>
    </row>
    <row r="89" customFormat="false" ht="11.25" hidden="false" customHeight="false" outlineLevel="0" collapsed="false">
      <c r="A89" s="0" t="n">
        <v>88</v>
      </c>
      <c r="B89" s="0" t="s">
        <v>559</v>
      </c>
      <c r="C89" s="0" t="s">
        <v>561</v>
      </c>
      <c r="D89" s="0" t="s">
        <v>562</v>
      </c>
    </row>
    <row r="90" customFormat="false" ht="11.25" hidden="false" customHeight="false" outlineLevel="0" collapsed="false">
      <c r="A90" s="0" t="n">
        <v>89</v>
      </c>
      <c r="B90" s="0" t="s">
        <v>559</v>
      </c>
      <c r="C90" s="0" t="s">
        <v>653</v>
      </c>
      <c r="D90" s="0" t="s">
        <v>654</v>
      </c>
    </row>
    <row r="91" customFormat="false" ht="11.25" hidden="false" customHeight="false" outlineLevel="0" collapsed="false">
      <c r="A91" s="0" t="n">
        <v>90</v>
      </c>
      <c r="B91" s="0" t="s">
        <v>559</v>
      </c>
      <c r="C91" s="0" t="s">
        <v>621</v>
      </c>
      <c r="D91" s="0" t="s">
        <v>622</v>
      </c>
    </row>
    <row r="92" customFormat="false" ht="11.25" hidden="false" customHeight="false" outlineLevel="0" collapsed="false">
      <c r="A92" s="0" t="n">
        <v>91</v>
      </c>
      <c r="B92" s="0" t="s">
        <v>559</v>
      </c>
      <c r="C92" s="0" t="s">
        <v>596</v>
      </c>
      <c r="D92" s="0" t="s">
        <v>597</v>
      </c>
    </row>
    <row r="93" customFormat="false" ht="11.25" hidden="false" customHeight="false" outlineLevel="0" collapsed="false">
      <c r="A93" s="0" t="n">
        <v>92</v>
      </c>
      <c r="B93" s="0" t="s">
        <v>559</v>
      </c>
      <c r="C93" s="0" t="s">
        <v>658</v>
      </c>
      <c r="D93" s="0" t="s">
        <v>659</v>
      </c>
    </row>
    <row r="94" customFormat="false" ht="11.25" hidden="false" customHeight="false" outlineLevel="0" collapsed="false">
      <c r="A94" s="0" t="n">
        <v>93</v>
      </c>
      <c r="B94" s="0" t="s">
        <v>559</v>
      </c>
      <c r="C94" s="0" t="s">
        <v>1093</v>
      </c>
      <c r="D94" s="0" t="s">
        <v>1094</v>
      </c>
    </row>
    <row r="95" customFormat="false" ht="11.25" hidden="false" customHeight="false" outlineLevel="0" collapsed="false">
      <c r="A95" s="0" t="n">
        <v>94</v>
      </c>
      <c r="B95" s="0" t="s">
        <v>559</v>
      </c>
      <c r="C95" s="0" t="s">
        <v>933</v>
      </c>
      <c r="D95" s="0" t="s">
        <v>934</v>
      </c>
    </row>
    <row r="96" customFormat="false" ht="11.25" hidden="false" customHeight="false" outlineLevel="0" collapsed="false">
      <c r="A96" s="0" t="n">
        <v>95</v>
      </c>
      <c r="B96" s="0" t="s">
        <v>559</v>
      </c>
      <c r="C96" s="0" t="s">
        <v>590</v>
      </c>
      <c r="D96" s="0" t="s">
        <v>591</v>
      </c>
    </row>
    <row r="97" customFormat="false" ht="11.25" hidden="false" customHeight="false" outlineLevel="0" collapsed="false">
      <c r="A97" s="0" t="n">
        <v>96</v>
      </c>
      <c r="B97" s="0" t="s">
        <v>559</v>
      </c>
      <c r="C97" s="0" t="s">
        <v>559</v>
      </c>
      <c r="D97" s="0" t="s">
        <v>560</v>
      </c>
    </row>
    <row r="98" customFormat="false" ht="11.25" hidden="false" customHeight="false" outlineLevel="0" collapsed="false">
      <c r="A98" s="0" t="n">
        <v>97</v>
      </c>
      <c r="B98" s="0" t="s">
        <v>559</v>
      </c>
      <c r="C98" s="0" t="s">
        <v>729</v>
      </c>
      <c r="D98" s="0" t="s">
        <v>730</v>
      </c>
    </row>
    <row r="99" customFormat="false" ht="11.25" hidden="false" customHeight="false" outlineLevel="0" collapsed="false">
      <c r="A99" s="0" t="n">
        <v>98</v>
      </c>
      <c r="B99" s="0" t="s">
        <v>559</v>
      </c>
      <c r="C99" s="0" t="s">
        <v>611</v>
      </c>
      <c r="D99" s="0" t="s">
        <v>612</v>
      </c>
    </row>
    <row r="100" customFormat="false" ht="11.25" hidden="false" customHeight="false" outlineLevel="0" collapsed="false">
      <c r="A100" s="0" t="n">
        <v>99</v>
      </c>
      <c r="B100" s="0" t="s">
        <v>559</v>
      </c>
      <c r="C100" s="0" t="s">
        <v>616</v>
      </c>
      <c r="D100" s="0" t="s">
        <v>617</v>
      </c>
    </row>
    <row r="101" customFormat="false" ht="11.25" hidden="false" customHeight="false" outlineLevel="0" collapsed="false">
      <c r="A101" s="0" t="n">
        <v>100</v>
      </c>
      <c r="B101" s="0" t="s">
        <v>637</v>
      </c>
      <c r="C101" s="0" t="s">
        <v>681</v>
      </c>
      <c r="D101" s="0" t="s">
        <v>682</v>
      </c>
    </row>
    <row r="102" customFormat="false" ht="11.25" hidden="false" customHeight="false" outlineLevel="0" collapsed="false">
      <c r="A102" s="0" t="n">
        <v>101</v>
      </c>
      <c r="B102" s="0" t="s">
        <v>637</v>
      </c>
      <c r="C102" s="0" t="s">
        <v>686</v>
      </c>
      <c r="D102" s="0" t="s">
        <v>687</v>
      </c>
    </row>
    <row r="103" customFormat="false" ht="11.25" hidden="false" customHeight="false" outlineLevel="0" collapsed="false">
      <c r="A103" s="0" t="n">
        <v>102</v>
      </c>
      <c r="B103" s="0" t="s">
        <v>637</v>
      </c>
      <c r="C103" s="0" t="s">
        <v>967</v>
      </c>
      <c r="D103" s="0" t="s">
        <v>968</v>
      </c>
    </row>
    <row r="104" customFormat="false" ht="11.25" hidden="false" customHeight="false" outlineLevel="0" collapsed="false">
      <c r="A104" s="0" t="n">
        <v>103</v>
      </c>
      <c r="B104" s="0" t="s">
        <v>637</v>
      </c>
      <c r="C104" s="0" t="s">
        <v>639</v>
      </c>
      <c r="D104" s="0" t="s">
        <v>640</v>
      </c>
    </row>
    <row r="105" customFormat="false" ht="11.25" hidden="false" customHeight="false" outlineLevel="0" collapsed="false">
      <c r="A105" s="0" t="n">
        <v>104</v>
      </c>
      <c r="B105" s="0" t="s">
        <v>637</v>
      </c>
      <c r="C105" s="0" t="s">
        <v>779</v>
      </c>
      <c r="D105" s="0" t="s">
        <v>780</v>
      </c>
    </row>
    <row r="106" customFormat="false" ht="11.25" hidden="false" customHeight="false" outlineLevel="0" collapsed="false">
      <c r="A106" s="0" t="n">
        <v>105</v>
      </c>
      <c r="B106" s="0" t="s">
        <v>637</v>
      </c>
      <c r="C106" s="0" t="s">
        <v>648</v>
      </c>
      <c r="D106" s="0" t="s">
        <v>649</v>
      </c>
    </row>
    <row r="107" customFormat="false" ht="11.25" hidden="false" customHeight="false" outlineLevel="0" collapsed="false">
      <c r="A107" s="0" t="n">
        <v>106</v>
      </c>
      <c r="B107" s="0" t="s">
        <v>637</v>
      </c>
      <c r="C107" s="0" t="s">
        <v>704</v>
      </c>
      <c r="D107" s="0" t="s">
        <v>705</v>
      </c>
    </row>
    <row r="108" customFormat="false" ht="11.25" hidden="false" customHeight="false" outlineLevel="0" collapsed="false">
      <c r="A108" s="0" t="n">
        <v>107</v>
      </c>
      <c r="B108" s="0" t="s">
        <v>637</v>
      </c>
      <c r="C108" s="0" t="s">
        <v>962</v>
      </c>
      <c r="D108" s="0" t="s">
        <v>963</v>
      </c>
    </row>
    <row r="109" customFormat="false" ht="11.25" hidden="false" customHeight="false" outlineLevel="0" collapsed="false">
      <c r="A109" s="0" t="n">
        <v>108</v>
      </c>
      <c r="B109" s="0" t="s">
        <v>637</v>
      </c>
      <c r="C109" s="0" t="s">
        <v>637</v>
      </c>
      <c r="D109" s="0" t="s">
        <v>638</v>
      </c>
    </row>
    <row r="110" customFormat="false" ht="11.25" hidden="false" customHeight="false" outlineLevel="0" collapsed="false">
      <c r="A110" s="0" t="n">
        <v>109</v>
      </c>
      <c r="B110" s="0" t="s">
        <v>637</v>
      </c>
      <c r="C110" s="0" t="s">
        <v>691</v>
      </c>
      <c r="D110" s="0" t="s">
        <v>692</v>
      </c>
    </row>
    <row r="111" customFormat="false" ht="11.25" hidden="false" customHeight="false" outlineLevel="0" collapsed="false">
      <c r="A111" s="0" t="n">
        <v>110</v>
      </c>
      <c r="B111" s="0" t="s">
        <v>637</v>
      </c>
      <c r="C111" s="0" t="s">
        <v>696</v>
      </c>
      <c r="D111" s="0" t="s">
        <v>697</v>
      </c>
    </row>
    <row r="112" customFormat="false" ht="11.25" hidden="false" customHeight="false" outlineLevel="0" collapsed="false">
      <c r="A112" s="0" t="n">
        <v>111</v>
      </c>
      <c r="B112" s="0" t="s">
        <v>532</v>
      </c>
      <c r="C112" s="0" t="s">
        <v>534</v>
      </c>
      <c r="D112" s="0" t="s">
        <v>535</v>
      </c>
    </row>
    <row r="113" customFormat="false" ht="11.25" hidden="false" customHeight="false" outlineLevel="0" collapsed="false">
      <c r="A113" s="0" t="n">
        <v>112</v>
      </c>
      <c r="B113" s="0" t="s">
        <v>532</v>
      </c>
      <c r="C113" s="0" t="s">
        <v>975</v>
      </c>
      <c r="D113" s="0" t="s">
        <v>976</v>
      </c>
    </row>
    <row r="114" customFormat="false" ht="11.25" hidden="false" customHeight="false" outlineLevel="0" collapsed="false">
      <c r="A114" s="0" t="n">
        <v>113</v>
      </c>
      <c r="B114" s="0" t="s">
        <v>532</v>
      </c>
      <c r="C114" s="0" t="s">
        <v>784</v>
      </c>
      <c r="D114" s="0" t="s">
        <v>785</v>
      </c>
    </row>
    <row r="115" customFormat="false" ht="11.25" hidden="false" customHeight="false" outlineLevel="0" collapsed="false">
      <c r="A115" s="0" t="n">
        <v>114</v>
      </c>
      <c r="B115" s="0" t="s">
        <v>532</v>
      </c>
      <c r="C115" s="0" t="s">
        <v>570</v>
      </c>
      <c r="D115" s="0" t="s">
        <v>571</v>
      </c>
    </row>
    <row r="116" customFormat="false" ht="11.25" hidden="false" customHeight="false" outlineLevel="0" collapsed="false">
      <c r="A116" s="0" t="n">
        <v>115</v>
      </c>
      <c r="B116" s="0" t="s">
        <v>532</v>
      </c>
      <c r="C116" s="0" t="s">
        <v>1095</v>
      </c>
      <c r="D116" s="0" t="s">
        <v>1096</v>
      </c>
    </row>
    <row r="117" customFormat="false" ht="11.25" hidden="false" customHeight="false" outlineLevel="0" collapsed="false">
      <c r="A117" s="0" t="n">
        <v>116</v>
      </c>
      <c r="B117" s="0" t="s">
        <v>532</v>
      </c>
      <c r="C117" s="0" t="s">
        <v>1097</v>
      </c>
      <c r="D117" s="0" t="s">
        <v>1098</v>
      </c>
    </row>
    <row r="118" customFormat="false" ht="11.25" hidden="false" customHeight="false" outlineLevel="0" collapsed="false">
      <c r="A118" s="0" t="n">
        <v>117</v>
      </c>
      <c r="B118" s="0" t="s">
        <v>532</v>
      </c>
      <c r="C118" s="0" t="s">
        <v>666</v>
      </c>
      <c r="D118" s="0" t="s">
        <v>667</v>
      </c>
    </row>
    <row r="119" customFormat="false" ht="11.25" hidden="false" customHeight="false" outlineLevel="0" collapsed="false">
      <c r="A119" s="0" t="n">
        <v>118</v>
      </c>
      <c r="B119" s="0" t="s">
        <v>532</v>
      </c>
      <c r="C119" s="0" t="s">
        <v>540</v>
      </c>
      <c r="D119" s="0" t="s">
        <v>541</v>
      </c>
    </row>
    <row r="120" customFormat="false" ht="11.25" hidden="false" customHeight="false" outlineLevel="0" collapsed="false">
      <c r="A120" s="0" t="n">
        <v>119</v>
      </c>
      <c r="B120" s="0" t="s">
        <v>532</v>
      </c>
      <c r="C120" s="0" t="s">
        <v>774</v>
      </c>
      <c r="D120" s="0" t="s">
        <v>775</v>
      </c>
    </row>
    <row r="121" customFormat="false" ht="11.25" hidden="false" customHeight="false" outlineLevel="0" collapsed="false">
      <c r="A121" s="0" t="n">
        <v>120</v>
      </c>
      <c r="B121" s="0" t="s">
        <v>532</v>
      </c>
      <c r="C121" s="0" t="s">
        <v>585</v>
      </c>
      <c r="D121" s="0" t="s">
        <v>586</v>
      </c>
    </row>
    <row r="122" customFormat="false" ht="11.25" hidden="false" customHeight="false" outlineLevel="0" collapsed="false">
      <c r="A122" s="0" t="n">
        <v>121</v>
      </c>
      <c r="B122" s="0" t="s">
        <v>532</v>
      </c>
      <c r="C122" s="0" t="s">
        <v>532</v>
      </c>
      <c r="D122" s="0" t="s">
        <v>533</v>
      </c>
    </row>
    <row r="123" customFormat="false" ht="11.25" hidden="false" customHeight="false" outlineLevel="0" collapsed="false">
      <c r="A123" s="0" t="n">
        <v>122</v>
      </c>
      <c r="B123" s="0" t="s">
        <v>482</v>
      </c>
      <c r="C123" s="0" t="s">
        <v>734</v>
      </c>
      <c r="D123" s="0" t="s">
        <v>735</v>
      </c>
    </row>
    <row r="124" customFormat="false" ht="11.25" hidden="false" customHeight="false" outlineLevel="0" collapsed="false">
      <c r="A124" s="0" t="n">
        <v>123</v>
      </c>
      <c r="B124" s="0" t="s">
        <v>482</v>
      </c>
      <c r="C124" s="0" t="s">
        <v>986</v>
      </c>
      <c r="D124" s="0" t="s">
        <v>987</v>
      </c>
    </row>
    <row r="125" customFormat="false" ht="11.25" hidden="false" customHeight="false" outlineLevel="0" collapsed="false">
      <c r="A125" s="0" t="n">
        <v>124</v>
      </c>
      <c r="B125" s="0" t="s">
        <v>482</v>
      </c>
      <c r="C125" s="0" t="s">
        <v>952</v>
      </c>
      <c r="D125" s="0" t="s">
        <v>953</v>
      </c>
    </row>
    <row r="126" customFormat="false" ht="11.25" hidden="false" customHeight="false" outlineLevel="0" collapsed="false">
      <c r="A126" s="0" t="n">
        <v>125</v>
      </c>
      <c r="B126" s="0" t="s">
        <v>482</v>
      </c>
      <c r="C126" s="0" t="s">
        <v>845</v>
      </c>
      <c r="D126" s="0" t="s">
        <v>846</v>
      </c>
    </row>
    <row r="127" customFormat="false" ht="11.25" hidden="false" customHeight="false" outlineLevel="0" collapsed="false">
      <c r="A127" s="0" t="n">
        <v>126</v>
      </c>
      <c r="B127" s="0" t="s">
        <v>482</v>
      </c>
      <c r="C127" s="0" t="s">
        <v>957</v>
      </c>
      <c r="D127" s="0" t="s">
        <v>958</v>
      </c>
    </row>
    <row r="128" customFormat="false" ht="11.25" hidden="false" customHeight="false" outlineLevel="0" collapsed="false">
      <c r="A128" s="0" t="n">
        <v>127</v>
      </c>
      <c r="B128" s="0" t="s">
        <v>482</v>
      </c>
      <c r="C128" s="0" t="s">
        <v>1099</v>
      </c>
      <c r="D128" s="0" t="s">
        <v>1100</v>
      </c>
    </row>
    <row r="129" customFormat="false" ht="11.25" hidden="false" customHeight="false" outlineLevel="0" collapsed="false">
      <c r="A129" s="0" t="n">
        <v>128</v>
      </c>
      <c r="B129" s="0" t="s">
        <v>482</v>
      </c>
      <c r="C129" s="0" t="s">
        <v>482</v>
      </c>
      <c r="D129" s="0" t="s">
        <v>483</v>
      </c>
    </row>
    <row r="130" customFormat="false" ht="11.25" hidden="false" customHeight="false" outlineLevel="0" collapsed="false">
      <c r="A130" s="0" t="n">
        <v>129</v>
      </c>
      <c r="B130" s="0" t="s">
        <v>482</v>
      </c>
      <c r="C130" s="0" t="s">
        <v>484</v>
      </c>
      <c r="D130" s="0" t="s">
        <v>485</v>
      </c>
    </row>
    <row r="131" customFormat="false" ht="11.25" hidden="false" customHeight="false" outlineLevel="0" collapsed="false">
      <c r="A131" s="0" t="n">
        <v>130</v>
      </c>
      <c r="B131" s="0" t="s">
        <v>545</v>
      </c>
      <c r="C131" s="0" t="s">
        <v>545</v>
      </c>
      <c r="D131" s="0" t="s">
        <v>546</v>
      </c>
    </row>
    <row r="132" customFormat="false" ht="11.25" hidden="false" customHeight="false" outlineLevel="0" collapsed="false">
      <c r="A132" s="0" t="n">
        <v>131</v>
      </c>
      <c r="B132" s="0" t="s">
        <v>545</v>
      </c>
      <c r="C132" s="0" t="s">
        <v>545</v>
      </c>
      <c r="D132" s="0" t="s">
        <v>1101</v>
      </c>
    </row>
    <row r="133" customFormat="false" ht="11.25" hidden="false" customHeight="false" outlineLevel="0" collapsed="false">
      <c r="A133" s="0" t="n">
        <v>132</v>
      </c>
      <c r="B133" s="0" t="s">
        <v>242</v>
      </c>
      <c r="C133" s="0" t="s">
        <v>242</v>
      </c>
      <c r="D133" s="0" t="s">
        <v>243</v>
      </c>
    </row>
    <row r="134" customFormat="false" ht="11.25" hidden="false" customHeight="false" outlineLevel="0" collapsed="false">
      <c r="A134" s="0" t="n">
        <v>133</v>
      </c>
      <c r="B134" s="0" t="s">
        <v>242</v>
      </c>
      <c r="C134" s="0" t="s">
        <v>242</v>
      </c>
      <c r="D134" s="0" t="s">
        <v>1102</v>
      </c>
    </row>
    <row r="135" customFormat="false" ht="11.25" hidden="false" customHeight="false" outlineLevel="0" collapsed="false">
      <c r="A135" s="0" t="n">
        <v>134</v>
      </c>
      <c r="B135" s="0" t="s">
        <v>245</v>
      </c>
      <c r="C135" s="0" t="s">
        <v>245</v>
      </c>
      <c r="D135" s="0" t="s">
        <v>246</v>
      </c>
    </row>
    <row r="136" customFormat="false" ht="11.25" hidden="false" customHeight="false" outlineLevel="0" collapsed="false">
      <c r="A136" s="0" t="n">
        <v>135</v>
      </c>
      <c r="B136" s="0" t="s">
        <v>245</v>
      </c>
      <c r="C136" s="0" t="s">
        <v>245</v>
      </c>
      <c r="D136" s="0" t="s">
        <v>11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9" width="30.7"/>
    <col collapsed="false" customWidth="true" hidden="false" outlineLevel="0" max="2" min="2" style="79" width="80.7"/>
    <col collapsed="false" customWidth="true" hidden="false" outlineLevel="0" max="3" min="3" style="79" width="30.7"/>
    <col collapsed="false" customWidth="false" hidden="false" outlineLevel="0" max="257" min="4" style="80" width="9.13"/>
  </cols>
  <sheetData>
    <row r="1" customFormat="false" ht="24" hidden="false" customHeight="true" outlineLevel="0" collapsed="false">
      <c r="A1" s="81" t="s">
        <v>156</v>
      </c>
      <c r="B1" s="81" t="s">
        <v>157</v>
      </c>
      <c r="C1" s="81" t="s">
        <v>158</v>
      </c>
      <c r="D1" s="82"/>
    </row>
    <row r="2" customFormat="false" ht="12" hidden="false" customHeight="false" outlineLevel="0" collapsed="false"/>
    <row r="3" customFormat="false" ht="11.25" hidden="false" customHeight="false" outlineLevel="0" collapsed="false">
      <c r="A3" s="83" t="n">
        <v>41577.665462963</v>
      </c>
      <c r="B3" s="79" t="s">
        <v>159</v>
      </c>
      <c r="C3" s="79" t="s">
        <v>160</v>
      </c>
    </row>
    <row r="4" customFormat="false" ht="11.25" hidden="false" customHeight="false" outlineLevel="0" collapsed="false">
      <c r="A4" s="83" t="n">
        <v>41577.665462963</v>
      </c>
      <c r="B4" s="79" t="s">
        <v>161</v>
      </c>
      <c r="C4" s="79" t="s">
        <v>160</v>
      </c>
    </row>
    <row r="5" customFormat="false" ht="11.25" hidden="false" customHeight="false" outlineLevel="0" collapsed="false">
      <c r="A5" s="83" t="n">
        <v>41648.4013425926</v>
      </c>
      <c r="B5" s="79" t="s">
        <v>159</v>
      </c>
      <c r="C5" s="79" t="s">
        <v>160</v>
      </c>
    </row>
    <row r="6" customFormat="false" ht="11.25" hidden="false" customHeight="false" outlineLevel="0" collapsed="false">
      <c r="A6" s="83" t="n">
        <v>41648.4013541667</v>
      </c>
      <c r="B6" s="79" t="s">
        <v>162</v>
      </c>
      <c r="C6" s="79" t="s">
        <v>160</v>
      </c>
    </row>
    <row r="7" customFormat="false" ht="33.75" hidden="false" customHeight="false" outlineLevel="0" collapsed="false">
      <c r="A7" s="83" t="n">
        <v>41648.4013541667</v>
      </c>
      <c r="B7" s="79" t="s">
        <v>163</v>
      </c>
      <c r="C7" s="79" t="s">
        <v>160</v>
      </c>
    </row>
    <row r="8" customFormat="false" ht="11.25" hidden="false" customHeight="false" outlineLevel="0" collapsed="false">
      <c r="A8" s="83" t="n">
        <v>41648.4013541667</v>
      </c>
      <c r="B8" s="79" t="s">
        <v>164</v>
      </c>
      <c r="C8" s="79" t="s">
        <v>160</v>
      </c>
    </row>
    <row r="9" customFormat="false" ht="11.25" hidden="false" customHeight="false" outlineLevel="0" collapsed="false">
      <c r="A9" s="83" t="n">
        <v>41648.4014814815</v>
      </c>
      <c r="B9" s="79" t="s">
        <v>165</v>
      </c>
      <c r="C9" s="79" t="s">
        <v>160</v>
      </c>
    </row>
    <row r="10" customFormat="false" ht="22.5" hidden="false" customHeight="false" outlineLevel="0" collapsed="false">
      <c r="A10" s="83" t="n">
        <v>41648.4017824074</v>
      </c>
      <c r="B10" s="79" t="s">
        <v>166</v>
      </c>
      <c r="C10" s="79" t="s">
        <v>160</v>
      </c>
    </row>
    <row r="11" customFormat="false" ht="11.25" hidden="false" customHeight="false" outlineLevel="0" collapsed="false">
      <c r="A11" s="83" t="n">
        <v>41648.4018865741</v>
      </c>
      <c r="B11" s="79" t="s">
        <v>167</v>
      </c>
      <c r="C11" s="79" t="s">
        <v>160</v>
      </c>
    </row>
    <row r="12" customFormat="false" ht="11.25" hidden="false" customHeight="false" outlineLevel="0" collapsed="false">
      <c r="A12" s="83" t="n">
        <v>41648.4018865741</v>
      </c>
      <c r="B12" s="79" t="s">
        <v>168</v>
      </c>
      <c r="C12" s="79" t="s">
        <v>160</v>
      </c>
    </row>
    <row r="13" customFormat="false" ht="22.5" hidden="false" customHeight="false" outlineLevel="0" collapsed="false">
      <c r="A13" s="83" t="n">
        <v>41648.4020138889</v>
      </c>
      <c r="B13" s="79" t="s">
        <v>169</v>
      </c>
      <c r="C13" s="79" t="s">
        <v>160</v>
      </c>
    </row>
    <row r="14" customFormat="false" ht="11.25" hidden="false" customHeight="false" outlineLevel="0" collapsed="false">
      <c r="A14" s="83" t="n">
        <v>41733.4811458333</v>
      </c>
      <c r="B14" s="79" t="s">
        <v>159</v>
      </c>
      <c r="C14" s="79" t="s">
        <v>160</v>
      </c>
    </row>
    <row r="15" customFormat="false" ht="11.25" hidden="false" customHeight="false" outlineLevel="0" collapsed="false">
      <c r="A15" s="83" t="n">
        <v>41733.4811574074</v>
      </c>
      <c r="B15" s="79" t="s">
        <v>170</v>
      </c>
      <c r="C15" s="79" t="s">
        <v>160</v>
      </c>
    </row>
    <row r="16" customFormat="false" ht="90" hidden="false" customHeight="false" outlineLevel="0" collapsed="false">
      <c r="A16" s="83" t="n">
        <v>41733.4811574074</v>
      </c>
      <c r="B16" s="79" t="s">
        <v>171</v>
      </c>
      <c r="C16" s="79" t="s">
        <v>160</v>
      </c>
    </row>
    <row r="17" customFormat="false" ht="11.25" hidden="false" customHeight="false" outlineLevel="0" collapsed="false">
      <c r="A17" s="83" t="n">
        <v>41733.4811689815</v>
      </c>
      <c r="B17" s="79" t="s">
        <v>172</v>
      </c>
      <c r="C17" s="79" t="s">
        <v>160</v>
      </c>
    </row>
    <row r="18" customFormat="false" ht="11.25" hidden="false" customHeight="false" outlineLevel="0" collapsed="false">
      <c r="A18" s="83" t="n">
        <v>41733.4811921296</v>
      </c>
      <c r="B18" s="79" t="s">
        <v>165</v>
      </c>
      <c r="C18" s="79" t="s">
        <v>160</v>
      </c>
    </row>
    <row r="19" customFormat="false" ht="22.5" hidden="false" customHeight="false" outlineLevel="0" collapsed="false">
      <c r="A19" s="83" t="n">
        <v>41733.4814814815</v>
      </c>
      <c r="B19" s="79" t="s">
        <v>173</v>
      </c>
      <c r="C19" s="79" t="s">
        <v>160</v>
      </c>
    </row>
    <row r="20" customFormat="false" ht="22.5" hidden="false" customHeight="false" outlineLevel="0" collapsed="false">
      <c r="A20" s="83" t="n">
        <v>41733.4815625</v>
      </c>
      <c r="B20" s="79" t="s">
        <v>174</v>
      </c>
      <c r="C20" s="79" t="s">
        <v>160</v>
      </c>
    </row>
    <row r="21" customFormat="false" ht="11.25" hidden="false" customHeight="false" outlineLevel="0" collapsed="false">
      <c r="A21" s="83" t="n">
        <v>41733.4815740741</v>
      </c>
      <c r="B21" s="79" t="s">
        <v>168</v>
      </c>
      <c r="C21" s="79" t="s">
        <v>160</v>
      </c>
    </row>
    <row r="22" customFormat="false" ht="22.5" hidden="false" customHeight="false" outlineLevel="0" collapsed="false">
      <c r="A22" s="83" t="n">
        <v>41733.4816550926</v>
      </c>
      <c r="B22" s="79" t="s">
        <v>175</v>
      </c>
      <c r="C22" s="79" t="s">
        <v>160</v>
      </c>
    </row>
    <row r="23" customFormat="false" ht="22.5" hidden="false" customHeight="false" outlineLevel="0" collapsed="false">
      <c r="A23" s="83" t="n">
        <v>41733.4817592593</v>
      </c>
      <c r="B23" s="79" t="s">
        <v>176</v>
      </c>
      <c r="C23" s="79" t="s">
        <v>160</v>
      </c>
    </row>
    <row r="24" customFormat="false" ht="11.25" hidden="false" customHeight="false" outlineLevel="0" collapsed="false">
      <c r="A24" s="83" t="n">
        <v>41925.5628240741</v>
      </c>
      <c r="B24" s="79" t="s">
        <v>159</v>
      </c>
      <c r="C24" s="79" t="s">
        <v>160</v>
      </c>
    </row>
    <row r="25" customFormat="false" ht="11.25" hidden="false" customHeight="false" outlineLevel="0" collapsed="false">
      <c r="A25" s="83" t="n">
        <v>41925.5628472222</v>
      </c>
      <c r="B25" s="79" t="s">
        <v>177</v>
      </c>
      <c r="C25" s="79" t="s">
        <v>160</v>
      </c>
    </row>
    <row r="26" customFormat="false" ht="11.25" hidden="false" customHeight="false" outlineLevel="0" collapsed="false">
      <c r="A26" s="83" t="n">
        <v>42101.4025925926</v>
      </c>
      <c r="B26" s="79" t="s">
        <v>159</v>
      </c>
      <c r="C26" s="79" t="s">
        <v>160</v>
      </c>
    </row>
    <row r="27" customFormat="false" ht="11.25" hidden="false" customHeight="false" outlineLevel="0" collapsed="false">
      <c r="A27" s="83" t="n">
        <v>42101.4026388889</v>
      </c>
      <c r="B27" s="79" t="s">
        <v>178</v>
      </c>
      <c r="C27" s="79" t="s">
        <v>160</v>
      </c>
    </row>
    <row r="28" customFormat="false" ht="11.25" hidden="false" customHeight="false" outlineLevel="0" collapsed="false">
      <c r="A28" s="83" t="n">
        <v>42205.4977314815</v>
      </c>
      <c r="B28" s="79" t="s">
        <v>159</v>
      </c>
      <c r="C28" s="79" t="s">
        <v>160</v>
      </c>
    </row>
    <row r="29" customFormat="false" ht="11.25" hidden="false" customHeight="false" outlineLevel="0" collapsed="false">
      <c r="A29" s="83" t="n">
        <v>42205.4977893519</v>
      </c>
      <c r="B29" s="79" t="s">
        <v>178</v>
      </c>
      <c r="C29" s="79" t="s">
        <v>160</v>
      </c>
    </row>
    <row r="30" customFormat="false" ht="11.25" hidden="false" customHeight="false" outlineLevel="0" collapsed="false">
      <c r="A30" s="83" t="n">
        <v>42296.5591666667</v>
      </c>
      <c r="B30" s="79" t="s">
        <v>159</v>
      </c>
      <c r="C30" s="79" t="s">
        <v>160</v>
      </c>
    </row>
    <row r="31" customFormat="false" ht="11.25" hidden="false" customHeight="false" outlineLevel="0" collapsed="false">
      <c r="A31" s="83" t="n">
        <v>42296.5591782407</v>
      </c>
      <c r="B31" s="79" t="s">
        <v>177</v>
      </c>
      <c r="C31" s="79" t="s">
        <v>16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true" showOutlineSymbols="true" defaultGridColor="true" view="normal" topLeftCell="D5" colorId="64" zoomScale="100" zoomScaleNormal="100" zoomScalePageLayoutView="100" workbookViewId="0">
      <selection pane="topLeft" activeCell="F19" activeCellId="0" sqref="F19"/>
    </sheetView>
  </sheetViews>
  <sheetFormatPr defaultColWidth="9.12890625" defaultRowHeight="11.25" zeroHeight="false" outlineLevelRow="0" outlineLevelCol="0"/>
  <cols>
    <col collapsed="false" customWidth="true" hidden="true" outlineLevel="0" max="1" min="1" style="84" width="10.7"/>
    <col collapsed="false" customWidth="true" hidden="true" outlineLevel="0" max="2" min="2" style="85" width="10.7"/>
    <col collapsed="false" customWidth="true" hidden="true" outlineLevel="0" max="3" min="3" style="86" width="3.7"/>
    <col collapsed="false" customWidth="true" hidden="false" outlineLevel="0" max="4" min="4" style="87" width="3.7"/>
    <col collapsed="false" customWidth="true" hidden="false" outlineLevel="0" max="5" min="5" style="87" width="33.12"/>
    <col collapsed="false" customWidth="true" hidden="false" outlineLevel="0" max="6" min="6" style="87" width="50.7"/>
    <col collapsed="false" customWidth="true" hidden="false" outlineLevel="0" max="7" min="7" style="88" width="3.7"/>
    <col collapsed="false" customWidth="false" hidden="false" outlineLevel="0" max="8" min="8" style="87" width="9.13"/>
    <col collapsed="false" customWidth="false" hidden="false" outlineLevel="0" max="9" min="9" style="89" width="9.13"/>
    <col collapsed="false" customWidth="false" hidden="false" outlineLevel="0" max="257" min="10" style="87" width="9.13"/>
  </cols>
  <sheetData>
    <row r="1" s="91" customFormat="true" ht="13.5" hidden="true" customHeight="true" outlineLevel="0" collapsed="false">
      <c r="A1" s="90"/>
      <c r="B1" s="85"/>
      <c r="F1" s="91" t="n">
        <v>26476886</v>
      </c>
      <c r="G1" s="89"/>
      <c r="I1" s="89"/>
    </row>
    <row r="2" s="91" customFormat="true" ht="12" hidden="true" customHeight="true" outlineLevel="0" collapsed="false">
      <c r="A2" s="90"/>
      <c r="B2" s="85"/>
      <c r="G2" s="89"/>
      <c r="I2" s="89"/>
    </row>
    <row r="3" customFormat="false" ht="11.25" hidden="true" customHeight="false" outlineLevel="0" collapsed="false"/>
    <row r="4" customFormat="false" ht="11.25" hidden="false" customHeight="false" outlineLevel="0" collapsed="false">
      <c r="D4" s="92"/>
      <c r="E4" s="93"/>
      <c r="F4" s="94" t="e">
        <f aca="false">version</f>
        <v>#VALUE!</v>
      </c>
    </row>
    <row r="5" customFormat="false" ht="46.5" hidden="false" customHeight="true" outlineLevel="0" collapsed="false">
      <c r="D5" s="95"/>
      <c r="E5" s="9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F5" s="96"/>
      <c r="G5" s="97"/>
    </row>
    <row r="6" customFormat="false" ht="3" hidden="false" customHeight="true" outlineLevel="0" collapsed="false">
      <c r="D6" s="92"/>
      <c r="E6" s="98"/>
      <c r="F6" s="99"/>
      <c r="G6" s="97"/>
    </row>
    <row r="7" customFormat="false" ht="19.5" hidden="false" customHeight="false" outlineLevel="0" collapsed="false">
      <c r="D7" s="95"/>
      <c r="E7" s="98" t="s">
        <v>179</v>
      </c>
      <c r="F7" s="100" t="s">
        <v>180</v>
      </c>
      <c r="G7" s="97"/>
    </row>
    <row r="8" customFormat="false" ht="11.25" hidden="false" customHeight="false" outlineLevel="0" collapsed="false">
      <c r="A8" s="101"/>
      <c r="D8" s="102"/>
      <c r="E8" s="98"/>
      <c r="F8" s="103"/>
      <c r="G8" s="104"/>
    </row>
    <row r="9" customFormat="false" ht="19.5" hidden="false" customHeight="false" outlineLevel="0" collapsed="false">
      <c r="D9" s="95"/>
      <c r="E9" s="105" t="s">
        <v>181</v>
      </c>
      <c r="F9" s="106" t="s">
        <v>182</v>
      </c>
      <c r="G9" s="92"/>
    </row>
    <row r="10" customFormat="false" ht="3" hidden="false" customHeight="true" outlineLevel="0" collapsed="false">
      <c r="A10" s="101"/>
      <c r="D10" s="102"/>
      <c r="E10" s="98"/>
      <c r="F10" s="103"/>
      <c r="G10" s="104"/>
    </row>
    <row r="11" customFormat="false" ht="45" hidden="false" customHeight="false" outlineLevel="0" collapsed="false">
      <c r="D11" s="95"/>
      <c r="E11" s="105" t="s">
        <v>183</v>
      </c>
      <c r="F11" s="107" t="s">
        <v>184</v>
      </c>
      <c r="G11" s="92"/>
    </row>
    <row r="12" customFormat="false" ht="3.75" hidden="false" customHeight="true" outlineLevel="0" collapsed="false">
      <c r="A12" s="101"/>
      <c r="D12" s="102"/>
      <c r="E12" s="98"/>
      <c r="F12" s="103"/>
      <c r="G12" s="104"/>
    </row>
    <row r="13" customFormat="false" ht="34.5" hidden="false" customHeight="true" outlineLevel="0" collapsed="false">
      <c r="A13" s="101"/>
      <c r="D13" s="102"/>
      <c r="E13" s="105" t="str">
        <f aca="false">"Тариф установлен дифференцированно по системам "&amp;TSphere_full&amp;"?"</f>
        <v>Тариф установлен дифференцированно по системам холодного водоснабжения?</v>
      </c>
      <c r="F13" s="107" t="s">
        <v>185</v>
      </c>
      <c r="G13" s="104"/>
    </row>
    <row r="14" customFormat="false" ht="3.75" hidden="false" customHeight="true" outlineLevel="0" collapsed="false">
      <c r="A14" s="101"/>
      <c r="D14" s="102"/>
      <c r="E14" s="98"/>
      <c r="F14" s="103"/>
      <c r="G14" s="104"/>
    </row>
    <row r="15" customFormat="false" ht="19.5" hidden="true" customHeight="true" outlineLevel="0" collapsed="false">
      <c r="A15" s="101"/>
      <c r="D15" s="102"/>
      <c r="E15" s="98" t="s">
        <v>186</v>
      </c>
      <c r="F15" s="108"/>
      <c r="G15" s="104"/>
    </row>
    <row r="16" customFormat="false" ht="22.5" hidden="true" customHeight="true" outlineLevel="0" collapsed="false">
      <c r="A16" s="101"/>
      <c r="D16" s="102"/>
      <c r="E16" s="98" t="s">
        <v>187</v>
      </c>
      <c r="F16" s="109"/>
      <c r="G16" s="104"/>
    </row>
    <row r="17" customFormat="false" ht="11.25" hidden="false" customHeight="false" outlineLevel="0" collapsed="false">
      <c r="A17" s="101"/>
      <c r="D17" s="102"/>
      <c r="E17" s="98"/>
      <c r="F17" s="103"/>
      <c r="G17" s="104"/>
    </row>
    <row r="18" customFormat="false" ht="20.1" hidden="false" customHeight="true" outlineLevel="0" collapsed="false">
      <c r="A18" s="101"/>
      <c r="D18" s="102"/>
      <c r="E18" s="98"/>
      <c r="F18" s="104" t="s">
        <v>188</v>
      </c>
      <c r="G18" s="104"/>
    </row>
    <row r="19" customFormat="false" ht="19.5" hidden="false" customHeight="false" outlineLevel="0" collapsed="false">
      <c r="D19" s="95"/>
      <c r="E19" s="105" t="s">
        <v>189</v>
      </c>
      <c r="F19" s="110" t="s">
        <v>190</v>
      </c>
      <c r="G19" s="104"/>
    </row>
    <row r="20" customFormat="false" ht="19.5" hidden="false" customHeight="false" outlineLevel="0" collapsed="false">
      <c r="D20" s="95"/>
      <c r="E20" s="98" t="s">
        <v>191</v>
      </c>
      <c r="F20" s="110" t="n">
        <v>2015</v>
      </c>
      <c r="G20" s="92"/>
    </row>
    <row r="21" customFormat="false" ht="11.25" hidden="false" customHeight="false" outlineLevel="0" collapsed="false">
      <c r="A21" s="101"/>
      <c r="D21" s="102"/>
      <c r="E21" s="98"/>
      <c r="F21" s="103"/>
      <c r="G21" s="104"/>
    </row>
    <row r="22" customFormat="false" ht="33.75" hidden="false" customHeight="false" outlineLevel="0" collapsed="false">
      <c r="D22" s="95"/>
      <c r="E22" s="105" t="s">
        <v>192</v>
      </c>
      <c r="F22" s="107" t="s">
        <v>184</v>
      </c>
      <c r="G22" s="92"/>
    </row>
    <row r="23" customFormat="false" ht="30" hidden="false" customHeight="true" outlineLevel="0" collapsed="false">
      <c r="C23" s="111"/>
      <c r="D23" s="102"/>
      <c r="E23" s="112"/>
      <c r="F23" s="103"/>
      <c r="G23" s="113"/>
    </row>
    <row r="24" customFormat="false" ht="33.75" hidden="false" customHeight="false" outlineLevel="0" collapsed="false">
      <c r="C24" s="111"/>
      <c r="D24" s="114"/>
      <c r="E24" s="112" t="s">
        <v>193</v>
      </c>
      <c r="F24" s="106" t="s">
        <v>194</v>
      </c>
      <c r="G24" s="113"/>
      <c r="J24" s="115"/>
    </row>
    <row r="25" customFormat="false" ht="33.75" hidden="false" customHeight="false" outlineLevel="0" collapsed="false">
      <c r="C25" s="111"/>
      <c r="D25" s="114"/>
      <c r="E25" s="112" t="s">
        <v>195</v>
      </c>
      <c r="F25" s="116" t="s">
        <v>194</v>
      </c>
      <c r="G25" s="113"/>
      <c r="J25" s="115"/>
    </row>
    <row r="26" customFormat="false" ht="19.5" hidden="false" customHeight="false" outlineLevel="0" collapsed="false">
      <c r="C26" s="111"/>
      <c r="D26" s="114"/>
      <c r="E26" s="112" t="s">
        <v>196</v>
      </c>
      <c r="F26" s="106" t="s">
        <v>197</v>
      </c>
      <c r="G26" s="113"/>
      <c r="J26" s="115"/>
    </row>
    <row r="27" customFormat="false" ht="19.5" hidden="false" customHeight="false" outlineLevel="0" collapsed="false">
      <c r="C27" s="111"/>
      <c r="D27" s="114"/>
      <c r="E27" s="112" t="s">
        <v>198</v>
      </c>
      <c r="F27" s="106" t="s">
        <v>199</v>
      </c>
      <c r="G27" s="113"/>
      <c r="H27" s="117"/>
      <c r="J27" s="115"/>
    </row>
    <row r="28" customFormat="false" ht="3.75" hidden="false" customHeight="true" outlineLevel="0" collapsed="false">
      <c r="A28" s="101"/>
      <c r="D28" s="102"/>
      <c r="E28" s="98"/>
      <c r="F28" s="103"/>
      <c r="G28" s="104"/>
    </row>
    <row r="29" customFormat="false" ht="19.5" hidden="false" customHeight="false" outlineLevel="0" collapsed="false">
      <c r="D29" s="95"/>
      <c r="E29" s="105" t="s">
        <v>200</v>
      </c>
      <c r="F29" s="106" t="s">
        <v>201</v>
      </c>
      <c r="G29" s="92"/>
    </row>
    <row r="30" customFormat="false" ht="3.75" hidden="false" customHeight="true" outlineLevel="0" collapsed="false">
      <c r="A30" s="101"/>
      <c r="D30" s="102"/>
      <c r="E30" s="98"/>
      <c r="F30" s="103"/>
      <c r="G30" s="104"/>
    </row>
    <row r="31" customFormat="false" ht="20.1" hidden="false" customHeight="true" outlineLevel="0" collapsed="false">
      <c r="A31" s="118"/>
      <c r="D31" s="92"/>
      <c r="F31" s="104" t="s">
        <v>202</v>
      </c>
      <c r="G31" s="104"/>
    </row>
    <row r="32" customFormat="false" ht="19.5" hidden="false" customHeight="false" outlineLevel="0" collapsed="false">
      <c r="A32" s="118"/>
      <c r="B32" s="119"/>
      <c r="D32" s="120"/>
      <c r="E32" s="121" t="s">
        <v>203</v>
      </c>
      <c r="F32" s="116" t="s">
        <v>204</v>
      </c>
      <c r="G32" s="104"/>
    </row>
    <row r="33" customFormat="false" ht="19.5" hidden="false" customHeight="false" outlineLevel="0" collapsed="false">
      <c r="A33" s="118"/>
      <c r="B33" s="119"/>
      <c r="D33" s="120"/>
      <c r="E33" s="121" t="s">
        <v>205</v>
      </c>
      <c r="F33" s="116" t="s">
        <v>206</v>
      </c>
      <c r="G33" s="104"/>
    </row>
    <row r="34" customFormat="false" ht="13.5" hidden="false" customHeight="true" outlineLevel="0" collapsed="false">
      <c r="D34" s="95"/>
      <c r="E34" s="98"/>
      <c r="F34" s="122"/>
      <c r="G34" s="92"/>
    </row>
    <row r="35" customFormat="false" ht="20.1" hidden="false" customHeight="true" outlineLevel="0" collapsed="false">
      <c r="A35" s="118"/>
      <c r="D35" s="92"/>
      <c r="F35" s="104" t="s">
        <v>207</v>
      </c>
      <c r="G35" s="104"/>
    </row>
    <row r="36" customFormat="false" ht="19.5" hidden="false" customHeight="false" outlineLevel="0" collapsed="false">
      <c r="A36" s="118"/>
      <c r="B36" s="119"/>
      <c r="D36" s="120"/>
      <c r="E36" s="121" t="s">
        <v>208</v>
      </c>
      <c r="F36" s="116" t="s">
        <v>209</v>
      </c>
      <c r="G36" s="104"/>
    </row>
    <row r="37" customFormat="false" ht="19.5" hidden="false" customHeight="false" outlineLevel="0" collapsed="false">
      <c r="A37" s="118"/>
      <c r="B37" s="119"/>
      <c r="D37" s="120"/>
      <c r="E37" s="121" t="s">
        <v>210</v>
      </c>
      <c r="F37" s="116" t="s">
        <v>211</v>
      </c>
      <c r="G37" s="104"/>
    </row>
    <row r="38" customFormat="false" ht="13.5" hidden="false" customHeight="true" outlineLevel="0" collapsed="false">
      <c r="D38" s="95"/>
      <c r="E38" s="98"/>
      <c r="F38" s="122"/>
      <c r="G38" s="92"/>
    </row>
    <row r="39" customFormat="false" ht="20.1" hidden="false" customHeight="true" outlineLevel="0" collapsed="false">
      <c r="A39" s="118"/>
      <c r="D39" s="92"/>
      <c r="F39" s="104" t="s">
        <v>212</v>
      </c>
      <c r="G39" s="104"/>
    </row>
    <row r="40" customFormat="false" ht="19.5" hidden="false" customHeight="false" outlineLevel="0" collapsed="false">
      <c r="A40" s="118"/>
      <c r="B40" s="119"/>
      <c r="D40" s="120"/>
      <c r="E40" s="121" t="s">
        <v>208</v>
      </c>
      <c r="F40" s="116" t="s">
        <v>213</v>
      </c>
      <c r="G40" s="104"/>
    </row>
    <row r="41" customFormat="false" ht="19.5" hidden="false" customHeight="false" outlineLevel="0" collapsed="false">
      <c r="A41" s="118"/>
      <c r="B41" s="119"/>
      <c r="D41" s="120"/>
      <c r="E41" s="121" t="s">
        <v>210</v>
      </c>
      <c r="F41" s="116" t="s">
        <v>214</v>
      </c>
      <c r="G41" s="104"/>
    </row>
    <row r="42" customFormat="false" ht="13.5" hidden="false" customHeight="true" outlineLevel="0" collapsed="false">
      <c r="D42" s="95"/>
      <c r="E42" s="98"/>
      <c r="F42" s="122"/>
      <c r="G42" s="92"/>
    </row>
    <row r="43" customFormat="false" ht="20.1" hidden="false" customHeight="true" outlineLevel="0" collapsed="false">
      <c r="A43" s="118"/>
      <c r="D43" s="92"/>
      <c r="F43" s="104" t="s">
        <v>215</v>
      </c>
      <c r="G43" s="104"/>
    </row>
    <row r="44" customFormat="false" ht="19.5" hidden="false" customHeight="false" outlineLevel="0" collapsed="false">
      <c r="A44" s="118"/>
      <c r="B44" s="119"/>
      <c r="D44" s="120"/>
      <c r="E44" s="121" t="s">
        <v>208</v>
      </c>
      <c r="F44" s="116" t="s">
        <v>216</v>
      </c>
      <c r="G44" s="104"/>
    </row>
    <row r="45" customFormat="false" ht="19.5" hidden="false" customHeight="false" outlineLevel="0" collapsed="false">
      <c r="A45" s="118"/>
      <c r="B45" s="119"/>
      <c r="D45" s="120"/>
      <c r="E45" s="121" t="s">
        <v>217</v>
      </c>
      <c r="F45" s="116" t="s">
        <v>218</v>
      </c>
      <c r="G45" s="104"/>
    </row>
    <row r="46" customFormat="false" ht="19.5" hidden="false" customHeight="false" outlineLevel="0" collapsed="false">
      <c r="A46" s="118"/>
      <c r="B46" s="119"/>
      <c r="D46" s="120"/>
      <c r="E46" s="121" t="s">
        <v>210</v>
      </c>
      <c r="F46" s="116" t="s">
        <v>219</v>
      </c>
      <c r="G46" s="104"/>
    </row>
    <row r="47" customFormat="false" ht="19.5" hidden="false" customHeight="false" outlineLevel="0" collapsed="false">
      <c r="A47" s="118"/>
      <c r="B47" s="119"/>
      <c r="D47" s="120"/>
      <c r="E47" s="121" t="s">
        <v>220</v>
      </c>
      <c r="F47" s="116" t="s">
        <v>221</v>
      </c>
      <c r="G47" s="104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L17" activeCellId="0" sqref="L17:M17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6.27"/>
    <col collapsed="false" customWidth="true" hidden="false" outlineLevel="0" max="12" min="12" style="124" width="21.57"/>
    <col collapsed="false" customWidth="true" hidden="false" outlineLevel="0" max="13" min="13" style="124" width="24.57"/>
    <col collapsed="false" customWidth="true" hidden="false" outlineLevel="0" max="14" min="14" style="126" width="3.7"/>
    <col collapsed="false" customWidth="false" hidden="false" outlineLevel="0" max="257" min="15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29" t="s">
        <v>222</v>
      </c>
      <c r="J3" s="130"/>
      <c r="K3" s="130"/>
      <c r="L3" s="130"/>
      <c r="M3" s="130"/>
    </row>
    <row r="4" customFormat="false" ht="42.75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 (одной или несколько), в отношении которой(-ых) установлен единый тариф*</v>
      </c>
      <c r="E4" s="131"/>
      <c r="F4" s="131"/>
      <c r="G4" s="131"/>
      <c r="H4" s="131"/>
      <c r="I4" s="131"/>
      <c r="J4" s="132"/>
      <c r="K4" s="132"/>
      <c r="L4" s="132"/>
      <c r="M4" s="132"/>
    </row>
    <row r="5" customFormat="false" ht="26.25" hidden="false" customHeight="true" outlineLevel="0" collapsed="false">
      <c r="C5" s="127"/>
      <c r="D5" s="13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3"/>
      <c r="F5" s="133"/>
      <c r="G5" s="133"/>
      <c r="H5" s="133"/>
      <c r="I5" s="133"/>
      <c r="J5" s="134"/>
      <c r="K5" s="134"/>
      <c r="L5" s="134"/>
      <c r="M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</row>
    <row r="7" customFormat="false" ht="62.25" hidden="false" customHeight="true" outlineLevel="0" collapsed="false">
      <c r="C7" s="127"/>
      <c r="D7" s="137" t="s">
        <v>223</v>
      </c>
      <c r="E7" s="138" t="s">
        <v>224</v>
      </c>
      <c r="F7" s="138"/>
      <c r="G7" s="139" t="s">
        <v>223</v>
      </c>
      <c r="H7" s="138" t="s">
        <v>225</v>
      </c>
      <c r="I7" s="140" t="s">
        <v>226</v>
      </c>
      <c r="J7" s="138" t="s">
        <v>227</v>
      </c>
      <c r="K7" s="139" t="s">
        <v>223</v>
      </c>
      <c r="L7" s="138" t="str">
        <f aca="false">"Наименование централизованной системы "&amp;TSphere_full&amp;" *"</f>
        <v>Наименование централизованной системы холодного водоснабжения *</v>
      </c>
      <c r="M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1" t="s">
        <v>228</v>
      </c>
      <c r="E8" s="141" t="s">
        <v>229</v>
      </c>
      <c r="F8" s="142"/>
      <c r="G8" s="141" t="s">
        <v>230</v>
      </c>
      <c r="H8" s="141" t="s">
        <v>231</v>
      </c>
      <c r="I8" s="141" t="s">
        <v>232</v>
      </c>
      <c r="J8" s="141" t="s">
        <v>233</v>
      </c>
      <c r="K8" s="141" t="s">
        <v>233</v>
      </c>
      <c r="L8" s="141" t="s">
        <v>234</v>
      </c>
      <c r="M8" s="141" t="s">
        <v>235</v>
      </c>
    </row>
    <row r="9" customFormat="false" ht="15" hidden="true" customHeight="true" outlineLevel="0" collapsed="false">
      <c r="A9" s="124"/>
      <c r="C9" s="127"/>
      <c r="D9" s="143"/>
      <c r="E9" s="144"/>
      <c r="F9" s="145"/>
      <c r="G9" s="143"/>
      <c r="H9" s="144"/>
      <c r="I9" s="144"/>
      <c r="J9" s="144"/>
      <c r="K9" s="144"/>
      <c r="L9" s="144"/>
      <c r="M9" s="144"/>
    </row>
    <row r="10" customFormat="false" ht="56.25" hidden="false" customHeight="true" outlineLevel="0" collapsed="false">
      <c r="A10" s="124"/>
      <c r="C10" s="127" t="s">
        <v>236</v>
      </c>
      <c r="D10" s="146" t="n">
        <v>1</v>
      </c>
      <c r="E10" s="147" t="s">
        <v>237</v>
      </c>
      <c r="F10" s="148"/>
      <c r="G10" s="146" t="n">
        <v>1</v>
      </c>
      <c r="H10" s="149" t="s">
        <v>237</v>
      </c>
      <c r="I10" s="150" t="s">
        <v>238</v>
      </c>
      <c r="J10" s="151"/>
      <c r="K10" s="152" t="s">
        <v>228</v>
      </c>
      <c r="L10" s="153" t="s">
        <v>239</v>
      </c>
      <c r="M10" s="154" t="n">
        <v>0</v>
      </c>
      <c r="N10" s="124"/>
    </row>
    <row r="11" customFormat="false" ht="15" hidden="false" customHeight="true" outlineLevel="0" collapsed="false">
      <c r="A11" s="124"/>
      <c r="C11" s="127"/>
      <c r="D11" s="146"/>
      <c r="E11" s="147"/>
      <c r="F11" s="155"/>
      <c r="G11" s="146"/>
      <c r="H11" s="149"/>
      <c r="I11" s="150"/>
      <c r="J11" s="151"/>
      <c r="K11" s="156"/>
      <c r="L11" s="157" t="s">
        <v>240</v>
      </c>
      <c r="M11" s="157"/>
      <c r="N11" s="124"/>
    </row>
    <row r="12" customFormat="false" ht="15" hidden="false" customHeight="true" outlineLevel="0" collapsed="false">
      <c r="A12" s="124"/>
      <c r="C12" s="127"/>
      <c r="D12" s="146"/>
      <c r="E12" s="147"/>
      <c r="F12" s="158"/>
      <c r="G12" s="156"/>
      <c r="H12" s="159" t="s">
        <v>241</v>
      </c>
      <c r="I12" s="160"/>
      <c r="J12" s="160"/>
      <c r="K12" s="160"/>
      <c r="L12" s="160"/>
      <c r="M12" s="161"/>
      <c r="N12" s="124"/>
    </row>
    <row r="13" customFormat="false" ht="33.75" hidden="false" customHeight="true" outlineLevel="0" collapsed="false">
      <c r="A13" s="124"/>
      <c r="C13" s="127" t="s">
        <v>236</v>
      </c>
      <c r="D13" s="146" t="n">
        <v>2</v>
      </c>
      <c r="E13" s="147" t="s">
        <v>242</v>
      </c>
      <c r="F13" s="148"/>
      <c r="G13" s="146" t="n">
        <v>1</v>
      </c>
      <c r="H13" s="149" t="s">
        <v>242</v>
      </c>
      <c r="I13" s="150" t="s">
        <v>243</v>
      </c>
      <c r="J13" s="151"/>
      <c r="K13" s="152" t="s">
        <v>228</v>
      </c>
      <c r="L13" s="153" t="s">
        <v>244</v>
      </c>
      <c r="M13" s="154" t="n">
        <v>0</v>
      </c>
      <c r="N13" s="124"/>
    </row>
    <row r="14" customFormat="false" ht="15" hidden="false" customHeight="true" outlineLevel="0" collapsed="false">
      <c r="A14" s="124"/>
      <c r="C14" s="127"/>
      <c r="D14" s="146"/>
      <c r="E14" s="147"/>
      <c r="F14" s="155"/>
      <c r="G14" s="146"/>
      <c r="H14" s="149"/>
      <c r="I14" s="150"/>
      <c r="J14" s="151"/>
      <c r="K14" s="156"/>
      <c r="L14" s="157" t="s">
        <v>240</v>
      </c>
      <c r="M14" s="157"/>
      <c r="N14" s="124"/>
    </row>
    <row r="15" customFormat="false" ht="15" hidden="false" customHeight="true" outlineLevel="0" collapsed="false">
      <c r="A15" s="124"/>
      <c r="C15" s="127"/>
      <c r="D15" s="146"/>
      <c r="E15" s="147"/>
      <c r="F15" s="158"/>
      <c r="G15" s="156"/>
      <c r="H15" s="159" t="s">
        <v>241</v>
      </c>
      <c r="I15" s="160"/>
      <c r="J15" s="160"/>
      <c r="K15" s="160"/>
      <c r="L15" s="160"/>
      <c r="M15" s="161"/>
      <c r="N15" s="124"/>
    </row>
    <row r="16" customFormat="false" ht="33.75" hidden="false" customHeight="true" outlineLevel="0" collapsed="false">
      <c r="A16" s="124"/>
      <c r="C16" s="127" t="s">
        <v>236</v>
      </c>
      <c r="D16" s="146" t="n">
        <v>3</v>
      </c>
      <c r="E16" s="147" t="s">
        <v>245</v>
      </c>
      <c r="F16" s="148"/>
      <c r="G16" s="146" t="n">
        <v>1</v>
      </c>
      <c r="H16" s="149" t="s">
        <v>245</v>
      </c>
      <c r="I16" s="150" t="s">
        <v>246</v>
      </c>
      <c r="J16" s="151"/>
      <c r="K16" s="152" t="s">
        <v>228</v>
      </c>
      <c r="L16" s="153" t="s">
        <v>247</v>
      </c>
      <c r="M16" s="154" t="n">
        <v>0</v>
      </c>
      <c r="N16" s="124"/>
    </row>
    <row r="17" customFormat="false" ht="15" hidden="false" customHeight="true" outlineLevel="0" collapsed="false">
      <c r="A17" s="124"/>
      <c r="C17" s="127"/>
      <c r="D17" s="146"/>
      <c r="E17" s="147"/>
      <c r="F17" s="155"/>
      <c r="G17" s="146"/>
      <c r="H17" s="149"/>
      <c r="I17" s="150"/>
      <c r="J17" s="151"/>
      <c r="K17" s="156"/>
      <c r="L17" s="157" t="s">
        <v>240</v>
      </c>
      <c r="M17" s="157"/>
      <c r="N17" s="124"/>
    </row>
    <row r="18" customFormat="false" ht="15" hidden="false" customHeight="true" outlineLevel="0" collapsed="false">
      <c r="A18" s="124"/>
      <c r="C18" s="127"/>
      <c r="D18" s="146"/>
      <c r="E18" s="147"/>
      <c r="F18" s="158"/>
      <c r="G18" s="156"/>
      <c r="H18" s="159" t="s">
        <v>241</v>
      </c>
      <c r="I18" s="160"/>
      <c r="J18" s="160"/>
      <c r="K18" s="160"/>
      <c r="L18" s="160"/>
      <c r="M18" s="161"/>
      <c r="N18" s="124"/>
    </row>
    <row r="19" customFormat="false" ht="15" hidden="false" customHeight="true" outlineLevel="0" collapsed="false">
      <c r="A19" s="124"/>
      <c r="C19" s="127"/>
      <c r="D19" s="156"/>
      <c r="E19" s="159" t="s">
        <v>248</v>
      </c>
      <c r="F19" s="160"/>
      <c r="G19" s="160"/>
      <c r="H19" s="160"/>
      <c r="I19" s="160"/>
      <c r="J19" s="160"/>
      <c r="K19" s="160"/>
      <c r="L19" s="160"/>
      <c r="M19" s="161"/>
    </row>
    <row r="20" customFormat="false" ht="3" hidden="false" customHeight="true" outlineLevel="0" collapsed="false"/>
    <row r="21" customFormat="false" ht="14.25" hidden="false" customHeight="false" outlineLevel="0" collapsed="false">
      <c r="D21" s="162" t="s">
        <v>249</v>
      </c>
      <c r="E21" s="163" t="s">
        <v>250</v>
      </c>
      <c r="F21" s="163"/>
      <c r="G21" s="163"/>
      <c r="H21" s="163"/>
      <c r="I21" s="163"/>
      <c r="J21" s="163"/>
      <c r="K21" s="163"/>
      <c r="L21" s="163"/>
      <c r="M21" s="163"/>
    </row>
  </sheetData>
  <sheetProtection sheet="true" password="fa9c" objects="true" scenarios="true" formatColumns="false" formatRows="false"/>
  <mergeCells count="24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D13:D15"/>
    <mergeCell ref="E13:E15"/>
    <mergeCell ref="G13:G14"/>
    <mergeCell ref="H13:H14"/>
    <mergeCell ref="I13:I14"/>
    <mergeCell ref="J13:J14"/>
    <mergeCell ref="L14:M14"/>
    <mergeCell ref="D16:D18"/>
    <mergeCell ref="E16:E18"/>
    <mergeCell ref="G16:G17"/>
    <mergeCell ref="H16:H17"/>
    <mergeCell ref="I16:I17"/>
    <mergeCell ref="J16:J17"/>
    <mergeCell ref="L17:M17"/>
    <mergeCell ref="E21:M21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 L13 L1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 I13:I14 I16:I17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 H13:H14 H16:H17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 E13 E16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 J13:J14 J16:J17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 M13 M16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3" activeCellId="0" sqref="F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4" width="9.13"/>
    <col collapsed="false" customWidth="true" hidden="true" outlineLevel="0" max="2" min="2" style="123" width="9.13"/>
    <col collapsed="false" customWidth="true" hidden="false" outlineLevel="0" max="3" min="3" style="165" width="3.7"/>
    <col collapsed="false" customWidth="true" hidden="false" outlineLevel="0" max="4" min="4" style="124" width="3.7"/>
    <col collapsed="false" customWidth="true" hidden="false" outlineLevel="0" max="5" min="5" style="124" width="61.7"/>
    <col collapsed="false" customWidth="true" hidden="false" outlineLevel="0" max="6" min="6" style="124" width="9.27"/>
    <col collapsed="false" customWidth="false" hidden="false" outlineLevel="0" max="257" min="7" style="12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66"/>
      <c r="D4" s="128"/>
      <c r="E4" s="167"/>
      <c r="F4" s="129" t="s">
        <v>222</v>
      </c>
    </row>
    <row r="5" customFormat="false" ht="30" hidden="false" customHeight="true" outlineLevel="0" collapsed="false">
      <c r="C5" s="166"/>
      <c r="D5" s="131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холодного водоснабжения*</v>
      </c>
      <c r="E5" s="131"/>
      <c r="F5" s="131"/>
    </row>
    <row r="6" customFormat="false" ht="23.1" hidden="false" customHeight="true" outlineLevel="0" collapsed="false">
      <c r="C6" s="166"/>
      <c r="D6" s="13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3"/>
      <c r="F6" s="133"/>
    </row>
    <row r="7" customFormat="false" ht="3" hidden="false" customHeight="true" outlineLevel="0" collapsed="false">
      <c r="C7" s="166"/>
      <c r="D7" s="128"/>
      <c r="E7" s="168"/>
      <c r="F7" s="168"/>
    </row>
    <row r="8" customFormat="false" ht="23.25" hidden="false" customHeight="false" outlineLevel="0" collapsed="false">
      <c r="D8" s="139" t="s">
        <v>223</v>
      </c>
      <c r="E8" s="138" t="s">
        <v>251</v>
      </c>
      <c r="F8" s="138" t="s">
        <v>252</v>
      </c>
    </row>
    <row r="9" customFormat="false" ht="15" hidden="false" customHeight="false" outlineLevel="0" collapsed="false">
      <c r="D9" s="141" t="s">
        <v>253</v>
      </c>
      <c r="E9" s="141" t="s">
        <v>228</v>
      </c>
      <c r="F9" s="141" t="s">
        <v>229</v>
      </c>
    </row>
    <row r="10" customFormat="false" ht="22.5" hidden="false" customHeight="false" outlineLevel="0" collapsed="false">
      <c r="D10" s="169" t="s">
        <v>228</v>
      </c>
      <c r="E10" s="170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холодного водоснабжения в течение квартала, шт.</v>
      </c>
      <c r="F10" s="171" t="n">
        <v>0</v>
      </c>
    </row>
    <row r="11" customFormat="false" ht="22.5" hidden="false" customHeight="false" outlineLevel="0" collapsed="false">
      <c r="D11" s="169" t="s">
        <v>229</v>
      </c>
      <c r="E11" s="170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холодного водоснабжения в течение квартала, шт.</v>
      </c>
      <c r="F11" s="171" t="n">
        <v>0</v>
      </c>
    </row>
    <row r="12" customFormat="false" ht="33.75" hidden="false" customHeight="false" outlineLevel="0" collapsed="false">
      <c r="D12" s="169" t="s">
        <v>230</v>
      </c>
      <c r="E12" s="170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v>
      </c>
      <c r="F12" s="171" t="n">
        <v>0</v>
      </c>
    </row>
    <row r="13" customFormat="false" ht="15" hidden="false" customHeight="true" outlineLevel="0" collapsed="false">
      <c r="D13" s="169" t="s">
        <v>231</v>
      </c>
      <c r="E13" s="170" t="s">
        <v>254</v>
      </c>
      <c r="F13" s="172"/>
    </row>
    <row r="14" customFormat="false" ht="15" hidden="true" customHeight="true" outlineLevel="0" collapsed="false">
      <c r="D14" s="169" t="s">
        <v>255</v>
      </c>
      <c r="E14" s="173"/>
      <c r="F14" s="173"/>
    </row>
    <row r="15" customFormat="false" ht="15" hidden="false" customHeight="true" outlineLevel="0" collapsed="false">
      <c r="D15" s="156"/>
      <c r="E15" s="160" t="s">
        <v>256</v>
      </c>
      <c r="F15" s="161"/>
      <c r="G15" s="174"/>
    </row>
    <row r="16" customFormat="false" ht="14.25" hidden="true" customHeight="false" outlineLevel="0" collapsed="false">
      <c r="D16" s="169" t="s">
        <v>232</v>
      </c>
      <c r="E16" s="170" t="s">
        <v>257</v>
      </c>
      <c r="F16" s="172"/>
    </row>
    <row r="17" customFormat="false" ht="3" hidden="false" customHeight="true" outlineLevel="0" collapsed="false">
      <c r="E17" s="175"/>
    </row>
    <row r="18" customFormat="false" ht="25.5" hidden="false" customHeight="true" outlineLevel="0" collapsed="false">
      <c r="D18" s="176" t="s">
        <v>249</v>
      </c>
      <c r="E18" s="177" t="s">
        <v>258</v>
      </c>
      <c r="F18" s="177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3.7"/>
    <col collapsed="false" customWidth="true" hidden="false" outlineLevel="0" max="12" min="12" style="124" width="6.27"/>
    <col collapsed="false" customWidth="true" hidden="false" outlineLevel="0" max="13" min="13" style="124" width="19.42"/>
    <col collapsed="false" customWidth="true" hidden="false" outlineLevel="0" max="16" min="14" style="124" width="20.13"/>
    <col collapsed="false" customWidth="true" hidden="false" outlineLevel="0" max="17" min="17" style="124" width="3.7"/>
    <col collapsed="false" customWidth="true" hidden="false" outlineLevel="0" max="18" min="18" style="124" width="6.27"/>
    <col collapsed="false" customWidth="true" hidden="false" outlineLevel="0" max="19" min="19" style="124" width="18.85"/>
    <col collapsed="false" customWidth="true" hidden="false" outlineLevel="0" max="20" min="20" style="124" width="22.56"/>
    <col collapsed="false" customWidth="true" hidden="false" outlineLevel="0" max="21" min="21" style="126" width="3.7"/>
    <col collapsed="false" customWidth="false" hidden="false" outlineLevel="0" max="257" min="22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30"/>
      <c r="J3" s="130"/>
      <c r="K3" s="130"/>
      <c r="L3" s="130"/>
      <c r="M3" s="129" t="s">
        <v>222</v>
      </c>
      <c r="N3" s="130"/>
      <c r="O3" s="130"/>
      <c r="P3" s="130"/>
      <c r="Q3" s="130"/>
      <c r="R3" s="130"/>
      <c r="S3" s="130"/>
      <c r="T3" s="130"/>
    </row>
    <row r="4" customFormat="false" ht="42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 (-ых),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одной или несколько), в отношении которой (-ых), установлен единый тариф*</v>
      </c>
      <c r="E4" s="131"/>
      <c r="F4" s="131"/>
      <c r="G4" s="131"/>
      <c r="H4" s="131"/>
      <c r="I4" s="131"/>
      <c r="J4" s="131"/>
      <c r="K4" s="131"/>
      <c r="L4" s="131"/>
      <c r="M4" s="131"/>
      <c r="N4" s="132"/>
      <c r="O4" s="132"/>
      <c r="P4" s="132"/>
      <c r="Q4" s="132"/>
      <c r="R4" s="132"/>
      <c r="S4" s="132"/>
      <c r="T4" s="132"/>
    </row>
    <row r="5" customFormat="false" ht="23.25" hidden="false" customHeight="true" outlineLevel="0" collapsed="false">
      <c r="C5" s="127"/>
      <c r="D5" s="13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3"/>
      <c r="F5" s="133"/>
      <c r="G5" s="133"/>
      <c r="H5" s="133"/>
      <c r="I5" s="133"/>
      <c r="J5" s="133"/>
      <c r="K5" s="133"/>
      <c r="L5" s="133"/>
      <c r="M5" s="133"/>
      <c r="N5" s="134"/>
      <c r="O5" s="134"/>
      <c r="P5" s="134"/>
      <c r="Q5" s="134"/>
      <c r="R5" s="134"/>
      <c r="S5" s="134"/>
      <c r="T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  <c r="N6" s="136"/>
      <c r="O6" s="136"/>
      <c r="P6" s="136"/>
      <c r="Q6" s="136"/>
      <c r="R6" s="136"/>
      <c r="S6" s="136"/>
      <c r="T6" s="136"/>
    </row>
    <row r="7" customFormat="false" ht="68.25" hidden="false" customHeight="false" outlineLevel="0" collapsed="false">
      <c r="C7" s="127"/>
      <c r="D7" s="137" t="s">
        <v>223</v>
      </c>
      <c r="E7" s="138" t="s">
        <v>224</v>
      </c>
      <c r="F7" s="138"/>
      <c r="G7" s="139" t="s">
        <v>223</v>
      </c>
      <c r="H7" s="138" t="s">
        <v>225</v>
      </c>
      <c r="I7" s="138" t="s">
        <v>226</v>
      </c>
      <c r="J7" s="138" t="s">
        <v>227</v>
      </c>
      <c r="K7" s="138"/>
      <c r="L7" s="139" t="s">
        <v>223</v>
      </c>
      <c r="M7" s="138" t="str">
        <f aca="false">"Наименование централизованной системы "&amp;TSphere_full&amp;" **"</f>
        <v>Наименование централизованной системы холодного водоснабжения **</v>
      </c>
      <c r="N7" s="178" t="s">
        <v>259</v>
      </c>
      <c r="O7" s="178" t="s">
        <v>260</v>
      </c>
      <c r="P7" s="178" t="s">
        <v>261</v>
      </c>
      <c r="Q7" s="178"/>
      <c r="R7" s="139" t="s">
        <v>223</v>
      </c>
      <c r="S7" s="140" t="s">
        <v>254</v>
      </c>
      <c r="T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1" t="s">
        <v>228</v>
      </c>
      <c r="E8" s="141" t="s">
        <v>229</v>
      </c>
      <c r="F8" s="142"/>
      <c r="G8" s="141" t="s">
        <v>230</v>
      </c>
      <c r="H8" s="141" t="s">
        <v>231</v>
      </c>
      <c r="I8" s="141" t="s">
        <v>232</v>
      </c>
      <c r="J8" s="141" t="s">
        <v>233</v>
      </c>
      <c r="K8" s="142"/>
      <c r="L8" s="141" t="s">
        <v>233</v>
      </c>
      <c r="M8" s="141" t="s">
        <v>234</v>
      </c>
      <c r="N8" s="141" t="s">
        <v>235</v>
      </c>
      <c r="O8" s="141" t="s">
        <v>262</v>
      </c>
      <c r="P8" s="141" t="s">
        <v>263</v>
      </c>
      <c r="Q8" s="142"/>
      <c r="R8" s="141" t="s">
        <v>264</v>
      </c>
      <c r="S8" s="141" t="s">
        <v>265</v>
      </c>
      <c r="T8" s="141" t="s">
        <v>266</v>
      </c>
    </row>
    <row r="9" s="126" customFormat="true" ht="15" hidden="true" customHeight="true" outlineLevel="0" collapsed="false">
      <c r="A9" s="124"/>
      <c r="B9" s="124"/>
      <c r="C9" s="127"/>
      <c r="D9" s="143"/>
      <c r="E9" s="144"/>
      <c r="F9" s="145"/>
      <c r="G9" s="143"/>
      <c r="H9" s="144"/>
      <c r="I9" s="144"/>
      <c r="J9" s="144"/>
      <c r="K9" s="145"/>
      <c r="L9" s="144"/>
      <c r="M9" s="144"/>
      <c r="N9" s="144"/>
      <c r="O9" s="144"/>
      <c r="P9" s="144"/>
      <c r="Q9" s="144"/>
      <c r="R9" s="144"/>
      <c r="S9" s="144"/>
      <c r="T9" s="144"/>
    </row>
    <row r="10" s="126" customFormat="true" ht="15" hidden="false" customHeight="true" outlineLevel="0" collapsed="false">
      <c r="A10" s="124"/>
      <c r="B10" s="124"/>
      <c r="C10" s="127"/>
      <c r="D10" s="156"/>
      <c r="E10" s="159" t="s">
        <v>248</v>
      </c>
      <c r="F10" s="160"/>
      <c r="G10" s="160"/>
      <c r="H10" s="160"/>
      <c r="I10" s="160"/>
      <c r="J10" s="160"/>
      <c r="K10" s="160"/>
      <c r="L10" s="160"/>
      <c r="M10" s="160"/>
      <c r="N10" s="160"/>
      <c r="O10" s="160"/>
      <c r="P10" s="160"/>
      <c r="Q10" s="160"/>
      <c r="R10" s="160"/>
      <c r="S10" s="160"/>
      <c r="T10" s="161"/>
    </row>
    <row r="11" s="126" customFormat="true" ht="3" hidden="false" customHeight="true" outlineLevel="0" collapsed="false">
      <c r="A11" s="123"/>
      <c r="B11" s="124"/>
      <c r="C11" s="125"/>
      <c r="D11" s="124"/>
      <c r="E11" s="124"/>
      <c r="F11" s="124"/>
      <c r="G11" s="124"/>
      <c r="H11" s="124"/>
      <c r="I11" s="124"/>
      <c r="J11" s="124"/>
      <c r="K11" s="124"/>
      <c r="L11" s="124"/>
      <c r="M11" s="124"/>
      <c r="N11" s="124"/>
      <c r="O11" s="124"/>
      <c r="P11" s="124"/>
      <c r="Q11" s="124"/>
      <c r="R11" s="124"/>
      <c r="S11" s="124"/>
      <c r="T11" s="124"/>
    </row>
    <row r="12" s="126" customFormat="true" ht="24" hidden="false" customHeight="true" outlineLevel="0" collapsed="false">
      <c r="A12" s="123"/>
      <c r="B12" s="124"/>
      <c r="C12" s="125"/>
      <c r="D12" s="176" t="s">
        <v>249</v>
      </c>
      <c r="E12" s="179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,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 (для каждого такого тарифа нужно заполнять новый шаблон).</v>
      </c>
      <c r="F12" s="179"/>
      <c r="G12" s="179"/>
      <c r="H12" s="179"/>
      <c r="I12" s="179"/>
      <c r="J12" s="179"/>
      <c r="K12" s="179"/>
      <c r="L12" s="179"/>
      <c r="M12" s="179"/>
      <c r="N12" s="179"/>
      <c r="O12" s="179"/>
      <c r="P12" s="179"/>
      <c r="Q12" s="179"/>
      <c r="R12" s="179"/>
      <c r="S12" s="179"/>
      <c r="T12" s="179"/>
    </row>
    <row r="13" customFormat="false" ht="14.25" hidden="false" customHeight="false" outlineLevel="0" collapsed="false">
      <c r="D13" s="162" t="s">
        <v>267</v>
      </c>
      <c r="E13" s="163" t="s">
        <v>250</v>
      </c>
      <c r="F13" s="163"/>
      <c r="G13" s="163"/>
      <c r="H13" s="163"/>
      <c r="I13" s="163"/>
      <c r="J13" s="163"/>
      <c r="K13" s="163"/>
      <c r="L13" s="163"/>
      <c r="M13" s="163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2" activeCellId="0" sqref="G12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0" width="9.13"/>
    <col collapsed="false" customWidth="false" hidden="true" outlineLevel="0" max="2" min="2" style="181" width="9.13"/>
    <col collapsed="false" customWidth="true" hidden="false" outlineLevel="0" max="3" min="3" style="182" width="3.7"/>
    <col collapsed="false" customWidth="true" hidden="false" outlineLevel="0" max="4" min="4" style="183" width="6.99"/>
    <col collapsed="false" customWidth="true" hidden="false" outlineLevel="0" max="5" min="5" style="183" width="31.7"/>
    <col collapsed="false" customWidth="true" hidden="false" outlineLevel="0" max="6" min="6" style="183" width="38.13"/>
    <col collapsed="false" customWidth="true" hidden="false" outlineLevel="0" max="7" min="7" style="183" width="13.7"/>
    <col collapsed="false" customWidth="true" hidden="false" outlineLevel="0" max="8" min="8" style="183" width="35.7"/>
    <col collapsed="false" customWidth="true" hidden="false" outlineLevel="0" max="9" min="9" style="183" width="5.7"/>
    <col collapsed="false" customWidth="false" hidden="false" outlineLevel="0" max="257" min="10" style="18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4" customFormat="true" ht="42" hidden="false" customHeight="true" outlineLevel="0" collapsed="false">
      <c r="A5" s="123"/>
      <c r="C5" s="127"/>
      <c r="D5" s="184" t="s">
        <v>268</v>
      </c>
      <c r="E5" s="184"/>
      <c r="F5" s="184"/>
      <c r="G5" s="184"/>
      <c r="H5" s="185"/>
    </row>
    <row r="6" s="124" customFormat="true" ht="23.1" hidden="false" customHeight="true" outlineLevel="0" collapsed="false">
      <c r="A6" s="123"/>
      <c r="C6" s="127"/>
      <c r="D6" s="13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3"/>
      <c r="F6" s="133"/>
      <c r="G6" s="133"/>
      <c r="H6" s="186"/>
    </row>
    <row r="7" customFormat="false" ht="3" hidden="false" customHeight="true" outlineLevel="0" collapsed="false">
      <c r="D7" s="187"/>
      <c r="E7" s="187"/>
      <c r="G7" s="187"/>
      <c r="H7" s="187"/>
    </row>
    <row r="8" s="180" customFormat="true" ht="14.25" hidden="true" customHeight="false" outlineLevel="0" collapsed="false">
      <c r="B8" s="181"/>
      <c r="C8" s="182"/>
      <c r="D8" s="188"/>
      <c r="E8" s="188"/>
      <c r="G8" s="188"/>
      <c r="H8" s="188"/>
      <c r="I8" s="189"/>
    </row>
    <row r="9" customFormat="false" ht="36" hidden="false" customHeight="true" outlineLevel="0" collapsed="false">
      <c r="D9" s="190" t="s">
        <v>223</v>
      </c>
      <c r="E9" s="190" t="s">
        <v>269</v>
      </c>
      <c r="F9" s="190" t="s">
        <v>270</v>
      </c>
      <c r="G9" s="190" t="s">
        <v>271</v>
      </c>
      <c r="H9" s="190" t="s">
        <v>272</v>
      </c>
      <c r="I9" s="191"/>
    </row>
    <row r="10" customFormat="false" ht="15" hidden="false" customHeight="true" outlineLevel="0" collapsed="false">
      <c r="D10" s="141" t="s">
        <v>228</v>
      </c>
      <c r="E10" s="141" t="s">
        <v>229</v>
      </c>
      <c r="F10" s="141" t="s">
        <v>230</v>
      </c>
      <c r="G10" s="141" t="s">
        <v>231</v>
      </c>
      <c r="H10" s="141" t="s">
        <v>232</v>
      </c>
    </row>
    <row r="11" customFormat="false" ht="27.75" hidden="false" customHeight="true" outlineLevel="0" collapsed="false">
      <c r="A11" s="192" t="s">
        <v>228</v>
      </c>
      <c r="B11" s="193"/>
      <c r="C11" s="194"/>
      <c r="D11" s="195" t="str">
        <f aca="false">A11</f>
        <v>1</v>
      </c>
      <c r="E11" s="196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холодного водоснабжения</v>
      </c>
      <c r="F11" s="196"/>
      <c r="G11" s="196"/>
      <c r="H11" s="196"/>
      <c r="I11" s="197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92"/>
      <c r="B12" s="193"/>
      <c r="C12" s="194"/>
      <c r="D12" s="198" t="str">
        <f aca="false">A11&amp;".1"</f>
        <v>1.1</v>
      </c>
      <c r="E12" s="199" t="s">
        <v>273</v>
      </c>
      <c r="F12" s="200" t="s">
        <v>274</v>
      </c>
      <c r="G12" s="201" t="s">
        <v>275</v>
      </c>
      <c r="H12" s="202" t="s">
        <v>274</v>
      </c>
      <c r="I12" s="197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3"/>
      <c r="B13" s="183"/>
      <c r="C13" s="183"/>
      <c r="D13" s="203"/>
      <c r="E13" s="159" t="s">
        <v>276</v>
      </c>
      <c r="F13" s="204"/>
      <c r="G13" s="204"/>
      <c r="H13" s="204"/>
      <c r="I13" s="191"/>
    </row>
    <row r="14" customFormat="false" ht="18.75" hidden="false" customHeight="true" outlineLevel="0" collapsed="false">
      <c r="A14" s="183"/>
      <c r="B14" s="183"/>
      <c r="C14" s="183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http://www.skdtv.ru/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0-03-18T14:38:46Z</cp:lastPrinted>
  <dcterms:modified xsi:type="dcterms:W3CDTF">2015-10-19T10:25:44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