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14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асторнова К.В.</t>
  </si>
  <si>
    <t xml:space="preserve">863259-36-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7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309</v>
      </c>
      <c r="G3" s="230" t="s">
        <v>156</v>
      </c>
      <c r="H3" s="230" t="s">
        <v>310</v>
      </c>
      <c r="I3" s="230" t="s">
        <v>206</v>
      </c>
      <c r="J3" s="230" t="s">
        <v>163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166</v>
      </c>
      <c r="H4" s="230" t="s">
        <v>315</v>
      </c>
      <c r="I4" s="230" t="s">
        <v>207</v>
      </c>
      <c r="J4" s="230" t="s">
        <v>316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321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178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57</v>
      </c>
      <c r="D3" s="256" t="s">
        <v>458</v>
      </c>
      <c r="E3" s="256" t="s">
        <v>457</v>
      </c>
      <c r="F3" s="256" t="s">
        <v>458</v>
      </c>
      <c r="G3" s="256" t="s">
        <v>459</v>
      </c>
      <c r="H3" s="256" t="s">
        <v>460</v>
      </c>
      <c r="I3" s="256" t="s">
        <v>461</v>
      </c>
      <c r="J3" s="256" t="s">
        <v>462</v>
      </c>
      <c r="K3" s="256" t="s">
        <v>178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3</v>
      </c>
      <c r="D4" s="256" t="s">
        <v>464</v>
      </c>
      <c r="E4" s="256" t="s">
        <v>465</v>
      </c>
      <c r="F4" s="256" t="s">
        <v>466</v>
      </c>
      <c r="G4" s="256" t="s">
        <v>467</v>
      </c>
      <c r="H4" s="256" t="s">
        <v>468</v>
      </c>
      <c r="I4" s="256" t="s">
        <v>469</v>
      </c>
      <c r="J4" s="256" t="s">
        <v>470</v>
      </c>
      <c r="K4" s="256" t="s">
        <v>178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71</v>
      </c>
      <c r="D5" s="256" t="s">
        <v>472</v>
      </c>
      <c r="E5" s="256" t="s">
        <v>471</v>
      </c>
      <c r="F5" s="256" t="s">
        <v>472</v>
      </c>
      <c r="G5" s="256" t="s">
        <v>473</v>
      </c>
      <c r="H5" s="256" t="s">
        <v>474</v>
      </c>
      <c r="I5" s="256" t="s">
        <v>475</v>
      </c>
      <c r="J5" s="256" t="s">
        <v>476</v>
      </c>
      <c r="K5" s="256" t="s">
        <v>477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8</v>
      </c>
      <c r="D6" s="256" t="s">
        <v>479</v>
      </c>
      <c r="E6" s="256" t="s">
        <v>478</v>
      </c>
      <c r="F6" s="256" t="s">
        <v>479</v>
      </c>
      <c r="G6" s="256" t="s">
        <v>480</v>
      </c>
      <c r="H6" s="256" t="s">
        <v>481</v>
      </c>
      <c r="I6" s="256" t="s">
        <v>482</v>
      </c>
      <c r="J6" s="256" t="s">
        <v>483</v>
      </c>
      <c r="K6" s="256" t="s">
        <v>178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78</v>
      </c>
      <c r="D7" s="256" t="s">
        <v>479</v>
      </c>
      <c r="E7" s="256" t="s">
        <v>478</v>
      </c>
      <c r="F7" s="256" t="s">
        <v>479</v>
      </c>
      <c r="G7" s="256" t="s">
        <v>484</v>
      </c>
      <c r="H7" s="256" t="s">
        <v>485</v>
      </c>
      <c r="I7" s="256" t="s">
        <v>486</v>
      </c>
      <c r="J7" s="256" t="s">
        <v>483</v>
      </c>
      <c r="K7" s="256" t="s">
        <v>477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7</v>
      </c>
      <c r="D8" s="256" t="s">
        <v>488</v>
      </c>
      <c r="E8" s="256" t="s">
        <v>489</v>
      </c>
      <c r="F8" s="256" t="s">
        <v>490</v>
      </c>
      <c r="G8" s="256" t="s">
        <v>491</v>
      </c>
      <c r="H8" s="256" t="s">
        <v>492</v>
      </c>
      <c r="I8" s="256" t="s">
        <v>493</v>
      </c>
      <c r="J8" s="256" t="s">
        <v>494</v>
      </c>
      <c r="K8" s="256" t="s">
        <v>178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95</v>
      </c>
      <c r="D9" s="256" t="s">
        <v>496</v>
      </c>
      <c r="E9" s="256" t="s">
        <v>495</v>
      </c>
      <c r="F9" s="256" t="s">
        <v>496</v>
      </c>
      <c r="G9" s="256" t="s">
        <v>497</v>
      </c>
      <c r="H9" s="256" t="s">
        <v>498</v>
      </c>
      <c r="I9" s="256" t="s">
        <v>499</v>
      </c>
      <c r="J9" s="256" t="s">
        <v>500</v>
      </c>
      <c r="K9" s="256" t="s">
        <v>178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501</v>
      </c>
      <c r="D10" s="256" t="s">
        <v>502</v>
      </c>
      <c r="E10" s="256" t="s">
        <v>501</v>
      </c>
      <c r="F10" s="256" t="s">
        <v>502</v>
      </c>
      <c r="G10" s="256" t="s">
        <v>503</v>
      </c>
      <c r="H10" s="256" t="s">
        <v>504</v>
      </c>
      <c r="I10" s="256" t="s">
        <v>505</v>
      </c>
      <c r="J10" s="256" t="s">
        <v>506</v>
      </c>
      <c r="K10" s="256" t="s">
        <v>178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57</v>
      </c>
      <c r="D11" s="256" t="s">
        <v>458</v>
      </c>
      <c r="E11" s="256" t="s">
        <v>457</v>
      </c>
      <c r="F11" s="256" t="s">
        <v>458</v>
      </c>
      <c r="G11" s="256" t="s">
        <v>507</v>
      </c>
      <c r="H11" s="256" t="s">
        <v>508</v>
      </c>
      <c r="I11" s="256" t="s">
        <v>509</v>
      </c>
      <c r="J11" s="256" t="s">
        <v>455</v>
      </c>
      <c r="K11" s="256" t="s">
        <v>178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510</v>
      </c>
      <c r="D12" s="256" t="s">
        <v>511</v>
      </c>
      <c r="E12" s="256" t="s">
        <v>512</v>
      </c>
      <c r="F12" s="256" t="s">
        <v>513</v>
      </c>
      <c r="G12" s="256" t="s">
        <v>514</v>
      </c>
      <c r="H12" s="256" t="s">
        <v>515</v>
      </c>
      <c r="I12" s="256" t="s">
        <v>516</v>
      </c>
      <c r="J12" s="256" t="s">
        <v>517</v>
      </c>
      <c r="K12" s="256" t="s">
        <v>178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518</v>
      </c>
      <c r="D13" s="256" t="s">
        <v>519</v>
      </c>
      <c r="E13" s="256" t="s">
        <v>518</v>
      </c>
      <c r="F13" s="256" t="s">
        <v>519</v>
      </c>
      <c r="G13" s="256" t="s">
        <v>520</v>
      </c>
      <c r="H13" s="256" t="s">
        <v>521</v>
      </c>
      <c r="I13" s="256" t="s">
        <v>522</v>
      </c>
      <c r="J13" s="256" t="s">
        <v>523</v>
      </c>
      <c r="K13" s="256" t="s">
        <v>477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24</v>
      </c>
      <c r="D14" s="256" t="s">
        <v>525</v>
      </c>
      <c r="E14" s="256" t="s">
        <v>526</v>
      </c>
      <c r="F14" s="256" t="s">
        <v>527</v>
      </c>
      <c r="G14" s="256" t="s">
        <v>528</v>
      </c>
      <c r="H14" s="256" t="s">
        <v>529</v>
      </c>
      <c r="I14" s="256" t="s">
        <v>530</v>
      </c>
      <c r="J14" s="256" t="s">
        <v>531</v>
      </c>
      <c r="K14" s="256" t="s">
        <v>178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214</v>
      </c>
      <c r="D15" s="256" t="s">
        <v>532</v>
      </c>
      <c r="E15" s="256" t="s">
        <v>215</v>
      </c>
      <c r="F15" s="256" t="s">
        <v>216</v>
      </c>
      <c r="G15" s="256" t="s">
        <v>533</v>
      </c>
      <c r="H15" s="256" t="s">
        <v>534</v>
      </c>
      <c r="I15" s="256" t="s">
        <v>535</v>
      </c>
      <c r="J15" s="256" t="s">
        <v>536</v>
      </c>
      <c r="K15" s="256" t="s">
        <v>178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57</v>
      </c>
      <c r="D16" s="256" t="s">
        <v>458</v>
      </c>
      <c r="E16" s="256" t="s">
        <v>457</v>
      </c>
      <c r="F16" s="256" t="s">
        <v>458</v>
      </c>
      <c r="G16" s="256" t="s">
        <v>537</v>
      </c>
      <c r="H16" s="256" t="s">
        <v>538</v>
      </c>
      <c r="I16" s="256" t="s">
        <v>539</v>
      </c>
      <c r="J16" s="256" t="s">
        <v>540</v>
      </c>
      <c r="K16" s="256" t="s">
        <v>477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541</v>
      </c>
      <c r="D17" s="256" t="s">
        <v>542</v>
      </c>
      <c r="E17" s="256" t="s">
        <v>543</v>
      </c>
      <c r="F17" s="256" t="s">
        <v>544</v>
      </c>
      <c r="G17" s="256" t="s">
        <v>545</v>
      </c>
      <c r="H17" s="256" t="s">
        <v>546</v>
      </c>
      <c r="I17" s="256" t="s">
        <v>547</v>
      </c>
      <c r="J17" s="256" t="s">
        <v>548</v>
      </c>
      <c r="K17" s="256" t="s">
        <v>178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G18" s="256" t="s">
        <v>549</v>
      </c>
      <c r="H18" s="256" t="s">
        <v>550</v>
      </c>
      <c r="I18" s="256" t="s">
        <v>551</v>
      </c>
      <c r="J18" s="256" t="s">
        <v>552</v>
      </c>
      <c r="K18" s="256" t="s">
        <v>178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95</v>
      </c>
      <c r="D19" s="256" t="s">
        <v>496</v>
      </c>
      <c r="E19" s="256" t="s">
        <v>495</v>
      </c>
      <c r="F19" s="256" t="s">
        <v>496</v>
      </c>
      <c r="G19" s="256" t="s">
        <v>553</v>
      </c>
      <c r="H19" s="256" t="s">
        <v>554</v>
      </c>
      <c r="I19" s="256" t="s">
        <v>555</v>
      </c>
      <c r="J19" s="256" t="s">
        <v>500</v>
      </c>
      <c r="K19" s="256" t="s">
        <v>178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214</v>
      </c>
      <c r="D20" s="256" t="s">
        <v>532</v>
      </c>
      <c r="E20" s="256" t="s">
        <v>215</v>
      </c>
      <c r="F20" s="256" t="s">
        <v>216</v>
      </c>
      <c r="G20" s="256" t="s">
        <v>556</v>
      </c>
      <c r="H20" s="256" t="s">
        <v>557</v>
      </c>
      <c r="I20" s="256" t="s">
        <v>558</v>
      </c>
      <c r="J20" s="256" t="s">
        <v>559</v>
      </c>
      <c r="K20" s="256" t="s">
        <v>477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560</v>
      </c>
      <c r="D21" s="256" t="s">
        <v>561</v>
      </c>
      <c r="E21" s="256" t="s">
        <v>560</v>
      </c>
      <c r="F21" s="256" t="s">
        <v>561</v>
      </c>
      <c r="G21" s="256" t="s">
        <v>562</v>
      </c>
      <c r="H21" s="256" t="s">
        <v>563</v>
      </c>
      <c r="I21" s="256" t="s">
        <v>564</v>
      </c>
      <c r="J21" s="256" t="s">
        <v>565</v>
      </c>
      <c r="K21" s="256" t="s">
        <v>178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57</v>
      </c>
      <c r="D22" s="256" t="s">
        <v>458</v>
      </c>
      <c r="E22" s="256" t="s">
        <v>457</v>
      </c>
      <c r="F22" s="256" t="s">
        <v>458</v>
      </c>
      <c r="G22" s="256" t="s">
        <v>566</v>
      </c>
      <c r="H22" s="256" t="s">
        <v>567</v>
      </c>
      <c r="I22" s="256" t="s">
        <v>568</v>
      </c>
      <c r="J22" s="256" t="s">
        <v>540</v>
      </c>
      <c r="K22" s="256" t="s">
        <v>178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57</v>
      </c>
      <c r="D23" s="256" t="s">
        <v>458</v>
      </c>
      <c r="E23" s="256" t="s">
        <v>457</v>
      </c>
      <c r="F23" s="256" t="s">
        <v>458</v>
      </c>
      <c r="G23" s="256" t="s">
        <v>569</v>
      </c>
      <c r="H23" s="256" t="s">
        <v>570</v>
      </c>
      <c r="I23" s="256" t="s">
        <v>571</v>
      </c>
      <c r="J23" s="256" t="s">
        <v>572</v>
      </c>
      <c r="K23" s="256" t="s">
        <v>178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573</v>
      </c>
      <c r="D24" s="256" t="s">
        <v>574</v>
      </c>
      <c r="E24" s="256" t="s">
        <v>575</v>
      </c>
      <c r="F24" s="256" t="s">
        <v>576</v>
      </c>
      <c r="G24" s="256" t="s">
        <v>577</v>
      </c>
      <c r="H24" s="256" t="s">
        <v>578</v>
      </c>
      <c r="I24" s="256" t="s">
        <v>579</v>
      </c>
      <c r="J24" s="256" t="s">
        <v>580</v>
      </c>
      <c r="K24" s="256" t="s">
        <v>178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581</v>
      </c>
      <c r="D25" s="256" t="s">
        <v>582</v>
      </c>
      <c r="E25" s="256" t="s">
        <v>583</v>
      </c>
      <c r="F25" s="256" t="s">
        <v>584</v>
      </c>
      <c r="G25" s="256" t="s">
        <v>585</v>
      </c>
      <c r="H25" s="256" t="s">
        <v>586</v>
      </c>
      <c r="I25" s="256" t="s">
        <v>587</v>
      </c>
      <c r="J25" s="256" t="s">
        <v>588</v>
      </c>
      <c r="K25" s="256" t="s">
        <v>477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89</v>
      </c>
      <c r="D26" s="256" t="s">
        <v>590</v>
      </c>
      <c r="E26" s="256" t="s">
        <v>591</v>
      </c>
      <c r="F26" s="256" t="s">
        <v>592</v>
      </c>
      <c r="G26" s="256" t="s">
        <v>593</v>
      </c>
      <c r="H26" s="256" t="s">
        <v>594</v>
      </c>
      <c r="I26" s="256" t="s">
        <v>595</v>
      </c>
      <c r="J26" s="256" t="s">
        <v>596</v>
      </c>
      <c r="K26" s="256" t="s">
        <v>477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71</v>
      </c>
      <c r="D27" s="256" t="s">
        <v>472</v>
      </c>
      <c r="E27" s="256" t="s">
        <v>471</v>
      </c>
      <c r="F27" s="256" t="s">
        <v>472</v>
      </c>
      <c r="G27" s="256" t="s">
        <v>597</v>
      </c>
      <c r="H27" s="256" t="s">
        <v>598</v>
      </c>
      <c r="I27" s="256" t="s">
        <v>599</v>
      </c>
      <c r="J27" s="256" t="s">
        <v>540</v>
      </c>
      <c r="K27" s="256" t="s">
        <v>178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89</v>
      </c>
      <c r="D28" s="256" t="s">
        <v>590</v>
      </c>
      <c r="E28" s="256" t="s">
        <v>591</v>
      </c>
      <c r="F28" s="256" t="s">
        <v>592</v>
      </c>
      <c r="G28" s="256" t="s">
        <v>600</v>
      </c>
      <c r="H28" s="256" t="s">
        <v>601</v>
      </c>
      <c r="I28" s="256" t="s">
        <v>602</v>
      </c>
      <c r="J28" s="256" t="s">
        <v>596</v>
      </c>
      <c r="K28" s="256" t="s">
        <v>477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603</v>
      </c>
      <c r="D29" s="256" t="s">
        <v>604</v>
      </c>
      <c r="E29" s="256" t="s">
        <v>605</v>
      </c>
      <c r="F29" s="256" t="s">
        <v>606</v>
      </c>
      <c r="G29" s="256" t="s">
        <v>607</v>
      </c>
      <c r="H29" s="256" t="s">
        <v>608</v>
      </c>
      <c r="I29" s="256" t="s">
        <v>609</v>
      </c>
      <c r="J29" s="256" t="s">
        <v>610</v>
      </c>
      <c r="K29" s="256" t="s">
        <v>178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611</v>
      </c>
      <c r="D30" s="256" t="s">
        <v>612</v>
      </c>
      <c r="E30" s="256" t="s">
        <v>611</v>
      </c>
      <c r="F30" s="256" t="s">
        <v>612</v>
      </c>
      <c r="G30" s="256" t="s">
        <v>613</v>
      </c>
      <c r="H30" s="256" t="s">
        <v>614</v>
      </c>
      <c r="I30" s="256" t="s">
        <v>615</v>
      </c>
      <c r="J30" s="256" t="s">
        <v>616</v>
      </c>
      <c r="K30" s="256" t="s">
        <v>178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617</v>
      </c>
      <c r="D31" s="256" t="s">
        <v>618</v>
      </c>
      <c r="E31" s="256" t="s">
        <v>619</v>
      </c>
      <c r="F31" s="256" t="s">
        <v>620</v>
      </c>
      <c r="G31" s="256" t="s">
        <v>621</v>
      </c>
      <c r="H31" s="256" t="s">
        <v>622</v>
      </c>
      <c r="I31" s="256" t="s">
        <v>623</v>
      </c>
      <c r="J31" s="256" t="s">
        <v>624</v>
      </c>
      <c r="K31" s="256" t="s">
        <v>178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G32" s="256" t="s">
        <v>625</v>
      </c>
      <c r="H32" s="256" t="s">
        <v>170</v>
      </c>
      <c r="I32" s="256" t="s">
        <v>174</v>
      </c>
      <c r="J32" s="256" t="s">
        <v>176</v>
      </c>
      <c r="K32" s="256" t="s">
        <v>178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457</v>
      </c>
      <c r="D33" s="256" t="s">
        <v>458</v>
      </c>
      <c r="E33" s="256" t="s">
        <v>457</v>
      </c>
      <c r="F33" s="256" t="s">
        <v>458</v>
      </c>
      <c r="G33" s="256" t="s">
        <v>626</v>
      </c>
      <c r="H33" s="256" t="s">
        <v>627</v>
      </c>
      <c r="I33" s="256" t="s">
        <v>628</v>
      </c>
      <c r="J33" s="256" t="s">
        <v>629</v>
      </c>
      <c r="K33" s="256" t="s">
        <v>178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01</v>
      </c>
      <c r="D34" s="256" t="s">
        <v>502</v>
      </c>
      <c r="E34" s="256" t="s">
        <v>501</v>
      </c>
      <c r="F34" s="256" t="s">
        <v>502</v>
      </c>
      <c r="G34" s="256" t="s">
        <v>630</v>
      </c>
      <c r="H34" s="256" t="s">
        <v>631</v>
      </c>
      <c r="I34" s="256" t="s">
        <v>632</v>
      </c>
      <c r="J34" s="256" t="s">
        <v>633</v>
      </c>
      <c r="K34" s="256" t="s">
        <v>178</v>
      </c>
      <c r="L34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34</v>
      </c>
      <c r="C1" s="0" t="s">
        <v>635</v>
      </c>
      <c r="D1" s="0" t="s">
        <v>636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643</v>
      </c>
      <c r="D5" s="0" t="s">
        <v>644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647</v>
      </c>
      <c r="D7" s="0" t="s">
        <v>648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649</v>
      </c>
      <c r="D8" s="0" t="s">
        <v>650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51</v>
      </c>
      <c r="D9" s="0" t="s">
        <v>652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663</v>
      </c>
      <c r="D15" s="0" t="s">
        <v>664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665</v>
      </c>
      <c r="D16" s="0" t="s">
        <v>666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667</v>
      </c>
      <c r="D17" s="0" t="s">
        <v>668</v>
      </c>
    </row>
    <row r="18" customFormat="false" ht="11.25" hidden="false" customHeight="false" outlineLevel="0" collapsed="false">
      <c r="A18" s="0" t="n">
        <v>17</v>
      </c>
      <c r="B18" s="0" t="s">
        <v>637</v>
      </c>
      <c r="C18" s="0" t="s">
        <v>669</v>
      </c>
      <c r="D18" s="0" t="s">
        <v>670</v>
      </c>
    </row>
    <row r="19" customFormat="false" ht="11.25" hidden="false" customHeight="false" outlineLevel="0" collapsed="false">
      <c r="A19" s="0" t="n">
        <v>18</v>
      </c>
      <c r="B19" s="0" t="s">
        <v>637</v>
      </c>
      <c r="C19" s="0" t="s">
        <v>671</v>
      </c>
      <c r="D19" s="0" t="s">
        <v>672</v>
      </c>
    </row>
    <row r="20" customFormat="false" ht="11.25" hidden="false" customHeight="false" outlineLevel="0" collapsed="false">
      <c r="A20" s="0" t="n">
        <v>19</v>
      </c>
      <c r="B20" s="0" t="s">
        <v>637</v>
      </c>
      <c r="C20" s="0" t="s">
        <v>673</v>
      </c>
      <c r="D20" s="0" t="s">
        <v>674</v>
      </c>
    </row>
    <row r="21" customFormat="false" ht="11.25" hidden="false" customHeight="false" outlineLevel="0" collapsed="false">
      <c r="A21" s="0" t="n">
        <v>20</v>
      </c>
      <c r="B21" s="0" t="s">
        <v>581</v>
      </c>
      <c r="C21" s="0" t="s">
        <v>581</v>
      </c>
      <c r="D21" s="0" t="s">
        <v>582</v>
      </c>
    </row>
    <row r="22" customFormat="false" ht="11.25" hidden="false" customHeight="false" outlineLevel="0" collapsed="false">
      <c r="A22" s="0" t="n">
        <v>21</v>
      </c>
      <c r="B22" s="0" t="s">
        <v>581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581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581</v>
      </c>
      <c r="C24" s="0" t="s">
        <v>677</v>
      </c>
      <c r="D24" s="0" t="s">
        <v>678</v>
      </c>
    </row>
    <row r="25" customFormat="false" ht="11.25" hidden="false" customHeight="false" outlineLevel="0" collapsed="false">
      <c r="A25" s="0" t="n">
        <v>24</v>
      </c>
      <c r="B25" s="0" t="s">
        <v>581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581</v>
      </c>
      <c r="C26" s="0" t="s">
        <v>681</v>
      </c>
      <c r="D26" s="0" t="s">
        <v>682</v>
      </c>
    </row>
    <row r="27" customFormat="false" ht="11.25" hidden="false" customHeight="false" outlineLevel="0" collapsed="false">
      <c r="A27" s="0" t="n">
        <v>26</v>
      </c>
      <c r="B27" s="0" t="s">
        <v>581</v>
      </c>
      <c r="C27" s="0" t="s">
        <v>683</v>
      </c>
      <c r="D27" s="0" t="s">
        <v>684</v>
      </c>
    </row>
    <row r="28" customFormat="false" ht="11.25" hidden="false" customHeight="false" outlineLevel="0" collapsed="false">
      <c r="A28" s="0" t="n">
        <v>27</v>
      </c>
      <c r="B28" s="0" t="s">
        <v>581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581</v>
      </c>
      <c r="C29" s="0" t="s">
        <v>687</v>
      </c>
      <c r="D29" s="0" t="s">
        <v>688</v>
      </c>
    </row>
    <row r="30" customFormat="false" ht="11.25" hidden="false" customHeight="false" outlineLevel="0" collapsed="false">
      <c r="A30" s="0" t="n">
        <v>29</v>
      </c>
      <c r="B30" s="0" t="s">
        <v>581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581</v>
      </c>
      <c r="C31" s="0" t="s">
        <v>691</v>
      </c>
      <c r="D31" s="0" t="s">
        <v>692</v>
      </c>
    </row>
    <row r="32" customFormat="false" ht="11.25" hidden="false" customHeight="false" outlineLevel="0" collapsed="false">
      <c r="A32" s="0" t="n">
        <v>31</v>
      </c>
      <c r="B32" s="0" t="s">
        <v>581</v>
      </c>
      <c r="C32" s="0" t="s">
        <v>693</v>
      </c>
      <c r="D32" s="0" t="s">
        <v>694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696</v>
      </c>
      <c r="D33" s="0" t="s">
        <v>697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695</v>
      </c>
      <c r="D34" s="0" t="s">
        <v>698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699</v>
      </c>
      <c r="D35" s="0" t="s">
        <v>700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701</v>
      </c>
      <c r="D36" s="0" t="s">
        <v>702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703</v>
      </c>
      <c r="D37" s="0" t="s">
        <v>704</v>
      </c>
    </row>
    <row r="38" customFormat="false" ht="11.25" hidden="false" customHeight="false" outlineLevel="0" collapsed="false">
      <c r="A38" s="0" t="n">
        <v>37</v>
      </c>
      <c r="B38" s="0" t="s">
        <v>695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48</v>
      </c>
      <c r="D39" s="0" t="s">
        <v>449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50</v>
      </c>
      <c r="D40" s="0" t="s">
        <v>451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707</v>
      </c>
      <c r="D41" s="0" t="s">
        <v>708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709</v>
      </c>
      <c r="D42" s="0" t="s">
        <v>710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713</v>
      </c>
      <c r="D44" s="0" t="s">
        <v>714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715</v>
      </c>
      <c r="D45" s="0" t="s">
        <v>716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717</v>
      </c>
      <c r="D46" s="0" t="s">
        <v>718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719</v>
      </c>
      <c r="D47" s="0" t="s">
        <v>720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721</v>
      </c>
      <c r="D48" s="0" t="s">
        <v>722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29</v>
      </c>
      <c r="D52" s="0" t="s">
        <v>730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731</v>
      </c>
      <c r="D53" s="0" t="s">
        <v>732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33</v>
      </c>
      <c r="D54" s="0" t="s">
        <v>734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735</v>
      </c>
      <c r="D55" s="0" t="s">
        <v>736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37</v>
      </c>
      <c r="D56" s="0" t="s">
        <v>738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739</v>
      </c>
      <c r="D57" s="0" t="s">
        <v>740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741</v>
      </c>
      <c r="D58" s="0" t="s">
        <v>742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745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49</v>
      </c>
      <c r="D62" s="0" t="s">
        <v>750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51</v>
      </c>
      <c r="D63" s="0" t="s">
        <v>752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53</v>
      </c>
      <c r="D64" s="0" t="s">
        <v>754</v>
      </c>
    </row>
    <row r="65" customFormat="false" ht="11.25" hidden="false" customHeight="false" outlineLevel="0" collapsed="false">
      <c r="A65" s="0" t="n">
        <v>64</v>
      </c>
      <c r="B65" s="0" t="s">
        <v>745</v>
      </c>
      <c r="C65" s="0" t="s">
        <v>755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745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745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763</v>
      </c>
      <c r="D69" s="0" t="s">
        <v>764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765</v>
      </c>
      <c r="D70" s="0" t="s">
        <v>766</v>
      </c>
    </row>
    <row r="71" customFormat="false" ht="11.25" hidden="false" customHeight="false" outlineLevel="0" collapsed="false">
      <c r="A71" s="0" t="n">
        <v>70</v>
      </c>
      <c r="B71" s="0" t="s">
        <v>767</v>
      </c>
      <c r="C71" s="0" t="s">
        <v>768</v>
      </c>
      <c r="D71" s="0" t="s">
        <v>769</v>
      </c>
    </row>
    <row r="72" customFormat="false" ht="11.25" hidden="false" customHeight="false" outlineLevel="0" collapsed="false">
      <c r="A72" s="0" t="n">
        <v>71</v>
      </c>
      <c r="B72" s="0" t="s">
        <v>767</v>
      </c>
      <c r="C72" s="0" t="s">
        <v>767</v>
      </c>
      <c r="D72" s="0" t="s">
        <v>770</v>
      </c>
    </row>
    <row r="73" customFormat="false" ht="11.25" hidden="false" customHeight="false" outlineLevel="0" collapsed="false">
      <c r="A73" s="0" t="n">
        <v>72</v>
      </c>
      <c r="B73" s="0" t="s">
        <v>767</v>
      </c>
      <c r="C73" s="0" t="s">
        <v>771</v>
      </c>
      <c r="D73" s="0" t="s">
        <v>772</v>
      </c>
    </row>
    <row r="74" customFormat="false" ht="11.25" hidden="false" customHeight="false" outlineLevel="0" collapsed="false">
      <c r="A74" s="0" t="n">
        <v>73</v>
      </c>
      <c r="B74" s="0" t="s">
        <v>767</v>
      </c>
      <c r="C74" s="0" t="s">
        <v>773</v>
      </c>
      <c r="D74" s="0" t="s">
        <v>774</v>
      </c>
    </row>
    <row r="75" customFormat="false" ht="11.25" hidden="false" customHeight="false" outlineLevel="0" collapsed="false">
      <c r="A75" s="0" t="n">
        <v>74</v>
      </c>
      <c r="B75" s="0" t="s">
        <v>767</v>
      </c>
      <c r="C75" s="0" t="s">
        <v>775</v>
      </c>
      <c r="D75" s="0" t="s">
        <v>776</v>
      </c>
    </row>
    <row r="76" customFormat="false" ht="11.25" hidden="false" customHeight="false" outlineLevel="0" collapsed="false">
      <c r="A76" s="0" t="n">
        <v>75</v>
      </c>
      <c r="B76" s="0" t="s">
        <v>777</v>
      </c>
      <c r="C76" s="0" t="s">
        <v>777</v>
      </c>
      <c r="D76" s="0" t="s">
        <v>778</v>
      </c>
    </row>
    <row r="77" customFormat="false" ht="11.25" hidden="false" customHeight="false" outlineLevel="0" collapsed="false">
      <c r="A77" s="0" t="n">
        <v>76</v>
      </c>
      <c r="B77" s="0" t="s">
        <v>777</v>
      </c>
      <c r="C77" s="0" t="s">
        <v>779</v>
      </c>
      <c r="D77" s="0" t="s">
        <v>780</v>
      </c>
    </row>
    <row r="78" customFormat="false" ht="11.25" hidden="false" customHeight="false" outlineLevel="0" collapsed="false">
      <c r="A78" s="0" t="n">
        <v>77</v>
      </c>
      <c r="B78" s="0" t="s">
        <v>777</v>
      </c>
      <c r="C78" s="0" t="s">
        <v>781</v>
      </c>
      <c r="D78" s="0" t="s">
        <v>782</v>
      </c>
    </row>
    <row r="79" customFormat="false" ht="11.25" hidden="false" customHeight="false" outlineLevel="0" collapsed="false">
      <c r="A79" s="0" t="n">
        <v>78</v>
      </c>
      <c r="B79" s="0" t="s">
        <v>777</v>
      </c>
      <c r="C79" s="0" t="s">
        <v>783</v>
      </c>
      <c r="D79" s="0" t="s">
        <v>784</v>
      </c>
    </row>
    <row r="80" customFormat="false" ht="11.25" hidden="false" customHeight="false" outlineLevel="0" collapsed="false">
      <c r="A80" s="0" t="n">
        <v>79</v>
      </c>
      <c r="B80" s="0" t="s">
        <v>777</v>
      </c>
      <c r="C80" s="0" t="s">
        <v>785</v>
      </c>
      <c r="D80" s="0" t="s">
        <v>786</v>
      </c>
    </row>
    <row r="81" customFormat="false" ht="11.25" hidden="false" customHeight="false" outlineLevel="0" collapsed="false">
      <c r="A81" s="0" t="n">
        <v>80</v>
      </c>
      <c r="B81" s="0" t="s">
        <v>777</v>
      </c>
      <c r="C81" s="0" t="s">
        <v>787</v>
      </c>
      <c r="D81" s="0" t="s">
        <v>788</v>
      </c>
    </row>
    <row r="82" customFormat="false" ht="11.25" hidden="false" customHeight="false" outlineLevel="0" collapsed="false">
      <c r="A82" s="0" t="n">
        <v>81</v>
      </c>
      <c r="B82" s="0" t="s">
        <v>777</v>
      </c>
      <c r="C82" s="0" t="s">
        <v>789</v>
      </c>
      <c r="D82" s="0" t="s">
        <v>790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791</v>
      </c>
      <c r="D83" s="0" t="s">
        <v>792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793</v>
      </c>
      <c r="D84" s="0" t="s">
        <v>519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518</v>
      </c>
      <c r="D85" s="0" t="s">
        <v>519</v>
      </c>
    </row>
    <row r="86" customFormat="false" ht="11.25" hidden="false" customHeight="false" outlineLevel="0" collapsed="false">
      <c r="A86" s="0" t="n">
        <v>85</v>
      </c>
      <c r="B86" s="0" t="s">
        <v>794</v>
      </c>
      <c r="C86" s="0" t="s">
        <v>795</v>
      </c>
      <c r="D86" s="0" t="s">
        <v>796</v>
      </c>
    </row>
    <row r="87" customFormat="false" ht="11.25" hidden="false" customHeight="false" outlineLevel="0" collapsed="false">
      <c r="A87" s="0" t="n">
        <v>86</v>
      </c>
      <c r="B87" s="0" t="s">
        <v>794</v>
      </c>
      <c r="C87" s="0" t="s">
        <v>794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560</v>
      </c>
      <c r="C88" s="0" t="s">
        <v>797</v>
      </c>
      <c r="D88" s="0" t="s">
        <v>561</v>
      </c>
    </row>
    <row r="89" customFormat="false" ht="11.25" hidden="false" customHeight="false" outlineLevel="0" collapsed="false">
      <c r="A89" s="0" t="n">
        <v>88</v>
      </c>
      <c r="B89" s="0" t="s">
        <v>560</v>
      </c>
      <c r="C89" s="0" t="s">
        <v>560</v>
      </c>
      <c r="D89" s="0" t="s">
        <v>561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798</v>
      </c>
      <c r="D90" s="0" t="s">
        <v>799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800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801</v>
      </c>
      <c r="C92" s="0" t="s">
        <v>801</v>
      </c>
      <c r="D92" s="0" t="s">
        <v>802</v>
      </c>
    </row>
    <row r="93" customFormat="false" ht="11.25" hidden="false" customHeight="false" outlineLevel="0" collapsed="false">
      <c r="A93" s="0" t="n">
        <v>92</v>
      </c>
      <c r="B93" s="0" t="s">
        <v>801</v>
      </c>
      <c r="C93" s="0" t="s">
        <v>803</v>
      </c>
      <c r="D93" s="0" t="s">
        <v>802</v>
      </c>
    </row>
    <row r="94" customFormat="false" ht="11.25" hidden="false" customHeight="false" outlineLevel="0" collapsed="false">
      <c r="A94" s="0" t="n">
        <v>93</v>
      </c>
      <c r="B94" s="0" t="s">
        <v>804</v>
      </c>
      <c r="C94" s="0" t="s">
        <v>804</v>
      </c>
      <c r="D94" s="0" t="s">
        <v>805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6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478</v>
      </c>
      <c r="C96" s="0" t="s">
        <v>478</v>
      </c>
      <c r="D96" s="0" t="s">
        <v>479</v>
      </c>
    </row>
    <row r="97" customFormat="false" ht="11.25" hidden="false" customHeight="false" outlineLevel="0" collapsed="false">
      <c r="A97" s="0" t="n">
        <v>96</v>
      </c>
      <c r="B97" s="0" t="s">
        <v>478</v>
      </c>
      <c r="C97" s="0" t="s">
        <v>807</v>
      </c>
      <c r="D97" s="0" t="s">
        <v>479</v>
      </c>
    </row>
    <row r="98" customFormat="false" ht="11.25" hidden="false" customHeight="false" outlineLevel="0" collapsed="false">
      <c r="A98" s="0" t="n">
        <v>97</v>
      </c>
      <c r="B98" s="0" t="s">
        <v>501</v>
      </c>
      <c r="C98" s="0" t="s">
        <v>501</v>
      </c>
      <c r="D98" s="0" t="s">
        <v>502</v>
      </c>
    </row>
    <row r="99" customFormat="false" ht="11.25" hidden="false" customHeight="false" outlineLevel="0" collapsed="false">
      <c r="A99" s="0" t="n">
        <v>98</v>
      </c>
      <c r="B99" s="0" t="s">
        <v>501</v>
      </c>
      <c r="C99" s="0" t="s">
        <v>808</v>
      </c>
      <c r="D99" s="0" t="s">
        <v>502</v>
      </c>
    </row>
    <row r="100" customFormat="false" ht="11.25" hidden="false" customHeight="false" outlineLevel="0" collapsed="false">
      <c r="A100" s="0" t="n">
        <v>99</v>
      </c>
      <c r="B100" s="0" t="s">
        <v>471</v>
      </c>
      <c r="C100" s="0" t="s">
        <v>471</v>
      </c>
      <c r="D100" s="0" t="s">
        <v>472</v>
      </c>
    </row>
    <row r="101" customFormat="false" ht="11.25" hidden="false" customHeight="false" outlineLevel="0" collapsed="false">
      <c r="A101" s="0" t="n">
        <v>100</v>
      </c>
      <c r="B101" s="0" t="s">
        <v>471</v>
      </c>
      <c r="C101" s="0" t="s">
        <v>809</v>
      </c>
      <c r="D101" s="0" t="s">
        <v>472</v>
      </c>
    </row>
    <row r="102" customFormat="false" ht="11.25" hidden="false" customHeight="false" outlineLevel="0" collapsed="false">
      <c r="A102" s="0" t="n">
        <v>101</v>
      </c>
      <c r="B102" s="0" t="s">
        <v>457</v>
      </c>
      <c r="C102" s="0" t="s">
        <v>457</v>
      </c>
      <c r="D102" s="0" t="s">
        <v>458</v>
      </c>
    </row>
    <row r="103" customFormat="false" ht="11.25" hidden="false" customHeight="false" outlineLevel="0" collapsed="false">
      <c r="A103" s="0" t="n">
        <v>102</v>
      </c>
      <c r="B103" s="0" t="s">
        <v>457</v>
      </c>
      <c r="C103" s="0" t="s">
        <v>810</v>
      </c>
      <c r="D103" s="0" t="s">
        <v>458</v>
      </c>
    </row>
    <row r="104" customFormat="false" ht="11.25" hidden="false" customHeight="false" outlineLevel="0" collapsed="false">
      <c r="A104" s="0" t="n">
        <v>103</v>
      </c>
      <c r="B104" s="0" t="s">
        <v>495</v>
      </c>
      <c r="C104" s="0" t="s">
        <v>495</v>
      </c>
      <c r="D104" s="0" t="s">
        <v>496</v>
      </c>
    </row>
    <row r="105" customFormat="false" ht="11.25" hidden="false" customHeight="false" outlineLevel="0" collapsed="false">
      <c r="A105" s="0" t="n">
        <v>104</v>
      </c>
      <c r="B105" s="0" t="s">
        <v>495</v>
      </c>
      <c r="C105" s="0" t="s">
        <v>811</v>
      </c>
      <c r="D105" s="0" t="s">
        <v>496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611</v>
      </c>
      <c r="D106" s="0" t="s">
        <v>612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812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814</v>
      </c>
      <c r="D108" s="0" t="s">
        <v>815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16</v>
      </c>
      <c r="D109" s="0" t="s">
        <v>817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818</v>
      </c>
      <c r="D110" s="0" t="s">
        <v>819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771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813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830</v>
      </c>
      <c r="D117" s="0" t="s">
        <v>831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34</v>
      </c>
      <c r="D119" s="0" t="s">
        <v>835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789</v>
      </c>
      <c r="D120" s="0" t="s">
        <v>836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37</v>
      </c>
      <c r="D121" s="0" t="s">
        <v>838</v>
      </c>
    </row>
    <row r="122" customFormat="false" ht="11.25" hidden="false" customHeight="false" outlineLevel="0" collapsed="false">
      <c r="A122" s="0" t="n">
        <v>121</v>
      </c>
      <c r="B122" s="0" t="s">
        <v>463</v>
      </c>
      <c r="C122" s="0" t="s">
        <v>839</v>
      </c>
      <c r="D122" s="0" t="s">
        <v>840</v>
      </c>
    </row>
    <row r="123" customFormat="false" ht="11.25" hidden="false" customHeight="false" outlineLevel="0" collapsed="false">
      <c r="A123" s="0" t="n">
        <v>122</v>
      </c>
      <c r="B123" s="0" t="s">
        <v>463</v>
      </c>
      <c r="C123" s="0" t="s">
        <v>841</v>
      </c>
      <c r="D123" s="0" t="s">
        <v>842</v>
      </c>
    </row>
    <row r="124" customFormat="false" ht="11.25" hidden="false" customHeight="false" outlineLevel="0" collapsed="false">
      <c r="A124" s="0" t="n">
        <v>123</v>
      </c>
      <c r="B124" s="0" t="s">
        <v>463</v>
      </c>
      <c r="C124" s="0" t="s">
        <v>463</v>
      </c>
      <c r="D124" s="0" t="s">
        <v>464</v>
      </c>
    </row>
    <row r="125" customFormat="false" ht="11.25" hidden="false" customHeight="false" outlineLevel="0" collapsed="false">
      <c r="A125" s="0" t="n">
        <v>124</v>
      </c>
      <c r="B125" s="0" t="s">
        <v>463</v>
      </c>
      <c r="C125" s="0" t="s">
        <v>465</v>
      </c>
      <c r="D125" s="0" t="s">
        <v>466</v>
      </c>
    </row>
    <row r="126" customFormat="false" ht="11.25" hidden="false" customHeight="false" outlineLevel="0" collapsed="false">
      <c r="A126" s="0" t="n">
        <v>125</v>
      </c>
      <c r="B126" s="0" t="s">
        <v>463</v>
      </c>
      <c r="C126" s="0" t="s">
        <v>713</v>
      </c>
      <c r="D126" s="0" t="s">
        <v>843</v>
      </c>
    </row>
    <row r="127" customFormat="false" ht="11.25" hidden="false" customHeight="false" outlineLevel="0" collapsed="false">
      <c r="A127" s="0" t="n">
        <v>126</v>
      </c>
      <c r="B127" s="0" t="s">
        <v>463</v>
      </c>
      <c r="C127" s="0" t="s">
        <v>844</v>
      </c>
      <c r="D127" s="0" t="s">
        <v>845</v>
      </c>
    </row>
    <row r="128" customFormat="false" ht="11.25" hidden="false" customHeight="false" outlineLevel="0" collapsed="false">
      <c r="A128" s="0" t="n">
        <v>127</v>
      </c>
      <c r="B128" s="0" t="s">
        <v>463</v>
      </c>
      <c r="C128" s="0" t="s">
        <v>846</v>
      </c>
      <c r="D128" s="0" t="s">
        <v>847</v>
      </c>
    </row>
    <row r="129" customFormat="false" ht="11.25" hidden="false" customHeight="false" outlineLevel="0" collapsed="false">
      <c r="A129" s="0" t="n">
        <v>128</v>
      </c>
      <c r="B129" s="0" t="s">
        <v>463</v>
      </c>
      <c r="C129" s="0" t="s">
        <v>848</v>
      </c>
      <c r="D129" s="0" t="s">
        <v>849</v>
      </c>
    </row>
    <row r="130" customFormat="false" ht="11.25" hidden="false" customHeight="false" outlineLevel="0" collapsed="false">
      <c r="A130" s="0" t="n">
        <v>129</v>
      </c>
      <c r="B130" s="0" t="s">
        <v>463</v>
      </c>
      <c r="C130" s="0" t="s">
        <v>850</v>
      </c>
      <c r="D130" s="0" t="s">
        <v>851</v>
      </c>
    </row>
    <row r="131" customFormat="false" ht="11.25" hidden="false" customHeight="false" outlineLevel="0" collapsed="false">
      <c r="A131" s="0" t="n">
        <v>130</v>
      </c>
      <c r="B131" s="0" t="s">
        <v>463</v>
      </c>
      <c r="C131" s="0" t="s">
        <v>852</v>
      </c>
      <c r="D131" s="0" t="s">
        <v>853</v>
      </c>
    </row>
    <row r="132" customFormat="false" ht="11.25" hidden="false" customHeight="false" outlineLevel="0" collapsed="false">
      <c r="A132" s="0" t="n">
        <v>131</v>
      </c>
      <c r="B132" s="0" t="s">
        <v>854</v>
      </c>
      <c r="C132" s="0" t="s">
        <v>854</v>
      </c>
      <c r="D132" s="0" t="s">
        <v>855</v>
      </c>
    </row>
    <row r="133" customFormat="false" ht="11.25" hidden="false" customHeight="false" outlineLevel="0" collapsed="false">
      <c r="A133" s="0" t="n">
        <v>132</v>
      </c>
      <c r="B133" s="0" t="s">
        <v>854</v>
      </c>
      <c r="C133" s="0" t="s">
        <v>856</v>
      </c>
      <c r="D133" s="0" t="s">
        <v>857</v>
      </c>
    </row>
    <row r="134" customFormat="false" ht="11.25" hidden="false" customHeight="false" outlineLevel="0" collapsed="false">
      <c r="A134" s="0" t="n">
        <v>133</v>
      </c>
      <c r="B134" s="0" t="s">
        <v>854</v>
      </c>
      <c r="C134" s="0" t="s">
        <v>858</v>
      </c>
      <c r="D134" s="0" t="s">
        <v>859</v>
      </c>
    </row>
    <row r="135" customFormat="false" ht="11.25" hidden="false" customHeight="false" outlineLevel="0" collapsed="false">
      <c r="A135" s="0" t="n">
        <v>134</v>
      </c>
      <c r="B135" s="0" t="s">
        <v>854</v>
      </c>
      <c r="C135" s="0" t="s">
        <v>860</v>
      </c>
      <c r="D135" s="0" t="s">
        <v>861</v>
      </c>
    </row>
    <row r="136" customFormat="false" ht="11.25" hidden="false" customHeight="false" outlineLevel="0" collapsed="false">
      <c r="A136" s="0" t="n">
        <v>135</v>
      </c>
      <c r="B136" s="0" t="s">
        <v>854</v>
      </c>
      <c r="C136" s="0" t="s">
        <v>862</v>
      </c>
      <c r="D136" s="0" t="s">
        <v>863</v>
      </c>
    </row>
    <row r="137" customFormat="false" ht="11.25" hidden="false" customHeight="false" outlineLevel="0" collapsed="false">
      <c r="A137" s="0" t="n">
        <v>136</v>
      </c>
      <c r="B137" s="0" t="s">
        <v>854</v>
      </c>
      <c r="C137" s="0" t="s">
        <v>864</v>
      </c>
      <c r="D137" s="0" t="s">
        <v>865</v>
      </c>
    </row>
    <row r="138" customFormat="false" ht="11.25" hidden="false" customHeight="false" outlineLevel="0" collapsed="false">
      <c r="A138" s="0" t="n">
        <v>137</v>
      </c>
      <c r="B138" s="0" t="s">
        <v>854</v>
      </c>
      <c r="C138" s="0" t="s">
        <v>866</v>
      </c>
      <c r="D138" s="0" t="s">
        <v>867</v>
      </c>
    </row>
    <row r="139" customFormat="false" ht="11.25" hidden="false" customHeight="false" outlineLevel="0" collapsed="false">
      <c r="A139" s="0" t="n">
        <v>138</v>
      </c>
      <c r="B139" s="0" t="s">
        <v>854</v>
      </c>
      <c r="C139" s="0" t="s">
        <v>868</v>
      </c>
      <c r="D139" s="0" t="s">
        <v>869</v>
      </c>
    </row>
    <row r="140" customFormat="false" ht="11.25" hidden="false" customHeight="false" outlineLevel="0" collapsed="false">
      <c r="A140" s="0" t="n">
        <v>139</v>
      </c>
      <c r="B140" s="0" t="s">
        <v>854</v>
      </c>
      <c r="C140" s="0" t="s">
        <v>870</v>
      </c>
      <c r="D140" s="0" t="s">
        <v>871</v>
      </c>
    </row>
    <row r="141" customFormat="false" ht="11.25" hidden="false" customHeight="false" outlineLevel="0" collapsed="false">
      <c r="A141" s="0" t="n">
        <v>140</v>
      </c>
      <c r="B141" s="0" t="s">
        <v>854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874</v>
      </c>
      <c r="D142" s="0" t="s">
        <v>875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876</v>
      </c>
      <c r="D143" s="0" t="s">
        <v>877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878</v>
      </c>
      <c r="D144" s="0" t="s">
        <v>879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541</v>
      </c>
      <c r="D145" s="0" t="s">
        <v>542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543</v>
      </c>
      <c r="D146" s="0" t="s">
        <v>544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880</v>
      </c>
      <c r="D147" s="0" t="s">
        <v>881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882</v>
      </c>
      <c r="D148" s="0" t="s">
        <v>883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705</v>
      </c>
      <c r="D149" s="0" t="s">
        <v>884</v>
      </c>
    </row>
    <row r="150" customFormat="false" ht="11.25" hidden="false" customHeight="false" outlineLevel="0" collapsed="false">
      <c r="A150" s="0" t="n">
        <v>149</v>
      </c>
      <c r="B150" s="0" t="s">
        <v>541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541</v>
      </c>
      <c r="C151" s="0" t="s">
        <v>887</v>
      </c>
      <c r="D151" s="0" t="s">
        <v>888</v>
      </c>
    </row>
    <row r="152" customFormat="false" ht="11.25" hidden="false" customHeight="false" outlineLevel="0" collapsed="false">
      <c r="A152" s="0" t="n">
        <v>151</v>
      </c>
      <c r="B152" s="0" t="s">
        <v>889</v>
      </c>
      <c r="C152" s="0" t="s">
        <v>890</v>
      </c>
      <c r="D152" s="0" t="s">
        <v>891</v>
      </c>
    </row>
    <row r="153" customFormat="false" ht="11.25" hidden="false" customHeight="false" outlineLevel="0" collapsed="false">
      <c r="A153" s="0" t="n">
        <v>152</v>
      </c>
      <c r="B153" s="0" t="s">
        <v>889</v>
      </c>
      <c r="C153" s="0" t="s">
        <v>892</v>
      </c>
      <c r="D153" s="0" t="s">
        <v>893</v>
      </c>
    </row>
    <row r="154" customFormat="false" ht="11.25" hidden="false" customHeight="false" outlineLevel="0" collapsed="false">
      <c r="A154" s="0" t="n">
        <v>153</v>
      </c>
      <c r="B154" s="0" t="s">
        <v>889</v>
      </c>
      <c r="C154" s="0" t="s">
        <v>894</v>
      </c>
      <c r="D154" s="0" t="s">
        <v>895</v>
      </c>
    </row>
    <row r="155" customFormat="false" ht="11.25" hidden="false" customHeight="false" outlineLevel="0" collapsed="false">
      <c r="A155" s="0" t="n">
        <v>154</v>
      </c>
      <c r="B155" s="0" t="s">
        <v>889</v>
      </c>
      <c r="C155" s="0" t="s">
        <v>889</v>
      </c>
      <c r="D155" s="0" t="s">
        <v>896</v>
      </c>
    </row>
    <row r="156" customFormat="false" ht="11.25" hidden="false" customHeight="false" outlineLevel="0" collapsed="false">
      <c r="A156" s="0" t="n">
        <v>155</v>
      </c>
      <c r="B156" s="0" t="s">
        <v>889</v>
      </c>
      <c r="C156" s="0" t="s">
        <v>897</v>
      </c>
      <c r="D156" s="0" t="s">
        <v>898</v>
      </c>
    </row>
    <row r="157" customFormat="false" ht="11.25" hidden="false" customHeight="false" outlineLevel="0" collapsed="false">
      <c r="A157" s="0" t="n">
        <v>156</v>
      </c>
      <c r="B157" s="0" t="s">
        <v>889</v>
      </c>
      <c r="C157" s="0" t="s">
        <v>899</v>
      </c>
      <c r="D157" s="0" t="s">
        <v>900</v>
      </c>
    </row>
    <row r="158" customFormat="false" ht="11.25" hidden="false" customHeight="false" outlineLevel="0" collapsed="false">
      <c r="A158" s="0" t="n">
        <v>157</v>
      </c>
      <c r="B158" s="0" t="s">
        <v>889</v>
      </c>
      <c r="C158" s="0" t="s">
        <v>901</v>
      </c>
      <c r="D158" s="0" t="s">
        <v>902</v>
      </c>
    </row>
    <row r="159" customFormat="false" ht="11.25" hidden="false" customHeight="false" outlineLevel="0" collapsed="false">
      <c r="A159" s="0" t="n">
        <v>158</v>
      </c>
      <c r="B159" s="0" t="s">
        <v>889</v>
      </c>
      <c r="C159" s="0" t="s">
        <v>903</v>
      </c>
      <c r="D159" s="0" t="s">
        <v>904</v>
      </c>
    </row>
    <row r="160" customFormat="false" ht="11.25" hidden="false" customHeight="false" outlineLevel="0" collapsed="false">
      <c r="A160" s="0" t="n">
        <v>159</v>
      </c>
      <c r="B160" s="0" t="s">
        <v>889</v>
      </c>
      <c r="C160" s="0" t="s">
        <v>683</v>
      </c>
      <c r="D160" s="0" t="s">
        <v>905</v>
      </c>
    </row>
    <row r="161" customFormat="false" ht="11.25" hidden="false" customHeight="false" outlineLevel="0" collapsed="false">
      <c r="A161" s="0" t="n">
        <v>160</v>
      </c>
      <c r="B161" s="0" t="s">
        <v>889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889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889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912</v>
      </c>
      <c r="C164" s="0" t="s">
        <v>913</v>
      </c>
      <c r="D164" s="0" t="s">
        <v>914</v>
      </c>
    </row>
    <row r="165" customFormat="false" ht="11.25" hidden="false" customHeight="false" outlineLevel="0" collapsed="false">
      <c r="A165" s="0" t="n">
        <v>164</v>
      </c>
      <c r="B165" s="0" t="s">
        <v>912</v>
      </c>
      <c r="C165" s="0" t="s">
        <v>912</v>
      </c>
      <c r="D165" s="0" t="s">
        <v>915</v>
      </c>
    </row>
    <row r="166" customFormat="false" ht="11.25" hidden="false" customHeight="false" outlineLevel="0" collapsed="false">
      <c r="A166" s="0" t="n">
        <v>165</v>
      </c>
      <c r="B166" s="0" t="s">
        <v>912</v>
      </c>
      <c r="C166" s="0" t="s">
        <v>647</v>
      </c>
      <c r="D166" s="0" t="s">
        <v>916</v>
      </c>
    </row>
    <row r="167" customFormat="false" ht="11.25" hidden="false" customHeight="false" outlineLevel="0" collapsed="false">
      <c r="A167" s="0" t="n">
        <v>166</v>
      </c>
      <c r="B167" s="0" t="s">
        <v>912</v>
      </c>
      <c r="C167" s="0" t="s">
        <v>917</v>
      </c>
      <c r="D167" s="0" t="s">
        <v>918</v>
      </c>
    </row>
    <row r="168" customFormat="false" ht="11.25" hidden="false" customHeight="false" outlineLevel="0" collapsed="false">
      <c r="A168" s="0" t="n">
        <v>167</v>
      </c>
      <c r="B168" s="0" t="s">
        <v>912</v>
      </c>
      <c r="C168" s="0" t="s">
        <v>901</v>
      </c>
      <c r="D168" s="0" t="s">
        <v>919</v>
      </c>
    </row>
    <row r="169" customFormat="false" ht="11.25" hidden="false" customHeight="false" outlineLevel="0" collapsed="false">
      <c r="A169" s="0" t="n">
        <v>168</v>
      </c>
      <c r="B169" s="0" t="s">
        <v>912</v>
      </c>
      <c r="C169" s="0" t="s">
        <v>920</v>
      </c>
      <c r="D169" s="0" t="s">
        <v>921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922</v>
      </c>
      <c r="D170" s="0" t="s">
        <v>923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924</v>
      </c>
      <c r="D171" s="0" t="s">
        <v>925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926</v>
      </c>
      <c r="D172" s="0" t="s">
        <v>927</v>
      </c>
    </row>
    <row r="173" customFormat="false" ht="11.25" hidden="false" customHeight="false" outlineLevel="0" collapsed="false">
      <c r="A173" s="0" t="n">
        <v>172</v>
      </c>
      <c r="B173" s="0" t="s">
        <v>928</v>
      </c>
      <c r="C173" s="0" t="s">
        <v>929</v>
      </c>
      <c r="D173" s="0" t="s">
        <v>930</v>
      </c>
    </row>
    <row r="174" customFormat="false" ht="11.25" hidden="false" customHeight="false" outlineLevel="0" collapsed="false">
      <c r="A174" s="0" t="n">
        <v>173</v>
      </c>
      <c r="B174" s="0" t="s">
        <v>928</v>
      </c>
      <c r="C174" s="0" t="s">
        <v>931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928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28</v>
      </c>
      <c r="C176" s="0" t="s">
        <v>935</v>
      </c>
      <c r="D176" s="0" t="s">
        <v>936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37</v>
      </c>
      <c r="D177" s="0" t="s">
        <v>938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39</v>
      </c>
      <c r="D178" s="0" t="s">
        <v>940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41</v>
      </c>
      <c r="D179" s="0" t="s">
        <v>942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28</v>
      </c>
      <c r="D180" s="0" t="s">
        <v>943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44</v>
      </c>
      <c r="D181" s="0" t="s">
        <v>945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46</v>
      </c>
      <c r="D182" s="0" t="s">
        <v>947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48</v>
      </c>
      <c r="D183" s="0" t="s">
        <v>949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50</v>
      </c>
      <c r="D184" s="0" t="s">
        <v>951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52</v>
      </c>
      <c r="D185" s="0" t="s">
        <v>953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955</v>
      </c>
      <c r="D186" s="0" t="s">
        <v>956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957</v>
      </c>
      <c r="D187" s="0" t="s">
        <v>958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959</v>
      </c>
      <c r="D188" s="0" t="s">
        <v>960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961</v>
      </c>
      <c r="D189" s="0" t="s">
        <v>962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54</v>
      </c>
      <c r="D190" s="0" t="s">
        <v>963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64</v>
      </c>
      <c r="D191" s="0" t="s">
        <v>965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968</v>
      </c>
      <c r="D193" s="0" t="s">
        <v>969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970</v>
      </c>
      <c r="D194" s="0" t="s">
        <v>971</v>
      </c>
    </row>
    <row r="195" customFormat="false" ht="11.25" hidden="false" customHeight="false" outlineLevel="0" collapsed="false">
      <c r="A195" s="0" t="n">
        <v>194</v>
      </c>
      <c r="B195" s="0" t="s">
        <v>954</v>
      </c>
      <c r="C195" s="0" t="s">
        <v>972</v>
      </c>
      <c r="D195" s="0" t="s">
        <v>973</v>
      </c>
    </row>
    <row r="196" customFormat="false" ht="11.25" hidden="false" customHeight="false" outlineLevel="0" collapsed="false">
      <c r="A196" s="0" t="n">
        <v>195</v>
      </c>
      <c r="B196" s="0" t="s">
        <v>954</v>
      </c>
      <c r="C196" s="0" t="s">
        <v>974</v>
      </c>
      <c r="D196" s="0" t="s">
        <v>975</v>
      </c>
    </row>
    <row r="197" customFormat="false" ht="11.25" hidden="false" customHeight="false" outlineLevel="0" collapsed="false">
      <c r="A197" s="0" t="n">
        <v>196</v>
      </c>
      <c r="B197" s="0" t="s">
        <v>976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76</v>
      </c>
      <c r="C198" s="0" t="s">
        <v>979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76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76</v>
      </c>
      <c r="C200" s="0" t="s">
        <v>976</v>
      </c>
      <c r="D200" s="0" t="s">
        <v>983</v>
      </c>
    </row>
    <row r="201" customFormat="false" ht="11.25" hidden="false" customHeight="false" outlineLevel="0" collapsed="false">
      <c r="A201" s="0" t="n">
        <v>200</v>
      </c>
      <c r="B201" s="0" t="s">
        <v>976</v>
      </c>
      <c r="C201" s="0" t="s">
        <v>984</v>
      </c>
      <c r="D201" s="0" t="s">
        <v>985</v>
      </c>
    </row>
    <row r="202" customFormat="false" ht="11.25" hidden="false" customHeight="false" outlineLevel="0" collapsed="false">
      <c r="A202" s="0" t="n">
        <v>201</v>
      </c>
      <c r="B202" s="0" t="s">
        <v>976</v>
      </c>
      <c r="C202" s="0" t="s">
        <v>986</v>
      </c>
      <c r="D202" s="0" t="s">
        <v>987</v>
      </c>
    </row>
    <row r="203" customFormat="false" ht="11.25" hidden="false" customHeight="false" outlineLevel="0" collapsed="false">
      <c r="A203" s="0" t="n">
        <v>202</v>
      </c>
      <c r="B203" s="0" t="s">
        <v>976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976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487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487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487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487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487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858</v>
      </c>
      <c r="D210" s="0" t="s">
        <v>1002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1003</v>
      </c>
      <c r="D211" s="0" t="s">
        <v>1004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828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487</v>
      </c>
      <c r="C213" s="0" t="s">
        <v>487</v>
      </c>
      <c r="D213" s="0" t="s">
        <v>488</v>
      </c>
    </row>
    <row r="214" customFormat="false" ht="11.25" hidden="false" customHeight="false" outlineLevel="0" collapsed="false">
      <c r="A214" s="0" t="n">
        <v>213</v>
      </c>
      <c r="B214" s="0" t="s">
        <v>487</v>
      </c>
      <c r="C214" s="0" t="s">
        <v>489</v>
      </c>
      <c r="D214" s="0" t="s">
        <v>490</v>
      </c>
    </row>
    <row r="215" customFormat="false" ht="11.25" hidden="false" customHeight="false" outlineLevel="0" collapsed="false">
      <c r="A215" s="0" t="n">
        <v>214</v>
      </c>
      <c r="B215" s="0" t="s">
        <v>487</v>
      </c>
      <c r="C215" s="0" t="s">
        <v>1006</v>
      </c>
      <c r="D215" s="0" t="s">
        <v>1007</v>
      </c>
    </row>
    <row r="216" customFormat="false" ht="11.25" hidden="false" customHeight="false" outlineLevel="0" collapsed="false">
      <c r="A216" s="0" t="n">
        <v>215</v>
      </c>
      <c r="B216" s="0" t="s">
        <v>487</v>
      </c>
      <c r="C216" s="0" t="s">
        <v>1008</v>
      </c>
      <c r="D216" s="0" t="s">
        <v>1009</v>
      </c>
    </row>
    <row r="217" customFormat="false" ht="11.25" hidden="false" customHeight="false" outlineLevel="0" collapsed="false">
      <c r="A217" s="0" t="n">
        <v>216</v>
      </c>
      <c r="B217" s="0" t="s">
        <v>487</v>
      </c>
      <c r="C217" s="0" t="s">
        <v>1010</v>
      </c>
      <c r="D217" s="0" t="s">
        <v>1011</v>
      </c>
    </row>
    <row r="218" customFormat="false" ht="11.25" hidden="false" customHeight="false" outlineLevel="0" collapsed="false">
      <c r="A218" s="0" t="n">
        <v>217</v>
      </c>
      <c r="B218" s="0" t="s">
        <v>487</v>
      </c>
      <c r="C218" s="0" t="s">
        <v>1012</v>
      </c>
      <c r="D218" s="0" t="s">
        <v>1013</v>
      </c>
    </row>
    <row r="219" customFormat="false" ht="11.25" hidden="false" customHeight="false" outlineLevel="0" collapsed="false">
      <c r="A219" s="0" t="n">
        <v>218</v>
      </c>
      <c r="B219" s="0" t="s">
        <v>487</v>
      </c>
      <c r="C219" s="0" t="s">
        <v>1014</v>
      </c>
      <c r="D219" s="0" t="s">
        <v>1015</v>
      </c>
    </row>
    <row r="220" customFormat="false" ht="11.25" hidden="false" customHeight="false" outlineLevel="0" collapsed="false">
      <c r="A220" s="0" t="n">
        <v>219</v>
      </c>
      <c r="B220" s="0" t="s">
        <v>487</v>
      </c>
      <c r="C220" s="0" t="s">
        <v>1016</v>
      </c>
      <c r="D220" s="0" t="s">
        <v>1017</v>
      </c>
    </row>
    <row r="221" customFormat="false" ht="11.25" hidden="false" customHeight="false" outlineLevel="0" collapsed="false">
      <c r="A221" s="0" t="n">
        <v>220</v>
      </c>
      <c r="B221" s="0" t="s">
        <v>1018</v>
      </c>
      <c r="C221" s="0" t="s">
        <v>1019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1018</v>
      </c>
      <c r="C222" s="0" t="s">
        <v>1018</v>
      </c>
      <c r="D222" s="0" t="s">
        <v>1021</v>
      </c>
    </row>
    <row r="223" customFormat="false" ht="11.25" hidden="false" customHeight="false" outlineLevel="0" collapsed="false">
      <c r="A223" s="0" t="n">
        <v>222</v>
      </c>
      <c r="B223" s="0" t="s">
        <v>1018</v>
      </c>
      <c r="C223" s="0" t="s">
        <v>1022</v>
      </c>
      <c r="D223" s="0" t="s">
        <v>1023</v>
      </c>
    </row>
    <row r="224" customFormat="false" ht="11.25" hidden="false" customHeight="false" outlineLevel="0" collapsed="false">
      <c r="A224" s="0" t="n">
        <v>223</v>
      </c>
      <c r="B224" s="0" t="s">
        <v>1018</v>
      </c>
      <c r="C224" s="0" t="s">
        <v>1024</v>
      </c>
      <c r="D224" s="0" t="s">
        <v>1025</v>
      </c>
    </row>
    <row r="225" customFormat="false" ht="11.25" hidden="false" customHeight="false" outlineLevel="0" collapsed="false">
      <c r="A225" s="0" t="n">
        <v>224</v>
      </c>
      <c r="B225" s="0" t="s">
        <v>1026</v>
      </c>
      <c r="C225" s="0" t="s">
        <v>1027</v>
      </c>
      <c r="D225" s="0" t="s">
        <v>1028</v>
      </c>
    </row>
    <row r="226" customFormat="false" ht="11.25" hidden="false" customHeight="false" outlineLevel="0" collapsed="false">
      <c r="A226" s="0" t="n">
        <v>225</v>
      </c>
      <c r="B226" s="0" t="s">
        <v>1026</v>
      </c>
      <c r="C226" s="0" t="s">
        <v>1029</v>
      </c>
      <c r="D226" s="0" t="s">
        <v>1030</v>
      </c>
    </row>
    <row r="227" customFormat="false" ht="11.25" hidden="false" customHeight="false" outlineLevel="0" collapsed="false">
      <c r="A227" s="0" t="n">
        <v>226</v>
      </c>
      <c r="B227" s="0" t="s">
        <v>1026</v>
      </c>
      <c r="C227" s="0" t="s">
        <v>1031</v>
      </c>
      <c r="D227" s="0" t="s">
        <v>1032</v>
      </c>
    </row>
    <row r="228" customFormat="false" ht="11.25" hidden="false" customHeight="false" outlineLevel="0" collapsed="false">
      <c r="A228" s="0" t="n">
        <v>227</v>
      </c>
      <c r="B228" s="0" t="s">
        <v>1026</v>
      </c>
      <c r="C228" s="0" t="s">
        <v>1033</v>
      </c>
      <c r="D228" s="0" t="s">
        <v>1034</v>
      </c>
    </row>
    <row r="229" customFormat="false" ht="11.25" hidden="false" customHeight="false" outlineLevel="0" collapsed="false">
      <c r="A229" s="0" t="n">
        <v>228</v>
      </c>
      <c r="B229" s="0" t="s">
        <v>1026</v>
      </c>
      <c r="C229" s="0" t="s">
        <v>1035</v>
      </c>
      <c r="D229" s="0" t="s">
        <v>1036</v>
      </c>
    </row>
    <row r="230" customFormat="false" ht="11.25" hidden="false" customHeight="false" outlineLevel="0" collapsed="false">
      <c r="A230" s="0" t="n">
        <v>229</v>
      </c>
      <c r="B230" s="0" t="s">
        <v>1026</v>
      </c>
      <c r="C230" s="0" t="s">
        <v>1026</v>
      </c>
      <c r="D230" s="0" t="s">
        <v>1037</v>
      </c>
    </row>
    <row r="231" customFormat="false" ht="11.25" hidden="false" customHeight="false" outlineLevel="0" collapsed="false">
      <c r="A231" s="0" t="n">
        <v>230</v>
      </c>
      <c r="B231" s="0" t="s">
        <v>1026</v>
      </c>
      <c r="C231" s="0" t="s">
        <v>1038</v>
      </c>
      <c r="D231" s="0" t="s">
        <v>1039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1040</v>
      </c>
      <c r="D232" s="0" t="s">
        <v>1041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042</v>
      </c>
      <c r="D233" s="0" t="s">
        <v>1043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044</v>
      </c>
      <c r="D234" s="0" t="s">
        <v>1045</v>
      </c>
    </row>
    <row r="235" customFormat="false" ht="11.25" hidden="false" customHeight="false" outlineLevel="0" collapsed="false">
      <c r="A235" s="0" t="n">
        <v>234</v>
      </c>
      <c r="B235" s="0" t="s">
        <v>1046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1046</v>
      </c>
      <c r="C236" s="0" t="s">
        <v>1049</v>
      </c>
      <c r="D236" s="0" t="s">
        <v>1050</v>
      </c>
    </row>
    <row r="237" customFormat="false" ht="11.25" hidden="false" customHeight="false" outlineLevel="0" collapsed="false">
      <c r="A237" s="0" t="n">
        <v>236</v>
      </c>
      <c r="B237" s="0" t="s">
        <v>1046</v>
      </c>
      <c r="C237" s="0" t="s">
        <v>1051</v>
      </c>
      <c r="D237" s="0" t="s">
        <v>1052</v>
      </c>
    </row>
    <row r="238" customFormat="false" ht="11.25" hidden="false" customHeight="false" outlineLevel="0" collapsed="false">
      <c r="A238" s="0" t="n">
        <v>237</v>
      </c>
      <c r="B238" s="0" t="s">
        <v>1046</v>
      </c>
      <c r="C238" s="0" t="s">
        <v>1053</v>
      </c>
      <c r="D238" s="0" t="s">
        <v>1054</v>
      </c>
    </row>
    <row r="239" customFormat="false" ht="11.25" hidden="false" customHeight="false" outlineLevel="0" collapsed="false">
      <c r="A239" s="0" t="n">
        <v>238</v>
      </c>
      <c r="B239" s="0" t="s">
        <v>1046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46</v>
      </c>
      <c r="C240" s="0" t="s">
        <v>1046</v>
      </c>
      <c r="D240" s="0" t="s">
        <v>1057</v>
      </c>
    </row>
    <row r="241" customFormat="false" ht="11.25" hidden="false" customHeight="false" outlineLevel="0" collapsed="false">
      <c r="A241" s="0" t="n">
        <v>240</v>
      </c>
      <c r="B241" s="0" t="s">
        <v>1046</v>
      </c>
      <c r="C241" s="0" t="s">
        <v>1058</v>
      </c>
      <c r="D241" s="0" t="s">
        <v>1059</v>
      </c>
    </row>
    <row r="242" customFormat="false" ht="11.25" hidden="false" customHeight="false" outlineLevel="0" collapsed="false">
      <c r="A242" s="0" t="n">
        <v>241</v>
      </c>
      <c r="B242" s="0" t="s">
        <v>1046</v>
      </c>
      <c r="C242" s="0" t="s">
        <v>1060</v>
      </c>
      <c r="D242" s="0" t="s">
        <v>1061</v>
      </c>
    </row>
    <row r="243" customFormat="false" ht="11.25" hidden="false" customHeight="false" outlineLevel="0" collapsed="false">
      <c r="A243" s="0" t="n">
        <v>242</v>
      </c>
      <c r="B243" s="0" t="s">
        <v>1046</v>
      </c>
      <c r="C243" s="0" t="s">
        <v>1062</v>
      </c>
      <c r="D243" s="0" t="s">
        <v>1063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064</v>
      </c>
      <c r="D244" s="0" t="s">
        <v>1065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066</v>
      </c>
      <c r="D245" s="0" t="s">
        <v>1067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1068</v>
      </c>
      <c r="D246" s="0" t="s">
        <v>1069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070</v>
      </c>
      <c r="D247" s="0" t="s">
        <v>1071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1072</v>
      </c>
      <c r="D248" s="0" t="s">
        <v>1073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074</v>
      </c>
      <c r="D249" s="0" t="s">
        <v>1075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524</v>
      </c>
      <c r="D250" s="0" t="s">
        <v>525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526</v>
      </c>
      <c r="D251" s="0" t="s">
        <v>527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968</v>
      </c>
      <c r="D253" s="0" t="s">
        <v>1078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1079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1087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7</v>
      </c>
      <c r="C259" s="0" t="s">
        <v>1090</v>
      </c>
      <c r="D259" s="0" t="s">
        <v>1091</v>
      </c>
    </row>
    <row r="260" customFormat="false" ht="11.25" hidden="false" customHeight="false" outlineLevel="0" collapsed="false">
      <c r="A260" s="0" t="n">
        <v>259</v>
      </c>
      <c r="B260" s="0" t="s">
        <v>1087</v>
      </c>
      <c r="C260" s="0" t="s">
        <v>1087</v>
      </c>
      <c r="D260" s="0" t="s">
        <v>1092</v>
      </c>
    </row>
    <row r="261" customFormat="false" ht="11.25" hidden="false" customHeight="false" outlineLevel="0" collapsed="false">
      <c r="A261" s="0" t="n">
        <v>260</v>
      </c>
      <c r="B261" s="0" t="s">
        <v>1087</v>
      </c>
      <c r="C261" s="0" t="s">
        <v>1093</v>
      </c>
      <c r="D261" s="0" t="s">
        <v>1094</v>
      </c>
    </row>
    <row r="262" customFormat="false" ht="11.25" hidden="false" customHeight="false" outlineLevel="0" collapsed="false">
      <c r="A262" s="0" t="n">
        <v>261</v>
      </c>
      <c r="B262" s="0" t="s">
        <v>1087</v>
      </c>
      <c r="C262" s="0" t="s">
        <v>1095</v>
      </c>
      <c r="D262" s="0" t="s">
        <v>1096</v>
      </c>
    </row>
    <row r="263" customFormat="false" ht="11.25" hidden="false" customHeight="false" outlineLevel="0" collapsed="false">
      <c r="A263" s="0" t="n">
        <v>262</v>
      </c>
      <c r="B263" s="0" t="s">
        <v>1087</v>
      </c>
      <c r="C263" s="0" t="s">
        <v>1097</v>
      </c>
      <c r="D263" s="0" t="s">
        <v>1098</v>
      </c>
    </row>
    <row r="264" customFormat="false" ht="11.25" hidden="false" customHeight="false" outlineLevel="0" collapsed="false">
      <c r="A264" s="0" t="n">
        <v>263</v>
      </c>
      <c r="B264" s="0" t="s">
        <v>1087</v>
      </c>
      <c r="C264" s="0" t="s">
        <v>1099</v>
      </c>
      <c r="D264" s="0" t="s">
        <v>1100</v>
      </c>
    </row>
    <row r="265" customFormat="false" ht="11.25" hidden="false" customHeight="false" outlineLevel="0" collapsed="false">
      <c r="A265" s="0" t="n">
        <v>264</v>
      </c>
      <c r="B265" s="0" t="s">
        <v>1087</v>
      </c>
      <c r="C265" s="0" t="s">
        <v>1101</v>
      </c>
      <c r="D265" s="0" t="s">
        <v>1102</v>
      </c>
    </row>
    <row r="266" customFormat="false" ht="11.25" hidden="false" customHeight="false" outlineLevel="0" collapsed="false">
      <c r="A266" s="0" t="n">
        <v>265</v>
      </c>
      <c r="B266" s="0" t="s">
        <v>617</v>
      </c>
      <c r="C266" s="0" t="s">
        <v>1103</v>
      </c>
      <c r="D266" s="0" t="s">
        <v>1104</v>
      </c>
    </row>
    <row r="267" customFormat="false" ht="11.25" hidden="false" customHeight="false" outlineLevel="0" collapsed="false">
      <c r="A267" s="0" t="n">
        <v>266</v>
      </c>
      <c r="B267" s="0" t="s">
        <v>617</v>
      </c>
      <c r="C267" s="0" t="s">
        <v>1105</v>
      </c>
      <c r="D267" s="0" t="s">
        <v>1106</v>
      </c>
    </row>
    <row r="268" customFormat="false" ht="11.25" hidden="false" customHeight="false" outlineLevel="0" collapsed="false">
      <c r="A268" s="0" t="n">
        <v>267</v>
      </c>
      <c r="B268" s="0" t="s">
        <v>617</v>
      </c>
      <c r="C268" s="0" t="s">
        <v>1107</v>
      </c>
      <c r="D268" s="0" t="s">
        <v>1108</v>
      </c>
    </row>
    <row r="269" customFormat="false" ht="11.25" hidden="false" customHeight="false" outlineLevel="0" collapsed="false">
      <c r="A269" s="0" t="n">
        <v>268</v>
      </c>
      <c r="B269" s="0" t="s">
        <v>617</v>
      </c>
      <c r="C269" s="0" t="s">
        <v>1109</v>
      </c>
      <c r="D269" s="0" t="s">
        <v>1110</v>
      </c>
    </row>
    <row r="270" customFormat="false" ht="11.25" hidden="false" customHeight="false" outlineLevel="0" collapsed="false">
      <c r="A270" s="0" t="n">
        <v>269</v>
      </c>
      <c r="B270" s="0" t="s">
        <v>617</v>
      </c>
      <c r="C270" s="0" t="s">
        <v>1111</v>
      </c>
      <c r="D270" s="0" t="s">
        <v>1112</v>
      </c>
    </row>
    <row r="271" customFormat="false" ht="11.25" hidden="false" customHeight="false" outlineLevel="0" collapsed="false">
      <c r="A271" s="0" t="n">
        <v>270</v>
      </c>
      <c r="B271" s="0" t="s">
        <v>617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617</v>
      </c>
      <c r="C272" s="0" t="s">
        <v>617</v>
      </c>
      <c r="D272" s="0" t="s">
        <v>618</v>
      </c>
    </row>
    <row r="273" customFormat="false" ht="11.25" hidden="false" customHeight="false" outlineLevel="0" collapsed="false">
      <c r="A273" s="0" t="n">
        <v>272</v>
      </c>
      <c r="B273" s="0" t="s">
        <v>617</v>
      </c>
      <c r="C273" s="0" t="s">
        <v>619</v>
      </c>
      <c r="D273" s="0" t="s">
        <v>620</v>
      </c>
    </row>
    <row r="274" customFormat="false" ht="11.25" hidden="false" customHeight="false" outlineLevel="0" collapsed="false">
      <c r="A274" s="0" t="n">
        <v>273</v>
      </c>
      <c r="B274" s="0" t="s">
        <v>617</v>
      </c>
      <c r="C274" s="0" t="s">
        <v>1115</v>
      </c>
      <c r="D274" s="0" t="s">
        <v>1116</v>
      </c>
    </row>
    <row r="275" customFormat="false" ht="11.25" hidden="false" customHeight="false" outlineLevel="0" collapsed="false">
      <c r="A275" s="0" t="n">
        <v>274</v>
      </c>
      <c r="B275" s="0" t="s">
        <v>617</v>
      </c>
      <c r="C275" s="0" t="s">
        <v>1117</v>
      </c>
      <c r="D275" s="0" t="s">
        <v>1118</v>
      </c>
    </row>
    <row r="276" customFormat="false" ht="11.25" hidden="false" customHeight="false" outlineLevel="0" collapsed="false">
      <c r="A276" s="0" t="n">
        <v>275</v>
      </c>
      <c r="B276" s="0" t="s">
        <v>1119</v>
      </c>
      <c r="C276" s="0" t="s">
        <v>1120</v>
      </c>
      <c r="D276" s="0" t="s">
        <v>1121</v>
      </c>
    </row>
    <row r="277" customFormat="false" ht="11.25" hidden="false" customHeight="false" outlineLevel="0" collapsed="false">
      <c r="A277" s="0" t="n">
        <v>276</v>
      </c>
      <c r="B277" s="0" t="s">
        <v>1119</v>
      </c>
      <c r="C277" s="0" t="s">
        <v>917</v>
      </c>
      <c r="D277" s="0" t="s">
        <v>1122</v>
      </c>
    </row>
    <row r="278" customFormat="false" ht="11.25" hidden="false" customHeight="false" outlineLevel="0" collapsed="false">
      <c r="A278" s="0" t="n">
        <v>277</v>
      </c>
      <c r="B278" s="0" t="s">
        <v>1119</v>
      </c>
      <c r="C278" s="0" t="s">
        <v>1123</v>
      </c>
      <c r="D278" s="0" t="s">
        <v>1124</v>
      </c>
    </row>
    <row r="279" customFormat="false" ht="11.25" hidden="false" customHeight="false" outlineLevel="0" collapsed="false">
      <c r="A279" s="0" t="n">
        <v>278</v>
      </c>
      <c r="B279" s="0" t="s">
        <v>1119</v>
      </c>
      <c r="C279" s="0" t="s">
        <v>1125</v>
      </c>
      <c r="D279" s="0" t="s">
        <v>1126</v>
      </c>
    </row>
    <row r="280" customFormat="false" ht="11.25" hidden="false" customHeight="false" outlineLevel="0" collapsed="false">
      <c r="A280" s="0" t="n">
        <v>279</v>
      </c>
      <c r="B280" s="0" t="s">
        <v>1119</v>
      </c>
      <c r="C280" s="0" t="s">
        <v>1119</v>
      </c>
      <c r="D280" s="0" t="s">
        <v>1127</v>
      </c>
    </row>
    <row r="281" customFormat="false" ht="11.25" hidden="false" customHeight="false" outlineLevel="0" collapsed="false">
      <c r="A281" s="0" t="n">
        <v>280</v>
      </c>
      <c r="B281" s="0" t="s">
        <v>1119</v>
      </c>
      <c r="C281" s="0" t="s">
        <v>1128</v>
      </c>
      <c r="D281" s="0" t="s">
        <v>1129</v>
      </c>
    </row>
    <row r="282" customFormat="false" ht="11.25" hidden="false" customHeight="false" outlineLevel="0" collapsed="false">
      <c r="A282" s="0" t="n">
        <v>281</v>
      </c>
      <c r="B282" s="0" t="s">
        <v>1119</v>
      </c>
      <c r="C282" s="0" t="s">
        <v>1130</v>
      </c>
      <c r="D282" s="0" t="s">
        <v>1131</v>
      </c>
    </row>
    <row r="283" customFormat="false" ht="11.25" hidden="false" customHeight="false" outlineLevel="0" collapsed="false">
      <c r="A283" s="0" t="n">
        <v>282</v>
      </c>
      <c r="B283" s="0" t="s">
        <v>1119</v>
      </c>
      <c r="C283" s="0" t="s">
        <v>1132</v>
      </c>
      <c r="D283" s="0" t="s">
        <v>1133</v>
      </c>
    </row>
    <row r="284" customFormat="false" ht="11.25" hidden="false" customHeight="false" outlineLevel="0" collapsed="false">
      <c r="A284" s="0" t="n">
        <v>283</v>
      </c>
      <c r="B284" s="0" t="s">
        <v>1134</v>
      </c>
      <c r="C284" s="0" t="s">
        <v>1135</v>
      </c>
      <c r="D284" s="0" t="s">
        <v>1136</v>
      </c>
    </row>
    <row r="285" customFormat="false" ht="11.25" hidden="false" customHeight="false" outlineLevel="0" collapsed="false">
      <c r="A285" s="0" t="n">
        <v>284</v>
      </c>
      <c r="B285" s="0" t="s">
        <v>1134</v>
      </c>
      <c r="C285" s="0" t="s">
        <v>1137</v>
      </c>
      <c r="D285" s="0" t="s">
        <v>1138</v>
      </c>
    </row>
    <row r="286" customFormat="false" ht="11.25" hidden="false" customHeight="false" outlineLevel="0" collapsed="false">
      <c r="A286" s="0" t="n">
        <v>285</v>
      </c>
      <c r="B286" s="0" t="s">
        <v>1134</v>
      </c>
      <c r="C286" s="0" t="s">
        <v>1139</v>
      </c>
      <c r="D286" s="0" t="s">
        <v>1140</v>
      </c>
    </row>
    <row r="287" customFormat="false" ht="11.25" hidden="false" customHeight="false" outlineLevel="0" collapsed="false">
      <c r="A287" s="0" t="n">
        <v>286</v>
      </c>
      <c r="B287" s="0" t="s">
        <v>1134</v>
      </c>
      <c r="C287" s="0" t="s">
        <v>1141</v>
      </c>
      <c r="D287" s="0" t="s">
        <v>1142</v>
      </c>
    </row>
    <row r="288" customFormat="false" ht="11.25" hidden="false" customHeight="false" outlineLevel="0" collapsed="false">
      <c r="A288" s="0" t="n">
        <v>287</v>
      </c>
      <c r="B288" s="0" t="s">
        <v>1134</v>
      </c>
      <c r="C288" s="0" t="s">
        <v>1143</v>
      </c>
      <c r="D288" s="0" t="s">
        <v>1144</v>
      </c>
    </row>
    <row r="289" customFormat="false" ht="11.25" hidden="false" customHeight="false" outlineLevel="0" collapsed="false">
      <c r="A289" s="0" t="n">
        <v>288</v>
      </c>
      <c r="B289" s="0" t="s">
        <v>1134</v>
      </c>
      <c r="C289" s="0" t="s">
        <v>1145</v>
      </c>
      <c r="D289" s="0" t="s">
        <v>1146</v>
      </c>
    </row>
    <row r="290" customFormat="false" ht="11.25" hidden="false" customHeight="false" outlineLevel="0" collapsed="false">
      <c r="A290" s="0" t="n">
        <v>289</v>
      </c>
      <c r="B290" s="0" t="s">
        <v>1134</v>
      </c>
      <c r="C290" s="0" t="s">
        <v>1134</v>
      </c>
      <c r="D290" s="0" t="s">
        <v>1147</v>
      </c>
    </row>
    <row r="291" customFormat="false" ht="11.25" hidden="false" customHeight="false" outlineLevel="0" collapsed="false">
      <c r="A291" s="0" t="n">
        <v>290</v>
      </c>
      <c r="B291" s="0" t="s">
        <v>1134</v>
      </c>
      <c r="C291" s="0" t="s">
        <v>986</v>
      </c>
      <c r="D291" s="0" t="s">
        <v>1148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149</v>
      </c>
      <c r="D292" s="0" t="s">
        <v>1150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151</v>
      </c>
      <c r="D293" s="0" t="s">
        <v>1152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153</v>
      </c>
      <c r="D294" s="0" t="s">
        <v>1154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155</v>
      </c>
      <c r="D295" s="0" t="s">
        <v>1156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157</v>
      </c>
      <c r="D296" s="0" t="s">
        <v>1158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159</v>
      </c>
      <c r="D297" s="0" t="s">
        <v>1160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161</v>
      </c>
      <c r="D298" s="0" t="s">
        <v>1162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163</v>
      </c>
      <c r="D299" s="0" t="s">
        <v>1164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165</v>
      </c>
      <c r="D300" s="0" t="s">
        <v>1166</v>
      </c>
    </row>
    <row r="301" customFormat="false" ht="11.25" hidden="false" customHeight="false" outlineLevel="0" collapsed="false">
      <c r="A301" s="0" t="n">
        <v>300</v>
      </c>
      <c r="B301" s="0" t="s">
        <v>1134</v>
      </c>
      <c r="C301" s="0" t="s">
        <v>1167</v>
      </c>
      <c r="D301" s="0" t="s">
        <v>1168</v>
      </c>
    </row>
    <row r="302" customFormat="false" ht="11.25" hidden="false" customHeight="false" outlineLevel="0" collapsed="false">
      <c r="A302" s="0" t="n">
        <v>301</v>
      </c>
      <c r="B302" s="0" t="s">
        <v>1134</v>
      </c>
      <c r="C302" s="0" t="s">
        <v>1169</v>
      </c>
      <c r="D302" s="0" t="s">
        <v>1170</v>
      </c>
    </row>
    <row r="303" customFormat="false" ht="11.25" hidden="false" customHeight="false" outlineLevel="0" collapsed="false">
      <c r="A303" s="0" t="n">
        <v>302</v>
      </c>
      <c r="B303" s="0" t="s">
        <v>1171</v>
      </c>
      <c r="C303" s="0" t="s">
        <v>639</v>
      </c>
      <c r="D303" s="0" t="s">
        <v>1172</v>
      </c>
    </row>
    <row r="304" customFormat="false" ht="11.25" hidden="false" customHeight="false" outlineLevel="0" collapsed="false">
      <c r="A304" s="0" t="n">
        <v>303</v>
      </c>
      <c r="B304" s="0" t="s">
        <v>1171</v>
      </c>
      <c r="C304" s="0" t="s">
        <v>1047</v>
      </c>
      <c r="D304" s="0" t="s">
        <v>1173</v>
      </c>
    </row>
    <row r="305" customFormat="false" ht="11.25" hidden="false" customHeight="false" outlineLevel="0" collapsed="false">
      <c r="A305" s="0" t="n">
        <v>304</v>
      </c>
      <c r="B305" s="0" t="s">
        <v>1171</v>
      </c>
      <c r="C305" s="0" t="s">
        <v>1174</v>
      </c>
      <c r="D305" s="0" t="s">
        <v>1175</v>
      </c>
    </row>
    <row r="306" customFormat="false" ht="11.25" hidden="false" customHeight="false" outlineLevel="0" collapsed="false">
      <c r="A306" s="0" t="n">
        <v>305</v>
      </c>
      <c r="B306" s="0" t="s">
        <v>1171</v>
      </c>
      <c r="C306" s="0" t="s">
        <v>1176</v>
      </c>
      <c r="D306" s="0" t="s">
        <v>1177</v>
      </c>
    </row>
    <row r="307" customFormat="false" ht="11.25" hidden="false" customHeight="false" outlineLevel="0" collapsed="false">
      <c r="A307" s="0" t="n">
        <v>306</v>
      </c>
      <c r="B307" s="0" t="s">
        <v>1171</v>
      </c>
      <c r="C307" s="0" t="s">
        <v>1178</v>
      </c>
      <c r="D307" s="0" t="s">
        <v>1179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171</v>
      </c>
      <c r="D308" s="0" t="s">
        <v>1180</v>
      </c>
    </row>
    <row r="309" customFormat="false" ht="11.25" hidden="false" customHeight="false" outlineLevel="0" collapsed="false">
      <c r="A309" s="0" t="n">
        <v>308</v>
      </c>
      <c r="B309" s="0" t="s">
        <v>1171</v>
      </c>
      <c r="C309" s="0" t="s">
        <v>1181</v>
      </c>
      <c r="D309" s="0" t="s">
        <v>1182</v>
      </c>
    </row>
    <row r="310" customFormat="false" ht="11.25" hidden="false" customHeight="false" outlineLevel="0" collapsed="false">
      <c r="A310" s="0" t="n">
        <v>309</v>
      </c>
      <c r="B310" s="0" t="s">
        <v>1171</v>
      </c>
      <c r="C310" s="0" t="s">
        <v>1183</v>
      </c>
      <c r="D310" s="0" t="s">
        <v>1184</v>
      </c>
    </row>
    <row r="311" customFormat="false" ht="11.25" hidden="false" customHeight="false" outlineLevel="0" collapsed="false">
      <c r="A311" s="0" t="n">
        <v>310</v>
      </c>
      <c r="B311" s="0" t="s">
        <v>589</v>
      </c>
      <c r="C311" s="0" t="s">
        <v>1047</v>
      </c>
      <c r="D311" s="0" t="s">
        <v>1185</v>
      </c>
    </row>
    <row r="312" customFormat="false" ht="11.25" hidden="false" customHeight="false" outlineLevel="0" collapsed="false">
      <c r="A312" s="0" t="n">
        <v>311</v>
      </c>
      <c r="B312" s="0" t="s">
        <v>589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589</v>
      </c>
      <c r="C313" s="0" t="s">
        <v>1188</v>
      </c>
      <c r="D313" s="0" t="s">
        <v>1189</v>
      </c>
    </row>
    <row r="314" customFormat="false" ht="11.25" hidden="false" customHeight="false" outlineLevel="0" collapsed="false">
      <c r="A314" s="0" t="n">
        <v>313</v>
      </c>
      <c r="B314" s="0" t="s">
        <v>589</v>
      </c>
      <c r="C314" s="0" t="s">
        <v>591</v>
      </c>
      <c r="D314" s="0" t="s">
        <v>592</v>
      </c>
    </row>
    <row r="315" customFormat="false" ht="11.25" hidden="false" customHeight="false" outlineLevel="0" collapsed="false">
      <c r="A315" s="0" t="n">
        <v>314</v>
      </c>
      <c r="B315" s="0" t="s">
        <v>589</v>
      </c>
      <c r="C315" s="0" t="s">
        <v>1190</v>
      </c>
      <c r="D315" s="0" t="s">
        <v>1191</v>
      </c>
    </row>
    <row r="316" customFormat="false" ht="11.25" hidden="false" customHeight="false" outlineLevel="0" collapsed="false">
      <c r="A316" s="0" t="n">
        <v>315</v>
      </c>
      <c r="B316" s="0" t="s">
        <v>589</v>
      </c>
      <c r="C316" s="0" t="s">
        <v>1192</v>
      </c>
      <c r="D316" s="0" t="s">
        <v>1193</v>
      </c>
    </row>
    <row r="317" customFormat="false" ht="11.25" hidden="false" customHeight="false" outlineLevel="0" collapsed="false">
      <c r="A317" s="0" t="n">
        <v>316</v>
      </c>
      <c r="B317" s="0" t="s">
        <v>589</v>
      </c>
      <c r="C317" s="0" t="s">
        <v>743</v>
      </c>
      <c r="D317" s="0" t="s">
        <v>1194</v>
      </c>
    </row>
    <row r="318" customFormat="false" ht="11.25" hidden="false" customHeight="false" outlineLevel="0" collapsed="false">
      <c r="A318" s="0" t="n">
        <v>317</v>
      </c>
      <c r="B318" s="0" t="s">
        <v>589</v>
      </c>
      <c r="C318" s="0" t="s">
        <v>1195</v>
      </c>
      <c r="D318" s="0" t="s">
        <v>1196</v>
      </c>
    </row>
    <row r="319" customFormat="false" ht="11.25" hidden="false" customHeight="false" outlineLevel="0" collapsed="false">
      <c r="A319" s="0" t="n">
        <v>318</v>
      </c>
      <c r="B319" s="0" t="s">
        <v>589</v>
      </c>
      <c r="C319" s="0" t="s">
        <v>1197</v>
      </c>
      <c r="D319" s="0" t="s">
        <v>1198</v>
      </c>
    </row>
    <row r="320" customFormat="false" ht="11.25" hidden="false" customHeight="false" outlineLevel="0" collapsed="false">
      <c r="A320" s="0" t="n">
        <v>319</v>
      </c>
      <c r="B320" s="0" t="s">
        <v>589</v>
      </c>
      <c r="C320" s="0" t="s">
        <v>1199</v>
      </c>
      <c r="D320" s="0" t="s">
        <v>1200</v>
      </c>
    </row>
    <row r="321" customFormat="false" ht="11.25" hidden="false" customHeight="false" outlineLevel="0" collapsed="false">
      <c r="A321" s="0" t="n">
        <v>320</v>
      </c>
      <c r="B321" s="0" t="s">
        <v>589</v>
      </c>
      <c r="C321" s="0" t="s">
        <v>1201</v>
      </c>
      <c r="D321" s="0" t="s">
        <v>1202</v>
      </c>
    </row>
    <row r="322" customFormat="false" ht="11.25" hidden="false" customHeight="false" outlineLevel="0" collapsed="false">
      <c r="A322" s="0" t="n">
        <v>321</v>
      </c>
      <c r="B322" s="0" t="s">
        <v>589</v>
      </c>
      <c r="C322" s="0" t="s">
        <v>589</v>
      </c>
      <c r="D322" s="0" t="s">
        <v>590</v>
      </c>
    </row>
    <row r="323" customFormat="false" ht="11.25" hidden="false" customHeight="false" outlineLevel="0" collapsed="false">
      <c r="A323" s="0" t="n">
        <v>322</v>
      </c>
      <c r="B323" s="0" t="s">
        <v>589</v>
      </c>
      <c r="C323" s="0" t="s">
        <v>1203</v>
      </c>
      <c r="D323" s="0" t="s">
        <v>1204</v>
      </c>
    </row>
    <row r="324" customFormat="false" ht="11.25" hidden="false" customHeight="false" outlineLevel="0" collapsed="false">
      <c r="A324" s="0" t="n">
        <v>323</v>
      </c>
      <c r="B324" s="0" t="s">
        <v>1205</v>
      </c>
      <c r="C324" s="0" t="s">
        <v>1206</v>
      </c>
      <c r="D324" s="0" t="s">
        <v>1207</v>
      </c>
    </row>
    <row r="325" customFormat="false" ht="11.25" hidden="false" customHeight="false" outlineLevel="0" collapsed="false">
      <c r="A325" s="0" t="n">
        <v>324</v>
      </c>
      <c r="B325" s="0" t="s">
        <v>1205</v>
      </c>
      <c r="C325" s="0" t="s">
        <v>878</v>
      </c>
      <c r="D325" s="0" t="s">
        <v>1208</v>
      </c>
    </row>
    <row r="326" customFormat="false" ht="11.25" hidden="false" customHeight="false" outlineLevel="0" collapsed="false">
      <c r="A326" s="0" t="n">
        <v>325</v>
      </c>
      <c r="B326" s="0" t="s">
        <v>1205</v>
      </c>
      <c r="C326" s="0" t="s">
        <v>1209</v>
      </c>
      <c r="D326" s="0" t="s">
        <v>1210</v>
      </c>
    </row>
    <row r="327" customFormat="false" ht="11.25" hidden="false" customHeight="false" outlineLevel="0" collapsed="false">
      <c r="A327" s="0" t="n">
        <v>326</v>
      </c>
      <c r="B327" s="0" t="s">
        <v>1205</v>
      </c>
      <c r="C327" s="0" t="s">
        <v>899</v>
      </c>
      <c r="D327" s="0" t="s">
        <v>1211</v>
      </c>
    </row>
    <row r="328" customFormat="false" ht="11.25" hidden="false" customHeight="false" outlineLevel="0" collapsed="false">
      <c r="A328" s="0" t="n">
        <v>327</v>
      </c>
      <c r="B328" s="0" t="s">
        <v>1205</v>
      </c>
      <c r="C328" s="0" t="s">
        <v>882</v>
      </c>
      <c r="D328" s="0" t="s">
        <v>1212</v>
      </c>
    </row>
    <row r="329" customFormat="false" ht="11.25" hidden="false" customHeight="false" outlineLevel="0" collapsed="false">
      <c r="A329" s="0" t="n">
        <v>328</v>
      </c>
      <c r="B329" s="0" t="s">
        <v>1205</v>
      </c>
      <c r="C329" s="0" t="s">
        <v>1213</v>
      </c>
      <c r="D329" s="0" t="s">
        <v>1214</v>
      </c>
    </row>
    <row r="330" customFormat="false" ht="11.25" hidden="false" customHeight="false" outlineLevel="0" collapsed="false">
      <c r="A330" s="0" t="n">
        <v>329</v>
      </c>
      <c r="B330" s="0" t="s">
        <v>1205</v>
      </c>
      <c r="C330" s="0" t="s">
        <v>1215</v>
      </c>
      <c r="D330" s="0" t="s">
        <v>1216</v>
      </c>
    </row>
    <row r="331" customFormat="false" ht="11.25" hidden="false" customHeight="false" outlineLevel="0" collapsed="false">
      <c r="A331" s="0" t="n">
        <v>330</v>
      </c>
      <c r="B331" s="0" t="s">
        <v>1205</v>
      </c>
      <c r="C331" s="0" t="s">
        <v>1217</v>
      </c>
      <c r="D331" s="0" t="s">
        <v>1218</v>
      </c>
    </row>
    <row r="332" customFormat="false" ht="11.25" hidden="false" customHeight="false" outlineLevel="0" collapsed="false">
      <c r="A332" s="0" t="n">
        <v>331</v>
      </c>
      <c r="B332" s="0" t="s">
        <v>1205</v>
      </c>
      <c r="C332" s="0" t="s">
        <v>1205</v>
      </c>
      <c r="D332" s="0" t="s">
        <v>1219</v>
      </c>
    </row>
    <row r="333" customFormat="false" ht="11.25" hidden="false" customHeight="false" outlineLevel="0" collapsed="false">
      <c r="A333" s="0" t="n">
        <v>332</v>
      </c>
      <c r="B333" s="0" t="s">
        <v>1205</v>
      </c>
      <c r="C333" s="0" t="s">
        <v>1097</v>
      </c>
      <c r="D333" s="0" t="s">
        <v>1220</v>
      </c>
    </row>
    <row r="334" customFormat="false" ht="11.25" hidden="false" customHeight="false" outlineLevel="0" collapsed="false">
      <c r="A334" s="0" t="n">
        <v>333</v>
      </c>
      <c r="B334" s="0" t="s">
        <v>1205</v>
      </c>
      <c r="C334" s="0" t="s">
        <v>1221</v>
      </c>
      <c r="D334" s="0" t="s">
        <v>1222</v>
      </c>
    </row>
    <row r="335" customFormat="false" ht="11.25" hidden="false" customHeight="false" outlineLevel="0" collapsed="false">
      <c r="A335" s="0" t="n">
        <v>334</v>
      </c>
      <c r="B335" s="0" t="s">
        <v>1205</v>
      </c>
      <c r="C335" s="0" t="s">
        <v>1008</v>
      </c>
      <c r="D335" s="0" t="s">
        <v>1223</v>
      </c>
    </row>
    <row r="336" customFormat="false" ht="11.25" hidden="false" customHeight="false" outlineLevel="0" collapsed="false">
      <c r="A336" s="0" t="n">
        <v>335</v>
      </c>
      <c r="B336" s="0" t="s">
        <v>1224</v>
      </c>
      <c r="C336" s="0" t="s">
        <v>1225</v>
      </c>
      <c r="D336" s="0" t="s">
        <v>1226</v>
      </c>
    </row>
    <row r="337" customFormat="false" ht="11.25" hidden="false" customHeight="false" outlineLevel="0" collapsed="false">
      <c r="A337" s="0" t="n">
        <v>336</v>
      </c>
      <c r="B337" s="0" t="s">
        <v>1224</v>
      </c>
      <c r="C337" s="0" t="s">
        <v>826</v>
      </c>
      <c r="D337" s="0" t="s">
        <v>1227</v>
      </c>
    </row>
    <row r="338" customFormat="false" ht="11.25" hidden="false" customHeight="false" outlineLevel="0" collapsed="false">
      <c r="A338" s="0" t="n">
        <v>337</v>
      </c>
      <c r="B338" s="0" t="s">
        <v>1224</v>
      </c>
      <c r="C338" s="0" t="s">
        <v>1228</v>
      </c>
      <c r="D338" s="0" t="s">
        <v>1229</v>
      </c>
    </row>
    <row r="339" customFormat="false" ht="11.25" hidden="false" customHeight="false" outlineLevel="0" collapsed="false">
      <c r="A339" s="0" t="n">
        <v>338</v>
      </c>
      <c r="B339" s="0" t="s">
        <v>1224</v>
      </c>
      <c r="C339" s="0" t="s">
        <v>1230</v>
      </c>
      <c r="D339" s="0" t="s">
        <v>1231</v>
      </c>
    </row>
    <row r="340" customFormat="false" ht="11.25" hidden="false" customHeight="false" outlineLevel="0" collapsed="false">
      <c r="A340" s="0" t="n">
        <v>339</v>
      </c>
      <c r="B340" s="0" t="s">
        <v>1224</v>
      </c>
      <c r="C340" s="0" t="s">
        <v>1232</v>
      </c>
      <c r="D340" s="0" t="s">
        <v>1233</v>
      </c>
    </row>
    <row r="341" customFormat="false" ht="11.25" hidden="false" customHeight="false" outlineLevel="0" collapsed="false">
      <c r="A341" s="0" t="n">
        <v>340</v>
      </c>
      <c r="B341" s="0" t="s">
        <v>1224</v>
      </c>
      <c r="C341" s="0" t="s">
        <v>1224</v>
      </c>
      <c r="D341" s="0" t="s">
        <v>1234</v>
      </c>
    </row>
    <row r="342" customFormat="false" ht="11.25" hidden="false" customHeight="false" outlineLevel="0" collapsed="false">
      <c r="A342" s="0" t="n">
        <v>341</v>
      </c>
      <c r="B342" s="0" t="s">
        <v>1224</v>
      </c>
      <c r="C342" s="0" t="s">
        <v>1235</v>
      </c>
      <c r="D342" s="0" t="s">
        <v>1236</v>
      </c>
    </row>
    <row r="343" customFormat="false" ht="11.25" hidden="false" customHeight="false" outlineLevel="0" collapsed="false">
      <c r="A343" s="0" t="n">
        <v>342</v>
      </c>
      <c r="B343" s="0" t="s">
        <v>1224</v>
      </c>
      <c r="C343" s="0" t="s">
        <v>1237</v>
      </c>
      <c r="D343" s="0" t="s">
        <v>1238</v>
      </c>
    </row>
    <row r="344" customFormat="false" ht="11.25" hidden="false" customHeight="false" outlineLevel="0" collapsed="false">
      <c r="A344" s="0" t="n">
        <v>343</v>
      </c>
      <c r="B344" s="0" t="s">
        <v>1224</v>
      </c>
      <c r="C344" s="0" t="s">
        <v>1239</v>
      </c>
      <c r="D344" s="0" t="s">
        <v>1240</v>
      </c>
    </row>
    <row r="345" customFormat="false" ht="11.25" hidden="false" customHeight="false" outlineLevel="0" collapsed="false">
      <c r="A345" s="0" t="n">
        <v>344</v>
      </c>
      <c r="B345" s="0" t="s">
        <v>1224</v>
      </c>
      <c r="C345" s="0" t="s">
        <v>1241</v>
      </c>
      <c r="D345" s="0" t="s">
        <v>1242</v>
      </c>
    </row>
    <row r="346" customFormat="false" ht="11.25" hidden="false" customHeight="false" outlineLevel="0" collapsed="false">
      <c r="A346" s="0" t="n">
        <v>345</v>
      </c>
      <c r="B346" s="0" t="s">
        <v>510</v>
      </c>
      <c r="C346" s="0" t="s">
        <v>1243</v>
      </c>
      <c r="D346" s="0" t="s">
        <v>1244</v>
      </c>
    </row>
    <row r="347" customFormat="false" ht="11.25" hidden="false" customHeight="false" outlineLevel="0" collapsed="false">
      <c r="A347" s="0" t="n">
        <v>346</v>
      </c>
      <c r="B347" s="0" t="s">
        <v>510</v>
      </c>
      <c r="C347" s="0" t="s">
        <v>1245</v>
      </c>
      <c r="D347" s="0" t="s">
        <v>1246</v>
      </c>
    </row>
    <row r="348" customFormat="false" ht="11.25" hidden="false" customHeight="false" outlineLevel="0" collapsed="false">
      <c r="A348" s="0" t="n">
        <v>347</v>
      </c>
      <c r="B348" s="0" t="s">
        <v>510</v>
      </c>
      <c r="C348" s="0" t="s">
        <v>1247</v>
      </c>
      <c r="D348" s="0" t="s">
        <v>1248</v>
      </c>
    </row>
    <row r="349" customFormat="false" ht="11.25" hidden="false" customHeight="false" outlineLevel="0" collapsed="false">
      <c r="A349" s="0" t="n">
        <v>348</v>
      </c>
      <c r="B349" s="0" t="s">
        <v>510</v>
      </c>
      <c r="C349" s="0" t="s">
        <v>1249</v>
      </c>
      <c r="D349" s="0" t="s">
        <v>1250</v>
      </c>
    </row>
    <row r="350" customFormat="false" ht="11.25" hidden="false" customHeight="false" outlineLevel="0" collapsed="false">
      <c r="A350" s="0" t="n">
        <v>349</v>
      </c>
      <c r="B350" s="0" t="s">
        <v>510</v>
      </c>
      <c r="C350" s="0" t="s">
        <v>986</v>
      </c>
      <c r="D350" s="0" t="s">
        <v>1251</v>
      </c>
    </row>
    <row r="351" customFormat="false" ht="11.25" hidden="false" customHeight="false" outlineLevel="0" collapsed="false">
      <c r="A351" s="0" t="n">
        <v>350</v>
      </c>
      <c r="B351" s="0" t="s">
        <v>510</v>
      </c>
      <c r="C351" s="0" t="s">
        <v>1252</v>
      </c>
      <c r="D351" s="0" t="s">
        <v>1253</v>
      </c>
    </row>
    <row r="352" customFormat="false" ht="11.25" hidden="false" customHeight="false" outlineLevel="0" collapsed="false">
      <c r="A352" s="0" t="n">
        <v>351</v>
      </c>
      <c r="B352" s="0" t="s">
        <v>510</v>
      </c>
      <c r="C352" s="0" t="s">
        <v>1254</v>
      </c>
      <c r="D352" s="0" t="s">
        <v>1255</v>
      </c>
    </row>
    <row r="353" customFormat="false" ht="11.25" hidden="false" customHeight="false" outlineLevel="0" collapsed="false">
      <c r="A353" s="0" t="n">
        <v>352</v>
      </c>
      <c r="B353" s="0" t="s">
        <v>510</v>
      </c>
      <c r="C353" s="0" t="s">
        <v>510</v>
      </c>
      <c r="D353" s="0" t="s">
        <v>511</v>
      </c>
    </row>
    <row r="354" customFormat="false" ht="11.25" hidden="false" customHeight="false" outlineLevel="0" collapsed="false">
      <c r="A354" s="0" t="n">
        <v>353</v>
      </c>
      <c r="B354" s="0" t="s">
        <v>510</v>
      </c>
      <c r="C354" s="0" t="s">
        <v>512</v>
      </c>
      <c r="D354" s="0" t="s">
        <v>513</v>
      </c>
    </row>
    <row r="355" customFormat="false" ht="11.25" hidden="false" customHeight="false" outlineLevel="0" collapsed="false">
      <c r="A355" s="0" t="n">
        <v>354</v>
      </c>
      <c r="B355" s="0" t="s">
        <v>510</v>
      </c>
      <c r="C355" s="0" t="s">
        <v>1256</v>
      </c>
      <c r="D355" s="0" t="s">
        <v>1257</v>
      </c>
    </row>
    <row r="356" customFormat="false" ht="11.25" hidden="false" customHeight="false" outlineLevel="0" collapsed="false">
      <c r="A356" s="0" t="n">
        <v>355</v>
      </c>
      <c r="B356" s="0" t="s">
        <v>510</v>
      </c>
      <c r="C356" s="0" t="s">
        <v>1258</v>
      </c>
      <c r="D356" s="0" t="s">
        <v>1259</v>
      </c>
    </row>
    <row r="357" customFormat="false" ht="11.25" hidden="false" customHeight="false" outlineLevel="0" collapsed="false">
      <c r="A357" s="0" t="n">
        <v>356</v>
      </c>
      <c r="B357" s="0" t="s">
        <v>1260</v>
      </c>
      <c r="C357" s="0" t="s">
        <v>1261</v>
      </c>
      <c r="D357" s="0" t="s">
        <v>1262</v>
      </c>
    </row>
    <row r="358" customFormat="false" ht="11.25" hidden="false" customHeight="false" outlineLevel="0" collapsed="false">
      <c r="A358" s="0" t="n">
        <v>357</v>
      </c>
      <c r="B358" s="0" t="s">
        <v>1260</v>
      </c>
      <c r="C358" s="0" t="s">
        <v>1263</v>
      </c>
      <c r="D358" s="0" t="s">
        <v>1264</v>
      </c>
    </row>
    <row r="359" customFormat="false" ht="11.25" hidden="false" customHeight="false" outlineLevel="0" collapsed="false">
      <c r="A359" s="0" t="n">
        <v>358</v>
      </c>
      <c r="B359" s="0" t="s">
        <v>1260</v>
      </c>
      <c r="C359" s="0" t="s">
        <v>917</v>
      </c>
      <c r="D359" s="0" t="s">
        <v>1265</v>
      </c>
    </row>
    <row r="360" customFormat="false" ht="11.25" hidden="false" customHeight="false" outlineLevel="0" collapsed="false">
      <c r="A360" s="0" t="n">
        <v>359</v>
      </c>
      <c r="B360" s="0" t="s">
        <v>1260</v>
      </c>
      <c r="C360" s="0" t="s">
        <v>966</v>
      </c>
      <c r="D360" s="0" t="s">
        <v>1266</v>
      </c>
    </row>
    <row r="361" customFormat="false" ht="11.25" hidden="false" customHeight="false" outlineLevel="0" collapsed="false">
      <c r="A361" s="0" t="n">
        <v>360</v>
      </c>
      <c r="B361" s="0" t="s">
        <v>1260</v>
      </c>
      <c r="C361" s="0" t="s">
        <v>1267</v>
      </c>
      <c r="D361" s="0" t="s">
        <v>1268</v>
      </c>
    </row>
    <row r="362" customFormat="false" ht="11.25" hidden="false" customHeight="false" outlineLevel="0" collapsed="false">
      <c r="A362" s="0" t="n">
        <v>361</v>
      </c>
      <c r="B362" s="0" t="s">
        <v>1260</v>
      </c>
      <c r="C362" s="0" t="s">
        <v>1269</v>
      </c>
      <c r="D362" s="0" t="s">
        <v>1270</v>
      </c>
    </row>
    <row r="363" customFormat="false" ht="11.25" hidden="false" customHeight="false" outlineLevel="0" collapsed="false">
      <c r="A363" s="0" t="n">
        <v>362</v>
      </c>
      <c r="B363" s="0" t="s">
        <v>1260</v>
      </c>
      <c r="C363" s="0" t="s">
        <v>968</v>
      </c>
      <c r="D363" s="0" t="s">
        <v>1271</v>
      </c>
    </row>
    <row r="364" customFormat="false" ht="11.25" hidden="false" customHeight="false" outlineLevel="0" collapsed="false">
      <c r="A364" s="0" t="n">
        <v>363</v>
      </c>
      <c r="B364" s="0" t="s">
        <v>1260</v>
      </c>
      <c r="C364" s="0" t="s">
        <v>1272</v>
      </c>
      <c r="D364" s="0" t="s">
        <v>1273</v>
      </c>
    </row>
    <row r="365" customFormat="false" ht="11.25" hidden="false" customHeight="false" outlineLevel="0" collapsed="false">
      <c r="A365" s="0" t="n">
        <v>364</v>
      </c>
      <c r="B365" s="0" t="s">
        <v>1260</v>
      </c>
      <c r="C365" s="0" t="s">
        <v>1274</v>
      </c>
      <c r="D365" s="0" t="s">
        <v>1275</v>
      </c>
    </row>
    <row r="366" customFormat="false" ht="11.25" hidden="false" customHeight="false" outlineLevel="0" collapsed="false">
      <c r="A366" s="0" t="n">
        <v>365</v>
      </c>
      <c r="B366" s="0" t="s">
        <v>1260</v>
      </c>
      <c r="C366" s="0" t="s">
        <v>1260</v>
      </c>
      <c r="D366" s="0" t="s">
        <v>1276</v>
      </c>
    </row>
    <row r="367" customFormat="false" ht="11.25" hidden="false" customHeight="false" outlineLevel="0" collapsed="false">
      <c r="A367" s="0" t="n">
        <v>366</v>
      </c>
      <c r="B367" s="0" t="s">
        <v>1260</v>
      </c>
      <c r="C367" s="0" t="s">
        <v>1277</v>
      </c>
      <c r="D367" s="0" t="s">
        <v>1278</v>
      </c>
    </row>
    <row r="368" customFormat="false" ht="11.25" hidden="false" customHeight="false" outlineLevel="0" collapsed="false">
      <c r="A368" s="0" t="n">
        <v>367</v>
      </c>
      <c r="B368" s="0" t="s">
        <v>1279</v>
      </c>
      <c r="C368" s="0" t="s">
        <v>1280</v>
      </c>
      <c r="D368" s="0" t="s">
        <v>1281</v>
      </c>
    </row>
    <row r="369" customFormat="false" ht="11.25" hidden="false" customHeight="false" outlineLevel="0" collapsed="false">
      <c r="A369" s="0" t="n">
        <v>368</v>
      </c>
      <c r="B369" s="0" t="s">
        <v>1279</v>
      </c>
      <c r="C369" s="0" t="s">
        <v>1282</v>
      </c>
      <c r="D369" s="0" t="s">
        <v>1283</v>
      </c>
    </row>
    <row r="370" customFormat="false" ht="11.25" hidden="false" customHeight="false" outlineLevel="0" collapsed="false">
      <c r="A370" s="0" t="n">
        <v>369</v>
      </c>
      <c r="B370" s="0" t="s">
        <v>1279</v>
      </c>
      <c r="C370" s="0" t="s">
        <v>1284</v>
      </c>
      <c r="D370" s="0" t="s">
        <v>1285</v>
      </c>
    </row>
    <row r="371" customFormat="false" ht="11.25" hidden="false" customHeight="false" outlineLevel="0" collapsed="false">
      <c r="A371" s="0" t="n">
        <v>370</v>
      </c>
      <c r="B371" s="0" t="s">
        <v>1279</v>
      </c>
      <c r="C371" s="0" t="s">
        <v>1066</v>
      </c>
      <c r="D371" s="0" t="s">
        <v>1286</v>
      </c>
    </row>
    <row r="372" customFormat="false" ht="11.25" hidden="false" customHeight="false" outlineLevel="0" collapsed="false">
      <c r="A372" s="0" t="n">
        <v>371</v>
      </c>
      <c r="B372" s="0" t="s">
        <v>1279</v>
      </c>
      <c r="C372" s="0" t="s">
        <v>903</v>
      </c>
      <c r="D372" s="0" t="s">
        <v>1287</v>
      </c>
    </row>
    <row r="373" customFormat="false" ht="11.25" hidden="false" customHeight="false" outlineLevel="0" collapsed="false">
      <c r="A373" s="0" t="n">
        <v>372</v>
      </c>
      <c r="B373" s="0" t="s">
        <v>1279</v>
      </c>
      <c r="C373" s="0" t="s">
        <v>1279</v>
      </c>
      <c r="D373" s="0" t="s">
        <v>1288</v>
      </c>
    </row>
    <row r="374" customFormat="false" ht="11.25" hidden="false" customHeight="false" outlineLevel="0" collapsed="false">
      <c r="A374" s="0" t="n">
        <v>373</v>
      </c>
      <c r="B374" s="0" t="s">
        <v>1279</v>
      </c>
      <c r="C374" s="0" t="s">
        <v>1289</v>
      </c>
      <c r="D374" s="0" t="s">
        <v>1290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243</v>
      </c>
      <c r="D375" s="0" t="s">
        <v>129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292</v>
      </c>
      <c r="D376" s="0" t="s">
        <v>129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053</v>
      </c>
      <c r="D377" s="0" t="s">
        <v>129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295</v>
      </c>
      <c r="D378" s="0" t="s">
        <v>129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297</v>
      </c>
      <c r="D379" s="0" t="s">
        <v>129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705</v>
      </c>
      <c r="D380" s="0" t="s">
        <v>129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300</v>
      </c>
      <c r="D381" s="0" t="s">
        <v>130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302</v>
      </c>
      <c r="D382" s="0" t="s">
        <v>130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532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304</v>
      </c>
      <c r="D385" s="0" t="s">
        <v>1305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306</v>
      </c>
      <c r="D386" s="0" t="s">
        <v>1307</v>
      </c>
    </row>
    <row r="387" customFormat="false" ht="11.25" hidden="false" customHeight="false" outlineLevel="0" collapsed="false">
      <c r="A387" s="0" t="n">
        <v>386</v>
      </c>
      <c r="B387" s="0" t="s">
        <v>1308</v>
      </c>
      <c r="C387" s="0" t="s">
        <v>1309</v>
      </c>
      <c r="D387" s="0" t="s">
        <v>1310</v>
      </c>
    </row>
    <row r="388" customFormat="false" ht="11.25" hidden="false" customHeight="false" outlineLevel="0" collapsed="false">
      <c r="A388" s="0" t="n">
        <v>387</v>
      </c>
      <c r="B388" s="0" t="s">
        <v>1308</v>
      </c>
      <c r="C388" s="0" t="s">
        <v>1311</v>
      </c>
      <c r="D388" s="0" t="s">
        <v>1312</v>
      </c>
    </row>
    <row r="389" customFormat="false" ht="11.25" hidden="false" customHeight="false" outlineLevel="0" collapsed="false">
      <c r="A389" s="0" t="n">
        <v>388</v>
      </c>
      <c r="B389" s="0" t="s">
        <v>1308</v>
      </c>
      <c r="C389" s="0" t="s">
        <v>1313</v>
      </c>
      <c r="D389" s="0" t="s">
        <v>1314</v>
      </c>
    </row>
    <row r="390" customFormat="false" ht="11.25" hidden="false" customHeight="false" outlineLevel="0" collapsed="false">
      <c r="A390" s="0" t="n">
        <v>389</v>
      </c>
      <c r="B390" s="0" t="s">
        <v>1308</v>
      </c>
      <c r="C390" s="0" t="s">
        <v>1315</v>
      </c>
      <c r="D390" s="0" t="s">
        <v>1316</v>
      </c>
    </row>
    <row r="391" customFormat="false" ht="11.25" hidden="false" customHeight="false" outlineLevel="0" collapsed="false">
      <c r="A391" s="0" t="n">
        <v>390</v>
      </c>
      <c r="B391" s="0" t="s">
        <v>1308</v>
      </c>
      <c r="C391" s="0" t="s">
        <v>1317</v>
      </c>
      <c r="D391" s="0" t="s">
        <v>1318</v>
      </c>
    </row>
    <row r="392" customFormat="false" ht="11.25" hidden="false" customHeight="false" outlineLevel="0" collapsed="false">
      <c r="A392" s="0" t="n">
        <v>391</v>
      </c>
      <c r="B392" s="0" t="s">
        <v>1308</v>
      </c>
      <c r="C392" s="0" t="s">
        <v>1319</v>
      </c>
      <c r="D392" s="0" t="s">
        <v>1320</v>
      </c>
    </row>
    <row r="393" customFormat="false" ht="11.25" hidden="false" customHeight="false" outlineLevel="0" collapsed="false">
      <c r="A393" s="0" t="n">
        <v>392</v>
      </c>
      <c r="B393" s="0" t="s">
        <v>1308</v>
      </c>
      <c r="C393" s="0" t="s">
        <v>1321</v>
      </c>
      <c r="D393" s="0" t="s">
        <v>1322</v>
      </c>
    </row>
    <row r="394" customFormat="false" ht="11.25" hidden="false" customHeight="false" outlineLevel="0" collapsed="false">
      <c r="A394" s="0" t="n">
        <v>393</v>
      </c>
      <c r="B394" s="0" t="s">
        <v>1308</v>
      </c>
      <c r="C394" s="0" t="s">
        <v>1308</v>
      </c>
      <c r="D394" s="0" t="s">
        <v>1323</v>
      </c>
    </row>
    <row r="395" customFormat="false" ht="11.25" hidden="false" customHeight="false" outlineLevel="0" collapsed="false">
      <c r="A395" s="0" t="n">
        <v>394</v>
      </c>
      <c r="B395" s="0" t="s">
        <v>1308</v>
      </c>
      <c r="C395" s="0" t="s">
        <v>1324</v>
      </c>
      <c r="D395" s="0" t="s">
        <v>1325</v>
      </c>
    </row>
    <row r="396" customFormat="false" ht="11.25" hidden="false" customHeight="false" outlineLevel="0" collapsed="false">
      <c r="A396" s="0" t="n">
        <v>395</v>
      </c>
      <c r="B396" s="0" t="s">
        <v>1308</v>
      </c>
      <c r="C396" s="0" t="s">
        <v>1326</v>
      </c>
      <c r="D396" s="0" t="s">
        <v>1327</v>
      </c>
    </row>
    <row r="397" customFormat="false" ht="11.25" hidden="false" customHeight="false" outlineLevel="0" collapsed="false">
      <c r="A397" s="0" t="n">
        <v>396</v>
      </c>
      <c r="B397" s="0" t="s">
        <v>1308</v>
      </c>
      <c r="C397" s="0" t="s">
        <v>1328</v>
      </c>
      <c r="D397" s="0" t="s">
        <v>1329</v>
      </c>
    </row>
    <row r="398" customFormat="false" ht="11.25" hidden="false" customHeight="false" outlineLevel="0" collapsed="false">
      <c r="A398" s="0" t="n">
        <v>397</v>
      </c>
      <c r="B398" s="0" t="s">
        <v>1330</v>
      </c>
      <c r="C398" s="0" t="s">
        <v>1331</v>
      </c>
      <c r="D398" s="0" t="s">
        <v>1332</v>
      </c>
    </row>
    <row r="399" customFormat="false" ht="11.25" hidden="false" customHeight="false" outlineLevel="0" collapsed="false">
      <c r="A399" s="0" t="n">
        <v>398</v>
      </c>
      <c r="B399" s="0" t="s">
        <v>1330</v>
      </c>
      <c r="C399" s="0" t="s">
        <v>1330</v>
      </c>
      <c r="D399" s="0" t="s">
        <v>1333</v>
      </c>
    </row>
    <row r="400" customFormat="false" ht="11.25" hidden="false" customHeight="false" outlineLevel="0" collapsed="false">
      <c r="A400" s="0" t="n">
        <v>399</v>
      </c>
      <c r="B400" s="0" t="s">
        <v>1330</v>
      </c>
      <c r="C400" s="0" t="s">
        <v>1334</v>
      </c>
      <c r="D400" s="0" t="s">
        <v>1335</v>
      </c>
    </row>
    <row r="401" customFormat="false" ht="11.25" hidden="false" customHeight="false" outlineLevel="0" collapsed="false">
      <c r="A401" s="0" t="n">
        <v>400</v>
      </c>
      <c r="B401" s="0" t="s">
        <v>1330</v>
      </c>
      <c r="C401" s="0" t="s">
        <v>1336</v>
      </c>
      <c r="D401" s="0" t="s">
        <v>1337</v>
      </c>
    </row>
    <row r="402" customFormat="false" ht="11.25" hidden="false" customHeight="false" outlineLevel="0" collapsed="false">
      <c r="A402" s="0" t="n">
        <v>401</v>
      </c>
      <c r="B402" s="0" t="s">
        <v>1338</v>
      </c>
      <c r="C402" s="0" t="s">
        <v>1339</v>
      </c>
      <c r="D402" s="0" t="s">
        <v>1340</v>
      </c>
    </row>
    <row r="403" customFormat="false" ht="11.25" hidden="false" customHeight="false" outlineLevel="0" collapsed="false">
      <c r="A403" s="0" t="n">
        <v>402</v>
      </c>
      <c r="B403" s="0" t="s">
        <v>1338</v>
      </c>
      <c r="C403" s="0" t="s">
        <v>1341</v>
      </c>
      <c r="D403" s="0" t="s">
        <v>1342</v>
      </c>
    </row>
    <row r="404" customFormat="false" ht="11.25" hidden="false" customHeight="false" outlineLevel="0" collapsed="false">
      <c r="A404" s="0" t="n">
        <v>403</v>
      </c>
      <c r="B404" s="0" t="s">
        <v>1338</v>
      </c>
      <c r="C404" s="0" t="s">
        <v>1343</v>
      </c>
      <c r="D404" s="0" t="s">
        <v>1344</v>
      </c>
    </row>
    <row r="405" customFormat="false" ht="11.25" hidden="false" customHeight="false" outlineLevel="0" collapsed="false">
      <c r="A405" s="0" t="n">
        <v>404</v>
      </c>
      <c r="B405" s="0" t="s">
        <v>1338</v>
      </c>
      <c r="C405" s="0" t="s">
        <v>1345</v>
      </c>
      <c r="D405" s="0" t="s">
        <v>1346</v>
      </c>
    </row>
    <row r="406" customFormat="false" ht="11.25" hidden="false" customHeight="false" outlineLevel="0" collapsed="false">
      <c r="A406" s="0" t="n">
        <v>405</v>
      </c>
      <c r="B406" s="0" t="s">
        <v>1338</v>
      </c>
      <c r="C406" s="0" t="s">
        <v>1347</v>
      </c>
      <c r="D406" s="0" t="s">
        <v>1348</v>
      </c>
    </row>
    <row r="407" customFormat="false" ht="11.25" hidden="false" customHeight="false" outlineLevel="0" collapsed="false">
      <c r="A407" s="0" t="n">
        <v>406</v>
      </c>
      <c r="B407" s="0" t="s">
        <v>1338</v>
      </c>
      <c r="C407" s="0" t="s">
        <v>1349</v>
      </c>
      <c r="D407" s="0" t="s">
        <v>1350</v>
      </c>
    </row>
    <row r="408" customFormat="false" ht="11.25" hidden="false" customHeight="false" outlineLevel="0" collapsed="false">
      <c r="A408" s="0" t="n">
        <v>407</v>
      </c>
      <c r="B408" s="0" t="s">
        <v>1338</v>
      </c>
      <c r="C408" s="0" t="s">
        <v>944</v>
      </c>
      <c r="D408" s="0" t="s">
        <v>1351</v>
      </c>
    </row>
    <row r="409" customFormat="false" ht="11.25" hidden="false" customHeight="false" outlineLevel="0" collapsed="false">
      <c r="A409" s="0" t="n">
        <v>408</v>
      </c>
      <c r="B409" s="0" t="s">
        <v>1338</v>
      </c>
      <c r="C409" s="0" t="s">
        <v>1352</v>
      </c>
      <c r="D409" s="0" t="s">
        <v>1353</v>
      </c>
    </row>
    <row r="410" customFormat="false" ht="11.25" hidden="false" customHeight="false" outlineLevel="0" collapsed="false">
      <c r="A410" s="0" t="n">
        <v>409</v>
      </c>
      <c r="B410" s="0" t="s">
        <v>1338</v>
      </c>
      <c r="C410" s="0" t="s">
        <v>1354</v>
      </c>
      <c r="D410" s="0" t="s">
        <v>1355</v>
      </c>
    </row>
    <row r="411" customFormat="false" ht="11.25" hidden="false" customHeight="false" outlineLevel="0" collapsed="false">
      <c r="A411" s="0" t="n">
        <v>410</v>
      </c>
      <c r="B411" s="0" t="s">
        <v>1338</v>
      </c>
      <c r="C411" s="0" t="s">
        <v>1338</v>
      </c>
      <c r="D411" s="0" t="s">
        <v>1356</v>
      </c>
    </row>
    <row r="412" customFormat="false" ht="11.25" hidden="false" customHeight="false" outlineLevel="0" collapsed="false">
      <c r="A412" s="0" t="n">
        <v>411</v>
      </c>
      <c r="B412" s="0" t="s">
        <v>1338</v>
      </c>
      <c r="C412" s="0" t="s">
        <v>1357</v>
      </c>
      <c r="D412" s="0" t="s">
        <v>1358</v>
      </c>
    </row>
    <row r="413" customFormat="false" ht="11.25" hidden="false" customHeight="false" outlineLevel="0" collapsed="false">
      <c r="A413" s="0" t="n">
        <v>412</v>
      </c>
      <c r="B413" s="0" t="s">
        <v>1359</v>
      </c>
      <c r="C413" s="0" t="s">
        <v>1360</v>
      </c>
      <c r="D413" s="0" t="s">
        <v>1361</v>
      </c>
    </row>
    <row r="414" customFormat="false" ht="11.25" hidden="false" customHeight="false" outlineLevel="0" collapsed="false">
      <c r="A414" s="0" t="n">
        <v>413</v>
      </c>
      <c r="B414" s="0" t="s">
        <v>1359</v>
      </c>
      <c r="C414" s="0" t="s">
        <v>1362</v>
      </c>
      <c r="D414" s="0" t="s">
        <v>1363</v>
      </c>
    </row>
    <row r="415" customFormat="false" ht="11.25" hidden="false" customHeight="false" outlineLevel="0" collapsed="false">
      <c r="A415" s="0" t="n">
        <v>414</v>
      </c>
      <c r="B415" s="0" t="s">
        <v>1359</v>
      </c>
      <c r="C415" s="0" t="s">
        <v>1364</v>
      </c>
      <c r="D415" s="0" t="s">
        <v>1365</v>
      </c>
    </row>
    <row r="416" customFormat="false" ht="11.25" hidden="false" customHeight="false" outlineLevel="0" collapsed="false">
      <c r="A416" s="0" t="n">
        <v>415</v>
      </c>
      <c r="B416" s="0" t="s">
        <v>1359</v>
      </c>
      <c r="C416" s="0" t="s">
        <v>1366</v>
      </c>
      <c r="D416" s="0" t="s">
        <v>1367</v>
      </c>
    </row>
    <row r="417" customFormat="false" ht="11.25" hidden="false" customHeight="false" outlineLevel="0" collapsed="false">
      <c r="A417" s="0" t="n">
        <v>416</v>
      </c>
      <c r="B417" s="0" t="s">
        <v>1359</v>
      </c>
      <c r="C417" s="0" t="s">
        <v>1368</v>
      </c>
      <c r="D417" s="0" t="s">
        <v>1369</v>
      </c>
    </row>
    <row r="418" customFormat="false" ht="11.25" hidden="false" customHeight="false" outlineLevel="0" collapsed="false">
      <c r="A418" s="0" t="n">
        <v>417</v>
      </c>
      <c r="B418" s="0" t="s">
        <v>1359</v>
      </c>
      <c r="C418" s="0" t="s">
        <v>1370</v>
      </c>
      <c r="D418" s="0" t="s">
        <v>1371</v>
      </c>
    </row>
    <row r="419" customFormat="false" ht="11.25" hidden="false" customHeight="false" outlineLevel="0" collapsed="false">
      <c r="A419" s="0" t="n">
        <v>418</v>
      </c>
      <c r="B419" s="0" t="s">
        <v>1359</v>
      </c>
      <c r="C419" s="0" t="s">
        <v>1006</v>
      </c>
      <c r="D419" s="0" t="s">
        <v>1372</v>
      </c>
    </row>
    <row r="420" customFormat="false" ht="11.25" hidden="false" customHeight="false" outlineLevel="0" collapsed="false">
      <c r="A420" s="0" t="n">
        <v>419</v>
      </c>
      <c r="B420" s="0" t="s">
        <v>1359</v>
      </c>
      <c r="C420" s="0" t="s">
        <v>1373</v>
      </c>
      <c r="D420" s="0" t="s">
        <v>1374</v>
      </c>
    </row>
    <row r="421" customFormat="false" ht="11.25" hidden="false" customHeight="false" outlineLevel="0" collapsed="false">
      <c r="A421" s="0" t="n">
        <v>420</v>
      </c>
      <c r="B421" s="0" t="s">
        <v>1359</v>
      </c>
      <c r="C421" s="0" t="s">
        <v>1256</v>
      </c>
      <c r="D421" s="0" t="s">
        <v>1375</v>
      </c>
    </row>
    <row r="422" customFormat="false" ht="11.25" hidden="false" customHeight="false" outlineLevel="0" collapsed="false">
      <c r="A422" s="0" t="n">
        <v>421</v>
      </c>
      <c r="B422" s="0" t="s">
        <v>1359</v>
      </c>
      <c r="C422" s="0" t="s">
        <v>1359</v>
      </c>
      <c r="D422" s="0" t="s">
        <v>1376</v>
      </c>
    </row>
    <row r="423" customFormat="false" ht="11.25" hidden="false" customHeight="false" outlineLevel="0" collapsed="false">
      <c r="A423" s="0" t="n">
        <v>422</v>
      </c>
      <c r="B423" s="0" t="s">
        <v>1359</v>
      </c>
      <c r="C423" s="0" t="s">
        <v>1377</v>
      </c>
      <c r="D423" s="0" t="s">
        <v>1378</v>
      </c>
    </row>
    <row r="424" customFormat="false" ht="11.25" hidden="false" customHeight="false" outlineLevel="0" collapsed="false">
      <c r="A424" s="0" t="n">
        <v>423</v>
      </c>
      <c r="B424" s="0" t="s">
        <v>1359</v>
      </c>
      <c r="C424" s="0" t="s">
        <v>1379</v>
      </c>
      <c r="D424" s="0" t="s">
        <v>1380</v>
      </c>
    </row>
    <row r="425" customFormat="false" ht="11.25" hidden="false" customHeight="false" outlineLevel="0" collapsed="false">
      <c r="A425" s="0" t="n">
        <v>424</v>
      </c>
      <c r="B425" s="0" t="s">
        <v>603</v>
      </c>
      <c r="C425" s="0" t="s">
        <v>1381</v>
      </c>
      <c r="D425" s="0" t="s">
        <v>1382</v>
      </c>
    </row>
    <row r="426" customFormat="false" ht="11.25" hidden="false" customHeight="false" outlineLevel="0" collapsed="false">
      <c r="A426" s="0" t="n">
        <v>425</v>
      </c>
      <c r="B426" s="0" t="s">
        <v>603</v>
      </c>
      <c r="C426" s="0" t="s">
        <v>1383</v>
      </c>
      <c r="D426" s="0" t="s">
        <v>1384</v>
      </c>
    </row>
    <row r="427" customFormat="false" ht="11.25" hidden="false" customHeight="false" outlineLevel="0" collapsed="false">
      <c r="A427" s="0" t="n">
        <v>426</v>
      </c>
      <c r="B427" s="0" t="s">
        <v>603</v>
      </c>
      <c r="C427" s="0" t="s">
        <v>1125</v>
      </c>
      <c r="D427" s="0" t="s">
        <v>1385</v>
      </c>
    </row>
    <row r="428" customFormat="false" ht="11.25" hidden="false" customHeight="false" outlineLevel="0" collapsed="false">
      <c r="A428" s="0" t="n">
        <v>427</v>
      </c>
      <c r="B428" s="0" t="s">
        <v>603</v>
      </c>
      <c r="C428" s="0" t="s">
        <v>1386</v>
      </c>
      <c r="D428" s="0" t="s">
        <v>1387</v>
      </c>
    </row>
    <row r="429" customFormat="false" ht="11.25" hidden="false" customHeight="false" outlineLevel="0" collapsed="false">
      <c r="A429" s="0" t="n">
        <v>428</v>
      </c>
      <c r="B429" s="0" t="s">
        <v>603</v>
      </c>
      <c r="C429" s="0" t="s">
        <v>1388</v>
      </c>
      <c r="D429" s="0" t="s">
        <v>1389</v>
      </c>
    </row>
    <row r="430" customFormat="false" ht="11.25" hidden="false" customHeight="false" outlineLevel="0" collapsed="false">
      <c r="A430" s="0" t="n">
        <v>429</v>
      </c>
      <c r="B430" s="0" t="s">
        <v>603</v>
      </c>
      <c r="C430" s="0" t="s">
        <v>1390</v>
      </c>
      <c r="D430" s="0" t="s">
        <v>1391</v>
      </c>
    </row>
    <row r="431" customFormat="false" ht="11.25" hidden="false" customHeight="false" outlineLevel="0" collapsed="false">
      <c r="A431" s="0" t="n">
        <v>430</v>
      </c>
      <c r="B431" s="0" t="s">
        <v>603</v>
      </c>
      <c r="C431" s="0" t="s">
        <v>1392</v>
      </c>
      <c r="D431" s="0" t="s">
        <v>1393</v>
      </c>
    </row>
    <row r="432" customFormat="false" ht="11.25" hidden="false" customHeight="false" outlineLevel="0" collapsed="false">
      <c r="A432" s="0" t="n">
        <v>431</v>
      </c>
      <c r="B432" s="0" t="s">
        <v>603</v>
      </c>
      <c r="C432" s="0" t="s">
        <v>603</v>
      </c>
      <c r="D432" s="0" t="s">
        <v>604</v>
      </c>
    </row>
    <row r="433" customFormat="false" ht="11.25" hidden="false" customHeight="false" outlineLevel="0" collapsed="false">
      <c r="A433" s="0" t="n">
        <v>432</v>
      </c>
      <c r="B433" s="0" t="s">
        <v>603</v>
      </c>
      <c r="C433" s="0" t="s">
        <v>605</v>
      </c>
      <c r="D433" s="0" t="s">
        <v>606</v>
      </c>
    </row>
    <row r="434" customFormat="false" ht="11.25" hidden="false" customHeight="false" outlineLevel="0" collapsed="false">
      <c r="A434" s="0" t="n">
        <v>433</v>
      </c>
      <c r="B434" s="0" t="s">
        <v>1394</v>
      </c>
      <c r="C434" s="0" t="s">
        <v>901</v>
      </c>
      <c r="D434" s="0" t="s">
        <v>1395</v>
      </c>
    </row>
    <row r="435" customFormat="false" ht="11.25" hidden="false" customHeight="false" outlineLevel="0" collapsed="false">
      <c r="A435" s="0" t="n">
        <v>434</v>
      </c>
      <c r="B435" s="0" t="s">
        <v>1394</v>
      </c>
      <c r="C435" s="0" t="s">
        <v>1396</v>
      </c>
      <c r="D435" s="0" t="s">
        <v>1397</v>
      </c>
    </row>
    <row r="436" customFormat="false" ht="11.25" hidden="false" customHeight="false" outlineLevel="0" collapsed="false">
      <c r="A436" s="0" t="n">
        <v>435</v>
      </c>
      <c r="B436" s="0" t="s">
        <v>1394</v>
      </c>
      <c r="C436" s="0" t="s">
        <v>1006</v>
      </c>
      <c r="D436" s="0" t="s">
        <v>1398</v>
      </c>
    </row>
    <row r="437" customFormat="false" ht="11.25" hidden="false" customHeight="false" outlineLevel="0" collapsed="false">
      <c r="A437" s="0" t="n">
        <v>436</v>
      </c>
      <c r="B437" s="0" t="s">
        <v>1394</v>
      </c>
      <c r="C437" s="0" t="s">
        <v>1399</v>
      </c>
      <c r="D437" s="0" t="s">
        <v>1400</v>
      </c>
    </row>
    <row r="438" customFormat="false" ht="11.25" hidden="false" customHeight="false" outlineLevel="0" collapsed="false">
      <c r="A438" s="0" t="n">
        <v>437</v>
      </c>
      <c r="B438" s="0" t="s">
        <v>1394</v>
      </c>
      <c r="C438" s="0" t="s">
        <v>1401</v>
      </c>
      <c r="D438" s="0" t="s">
        <v>1402</v>
      </c>
    </row>
    <row r="439" customFormat="false" ht="11.25" hidden="false" customHeight="false" outlineLevel="0" collapsed="false">
      <c r="A439" s="0" t="n">
        <v>438</v>
      </c>
      <c r="B439" s="0" t="s">
        <v>1394</v>
      </c>
      <c r="C439" s="0" t="s">
        <v>1403</v>
      </c>
      <c r="D439" s="0" t="s">
        <v>1404</v>
      </c>
    </row>
    <row r="440" customFormat="false" ht="11.25" hidden="false" customHeight="false" outlineLevel="0" collapsed="false">
      <c r="A440" s="0" t="n">
        <v>439</v>
      </c>
      <c r="B440" s="0" t="s">
        <v>1394</v>
      </c>
      <c r="C440" s="0" t="s">
        <v>1405</v>
      </c>
      <c r="D440" s="0" t="s">
        <v>1406</v>
      </c>
    </row>
    <row r="441" customFormat="false" ht="11.25" hidden="false" customHeight="false" outlineLevel="0" collapsed="false">
      <c r="A441" s="0" t="n">
        <v>440</v>
      </c>
      <c r="B441" s="0" t="s">
        <v>1394</v>
      </c>
      <c r="C441" s="0" t="s">
        <v>1394</v>
      </c>
      <c r="D441" s="0" t="s">
        <v>1407</v>
      </c>
    </row>
    <row r="442" customFormat="false" ht="11.25" hidden="false" customHeight="false" outlineLevel="0" collapsed="false">
      <c r="A442" s="0" t="n">
        <v>441</v>
      </c>
      <c r="B442" s="0" t="s">
        <v>1394</v>
      </c>
      <c r="C442" s="0" t="s">
        <v>1408</v>
      </c>
      <c r="D442" s="0" t="s">
        <v>1409</v>
      </c>
    </row>
    <row r="443" customFormat="false" ht="11.25" hidden="false" customHeight="false" outlineLevel="0" collapsed="false">
      <c r="A443" s="0" t="n">
        <v>442</v>
      </c>
      <c r="B443" s="0" t="s">
        <v>1394</v>
      </c>
      <c r="C443" s="0" t="s">
        <v>1306</v>
      </c>
      <c r="D443" s="0" t="s">
        <v>1410</v>
      </c>
    </row>
    <row r="444" customFormat="false" ht="11.25" hidden="false" customHeight="false" outlineLevel="0" collapsed="false">
      <c r="A444" s="0" t="n">
        <v>443</v>
      </c>
      <c r="B444" s="0" t="s">
        <v>1411</v>
      </c>
      <c r="C444" s="0" t="s">
        <v>917</v>
      </c>
      <c r="D444" s="0" t="s">
        <v>1412</v>
      </c>
    </row>
    <row r="445" customFormat="false" ht="11.25" hidden="false" customHeight="false" outlineLevel="0" collapsed="false">
      <c r="A445" s="0" t="n">
        <v>444</v>
      </c>
      <c r="B445" s="0" t="s">
        <v>1411</v>
      </c>
      <c r="C445" s="0" t="s">
        <v>1413</v>
      </c>
      <c r="D445" s="0" t="s">
        <v>1414</v>
      </c>
    </row>
    <row r="446" customFormat="false" ht="11.25" hidden="false" customHeight="false" outlineLevel="0" collapsed="false">
      <c r="A446" s="0" t="n">
        <v>445</v>
      </c>
      <c r="B446" s="0" t="s">
        <v>1411</v>
      </c>
      <c r="C446" s="0" t="s">
        <v>1415</v>
      </c>
      <c r="D446" s="0" t="s">
        <v>1416</v>
      </c>
    </row>
    <row r="447" customFormat="false" ht="11.25" hidden="false" customHeight="false" outlineLevel="0" collapsed="false">
      <c r="A447" s="0" t="n">
        <v>446</v>
      </c>
      <c r="B447" s="0" t="s">
        <v>1411</v>
      </c>
      <c r="C447" s="0" t="s">
        <v>1417</v>
      </c>
      <c r="D447" s="0" t="s">
        <v>1418</v>
      </c>
    </row>
    <row r="448" customFormat="false" ht="11.25" hidden="false" customHeight="false" outlineLevel="0" collapsed="false">
      <c r="A448" s="0" t="n">
        <v>447</v>
      </c>
      <c r="B448" s="0" t="s">
        <v>1411</v>
      </c>
      <c r="C448" s="0" t="s">
        <v>1419</v>
      </c>
      <c r="D448" s="0" t="s">
        <v>1420</v>
      </c>
    </row>
    <row r="449" customFormat="false" ht="11.25" hidden="false" customHeight="false" outlineLevel="0" collapsed="false">
      <c r="A449" s="0" t="n">
        <v>448</v>
      </c>
      <c r="B449" s="0" t="s">
        <v>1411</v>
      </c>
      <c r="C449" s="0" t="s">
        <v>1421</v>
      </c>
      <c r="D449" s="0" t="s">
        <v>1422</v>
      </c>
    </row>
    <row r="450" customFormat="false" ht="11.25" hidden="false" customHeight="false" outlineLevel="0" collapsed="false">
      <c r="A450" s="0" t="n">
        <v>449</v>
      </c>
      <c r="B450" s="0" t="s">
        <v>1411</v>
      </c>
      <c r="C450" s="0" t="s">
        <v>1411</v>
      </c>
      <c r="D450" s="0" t="s">
        <v>1423</v>
      </c>
    </row>
    <row r="451" customFormat="false" ht="11.25" hidden="false" customHeight="false" outlineLevel="0" collapsed="false">
      <c r="A451" s="0" t="n">
        <v>450</v>
      </c>
      <c r="B451" s="0" t="s">
        <v>1411</v>
      </c>
      <c r="C451" s="0" t="s">
        <v>1424</v>
      </c>
      <c r="D451" s="0" t="s">
        <v>1425</v>
      </c>
    </row>
    <row r="452" customFormat="false" ht="11.25" hidden="false" customHeight="false" outlineLevel="0" collapsed="false">
      <c r="A452" s="0" t="n">
        <v>451</v>
      </c>
      <c r="B452" s="0" t="s">
        <v>573</v>
      </c>
      <c r="C452" s="0" t="s">
        <v>1426</v>
      </c>
      <c r="D452" s="0" t="s">
        <v>1427</v>
      </c>
    </row>
    <row r="453" customFormat="false" ht="11.25" hidden="false" customHeight="false" outlineLevel="0" collapsed="false">
      <c r="A453" s="0" t="n">
        <v>452</v>
      </c>
      <c r="B453" s="0" t="s">
        <v>573</v>
      </c>
      <c r="C453" s="0" t="s">
        <v>878</v>
      </c>
      <c r="D453" s="0" t="s">
        <v>1428</v>
      </c>
    </row>
    <row r="454" customFormat="false" ht="11.25" hidden="false" customHeight="false" outlineLevel="0" collapsed="false">
      <c r="A454" s="0" t="n">
        <v>453</v>
      </c>
      <c r="B454" s="0" t="s">
        <v>573</v>
      </c>
      <c r="C454" s="0" t="s">
        <v>1429</v>
      </c>
      <c r="D454" s="0" t="s">
        <v>1430</v>
      </c>
    </row>
    <row r="455" customFormat="false" ht="11.25" hidden="false" customHeight="false" outlineLevel="0" collapsed="false">
      <c r="A455" s="0" t="n">
        <v>454</v>
      </c>
      <c r="B455" s="0" t="s">
        <v>573</v>
      </c>
      <c r="C455" s="0" t="s">
        <v>903</v>
      </c>
      <c r="D455" s="0" t="s">
        <v>1431</v>
      </c>
    </row>
    <row r="456" customFormat="false" ht="11.25" hidden="false" customHeight="false" outlineLevel="0" collapsed="false">
      <c r="A456" s="0" t="n">
        <v>455</v>
      </c>
      <c r="B456" s="0" t="s">
        <v>573</v>
      </c>
      <c r="C456" s="0" t="s">
        <v>1432</v>
      </c>
      <c r="D456" s="0" t="s">
        <v>1433</v>
      </c>
    </row>
    <row r="457" customFormat="false" ht="11.25" hidden="false" customHeight="false" outlineLevel="0" collapsed="false">
      <c r="A457" s="0" t="n">
        <v>456</v>
      </c>
      <c r="B457" s="0" t="s">
        <v>573</v>
      </c>
      <c r="C457" s="0" t="s">
        <v>1434</v>
      </c>
      <c r="D457" s="0" t="s">
        <v>1435</v>
      </c>
    </row>
    <row r="458" customFormat="false" ht="11.25" hidden="false" customHeight="false" outlineLevel="0" collapsed="false">
      <c r="A458" s="0" t="n">
        <v>457</v>
      </c>
      <c r="B458" s="0" t="s">
        <v>573</v>
      </c>
      <c r="C458" s="0" t="s">
        <v>1436</v>
      </c>
      <c r="D458" s="0" t="s">
        <v>1437</v>
      </c>
    </row>
    <row r="459" customFormat="false" ht="11.25" hidden="false" customHeight="false" outlineLevel="0" collapsed="false">
      <c r="A459" s="0" t="n">
        <v>458</v>
      </c>
      <c r="B459" s="0" t="s">
        <v>573</v>
      </c>
      <c r="C459" s="0" t="s">
        <v>1438</v>
      </c>
      <c r="D459" s="0" t="s">
        <v>1439</v>
      </c>
    </row>
    <row r="460" customFormat="false" ht="11.25" hidden="false" customHeight="false" outlineLevel="0" collapsed="false">
      <c r="A460" s="0" t="n">
        <v>459</v>
      </c>
      <c r="B460" s="0" t="s">
        <v>573</v>
      </c>
      <c r="C460" s="0" t="s">
        <v>1440</v>
      </c>
      <c r="D460" s="0" t="s">
        <v>1441</v>
      </c>
    </row>
    <row r="461" customFormat="false" ht="11.25" hidden="false" customHeight="false" outlineLevel="0" collapsed="false">
      <c r="A461" s="0" t="n">
        <v>460</v>
      </c>
      <c r="B461" s="0" t="s">
        <v>573</v>
      </c>
      <c r="C461" s="0" t="s">
        <v>1442</v>
      </c>
      <c r="D461" s="0" t="s">
        <v>1443</v>
      </c>
    </row>
    <row r="462" customFormat="false" ht="11.25" hidden="false" customHeight="false" outlineLevel="0" collapsed="false">
      <c r="A462" s="0" t="n">
        <v>461</v>
      </c>
      <c r="B462" s="0" t="s">
        <v>573</v>
      </c>
      <c r="C462" s="0" t="s">
        <v>1444</v>
      </c>
      <c r="D462" s="0" t="s">
        <v>1445</v>
      </c>
    </row>
    <row r="463" customFormat="false" ht="11.25" hidden="false" customHeight="false" outlineLevel="0" collapsed="false">
      <c r="A463" s="0" t="n">
        <v>462</v>
      </c>
      <c r="B463" s="0" t="s">
        <v>573</v>
      </c>
      <c r="C463" s="0" t="s">
        <v>573</v>
      </c>
      <c r="D463" s="0" t="s">
        <v>574</v>
      </c>
    </row>
    <row r="464" customFormat="false" ht="11.25" hidden="false" customHeight="false" outlineLevel="0" collapsed="false">
      <c r="A464" s="0" t="n">
        <v>463</v>
      </c>
      <c r="B464" s="0" t="s">
        <v>573</v>
      </c>
      <c r="C464" s="0" t="s">
        <v>575</v>
      </c>
      <c r="D464" s="0" t="s">
        <v>576</v>
      </c>
    </row>
    <row r="465" customFormat="false" ht="11.25" hidden="false" customHeight="false" outlineLevel="0" collapsed="false">
      <c r="A465" s="0" t="n">
        <v>464</v>
      </c>
      <c r="B465" s="0" t="s">
        <v>573</v>
      </c>
      <c r="C465" s="0" t="s">
        <v>1446</v>
      </c>
      <c r="D465" s="0" t="s">
        <v>1447</v>
      </c>
    </row>
    <row r="466" customFormat="false" ht="11.25" hidden="false" customHeight="false" outlineLevel="0" collapsed="false">
      <c r="A466" s="0" t="n">
        <v>465</v>
      </c>
      <c r="B466" s="0" t="s">
        <v>573</v>
      </c>
      <c r="C466" s="0" t="s">
        <v>1448</v>
      </c>
      <c r="D466" s="0" t="s">
        <v>1449</v>
      </c>
    </row>
    <row r="467" customFormat="false" ht="11.25" hidden="false" customHeight="false" outlineLevel="0" collapsed="false">
      <c r="A467" s="0" t="n">
        <v>466</v>
      </c>
      <c r="B467" s="0" t="s">
        <v>1450</v>
      </c>
      <c r="C467" s="0" t="s">
        <v>1451</v>
      </c>
      <c r="D467" s="0" t="s">
        <v>1452</v>
      </c>
    </row>
    <row r="468" customFormat="false" ht="11.25" hidden="false" customHeight="false" outlineLevel="0" collapsed="false">
      <c r="A468" s="0" t="n">
        <v>467</v>
      </c>
      <c r="B468" s="0" t="s">
        <v>1450</v>
      </c>
      <c r="C468" s="0" t="s">
        <v>1453</v>
      </c>
      <c r="D468" s="0" t="s">
        <v>1454</v>
      </c>
    </row>
    <row r="469" customFormat="false" ht="11.25" hidden="false" customHeight="false" outlineLevel="0" collapsed="false">
      <c r="A469" s="0" t="n">
        <v>468</v>
      </c>
      <c r="B469" s="0" t="s">
        <v>1450</v>
      </c>
      <c r="C469" s="0" t="s">
        <v>1455</v>
      </c>
      <c r="D469" s="0" t="s">
        <v>1456</v>
      </c>
    </row>
    <row r="470" customFormat="false" ht="11.25" hidden="false" customHeight="false" outlineLevel="0" collapsed="false">
      <c r="A470" s="0" t="n">
        <v>469</v>
      </c>
      <c r="B470" s="0" t="s">
        <v>1450</v>
      </c>
      <c r="C470" s="0" t="s">
        <v>1457</v>
      </c>
      <c r="D470" s="0" t="s">
        <v>1458</v>
      </c>
    </row>
    <row r="471" customFormat="false" ht="11.25" hidden="false" customHeight="false" outlineLevel="0" collapsed="false">
      <c r="A471" s="0" t="n">
        <v>470</v>
      </c>
      <c r="B471" s="0" t="s">
        <v>1450</v>
      </c>
      <c r="C471" s="0" t="s">
        <v>917</v>
      </c>
      <c r="D471" s="0" t="s">
        <v>1459</v>
      </c>
    </row>
    <row r="472" customFormat="false" ht="11.25" hidden="false" customHeight="false" outlineLevel="0" collapsed="false">
      <c r="A472" s="0" t="n">
        <v>471</v>
      </c>
      <c r="B472" s="0" t="s">
        <v>1450</v>
      </c>
      <c r="C472" s="0" t="s">
        <v>1460</v>
      </c>
      <c r="D472" s="0" t="s">
        <v>1461</v>
      </c>
    </row>
    <row r="473" customFormat="false" ht="11.25" hidden="false" customHeight="false" outlineLevel="0" collapsed="false">
      <c r="A473" s="0" t="n">
        <v>472</v>
      </c>
      <c r="B473" s="0" t="s">
        <v>1450</v>
      </c>
      <c r="C473" s="0" t="s">
        <v>1462</v>
      </c>
      <c r="D473" s="0" t="s">
        <v>1463</v>
      </c>
    </row>
    <row r="474" customFormat="false" ht="11.25" hidden="false" customHeight="false" outlineLevel="0" collapsed="false">
      <c r="A474" s="0" t="n">
        <v>473</v>
      </c>
      <c r="B474" s="0" t="s">
        <v>1450</v>
      </c>
      <c r="C474" s="0" t="s">
        <v>1464</v>
      </c>
      <c r="D474" s="0" t="s">
        <v>1465</v>
      </c>
    </row>
    <row r="475" customFormat="false" ht="11.25" hidden="false" customHeight="false" outlineLevel="0" collapsed="false">
      <c r="A475" s="0" t="n">
        <v>474</v>
      </c>
      <c r="B475" s="0" t="s">
        <v>1450</v>
      </c>
      <c r="C475" s="0" t="s">
        <v>1466</v>
      </c>
      <c r="D475" s="0" t="s">
        <v>1467</v>
      </c>
    </row>
    <row r="476" customFormat="false" ht="11.25" hidden="false" customHeight="false" outlineLevel="0" collapsed="false">
      <c r="A476" s="0" t="n">
        <v>475</v>
      </c>
      <c r="B476" s="0" t="s">
        <v>1450</v>
      </c>
      <c r="C476" s="0" t="s">
        <v>1450</v>
      </c>
      <c r="D476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70.6796643519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70.6796759259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277.6423611111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277.6423726852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278.425520833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278.4255208333</v>
      </c>
      <c r="B20" s="82" t="s">
        <v>151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6-29T13:34:34Z</cp:lastPrinted>
  <dcterms:modified xsi:type="dcterms:W3CDTF">2015-10-01T07:13:0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