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6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19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07.10.2014</t>
  </si>
  <si>
    <t xml:space="preserve">http://skdtv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Оказание услуг в сфере водоснабжения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28822829</t>
  </si>
  <si>
    <t xml:space="preserve">ООО "Сервис"</t>
  </si>
  <si>
    <t xml:space="preserve">0101011249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Козетское</t>
  </si>
  <si>
    <t xml:space="preserve">79630417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66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7</v>
      </c>
      <c r="C2" s="213"/>
      <c r="D2" s="213"/>
    </row>
    <row r="4" customFormat="false" ht="21.75" hidden="false" customHeight="true" outlineLevel="0" collapsed="false">
      <c r="B4" s="214" t="s">
        <v>268</v>
      </c>
      <c r="C4" s="214" t="s">
        <v>26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0</v>
      </c>
      <c r="B1" s="217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4</v>
      </c>
      <c r="B1" s="224"/>
      <c r="C1" s="223" t="s">
        <v>305</v>
      </c>
      <c r="D1" s="223" t="s">
        <v>306</v>
      </c>
      <c r="E1" s="223" t="s">
        <v>307</v>
      </c>
      <c r="F1" s="223" t="s">
        <v>308</v>
      </c>
      <c r="G1" s="223" t="s">
        <v>309</v>
      </c>
      <c r="H1" s="223" t="s">
        <v>310</v>
      </c>
      <c r="I1" s="223" t="s">
        <v>311</v>
      </c>
      <c r="J1" s="223" t="s">
        <v>312</v>
      </c>
      <c r="L1" s="223" t="s">
        <v>313</v>
      </c>
      <c r="M1" s="222" t="s">
        <v>314</v>
      </c>
    </row>
    <row r="2" customFormat="false" ht="25.5" hidden="false" customHeight="false" outlineLevel="0" collapsed="false">
      <c r="A2" s="226" t="s">
        <v>315</v>
      </c>
      <c r="C2" s="227" t="n">
        <v>2013</v>
      </c>
      <c r="D2" s="227" t="s">
        <v>167</v>
      </c>
      <c r="E2" s="227" t="s">
        <v>316</v>
      </c>
      <c r="F2" s="227" t="s">
        <v>173</v>
      </c>
      <c r="G2" s="227" t="s">
        <v>317</v>
      </c>
      <c r="H2" s="227" t="s">
        <v>318</v>
      </c>
      <c r="I2" s="227" t="s">
        <v>209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8</v>
      </c>
      <c r="E3" s="227" t="s">
        <v>323</v>
      </c>
      <c r="F3" s="227" t="s">
        <v>324</v>
      </c>
      <c r="G3" s="227" t="s">
        <v>165</v>
      </c>
      <c r="H3" s="227" t="s">
        <v>325</v>
      </c>
      <c r="I3" s="227" t="s">
        <v>210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1</v>
      </c>
      <c r="J4" s="227" t="s">
        <v>333</v>
      </c>
      <c r="L4" s="223" t="s">
        <v>334</v>
      </c>
      <c r="M4" s="222" t="s">
        <v>335</v>
      </c>
    </row>
    <row r="5" customFormat="false" ht="25.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338</v>
      </c>
      <c r="I5" s="227" t="s">
        <v>212</v>
      </c>
      <c r="L5" s="223" t="s">
        <v>339</v>
      </c>
      <c r="M5" s="222" t="s">
        <v>340</v>
      </c>
    </row>
    <row r="6" customFormat="false" ht="11.25" hidden="false" customHeight="false" outlineLevel="0" collapsed="false">
      <c r="A6" s="226" t="s">
        <v>341</v>
      </c>
      <c r="C6" s="227" t="n">
        <v>2017</v>
      </c>
      <c r="E6" s="227" t="s">
        <v>342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43</v>
      </c>
      <c r="E7" s="227" t="s">
        <v>344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45</v>
      </c>
      <c r="E8" s="227" t="s">
        <v>346</v>
      </c>
      <c r="F8" s="228"/>
      <c r="I8" s="227" t="s">
        <v>215</v>
      </c>
    </row>
    <row r="9" customFormat="false" ht="11.25" hidden="false" customHeight="false" outlineLevel="0" collapsed="false">
      <c r="A9" s="226" t="s">
        <v>347</v>
      </c>
      <c r="E9" s="227" t="s">
        <v>348</v>
      </c>
      <c r="F9" s="228"/>
      <c r="I9" s="227" t="s">
        <v>216</v>
      </c>
    </row>
    <row r="10" customFormat="false" ht="12" hidden="false" customHeight="true" outlineLevel="0" collapsed="false">
      <c r="A10" s="226" t="s">
        <v>349</v>
      </c>
      <c r="E10" s="227" t="s">
        <v>350</v>
      </c>
      <c r="F10" s="228"/>
      <c r="I10" s="227" t="s">
        <v>249</v>
      </c>
    </row>
    <row r="11" customFormat="false" ht="12" hidden="false" customHeight="true" outlineLevel="0" collapsed="false">
      <c r="A11" s="226" t="s">
        <v>351</v>
      </c>
      <c r="E11" s="227" t="s">
        <v>352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3</v>
      </c>
      <c r="E12" s="227" t="s">
        <v>354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5</v>
      </c>
      <c r="E13" s="227" t="s">
        <v>356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7</v>
      </c>
      <c r="I14" s="227" t="s">
        <v>253</v>
      </c>
    </row>
    <row r="15" customFormat="false" ht="11.25" hidden="false" customHeight="false" outlineLevel="0" collapsed="false">
      <c r="A15" s="226" t="s">
        <v>358</v>
      </c>
      <c r="I15" s="227" t="s">
        <v>359</v>
      </c>
    </row>
    <row r="16" customFormat="false" ht="11.25" hidden="false" customHeight="false" outlineLevel="0" collapsed="false">
      <c r="A16" s="226" t="s">
        <v>360</v>
      </c>
      <c r="I16" s="227" t="s">
        <v>361</v>
      </c>
    </row>
    <row r="17" customFormat="false" ht="11.25" hidden="false" customHeight="false" outlineLevel="0" collapsed="false">
      <c r="A17" s="226" t="s">
        <v>362</v>
      </c>
      <c r="I17" s="227" t="s">
        <v>363</v>
      </c>
    </row>
    <row r="18" customFormat="false" ht="11.25" hidden="false" customHeight="false" outlineLevel="0" collapsed="false">
      <c r="A18" s="226" t="s">
        <v>364</v>
      </c>
      <c r="I18" s="227" t="s">
        <v>365</v>
      </c>
    </row>
    <row r="19" customFormat="false" ht="11.25" hidden="false" customHeight="false" outlineLevel="0" collapsed="false">
      <c r="A19" s="226" t="s">
        <v>366</v>
      </c>
      <c r="I19" s="227" t="s">
        <v>367</v>
      </c>
    </row>
    <row r="20" customFormat="false" ht="11.25" hidden="false" customHeight="false" outlineLevel="0" collapsed="false">
      <c r="A20" s="226" t="s">
        <v>368</v>
      </c>
      <c r="I20" s="227" t="s">
        <v>369</v>
      </c>
    </row>
    <row r="21" customFormat="false" ht="11.25" hidden="false" customHeight="false" outlineLevel="0" collapsed="false">
      <c r="A21" s="226" t="s">
        <v>370</v>
      </c>
      <c r="I21" s="227" t="s">
        <v>371</v>
      </c>
    </row>
    <row r="22" customFormat="false" ht="11.25" hidden="false" customHeight="false" outlineLevel="0" collapsed="false">
      <c r="A22" s="226" t="s">
        <v>372</v>
      </c>
    </row>
    <row r="23" customFormat="false" ht="11.25" hidden="false" customHeight="false" outlineLevel="0" collapsed="false">
      <c r="A23" s="226" t="s">
        <v>373</v>
      </c>
    </row>
    <row r="24" customFormat="false" ht="11.25" hidden="false" customHeight="false" outlineLevel="0" collapsed="false">
      <c r="A24" s="226" t="s">
        <v>374</v>
      </c>
    </row>
    <row r="25" customFormat="false" ht="11.25" hidden="false" customHeight="false" outlineLevel="0" collapsed="false">
      <c r="A25" s="226" t="s">
        <v>375</v>
      </c>
    </row>
    <row r="26" customFormat="false" ht="11.25" hidden="false" customHeight="false" outlineLevel="0" collapsed="false">
      <c r="A26" s="226" t="s">
        <v>376</v>
      </c>
    </row>
    <row r="27" customFormat="false" ht="11.25" hidden="false" customHeight="false" outlineLevel="0" collapsed="false">
      <c r="A27" s="226" t="s">
        <v>377</v>
      </c>
    </row>
    <row r="28" customFormat="false" ht="11.25" hidden="false" customHeight="false" outlineLevel="0" collapsed="false">
      <c r="A28" s="226" t="s">
        <v>378</v>
      </c>
    </row>
    <row r="29" customFormat="false" ht="11.25" hidden="false" customHeight="false" outlineLevel="0" collapsed="false">
      <c r="A29" s="226" t="s">
        <v>379</v>
      </c>
    </row>
    <row r="30" customFormat="false" ht="11.25" hidden="false" customHeight="false" outlineLevel="0" collapsed="false">
      <c r="A30" s="226" t="s">
        <v>380</v>
      </c>
    </row>
    <row r="31" customFormat="false" ht="11.25" hidden="false" customHeight="false" outlineLevel="0" collapsed="false">
      <c r="A31" s="226" t="s">
        <v>381</v>
      </c>
    </row>
    <row r="32" customFormat="false" ht="11.25" hidden="false" customHeight="false" outlineLevel="0" collapsed="false">
      <c r="A32" s="226" t="s">
        <v>382</v>
      </c>
    </row>
    <row r="33" customFormat="false" ht="11.25" hidden="false" customHeight="false" outlineLevel="0" collapsed="false">
      <c r="A33" s="226" t="s">
        <v>383</v>
      </c>
    </row>
    <row r="34" customFormat="false" ht="11.25" hidden="false" customHeight="false" outlineLevel="0" collapsed="false">
      <c r="A34" s="226" t="s">
        <v>384</v>
      </c>
    </row>
    <row r="35" customFormat="false" ht="11.25" hidden="false" customHeight="false" outlineLevel="0" collapsed="false">
      <c r="A35" s="226" t="s">
        <v>385</v>
      </c>
    </row>
    <row r="36" customFormat="false" ht="11.25" hidden="false" customHeight="false" outlineLevel="0" collapsed="false">
      <c r="A36" s="226" t="s">
        <v>386</v>
      </c>
    </row>
    <row r="37" customFormat="false" ht="11.25" hidden="false" customHeight="false" outlineLevel="0" collapsed="false">
      <c r="A37" s="226" t="s">
        <v>387</v>
      </c>
    </row>
    <row r="38" customFormat="false" ht="11.25" hidden="false" customHeight="false" outlineLevel="0" collapsed="false">
      <c r="A38" s="226" t="s">
        <v>388</v>
      </c>
    </row>
    <row r="39" customFormat="false" ht="11.25" hidden="false" customHeight="false" outlineLevel="0" collapsed="false">
      <c r="A39" s="226" t="s">
        <v>389</v>
      </c>
    </row>
    <row r="40" customFormat="false" ht="11.25" hidden="false" customHeight="false" outlineLevel="0" collapsed="false">
      <c r="A40" s="226" t="s">
        <v>390</v>
      </c>
    </row>
    <row r="41" customFormat="false" ht="11.25" hidden="false" customHeight="false" outlineLevel="0" collapsed="false">
      <c r="A41" s="226" t="s">
        <v>391</v>
      </c>
    </row>
    <row r="42" customFormat="false" ht="11.25" hidden="false" customHeight="false" outlineLevel="0" collapsed="false">
      <c r="A42" s="226" t="s">
        <v>392</v>
      </c>
    </row>
    <row r="43" customFormat="false" ht="11.25" hidden="false" customHeight="false" outlineLevel="0" collapsed="false">
      <c r="A43" s="226" t="s">
        <v>393</v>
      </c>
    </row>
    <row r="44" customFormat="false" ht="11.25" hidden="false" customHeight="false" outlineLevel="0" collapsed="false">
      <c r="A44" s="226" t="s">
        <v>394</v>
      </c>
    </row>
    <row r="45" customFormat="false" ht="11.25" hidden="false" customHeight="false" outlineLevel="0" collapsed="false">
      <c r="A45" s="226" t="s">
        <v>395</v>
      </c>
    </row>
    <row r="46" customFormat="false" ht="11.25" hidden="false" customHeight="false" outlineLevel="0" collapsed="false">
      <c r="A46" s="226" t="s">
        <v>396</v>
      </c>
    </row>
    <row r="47" customFormat="false" ht="11.25" hidden="false" customHeight="false" outlineLevel="0" collapsed="false">
      <c r="A47" s="226" t="s">
        <v>163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408</v>
      </c>
    </row>
    <row r="60" customFormat="false" ht="11.25" hidden="false" customHeight="false" outlineLevel="0" collapsed="false">
      <c r="A60" s="226" t="s">
        <v>409</v>
      </c>
    </row>
    <row r="61" customFormat="false" ht="11.25" hidden="false" customHeight="false" outlineLevel="0" collapsed="false">
      <c r="A61" s="226" t="s">
        <v>410</v>
      </c>
    </row>
    <row r="62" customFormat="false" ht="11.25" hidden="false" customHeight="false" outlineLevel="0" collapsed="false">
      <c r="A62" s="226" t="s">
        <v>411</v>
      </c>
    </row>
    <row r="63" customFormat="false" ht="11.25" hidden="false" customHeight="false" outlineLevel="0" collapsed="false">
      <c r="A63" s="226" t="s">
        <v>412</v>
      </c>
    </row>
    <row r="64" customFormat="false" ht="11.25" hidden="false" customHeight="false" outlineLevel="0" collapsed="false">
      <c r="A64" s="226" t="s">
        <v>413</v>
      </c>
    </row>
    <row r="65" customFormat="false" ht="11.25" hidden="false" customHeight="false" outlineLevel="0" collapsed="false">
      <c r="A65" s="226" t="s">
        <v>414</v>
      </c>
    </row>
    <row r="66" customFormat="false" ht="11.25" hidden="false" customHeight="false" outlineLevel="0" collapsed="false">
      <c r="A66" s="226" t="s">
        <v>415</v>
      </c>
    </row>
    <row r="67" customFormat="false" ht="11.25" hidden="false" customHeight="false" outlineLevel="0" collapsed="false">
      <c r="A67" s="226" t="s">
        <v>416</v>
      </c>
    </row>
    <row r="68" customFormat="false" ht="11.25" hidden="false" customHeight="false" outlineLevel="0" collapsed="false">
      <c r="A68" s="226" t="s">
        <v>417</v>
      </c>
    </row>
    <row r="69" customFormat="false" ht="11.25" hidden="false" customHeight="false" outlineLevel="0" collapsed="false">
      <c r="A69" s="226" t="s">
        <v>418</v>
      </c>
    </row>
    <row r="70" customFormat="false" ht="11.25" hidden="false" customHeight="false" outlineLevel="0" collapsed="false">
      <c r="A70" s="226" t="s">
        <v>419</v>
      </c>
    </row>
    <row r="71" customFormat="false" ht="11.25" hidden="false" customHeight="false" outlineLevel="0" collapsed="false">
      <c r="A71" s="226" t="s">
        <v>420</v>
      </c>
    </row>
    <row r="72" customFormat="false" ht="11.25" hidden="false" customHeight="false" outlineLevel="0" collapsed="false">
      <c r="A72" s="226" t="s">
        <v>421</v>
      </c>
    </row>
    <row r="73" customFormat="false" ht="11.25" hidden="false" customHeight="false" outlineLevel="0" collapsed="false">
      <c r="A73" s="226" t="s">
        <v>422</v>
      </c>
    </row>
    <row r="74" customFormat="false" ht="11.25" hidden="false" customHeight="false" outlineLevel="0" collapsed="false">
      <c r="A74" s="226" t="s">
        <v>423</v>
      </c>
    </row>
    <row r="75" customFormat="false" ht="11.25" hidden="false" customHeight="false" outlineLevel="0" collapsed="false">
      <c r="A75" s="226" t="s">
        <v>424</v>
      </c>
    </row>
    <row r="76" customFormat="false" ht="11.25" hidden="false" customHeight="false" outlineLevel="0" collapsed="false">
      <c r="A76" s="226" t="s">
        <v>425</v>
      </c>
    </row>
    <row r="77" customFormat="false" ht="11.25" hidden="false" customHeight="false" outlineLevel="0" collapsed="false">
      <c r="A77" s="226" t="s">
        <v>426</v>
      </c>
    </row>
    <row r="78" customFormat="false" ht="11.25" hidden="false" customHeight="false" outlineLevel="0" collapsed="false">
      <c r="A78" s="226" t="s">
        <v>427</v>
      </c>
    </row>
    <row r="79" customFormat="false" ht="11.25" hidden="false" customHeight="false" outlineLevel="0" collapsed="false">
      <c r="A79" s="226" t="s">
        <v>428</v>
      </c>
    </row>
    <row r="80" customFormat="false" ht="11.25" hidden="false" customHeight="false" outlineLevel="0" collapsed="false">
      <c r="A80" s="226" t="s">
        <v>429</v>
      </c>
    </row>
    <row r="81" customFormat="false" ht="11.25" hidden="false" customHeight="false" outlineLevel="0" collapsed="false">
      <c r="A81" s="226" t="s">
        <v>430</v>
      </c>
    </row>
    <row r="82" customFormat="false" ht="11.25" hidden="false" customHeight="false" outlineLevel="0" collapsed="false">
      <c r="A82" s="226" t="s">
        <v>431</v>
      </c>
    </row>
    <row r="83" customFormat="false" ht="11.25" hidden="false" customHeight="false" outlineLevel="0" collapsed="false">
      <c r="A83" s="226" t="s">
        <v>432</v>
      </c>
    </row>
    <row r="84" customFormat="false" ht="11.25" hidden="false" customHeight="false" outlineLevel="0" collapsed="false">
      <c r="A84" s="226" t="s">
        <v>433</v>
      </c>
    </row>
    <row r="85" customFormat="false" ht="11.25" hidden="false" customHeight="false" outlineLevel="0" collapsed="false">
      <c r="A85" s="22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5</v>
      </c>
      <c r="B2" s="229" t="s">
        <v>436</v>
      </c>
      <c r="C2" s="229" t="s">
        <v>43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4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2</v>
      </c>
      <c r="B30" s="229" t="s">
        <v>443</v>
      </c>
      <c r="C30" s="229" t="s">
        <v>44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7</v>
      </c>
    </row>
    <row r="2" customFormat="false" ht="90" hidden="false" customHeight="false" outlineLevel="0" collapsed="false">
      <c r="B2" s="247" t="s">
        <v>445</v>
      </c>
    </row>
    <row r="3" customFormat="false" ht="67.5" hidden="false" customHeight="false" outlineLevel="0" collapsed="false">
      <c r="B3" s="247" t="s">
        <v>446</v>
      </c>
    </row>
    <row r="4" customFormat="false" ht="11.25" hidden="false" customHeight="false" outlineLevel="0" collapsed="false">
      <c r="B4" s="247" t="s">
        <v>447</v>
      </c>
    </row>
    <row r="5" customFormat="false" ht="11.25" hidden="false" customHeight="false" outlineLevel="0" collapsed="false">
      <c r="B5" s="247" t="s">
        <v>44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9</v>
      </c>
      <c r="D7" s="4" t="s">
        <v>450</v>
      </c>
    </row>
    <row r="8" customFormat="false" ht="11.25" hidden="false" customHeight="false" outlineLevel="0" collapsed="false">
      <c r="B8" s="246" t="s">
        <v>285</v>
      </c>
    </row>
    <row r="9" customFormat="false" ht="25.5" hidden="false" customHeight="true" outlineLevel="0" collapsed="false">
      <c r="B9" s="247" t="s">
        <v>451</v>
      </c>
    </row>
    <row r="10" customFormat="false" ht="11.25" hidden="false" customHeight="false" outlineLevel="0" collapsed="false">
      <c r="B10" s="246" t="s">
        <v>452</v>
      </c>
    </row>
    <row r="11" customFormat="false" ht="45" hidden="false" customHeight="false" outlineLevel="0" collapsed="false">
      <c r="B11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5</v>
      </c>
      <c r="D2" s="253" t="s">
        <v>466</v>
      </c>
      <c r="E2" s="253" t="s">
        <v>467</v>
      </c>
      <c r="F2" s="253" t="s">
        <v>468</v>
      </c>
      <c r="G2" s="253" t="s">
        <v>469</v>
      </c>
      <c r="H2" s="253" t="s">
        <v>470</v>
      </c>
      <c r="I2" s="253" t="s">
        <v>471</v>
      </c>
      <c r="J2" s="253" t="s">
        <v>472</v>
      </c>
      <c r="K2" s="253" t="s">
        <v>473</v>
      </c>
      <c r="L2" s="253" t="s">
        <v>474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28</v>
      </c>
      <c r="D3" s="253" t="s">
        <v>475</v>
      </c>
      <c r="E3" s="253" t="s">
        <v>476</v>
      </c>
      <c r="F3" s="253" t="s">
        <v>477</v>
      </c>
      <c r="G3" s="253" t="s">
        <v>478</v>
      </c>
      <c r="H3" s="253" t="s">
        <v>479</v>
      </c>
      <c r="I3" s="253" t="s">
        <v>480</v>
      </c>
      <c r="J3" s="253" t="s">
        <v>481</v>
      </c>
      <c r="K3" s="253" t="s">
        <v>473</v>
      </c>
      <c r="L3" s="253" t="s">
        <v>474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228</v>
      </c>
      <c r="D4" s="253" t="s">
        <v>475</v>
      </c>
      <c r="E4" s="253" t="s">
        <v>229</v>
      </c>
      <c r="F4" s="253" t="s">
        <v>230</v>
      </c>
      <c r="G4" s="253" t="s">
        <v>482</v>
      </c>
      <c r="H4" s="253" t="s">
        <v>483</v>
      </c>
      <c r="I4" s="253" t="s">
        <v>484</v>
      </c>
      <c r="J4" s="253" t="s">
        <v>481</v>
      </c>
      <c r="K4" s="253" t="s">
        <v>473</v>
      </c>
      <c r="L4" s="253" t="s">
        <v>474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228</v>
      </c>
      <c r="D5" s="253" t="s">
        <v>475</v>
      </c>
      <c r="E5" s="253" t="s">
        <v>233</v>
      </c>
      <c r="F5" s="253" t="s">
        <v>234</v>
      </c>
      <c r="G5" s="253" t="s">
        <v>485</v>
      </c>
      <c r="H5" s="253" t="s">
        <v>486</v>
      </c>
      <c r="I5" s="253" t="s">
        <v>487</v>
      </c>
      <c r="J5" s="253" t="s">
        <v>481</v>
      </c>
      <c r="K5" s="253" t="s">
        <v>184</v>
      </c>
      <c r="L5" s="253" t="s">
        <v>474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88</v>
      </c>
      <c r="D6" s="253" t="s">
        <v>489</v>
      </c>
      <c r="E6" s="253" t="s">
        <v>490</v>
      </c>
      <c r="F6" s="253" t="s">
        <v>491</v>
      </c>
      <c r="G6" s="253" t="s">
        <v>492</v>
      </c>
      <c r="H6" s="253" t="s">
        <v>493</v>
      </c>
      <c r="I6" s="253" t="s">
        <v>494</v>
      </c>
      <c r="J6" s="253" t="s">
        <v>481</v>
      </c>
      <c r="K6" s="253" t="s">
        <v>473</v>
      </c>
      <c r="L6" s="253" t="s">
        <v>474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8</v>
      </c>
      <c r="D7" s="253" t="s">
        <v>489</v>
      </c>
      <c r="E7" s="253" t="s">
        <v>495</v>
      </c>
      <c r="F7" s="253" t="s">
        <v>496</v>
      </c>
      <c r="G7" s="253" t="s">
        <v>497</v>
      </c>
      <c r="H7" s="253" t="s">
        <v>498</v>
      </c>
      <c r="I7" s="253" t="s">
        <v>499</v>
      </c>
      <c r="J7" s="253" t="s">
        <v>481</v>
      </c>
      <c r="K7" s="253" t="s">
        <v>473</v>
      </c>
      <c r="L7" s="253" t="s">
        <v>474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28</v>
      </c>
      <c r="D8" s="253" t="s">
        <v>475</v>
      </c>
      <c r="E8" s="253" t="s">
        <v>231</v>
      </c>
      <c r="F8" s="253" t="s">
        <v>232</v>
      </c>
      <c r="G8" s="253" t="s">
        <v>500</v>
      </c>
      <c r="H8" s="253" t="s">
        <v>501</v>
      </c>
      <c r="I8" s="253" t="s">
        <v>502</v>
      </c>
      <c r="J8" s="253" t="s">
        <v>481</v>
      </c>
      <c r="K8" s="253" t="s">
        <v>473</v>
      </c>
      <c r="L8" s="253" t="s">
        <v>474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3</v>
      </c>
      <c r="D9" s="253" t="s">
        <v>504</v>
      </c>
      <c r="E9" s="253" t="s">
        <v>505</v>
      </c>
      <c r="F9" s="253" t="s">
        <v>506</v>
      </c>
      <c r="G9" s="253" t="s">
        <v>507</v>
      </c>
      <c r="H9" s="253" t="s">
        <v>508</v>
      </c>
      <c r="I9" s="253" t="s">
        <v>509</v>
      </c>
      <c r="J9" s="253" t="s">
        <v>510</v>
      </c>
      <c r="K9" s="253" t="s">
        <v>473</v>
      </c>
      <c r="L9" s="253" t="s">
        <v>474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1</v>
      </c>
      <c r="D10" s="253" t="s">
        <v>512</v>
      </c>
      <c r="E10" s="253" t="s">
        <v>511</v>
      </c>
      <c r="F10" s="253" t="s">
        <v>512</v>
      </c>
      <c r="G10" s="253" t="s">
        <v>513</v>
      </c>
      <c r="H10" s="253" t="s">
        <v>514</v>
      </c>
      <c r="I10" s="253" t="s">
        <v>515</v>
      </c>
      <c r="J10" s="253" t="s">
        <v>516</v>
      </c>
      <c r="K10" s="253" t="s">
        <v>473</v>
      </c>
      <c r="L10" s="253" t="s">
        <v>474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26</v>
      </c>
      <c r="D11" s="253" t="s">
        <v>227</v>
      </c>
      <c r="E11" s="253" t="s">
        <v>226</v>
      </c>
      <c r="F11" s="253" t="s">
        <v>227</v>
      </c>
      <c r="G11" s="253" t="s">
        <v>517</v>
      </c>
      <c r="H11" s="253" t="s">
        <v>518</v>
      </c>
      <c r="I11" s="253" t="s">
        <v>519</v>
      </c>
      <c r="J11" s="253" t="s">
        <v>472</v>
      </c>
      <c r="K11" s="253" t="s">
        <v>473</v>
      </c>
      <c r="L11" s="253" t="s">
        <v>474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18</v>
      </c>
      <c r="D12" s="253" t="s">
        <v>520</v>
      </c>
      <c r="E12" s="253" t="s">
        <v>223</v>
      </c>
      <c r="F12" s="253" t="s">
        <v>224</v>
      </c>
      <c r="G12" s="253" t="s">
        <v>521</v>
      </c>
      <c r="H12" s="253" t="s">
        <v>522</v>
      </c>
      <c r="I12" s="253" t="s">
        <v>523</v>
      </c>
      <c r="J12" s="253" t="s">
        <v>472</v>
      </c>
      <c r="K12" s="253" t="s">
        <v>473</v>
      </c>
      <c r="L12" s="253" t="s">
        <v>474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24</v>
      </c>
      <c r="D13" s="253" t="s">
        <v>525</v>
      </c>
      <c r="E13" s="253" t="s">
        <v>526</v>
      </c>
      <c r="F13" s="253" t="s">
        <v>527</v>
      </c>
      <c r="G13" s="253" t="s">
        <v>528</v>
      </c>
      <c r="H13" s="253" t="s">
        <v>529</v>
      </c>
      <c r="I13" s="253" t="s">
        <v>530</v>
      </c>
      <c r="J13" s="253" t="s">
        <v>481</v>
      </c>
      <c r="K13" s="253" t="s">
        <v>473</v>
      </c>
      <c r="L13" s="253" t="s">
        <v>474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218</v>
      </c>
      <c r="D14" s="253" t="s">
        <v>520</v>
      </c>
      <c r="E14" s="253" t="s">
        <v>531</v>
      </c>
      <c r="F14" s="253" t="s">
        <v>532</v>
      </c>
      <c r="G14" s="253" t="s">
        <v>533</v>
      </c>
      <c r="H14" s="253" t="s">
        <v>529</v>
      </c>
      <c r="I14" s="253" t="s">
        <v>534</v>
      </c>
      <c r="J14" s="253" t="s">
        <v>472</v>
      </c>
      <c r="K14" s="253" t="s">
        <v>473</v>
      </c>
      <c r="L14" s="253" t="s">
        <v>474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218</v>
      </c>
      <c r="D15" s="253" t="s">
        <v>520</v>
      </c>
      <c r="E15" s="253" t="s">
        <v>535</v>
      </c>
      <c r="F15" s="253" t="s">
        <v>536</v>
      </c>
      <c r="G15" s="253" t="s">
        <v>537</v>
      </c>
      <c r="H15" s="253" t="s">
        <v>538</v>
      </c>
      <c r="I15" s="253" t="s">
        <v>539</v>
      </c>
      <c r="J15" s="253" t="s">
        <v>472</v>
      </c>
      <c r="K15" s="253" t="s">
        <v>184</v>
      </c>
      <c r="L15" s="253" t="s">
        <v>474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18</v>
      </c>
      <c r="D16" s="253" t="s">
        <v>520</v>
      </c>
      <c r="E16" s="253" t="s">
        <v>535</v>
      </c>
      <c r="F16" s="253" t="s">
        <v>536</v>
      </c>
      <c r="G16" s="253" t="s">
        <v>540</v>
      </c>
      <c r="H16" s="253" t="s">
        <v>541</v>
      </c>
      <c r="I16" s="253" t="s">
        <v>542</v>
      </c>
      <c r="J16" s="253" t="s">
        <v>472</v>
      </c>
      <c r="K16" s="253" t="s">
        <v>473</v>
      </c>
      <c r="L16" s="253" t="s">
        <v>474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18</v>
      </c>
      <c r="D17" s="253" t="s">
        <v>520</v>
      </c>
      <c r="E17" s="253" t="s">
        <v>543</v>
      </c>
      <c r="F17" s="253" t="s">
        <v>544</v>
      </c>
      <c r="G17" s="253" t="s">
        <v>545</v>
      </c>
      <c r="H17" s="253" t="s">
        <v>546</v>
      </c>
      <c r="I17" s="253" t="s">
        <v>547</v>
      </c>
      <c r="J17" s="253" t="s">
        <v>472</v>
      </c>
      <c r="K17" s="253" t="s">
        <v>473</v>
      </c>
      <c r="L17" s="253" t="s">
        <v>474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48</v>
      </c>
      <c r="D18" s="253" t="s">
        <v>549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481</v>
      </c>
      <c r="K18" s="253" t="s">
        <v>473</v>
      </c>
      <c r="L18" s="253" t="s">
        <v>474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48</v>
      </c>
      <c r="D19" s="253" t="s">
        <v>549</v>
      </c>
      <c r="E19" s="253" t="s">
        <v>555</v>
      </c>
      <c r="F19" s="253" t="s">
        <v>556</v>
      </c>
      <c r="G19" s="253" t="s">
        <v>557</v>
      </c>
      <c r="H19" s="253" t="s">
        <v>558</v>
      </c>
      <c r="I19" s="253" t="s">
        <v>559</v>
      </c>
      <c r="J19" s="253" t="s">
        <v>481</v>
      </c>
      <c r="K19" s="253" t="s">
        <v>473</v>
      </c>
      <c r="L19" s="253" t="s">
        <v>474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218</v>
      </c>
      <c r="D20" s="253" t="s">
        <v>520</v>
      </c>
      <c r="E20" s="253" t="s">
        <v>535</v>
      </c>
      <c r="F20" s="253" t="s">
        <v>536</v>
      </c>
      <c r="G20" s="253" t="s">
        <v>560</v>
      </c>
      <c r="H20" s="253" t="s">
        <v>561</v>
      </c>
      <c r="I20" s="253" t="s">
        <v>562</v>
      </c>
      <c r="J20" s="253" t="s">
        <v>472</v>
      </c>
      <c r="K20" s="253" t="s">
        <v>473</v>
      </c>
      <c r="L20" s="253" t="s">
        <v>474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218</v>
      </c>
      <c r="D21" s="253" t="s">
        <v>520</v>
      </c>
      <c r="E21" s="253" t="s">
        <v>535</v>
      </c>
      <c r="F21" s="253" t="s">
        <v>536</v>
      </c>
      <c r="G21" s="253" t="s">
        <v>563</v>
      </c>
      <c r="H21" s="253" t="s">
        <v>564</v>
      </c>
      <c r="I21" s="253" t="s">
        <v>565</v>
      </c>
      <c r="J21" s="253" t="s">
        <v>472</v>
      </c>
      <c r="K21" s="253" t="s">
        <v>566</v>
      </c>
      <c r="L21" s="253" t="s">
        <v>474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226</v>
      </c>
      <c r="D22" s="253" t="s">
        <v>227</v>
      </c>
      <c r="E22" s="253" t="s">
        <v>226</v>
      </c>
      <c r="F22" s="253" t="s">
        <v>227</v>
      </c>
      <c r="G22" s="253" t="s">
        <v>567</v>
      </c>
      <c r="H22" s="253" t="s">
        <v>568</v>
      </c>
      <c r="I22" s="253" t="s">
        <v>569</v>
      </c>
      <c r="J22" s="253" t="s">
        <v>472</v>
      </c>
      <c r="K22" s="253" t="s">
        <v>473</v>
      </c>
      <c r="L22" s="253" t="s">
        <v>474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218</v>
      </c>
      <c r="D23" s="253" t="s">
        <v>520</v>
      </c>
      <c r="E23" s="253" t="s">
        <v>570</v>
      </c>
      <c r="F23" s="253" t="s">
        <v>571</v>
      </c>
      <c r="G23" s="253" t="s">
        <v>572</v>
      </c>
      <c r="H23" s="253" t="s">
        <v>573</v>
      </c>
      <c r="I23" s="253" t="s">
        <v>574</v>
      </c>
      <c r="J23" s="253" t="s">
        <v>472</v>
      </c>
      <c r="K23" s="253" t="s">
        <v>184</v>
      </c>
      <c r="L23" s="253" t="s">
        <v>474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218</v>
      </c>
      <c r="D24" s="253" t="s">
        <v>520</v>
      </c>
      <c r="E24" s="253" t="s">
        <v>219</v>
      </c>
      <c r="F24" s="253" t="s">
        <v>220</v>
      </c>
      <c r="G24" s="253" t="s">
        <v>575</v>
      </c>
      <c r="H24" s="253" t="s">
        <v>576</v>
      </c>
      <c r="I24" s="253" t="s">
        <v>577</v>
      </c>
      <c r="J24" s="253" t="s">
        <v>472</v>
      </c>
      <c r="K24" s="253" t="s">
        <v>473</v>
      </c>
      <c r="L24" s="253" t="s">
        <v>474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48</v>
      </c>
      <c r="D25" s="253" t="s">
        <v>549</v>
      </c>
      <c r="E25" s="253" t="s">
        <v>555</v>
      </c>
      <c r="F25" s="253" t="s">
        <v>556</v>
      </c>
      <c r="G25" s="253" t="s">
        <v>578</v>
      </c>
      <c r="H25" s="253" t="s">
        <v>579</v>
      </c>
      <c r="I25" s="253" t="s">
        <v>580</v>
      </c>
      <c r="J25" s="253" t="s">
        <v>481</v>
      </c>
      <c r="K25" s="253" t="s">
        <v>473</v>
      </c>
      <c r="L25" s="253" t="s">
        <v>474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88</v>
      </c>
      <c r="D26" s="253" t="s">
        <v>489</v>
      </c>
      <c r="E26" s="253" t="s">
        <v>581</v>
      </c>
      <c r="F26" s="253" t="s">
        <v>582</v>
      </c>
      <c r="G26" s="253" t="s">
        <v>583</v>
      </c>
      <c r="H26" s="253" t="s">
        <v>584</v>
      </c>
      <c r="I26" s="253" t="s">
        <v>585</v>
      </c>
      <c r="J26" s="253" t="s">
        <v>481</v>
      </c>
      <c r="K26" s="253" t="s">
        <v>473</v>
      </c>
      <c r="L26" s="253" t="s">
        <v>474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218</v>
      </c>
      <c r="D27" s="253" t="s">
        <v>520</v>
      </c>
      <c r="E27" s="253" t="s">
        <v>535</v>
      </c>
      <c r="F27" s="253" t="s">
        <v>536</v>
      </c>
      <c r="G27" s="253" t="s">
        <v>586</v>
      </c>
      <c r="H27" s="253" t="s">
        <v>587</v>
      </c>
      <c r="I27" s="253" t="s">
        <v>588</v>
      </c>
      <c r="J27" s="253" t="s">
        <v>472</v>
      </c>
      <c r="K27" s="253" t="s">
        <v>184</v>
      </c>
      <c r="L27" s="253" t="s">
        <v>474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65</v>
      </c>
      <c r="D28" s="253" t="s">
        <v>466</v>
      </c>
      <c r="E28" s="253" t="s">
        <v>467</v>
      </c>
      <c r="F28" s="253" t="s">
        <v>468</v>
      </c>
      <c r="G28" s="253" t="s">
        <v>589</v>
      </c>
      <c r="H28" s="253" t="s">
        <v>590</v>
      </c>
      <c r="I28" s="253" t="s">
        <v>591</v>
      </c>
      <c r="J28" s="253" t="s">
        <v>472</v>
      </c>
      <c r="K28" s="253" t="s">
        <v>473</v>
      </c>
      <c r="L28" s="253" t="s">
        <v>474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48</v>
      </c>
      <c r="D29" s="253" t="s">
        <v>549</v>
      </c>
      <c r="E29" s="253" t="s">
        <v>592</v>
      </c>
      <c r="F29" s="253" t="s">
        <v>593</v>
      </c>
      <c r="G29" s="253" t="s">
        <v>594</v>
      </c>
      <c r="H29" s="253" t="s">
        <v>595</v>
      </c>
      <c r="I29" s="253" t="s">
        <v>596</v>
      </c>
      <c r="J29" s="253" t="s">
        <v>481</v>
      </c>
      <c r="K29" s="253" t="s">
        <v>473</v>
      </c>
      <c r="L29" s="253" t="s">
        <v>474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88</v>
      </c>
      <c r="D30" s="253" t="s">
        <v>489</v>
      </c>
      <c r="E30" s="253" t="s">
        <v>597</v>
      </c>
      <c r="F30" s="253" t="s">
        <v>598</v>
      </c>
      <c r="G30" s="253" t="s">
        <v>599</v>
      </c>
      <c r="H30" s="253" t="s">
        <v>600</v>
      </c>
      <c r="I30" s="253" t="s">
        <v>601</v>
      </c>
      <c r="J30" s="253" t="s">
        <v>481</v>
      </c>
      <c r="K30" s="253" t="s">
        <v>473</v>
      </c>
      <c r="L30" s="253" t="s">
        <v>474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G31" s="253" t="s">
        <v>602</v>
      </c>
      <c r="H31" s="253" t="s">
        <v>177</v>
      </c>
      <c r="I31" s="253" t="s">
        <v>180</v>
      </c>
      <c r="J31" s="253" t="s">
        <v>182</v>
      </c>
      <c r="K31" s="253" t="s">
        <v>184</v>
      </c>
      <c r="L31" s="253" t="s">
        <v>474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65</v>
      </c>
      <c r="D32" s="253" t="s">
        <v>466</v>
      </c>
      <c r="E32" s="253" t="s">
        <v>467</v>
      </c>
      <c r="F32" s="253" t="s">
        <v>468</v>
      </c>
      <c r="G32" s="253" t="s">
        <v>603</v>
      </c>
      <c r="H32" s="253" t="s">
        <v>604</v>
      </c>
      <c r="I32" s="253" t="s">
        <v>605</v>
      </c>
      <c r="J32" s="253" t="s">
        <v>472</v>
      </c>
      <c r="K32" s="253" t="s">
        <v>473</v>
      </c>
      <c r="L32" s="253" t="s">
        <v>474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G33" s="253" t="s">
        <v>606</v>
      </c>
      <c r="H33" s="253" t="s">
        <v>607</v>
      </c>
      <c r="I33" s="253" t="s">
        <v>608</v>
      </c>
      <c r="J33" s="253" t="s">
        <v>609</v>
      </c>
      <c r="K33" s="253" t="s">
        <v>184</v>
      </c>
      <c r="L33" s="25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610</v>
      </c>
      <c r="C1" s="0" t="s">
        <v>611</v>
      </c>
      <c r="D1" s="0" t="s">
        <v>612</v>
      </c>
    </row>
    <row r="2" customFormat="false" ht="11.25" hidden="false" customHeight="false" outlineLevel="0" collapsed="false">
      <c r="A2" s="0" t="n">
        <v>1</v>
      </c>
      <c r="B2" s="0" t="s">
        <v>228</v>
      </c>
      <c r="C2" s="0" t="s">
        <v>233</v>
      </c>
      <c r="D2" s="0" t="s">
        <v>234</v>
      </c>
    </row>
    <row r="3" customFormat="false" ht="11.25" hidden="false" customHeight="false" outlineLevel="0" collapsed="false">
      <c r="A3" s="0" t="n">
        <v>2</v>
      </c>
      <c r="B3" s="0" t="s">
        <v>228</v>
      </c>
      <c r="C3" s="0" t="s">
        <v>228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228</v>
      </c>
      <c r="C4" s="0" t="s">
        <v>229</v>
      </c>
      <c r="D4" s="0" t="s">
        <v>230</v>
      </c>
    </row>
    <row r="5" customFormat="false" ht="11.25" hidden="false" customHeight="false" outlineLevel="0" collapsed="false">
      <c r="A5" s="0" t="n">
        <v>4</v>
      </c>
      <c r="B5" s="0" t="s">
        <v>228</v>
      </c>
      <c r="C5" s="0" t="s">
        <v>231</v>
      </c>
      <c r="D5" s="0" t="s">
        <v>232</v>
      </c>
    </row>
    <row r="6" customFormat="false" ht="11.25" hidden="false" customHeight="false" outlineLevel="0" collapsed="false">
      <c r="A6" s="0" t="n">
        <v>5</v>
      </c>
      <c r="B6" s="0" t="s">
        <v>228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228</v>
      </c>
      <c r="C7" s="0" t="s">
        <v>613</v>
      </c>
      <c r="D7" s="0" t="s">
        <v>614</v>
      </c>
    </row>
    <row r="8" customFormat="false" ht="11.25" hidden="false" customHeight="false" outlineLevel="0" collapsed="false">
      <c r="A8" s="0" t="n">
        <v>7</v>
      </c>
      <c r="B8" s="0" t="s">
        <v>226</v>
      </c>
      <c r="C8" s="0" t="s">
        <v>226</v>
      </c>
      <c r="D8" s="0" t="s">
        <v>227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48</v>
      </c>
      <c r="C10" s="0" t="s">
        <v>592</v>
      </c>
      <c r="D10" s="0" t="s">
        <v>593</v>
      </c>
    </row>
    <row r="11" customFormat="false" ht="11.25" hidden="false" customHeight="false" outlineLevel="0" collapsed="false">
      <c r="A11" s="0" t="n">
        <v>10</v>
      </c>
      <c r="B11" s="0" t="s">
        <v>548</v>
      </c>
      <c r="C11" s="0" t="s">
        <v>615</v>
      </c>
      <c r="D11" s="0" t="s">
        <v>616</v>
      </c>
    </row>
    <row r="12" customFormat="false" ht="11.25" hidden="false" customHeight="false" outlineLevel="0" collapsed="false">
      <c r="A12" s="0" t="n">
        <v>11</v>
      </c>
      <c r="B12" s="0" t="s">
        <v>548</v>
      </c>
      <c r="C12" s="0" t="s">
        <v>617</v>
      </c>
      <c r="D12" s="0" t="s">
        <v>618</v>
      </c>
    </row>
    <row r="13" customFormat="false" ht="11.25" hidden="false" customHeight="false" outlineLevel="0" collapsed="false">
      <c r="A13" s="0" t="n">
        <v>12</v>
      </c>
      <c r="B13" s="0" t="s">
        <v>548</v>
      </c>
      <c r="C13" s="0" t="s">
        <v>619</v>
      </c>
      <c r="D13" s="0" t="s">
        <v>620</v>
      </c>
    </row>
    <row r="14" customFormat="false" ht="11.25" hidden="false" customHeight="false" outlineLevel="0" collapsed="false">
      <c r="A14" s="0" t="n">
        <v>13</v>
      </c>
      <c r="B14" s="0" t="s">
        <v>548</v>
      </c>
      <c r="C14" s="0" t="s">
        <v>621</v>
      </c>
      <c r="D14" s="0" t="s">
        <v>622</v>
      </c>
    </row>
    <row r="15" customFormat="false" ht="11.25" hidden="false" customHeight="false" outlineLevel="0" collapsed="false">
      <c r="A15" s="0" t="n">
        <v>14</v>
      </c>
      <c r="B15" s="0" t="s">
        <v>548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548</v>
      </c>
      <c r="C16" s="0" t="s">
        <v>550</v>
      </c>
      <c r="D16" s="0" t="s">
        <v>551</v>
      </c>
    </row>
    <row r="17" customFormat="false" ht="11.25" hidden="false" customHeight="false" outlineLevel="0" collapsed="false">
      <c r="A17" s="0" t="n">
        <v>16</v>
      </c>
      <c r="B17" s="0" t="s">
        <v>548</v>
      </c>
      <c r="C17" s="0" t="s">
        <v>555</v>
      </c>
      <c r="D17" s="0" t="s">
        <v>556</v>
      </c>
    </row>
    <row r="18" customFormat="false" ht="11.25" hidden="false" customHeight="false" outlineLevel="0" collapsed="false">
      <c r="A18" s="0" t="n">
        <v>17</v>
      </c>
      <c r="B18" s="0" t="s">
        <v>548</v>
      </c>
      <c r="C18" s="0" t="s">
        <v>623</v>
      </c>
      <c r="D18" s="0" t="s">
        <v>624</v>
      </c>
    </row>
    <row r="19" customFormat="false" ht="11.25" hidden="false" customHeight="false" outlineLevel="0" collapsed="false">
      <c r="A19" s="0" t="n">
        <v>18</v>
      </c>
      <c r="B19" s="0" t="s">
        <v>548</v>
      </c>
      <c r="C19" s="0" t="s">
        <v>625</v>
      </c>
      <c r="D19" s="0" t="s">
        <v>626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627</v>
      </c>
      <c r="D20" s="0" t="s">
        <v>628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97</v>
      </c>
      <c r="D21" s="0" t="s">
        <v>598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629</v>
      </c>
      <c r="D22" s="0" t="s">
        <v>630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488</v>
      </c>
      <c r="D23" s="0" t="s">
        <v>489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495</v>
      </c>
      <c r="D24" s="0" t="s">
        <v>496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631</v>
      </c>
      <c r="D25" s="0" t="s">
        <v>632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581</v>
      </c>
      <c r="D26" s="0" t="s">
        <v>582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490</v>
      </c>
      <c r="D27" s="0" t="s">
        <v>491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635</v>
      </c>
      <c r="D29" s="0" t="s">
        <v>636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641</v>
      </c>
      <c r="D32" s="0" t="s">
        <v>642</v>
      </c>
    </row>
    <row r="33" customFormat="false" ht="11.25" hidden="false" customHeight="false" outlineLevel="0" collapsed="false">
      <c r="A33" s="0" t="n">
        <v>32</v>
      </c>
      <c r="B33" s="0" t="s">
        <v>503</v>
      </c>
      <c r="C33" s="0" t="s">
        <v>505</v>
      </c>
      <c r="D33" s="0" t="s">
        <v>506</v>
      </c>
    </row>
    <row r="34" customFormat="false" ht="11.25" hidden="false" customHeight="false" outlineLevel="0" collapsed="false">
      <c r="A34" s="0" t="n">
        <v>33</v>
      </c>
      <c r="B34" s="0" t="s">
        <v>503</v>
      </c>
      <c r="C34" s="0" t="s">
        <v>643</v>
      </c>
      <c r="D34" s="0" t="s">
        <v>644</v>
      </c>
    </row>
    <row r="35" customFormat="false" ht="11.25" hidden="false" customHeight="false" outlineLevel="0" collapsed="false">
      <c r="A35" s="0" t="n">
        <v>34</v>
      </c>
      <c r="B35" s="0" t="s">
        <v>503</v>
      </c>
      <c r="C35" s="0" t="s">
        <v>503</v>
      </c>
      <c r="D35" s="0" t="s">
        <v>504</v>
      </c>
    </row>
    <row r="36" customFormat="false" ht="11.25" hidden="false" customHeight="false" outlineLevel="0" collapsed="false">
      <c r="A36" s="0" t="n">
        <v>35</v>
      </c>
      <c r="B36" s="0" t="s">
        <v>503</v>
      </c>
      <c r="C36" s="0" t="s">
        <v>645</v>
      </c>
      <c r="D36" s="0" t="s">
        <v>646</v>
      </c>
    </row>
    <row r="37" customFormat="false" ht="11.25" hidden="false" customHeight="false" outlineLevel="0" collapsed="false">
      <c r="A37" s="0" t="n">
        <v>36</v>
      </c>
      <c r="B37" s="0" t="s">
        <v>503</v>
      </c>
      <c r="C37" s="0" t="s">
        <v>647</v>
      </c>
      <c r="D37" s="0" t="s">
        <v>648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649</v>
      </c>
      <c r="D38" s="0" t="s">
        <v>650</v>
      </c>
    </row>
    <row r="39" customFormat="false" ht="11.25" hidden="false" customHeight="false" outlineLevel="0" collapsed="false">
      <c r="A39" s="0" t="n">
        <v>38</v>
      </c>
      <c r="B39" s="0" t="s">
        <v>218</v>
      </c>
      <c r="C39" s="0" t="s">
        <v>543</v>
      </c>
      <c r="D39" s="0" t="s">
        <v>544</v>
      </c>
    </row>
    <row r="40" customFormat="false" ht="11.25" hidden="false" customHeight="false" outlineLevel="0" collapsed="false">
      <c r="A40" s="0" t="n">
        <v>39</v>
      </c>
      <c r="B40" s="0" t="s">
        <v>218</v>
      </c>
      <c r="C40" s="0" t="s">
        <v>651</v>
      </c>
      <c r="D40" s="0" t="s">
        <v>652</v>
      </c>
    </row>
    <row r="41" customFormat="false" ht="11.25" hidden="false" customHeight="false" outlineLevel="0" collapsed="false">
      <c r="A41" s="0" t="n">
        <v>40</v>
      </c>
      <c r="B41" s="0" t="s">
        <v>218</v>
      </c>
      <c r="C41" s="0" t="s">
        <v>219</v>
      </c>
      <c r="D41" s="0" t="s">
        <v>220</v>
      </c>
    </row>
    <row r="42" customFormat="false" ht="11.25" hidden="false" customHeight="false" outlineLevel="0" collapsed="false">
      <c r="A42" s="0" t="n">
        <v>41</v>
      </c>
      <c r="B42" s="0" t="s">
        <v>218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218</v>
      </c>
      <c r="C43" s="0" t="s">
        <v>531</v>
      </c>
      <c r="D43" s="0" t="s">
        <v>532</v>
      </c>
    </row>
    <row r="44" customFormat="false" ht="11.25" hidden="false" customHeight="false" outlineLevel="0" collapsed="false">
      <c r="A44" s="0" t="n">
        <v>43</v>
      </c>
      <c r="B44" s="0" t="s">
        <v>218</v>
      </c>
      <c r="C44" s="0" t="s">
        <v>218</v>
      </c>
      <c r="D44" s="0" t="s">
        <v>520</v>
      </c>
    </row>
    <row r="45" customFormat="false" ht="11.25" hidden="false" customHeight="false" outlineLevel="0" collapsed="false">
      <c r="A45" s="0" t="n">
        <v>44</v>
      </c>
      <c r="B45" s="0" t="s">
        <v>218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218</v>
      </c>
      <c r="C46" s="0" t="s">
        <v>223</v>
      </c>
      <c r="D46" s="0" t="s">
        <v>224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465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465</v>
      </c>
      <c r="C51" s="0" t="s">
        <v>661</v>
      </c>
      <c r="D51" s="0" t="s">
        <v>662</v>
      </c>
    </row>
    <row r="52" customFormat="false" ht="11.25" hidden="false" customHeight="false" outlineLevel="0" collapsed="false">
      <c r="A52" s="0" t="n">
        <v>51</v>
      </c>
      <c r="B52" s="0" t="s">
        <v>465</v>
      </c>
      <c r="C52" s="0" t="s">
        <v>467</v>
      </c>
      <c r="D52" s="0" t="s">
        <v>468</v>
      </c>
    </row>
    <row r="53" customFormat="false" ht="11.25" hidden="false" customHeight="false" outlineLevel="0" collapsed="false">
      <c r="A53" s="0" t="n">
        <v>52</v>
      </c>
      <c r="B53" s="0" t="s">
        <v>465</v>
      </c>
      <c r="C53" s="0" t="s">
        <v>663</v>
      </c>
      <c r="D53" s="0" t="s">
        <v>664</v>
      </c>
    </row>
    <row r="54" customFormat="false" ht="11.25" hidden="false" customHeight="false" outlineLevel="0" collapsed="false">
      <c r="A54" s="0" t="n">
        <v>53</v>
      </c>
      <c r="B54" s="0" t="s">
        <v>465</v>
      </c>
      <c r="C54" s="0" t="s">
        <v>465</v>
      </c>
      <c r="D54" s="0" t="s">
        <v>466</v>
      </c>
    </row>
    <row r="55" customFormat="false" ht="11.25" hidden="false" customHeight="false" outlineLevel="0" collapsed="false">
      <c r="A55" s="0" t="n">
        <v>54</v>
      </c>
      <c r="B55" s="0" t="s">
        <v>524</v>
      </c>
      <c r="C55" s="0" t="s">
        <v>665</v>
      </c>
      <c r="D55" s="0" t="s">
        <v>666</v>
      </c>
    </row>
    <row r="56" customFormat="false" ht="11.25" hidden="false" customHeight="false" outlineLevel="0" collapsed="false">
      <c r="A56" s="0" t="n">
        <v>55</v>
      </c>
      <c r="B56" s="0" t="s">
        <v>524</v>
      </c>
      <c r="C56" s="0" t="s">
        <v>667</v>
      </c>
      <c r="D56" s="0" t="s">
        <v>668</v>
      </c>
    </row>
    <row r="57" customFormat="false" ht="11.25" hidden="false" customHeight="false" outlineLevel="0" collapsed="false">
      <c r="A57" s="0" t="n">
        <v>56</v>
      </c>
      <c r="B57" s="0" t="s">
        <v>524</v>
      </c>
      <c r="C57" s="0" t="s">
        <v>669</v>
      </c>
      <c r="D57" s="0" t="s">
        <v>670</v>
      </c>
    </row>
    <row r="58" customFormat="false" ht="11.25" hidden="false" customHeight="false" outlineLevel="0" collapsed="false">
      <c r="A58" s="0" t="n">
        <v>57</v>
      </c>
      <c r="B58" s="0" t="s">
        <v>524</v>
      </c>
      <c r="C58" s="0" t="s">
        <v>671</v>
      </c>
      <c r="D58" s="0" t="s">
        <v>672</v>
      </c>
    </row>
    <row r="59" customFormat="false" ht="11.25" hidden="false" customHeight="false" outlineLevel="0" collapsed="false">
      <c r="A59" s="0" t="n">
        <v>58</v>
      </c>
      <c r="B59" s="0" t="s">
        <v>524</v>
      </c>
      <c r="C59" s="0" t="s">
        <v>526</v>
      </c>
      <c r="D59" s="0" t="s">
        <v>527</v>
      </c>
    </row>
    <row r="60" customFormat="false" ht="11.25" hidden="false" customHeight="false" outlineLevel="0" collapsed="false">
      <c r="A60" s="0" t="n">
        <v>59</v>
      </c>
      <c r="B60" s="0" t="s">
        <v>524</v>
      </c>
      <c r="C60" s="0" t="s">
        <v>673</v>
      </c>
      <c r="D60" s="0" t="s">
        <v>674</v>
      </c>
    </row>
    <row r="61" customFormat="false" ht="11.25" hidden="false" customHeight="false" outlineLevel="0" collapsed="false">
      <c r="A61" s="0" t="n">
        <v>60</v>
      </c>
      <c r="B61" s="0" t="s">
        <v>524</v>
      </c>
      <c r="C61" s="0" t="s">
        <v>524</v>
      </c>
      <c r="D61" s="0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3.3836921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3.38370370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3.3842939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3.384305555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733.384884259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3.384895833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736.680081018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736.680092592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737.419409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737.419421296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744.484814814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44.4848379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1752.604895833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752.604930555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1752.6587384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752.6587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1822.454328703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822.4543402778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1919.4177314815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919.4177430556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1919.571689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919.5717013889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040.6125810185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040.612581018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117.6719560185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117.6719675926</v>
      </c>
      <c r="B28" s="79" t="s">
        <v>161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5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7</v>
      </c>
      <c r="D15" s="146" t="n">
        <v>2</v>
      </c>
      <c r="E15" s="147" t="s">
        <v>226</v>
      </c>
      <c r="F15" s="148"/>
      <c r="G15" s="146" t="n">
        <v>1</v>
      </c>
      <c r="H15" s="149" t="s">
        <v>226</v>
      </c>
      <c r="I15" s="150" t="s">
        <v>227</v>
      </c>
      <c r="J15" s="151"/>
      <c r="K15" s="152" t="s">
        <v>209</v>
      </c>
      <c r="L15" s="153" t="s">
        <v>221</v>
      </c>
      <c r="M15" s="154" t="n">
        <v>0.1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2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5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17</v>
      </c>
      <c r="D18" s="146" t="n">
        <v>3</v>
      </c>
      <c r="E18" s="147" t="s">
        <v>228</v>
      </c>
      <c r="F18" s="148"/>
      <c r="G18" s="146" t="n">
        <v>1</v>
      </c>
      <c r="H18" s="149" t="s">
        <v>229</v>
      </c>
      <c r="I18" s="150" t="s">
        <v>230</v>
      </c>
      <c r="J18" s="151"/>
      <c r="K18" s="152" t="s">
        <v>209</v>
      </c>
      <c r="L18" s="153" t="s">
        <v>221</v>
      </c>
      <c r="M18" s="154" t="n">
        <v>0.1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2</v>
      </c>
      <c r="M19" s="157"/>
      <c r="N19" s="124"/>
    </row>
    <row r="20" customFormat="false" ht="22.5" hidden="false" customHeight="true" outlineLevel="0" collapsed="false">
      <c r="A20" s="124"/>
      <c r="C20" s="127"/>
      <c r="D20" s="146"/>
      <c r="E20" s="147"/>
      <c r="F20" s="148" t="s">
        <v>217</v>
      </c>
      <c r="G20" s="146" t="n">
        <v>2</v>
      </c>
      <c r="H20" s="149" t="s">
        <v>231</v>
      </c>
      <c r="I20" s="150" t="s">
        <v>232</v>
      </c>
      <c r="J20" s="151"/>
      <c r="K20" s="152" t="s">
        <v>209</v>
      </c>
      <c r="L20" s="153" t="s">
        <v>221</v>
      </c>
      <c r="M20" s="154" t="n">
        <v>0.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2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7</v>
      </c>
      <c r="G22" s="146" t="n">
        <v>3</v>
      </c>
      <c r="H22" s="149" t="s">
        <v>233</v>
      </c>
      <c r="I22" s="150" t="s">
        <v>234</v>
      </c>
      <c r="J22" s="151"/>
      <c r="K22" s="152" t="s">
        <v>209</v>
      </c>
      <c r="L22" s="153" t="s">
        <v>221</v>
      </c>
      <c r="M22" s="154" t="n">
        <v>0.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2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/>
      <c r="D25" s="156"/>
      <c r="E25" s="159" t="s">
        <v>235</v>
      </c>
      <c r="F25" s="160"/>
      <c r="G25" s="160"/>
      <c r="H25" s="160"/>
      <c r="I25" s="160"/>
      <c r="J25" s="160"/>
      <c r="K25" s="160"/>
      <c r="L25" s="160"/>
      <c r="M25" s="161"/>
    </row>
    <row r="26" customFormat="false" ht="3" hidden="false" customHeight="true" outlineLevel="0" collapsed="false"/>
    <row r="27" customFormat="false" ht="14.25" hidden="false" customHeight="false" outlineLevel="0" collapsed="false">
      <c r="D27" s="162" t="s">
        <v>236</v>
      </c>
      <c r="E27" s="163" t="s">
        <v>237</v>
      </c>
      <c r="F27" s="163"/>
      <c r="G27" s="163"/>
      <c r="H27" s="163"/>
      <c r="I27" s="163"/>
      <c r="J27" s="163"/>
      <c r="K27" s="163"/>
      <c r="L27" s="163"/>
      <c r="M27" s="163"/>
    </row>
  </sheetData>
  <sheetProtection sheet="true" password="fa9c" objects="true" scenarios="true" formatColumns="false" formatRows="false"/>
  <mergeCells count="3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4"/>
    <mergeCell ref="E18:E24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0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20 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0:E2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0 M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4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AKulovKr</cp:lastModifiedBy>
  <cp:lastPrinted>2010-03-18T14:38:46Z</cp:lastPrinted>
  <dcterms:modified xsi:type="dcterms:W3CDTF">2015-04-23T13:26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