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80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Доступно обновление до версии 6.5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7.08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29090, г. Москва, ул. Каланчевская, д. 35</t>
  </si>
  <si>
    <t xml:space="preserve">Почтовый адрес</t>
  </si>
  <si>
    <t xml:space="preserve">357200, Минеральные Воды, ул. Октябрьская, 3</t>
  </si>
  <si>
    <t xml:space="preserve">Руководитель</t>
  </si>
  <si>
    <t xml:space="preserve">Фамилия, имя, отчество</t>
  </si>
  <si>
    <t xml:space="preserve">Погосов Л.А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8-67</t>
  </si>
  <si>
    <t xml:space="preserve">Должностное лицо, ответственное за составление формы</t>
  </si>
  <si>
    <t xml:space="preserve">Погсов Л.А.</t>
  </si>
  <si>
    <t xml:space="preserve">Должность</t>
  </si>
  <si>
    <t xml:space="preserve">начальник  СК ДТВУ-3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Владикавказ</t>
  </si>
  <si>
    <t xml:space="preserve">9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6</t>
  </si>
  <si>
    <t xml:space="preserve">РСТ  РСО-Алания</t>
  </si>
  <si>
    <t xml:space="preserve">www.skdtv.ru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a379f2fe-2998-4ca8-9f58-73fa68b94284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31022028</t>
  </si>
  <si>
    <t xml:space="preserve">ООО "Альянс"</t>
  </si>
  <si>
    <t xml:space="preserve">1513064530</t>
  </si>
  <si>
    <t xml:space="preserve">151301001</t>
  </si>
  <si>
    <t xml:space="preserve">Теплоноситель - Сбыт :: Производство</t>
  </si>
  <si>
    <t xml:space="preserve">WARM</t>
  </si>
  <si>
    <t xml:space="preserve">30419092</t>
  </si>
  <si>
    <t xml:space="preserve">ООО "Теплоснабтрест"</t>
  </si>
  <si>
    <t xml:space="preserve">1513053916</t>
  </si>
  <si>
    <t xml:space="preserve">26354311</t>
  </si>
  <si>
    <t xml:space="preserve">ООО "Факел"</t>
  </si>
  <si>
    <t xml:space="preserve">1505000759</t>
  </si>
  <si>
    <t xml:space="preserve">150501001</t>
  </si>
  <si>
    <t xml:space="preserve">30859531</t>
  </si>
  <si>
    <t xml:space="preserve">ООО "Южный поток"</t>
  </si>
  <si>
    <t xml:space="preserve">1514014525</t>
  </si>
  <si>
    <t xml:space="preserve">151401001</t>
  </si>
  <si>
    <t xml:space="preserve">Мизурское</t>
  </si>
  <si>
    <t xml:space="preserve">90605426</t>
  </si>
  <si>
    <t xml:space="preserve">27735189</t>
  </si>
  <si>
    <t xml:space="preserve">МУП "Мизуркоммунресурсы"</t>
  </si>
  <si>
    <t xml:space="preserve">1514004848</t>
  </si>
  <si>
    <t xml:space="preserve">27735192</t>
  </si>
  <si>
    <t xml:space="preserve">27261647</t>
  </si>
  <si>
    <t xml:space="preserve">ООО "Мизур Жил Сервис"</t>
  </si>
  <si>
    <t xml:space="preserve">1514004206</t>
  </si>
  <si>
    <t xml:space="preserve">28871794</t>
  </si>
  <si>
    <t xml:space="preserve">ООО "Фортресс"</t>
  </si>
  <si>
    <t xml:space="preserve">1514012976</t>
  </si>
  <si>
    <t xml:space="preserve">Фиагдонское</t>
  </si>
  <si>
    <t xml:space="preserve">90605453</t>
  </si>
  <si>
    <t xml:space="preserve">26823199</t>
  </si>
  <si>
    <t xml:space="preserve">МУП "Алагиркоммунресурсы"</t>
  </si>
  <si>
    <t xml:space="preserve">151400482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Теплоноситель - Сбыт :: Производство :: Передача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871788</t>
  </si>
  <si>
    <t xml:space="preserve">ООО "Тепло - Уют"</t>
  </si>
  <si>
    <t xml:space="preserve">1514013289</t>
  </si>
  <si>
    <t xml:space="preserve">27566817</t>
  </si>
  <si>
    <t xml:space="preserve">ООО "Тепло"</t>
  </si>
  <si>
    <t xml:space="preserve">1514007260</t>
  </si>
  <si>
    <t xml:space="preserve">Нартовское</t>
  </si>
  <si>
    <t xml:space="preserve">90610466</t>
  </si>
  <si>
    <t xml:space="preserve">27566741</t>
  </si>
  <si>
    <t xml:space="preserve">ОАО "ВТС"</t>
  </si>
  <si>
    <t xml:space="preserve">1513033388</t>
  </si>
  <si>
    <t xml:space="preserve">28871833</t>
  </si>
  <si>
    <t xml:space="preserve">ОАО "ГЭСК"</t>
  </si>
  <si>
    <t xml:space="preserve">1516621902</t>
  </si>
  <si>
    <t xml:space="preserve">151601001</t>
  </si>
  <si>
    <t xml:space="preserve">28467664</t>
  </si>
  <si>
    <t xml:space="preserve">ООО "Армада"</t>
  </si>
  <si>
    <t xml:space="preserve">1513039541</t>
  </si>
  <si>
    <t xml:space="preserve">30419107</t>
  </si>
  <si>
    <t xml:space="preserve">ООО "Лаверна"</t>
  </si>
  <si>
    <t xml:space="preserve">1511018095</t>
  </si>
  <si>
    <t xml:space="preserve">1511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2758848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989271</t>
  </si>
  <si>
    <t xml:space="preserve">ФГБУ "ЦЖКУ" Минобороны России</t>
  </si>
  <si>
    <t xml:space="preserve">7729314745</t>
  </si>
  <si>
    <t xml:space="preserve">1513450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6354303</t>
  </si>
  <si>
    <t xml:space="preserve">МУП "ДГТС"</t>
  </si>
  <si>
    <t xml:space="preserve">1514011161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871814</t>
  </si>
  <si>
    <t xml:space="preserve">МУП "ЖКХ Ирафский район"</t>
  </si>
  <si>
    <t xml:space="preserve">1514013440</t>
  </si>
  <si>
    <t xml:space="preserve">Кировский муниципальный район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Моздокский муниципальный район</t>
  </si>
  <si>
    <t xml:space="preserve">90630000</t>
  </si>
  <si>
    <t xml:space="preserve">Город Моздок</t>
  </si>
  <si>
    <t xml:space="preserve">90630101</t>
  </si>
  <si>
    <t xml:space="preserve">26354305</t>
  </si>
  <si>
    <t xml:space="preserve">МУП "Моздокские тепловые сети" МГП</t>
  </si>
  <si>
    <t xml:space="preserve">1510000480</t>
  </si>
  <si>
    <t xml:space="preserve">31034724</t>
  </si>
  <si>
    <t xml:space="preserve">ООО "Строй-Универсал"</t>
  </si>
  <si>
    <t xml:space="preserve">1510013143</t>
  </si>
  <si>
    <t xml:space="preserve">Правобережный район</t>
  </si>
  <si>
    <t xml:space="preserve">90635000</t>
  </si>
  <si>
    <t xml:space="preserve">Город Беслан</t>
  </si>
  <si>
    <t xml:space="preserve">90635101</t>
  </si>
  <si>
    <t xml:space="preserve">27707480</t>
  </si>
  <si>
    <t xml:space="preserve">ООО "Бесланспецсервис"</t>
  </si>
  <si>
    <t xml:space="preserve">1511019814</t>
  </si>
  <si>
    <t xml:space="preserve">Теплоноситель - Производство</t>
  </si>
  <si>
    <t xml:space="preserve">27566787</t>
  </si>
  <si>
    <t xml:space="preserve">ТСЖ "Победа"</t>
  </si>
  <si>
    <t xml:space="preserve">1511018842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редне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Дарг-Кохское</t>
  </si>
  <si>
    <t xml:space="preserve">90625411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еселовское</t>
  </si>
  <si>
    <t xml:space="preserve">90630405</t>
  </si>
  <si>
    <t xml:space="preserve">Виноградненское</t>
  </si>
  <si>
    <t xml:space="preserve">90630410</t>
  </si>
  <si>
    <t xml:space="preserve">Калининское</t>
  </si>
  <si>
    <t xml:space="preserve">90630413</t>
  </si>
  <si>
    <t xml:space="preserve">Киевское</t>
  </si>
  <si>
    <t xml:space="preserve">90630415</t>
  </si>
  <si>
    <t xml:space="preserve">Кизлярское</t>
  </si>
  <si>
    <t xml:space="preserve">90630420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Новоосетинское</t>
  </si>
  <si>
    <t xml:space="preserve">90630435</t>
  </si>
  <si>
    <t xml:space="preserve">Павлодольское</t>
  </si>
  <si>
    <t xml:space="preserve">90630440</t>
  </si>
  <si>
    <t xml:space="preserve">Предгорное</t>
  </si>
  <si>
    <t xml:space="preserve">90630445</t>
  </si>
  <si>
    <t xml:space="preserve">Притеречное</t>
  </si>
  <si>
    <t xml:space="preserve">90630450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Троицкое</t>
  </si>
  <si>
    <t xml:space="preserve">9063047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7623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67" name="shCalendar"/>
        <xdr:cNvGrpSpPr/>
      </xdr:nvGrpSpPr>
      <xdr:grpSpPr>
        <a:xfrm>
          <a:off x="4258440" y="3762360"/>
          <a:ext cx="187920" cy="448560"/>
          <a:chOff x="4258440" y="37623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762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70" name="shCalendar"/>
        <xdr:cNvGrpSpPr/>
      </xdr:nvGrpSpPr>
      <xdr:grpSpPr>
        <a:xfrm>
          <a:off x="4258440" y="3762360"/>
          <a:ext cx="187920" cy="448560"/>
          <a:chOff x="4258440" y="37623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762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3" name="shCalendar"/>
        <xdr:cNvGrpSpPr/>
      </xdr:nvGrpSpPr>
      <xdr:grpSpPr>
        <a:xfrm>
          <a:off x="4258440" y="4191120"/>
          <a:ext cx="187920" cy="448560"/>
          <a:chOff x="4258440" y="419112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41911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16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6" name="shCalendar"/>
        <xdr:cNvGrpSpPr/>
      </xdr:nvGrpSpPr>
      <xdr:grpSpPr>
        <a:xfrm>
          <a:off x="4258440" y="4191120"/>
          <a:ext cx="187920" cy="448560"/>
          <a:chOff x="4258440" y="419112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41911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16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79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82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11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18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514600"/>
          <a:ext cx="187920" cy="190440"/>
          <a:chOff x="7980480" y="2514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798048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7" min="9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8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СК Дирекции по тепловодоснабжению СП ЦДТВ -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8</v>
      </c>
      <c r="F8" s="112" t="s">
        <v>63</v>
      </c>
      <c r="G8" s="112"/>
      <c r="H8" s="112"/>
      <c r="I8" s="134" t="s">
        <v>189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90</v>
      </c>
      <c r="V8" s="171"/>
      <c r="W8" s="171" t="s">
        <v>191</v>
      </c>
      <c r="X8" s="171"/>
      <c r="Y8" s="172" t="s">
        <v>192</v>
      </c>
      <c r="Z8" s="173" t="s">
        <v>193</v>
      </c>
      <c r="AA8" s="112" t="s">
        <v>118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8</v>
      </c>
      <c r="J9" s="138"/>
      <c r="K9" s="138"/>
      <c r="L9" s="138" t="s">
        <v>70</v>
      </c>
      <c r="M9" s="138"/>
      <c r="N9" s="138"/>
      <c r="O9" s="138" t="s">
        <v>71</v>
      </c>
      <c r="P9" s="138"/>
      <c r="Q9" s="138"/>
      <c r="R9" s="138" t="s">
        <v>72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71</v>
      </c>
      <c r="J10" s="138" t="s">
        <v>120</v>
      </c>
      <c r="K10" s="138"/>
      <c r="L10" s="139" t="s">
        <v>171</v>
      </c>
      <c r="M10" s="138" t="s">
        <v>120</v>
      </c>
      <c r="N10" s="138"/>
      <c r="O10" s="139" t="s">
        <v>171</v>
      </c>
      <c r="P10" s="138" t="s">
        <v>120</v>
      </c>
      <c r="Q10" s="138"/>
      <c r="R10" s="139" t="s">
        <v>171</v>
      </c>
      <c r="S10" s="138" t="s">
        <v>120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21</v>
      </c>
      <c r="K11" s="139" t="s">
        <v>194</v>
      </c>
      <c r="L11" s="139"/>
      <c r="M11" s="139" t="s">
        <v>121</v>
      </c>
      <c r="N11" s="139" t="s">
        <v>194</v>
      </c>
      <c r="O11" s="139"/>
      <c r="P11" s="139" t="s">
        <v>121</v>
      </c>
      <c r="Q11" s="139" t="s">
        <v>194</v>
      </c>
      <c r="R11" s="139"/>
      <c r="S11" s="139" t="s">
        <v>121</v>
      </c>
      <c r="T11" s="139" t="s">
        <v>194</v>
      </c>
      <c r="U11" s="172" t="s">
        <v>123</v>
      </c>
      <c r="V11" s="172" t="s">
        <v>124</v>
      </c>
      <c r="W11" s="172" t="s">
        <v>125</v>
      </c>
      <c r="X11" s="172" t="s">
        <v>126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102</v>
      </c>
      <c r="F12" s="140" t="s">
        <v>103</v>
      </c>
      <c r="G12" s="140"/>
      <c r="H12" s="140"/>
      <c r="I12" s="140" t="s">
        <v>104</v>
      </c>
      <c r="J12" s="140" t="s">
        <v>105</v>
      </c>
      <c r="K12" s="140" t="s">
        <v>106</v>
      </c>
      <c r="L12" s="140" t="s">
        <v>127</v>
      </c>
      <c r="M12" s="140" t="s">
        <v>128</v>
      </c>
      <c r="N12" s="140" t="s">
        <v>129</v>
      </c>
      <c r="O12" s="140" t="s">
        <v>130</v>
      </c>
      <c r="P12" s="140" t="s">
        <v>131</v>
      </c>
      <c r="Q12" s="140" t="s">
        <v>132</v>
      </c>
      <c r="R12" s="140" t="s">
        <v>133</v>
      </c>
      <c r="S12" s="140" t="s">
        <v>134</v>
      </c>
      <c r="T12" s="140" t="s">
        <v>135</v>
      </c>
      <c r="U12" s="140" t="s">
        <v>136</v>
      </c>
      <c r="V12" s="140" t="s">
        <v>137</v>
      </c>
      <c r="W12" s="140" t="s">
        <v>138</v>
      </c>
      <c r="X12" s="140" t="s">
        <v>139</v>
      </c>
      <c r="Y12" s="140" t="s">
        <v>140</v>
      </c>
      <c r="Z12" s="140" t="s">
        <v>141</v>
      </c>
      <c r="AA12" s="140" t="s">
        <v>142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95</v>
      </c>
      <c r="D14" s="98"/>
      <c r="E14" s="188" t="n">
        <v>1</v>
      </c>
      <c r="F14" s="151" t="s">
        <v>196</v>
      </c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3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197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198</v>
      </c>
      <c r="G16" s="199"/>
      <c r="H16" s="199"/>
      <c r="I16" s="152"/>
      <c r="J16" s="152"/>
      <c r="K16" s="152"/>
      <c r="L16" s="152"/>
      <c r="M16" s="152"/>
      <c r="N16" s="152"/>
      <c r="O16" s="152"/>
      <c r="P16" s="152"/>
      <c r="Q16" s="152"/>
      <c r="R16" s="153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199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52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53</v>
      </c>
      <c r="F20" s="168" t="s">
        <v>154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55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200</v>
      </c>
      <c r="F22" s="204" t="s">
        <v>201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00</v>
      </c>
      <c r="F23" s="204" t="s">
        <v>202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14" min="6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8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СК Дирекции по тепловодоснабжению СП ЦДТВ -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8</v>
      </c>
      <c r="F8" s="134" t="s">
        <v>189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90</v>
      </c>
      <c r="S8" s="171"/>
      <c r="T8" s="171" t="s">
        <v>191</v>
      </c>
      <c r="U8" s="171"/>
      <c r="V8" s="172" t="s">
        <v>192</v>
      </c>
      <c r="W8" s="173" t="s">
        <v>193</v>
      </c>
      <c r="X8" s="112" t="s">
        <v>118</v>
      </c>
    </row>
    <row r="9" customFormat="false" ht="14.25" hidden="false" customHeight="true" outlineLevel="0" collapsed="false">
      <c r="C9" s="128"/>
      <c r="D9" s="128"/>
      <c r="E9" s="111"/>
      <c r="F9" s="138" t="s">
        <v>68</v>
      </c>
      <c r="G9" s="138"/>
      <c r="H9" s="138"/>
      <c r="I9" s="138" t="s">
        <v>70</v>
      </c>
      <c r="J9" s="138"/>
      <c r="K9" s="138"/>
      <c r="L9" s="138" t="s">
        <v>71</v>
      </c>
      <c r="M9" s="138"/>
      <c r="N9" s="138"/>
      <c r="O9" s="138" t="s">
        <v>72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62</v>
      </c>
      <c r="G10" s="138" t="s">
        <v>120</v>
      </c>
      <c r="H10" s="138"/>
      <c r="I10" s="139" t="s">
        <v>162</v>
      </c>
      <c r="J10" s="138" t="s">
        <v>120</v>
      </c>
      <c r="K10" s="138"/>
      <c r="L10" s="139" t="s">
        <v>162</v>
      </c>
      <c r="M10" s="138" t="s">
        <v>120</v>
      </c>
      <c r="N10" s="138"/>
      <c r="O10" s="139" t="s">
        <v>162</v>
      </c>
      <c r="P10" s="138" t="s">
        <v>120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21</v>
      </c>
      <c r="H11" s="139" t="s">
        <v>194</v>
      </c>
      <c r="I11" s="139"/>
      <c r="J11" s="139" t="s">
        <v>121</v>
      </c>
      <c r="K11" s="139" t="s">
        <v>194</v>
      </c>
      <c r="L11" s="139"/>
      <c r="M11" s="139" t="s">
        <v>121</v>
      </c>
      <c r="N11" s="139" t="s">
        <v>194</v>
      </c>
      <c r="O11" s="139"/>
      <c r="P11" s="139" t="s">
        <v>121</v>
      </c>
      <c r="Q11" s="139" t="s">
        <v>194</v>
      </c>
      <c r="R11" s="172" t="s">
        <v>123</v>
      </c>
      <c r="S11" s="172" t="s">
        <v>124</v>
      </c>
      <c r="T11" s="172" t="s">
        <v>125</v>
      </c>
      <c r="U11" s="172" t="s">
        <v>126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102</v>
      </c>
      <c r="F12" s="174" t="s">
        <v>103</v>
      </c>
      <c r="G12" s="174" t="s">
        <v>104</v>
      </c>
      <c r="H12" s="174" t="s">
        <v>105</v>
      </c>
      <c r="I12" s="174" t="s">
        <v>106</v>
      </c>
      <c r="J12" s="174" t="s">
        <v>127</v>
      </c>
      <c r="K12" s="174" t="s">
        <v>128</v>
      </c>
      <c r="L12" s="174" t="s">
        <v>129</v>
      </c>
      <c r="M12" s="174" t="s">
        <v>130</v>
      </c>
      <c r="N12" s="174" t="s">
        <v>131</v>
      </c>
      <c r="O12" s="174" t="s">
        <v>132</v>
      </c>
      <c r="P12" s="174" t="s">
        <v>133</v>
      </c>
      <c r="Q12" s="174" t="s">
        <v>134</v>
      </c>
      <c r="R12" s="174" t="s">
        <v>135</v>
      </c>
      <c r="S12" s="174" t="s">
        <v>136</v>
      </c>
      <c r="T12" s="174" t="s">
        <v>137</v>
      </c>
      <c r="U12" s="174" t="s">
        <v>138</v>
      </c>
      <c r="V12" s="174" t="s">
        <v>139</v>
      </c>
      <c r="W12" s="174" t="s">
        <v>140</v>
      </c>
      <c r="X12" s="174" t="s">
        <v>141</v>
      </c>
    </row>
    <row r="13" customFormat="false" ht="15" hidden="false" customHeight="true" outlineLevel="0" collapsed="false">
      <c r="A13" s="187"/>
      <c r="B13" s="187"/>
      <c r="C13" s="101" t="s">
        <v>195</v>
      </c>
      <c r="D13" s="98"/>
      <c r="E13" s="188" t="n">
        <v>1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52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53</v>
      </c>
      <c r="F16" s="168" t="s">
        <v>154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55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200</v>
      </c>
      <c r="F18" s="204" t="s">
        <v>201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00</v>
      </c>
      <c r="F19" s="204" t="s">
        <v>202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3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СК Дирекции по тепловодоснабжению СП ЦДТВ -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8</v>
      </c>
      <c r="E8" s="112" t="s">
        <v>204</v>
      </c>
      <c r="F8" s="207" t="s">
        <v>205</v>
      </c>
      <c r="G8" s="112" t="s">
        <v>206</v>
      </c>
      <c r="H8" s="112" t="s">
        <v>118</v>
      </c>
    </row>
    <row r="9" customFormat="false" ht="15" hidden="false" customHeight="false" outlineLevel="0" collapsed="false">
      <c r="C9" s="128"/>
      <c r="D9" s="140" t="s">
        <v>102</v>
      </c>
      <c r="E9" s="140" t="s">
        <v>103</v>
      </c>
      <c r="F9" s="140" t="s">
        <v>104</v>
      </c>
      <c r="G9" s="140" t="s">
        <v>105</v>
      </c>
      <c r="H9" s="140" t="s">
        <v>106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8" t="s">
        <v>207</v>
      </c>
      <c r="F10" s="209" t="s">
        <v>149</v>
      </c>
      <c r="G10" s="210" t="s">
        <v>208</v>
      </c>
      <c r="H10" s="189"/>
    </row>
    <row r="11" customFormat="false" ht="33.75" hidden="false" customHeight="false" outlineLevel="0" collapsed="false">
      <c r="A11" s="141"/>
      <c r="C11" s="128"/>
      <c r="D11" s="175" t="s">
        <v>163</v>
      </c>
      <c r="E11" s="211" t="s">
        <v>209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5" t="s">
        <v>210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11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5" t="s">
        <v>212</v>
      </c>
      <c r="E14" s="211" t="s">
        <v>213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5" t="s">
        <v>214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11</v>
      </c>
      <c r="F16" s="198"/>
      <c r="G16" s="198"/>
      <c r="H16" s="218"/>
    </row>
    <row r="17" customFormat="false" ht="33.75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15</v>
      </c>
      <c r="F17" s="209" t="s">
        <v>149</v>
      </c>
      <c r="G17" s="210" t="s">
        <v>208</v>
      </c>
      <c r="H17" s="189"/>
    </row>
    <row r="18" customFormat="false" ht="33.75" hidden="false" customHeight="false" outlineLevel="0" collapsed="false">
      <c r="A18" s="141"/>
      <c r="C18" s="128"/>
      <c r="D18" s="175" t="n">
        <v>3</v>
      </c>
      <c r="E18" s="208" t="s">
        <v>216</v>
      </c>
      <c r="F18" s="209" t="s">
        <v>149</v>
      </c>
      <c r="G18" s="210" t="s">
        <v>217</v>
      </c>
      <c r="H18" s="189"/>
    </row>
    <row r="19" customFormat="false" ht="67.5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18</v>
      </c>
      <c r="F19" s="209" t="s">
        <v>149</v>
      </c>
      <c r="G19" s="210" t="s">
        <v>217</v>
      </c>
      <c r="H19" s="189"/>
    </row>
    <row r="20" customFormat="false" ht="33.75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19</v>
      </c>
      <c r="F20" s="219" t="s">
        <v>149</v>
      </c>
      <c r="G20" s="220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F10" location="Поставка!$F$10" display="www.skdtv.ru"/>
    <hyperlink ref="G10" location="Поставка!$G$10" display="https://tariff.eias.ru/disclo/get_file?p_guid=a379f2fe-2998-4ca8-9f58-73fa68b94284"/>
    <hyperlink ref="F17" location="Поставка!$F$17" display="www.skdtv.ru"/>
    <hyperlink ref="G17" location="Поставка!$G$10" display="https://tariff.eias.ru/disclo/get_file?p_guid=a379f2fe-2998-4ca8-9f58-73fa68b94284"/>
    <hyperlink ref="F18" location="Поставка!$F$18" display="www.skdtv.ru"/>
    <hyperlink ref="G18" location="Поставка!$G$12" display="https://tariff.eias.ru/disclo/get_file?p_guid=53b91ee2-b97e-40cf-a28f-f44995794987"/>
    <hyperlink ref="F19" location="Поставка!$F$19" display="www.skdtv.ru"/>
    <hyperlink ref="G19" location="Поставка!$G$13" display="https://tariff.eias.ru/disclo/get_file?p_guid=53b91ee2-b97e-40cf-a28f-f4499579498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1" width="9.13"/>
    <col collapsed="false" customWidth="false" hidden="true" outlineLevel="0" max="2" min="2" style="222" width="9.13"/>
    <col collapsed="false" customWidth="true" hidden="false" outlineLevel="0" max="3" min="3" style="223" width="3.7"/>
    <col collapsed="false" customWidth="true" hidden="false" outlineLevel="0" max="4" min="4" style="224" width="6.99"/>
    <col collapsed="false" customWidth="true" hidden="false" outlineLevel="0" max="5" min="5" style="224" width="31.7"/>
    <col collapsed="false" customWidth="true" hidden="false" outlineLevel="0" max="6" min="6" style="224" width="40.99"/>
    <col collapsed="false" customWidth="true" hidden="false" outlineLevel="0" max="7" min="7" style="224" width="17.84"/>
    <col collapsed="false" customWidth="true" hidden="false" outlineLevel="0" max="8" min="8" style="224" width="42.27"/>
    <col collapsed="false" customWidth="true" hidden="false" outlineLevel="0" max="9" min="9" style="224" width="5.7"/>
    <col collapsed="false" customWidth="false" hidden="false" outlineLevel="0" max="257" min="10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0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СК Дирекции по тепловодоснабжению СП ЦДТВ -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25"/>
      <c r="E7" s="225"/>
      <c r="G7" s="225"/>
      <c r="H7" s="225"/>
    </row>
    <row r="8" s="221" customFormat="true" ht="14.25" hidden="false" customHeight="false" outlineLevel="0" collapsed="false">
      <c r="B8" s="222"/>
      <c r="C8" s="223"/>
      <c r="D8" s="226"/>
      <c r="E8" s="226"/>
      <c r="G8" s="226"/>
      <c r="H8" s="226"/>
      <c r="I8" s="227"/>
    </row>
    <row r="9" customFormat="false" ht="33" hidden="false" customHeight="true" outlineLevel="0" collapsed="false">
      <c r="D9" s="228" t="s">
        <v>98</v>
      </c>
      <c r="E9" s="228" t="s">
        <v>221</v>
      </c>
      <c r="F9" s="228" t="s">
        <v>222</v>
      </c>
      <c r="G9" s="228" t="s">
        <v>223</v>
      </c>
      <c r="H9" s="228" t="s">
        <v>224</v>
      </c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</row>
    <row r="11" customFormat="false" ht="27.75" hidden="false" customHeight="true" outlineLevel="0" collapsed="false">
      <c r="A11" s="229" t="s">
        <v>102</v>
      </c>
      <c r="B11" s="230"/>
      <c r="C11" s="231"/>
      <c r="D11" s="232" t="str">
        <f aca="false">A11</f>
        <v>1</v>
      </c>
      <c r="E11" s="233" t="s">
        <v>225</v>
      </c>
      <c r="F11" s="233"/>
      <c r="G11" s="233"/>
      <c r="H11" s="23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9"/>
      <c r="B12" s="230"/>
      <c r="C12" s="231"/>
      <c r="D12" s="234" t="str">
        <f aca="false">A11&amp;".1"</f>
        <v>1.1</v>
      </c>
      <c r="E12" s="235" t="s">
        <v>226</v>
      </c>
      <c r="F12" s="236"/>
      <c r="G12" s="155"/>
      <c r="H12" s="237"/>
      <c r="I12" s="23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9" t="s">
        <v>103</v>
      </c>
      <c r="B13" s="230"/>
      <c r="C13" s="239"/>
      <c r="D13" s="232" t="str">
        <f aca="false">A13</f>
        <v>2</v>
      </c>
      <c r="E13" s="233" t="s">
        <v>227</v>
      </c>
      <c r="F13" s="233"/>
      <c r="G13" s="233"/>
      <c r="H13" s="23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9"/>
      <c r="B14" s="230"/>
      <c r="C14" s="231"/>
      <c r="D14" s="234" t="str">
        <f aca="false">A13&amp;".1"</f>
        <v>2.1</v>
      </c>
      <c r="E14" s="235" t="s">
        <v>226</v>
      </c>
      <c r="F14" s="236"/>
      <c r="G14" s="155"/>
      <c r="H14" s="237"/>
      <c r="I14" s="23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9" t="s">
        <v>104</v>
      </c>
      <c r="B15" s="230"/>
      <c r="C15" s="239"/>
      <c r="D15" s="232" t="str">
        <f aca="false">A15</f>
        <v>3</v>
      </c>
      <c r="E15" s="233" t="s">
        <v>228</v>
      </c>
      <c r="F15" s="233"/>
      <c r="G15" s="233"/>
      <c r="H15" s="23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9"/>
      <c r="B16" s="230"/>
      <c r="C16" s="231"/>
      <c r="D16" s="234" t="str">
        <f aca="false">A15&amp;".1"</f>
        <v>3.1</v>
      </c>
      <c r="E16" s="235" t="s">
        <v>226</v>
      </c>
      <c r="F16" s="236"/>
      <c r="G16" s="155"/>
      <c r="H16" s="23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4"/>
      <c r="B17" s="224"/>
      <c r="C17" s="224"/>
      <c r="D17" s="240"/>
      <c r="E17" s="122" t="s">
        <v>229</v>
      </c>
      <c r="F17" s="241"/>
      <c r="G17" s="241"/>
      <c r="H17" s="242"/>
    </row>
    <row r="18" customFormat="false" ht="18.75" hidden="false" customHeight="true" outlineLevel="0" collapsed="false">
      <c r="A18" s="224"/>
      <c r="B18" s="224"/>
      <c r="C18" s="22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3" width="9.13"/>
    <col collapsed="false" customWidth="true" hidden="false" outlineLevel="0" max="3" min="3" style="244" width="3.7"/>
    <col collapsed="false" customWidth="true" hidden="false" outlineLevel="0" max="4" min="4" style="243" width="6.27"/>
    <col collapsed="false" customWidth="true" hidden="false" outlineLevel="0" max="5" min="5" style="243" width="94.84"/>
    <col collapsed="false" customWidth="false" hidden="false" outlineLevel="0" max="257" min="6" style="2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5"/>
      <c r="D6" s="246"/>
      <c r="E6" s="246"/>
    </row>
    <row r="7" customFormat="false" ht="14.25" hidden="false" customHeight="true" outlineLevel="0" collapsed="false">
      <c r="C7" s="245"/>
      <c r="D7" s="104" t="s">
        <v>230</v>
      </c>
      <c r="E7" s="104"/>
    </row>
    <row r="8" customFormat="false" ht="28.5" hidden="false" customHeight="true" outlineLevel="0" collapsed="false">
      <c r="C8" s="245"/>
      <c r="D8" s="105" t="str">
        <f aca="false">IF(org=0,"Не определено",org)</f>
        <v>СК Дирекции по тепловодоснабжению СП ЦДТВ -филиала ОАО "РЖД"</v>
      </c>
      <c r="E8" s="105"/>
    </row>
    <row r="9" customFormat="false" ht="14.25" hidden="false" customHeight="false" outlineLevel="0" collapsed="false">
      <c r="C9" s="245"/>
      <c r="D9" s="246"/>
      <c r="E9" s="246"/>
    </row>
    <row r="10" customFormat="false" ht="15.95" hidden="false" customHeight="true" outlineLevel="0" collapsed="false">
      <c r="C10" s="245"/>
      <c r="D10" s="111" t="s">
        <v>98</v>
      </c>
      <c r="E10" s="112" t="s">
        <v>231</v>
      </c>
    </row>
    <row r="11" customFormat="false" ht="15" hidden="false" customHeight="false" outlineLevel="0" collapsed="false">
      <c r="C11" s="245"/>
      <c r="D11" s="113" t="s">
        <v>102</v>
      </c>
      <c r="E11" s="140" t="s">
        <v>103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4.25" hidden="false" customHeight="false" outlineLevel="0" collapsed="false">
      <c r="C13" s="245"/>
      <c r="D13" s="240"/>
      <c r="E13" s="123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40.7"/>
    <col collapsed="false" customWidth="true" hidden="false" outlineLevel="0" max="3" min="3" style="249" width="26.7"/>
    <col collapsed="false" customWidth="true" hidden="false" outlineLevel="0" max="4" min="4" style="249" width="80.7"/>
    <col collapsed="false" customWidth="true" hidden="false" outlineLevel="0" max="5" min="5" style="249" width="17.7"/>
    <col collapsed="false" customWidth="false" hidden="false" outlineLevel="0" max="257" min="6" style="249" width="9.13"/>
  </cols>
  <sheetData>
    <row r="2" customFormat="false" ht="20.1" hidden="false" customHeight="true" outlineLevel="0" collapsed="false">
      <c r="B2" s="250" t="s">
        <v>232</v>
      </c>
      <c r="C2" s="250"/>
      <c r="D2" s="250"/>
      <c r="E2" s="250"/>
    </row>
    <row r="4" customFormat="false" ht="21.75" hidden="false" customHeight="true" outlineLevel="0" collapsed="false">
      <c r="B4" s="251" t="s">
        <v>233</v>
      </c>
      <c r="C4" s="251" t="s">
        <v>234</v>
      </c>
      <c r="D4" s="251" t="s">
        <v>235</v>
      </c>
      <c r="E4" s="25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36</v>
      </c>
      <c r="B1" s="255" t="s">
        <v>237</v>
      </c>
    </row>
    <row r="2" customFormat="false" ht="11.25" hidden="false" customHeight="false" outlineLevel="0" collapsed="false">
      <c r="A2" s="0" t="s">
        <v>23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 t="s">
        <v>27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2.56"/>
    <col collapsed="false" customWidth="true" hidden="false" outlineLevel="0" max="2" min="2" style="0" width="8.99"/>
    <col collapsed="false" customWidth="false" hidden="false" outlineLevel="0" max="4" min="3" style="257" width="9.13"/>
    <col collapsed="false" customWidth="false" hidden="false" outlineLevel="0" max="5" min="5" style="258" width="9.13"/>
    <col collapsed="false" customWidth="true" hidden="false" outlineLevel="0" max="6" min="6" style="258" width="11.12"/>
    <col collapsed="false" customWidth="true" hidden="false" outlineLevel="0" max="7" min="7" style="258" width="31.42"/>
    <col collapsed="false" customWidth="true" hidden="false" outlineLevel="0" max="8" min="8" style="258" width="35.27"/>
    <col collapsed="false" customWidth="true" hidden="false" outlineLevel="0" max="9" min="9" style="258" width="14.56"/>
    <col collapsed="false" customWidth="true" hidden="false" outlineLevel="0" max="10" min="10" style="258" width="26.84"/>
    <col collapsed="false" customWidth="true" hidden="false" outlineLevel="0" max="11" min="11" style="258" width="49.99"/>
    <col collapsed="false" customWidth="true" hidden="false" outlineLevel="0" max="12" min="12" style="258" width="55.12"/>
    <col collapsed="false" customWidth="true" hidden="false" outlineLevel="0" max="13" min="13" style="258" width="49.12"/>
    <col collapsed="false" customWidth="true" hidden="false" outlineLevel="0" max="14" min="14" style="258" width="43.27"/>
    <col collapsed="false" customWidth="false" hidden="false" outlineLevel="0" max="257" min="15" style="258" width="9.13"/>
  </cols>
  <sheetData>
    <row r="1" s="262" customFormat="true" ht="51" hidden="false" customHeight="false" outlineLevel="0" collapsed="false">
      <c r="A1" s="259" t="s">
        <v>275</v>
      </c>
      <c r="B1" s="260"/>
      <c r="C1" s="259" t="s">
        <v>276</v>
      </c>
      <c r="D1" s="259" t="s">
        <v>277</v>
      </c>
      <c r="E1" s="259" t="s">
        <v>278</v>
      </c>
      <c r="F1" s="259" t="s">
        <v>279</v>
      </c>
      <c r="G1" s="259" t="s">
        <v>280</v>
      </c>
      <c r="H1" s="259" t="s">
        <v>281</v>
      </c>
      <c r="I1" s="259" t="s">
        <v>282</v>
      </c>
      <c r="J1" s="259" t="s">
        <v>283</v>
      </c>
      <c r="K1" s="259" t="s">
        <v>284</v>
      </c>
      <c r="L1" s="261" t="s">
        <v>285</v>
      </c>
      <c r="M1" s="259" t="s">
        <v>286</v>
      </c>
      <c r="N1" s="259" t="s">
        <v>287</v>
      </c>
    </row>
    <row r="2" customFormat="false" ht="11.25" hidden="false" customHeight="false" outlineLevel="0" collapsed="false">
      <c r="A2" s="263" t="s">
        <v>288</v>
      </c>
      <c r="C2" s="264" t="n">
        <v>2013</v>
      </c>
      <c r="D2" s="264" t="s">
        <v>53</v>
      </c>
      <c r="E2" s="264" t="s">
        <v>289</v>
      </c>
      <c r="F2" s="264" t="s">
        <v>290</v>
      </c>
      <c r="G2" s="264" t="s">
        <v>291</v>
      </c>
      <c r="H2" s="264" t="s">
        <v>66</v>
      </c>
      <c r="I2" s="264" t="s">
        <v>102</v>
      </c>
      <c r="J2" s="264" t="s">
        <v>292</v>
      </c>
      <c r="K2" s="265" t="s">
        <v>293</v>
      </c>
      <c r="L2" s="266" t="s">
        <v>294</v>
      </c>
      <c r="M2" s="264" t="s">
        <v>64</v>
      </c>
      <c r="N2" s="264" t="s">
        <v>295</v>
      </c>
    </row>
    <row r="3" customFormat="false" ht="22.5" hidden="false" customHeight="false" outlineLevel="0" collapsed="false">
      <c r="A3" s="263" t="s">
        <v>296</v>
      </c>
      <c r="C3" s="264" t="n">
        <v>2014</v>
      </c>
      <c r="D3" s="264" t="s">
        <v>46</v>
      </c>
      <c r="E3" s="264" t="s">
        <v>297</v>
      </c>
      <c r="F3" s="264" t="s">
        <v>298</v>
      </c>
      <c r="G3" s="264" t="s">
        <v>44</v>
      </c>
      <c r="H3" s="264" t="s">
        <v>299</v>
      </c>
      <c r="I3" s="264" t="s">
        <v>103</v>
      </c>
      <c r="J3" s="264" t="s">
        <v>300</v>
      </c>
      <c r="K3" s="265" t="s">
        <v>301</v>
      </c>
      <c r="L3" s="266" t="s">
        <v>302</v>
      </c>
      <c r="M3" s="264" t="s">
        <v>303</v>
      </c>
      <c r="N3" s="264" t="s">
        <v>145</v>
      </c>
    </row>
    <row r="4" customFormat="false" ht="56.25" hidden="false" customHeight="false" outlineLevel="0" collapsed="false">
      <c r="A4" s="263" t="s">
        <v>304</v>
      </c>
      <c r="C4" s="264" t="n">
        <v>2015</v>
      </c>
      <c r="E4" s="264" t="s">
        <v>305</v>
      </c>
      <c r="F4" s="264" t="s">
        <v>306</v>
      </c>
      <c r="H4" s="264" t="s">
        <v>307</v>
      </c>
      <c r="I4" s="264" t="s">
        <v>104</v>
      </c>
      <c r="J4" s="264" t="s">
        <v>308</v>
      </c>
      <c r="K4" s="265" t="s">
        <v>309</v>
      </c>
      <c r="L4" s="266" t="s">
        <v>310</v>
      </c>
      <c r="M4" s="264" t="s">
        <v>311</v>
      </c>
      <c r="N4" s="264" t="s">
        <v>312</v>
      </c>
    </row>
    <row r="5" customFormat="false" ht="33.75" hidden="false" customHeight="false" outlineLevel="0" collapsed="false">
      <c r="A5" s="263" t="s">
        <v>313</v>
      </c>
      <c r="C5" s="264" t="n">
        <v>2016</v>
      </c>
      <c r="E5" s="264" t="s">
        <v>314</v>
      </c>
      <c r="F5" s="264" t="s">
        <v>315</v>
      </c>
      <c r="I5" s="264" t="s">
        <v>105</v>
      </c>
      <c r="K5" s="265" t="s">
        <v>316</v>
      </c>
      <c r="L5" s="267" t="s">
        <v>62</v>
      </c>
      <c r="M5" s="264" t="s">
        <v>317</v>
      </c>
      <c r="N5" s="264" t="s">
        <v>318</v>
      </c>
    </row>
    <row r="6" customFormat="false" ht="38.25" hidden="false" customHeight="false" outlineLevel="0" collapsed="false">
      <c r="A6" s="263" t="s">
        <v>319</v>
      </c>
      <c r="C6" s="264" t="n">
        <v>2017</v>
      </c>
      <c r="E6" s="264" t="s">
        <v>320</v>
      </c>
      <c r="F6" s="268"/>
      <c r="G6" s="259" t="s">
        <v>321</v>
      </c>
      <c r="H6" s="259" t="s">
        <v>322</v>
      </c>
      <c r="I6" s="264" t="s">
        <v>106</v>
      </c>
      <c r="J6" s="259" t="s">
        <v>323</v>
      </c>
      <c r="L6" s="267" t="s">
        <v>324</v>
      </c>
      <c r="M6" s="264" t="s">
        <v>325</v>
      </c>
      <c r="N6" s="264" t="s">
        <v>326</v>
      </c>
    </row>
    <row r="7" customFormat="false" ht="33.75" hidden="false" customHeight="false" outlineLevel="0" collapsed="false">
      <c r="A7" s="263" t="s">
        <v>327</v>
      </c>
      <c r="E7" s="264" t="s">
        <v>328</v>
      </c>
      <c r="F7" s="268"/>
      <c r="G7" s="264" t="s">
        <v>329</v>
      </c>
      <c r="H7" s="264" t="s">
        <v>330</v>
      </c>
      <c r="I7" s="264" t="s">
        <v>127</v>
      </c>
      <c r="J7" s="264" t="s">
        <v>331</v>
      </c>
      <c r="L7" s="267" t="s">
        <v>332</v>
      </c>
      <c r="M7" s="264" t="s">
        <v>333</v>
      </c>
      <c r="N7" s="264" t="s">
        <v>334</v>
      </c>
    </row>
    <row r="8" customFormat="false" ht="22.5" hidden="false" customHeight="false" outlineLevel="0" collapsed="false">
      <c r="A8" s="263" t="s">
        <v>335</v>
      </c>
      <c r="E8" s="264" t="s">
        <v>336</v>
      </c>
      <c r="F8" s="268"/>
      <c r="G8" s="264" t="s">
        <v>73</v>
      </c>
      <c r="H8" s="264" t="s">
        <v>69</v>
      </c>
      <c r="I8" s="264" t="s">
        <v>128</v>
      </c>
      <c r="J8" s="264" t="s">
        <v>337</v>
      </c>
      <c r="L8" s="266" t="s">
        <v>338</v>
      </c>
      <c r="N8" s="264" t="s">
        <v>339</v>
      </c>
    </row>
    <row r="9" customFormat="false" ht="11.25" hidden="false" customHeight="false" outlineLevel="0" collapsed="false">
      <c r="A9" s="263" t="s">
        <v>340</v>
      </c>
      <c r="E9" s="264" t="s">
        <v>341</v>
      </c>
      <c r="F9" s="268"/>
      <c r="G9" s="264" t="s">
        <v>69</v>
      </c>
      <c r="I9" s="264" t="s">
        <v>129</v>
      </c>
      <c r="N9" s="264" t="s">
        <v>342</v>
      </c>
    </row>
    <row r="10" customFormat="false" ht="22.5" hidden="false" customHeight="false" outlineLevel="0" collapsed="false">
      <c r="A10" s="263" t="s">
        <v>343</v>
      </c>
      <c r="E10" s="264" t="s">
        <v>344</v>
      </c>
      <c r="F10" s="268"/>
      <c r="I10" s="264" t="s">
        <v>130</v>
      </c>
      <c r="N10" s="264" t="s">
        <v>345</v>
      </c>
    </row>
    <row r="11" customFormat="false" ht="22.5" hidden="false" customHeight="false" outlineLevel="0" collapsed="false">
      <c r="A11" s="263" t="s">
        <v>346</v>
      </c>
      <c r="E11" s="264" t="s">
        <v>347</v>
      </c>
      <c r="F11" s="268"/>
      <c r="I11" s="264" t="s">
        <v>131</v>
      </c>
      <c r="N11" s="264" t="s">
        <v>348</v>
      </c>
    </row>
    <row r="12" customFormat="false" ht="25.5" hidden="false" customHeight="false" outlineLevel="0" collapsed="false">
      <c r="A12" s="263" t="s">
        <v>349</v>
      </c>
      <c r="E12" s="264" t="s">
        <v>350</v>
      </c>
      <c r="F12" s="268"/>
      <c r="G12" s="259" t="s">
        <v>351</v>
      </c>
      <c r="H12" s="259" t="s">
        <v>352</v>
      </c>
      <c r="I12" s="264" t="s">
        <v>132</v>
      </c>
      <c r="N12" s="264" t="s">
        <v>353</v>
      </c>
    </row>
    <row r="13" customFormat="false" ht="22.5" hidden="false" customHeight="false" outlineLevel="0" collapsed="false">
      <c r="A13" s="263" t="s">
        <v>354</v>
      </c>
      <c r="E13" s="264" t="s">
        <v>355</v>
      </c>
      <c r="F13" s="268"/>
      <c r="G13" s="264" t="s">
        <v>356</v>
      </c>
      <c r="H13" s="264" t="s">
        <v>357</v>
      </c>
      <c r="I13" s="264" t="s">
        <v>133</v>
      </c>
    </row>
    <row r="14" customFormat="false" ht="11.25" hidden="false" customHeight="false" outlineLevel="0" collapsed="false">
      <c r="A14" s="263" t="s">
        <v>358</v>
      </c>
      <c r="G14" s="264" t="s">
        <v>69</v>
      </c>
      <c r="H14" s="264" t="s">
        <v>69</v>
      </c>
      <c r="I14" s="264" t="s">
        <v>134</v>
      </c>
    </row>
    <row r="15" customFormat="false" ht="11.25" hidden="false" customHeight="false" outlineLevel="0" collapsed="false">
      <c r="A15" s="263" t="s">
        <v>359</v>
      </c>
      <c r="I15" s="264" t="s">
        <v>135</v>
      </c>
    </row>
    <row r="16" customFormat="false" ht="11.25" hidden="false" customHeight="false" outlineLevel="0" collapsed="false">
      <c r="A16" s="263" t="s">
        <v>360</v>
      </c>
      <c r="I16" s="264" t="s">
        <v>136</v>
      </c>
    </row>
    <row r="17" customFormat="false" ht="11.25" hidden="false" customHeight="false" outlineLevel="0" collapsed="false">
      <c r="A17" s="263" t="s">
        <v>361</v>
      </c>
      <c r="I17" s="264" t="s">
        <v>137</v>
      </c>
    </row>
    <row r="18" customFormat="false" ht="11.25" hidden="false" customHeight="false" outlineLevel="0" collapsed="false">
      <c r="A18" s="263" t="s">
        <v>362</v>
      </c>
      <c r="I18" s="264" t="s">
        <v>138</v>
      </c>
    </row>
    <row r="19" customFormat="false" ht="11.25" hidden="false" customHeight="false" outlineLevel="0" collapsed="false">
      <c r="A19" s="263" t="s">
        <v>363</v>
      </c>
      <c r="I19" s="264" t="s">
        <v>139</v>
      </c>
    </row>
    <row r="20" customFormat="false" ht="11.25" hidden="false" customHeight="false" outlineLevel="0" collapsed="false">
      <c r="A20" s="263" t="s">
        <v>364</v>
      </c>
      <c r="I20" s="264" t="s">
        <v>140</v>
      </c>
    </row>
    <row r="21" customFormat="false" ht="11.25" hidden="false" customHeight="false" outlineLevel="0" collapsed="false">
      <c r="A21" s="263" t="s">
        <v>365</v>
      </c>
      <c r="I21" s="264" t="s">
        <v>141</v>
      </c>
    </row>
    <row r="22" customFormat="false" ht="11.25" hidden="false" customHeight="false" outlineLevel="0" collapsed="false">
      <c r="A22" s="263" t="s">
        <v>366</v>
      </c>
    </row>
    <row r="23" customFormat="false" ht="11.25" hidden="false" customHeight="false" outlineLevel="0" collapsed="false">
      <c r="A23" s="263" t="s">
        <v>367</v>
      </c>
    </row>
    <row r="24" customFormat="false" ht="11.25" hidden="false" customHeight="false" outlineLevel="0" collapsed="false">
      <c r="A24" s="263" t="s">
        <v>368</v>
      </c>
    </row>
    <row r="25" customFormat="false" ht="11.25" hidden="false" customHeight="false" outlineLevel="0" collapsed="false">
      <c r="A25" s="263" t="s">
        <v>369</v>
      </c>
    </row>
    <row r="26" customFormat="false" ht="11.25" hidden="false" customHeight="false" outlineLevel="0" collapsed="false">
      <c r="A26" s="263" t="s">
        <v>370</v>
      </c>
    </row>
    <row r="27" customFormat="false" ht="11.25" hidden="false" customHeight="false" outlineLevel="0" collapsed="false">
      <c r="A27" s="263" t="s">
        <v>371</v>
      </c>
    </row>
    <row r="28" customFormat="false" ht="11.25" hidden="false" customHeight="false" outlineLevel="0" collapsed="false">
      <c r="A28" s="263" t="s">
        <v>372</v>
      </c>
    </row>
    <row r="29" customFormat="false" ht="11.25" hidden="false" customHeight="false" outlineLevel="0" collapsed="false">
      <c r="A29" s="263" t="s">
        <v>373</v>
      </c>
    </row>
    <row r="30" customFormat="false" ht="11.25" hidden="false" customHeight="false" outlineLevel="0" collapsed="false">
      <c r="A30" s="263" t="s">
        <v>374</v>
      </c>
    </row>
    <row r="31" customFormat="false" ht="11.25" hidden="false" customHeight="false" outlineLevel="0" collapsed="false">
      <c r="A31" s="263" t="s">
        <v>375</v>
      </c>
    </row>
    <row r="32" customFormat="false" ht="11.25" hidden="false" customHeight="false" outlineLevel="0" collapsed="false">
      <c r="A32" s="263" t="s">
        <v>376</v>
      </c>
    </row>
    <row r="33" customFormat="false" ht="11.25" hidden="false" customHeight="false" outlineLevel="0" collapsed="false">
      <c r="A33" s="263" t="s">
        <v>377</v>
      </c>
    </row>
    <row r="34" customFormat="false" ht="11.25" hidden="false" customHeight="false" outlineLevel="0" collapsed="false">
      <c r="A34" s="263" t="s">
        <v>378</v>
      </c>
    </row>
    <row r="35" customFormat="false" ht="11.25" hidden="false" customHeight="false" outlineLevel="0" collapsed="false">
      <c r="A35" s="263" t="s">
        <v>379</v>
      </c>
    </row>
    <row r="36" customFormat="false" ht="11.25" hidden="false" customHeight="false" outlineLevel="0" collapsed="false">
      <c r="A36" s="263" t="s">
        <v>380</v>
      </c>
    </row>
    <row r="37" customFormat="false" ht="11.25" hidden="false" customHeight="false" outlineLevel="0" collapsed="false">
      <c r="A37" s="263" t="s">
        <v>381</v>
      </c>
    </row>
    <row r="38" customFormat="false" ht="11.25" hidden="false" customHeight="false" outlineLevel="0" collapsed="false">
      <c r="A38" s="263" t="s">
        <v>382</v>
      </c>
    </row>
    <row r="39" customFormat="false" ht="11.25" hidden="false" customHeight="false" outlineLevel="0" collapsed="false">
      <c r="A39" s="263" t="s">
        <v>383</v>
      </c>
    </row>
    <row r="40" customFormat="false" ht="11.25" hidden="false" customHeight="false" outlineLevel="0" collapsed="false">
      <c r="A40" s="263" t="s">
        <v>384</v>
      </c>
    </row>
    <row r="41" customFormat="false" ht="11.25" hidden="false" customHeight="false" outlineLevel="0" collapsed="false">
      <c r="A41" s="263" t="s">
        <v>385</v>
      </c>
    </row>
    <row r="42" customFormat="false" ht="11.25" hidden="false" customHeight="false" outlineLevel="0" collapsed="false">
      <c r="A42" s="263" t="s">
        <v>386</v>
      </c>
    </row>
    <row r="43" customFormat="false" ht="11.25" hidden="false" customHeight="false" outlineLevel="0" collapsed="false">
      <c r="A43" s="263" t="s">
        <v>387</v>
      </c>
    </row>
    <row r="44" customFormat="false" ht="11.25" hidden="false" customHeight="false" outlineLevel="0" collapsed="false">
      <c r="A44" s="263" t="s">
        <v>388</v>
      </c>
    </row>
    <row r="45" customFormat="false" ht="11.25" hidden="false" customHeight="false" outlineLevel="0" collapsed="false">
      <c r="A45" s="263" t="s">
        <v>389</v>
      </c>
    </row>
    <row r="46" customFormat="false" ht="11.25" hidden="false" customHeight="false" outlineLevel="0" collapsed="false">
      <c r="A46" s="263" t="s">
        <v>390</v>
      </c>
    </row>
    <row r="47" customFormat="false" ht="11.25" hidden="false" customHeight="false" outlineLevel="0" collapsed="false">
      <c r="A47" s="263" t="s">
        <v>391</v>
      </c>
    </row>
    <row r="48" customFormat="false" ht="11.25" hidden="false" customHeight="false" outlineLevel="0" collapsed="false">
      <c r="A48" s="263" t="s">
        <v>392</v>
      </c>
    </row>
    <row r="49" customFormat="false" ht="11.25" hidden="false" customHeight="false" outlineLevel="0" collapsed="false">
      <c r="A49" s="263" t="s">
        <v>393</v>
      </c>
    </row>
    <row r="50" customFormat="false" ht="11.25" hidden="false" customHeight="false" outlineLevel="0" collapsed="false">
      <c r="A50" s="263" t="s">
        <v>394</v>
      </c>
    </row>
    <row r="51" customFormat="false" ht="11.25" hidden="false" customHeight="false" outlineLevel="0" collapsed="false">
      <c r="A51" s="263" t="s">
        <v>395</v>
      </c>
    </row>
    <row r="52" customFormat="false" ht="11.25" hidden="false" customHeight="false" outlineLevel="0" collapsed="false">
      <c r="A52" s="263" t="s">
        <v>396</v>
      </c>
    </row>
    <row r="53" customFormat="false" ht="11.25" hidden="false" customHeight="false" outlineLevel="0" collapsed="false">
      <c r="A53" s="263" t="s">
        <v>397</v>
      </c>
    </row>
    <row r="54" customFormat="false" ht="11.25" hidden="false" customHeight="false" outlineLevel="0" collapsed="false">
      <c r="A54" s="263" t="s">
        <v>398</v>
      </c>
    </row>
    <row r="55" customFormat="false" ht="11.25" hidden="false" customHeight="false" outlineLevel="0" collapsed="false">
      <c r="A55" s="263" t="s">
        <v>399</v>
      </c>
    </row>
    <row r="56" customFormat="false" ht="11.25" hidden="false" customHeight="false" outlineLevel="0" collapsed="false">
      <c r="A56" s="263" t="s">
        <v>400</v>
      </c>
    </row>
    <row r="57" customFormat="false" ht="11.25" hidden="false" customHeight="false" outlineLevel="0" collapsed="false">
      <c r="A57" s="263" t="s">
        <v>401</v>
      </c>
    </row>
    <row r="58" customFormat="false" ht="11.25" hidden="false" customHeight="false" outlineLevel="0" collapsed="false">
      <c r="A58" s="263" t="s">
        <v>402</v>
      </c>
    </row>
    <row r="59" customFormat="false" ht="11.25" hidden="false" customHeight="false" outlineLevel="0" collapsed="false">
      <c r="A59" s="263" t="s">
        <v>403</v>
      </c>
    </row>
    <row r="60" customFormat="false" ht="11.25" hidden="false" customHeight="false" outlineLevel="0" collapsed="false">
      <c r="A60" s="263" t="s">
        <v>404</v>
      </c>
    </row>
    <row r="61" customFormat="false" ht="11.25" hidden="false" customHeight="false" outlineLevel="0" collapsed="false">
      <c r="A61" s="263" t="s">
        <v>42</v>
      </c>
    </row>
    <row r="62" customFormat="false" ht="11.25" hidden="false" customHeight="false" outlineLevel="0" collapsed="false">
      <c r="A62" s="263" t="s">
        <v>405</v>
      </c>
    </row>
    <row r="63" customFormat="false" ht="11.25" hidden="false" customHeight="false" outlineLevel="0" collapsed="false">
      <c r="A63" s="263" t="s">
        <v>406</v>
      </c>
    </row>
    <row r="64" customFormat="false" ht="11.25" hidden="false" customHeight="false" outlineLevel="0" collapsed="false">
      <c r="A64" s="263" t="s">
        <v>407</v>
      </c>
    </row>
    <row r="65" customFormat="false" ht="11.25" hidden="false" customHeight="false" outlineLevel="0" collapsed="false">
      <c r="A65" s="263" t="s">
        <v>408</v>
      </c>
    </row>
    <row r="66" customFormat="false" ht="11.25" hidden="false" customHeight="false" outlineLevel="0" collapsed="false">
      <c r="A66" s="263" t="s">
        <v>409</v>
      </c>
    </row>
    <row r="67" customFormat="false" ht="11.25" hidden="false" customHeight="false" outlineLevel="0" collapsed="false">
      <c r="A67" s="263" t="s">
        <v>410</v>
      </c>
    </row>
    <row r="68" customFormat="false" ht="11.25" hidden="false" customHeight="false" outlineLevel="0" collapsed="false">
      <c r="A68" s="263" t="s">
        <v>411</v>
      </c>
    </row>
    <row r="69" customFormat="false" ht="11.25" hidden="false" customHeight="false" outlineLevel="0" collapsed="false">
      <c r="A69" s="263" t="s">
        <v>412</v>
      </c>
    </row>
    <row r="70" customFormat="false" ht="11.25" hidden="false" customHeight="false" outlineLevel="0" collapsed="false">
      <c r="A70" s="263" t="s">
        <v>413</v>
      </c>
    </row>
    <row r="71" customFormat="false" ht="11.25" hidden="false" customHeight="false" outlineLevel="0" collapsed="false">
      <c r="A71" s="263" t="s">
        <v>414</v>
      </c>
    </row>
    <row r="72" customFormat="false" ht="11.25" hidden="false" customHeight="false" outlineLevel="0" collapsed="false">
      <c r="A72" s="263" t="s">
        <v>415</v>
      </c>
    </row>
    <row r="73" customFormat="false" ht="11.25" hidden="false" customHeight="false" outlineLevel="0" collapsed="false">
      <c r="A73" s="263" t="s">
        <v>416</v>
      </c>
    </row>
    <row r="74" customFormat="false" ht="11.25" hidden="false" customHeight="false" outlineLevel="0" collapsed="false">
      <c r="A74" s="263" t="s">
        <v>417</v>
      </c>
    </row>
    <row r="75" customFormat="false" ht="11.25" hidden="false" customHeight="false" outlineLevel="0" collapsed="false">
      <c r="A75" s="263" t="s">
        <v>418</v>
      </c>
    </row>
    <row r="76" customFormat="false" ht="11.25" hidden="false" customHeight="false" outlineLevel="0" collapsed="false">
      <c r="A76" s="263" t="s">
        <v>419</v>
      </c>
    </row>
    <row r="77" customFormat="false" ht="11.25" hidden="false" customHeight="false" outlineLevel="0" collapsed="false">
      <c r="A77" s="263" t="s">
        <v>420</v>
      </c>
    </row>
    <row r="78" customFormat="false" ht="11.25" hidden="false" customHeight="false" outlineLevel="0" collapsed="false">
      <c r="A78" s="263" t="s">
        <v>421</v>
      </c>
    </row>
    <row r="79" customFormat="false" ht="11.25" hidden="false" customHeight="false" outlineLevel="0" collapsed="false">
      <c r="A79" s="263" t="s">
        <v>422</v>
      </c>
    </row>
    <row r="80" customFormat="false" ht="11.25" hidden="false" customHeight="false" outlineLevel="0" collapsed="false">
      <c r="A80" s="263" t="s">
        <v>423</v>
      </c>
    </row>
    <row r="81" customFormat="false" ht="11.25" hidden="false" customHeight="false" outlineLevel="0" collapsed="false">
      <c r="A81" s="263" t="s">
        <v>424</v>
      </c>
    </row>
    <row r="82" customFormat="false" ht="11.25" hidden="false" customHeight="false" outlineLevel="0" collapsed="false">
      <c r="A82" s="263" t="s">
        <v>425</v>
      </c>
    </row>
    <row r="83" customFormat="false" ht="11.25" hidden="false" customHeight="false" outlineLevel="0" collapsed="false">
      <c r="A83" s="263" t="s">
        <v>426</v>
      </c>
    </row>
    <row r="84" customFormat="false" ht="11.25" hidden="false" customHeight="false" outlineLevel="0" collapsed="false">
      <c r="A84" s="263" t="s">
        <v>427</v>
      </c>
    </row>
    <row r="85" customFormat="false" ht="11.25" hidden="false" customHeight="false" outlineLevel="0" collapsed="false">
      <c r="A85" s="263" t="s">
        <v>428</v>
      </c>
    </row>
    <row r="86" customFormat="false" ht="11.25" hidden="false" customHeight="false" outlineLevel="0" collapsed="false">
      <c r="A86" s="263" t="s">
        <v>429</v>
      </c>
    </row>
    <row r="87" customFormat="false" ht="11.25" hidden="false" customHeight="false" outlineLevel="0" collapsed="false">
      <c r="A87" s="26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9" customFormat="true" ht="11.25" hidden="false" customHeight="false" outlineLevel="0" collapsed="false">
      <c r="A2" s="269" t="s">
        <v>431</v>
      </c>
      <c r="B2" s="269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9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9" customFormat="true" ht="11.25" hidden="false" customHeight="false" outlineLevel="0" collapsed="false">
      <c r="A8" s="269" t="s">
        <v>433</v>
      </c>
    </row>
    <row r="10" s="243" customFormat="true" ht="15" hidden="false" customHeight="true" outlineLevel="0" collapsed="false">
      <c r="C10" s="270"/>
      <c r="D10" s="247"/>
      <c r="E10" s="271"/>
    </row>
    <row r="13" s="269" customFormat="true" ht="11.25" hidden="false" customHeight="false" outlineLevel="0" collapsed="false">
      <c r="A13" s="269" t="s">
        <v>434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29"/>
      <c r="B16" s="230"/>
      <c r="C16" s="231"/>
      <c r="D16" s="232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29"/>
      <c r="B17" s="230"/>
      <c r="C17" s="231"/>
      <c r="D17" s="234" t="str">
        <f aca="false">A16&amp;".1"</f>
        <v>.1</v>
      </c>
      <c r="E17" s="235" t="s">
        <v>226</v>
      </c>
      <c r="F17" s="236"/>
      <c r="G17" s="155"/>
      <c r="H17" s="237"/>
    </row>
    <row r="21" s="269" customFormat="true" ht="11.25" hidden="false" customHeight="false" outlineLevel="0" collapsed="false">
      <c r="A21" s="269" t="s">
        <v>435</v>
      </c>
    </row>
    <row r="22" customFormat="false" ht="11.25" hidden="false" customHeight="false" outlineLevel="0" collapsed="false">
      <c r="G22" s="274"/>
      <c r="H22" s="274"/>
    </row>
    <row r="23" s="98" customFormat="true" ht="15" hidden="false" customHeight="true" outlineLevel="0" collapsed="false">
      <c r="A23" s="147" t="s">
        <v>102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6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50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5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9" customFormat="true" ht="11.25" hidden="false" customHeight="false" outlineLevel="0" collapsed="false">
      <c r="A27" s="269" t="s">
        <v>436</v>
      </c>
    </row>
    <row r="28" customFormat="false" ht="11.25" hidden="false" customHeight="false" outlineLevel="0" collapsed="false">
      <c r="G28" s="274"/>
      <c r="H28" s="274"/>
    </row>
    <row r="29" s="98" customFormat="true" ht="15" hidden="false" customHeight="true" outlineLevel="0" collapsed="false">
      <c r="A29" s="147" t="s">
        <v>102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6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50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3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51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9" customFormat="true" ht="11.25" hidden="false" customHeight="false" outlineLevel="0" collapsed="false">
      <c r="A33" s="269" t="s">
        <v>437</v>
      </c>
    </row>
    <row r="34" customFormat="false" ht="11.25" hidden="false" customHeight="false" outlineLevel="0" collapsed="false">
      <c r="G34" s="274"/>
      <c r="H34" s="274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6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50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7"/>
    </row>
    <row r="38" s="269" customFormat="true" ht="11.25" hidden="false" customHeight="false" outlineLevel="0" collapsed="false">
      <c r="A38" s="269" t="s">
        <v>438</v>
      </c>
    </row>
    <row r="39" customFormat="false" ht="11.25" hidden="false" customHeight="false" outlineLevel="0" collapsed="false">
      <c r="G39" s="274"/>
      <c r="H39" s="274"/>
    </row>
    <row r="40" s="98" customFormat="true" ht="15" hidden="false" customHeight="true" outlineLevel="0" collapsed="false">
      <c r="A40" s="141"/>
      <c r="B40" s="97"/>
      <c r="C40" s="128"/>
      <c r="E40" s="175" t="s">
        <v>102</v>
      </c>
      <c r="F40" s="176"/>
      <c r="G40" s="152"/>
      <c r="H40" s="152"/>
      <c r="I40" s="152"/>
      <c r="J40" s="153"/>
      <c r="K40" s="155"/>
      <c r="L40" s="155"/>
      <c r="M40" s="155"/>
      <c r="N40" s="156"/>
      <c r="O40" s="156"/>
      <c r="P40" s="156"/>
      <c r="Q40" s="189"/>
    </row>
    <row r="42" s="269" customFormat="true" ht="11.25" hidden="false" customHeight="false" outlineLevel="0" collapsed="false">
      <c r="A42" s="269" t="s">
        <v>439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2"/>
      <c r="L44" s="152"/>
      <c r="M44" s="152"/>
      <c r="N44" s="152"/>
      <c r="O44" s="152"/>
      <c r="P44" s="152"/>
      <c r="Q44" s="153"/>
      <c r="R44" s="152"/>
      <c r="S44" s="154"/>
      <c r="T44" s="155"/>
      <c r="U44" s="155"/>
      <c r="V44" s="155"/>
      <c r="W44" s="156"/>
      <c r="X44" s="156"/>
      <c r="Y44" s="156"/>
      <c r="Z44" s="189"/>
    </row>
    <row r="46" s="269" customFormat="true" ht="11.25" hidden="false" customHeight="false" outlineLevel="0" collapsed="false">
      <c r="A46" s="269" t="s">
        <v>440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9" customFormat="true" ht="11.25" hidden="false" customHeight="false" outlineLevel="0" collapsed="false">
      <c r="A50" s="269" t="s">
        <v>441</v>
      </c>
    </row>
    <row r="51" customFormat="false" ht="11.25" hidden="false" customHeight="false" outlineLevel="0" collapsed="false">
      <c r="G51" s="274"/>
      <c r="H51" s="274"/>
    </row>
    <row r="52" s="98" customFormat="true" ht="15" hidden="false" customHeight="true" outlineLevel="0" collapsed="false">
      <c r="A52" s="141"/>
      <c r="B52" s="97"/>
      <c r="C52" s="128"/>
      <c r="E52" s="175" t="s">
        <v>102</v>
      </c>
      <c r="F52" s="152"/>
      <c r="G52" s="152"/>
      <c r="H52" s="152"/>
      <c r="I52" s="153"/>
      <c r="J52" s="155"/>
      <c r="K52" s="155"/>
      <c r="L52" s="155"/>
      <c r="M52" s="156"/>
      <c r="N52" s="156"/>
      <c r="O52" s="156"/>
      <c r="P52" s="189"/>
    </row>
    <row r="54" s="269" customFormat="true" ht="11.25" hidden="false" customHeight="false" outlineLevel="0" collapsed="false">
      <c r="A54" s="269" t="s">
        <v>442</v>
      </c>
    </row>
    <row r="55" customFormat="false" ht="11.25" hidden="false" customHeight="false" outlineLevel="0" collapsed="false">
      <c r="G55" s="274"/>
      <c r="H55" s="274"/>
    </row>
    <row r="56" s="98" customFormat="true" ht="15" hidden="false" customHeight="true" outlineLevel="0" collapsed="false">
      <c r="A56" s="141"/>
      <c r="B56" s="97"/>
      <c r="C56" s="128"/>
      <c r="E56" s="175" t="s">
        <v>102</v>
      </c>
      <c r="F56" s="190"/>
      <c r="G56" s="190"/>
      <c r="H56" s="190"/>
      <c r="I56" s="191"/>
      <c r="J56" s="155"/>
      <c r="K56" s="155"/>
      <c r="L56" s="155"/>
      <c r="M56" s="156"/>
      <c r="N56" s="156"/>
      <c r="O56" s="156"/>
      <c r="P56" s="189"/>
    </row>
    <row r="58" s="269" customFormat="true" ht="11.25" hidden="false" customHeight="false" outlineLevel="0" collapsed="false">
      <c r="A58" s="269" t="s">
        <v>443</v>
      </c>
    </row>
    <row r="59" customFormat="false" ht="11.25" hidden="false" customHeight="false" outlineLevel="0" collapsed="false">
      <c r="G59" s="274"/>
      <c r="H59" s="274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196</v>
      </c>
      <c r="G60" s="151"/>
      <c r="H60" s="151"/>
      <c r="I60" s="152"/>
      <c r="J60" s="275"/>
      <c r="K60" s="275"/>
      <c r="L60" s="152"/>
      <c r="M60" s="275"/>
      <c r="N60" s="275"/>
      <c r="O60" s="152"/>
      <c r="P60" s="275"/>
      <c r="Q60" s="275"/>
      <c r="R60" s="153"/>
      <c r="S60" s="275"/>
      <c r="T60" s="275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197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198</v>
      </c>
      <c r="G62" s="199"/>
      <c r="H62" s="199"/>
      <c r="I62" s="152"/>
      <c r="J62" s="152"/>
      <c r="K62" s="152"/>
      <c r="L62" s="152"/>
      <c r="M62" s="152"/>
      <c r="N62" s="152"/>
      <c r="O62" s="152"/>
      <c r="P62" s="152"/>
      <c r="Q62" s="152"/>
      <c r="R62" s="153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199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9" customFormat="true" ht="11.25" hidden="false" customHeight="false" outlineLevel="0" collapsed="false">
      <c r="A65" s="269" t="s">
        <v>444</v>
      </c>
    </row>
    <row r="66" customFormat="false" ht="11.25" hidden="false" customHeight="false" outlineLevel="0" collapsed="false">
      <c r="G66" s="274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6"/>
      <c r="G67" s="277" t="s">
        <v>102</v>
      </c>
      <c r="H67" s="278"/>
      <c r="I67" s="152"/>
      <c r="J67" s="152"/>
      <c r="K67" s="152"/>
      <c r="L67" s="152"/>
      <c r="M67" s="152"/>
      <c r="N67" s="152"/>
      <c r="O67" s="152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7"/>
    </row>
    <row r="69" s="269" customFormat="true" ht="11.25" hidden="false" customHeight="false" outlineLevel="0" collapsed="false">
      <c r="A69" s="269" t="s">
        <v>445</v>
      </c>
    </row>
    <row r="70" customFormat="false" ht="11.25" hidden="false" customHeight="false" outlineLevel="0" collapsed="false">
      <c r="H70" s="274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6"/>
      <c r="G71" s="277" t="s">
        <v>102</v>
      </c>
      <c r="H71" s="278"/>
      <c r="I71" s="152"/>
      <c r="J71" s="152"/>
      <c r="K71" s="152"/>
      <c r="L71" s="152"/>
      <c r="M71" s="152"/>
      <c r="N71" s="152"/>
      <c r="O71" s="152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7"/>
    </row>
    <row r="73" s="269" customFormat="true" ht="11.25" hidden="false" customHeight="false" outlineLevel="0" collapsed="false">
      <c r="A73" s="269" t="s">
        <v>446</v>
      </c>
    </row>
    <row r="74" customFormat="false" ht="11.25" hidden="false" customHeight="false" outlineLevel="0" collapsed="false">
      <c r="H74" s="274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6"/>
      <c r="G75" s="277" t="s">
        <v>102</v>
      </c>
      <c r="H75" s="278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9" customFormat="true" ht="11.25" hidden="false" customHeight="false" outlineLevel="0" collapsed="false">
      <c r="A77" s="269" t="s">
        <v>447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2"/>
      <c r="J79" s="152"/>
      <c r="K79" s="152"/>
      <c r="L79" s="152"/>
      <c r="M79" s="152"/>
      <c r="N79" s="152"/>
      <c r="O79" s="153"/>
      <c r="P79" s="152"/>
      <c r="Q79" s="154"/>
      <c r="R79" s="155"/>
      <c r="S79" s="155"/>
      <c r="T79" s="155"/>
      <c r="U79" s="156"/>
      <c r="V79" s="156"/>
      <c r="W79" s="156"/>
      <c r="X79" s="189"/>
    </row>
    <row r="81" s="269" customFormat="true" ht="11.25" hidden="false" customHeight="false" outlineLevel="0" collapsed="false">
      <c r="A81" s="269" t="s">
        <v>448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9"/>
      <c r="F83" s="219"/>
      <c r="G83" s="210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159.6451388889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159.6451388889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385.6458333333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385.6458912037</v>
      </c>
      <c r="B9" s="51" t="s">
        <v>36</v>
      </c>
      <c r="C9" s="51" t="s">
        <v>33</v>
      </c>
    </row>
    <row r="10" customFormat="false" ht="11.25" hidden="false" customHeight="false" outlineLevel="0" collapsed="false">
      <c r="A10" s="55" t="n">
        <v>43385.6458912037</v>
      </c>
      <c r="B10" s="51" t="s">
        <v>37</v>
      </c>
      <c r="C10" s="51" t="s">
        <v>33</v>
      </c>
    </row>
    <row r="11" customFormat="false" ht="11.25" hidden="false" customHeight="false" outlineLevel="0" collapsed="false">
      <c r="A11" s="55" t="n">
        <v>43385.6458912037</v>
      </c>
      <c r="B11" s="51" t="s">
        <v>38</v>
      </c>
      <c r="C11" s="51" t="s">
        <v>33</v>
      </c>
    </row>
    <row r="12" customFormat="false" ht="11.25" hidden="false" customHeight="false" outlineLevel="0" collapsed="false">
      <c r="A12" s="55" t="n">
        <v>43385.6459259259</v>
      </c>
      <c r="B12" s="51" t="s">
        <v>39</v>
      </c>
      <c r="C12" s="51" t="s">
        <v>40</v>
      </c>
    </row>
    <row r="13" customFormat="false" ht="11.25" hidden="false" customHeight="false" outlineLevel="0" collapsed="false">
      <c r="A13" s="55" t="n">
        <v>43385.6553703704</v>
      </c>
      <c r="B13" s="51" t="s">
        <v>32</v>
      </c>
      <c r="C13" s="51" t="s">
        <v>33</v>
      </c>
    </row>
    <row r="14" customFormat="false" ht="11.25" hidden="false" customHeight="false" outlineLevel="0" collapsed="false">
      <c r="A14" s="55" t="n">
        <v>43385.6553935185</v>
      </c>
      <c r="B14" s="51" t="s">
        <v>36</v>
      </c>
      <c r="C14" s="51" t="s">
        <v>33</v>
      </c>
    </row>
    <row r="15" customFormat="false" ht="11.25" hidden="false" customHeight="false" outlineLevel="0" collapsed="false">
      <c r="A15" s="55" t="n">
        <v>43385.6553935185</v>
      </c>
      <c r="B15" s="51" t="s">
        <v>37</v>
      </c>
      <c r="C15" s="51" t="s">
        <v>33</v>
      </c>
    </row>
    <row r="16" customFormat="false" ht="11.25" hidden="false" customHeight="false" outlineLevel="0" collapsed="false">
      <c r="A16" s="55" t="n">
        <v>43385.6554050926</v>
      </c>
      <c r="B16" s="51" t="s">
        <v>38</v>
      </c>
      <c r="C16" s="51" t="s">
        <v>33</v>
      </c>
    </row>
    <row r="17" customFormat="false" ht="11.25" hidden="false" customHeight="false" outlineLevel="0" collapsed="false">
      <c r="A17" s="55" t="n">
        <v>43385.6555902778</v>
      </c>
      <c r="B17" s="51" t="s">
        <v>39</v>
      </c>
      <c r="C17" s="51" t="s">
        <v>40</v>
      </c>
    </row>
    <row r="18" customFormat="false" ht="11.25" hidden="false" customHeight="false" outlineLevel="0" collapsed="false">
      <c r="A18" s="55" t="n">
        <v>43388.7368518519</v>
      </c>
      <c r="B18" s="51" t="s">
        <v>32</v>
      </c>
      <c r="C18" s="51" t="s">
        <v>33</v>
      </c>
    </row>
    <row r="19" customFormat="false" ht="11.25" hidden="false" customHeight="false" outlineLevel="0" collapsed="false">
      <c r="A19" s="55" t="n">
        <v>43388.7368634259</v>
      </c>
      <c r="B19" s="51" t="s">
        <v>36</v>
      </c>
      <c r="C19" s="51" t="s">
        <v>33</v>
      </c>
    </row>
    <row r="20" customFormat="false" ht="11.25" hidden="false" customHeight="false" outlineLevel="0" collapsed="false">
      <c r="A20" s="55" t="n">
        <v>43388.7368634259</v>
      </c>
      <c r="B20" s="51" t="s">
        <v>37</v>
      </c>
      <c r="C20" s="51" t="s">
        <v>33</v>
      </c>
    </row>
    <row r="21" customFormat="false" ht="11.25" hidden="false" customHeight="false" outlineLevel="0" collapsed="false">
      <c r="A21" s="55" t="n">
        <v>43388.7368634259</v>
      </c>
      <c r="B21" s="51" t="s">
        <v>38</v>
      </c>
      <c r="C21" s="51" t="s">
        <v>33</v>
      </c>
    </row>
    <row r="22" customFormat="false" ht="11.25" hidden="false" customHeight="false" outlineLevel="0" collapsed="false">
      <c r="A22" s="55" t="n">
        <v>43388.7368865741</v>
      </c>
      <c r="B22" s="51" t="s">
        <v>39</v>
      </c>
      <c r="C22" s="51" t="s">
        <v>40</v>
      </c>
    </row>
    <row r="23" customFormat="false" ht="11.25" hidden="false" customHeight="false" outlineLevel="0" collapsed="false">
      <c r="A23" s="55" t="n">
        <v>43486.9105555556</v>
      </c>
      <c r="B23" s="51" t="s">
        <v>32</v>
      </c>
      <c r="C23" s="51" t="s">
        <v>33</v>
      </c>
    </row>
    <row r="24" customFormat="false" ht="11.25" hidden="false" customHeight="false" outlineLevel="0" collapsed="false">
      <c r="A24" s="55" t="n">
        <v>43486.9106365741</v>
      </c>
      <c r="B24" s="51" t="s">
        <v>36</v>
      </c>
      <c r="C24" s="51" t="s">
        <v>33</v>
      </c>
    </row>
    <row r="25" customFormat="false" ht="11.25" hidden="false" customHeight="false" outlineLevel="0" collapsed="false">
      <c r="A25" s="55" t="n">
        <v>43486.9106365741</v>
      </c>
      <c r="B25" s="51" t="s">
        <v>37</v>
      </c>
      <c r="C25" s="51" t="s">
        <v>33</v>
      </c>
    </row>
    <row r="26" customFormat="false" ht="11.25" hidden="false" customHeight="false" outlineLevel="0" collapsed="false">
      <c r="A26" s="55" t="n">
        <v>43486.9106365741</v>
      </c>
      <c r="B26" s="51" t="s">
        <v>38</v>
      </c>
      <c r="C26" s="51" t="s">
        <v>33</v>
      </c>
    </row>
    <row r="27" customFormat="false" ht="11.25" hidden="false" customHeight="false" outlineLevel="0" collapsed="false">
      <c r="A27" s="55" t="n">
        <v>43486.9106712963</v>
      </c>
      <c r="B27" s="51" t="s">
        <v>39</v>
      </c>
      <c r="C27" s="51" t="s">
        <v>4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0" t="s">
        <v>241</v>
      </c>
    </row>
    <row r="2" customFormat="false" ht="90" hidden="false" customHeight="false" outlineLevel="0" collapsed="false">
      <c r="B2" s="281" t="s">
        <v>449</v>
      </c>
    </row>
    <row r="3" customFormat="false" ht="67.5" hidden="false" customHeight="false" outlineLevel="0" collapsed="false">
      <c r="B3" s="281" t="s">
        <v>450</v>
      </c>
    </row>
    <row r="4" customFormat="false" ht="33.75" hidden="false" customHeight="false" outlineLevel="0" collapsed="false">
      <c r="B4" s="281" t="s">
        <v>451</v>
      </c>
    </row>
    <row r="5" customFormat="false" ht="11.25" hidden="false" customHeight="false" outlineLevel="0" collapsed="false">
      <c r="B5" s="281" t="s">
        <v>452</v>
      </c>
    </row>
    <row r="6" customFormat="false" ht="22.5" hidden="false" customHeight="false" outlineLevel="0" collapsed="false">
      <c r="B6" s="281" t="s">
        <v>453</v>
      </c>
    </row>
    <row r="7" customFormat="false" ht="22.5" hidden="false" customHeight="false" outlineLevel="0" collapsed="false">
      <c r="B7" s="281" t="s">
        <v>454</v>
      </c>
    </row>
    <row r="8" customFormat="false" ht="22.5" hidden="false" customHeight="false" outlineLevel="0" collapsed="false">
      <c r="B8" s="281" t="s">
        <v>455</v>
      </c>
    </row>
    <row r="9" customFormat="false" ht="11.25" hidden="false" customHeight="false" outlineLevel="0" collapsed="false">
      <c r="B9" s="280" t="s">
        <v>220</v>
      </c>
    </row>
    <row r="10" customFormat="false" ht="25.5" hidden="false" customHeight="true" outlineLevel="0" collapsed="false">
      <c r="B10" s="281" t="s">
        <v>456</v>
      </c>
    </row>
    <row r="11" customFormat="false" ht="67.5" hidden="false" customHeight="false" outlineLevel="0" collapsed="false">
      <c r="B11" s="281" t="s">
        <v>457</v>
      </c>
    </row>
    <row r="12" customFormat="false" ht="22.5" hidden="false" customHeight="false" outlineLevel="0" collapsed="false">
      <c r="B12" s="281" t="s">
        <v>458</v>
      </c>
    </row>
    <row r="13" customFormat="false" ht="11.25" hidden="false" customHeight="false" outlineLevel="0" collapsed="false">
      <c r="B13" s="280" t="s">
        <v>243</v>
      </c>
    </row>
    <row r="14" customFormat="false" ht="33.75" hidden="false" customHeight="false" outlineLevel="0" collapsed="false">
      <c r="B14" s="281" t="s">
        <v>459</v>
      </c>
    </row>
    <row r="15" customFormat="false" ht="33.75" hidden="false" customHeight="false" outlineLevel="0" collapsed="false">
      <c r="B15" s="281" t="s">
        <v>460</v>
      </c>
    </row>
    <row r="16" customFormat="false" ht="11.25" hidden="false" customHeight="false" outlineLevel="0" collapsed="false">
      <c r="B16" s="281" t="s">
        <v>461</v>
      </c>
      <c r="D16" s="282"/>
    </row>
    <row r="17" customFormat="false" ht="33.75" hidden="false" customHeight="false" outlineLevel="0" collapsed="false">
      <c r="B17" s="281" t="s">
        <v>462</v>
      </c>
    </row>
    <row r="18" customFormat="false" ht="11.25" hidden="false" customHeight="false" outlineLevel="0" collapsed="false">
      <c r="B18" s="280" t="s">
        <v>463</v>
      </c>
    </row>
    <row r="19" customFormat="false" ht="11.25" hidden="false" customHeight="false" outlineLevel="0" collapsed="false">
      <c r="B19" s="28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65</v>
      </c>
      <c r="B1" s="283" t="s">
        <v>466</v>
      </c>
      <c r="C1" s="283" t="s">
        <v>275</v>
      </c>
    </row>
    <row r="2" customFormat="false" ht="11.25" hidden="false" customHeight="false" outlineLevel="0" collapsed="false">
      <c r="A2" s="283" t="n">
        <v>64275710</v>
      </c>
      <c r="B2" s="283" t="s">
        <v>467</v>
      </c>
      <c r="C2" s="283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288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469</v>
      </c>
      <c r="B1" s="289" t="s">
        <v>470</v>
      </c>
      <c r="C1" s="289" t="s">
        <v>471</v>
      </c>
      <c r="D1" s="289" t="s">
        <v>472</v>
      </c>
      <c r="E1" s="289" t="s">
        <v>473</v>
      </c>
      <c r="F1" s="289" t="s">
        <v>474</v>
      </c>
      <c r="G1" s="289" t="s">
        <v>475</v>
      </c>
      <c r="H1" s="289" t="s">
        <v>476</v>
      </c>
      <c r="I1" s="289" t="s">
        <v>477</v>
      </c>
      <c r="J1" s="289" t="s">
        <v>478</v>
      </c>
      <c r="K1" s="289" t="s">
        <v>479</v>
      </c>
    </row>
    <row r="2" customFormat="false" ht="11.25" hidden="false" customHeight="false" outlineLevel="0" collapsed="false">
      <c r="A2" s="289" t="n">
        <v>1</v>
      </c>
      <c r="B2" s="289" t="s">
        <v>42</v>
      </c>
      <c r="C2" s="289" t="s">
        <v>480</v>
      </c>
      <c r="D2" s="289" t="s">
        <v>481</v>
      </c>
      <c r="E2" s="289" t="s">
        <v>482</v>
      </c>
      <c r="F2" s="289" t="s">
        <v>483</v>
      </c>
      <c r="G2" s="289" t="s">
        <v>484</v>
      </c>
      <c r="H2" s="289" t="s">
        <v>485</v>
      </c>
      <c r="I2" s="289" t="s">
        <v>486</v>
      </c>
      <c r="J2" s="289" t="s">
        <v>487</v>
      </c>
      <c r="K2" s="289" t="s">
        <v>488</v>
      </c>
      <c r="L2" s="289" t="s">
        <v>489</v>
      </c>
    </row>
    <row r="3" customFormat="false" ht="11.25" hidden="false" customHeight="false" outlineLevel="0" collapsed="false">
      <c r="A3" s="289" t="n">
        <v>2</v>
      </c>
      <c r="B3" s="289" t="s">
        <v>42</v>
      </c>
      <c r="C3" s="289" t="s">
        <v>480</v>
      </c>
      <c r="D3" s="289" t="s">
        <v>481</v>
      </c>
      <c r="E3" s="289" t="s">
        <v>482</v>
      </c>
      <c r="F3" s="289" t="s">
        <v>483</v>
      </c>
      <c r="G3" s="289" t="s">
        <v>484</v>
      </c>
      <c r="H3" s="289" t="s">
        <v>485</v>
      </c>
      <c r="I3" s="289" t="s">
        <v>486</v>
      </c>
      <c r="J3" s="289" t="s">
        <v>487</v>
      </c>
      <c r="K3" s="289" t="s">
        <v>332</v>
      </c>
      <c r="L3" s="289" t="s">
        <v>489</v>
      </c>
    </row>
    <row r="4" customFormat="false" ht="11.25" hidden="false" customHeight="false" outlineLevel="0" collapsed="false">
      <c r="A4" s="289" t="n">
        <v>3</v>
      </c>
      <c r="B4" s="289" t="s">
        <v>42</v>
      </c>
      <c r="C4" s="289" t="s">
        <v>480</v>
      </c>
      <c r="D4" s="289" t="s">
        <v>481</v>
      </c>
      <c r="E4" s="289" t="s">
        <v>482</v>
      </c>
      <c r="F4" s="289" t="s">
        <v>483</v>
      </c>
      <c r="G4" s="289" t="s">
        <v>490</v>
      </c>
      <c r="H4" s="289" t="s">
        <v>491</v>
      </c>
      <c r="I4" s="289" t="s">
        <v>492</v>
      </c>
      <c r="J4" s="289" t="s">
        <v>487</v>
      </c>
      <c r="K4" s="289" t="s">
        <v>324</v>
      </c>
      <c r="L4" s="289" t="s">
        <v>489</v>
      </c>
    </row>
    <row r="5" customFormat="false" ht="11.25" hidden="false" customHeight="false" outlineLevel="0" collapsed="false">
      <c r="A5" s="289" t="n">
        <v>4</v>
      </c>
      <c r="B5" s="289" t="s">
        <v>42</v>
      </c>
      <c r="C5" s="289" t="s">
        <v>480</v>
      </c>
      <c r="D5" s="289" t="s">
        <v>481</v>
      </c>
      <c r="E5" s="289" t="s">
        <v>482</v>
      </c>
      <c r="F5" s="289" t="s">
        <v>483</v>
      </c>
      <c r="G5" s="289" t="s">
        <v>493</v>
      </c>
      <c r="H5" s="289" t="s">
        <v>494</v>
      </c>
      <c r="I5" s="289" t="s">
        <v>495</v>
      </c>
      <c r="J5" s="289" t="s">
        <v>496</v>
      </c>
      <c r="K5" s="289" t="s">
        <v>332</v>
      </c>
      <c r="L5" s="289" t="s">
        <v>489</v>
      </c>
    </row>
    <row r="6" customFormat="false" ht="11.25" hidden="false" customHeight="false" outlineLevel="0" collapsed="false">
      <c r="A6" s="289" t="n">
        <v>5</v>
      </c>
      <c r="B6" s="289" t="s">
        <v>42</v>
      </c>
      <c r="C6" s="289" t="s">
        <v>480</v>
      </c>
      <c r="D6" s="289" t="s">
        <v>481</v>
      </c>
      <c r="E6" s="289" t="s">
        <v>482</v>
      </c>
      <c r="F6" s="289" t="s">
        <v>483</v>
      </c>
      <c r="G6" s="289" t="s">
        <v>497</v>
      </c>
      <c r="H6" s="289" t="s">
        <v>498</v>
      </c>
      <c r="I6" s="289" t="s">
        <v>499</v>
      </c>
      <c r="J6" s="289" t="s">
        <v>500</v>
      </c>
      <c r="K6" s="289" t="s">
        <v>332</v>
      </c>
      <c r="L6" s="289" t="s">
        <v>489</v>
      </c>
    </row>
    <row r="7" customFormat="false" ht="11.25" hidden="false" customHeight="false" outlineLevel="0" collapsed="false">
      <c r="A7" s="289" t="n">
        <v>6</v>
      </c>
      <c r="B7" s="289" t="s">
        <v>42</v>
      </c>
      <c r="C7" s="289" t="s">
        <v>480</v>
      </c>
      <c r="D7" s="289" t="s">
        <v>481</v>
      </c>
      <c r="E7" s="289" t="s">
        <v>501</v>
      </c>
      <c r="F7" s="289" t="s">
        <v>502</v>
      </c>
      <c r="G7" s="289" t="s">
        <v>503</v>
      </c>
      <c r="H7" s="289" t="s">
        <v>504</v>
      </c>
      <c r="I7" s="289" t="s">
        <v>505</v>
      </c>
      <c r="J7" s="289" t="s">
        <v>500</v>
      </c>
      <c r="K7" s="289" t="s">
        <v>62</v>
      </c>
      <c r="L7" s="289" t="s">
        <v>489</v>
      </c>
    </row>
    <row r="8" customFormat="false" ht="11.25" hidden="false" customHeight="false" outlineLevel="0" collapsed="false">
      <c r="A8" s="289" t="n">
        <v>7</v>
      </c>
      <c r="B8" s="289" t="s">
        <v>42</v>
      </c>
      <c r="C8" s="289" t="s">
        <v>480</v>
      </c>
      <c r="D8" s="289" t="s">
        <v>481</v>
      </c>
      <c r="E8" s="289" t="s">
        <v>501</v>
      </c>
      <c r="F8" s="289" t="s">
        <v>502</v>
      </c>
      <c r="G8" s="289" t="s">
        <v>506</v>
      </c>
      <c r="H8" s="289" t="s">
        <v>504</v>
      </c>
      <c r="I8" s="289" t="s">
        <v>505</v>
      </c>
      <c r="J8" s="289" t="s">
        <v>500</v>
      </c>
      <c r="K8" s="289" t="s">
        <v>62</v>
      </c>
      <c r="L8" s="289" t="s">
        <v>489</v>
      </c>
    </row>
    <row r="9" customFormat="false" ht="11.25" hidden="false" customHeight="false" outlineLevel="0" collapsed="false">
      <c r="A9" s="289" t="n">
        <v>8</v>
      </c>
      <c r="B9" s="289" t="s">
        <v>42</v>
      </c>
      <c r="C9" s="289" t="s">
        <v>480</v>
      </c>
      <c r="D9" s="289" t="s">
        <v>481</v>
      </c>
      <c r="E9" s="289" t="s">
        <v>501</v>
      </c>
      <c r="F9" s="289" t="s">
        <v>502</v>
      </c>
      <c r="G9" s="289" t="s">
        <v>507</v>
      </c>
      <c r="H9" s="289" t="s">
        <v>508</v>
      </c>
      <c r="I9" s="289" t="s">
        <v>509</v>
      </c>
      <c r="J9" s="289" t="s">
        <v>500</v>
      </c>
      <c r="K9" s="289" t="s">
        <v>62</v>
      </c>
      <c r="L9" s="289" t="s">
        <v>489</v>
      </c>
    </row>
    <row r="10" customFormat="false" ht="11.25" hidden="false" customHeight="false" outlineLevel="0" collapsed="false">
      <c r="A10" s="289" t="n">
        <v>9</v>
      </c>
      <c r="B10" s="289" t="s">
        <v>42</v>
      </c>
      <c r="C10" s="289" t="s">
        <v>480</v>
      </c>
      <c r="D10" s="289" t="s">
        <v>481</v>
      </c>
      <c r="E10" s="289" t="s">
        <v>501</v>
      </c>
      <c r="F10" s="289" t="s">
        <v>502</v>
      </c>
      <c r="G10" s="289" t="s">
        <v>510</v>
      </c>
      <c r="H10" s="289" t="s">
        <v>511</v>
      </c>
      <c r="I10" s="289" t="s">
        <v>512</v>
      </c>
      <c r="J10" s="289" t="s">
        <v>500</v>
      </c>
      <c r="K10" s="289" t="s">
        <v>62</v>
      </c>
      <c r="L10" s="289" t="s">
        <v>489</v>
      </c>
    </row>
    <row r="11" customFormat="false" ht="11.25" hidden="false" customHeight="false" outlineLevel="0" collapsed="false">
      <c r="A11" s="289" t="n">
        <v>10</v>
      </c>
      <c r="B11" s="289" t="s">
        <v>42</v>
      </c>
      <c r="C11" s="289" t="s">
        <v>480</v>
      </c>
      <c r="D11" s="289" t="s">
        <v>481</v>
      </c>
      <c r="E11" s="289" t="s">
        <v>513</v>
      </c>
      <c r="F11" s="289" t="s">
        <v>514</v>
      </c>
      <c r="G11" s="289" t="s">
        <v>515</v>
      </c>
      <c r="H11" s="289" t="s">
        <v>516</v>
      </c>
      <c r="I11" s="289" t="s">
        <v>517</v>
      </c>
      <c r="J11" s="289" t="s">
        <v>500</v>
      </c>
      <c r="K11" s="289" t="s">
        <v>324</v>
      </c>
      <c r="L11" s="289" t="s">
        <v>489</v>
      </c>
    </row>
    <row r="12" customFormat="false" ht="11.25" hidden="false" customHeight="false" outlineLevel="0" collapsed="false">
      <c r="A12" s="289" t="n">
        <v>11</v>
      </c>
      <c r="B12" s="289" t="s">
        <v>42</v>
      </c>
      <c r="C12" s="289" t="s">
        <v>480</v>
      </c>
      <c r="D12" s="289" t="s">
        <v>481</v>
      </c>
      <c r="E12" s="289" t="s">
        <v>513</v>
      </c>
      <c r="F12" s="289" t="s">
        <v>514</v>
      </c>
      <c r="G12" s="289" t="s">
        <v>518</v>
      </c>
      <c r="H12" s="289" t="s">
        <v>519</v>
      </c>
      <c r="I12" s="289" t="s">
        <v>520</v>
      </c>
      <c r="J12" s="289" t="s">
        <v>500</v>
      </c>
      <c r="K12" s="289" t="s">
        <v>62</v>
      </c>
      <c r="L12" s="289" t="s">
        <v>489</v>
      </c>
    </row>
    <row r="13" customFormat="false" ht="11.25" hidden="false" customHeight="false" outlineLevel="0" collapsed="false">
      <c r="A13" s="289" t="n">
        <v>12</v>
      </c>
      <c r="B13" s="289" t="s">
        <v>42</v>
      </c>
      <c r="C13" s="289" t="s">
        <v>521</v>
      </c>
      <c r="D13" s="289" t="s">
        <v>522</v>
      </c>
      <c r="E13" s="289" t="s">
        <v>523</v>
      </c>
      <c r="F13" s="289" t="s">
        <v>524</v>
      </c>
      <c r="G13" s="289" t="s">
        <v>525</v>
      </c>
      <c r="H13" s="289" t="s">
        <v>526</v>
      </c>
      <c r="I13" s="289" t="s">
        <v>527</v>
      </c>
      <c r="J13" s="289" t="s">
        <v>528</v>
      </c>
      <c r="K13" s="289" t="s">
        <v>294</v>
      </c>
      <c r="L13" s="289" t="s">
        <v>489</v>
      </c>
    </row>
    <row r="14" customFormat="false" ht="11.25" hidden="false" customHeight="false" outlineLevel="0" collapsed="false">
      <c r="A14" s="289" t="n">
        <v>13</v>
      </c>
      <c r="B14" s="289" t="s">
        <v>42</v>
      </c>
      <c r="C14" s="289" t="s">
        <v>521</v>
      </c>
      <c r="D14" s="289" t="s">
        <v>522</v>
      </c>
      <c r="E14" s="289" t="s">
        <v>523</v>
      </c>
      <c r="F14" s="289" t="s">
        <v>524</v>
      </c>
      <c r="G14" s="289" t="s">
        <v>525</v>
      </c>
      <c r="H14" s="289" t="s">
        <v>526</v>
      </c>
      <c r="I14" s="289" t="s">
        <v>527</v>
      </c>
      <c r="J14" s="289" t="s">
        <v>528</v>
      </c>
      <c r="K14" s="289" t="s">
        <v>529</v>
      </c>
      <c r="L14" s="289" t="s">
        <v>489</v>
      </c>
    </row>
    <row r="15" customFormat="false" ht="11.25" hidden="false" customHeight="false" outlineLevel="0" collapsed="false">
      <c r="A15" s="289" t="n">
        <v>14</v>
      </c>
      <c r="B15" s="289" t="s">
        <v>42</v>
      </c>
      <c r="C15" s="289" t="s">
        <v>521</v>
      </c>
      <c r="D15" s="289" t="s">
        <v>522</v>
      </c>
      <c r="E15" s="289" t="s">
        <v>523</v>
      </c>
      <c r="F15" s="289" t="s">
        <v>524</v>
      </c>
      <c r="G15" s="289" t="s">
        <v>525</v>
      </c>
      <c r="H15" s="289" t="s">
        <v>526</v>
      </c>
      <c r="I15" s="289" t="s">
        <v>527</v>
      </c>
      <c r="J15" s="289" t="s">
        <v>528</v>
      </c>
      <c r="K15" s="289" t="s">
        <v>62</v>
      </c>
      <c r="L15" s="289" t="s">
        <v>489</v>
      </c>
    </row>
    <row r="16" customFormat="false" ht="11.25" hidden="false" customHeight="false" outlineLevel="0" collapsed="false">
      <c r="A16" s="289" t="n">
        <v>15</v>
      </c>
      <c r="B16" s="289" t="s">
        <v>42</v>
      </c>
      <c r="C16" s="289" t="s">
        <v>521</v>
      </c>
      <c r="D16" s="289" t="s">
        <v>522</v>
      </c>
      <c r="E16" s="289" t="s">
        <v>523</v>
      </c>
      <c r="F16" s="289" t="s">
        <v>524</v>
      </c>
      <c r="G16" s="289" t="s">
        <v>525</v>
      </c>
      <c r="H16" s="289" t="s">
        <v>526</v>
      </c>
      <c r="I16" s="289" t="s">
        <v>527</v>
      </c>
      <c r="J16" s="289" t="s">
        <v>528</v>
      </c>
      <c r="K16" s="289" t="s">
        <v>310</v>
      </c>
      <c r="L16" s="289" t="s">
        <v>489</v>
      </c>
    </row>
    <row r="17" customFormat="false" ht="11.25" hidden="false" customHeight="false" outlineLevel="0" collapsed="false">
      <c r="A17" s="289" t="n">
        <v>16</v>
      </c>
      <c r="B17" s="289" t="s">
        <v>42</v>
      </c>
      <c r="C17" s="289" t="s">
        <v>521</v>
      </c>
      <c r="D17" s="289" t="s">
        <v>522</v>
      </c>
      <c r="E17" s="289" t="s">
        <v>523</v>
      </c>
      <c r="F17" s="289" t="s">
        <v>524</v>
      </c>
      <c r="G17" s="289" t="s">
        <v>530</v>
      </c>
      <c r="H17" s="289" t="s">
        <v>531</v>
      </c>
      <c r="I17" s="289" t="s">
        <v>532</v>
      </c>
      <c r="J17" s="289" t="s">
        <v>533</v>
      </c>
      <c r="K17" s="289" t="s">
        <v>62</v>
      </c>
      <c r="L17" s="289" t="s">
        <v>489</v>
      </c>
    </row>
    <row r="18" customFormat="false" ht="11.25" hidden="false" customHeight="false" outlineLevel="0" collapsed="false">
      <c r="A18" s="289" t="n">
        <v>17</v>
      </c>
      <c r="B18" s="289" t="s">
        <v>42</v>
      </c>
      <c r="C18" s="289" t="s">
        <v>521</v>
      </c>
      <c r="D18" s="289" t="s">
        <v>522</v>
      </c>
      <c r="E18" s="289" t="s">
        <v>523</v>
      </c>
      <c r="F18" s="289" t="s">
        <v>524</v>
      </c>
      <c r="G18" s="289" t="s">
        <v>534</v>
      </c>
      <c r="H18" s="289" t="s">
        <v>535</v>
      </c>
      <c r="I18" s="289" t="s">
        <v>536</v>
      </c>
      <c r="J18" s="289" t="s">
        <v>500</v>
      </c>
      <c r="K18" s="289" t="s">
        <v>62</v>
      </c>
      <c r="L18" s="289" t="s">
        <v>489</v>
      </c>
    </row>
    <row r="19" customFormat="false" ht="11.25" hidden="false" customHeight="false" outlineLevel="0" collapsed="false">
      <c r="A19" s="289" t="n">
        <v>18</v>
      </c>
      <c r="B19" s="289" t="s">
        <v>42</v>
      </c>
      <c r="C19" s="289" t="s">
        <v>521</v>
      </c>
      <c r="D19" s="289" t="s">
        <v>522</v>
      </c>
      <c r="E19" s="289" t="s">
        <v>523</v>
      </c>
      <c r="F19" s="289" t="s">
        <v>524</v>
      </c>
      <c r="G19" s="289" t="s">
        <v>537</v>
      </c>
      <c r="H19" s="289" t="s">
        <v>538</v>
      </c>
      <c r="I19" s="289" t="s">
        <v>539</v>
      </c>
      <c r="J19" s="289" t="s">
        <v>500</v>
      </c>
      <c r="K19" s="289" t="s">
        <v>62</v>
      </c>
      <c r="L19" s="289" t="s">
        <v>489</v>
      </c>
    </row>
    <row r="20" customFormat="false" ht="11.25" hidden="false" customHeight="false" outlineLevel="0" collapsed="false">
      <c r="A20" s="289" t="n">
        <v>19</v>
      </c>
      <c r="B20" s="289" t="s">
        <v>42</v>
      </c>
      <c r="C20" s="289" t="s">
        <v>521</v>
      </c>
      <c r="D20" s="289" t="s">
        <v>522</v>
      </c>
      <c r="E20" s="289" t="s">
        <v>540</v>
      </c>
      <c r="F20" s="289" t="s">
        <v>541</v>
      </c>
      <c r="G20" s="289" t="s">
        <v>530</v>
      </c>
      <c r="H20" s="289" t="s">
        <v>531</v>
      </c>
      <c r="I20" s="289" t="s">
        <v>532</v>
      </c>
      <c r="J20" s="289" t="s">
        <v>533</v>
      </c>
      <c r="K20" s="289" t="s">
        <v>62</v>
      </c>
      <c r="L20" s="289" t="s">
        <v>489</v>
      </c>
    </row>
    <row r="21" customFormat="false" ht="11.25" hidden="false" customHeight="false" outlineLevel="0" collapsed="false">
      <c r="A21" s="289" t="n">
        <v>20</v>
      </c>
      <c r="B21" s="289" t="s">
        <v>42</v>
      </c>
      <c r="C21" s="289" t="s">
        <v>107</v>
      </c>
      <c r="D21" s="289" t="s">
        <v>108</v>
      </c>
      <c r="E21" s="289" t="s">
        <v>107</v>
      </c>
      <c r="F21" s="289" t="s">
        <v>108</v>
      </c>
      <c r="G21" s="289" t="s">
        <v>525</v>
      </c>
      <c r="H21" s="289" t="s">
        <v>526</v>
      </c>
      <c r="I21" s="289" t="s">
        <v>527</v>
      </c>
      <c r="J21" s="289" t="s">
        <v>528</v>
      </c>
      <c r="K21" s="289" t="s">
        <v>338</v>
      </c>
      <c r="L21" s="289" t="s">
        <v>489</v>
      </c>
    </row>
    <row r="22" customFormat="false" ht="11.25" hidden="false" customHeight="false" outlineLevel="0" collapsed="false">
      <c r="A22" s="289" t="n">
        <v>21</v>
      </c>
      <c r="B22" s="289" t="s">
        <v>42</v>
      </c>
      <c r="C22" s="289" t="s">
        <v>107</v>
      </c>
      <c r="D22" s="289" t="s">
        <v>108</v>
      </c>
      <c r="E22" s="289" t="s">
        <v>107</v>
      </c>
      <c r="F22" s="289" t="s">
        <v>108</v>
      </c>
      <c r="G22" s="289" t="s">
        <v>542</v>
      </c>
      <c r="H22" s="289" t="s">
        <v>543</v>
      </c>
      <c r="I22" s="289" t="s">
        <v>544</v>
      </c>
      <c r="J22" s="289" t="s">
        <v>487</v>
      </c>
      <c r="K22" s="289" t="s">
        <v>62</v>
      </c>
      <c r="L22" s="289" t="s">
        <v>489</v>
      </c>
    </row>
    <row r="23" customFormat="false" ht="11.25" hidden="false" customHeight="false" outlineLevel="0" collapsed="false">
      <c r="A23" s="289" t="n">
        <v>22</v>
      </c>
      <c r="B23" s="289" t="s">
        <v>42</v>
      </c>
      <c r="C23" s="289" t="s">
        <v>107</v>
      </c>
      <c r="D23" s="289" t="s">
        <v>108</v>
      </c>
      <c r="E23" s="289" t="s">
        <v>107</v>
      </c>
      <c r="F23" s="289" t="s">
        <v>108</v>
      </c>
      <c r="G23" s="289" t="s">
        <v>545</v>
      </c>
      <c r="H23" s="289" t="s">
        <v>546</v>
      </c>
      <c r="I23" s="289" t="s">
        <v>547</v>
      </c>
      <c r="J23" s="289" t="s">
        <v>548</v>
      </c>
      <c r="K23" s="289" t="s">
        <v>338</v>
      </c>
      <c r="L23" s="289" t="s">
        <v>489</v>
      </c>
    </row>
    <row r="24" customFormat="false" ht="11.25" hidden="false" customHeight="false" outlineLevel="0" collapsed="false">
      <c r="A24" s="289" t="n">
        <v>23</v>
      </c>
      <c r="B24" s="289" t="s">
        <v>42</v>
      </c>
      <c r="C24" s="289" t="s">
        <v>107</v>
      </c>
      <c r="D24" s="289" t="s">
        <v>108</v>
      </c>
      <c r="E24" s="289" t="s">
        <v>107</v>
      </c>
      <c r="F24" s="289" t="s">
        <v>108</v>
      </c>
      <c r="G24" s="289" t="s">
        <v>530</v>
      </c>
      <c r="H24" s="289" t="s">
        <v>531</v>
      </c>
      <c r="I24" s="289" t="s">
        <v>532</v>
      </c>
      <c r="J24" s="289" t="s">
        <v>533</v>
      </c>
      <c r="K24" s="289" t="s">
        <v>62</v>
      </c>
      <c r="L24" s="289" t="s">
        <v>489</v>
      </c>
    </row>
    <row r="25" customFormat="false" ht="11.25" hidden="false" customHeight="false" outlineLevel="0" collapsed="false">
      <c r="A25" s="289" t="n">
        <v>24</v>
      </c>
      <c r="B25" s="289" t="s">
        <v>42</v>
      </c>
      <c r="C25" s="289" t="s">
        <v>107</v>
      </c>
      <c r="D25" s="289" t="s">
        <v>108</v>
      </c>
      <c r="E25" s="289" t="s">
        <v>107</v>
      </c>
      <c r="F25" s="289" t="s">
        <v>108</v>
      </c>
      <c r="G25" s="289" t="s">
        <v>549</v>
      </c>
      <c r="H25" s="289" t="s">
        <v>550</v>
      </c>
      <c r="I25" s="289" t="s">
        <v>551</v>
      </c>
      <c r="J25" s="289" t="s">
        <v>487</v>
      </c>
      <c r="K25" s="289" t="s">
        <v>62</v>
      </c>
      <c r="L25" s="289" t="s">
        <v>489</v>
      </c>
    </row>
    <row r="26" customFormat="false" ht="11.25" hidden="false" customHeight="false" outlineLevel="0" collapsed="false">
      <c r="A26" s="289" t="n">
        <v>25</v>
      </c>
      <c r="B26" s="289" t="s">
        <v>42</v>
      </c>
      <c r="C26" s="289" t="s">
        <v>107</v>
      </c>
      <c r="D26" s="289" t="s">
        <v>108</v>
      </c>
      <c r="E26" s="289" t="s">
        <v>107</v>
      </c>
      <c r="F26" s="289" t="s">
        <v>108</v>
      </c>
      <c r="G26" s="289" t="s">
        <v>552</v>
      </c>
      <c r="H26" s="289" t="s">
        <v>553</v>
      </c>
      <c r="I26" s="289" t="s">
        <v>554</v>
      </c>
      <c r="J26" s="289" t="s">
        <v>555</v>
      </c>
      <c r="K26" s="289" t="s">
        <v>338</v>
      </c>
      <c r="L26" s="289" t="s">
        <v>489</v>
      </c>
    </row>
    <row r="27" customFormat="false" ht="11.25" hidden="false" customHeight="false" outlineLevel="0" collapsed="false">
      <c r="A27" s="289" t="n">
        <v>26</v>
      </c>
      <c r="B27" s="289" t="s">
        <v>42</v>
      </c>
      <c r="C27" s="289" t="s">
        <v>107</v>
      </c>
      <c r="D27" s="289" t="s">
        <v>108</v>
      </c>
      <c r="E27" s="289" t="s">
        <v>107</v>
      </c>
      <c r="F27" s="289" t="s">
        <v>108</v>
      </c>
      <c r="G27" s="289" t="s">
        <v>552</v>
      </c>
      <c r="H27" s="289" t="s">
        <v>553</v>
      </c>
      <c r="I27" s="289" t="s">
        <v>554</v>
      </c>
      <c r="J27" s="289" t="s">
        <v>555</v>
      </c>
      <c r="K27" s="289" t="s">
        <v>324</v>
      </c>
      <c r="L27" s="289" t="s">
        <v>489</v>
      </c>
    </row>
    <row r="28" customFormat="false" ht="11.25" hidden="false" customHeight="false" outlineLevel="0" collapsed="false">
      <c r="A28" s="289" t="n">
        <v>27</v>
      </c>
      <c r="B28" s="289" t="s">
        <v>42</v>
      </c>
      <c r="C28" s="289" t="s">
        <v>107</v>
      </c>
      <c r="D28" s="289" t="s">
        <v>108</v>
      </c>
      <c r="E28" s="289" t="s">
        <v>107</v>
      </c>
      <c r="F28" s="289" t="s">
        <v>108</v>
      </c>
      <c r="G28" s="289" t="s">
        <v>556</v>
      </c>
      <c r="H28" s="289" t="s">
        <v>557</v>
      </c>
      <c r="I28" s="289" t="s">
        <v>558</v>
      </c>
      <c r="J28" s="289" t="s">
        <v>559</v>
      </c>
      <c r="K28" s="289" t="s">
        <v>302</v>
      </c>
      <c r="L28" s="289" t="s">
        <v>489</v>
      </c>
    </row>
    <row r="29" customFormat="false" ht="11.25" hidden="false" customHeight="false" outlineLevel="0" collapsed="false">
      <c r="A29" s="289" t="n">
        <v>28</v>
      </c>
      <c r="B29" s="289" t="s">
        <v>42</v>
      </c>
      <c r="C29" s="289" t="s">
        <v>107</v>
      </c>
      <c r="D29" s="289" t="s">
        <v>108</v>
      </c>
      <c r="E29" s="289" t="s">
        <v>107</v>
      </c>
      <c r="F29" s="289" t="s">
        <v>108</v>
      </c>
      <c r="G29" s="289" t="s">
        <v>560</v>
      </c>
      <c r="H29" s="289" t="s">
        <v>55</v>
      </c>
      <c r="I29" s="289" t="s">
        <v>58</v>
      </c>
      <c r="J29" s="289" t="s">
        <v>60</v>
      </c>
      <c r="K29" s="289" t="s">
        <v>62</v>
      </c>
      <c r="L29" s="289" t="s">
        <v>489</v>
      </c>
    </row>
    <row r="30" customFormat="false" ht="11.25" hidden="false" customHeight="false" outlineLevel="0" collapsed="false">
      <c r="A30" s="289" t="n">
        <v>29</v>
      </c>
      <c r="B30" s="289" t="s">
        <v>42</v>
      </c>
      <c r="C30" s="289" t="s">
        <v>107</v>
      </c>
      <c r="D30" s="289" t="s">
        <v>108</v>
      </c>
      <c r="E30" s="289" t="s">
        <v>107</v>
      </c>
      <c r="F30" s="289" t="s">
        <v>108</v>
      </c>
      <c r="G30" s="289" t="s">
        <v>561</v>
      </c>
      <c r="H30" s="289" t="s">
        <v>562</v>
      </c>
      <c r="I30" s="289" t="s">
        <v>563</v>
      </c>
      <c r="J30" s="289" t="s">
        <v>564</v>
      </c>
      <c r="K30" s="289" t="s">
        <v>62</v>
      </c>
      <c r="L30" s="289" t="s">
        <v>489</v>
      </c>
    </row>
    <row r="31" customFormat="false" ht="11.25" hidden="false" customHeight="false" outlineLevel="0" collapsed="false">
      <c r="A31" s="289" t="n">
        <v>30</v>
      </c>
      <c r="B31" s="289" t="s">
        <v>42</v>
      </c>
      <c r="C31" s="289" t="s">
        <v>107</v>
      </c>
      <c r="D31" s="289" t="s">
        <v>108</v>
      </c>
      <c r="E31" s="289" t="s">
        <v>107</v>
      </c>
      <c r="F31" s="289" t="s">
        <v>108</v>
      </c>
      <c r="G31" s="289" t="s">
        <v>565</v>
      </c>
      <c r="H31" s="289" t="s">
        <v>566</v>
      </c>
      <c r="I31" s="289" t="s">
        <v>567</v>
      </c>
      <c r="J31" s="289" t="s">
        <v>568</v>
      </c>
      <c r="K31" s="289" t="s">
        <v>62</v>
      </c>
      <c r="L31" s="289" t="s">
        <v>489</v>
      </c>
    </row>
    <row r="32" customFormat="false" ht="11.25" hidden="false" customHeight="false" outlineLevel="0" collapsed="false">
      <c r="A32" s="289" t="n">
        <v>31</v>
      </c>
      <c r="B32" s="289" t="s">
        <v>42</v>
      </c>
      <c r="C32" s="289" t="s">
        <v>107</v>
      </c>
      <c r="D32" s="289" t="s">
        <v>108</v>
      </c>
      <c r="E32" s="289" t="s">
        <v>107</v>
      </c>
      <c r="F32" s="289" t="s">
        <v>108</v>
      </c>
      <c r="G32" s="289" t="s">
        <v>569</v>
      </c>
      <c r="H32" s="289" t="s">
        <v>570</v>
      </c>
      <c r="I32" s="289" t="s">
        <v>567</v>
      </c>
      <c r="J32" s="289" t="s">
        <v>571</v>
      </c>
      <c r="K32" s="289" t="s">
        <v>529</v>
      </c>
      <c r="L32" s="289" t="s">
        <v>489</v>
      </c>
    </row>
    <row r="33" customFormat="false" ht="11.25" hidden="false" customHeight="false" outlineLevel="0" collapsed="false">
      <c r="A33" s="289" t="n">
        <v>32</v>
      </c>
      <c r="B33" s="289" t="s">
        <v>42</v>
      </c>
      <c r="C33" s="289" t="s">
        <v>107</v>
      </c>
      <c r="D33" s="289" t="s">
        <v>108</v>
      </c>
      <c r="E33" s="289" t="s">
        <v>107</v>
      </c>
      <c r="F33" s="289" t="s">
        <v>108</v>
      </c>
      <c r="G33" s="289" t="s">
        <v>569</v>
      </c>
      <c r="H33" s="289" t="s">
        <v>570</v>
      </c>
      <c r="I33" s="289" t="s">
        <v>567</v>
      </c>
      <c r="J33" s="289" t="s">
        <v>571</v>
      </c>
      <c r="K33" s="289" t="s">
        <v>62</v>
      </c>
      <c r="L33" s="289" t="s">
        <v>489</v>
      </c>
    </row>
    <row r="34" customFormat="false" ht="11.25" hidden="false" customHeight="false" outlineLevel="0" collapsed="false">
      <c r="A34" s="289" t="n">
        <v>33</v>
      </c>
      <c r="B34" s="289" t="s">
        <v>42</v>
      </c>
      <c r="C34" s="289" t="s">
        <v>572</v>
      </c>
      <c r="D34" s="289" t="s">
        <v>573</v>
      </c>
      <c r="E34" s="289" t="s">
        <v>574</v>
      </c>
      <c r="F34" s="289" t="s">
        <v>575</v>
      </c>
      <c r="G34" s="289" t="s">
        <v>576</v>
      </c>
      <c r="H34" s="289" t="s">
        <v>577</v>
      </c>
      <c r="I34" s="289" t="s">
        <v>578</v>
      </c>
      <c r="J34" s="289" t="s">
        <v>500</v>
      </c>
      <c r="K34" s="289" t="s">
        <v>62</v>
      </c>
      <c r="L34" s="289" t="s">
        <v>489</v>
      </c>
    </row>
    <row r="35" customFormat="false" ht="11.25" hidden="false" customHeight="false" outlineLevel="0" collapsed="false">
      <c r="A35" s="289" t="n">
        <v>34</v>
      </c>
      <c r="B35" s="289" t="s">
        <v>42</v>
      </c>
      <c r="C35" s="289" t="s">
        <v>579</v>
      </c>
      <c r="D35" s="289" t="s">
        <v>580</v>
      </c>
      <c r="E35" s="289" t="s">
        <v>581</v>
      </c>
      <c r="F35" s="289" t="s">
        <v>582</v>
      </c>
      <c r="G35" s="289" t="s">
        <v>583</v>
      </c>
      <c r="H35" s="289" t="s">
        <v>584</v>
      </c>
      <c r="I35" s="289" t="s">
        <v>585</v>
      </c>
      <c r="J35" s="289" t="s">
        <v>500</v>
      </c>
      <c r="K35" s="289" t="s">
        <v>62</v>
      </c>
      <c r="L35" s="289" t="s">
        <v>489</v>
      </c>
    </row>
    <row r="36" customFormat="false" ht="11.25" hidden="false" customHeight="false" outlineLevel="0" collapsed="false">
      <c r="A36" s="289" t="n">
        <v>35</v>
      </c>
      <c r="B36" s="289" t="s">
        <v>42</v>
      </c>
      <c r="C36" s="289" t="s">
        <v>586</v>
      </c>
      <c r="D36" s="289" t="s">
        <v>587</v>
      </c>
      <c r="E36" s="289" t="s">
        <v>588</v>
      </c>
      <c r="F36" s="289" t="s">
        <v>589</v>
      </c>
      <c r="G36" s="289" t="s">
        <v>525</v>
      </c>
      <c r="H36" s="289" t="s">
        <v>526</v>
      </c>
      <c r="I36" s="289" t="s">
        <v>527</v>
      </c>
      <c r="J36" s="289" t="s">
        <v>528</v>
      </c>
      <c r="K36" s="289" t="s">
        <v>294</v>
      </c>
      <c r="L36" s="289" t="s">
        <v>489</v>
      </c>
    </row>
    <row r="37" customFormat="false" ht="11.25" hidden="false" customHeight="false" outlineLevel="0" collapsed="false">
      <c r="A37" s="289" t="n">
        <v>36</v>
      </c>
      <c r="B37" s="289" t="s">
        <v>42</v>
      </c>
      <c r="C37" s="289" t="s">
        <v>586</v>
      </c>
      <c r="D37" s="289" t="s">
        <v>587</v>
      </c>
      <c r="E37" s="289" t="s">
        <v>588</v>
      </c>
      <c r="F37" s="289" t="s">
        <v>589</v>
      </c>
      <c r="G37" s="289" t="s">
        <v>525</v>
      </c>
      <c r="H37" s="289" t="s">
        <v>526</v>
      </c>
      <c r="I37" s="289" t="s">
        <v>527</v>
      </c>
      <c r="J37" s="289" t="s">
        <v>528</v>
      </c>
      <c r="K37" s="289" t="s">
        <v>529</v>
      </c>
      <c r="L37" s="289" t="s">
        <v>489</v>
      </c>
    </row>
    <row r="38" customFormat="false" ht="11.25" hidden="false" customHeight="false" outlineLevel="0" collapsed="false">
      <c r="A38" s="289" t="n">
        <v>37</v>
      </c>
      <c r="B38" s="289" t="s">
        <v>42</v>
      </c>
      <c r="C38" s="289" t="s">
        <v>586</v>
      </c>
      <c r="D38" s="289" t="s">
        <v>587</v>
      </c>
      <c r="E38" s="289" t="s">
        <v>588</v>
      </c>
      <c r="F38" s="289" t="s">
        <v>589</v>
      </c>
      <c r="G38" s="289" t="s">
        <v>525</v>
      </c>
      <c r="H38" s="289" t="s">
        <v>526</v>
      </c>
      <c r="I38" s="289" t="s">
        <v>527</v>
      </c>
      <c r="J38" s="289" t="s">
        <v>528</v>
      </c>
      <c r="K38" s="289" t="s">
        <v>62</v>
      </c>
      <c r="L38" s="289" t="s">
        <v>489</v>
      </c>
    </row>
    <row r="39" customFormat="false" ht="11.25" hidden="false" customHeight="false" outlineLevel="0" collapsed="false">
      <c r="A39" s="289" t="n">
        <v>38</v>
      </c>
      <c r="B39" s="289" t="s">
        <v>42</v>
      </c>
      <c r="C39" s="289" t="s">
        <v>586</v>
      </c>
      <c r="D39" s="289" t="s">
        <v>587</v>
      </c>
      <c r="E39" s="289" t="s">
        <v>588</v>
      </c>
      <c r="F39" s="289" t="s">
        <v>589</v>
      </c>
      <c r="G39" s="289" t="s">
        <v>525</v>
      </c>
      <c r="H39" s="289" t="s">
        <v>526</v>
      </c>
      <c r="I39" s="289" t="s">
        <v>527</v>
      </c>
      <c r="J39" s="289" t="s">
        <v>528</v>
      </c>
      <c r="K39" s="289" t="s">
        <v>310</v>
      </c>
      <c r="L39" s="289" t="s">
        <v>489</v>
      </c>
    </row>
    <row r="40" customFormat="false" ht="11.25" hidden="false" customHeight="false" outlineLevel="0" collapsed="false">
      <c r="A40" s="289" t="n">
        <v>39</v>
      </c>
      <c r="B40" s="289" t="s">
        <v>42</v>
      </c>
      <c r="C40" s="289" t="s">
        <v>586</v>
      </c>
      <c r="D40" s="289" t="s">
        <v>587</v>
      </c>
      <c r="E40" s="289" t="s">
        <v>588</v>
      </c>
      <c r="F40" s="289" t="s">
        <v>589</v>
      </c>
      <c r="G40" s="289" t="s">
        <v>590</v>
      </c>
      <c r="H40" s="289" t="s">
        <v>591</v>
      </c>
      <c r="I40" s="289" t="s">
        <v>592</v>
      </c>
      <c r="J40" s="289" t="s">
        <v>555</v>
      </c>
      <c r="K40" s="289" t="s">
        <v>62</v>
      </c>
      <c r="L40" s="289" t="s">
        <v>489</v>
      </c>
    </row>
    <row r="41" customFormat="false" ht="11.25" hidden="false" customHeight="false" outlineLevel="0" collapsed="false">
      <c r="A41" s="289" t="n">
        <v>40</v>
      </c>
      <c r="B41" s="289" t="s">
        <v>42</v>
      </c>
      <c r="C41" s="289" t="s">
        <v>593</v>
      </c>
      <c r="D41" s="289" t="s">
        <v>594</v>
      </c>
      <c r="E41" s="289" t="s">
        <v>595</v>
      </c>
      <c r="F41" s="289" t="s">
        <v>596</v>
      </c>
      <c r="G41" s="289" t="s">
        <v>525</v>
      </c>
      <c r="H41" s="289" t="s">
        <v>526</v>
      </c>
      <c r="I41" s="289" t="s">
        <v>527</v>
      </c>
      <c r="J41" s="289" t="s">
        <v>528</v>
      </c>
      <c r="K41" s="289" t="s">
        <v>294</v>
      </c>
      <c r="L41" s="289" t="s">
        <v>489</v>
      </c>
    </row>
    <row r="42" customFormat="false" ht="11.25" hidden="false" customHeight="false" outlineLevel="0" collapsed="false">
      <c r="A42" s="289" t="n">
        <v>41</v>
      </c>
      <c r="B42" s="289" t="s">
        <v>42</v>
      </c>
      <c r="C42" s="289" t="s">
        <v>593</v>
      </c>
      <c r="D42" s="289" t="s">
        <v>594</v>
      </c>
      <c r="E42" s="289" t="s">
        <v>595</v>
      </c>
      <c r="F42" s="289" t="s">
        <v>596</v>
      </c>
      <c r="G42" s="289" t="s">
        <v>525</v>
      </c>
      <c r="H42" s="289" t="s">
        <v>526</v>
      </c>
      <c r="I42" s="289" t="s">
        <v>527</v>
      </c>
      <c r="J42" s="289" t="s">
        <v>528</v>
      </c>
      <c r="K42" s="289" t="s">
        <v>529</v>
      </c>
      <c r="L42" s="289" t="s">
        <v>489</v>
      </c>
    </row>
    <row r="43" customFormat="false" ht="11.25" hidden="false" customHeight="false" outlineLevel="0" collapsed="false">
      <c r="A43" s="289" t="n">
        <v>42</v>
      </c>
      <c r="B43" s="289" t="s">
        <v>42</v>
      </c>
      <c r="C43" s="289" t="s">
        <v>593</v>
      </c>
      <c r="D43" s="289" t="s">
        <v>594</v>
      </c>
      <c r="E43" s="289" t="s">
        <v>595</v>
      </c>
      <c r="F43" s="289" t="s">
        <v>596</v>
      </c>
      <c r="G43" s="289" t="s">
        <v>525</v>
      </c>
      <c r="H43" s="289" t="s">
        <v>526</v>
      </c>
      <c r="I43" s="289" t="s">
        <v>527</v>
      </c>
      <c r="J43" s="289" t="s">
        <v>528</v>
      </c>
      <c r="K43" s="289" t="s">
        <v>62</v>
      </c>
      <c r="L43" s="289" t="s">
        <v>489</v>
      </c>
    </row>
    <row r="44" customFormat="false" ht="11.25" hidden="false" customHeight="false" outlineLevel="0" collapsed="false">
      <c r="A44" s="289" t="n">
        <v>43</v>
      </c>
      <c r="B44" s="289" t="s">
        <v>42</v>
      </c>
      <c r="C44" s="289" t="s">
        <v>593</v>
      </c>
      <c r="D44" s="289" t="s">
        <v>594</v>
      </c>
      <c r="E44" s="289" t="s">
        <v>595</v>
      </c>
      <c r="F44" s="289" t="s">
        <v>596</v>
      </c>
      <c r="G44" s="289" t="s">
        <v>525</v>
      </c>
      <c r="H44" s="289" t="s">
        <v>526</v>
      </c>
      <c r="I44" s="289" t="s">
        <v>527</v>
      </c>
      <c r="J44" s="289" t="s">
        <v>528</v>
      </c>
      <c r="K44" s="289" t="s">
        <v>310</v>
      </c>
      <c r="L44" s="289" t="s">
        <v>489</v>
      </c>
    </row>
    <row r="45" customFormat="false" ht="11.25" hidden="false" customHeight="false" outlineLevel="0" collapsed="false">
      <c r="A45" s="289" t="n">
        <v>44</v>
      </c>
      <c r="B45" s="289" t="s">
        <v>42</v>
      </c>
      <c r="C45" s="289" t="s">
        <v>593</v>
      </c>
      <c r="D45" s="289" t="s">
        <v>594</v>
      </c>
      <c r="E45" s="289" t="s">
        <v>595</v>
      </c>
      <c r="F45" s="289" t="s">
        <v>596</v>
      </c>
      <c r="G45" s="289" t="s">
        <v>597</v>
      </c>
      <c r="H45" s="289" t="s">
        <v>598</v>
      </c>
      <c r="I45" s="289" t="s">
        <v>599</v>
      </c>
      <c r="J45" s="289" t="s">
        <v>559</v>
      </c>
      <c r="K45" s="289" t="s">
        <v>62</v>
      </c>
      <c r="L45" s="289" t="s">
        <v>489</v>
      </c>
    </row>
    <row r="46" customFormat="false" ht="11.25" hidden="false" customHeight="false" outlineLevel="0" collapsed="false">
      <c r="A46" s="289" t="n">
        <v>45</v>
      </c>
      <c r="B46" s="289" t="s">
        <v>42</v>
      </c>
      <c r="C46" s="289" t="s">
        <v>593</v>
      </c>
      <c r="D46" s="289" t="s">
        <v>594</v>
      </c>
      <c r="E46" s="289" t="s">
        <v>595</v>
      </c>
      <c r="F46" s="289" t="s">
        <v>596</v>
      </c>
      <c r="G46" s="289" t="s">
        <v>530</v>
      </c>
      <c r="H46" s="289" t="s">
        <v>531</v>
      </c>
      <c r="I46" s="289" t="s">
        <v>532</v>
      </c>
      <c r="J46" s="289" t="s">
        <v>533</v>
      </c>
      <c r="K46" s="289" t="s">
        <v>62</v>
      </c>
      <c r="L46" s="289" t="s">
        <v>489</v>
      </c>
    </row>
    <row r="47" customFormat="false" ht="11.25" hidden="false" customHeight="false" outlineLevel="0" collapsed="false">
      <c r="A47" s="289" t="n">
        <v>46</v>
      </c>
      <c r="B47" s="289" t="s">
        <v>42</v>
      </c>
      <c r="C47" s="289" t="s">
        <v>593</v>
      </c>
      <c r="D47" s="289" t="s">
        <v>594</v>
      </c>
      <c r="E47" s="289" t="s">
        <v>595</v>
      </c>
      <c r="F47" s="289" t="s">
        <v>596</v>
      </c>
      <c r="G47" s="289" t="s">
        <v>600</v>
      </c>
      <c r="H47" s="289" t="s">
        <v>601</v>
      </c>
      <c r="I47" s="289" t="s">
        <v>602</v>
      </c>
      <c r="J47" s="289" t="s">
        <v>559</v>
      </c>
      <c r="K47" s="289" t="s">
        <v>324</v>
      </c>
      <c r="L47" s="289" t="s">
        <v>489</v>
      </c>
    </row>
    <row r="48" customFormat="false" ht="11.25" hidden="false" customHeight="false" outlineLevel="0" collapsed="false">
      <c r="A48" s="289" t="n">
        <v>47</v>
      </c>
      <c r="B48" s="289" t="s">
        <v>42</v>
      </c>
      <c r="C48" s="289" t="s">
        <v>603</v>
      </c>
      <c r="D48" s="289" t="s">
        <v>604</v>
      </c>
      <c r="E48" s="289" t="s">
        <v>605</v>
      </c>
      <c r="F48" s="289" t="s">
        <v>606</v>
      </c>
      <c r="G48" s="289" t="s">
        <v>525</v>
      </c>
      <c r="H48" s="289" t="s">
        <v>526</v>
      </c>
      <c r="I48" s="289" t="s">
        <v>527</v>
      </c>
      <c r="J48" s="289" t="s">
        <v>528</v>
      </c>
      <c r="K48" s="289" t="s">
        <v>294</v>
      </c>
      <c r="L48" s="289" t="s">
        <v>489</v>
      </c>
    </row>
    <row r="49" customFormat="false" ht="11.25" hidden="false" customHeight="false" outlineLevel="0" collapsed="false">
      <c r="A49" s="289" t="n">
        <v>48</v>
      </c>
      <c r="B49" s="289" t="s">
        <v>42</v>
      </c>
      <c r="C49" s="289" t="s">
        <v>603</v>
      </c>
      <c r="D49" s="289" t="s">
        <v>604</v>
      </c>
      <c r="E49" s="289" t="s">
        <v>605</v>
      </c>
      <c r="F49" s="289" t="s">
        <v>606</v>
      </c>
      <c r="G49" s="289" t="s">
        <v>525</v>
      </c>
      <c r="H49" s="289" t="s">
        <v>526</v>
      </c>
      <c r="I49" s="289" t="s">
        <v>527</v>
      </c>
      <c r="J49" s="289" t="s">
        <v>528</v>
      </c>
      <c r="K49" s="289" t="s">
        <v>529</v>
      </c>
      <c r="L49" s="289" t="s">
        <v>489</v>
      </c>
    </row>
    <row r="50" customFormat="false" ht="11.25" hidden="false" customHeight="false" outlineLevel="0" collapsed="false">
      <c r="A50" s="289" t="n">
        <v>49</v>
      </c>
      <c r="B50" s="289" t="s">
        <v>42</v>
      </c>
      <c r="C50" s="289" t="s">
        <v>603</v>
      </c>
      <c r="D50" s="289" t="s">
        <v>604</v>
      </c>
      <c r="E50" s="289" t="s">
        <v>605</v>
      </c>
      <c r="F50" s="289" t="s">
        <v>606</v>
      </c>
      <c r="G50" s="289" t="s">
        <v>525</v>
      </c>
      <c r="H50" s="289" t="s">
        <v>526</v>
      </c>
      <c r="I50" s="289" t="s">
        <v>527</v>
      </c>
      <c r="J50" s="289" t="s">
        <v>528</v>
      </c>
      <c r="K50" s="289" t="s">
        <v>62</v>
      </c>
      <c r="L50" s="289" t="s">
        <v>489</v>
      </c>
    </row>
    <row r="51" customFormat="false" ht="11.25" hidden="false" customHeight="false" outlineLevel="0" collapsed="false">
      <c r="A51" s="289" t="n">
        <v>50</v>
      </c>
      <c r="B51" s="289" t="s">
        <v>42</v>
      </c>
      <c r="C51" s="289" t="s">
        <v>603</v>
      </c>
      <c r="D51" s="289" t="s">
        <v>604</v>
      </c>
      <c r="E51" s="289" t="s">
        <v>605</v>
      </c>
      <c r="F51" s="289" t="s">
        <v>606</v>
      </c>
      <c r="G51" s="289" t="s">
        <v>525</v>
      </c>
      <c r="H51" s="289" t="s">
        <v>526</v>
      </c>
      <c r="I51" s="289" t="s">
        <v>527</v>
      </c>
      <c r="J51" s="289" t="s">
        <v>528</v>
      </c>
      <c r="K51" s="289" t="s">
        <v>310</v>
      </c>
      <c r="L51" s="289" t="s">
        <v>489</v>
      </c>
    </row>
    <row r="52" customFormat="false" ht="11.25" hidden="false" customHeight="false" outlineLevel="0" collapsed="false">
      <c r="A52" s="289" t="n">
        <v>51</v>
      </c>
      <c r="B52" s="289" t="s">
        <v>42</v>
      </c>
      <c r="C52" s="289" t="s">
        <v>603</v>
      </c>
      <c r="D52" s="289" t="s">
        <v>604</v>
      </c>
      <c r="E52" s="289" t="s">
        <v>605</v>
      </c>
      <c r="F52" s="289" t="s">
        <v>606</v>
      </c>
      <c r="G52" s="289" t="s">
        <v>530</v>
      </c>
      <c r="H52" s="289" t="s">
        <v>531</v>
      </c>
      <c r="I52" s="289" t="s">
        <v>532</v>
      </c>
      <c r="J52" s="289" t="s">
        <v>533</v>
      </c>
      <c r="K52" s="289" t="s">
        <v>62</v>
      </c>
      <c r="L52" s="289" t="s">
        <v>489</v>
      </c>
    </row>
    <row r="53" customFormat="false" ht="11.25" hidden="false" customHeight="false" outlineLevel="0" collapsed="false">
      <c r="A53" s="289" t="n">
        <v>52</v>
      </c>
      <c r="B53" s="289" t="s">
        <v>42</v>
      </c>
      <c r="C53" s="289" t="s">
        <v>603</v>
      </c>
      <c r="D53" s="289" t="s">
        <v>604</v>
      </c>
      <c r="E53" s="289" t="s">
        <v>605</v>
      </c>
      <c r="F53" s="289" t="s">
        <v>606</v>
      </c>
      <c r="G53" s="289" t="s">
        <v>607</v>
      </c>
      <c r="H53" s="289" t="s">
        <v>608</v>
      </c>
      <c r="I53" s="289" t="s">
        <v>609</v>
      </c>
      <c r="J53" s="289" t="s">
        <v>555</v>
      </c>
      <c r="K53" s="289" t="s">
        <v>62</v>
      </c>
      <c r="L53" s="289" t="s">
        <v>489</v>
      </c>
    </row>
    <row r="54" customFormat="false" ht="11.25" hidden="false" customHeight="false" outlineLevel="0" collapsed="false">
      <c r="A54" s="289" t="n">
        <v>53</v>
      </c>
      <c r="B54" s="289" t="s">
        <v>42</v>
      </c>
      <c r="C54" s="289" t="s">
        <v>603</v>
      </c>
      <c r="D54" s="289" t="s">
        <v>604</v>
      </c>
      <c r="E54" s="289" t="s">
        <v>605</v>
      </c>
      <c r="F54" s="289" t="s">
        <v>606</v>
      </c>
      <c r="G54" s="289" t="s">
        <v>552</v>
      </c>
      <c r="H54" s="289" t="s">
        <v>553</v>
      </c>
      <c r="I54" s="289" t="s">
        <v>554</v>
      </c>
      <c r="J54" s="289" t="s">
        <v>555</v>
      </c>
      <c r="K54" s="289" t="s">
        <v>610</v>
      </c>
      <c r="L54" s="289" t="s">
        <v>489</v>
      </c>
    </row>
    <row r="55" customFormat="false" ht="11.25" hidden="false" customHeight="false" outlineLevel="0" collapsed="false">
      <c r="A55" s="289" t="n">
        <v>54</v>
      </c>
      <c r="B55" s="289" t="s">
        <v>42</v>
      </c>
      <c r="C55" s="289" t="s">
        <v>603</v>
      </c>
      <c r="D55" s="289" t="s">
        <v>604</v>
      </c>
      <c r="E55" s="289" t="s">
        <v>605</v>
      </c>
      <c r="F55" s="289" t="s">
        <v>606</v>
      </c>
      <c r="G55" s="289" t="s">
        <v>552</v>
      </c>
      <c r="H55" s="289" t="s">
        <v>553</v>
      </c>
      <c r="I55" s="289" t="s">
        <v>554</v>
      </c>
      <c r="J55" s="289" t="s">
        <v>555</v>
      </c>
      <c r="K55" s="289" t="s">
        <v>488</v>
      </c>
      <c r="L55" s="289" t="s">
        <v>489</v>
      </c>
    </row>
    <row r="56" customFormat="false" ht="11.25" hidden="false" customHeight="false" outlineLevel="0" collapsed="false">
      <c r="A56" s="289" t="n">
        <v>55</v>
      </c>
      <c r="B56" s="289" t="s">
        <v>42</v>
      </c>
      <c r="C56" s="289" t="s">
        <v>603</v>
      </c>
      <c r="D56" s="289" t="s">
        <v>604</v>
      </c>
      <c r="E56" s="289" t="s">
        <v>605</v>
      </c>
      <c r="F56" s="289" t="s">
        <v>606</v>
      </c>
      <c r="G56" s="289" t="s">
        <v>552</v>
      </c>
      <c r="H56" s="289" t="s">
        <v>553</v>
      </c>
      <c r="I56" s="289" t="s">
        <v>554</v>
      </c>
      <c r="J56" s="289" t="s">
        <v>555</v>
      </c>
      <c r="K56" s="289" t="s">
        <v>529</v>
      </c>
      <c r="L56" s="289" t="s">
        <v>489</v>
      </c>
    </row>
    <row r="57" customFormat="false" ht="11.25" hidden="false" customHeight="false" outlineLevel="0" collapsed="false">
      <c r="A57" s="289" t="n">
        <v>56</v>
      </c>
      <c r="B57" s="289" t="s">
        <v>42</v>
      </c>
      <c r="C57" s="289" t="s">
        <v>603</v>
      </c>
      <c r="D57" s="289" t="s">
        <v>604</v>
      </c>
      <c r="E57" s="289" t="s">
        <v>605</v>
      </c>
      <c r="F57" s="289" t="s">
        <v>606</v>
      </c>
      <c r="G57" s="289" t="s">
        <v>552</v>
      </c>
      <c r="H57" s="289" t="s">
        <v>553</v>
      </c>
      <c r="I57" s="289" t="s">
        <v>554</v>
      </c>
      <c r="J57" s="289" t="s">
        <v>555</v>
      </c>
      <c r="K57" s="289" t="s">
        <v>338</v>
      </c>
      <c r="L57" s="289" t="s">
        <v>489</v>
      </c>
    </row>
    <row r="58" customFormat="false" ht="11.25" hidden="false" customHeight="false" outlineLevel="0" collapsed="false">
      <c r="A58" s="289" t="n">
        <v>57</v>
      </c>
      <c r="B58" s="289" t="s">
        <v>42</v>
      </c>
      <c r="C58" s="289" t="s">
        <v>603</v>
      </c>
      <c r="D58" s="289" t="s">
        <v>604</v>
      </c>
      <c r="E58" s="289" t="s">
        <v>605</v>
      </c>
      <c r="F58" s="289" t="s">
        <v>606</v>
      </c>
      <c r="G58" s="289" t="s">
        <v>552</v>
      </c>
      <c r="H58" s="289" t="s">
        <v>553</v>
      </c>
      <c r="I58" s="289" t="s">
        <v>554</v>
      </c>
      <c r="J58" s="289" t="s">
        <v>555</v>
      </c>
      <c r="K58" s="289" t="s">
        <v>324</v>
      </c>
      <c r="L58" s="289" t="s">
        <v>489</v>
      </c>
    </row>
    <row r="59" customFormat="false" ht="11.25" hidden="false" customHeight="false" outlineLevel="0" collapsed="false">
      <c r="A59" s="289" t="n">
        <v>58</v>
      </c>
      <c r="B59" s="289" t="s">
        <v>42</v>
      </c>
      <c r="C59" s="289" t="s">
        <v>603</v>
      </c>
      <c r="D59" s="289" t="s">
        <v>604</v>
      </c>
      <c r="E59" s="289" t="s">
        <v>605</v>
      </c>
      <c r="F59" s="289" t="s">
        <v>606</v>
      </c>
      <c r="G59" s="289" t="s">
        <v>611</v>
      </c>
      <c r="H59" s="289" t="s">
        <v>612</v>
      </c>
      <c r="I59" s="289" t="s">
        <v>613</v>
      </c>
      <c r="J59" s="289" t="s">
        <v>555</v>
      </c>
      <c r="K59" s="289" t="s">
        <v>62</v>
      </c>
      <c r="L59" s="289" t="s">
        <v>489</v>
      </c>
    </row>
    <row r="60" customFormat="false" ht="11.25" hidden="false" customHeight="false" outlineLevel="0" collapsed="false">
      <c r="A60" s="289" t="n">
        <v>59</v>
      </c>
      <c r="B60" s="289" t="s">
        <v>42</v>
      </c>
      <c r="C60" s="289" t="s">
        <v>614</v>
      </c>
      <c r="D60" s="289" t="s">
        <v>615</v>
      </c>
      <c r="E60" s="289" t="s">
        <v>616</v>
      </c>
      <c r="F60" s="289" t="s">
        <v>617</v>
      </c>
      <c r="G60" s="289" t="s">
        <v>618</v>
      </c>
      <c r="H60" s="289" t="s">
        <v>619</v>
      </c>
      <c r="I60" s="289" t="s">
        <v>620</v>
      </c>
      <c r="J60" s="289" t="s">
        <v>621</v>
      </c>
      <c r="K60" s="289" t="s">
        <v>62</v>
      </c>
      <c r="L60" s="289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7588481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42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3</v>
      </c>
      <c r="F9" s="77" t="s">
        <v>44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5</v>
      </c>
      <c r="F11" s="79" t="s">
        <v>46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7</v>
      </c>
      <c r="G13" s="75"/>
    </row>
    <row r="14" customFormat="false" ht="22.5" hidden="false" customHeight="false" outlineLevel="0" collapsed="false">
      <c r="A14" s="80"/>
      <c r="D14" s="66"/>
      <c r="E14" s="76" t="s">
        <v>48</v>
      </c>
      <c r="F14" s="81" t="s">
        <v>49</v>
      </c>
      <c r="G14" s="75"/>
    </row>
    <row r="15" customFormat="false" ht="22.5" hidden="false" customHeight="false" outlineLevel="0" collapsed="false">
      <c r="D15" s="66"/>
      <c r="E15" s="69" t="s">
        <v>50</v>
      </c>
      <c r="F15" s="81" t="s">
        <v>51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52</v>
      </c>
      <c r="F17" s="79" t="s">
        <v>53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22.5" hidden="false" customHeight="false" outlineLevel="0" collapsed="false">
      <c r="C19" s="82"/>
      <c r="D19" s="85"/>
      <c r="E19" s="83" t="s">
        <v>54</v>
      </c>
      <c r="F19" s="77" t="s">
        <v>55</v>
      </c>
      <c r="G19" s="84"/>
      <c r="J19" s="86"/>
    </row>
    <row r="20" customFormat="false" ht="22.5" hidden="false" customHeight="false" outlineLevel="0" collapsed="false">
      <c r="C20" s="82"/>
      <c r="D20" s="85"/>
      <c r="E20" s="83" t="s">
        <v>56</v>
      </c>
      <c r="F20" s="87" t="s">
        <v>55</v>
      </c>
      <c r="G20" s="84"/>
      <c r="J20" s="86"/>
    </row>
    <row r="21" customFormat="false" ht="19.5" hidden="false" customHeight="false" outlineLevel="0" collapsed="false">
      <c r="C21" s="82"/>
      <c r="D21" s="85"/>
      <c r="E21" s="83" t="s">
        <v>57</v>
      </c>
      <c r="F21" s="77" t="s">
        <v>58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9</v>
      </c>
      <c r="F22" s="77" t="s">
        <v>60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6.25" hidden="false" customHeight="true" outlineLevel="0" collapsed="false">
      <c r="D24" s="66"/>
      <c r="E24" s="76" t="s">
        <v>61</v>
      </c>
      <c r="F24" s="89" t="s">
        <v>62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63</v>
      </c>
      <c r="F26" s="90" t="s">
        <v>64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65</v>
      </c>
      <c r="F28" s="90" t="s">
        <v>66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7</v>
      </c>
      <c r="G30" s="75"/>
    </row>
    <row r="31" customFormat="false" ht="20.1" hidden="false" customHeight="true" outlineLevel="0" collapsed="false">
      <c r="A31" s="72"/>
      <c r="D31" s="73"/>
      <c r="E31" s="76" t="s">
        <v>68</v>
      </c>
      <c r="F31" s="90" t="s">
        <v>69</v>
      </c>
      <c r="G31" s="75"/>
    </row>
    <row r="32" customFormat="false" ht="20.1" hidden="false" customHeight="true" outlineLevel="0" collapsed="false">
      <c r="A32" s="72"/>
      <c r="D32" s="73"/>
      <c r="E32" s="76" t="s">
        <v>70</v>
      </c>
      <c r="F32" s="90" t="s">
        <v>69</v>
      </c>
      <c r="G32" s="75"/>
    </row>
    <row r="33" customFormat="false" ht="20.1" hidden="false" customHeight="true" outlineLevel="0" collapsed="false">
      <c r="A33" s="72"/>
      <c r="D33" s="73"/>
      <c r="E33" s="76" t="s">
        <v>71</v>
      </c>
      <c r="F33" s="90" t="s">
        <v>69</v>
      </c>
      <c r="G33" s="75"/>
    </row>
    <row r="34" customFormat="false" ht="20.1" hidden="false" customHeight="true" outlineLevel="0" collapsed="false">
      <c r="A34" s="72"/>
      <c r="D34" s="73"/>
      <c r="E34" s="76" t="s">
        <v>72</v>
      </c>
      <c r="F34" s="90" t="s">
        <v>73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74</v>
      </c>
      <c r="F36" s="79" t="s">
        <v>46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5</v>
      </c>
      <c r="G38" s="75"/>
    </row>
    <row r="39" customFormat="false" ht="20.1" hidden="false" customHeight="true" outlineLevel="0" collapsed="false">
      <c r="A39" s="91"/>
      <c r="B39" s="92"/>
      <c r="D39" s="93"/>
      <c r="E39" s="94" t="s">
        <v>76</v>
      </c>
      <c r="F39" s="95" t="s">
        <v>77</v>
      </c>
      <c r="G39" s="75"/>
    </row>
    <row r="40" customFormat="false" ht="20.1" hidden="false" customHeight="true" outlineLevel="0" collapsed="false">
      <c r="A40" s="91"/>
      <c r="B40" s="92"/>
      <c r="D40" s="93"/>
      <c r="E40" s="94" t="s">
        <v>78</v>
      </c>
      <c r="F40" s="87" t="s">
        <v>79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80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81</v>
      </c>
      <c r="F43" s="87" t="s">
        <v>82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83</v>
      </c>
      <c r="F44" s="87" t="s">
        <v>84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85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81</v>
      </c>
      <c r="F47" s="87" t="s">
        <v>86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83</v>
      </c>
      <c r="F48" s="87" t="s">
        <v>87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8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81</v>
      </c>
      <c r="F51" s="87" t="s">
        <v>89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90</v>
      </c>
      <c r="F52" s="87" t="s">
        <v>91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83</v>
      </c>
      <c r="F53" s="87" t="s">
        <v>84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92</v>
      </c>
      <c r="F54" s="87" t="s">
        <v>93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622</v>
      </c>
      <c r="C1" s="0" t="s">
        <v>623</v>
      </c>
      <c r="D1" s="0" t="s">
        <v>624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625</v>
      </c>
      <c r="D3" s="0" t="s">
        <v>626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627</v>
      </c>
      <c r="D4" s="0" t="s">
        <v>628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629</v>
      </c>
      <c r="D6" s="0" t="s">
        <v>630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631</v>
      </c>
      <c r="D7" s="0" t="s">
        <v>632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633</v>
      </c>
      <c r="D8" s="0" t="s">
        <v>634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635</v>
      </c>
      <c r="D9" s="0" t="s">
        <v>636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637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639</v>
      </c>
      <c r="D12" s="0" t="s">
        <v>640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641</v>
      </c>
      <c r="D13" s="0" t="s">
        <v>642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643</v>
      </c>
      <c r="D14" s="0" t="s">
        <v>644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645</v>
      </c>
      <c r="D15" s="0" t="s">
        <v>646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647</v>
      </c>
      <c r="D16" s="0" t="s">
        <v>648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649</v>
      </c>
      <c r="D18" s="0" t="s">
        <v>650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651</v>
      </c>
      <c r="D19" s="0" t="s">
        <v>652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653</v>
      </c>
      <c r="D20" s="0" t="s">
        <v>654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21</v>
      </c>
      <c r="D22" s="0" t="s">
        <v>522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655</v>
      </c>
      <c r="D23" s="0" t="s">
        <v>656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657</v>
      </c>
      <c r="D24" s="0" t="s">
        <v>658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659</v>
      </c>
      <c r="D25" s="0" t="s">
        <v>660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661</v>
      </c>
      <c r="D26" s="0" t="s">
        <v>662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663</v>
      </c>
      <c r="D27" s="0" t="s">
        <v>664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40</v>
      </c>
      <c r="D28" s="0" t="s">
        <v>541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665</v>
      </c>
      <c r="D29" s="0" t="s">
        <v>666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13</v>
      </c>
      <c r="D30" s="0" t="s">
        <v>667</v>
      </c>
    </row>
    <row r="31" customFormat="false" ht="11.25" hidden="false" customHeight="false" outlineLevel="0" collapsed="false">
      <c r="A31" s="0" t="n">
        <v>30</v>
      </c>
      <c r="B31" s="0" t="s">
        <v>107</v>
      </c>
      <c r="C31" s="0" t="s">
        <v>107</v>
      </c>
      <c r="D31" s="0" t="s">
        <v>108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668</v>
      </c>
      <c r="D34" s="0" t="s">
        <v>669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670</v>
      </c>
      <c r="D35" s="0" t="s">
        <v>671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672</v>
      </c>
      <c r="D36" s="0" t="s">
        <v>673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680</v>
      </c>
      <c r="D40" s="0" t="s">
        <v>681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682</v>
      </c>
      <c r="D41" s="0" t="s">
        <v>683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684</v>
      </c>
      <c r="D42" s="0" t="s">
        <v>685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692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694</v>
      </c>
      <c r="D48" s="0" t="s">
        <v>695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696</v>
      </c>
      <c r="D49" s="0" t="s">
        <v>697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698</v>
      </c>
      <c r="D50" s="0" t="s">
        <v>699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700</v>
      </c>
      <c r="D51" s="0" t="s">
        <v>701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702</v>
      </c>
      <c r="D52" s="0" t="s">
        <v>703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704</v>
      </c>
      <c r="D54" s="0" t="s">
        <v>705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706</v>
      </c>
      <c r="D55" s="0" t="s">
        <v>707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708</v>
      </c>
      <c r="D56" s="0" t="s">
        <v>709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710</v>
      </c>
      <c r="D57" s="0" t="s">
        <v>711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586</v>
      </c>
      <c r="D58" s="0" t="s">
        <v>587</v>
      </c>
    </row>
    <row r="59" customFormat="false" ht="11.25" hidden="false" customHeight="false" outlineLevel="0" collapsed="false">
      <c r="A59" s="0" t="n">
        <v>58</v>
      </c>
      <c r="B59" s="0" t="s">
        <v>586</v>
      </c>
      <c r="C59" s="0" t="s">
        <v>712</v>
      </c>
      <c r="D59" s="0" t="s">
        <v>713</v>
      </c>
    </row>
    <row r="60" customFormat="false" ht="11.25" hidden="false" customHeight="false" outlineLevel="0" collapsed="false">
      <c r="A60" s="0" t="n">
        <v>59</v>
      </c>
      <c r="B60" s="0" t="s">
        <v>586</v>
      </c>
      <c r="C60" s="0" t="s">
        <v>714</v>
      </c>
      <c r="D60" s="0" t="s">
        <v>715</v>
      </c>
    </row>
    <row r="61" customFormat="false" ht="11.25" hidden="false" customHeight="false" outlineLevel="0" collapsed="false">
      <c r="A61" s="0" t="n">
        <v>60</v>
      </c>
      <c r="B61" s="0" t="s">
        <v>586</v>
      </c>
      <c r="C61" s="0" t="s">
        <v>588</v>
      </c>
      <c r="D61" s="0" t="s">
        <v>589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716</v>
      </c>
      <c r="D62" s="0" t="s">
        <v>717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718</v>
      </c>
      <c r="D63" s="0" t="s">
        <v>719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595</v>
      </c>
      <c r="D64" s="0" t="s">
        <v>596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720</v>
      </c>
      <c r="D65" s="0" t="s">
        <v>721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722</v>
      </c>
      <c r="D66" s="0" t="s">
        <v>723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724</v>
      </c>
      <c r="D67" s="0" t="s">
        <v>725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726</v>
      </c>
      <c r="D68" s="0" t="s">
        <v>727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728</v>
      </c>
      <c r="D69" s="0" t="s">
        <v>729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593</v>
      </c>
      <c r="D70" s="0" t="s">
        <v>594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730</v>
      </c>
      <c r="D71" s="0" t="s">
        <v>731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732</v>
      </c>
      <c r="D72" s="0" t="s">
        <v>733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734</v>
      </c>
      <c r="D73" s="0" t="s">
        <v>735</v>
      </c>
    </row>
    <row r="74" customFormat="false" ht="11.25" hidden="false" customHeight="false" outlineLevel="0" collapsed="false">
      <c r="A74" s="0" t="n">
        <v>73</v>
      </c>
      <c r="B74" s="0" t="s">
        <v>593</v>
      </c>
      <c r="C74" s="0" t="s">
        <v>736</v>
      </c>
      <c r="D74" s="0" t="s">
        <v>737</v>
      </c>
    </row>
    <row r="75" customFormat="false" ht="11.25" hidden="false" customHeight="false" outlineLevel="0" collapsed="false">
      <c r="A75" s="0" t="n">
        <v>74</v>
      </c>
      <c r="B75" s="0" t="s">
        <v>593</v>
      </c>
      <c r="C75" s="0" t="s">
        <v>738</v>
      </c>
      <c r="D75" s="0" t="s">
        <v>739</v>
      </c>
    </row>
    <row r="76" customFormat="false" ht="11.25" hidden="false" customHeight="false" outlineLevel="0" collapsed="false">
      <c r="A76" s="0" t="n">
        <v>75</v>
      </c>
      <c r="B76" s="0" t="s">
        <v>593</v>
      </c>
      <c r="C76" s="0" t="s">
        <v>740</v>
      </c>
      <c r="D76" s="0" t="s">
        <v>741</v>
      </c>
    </row>
    <row r="77" customFormat="false" ht="11.25" hidden="false" customHeight="false" outlineLevel="0" collapsed="false">
      <c r="A77" s="0" t="n">
        <v>76</v>
      </c>
      <c r="B77" s="0" t="s">
        <v>593</v>
      </c>
      <c r="C77" s="0" t="s">
        <v>742</v>
      </c>
      <c r="D77" s="0" t="s">
        <v>743</v>
      </c>
    </row>
    <row r="78" customFormat="false" ht="11.25" hidden="false" customHeight="false" outlineLevel="0" collapsed="false">
      <c r="A78" s="0" t="n">
        <v>77</v>
      </c>
      <c r="B78" s="0" t="s">
        <v>593</v>
      </c>
      <c r="C78" s="0" t="s">
        <v>744</v>
      </c>
      <c r="D78" s="0" t="s">
        <v>745</v>
      </c>
    </row>
    <row r="79" customFormat="false" ht="11.25" hidden="false" customHeight="false" outlineLevel="0" collapsed="false">
      <c r="A79" s="0" t="n">
        <v>78</v>
      </c>
      <c r="B79" s="0" t="s">
        <v>593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593</v>
      </c>
      <c r="C80" s="0" t="s">
        <v>748</v>
      </c>
      <c r="D80" s="0" t="s">
        <v>749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750</v>
      </c>
      <c r="D81" s="0" t="s">
        <v>751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752</v>
      </c>
      <c r="D82" s="0" t="s">
        <v>753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605</v>
      </c>
      <c r="D83" s="0" t="s">
        <v>606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754</v>
      </c>
      <c r="D84" s="0" t="s">
        <v>755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756</v>
      </c>
      <c r="D85" s="0" t="s">
        <v>757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758</v>
      </c>
      <c r="D86" s="0" t="s">
        <v>759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760</v>
      </c>
      <c r="D87" s="0" t="s">
        <v>761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603</v>
      </c>
      <c r="D88" s="0" t="s">
        <v>604</v>
      </c>
    </row>
    <row r="89" customFormat="false" ht="11.25" hidden="false" customHeight="false" outlineLevel="0" collapsed="false">
      <c r="A89" s="0" t="n">
        <v>88</v>
      </c>
      <c r="B89" s="0" t="s">
        <v>603</v>
      </c>
      <c r="C89" s="0" t="s">
        <v>762</v>
      </c>
      <c r="D89" s="0" t="s">
        <v>763</v>
      </c>
    </row>
    <row r="90" customFormat="false" ht="11.25" hidden="false" customHeight="false" outlineLevel="0" collapsed="false">
      <c r="A90" s="0" t="n">
        <v>89</v>
      </c>
      <c r="B90" s="0" t="s">
        <v>603</v>
      </c>
      <c r="C90" s="0" t="s">
        <v>764</v>
      </c>
      <c r="D90" s="0" t="s">
        <v>765</v>
      </c>
    </row>
    <row r="91" customFormat="false" ht="11.25" hidden="false" customHeight="false" outlineLevel="0" collapsed="false">
      <c r="A91" s="0" t="n">
        <v>90</v>
      </c>
      <c r="B91" s="0" t="s">
        <v>603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603</v>
      </c>
      <c r="C92" s="0" t="s">
        <v>768</v>
      </c>
      <c r="D92" s="0" t="s">
        <v>769</v>
      </c>
    </row>
    <row r="93" customFormat="false" ht="11.25" hidden="false" customHeight="false" outlineLevel="0" collapsed="false">
      <c r="A93" s="0" t="n">
        <v>92</v>
      </c>
      <c r="B93" s="0" t="s">
        <v>614</v>
      </c>
      <c r="C93" s="0" t="s">
        <v>770</v>
      </c>
      <c r="D93" s="0" t="s">
        <v>771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772</v>
      </c>
      <c r="D94" s="0" t="s">
        <v>773</v>
      </c>
    </row>
    <row r="95" customFormat="false" ht="11.25" hidden="false" customHeight="false" outlineLevel="0" collapsed="false">
      <c r="A95" s="0" t="n">
        <v>94</v>
      </c>
      <c r="B95" s="0" t="s">
        <v>614</v>
      </c>
      <c r="C95" s="0" t="s">
        <v>774</v>
      </c>
      <c r="D95" s="0" t="s">
        <v>775</v>
      </c>
    </row>
    <row r="96" customFormat="false" ht="11.25" hidden="false" customHeight="false" outlineLevel="0" collapsed="false">
      <c r="A96" s="0" t="n">
        <v>95</v>
      </c>
      <c r="B96" s="0" t="s">
        <v>614</v>
      </c>
      <c r="C96" s="0" t="s">
        <v>776</v>
      </c>
      <c r="D96" s="0" t="s">
        <v>777</v>
      </c>
    </row>
    <row r="97" customFormat="false" ht="11.25" hidden="false" customHeight="false" outlineLevel="0" collapsed="false">
      <c r="A97" s="0" t="n">
        <v>96</v>
      </c>
      <c r="B97" s="0" t="s">
        <v>614</v>
      </c>
      <c r="C97" s="0" t="s">
        <v>778</v>
      </c>
      <c r="D97" s="0" t="s">
        <v>779</v>
      </c>
    </row>
    <row r="98" customFormat="false" ht="11.25" hidden="false" customHeight="false" outlineLevel="0" collapsed="false">
      <c r="A98" s="0" t="n">
        <v>97</v>
      </c>
      <c r="B98" s="0" t="s">
        <v>614</v>
      </c>
      <c r="C98" s="0" t="s">
        <v>780</v>
      </c>
      <c r="D98" s="0" t="s">
        <v>781</v>
      </c>
    </row>
    <row r="99" customFormat="false" ht="11.25" hidden="false" customHeight="false" outlineLevel="0" collapsed="false">
      <c r="A99" s="0" t="n">
        <v>98</v>
      </c>
      <c r="B99" s="0" t="s">
        <v>614</v>
      </c>
      <c r="C99" s="0" t="s">
        <v>782</v>
      </c>
      <c r="D99" s="0" t="s">
        <v>783</v>
      </c>
    </row>
    <row r="100" customFormat="false" ht="11.25" hidden="false" customHeight="false" outlineLevel="0" collapsed="false">
      <c r="A100" s="0" t="n">
        <v>99</v>
      </c>
      <c r="B100" s="0" t="s">
        <v>614</v>
      </c>
      <c r="C100" s="0" t="s">
        <v>784</v>
      </c>
      <c r="D100" s="0" t="s">
        <v>785</v>
      </c>
    </row>
    <row r="101" customFormat="false" ht="11.25" hidden="false" customHeight="false" outlineLevel="0" collapsed="false">
      <c r="A101" s="0" t="n">
        <v>100</v>
      </c>
      <c r="B101" s="0" t="s">
        <v>614</v>
      </c>
      <c r="C101" s="0" t="s">
        <v>786</v>
      </c>
      <c r="D101" s="0" t="s">
        <v>787</v>
      </c>
    </row>
    <row r="102" customFormat="false" ht="11.25" hidden="false" customHeight="false" outlineLevel="0" collapsed="false">
      <c r="A102" s="0" t="n">
        <v>101</v>
      </c>
      <c r="B102" s="0" t="s">
        <v>614</v>
      </c>
      <c r="C102" s="0" t="s">
        <v>788</v>
      </c>
      <c r="D102" s="0" t="s">
        <v>789</v>
      </c>
    </row>
    <row r="103" customFormat="false" ht="11.25" hidden="false" customHeight="false" outlineLevel="0" collapsed="false">
      <c r="A103" s="0" t="n">
        <v>102</v>
      </c>
      <c r="B103" s="0" t="s">
        <v>614</v>
      </c>
      <c r="C103" s="0" t="s">
        <v>790</v>
      </c>
      <c r="D103" s="0" t="s">
        <v>791</v>
      </c>
    </row>
    <row r="104" customFormat="false" ht="11.25" hidden="false" customHeight="false" outlineLevel="0" collapsed="false">
      <c r="A104" s="0" t="n">
        <v>103</v>
      </c>
      <c r="B104" s="0" t="s">
        <v>614</v>
      </c>
      <c r="C104" s="0" t="s">
        <v>792</v>
      </c>
      <c r="D104" s="0" t="s">
        <v>793</v>
      </c>
    </row>
    <row r="105" customFormat="false" ht="11.25" hidden="false" customHeight="false" outlineLevel="0" collapsed="false">
      <c r="A105" s="0" t="n">
        <v>104</v>
      </c>
      <c r="B105" s="0" t="s">
        <v>614</v>
      </c>
      <c r="C105" s="0" t="s">
        <v>794</v>
      </c>
      <c r="D105" s="0" t="s">
        <v>795</v>
      </c>
    </row>
    <row r="106" customFormat="false" ht="11.25" hidden="false" customHeight="false" outlineLevel="0" collapsed="false">
      <c r="A106" s="0" t="n">
        <v>105</v>
      </c>
      <c r="B106" s="0" t="s">
        <v>614</v>
      </c>
      <c r="C106" s="0" t="s">
        <v>796</v>
      </c>
      <c r="D106" s="0" t="s">
        <v>797</v>
      </c>
    </row>
    <row r="107" customFormat="false" ht="11.25" hidden="false" customHeight="false" outlineLevel="0" collapsed="false">
      <c r="A107" s="0" t="n">
        <v>106</v>
      </c>
      <c r="B107" s="0" t="s">
        <v>614</v>
      </c>
      <c r="C107" s="0" t="s">
        <v>798</v>
      </c>
      <c r="D107" s="0" t="s">
        <v>799</v>
      </c>
    </row>
    <row r="108" customFormat="false" ht="11.25" hidden="false" customHeight="false" outlineLevel="0" collapsed="false">
      <c r="A108" s="0" t="n">
        <v>107</v>
      </c>
      <c r="B108" s="0" t="s">
        <v>614</v>
      </c>
      <c r="C108" s="0" t="s">
        <v>616</v>
      </c>
      <c r="D108" s="0" t="s">
        <v>617</v>
      </c>
    </row>
    <row r="109" customFormat="false" ht="11.25" hidden="false" customHeight="false" outlineLevel="0" collapsed="false">
      <c r="A109" s="0" t="n">
        <v>108</v>
      </c>
      <c r="B109" s="0" t="s">
        <v>614</v>
      </c>
      <c r="C109" s="0" t="s">
        <v>614</v>
      </c>
      <c r="D109" s="0" t="s">
        <v>615</v>
      </c>
    </row>
    <row r="110" customFormat="false" ht="11.25" hidden="false" customHeight="false" outlineLevel="0" collapsed="false">
      <c r="A110" s="0" t="n">
        <v>109</v>
      </c>
      <c r="B110" s="0" t="s">
        <v>614</v>
      </c>
      <c r="C110" s="0" t="s">
        <v>800</v>
      </c>
      <c r="D110" s="0" t="s">
        <v>801</v>
      </c>
    </row>
    <row r="111" customFormat="false" ht="11.25" hidden="false" customHeight="false" outlineLevel="0" collapsed="false">
      <c r="A111" s="0" t="n">
        <v>110</v>
      </c>
      <c r="B111" s="0" t="s">
        <v>614</v>
      </c>
      <c r="C111" s="0" t="s">
        <v>802</v>
      </c>
      <c r="D111" s="0" t="s">
        <v>803</v>
      </c>
    </row>
    <row r="112" customFormat="false" ht="11.25" hidden="false" customHeight="false" outlineLevel="0" collapsed="false">
      <c r="A112" s="0" t="n">
        <v>111</v>
      </c>
      <c r="B112" s="0" t="s">
        <v>614</v>
      </c>
      <c r="C112" s="0" t="s">
        <v>804</v>
      </c>
      <c r="D112" s="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СК Дирекции по тепловодоснабжению СП ЦДТВ -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8</v>
      </c>
      <c r="E11" s="112" t="s">
        <v>99</v>
      </c>
      <c r="F11" s="111" t="s">
        <v>98</v>
      </c>
      <c r="G11" s="112" t="s">
        <v>100</v>
      </c>
      <c r="H11" s="112" t="s">
        <v>101</v>
      </c>
    </row>
    <row r="12" customFormat="false" ht="15" hidden="false" customHeight="false" outlineLevel="0" collapsed="false">
      <c r="C12" s="101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7</v>
      </c>
      <c r="F14" s="119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9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1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СК Дирекции по тепловодоснабжению СП ЦДТВ -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8</v>
      </c>
      <c r="F8" s="112" t="s">
        <v>112</v>
      </c>
      <c r="G8" s="112"/>
      <c r="H8" s="134" t="s">
        <v>113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4</v>
      </c>
      <c r="U8" s="135"/>
      <c r="V8" s="135" t="s">
        <v>115</v>
      </c>
      <c r="W8" s="135"/>
      <c r="X8" s="135" t="s">
        <v>116</v>
      </c>
      <c r="Y8" s="136" t="s">
        <v>117</v>
      </c>
      <c r="Z8" s="137" t="s">
        <v>118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8</v>
      </c>
      <c r="I9" s="138"/>
      <c r="J9" s="138"/>
      <c r="K9" s="138" t="s">
        <v>70</v>
      </c>
      <c r="L9" s="138"/>
      <c r="M9" s="138"/>
      <c r="N9" s="138" t="s">
        <v>71</v>
      </c>
      <c r="O9" s="138"/>
      <c r="P9" s="138"/>
      <c r="Q9" s="138" t="s">
        <v>72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9</v>
      </c>
      <c r="I10" s="138" t="s">
        <v>120</v>
      </c>
      <c r="J10" s="138"/>
      <c r="K10" s="139" t="s">
        <v>119</v>
      </c>
      <c r="L10" s="138" t="s">
        <v>120</v>
      </c>
      <c r="M10" s="138"/>
      <c r="N10" s="139" t="s">
        <v>119</v>
      </c>
      <c r="O10" s="138" t="s">
        <v>120</v>
      </c>
      <c r="P10" s="138"/>
      <c r="Q10" s="139" t="s">
        <v>119</v>
      </c>
      <c r="R10" s="138" t="s">
        <v>120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21</v>
      </c>
      <c r="J11" s="139" t="s">
        <v>122</v>
      </c>
      <c r="K11" s="139"/>
      <c r="L11" s="139" t="s">
        <v>121</v>
      </c>
      <c r="M11" s="139" t="s">
        <v>122</v>
      </c>
      <c r="N11" s="139"/>
      <c r="O11" s="139" t="s">
        <v>121</v>
      </c>
      <c r="P11" s="139" t="s">
        <v>122</v>
      </c>
      <c r="Q11" s="139"/>
      <c r="R11" s="139" t="s">
        <v>121</v>
      </c>
      <c r="S11" s="139" t="s">
        <v>122</v>
      </c>
      <c r="T11" s="135" t="s">
        <v>123</v>
      </c>
      <c r="U11" s="135" t="s">
        <v>124</v>
      </c>
      <c r="V11" s="135" t="s">
        <v>125</v>
      </c>
      <c r="W11" s="135" t="s">
        <v>126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102</v>
      </c>
      <c r="F12" s="140" t="s">
        <v>103</v>
      </c>
      <c r="G12" s="140"/>
      <c r="H12" s="140" t="s">
        <v>104</v>
      </c>
      <c r="I12" s="140" t="s">
        <v>105</v>
      </c>
      <c r="J12" s="140" t="s">
        <v>106</v>
      </c>
      <c r="K12" s="140" t="s">
        <v>127</v>
      </c>
      <c r="L12" s="140" t="s">
        <v>128</v>
      </c>
      <c r="M12" s="140" t="s">
        <v>129</v>
      </c>
      <c r="N12" s="140" t="s">
        <v>130</v>
      </c>
      <c r="O12" s="140" t="s">
        <v>131</v>
      </c>
      <c r="P12" s="140" t="s">
        <v>132</v>
      </c>
      <c r="Q12" s="140" t="s">
        <v>133</v>
      </c>
      <c r="R12" s="140" t="s">
        <v>134</v>
      </c>
      <c r="S12" s="140" t="s">
        <v>135</v>
      </c>
      <c r="T12" s="140" t="s">
        <v>136</v>
      </c>
      <c r="U12" s="140" t="s">
        <v>137</v>
      </c>
      <c r="V12" s="140" t="s">
        <v>138</v>
      </c>
      <c r="W12" s="140" t="s">
        <v>139</v>
      </c>
      <c r="X12" s="140" t="s">
        <v>140</v>
      </c>
      <c r="Y12" s="140" t="s">
        <v>141</v>
      </c>
      <c r="Z12" s="140" t="s">
        <v>142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43</v>
      </c>
      <c r="G13" s="144" t="s">
        <v>144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102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5</v>
      </c>
      <c r="G14" s="151" t="s">
        <v>146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3" t="n">
        <v>1774.09</v>
      </c>
      <c r="R14" s="152"/>
      <c r="S14" s="154"/>
      <c r="T14" s="155" t="s">
        <v>49</v>
      </c>
      <c r="U14" s="155" t="s">
        <v>51</v>
      </c>
      <c r="V14" s="155" t="s">
        <v>49</v>
      </c>
      <c r="W14" s="156" t="s">
        <v>147</v>
      </c>
      <c r="X14" s="156" t="s">
        <v>148</v>
      </c>
      <c r="Y14" s="156" t="s">
        <v>149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50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8"/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51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/>
      <c r="B17" s="141"/>
      <c r="C17" s="159"/>
      <c r="D17" s="159"/>
      <c r="E17" s="163"/>
      <c r="F17" s="122" t="s">
        <v>152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64"/>
      <c r="W17" s="164"/>
      <c r="X17" s="164"/>
      <c r="Y17" s="164"/>
      <c r="Z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customFormat="false" ht="14.25" hidden="false" customHeight="true" outlineLevel="0" collapsed="false">
      <c r="E19" s="167" t="s">
        <v>153</v>
      </c>
      <c r="F19" s="168" t="s">
        <v>154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customFormat="false" ht="14.25" hidden="false" customHeight="true" outlineLevel="0" collapsed="false">
      <c r="E20" s="167"/>
      <c r="F20" s="168" t="s">
        <v>155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9" min="7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5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СК Дирекции по тепловодоснабжению СП ЦДТВ -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8</v>
      </c>
      <c r="F8" s="170" t="s">
        <v>143</v>
      </c>
      <c r="G8" s="134" t="s">
        <v>157</v>
      </c>
      <c r="H8" s="134"/>
      <c r="I8" s="134"/>
      <c r="J8" s="134"/>
      <c r="K8" s="171" t="s">
        <v>158</v>
      </c>
      <c r="L8" s="171"/>
      <c r="M8" s="171" t="s">
        <v>159</v>
      </c>
      <c r="N8" s="171"/>
      <c r="O8" s="172" t="s">
        <v>160</v>
      </c>
      <c r="P8" s="173" t="s">
        <v>161</v>
      </c>
      <c r="Q8" s="112" t="s">
        <v>118</v>
      </c>
    </row>
    <row r="9" customFormat="false" ht="14.25" hidden="false" customHeight="false" outlineLevel="0" collapsed="false">
      <c r="D9" s="128"/>
      <c r="E9" s="111"/>
      <c r="F9" s="170"/>
      <c r="G9" s="138" t="s">
        <v>68</v>
      </c>
      <c r="H9" s="138" t="s">
        <v>70</v>
      </c>
      <c r="I9" s="138" t="s">
        <v>71</v>
      </c>
      <c r="J9" s="138" t="s">
        <v>72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62</v>
      </c>
      <c r="H10" s="139" t="s">
        <v>162</v>
      </c>
      <c r="I10" s="139" t="s">
        <v>162</v>
      </c>
      <c r="J10" s="139" t="s">
        <v>162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23</v>
      </c>
      <c r="L11" s="172" t="s">
        <v>124</v>
      </c>
      <c r="M11" s="172" t="s">
        <v>125</v>
      </c>
      <c r="N11" s="172" t="s">
        <v>126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102</v>
      </c>
      <c r="F12" s="174" t="s">
        <v>163</v>
      </c>
      <c r="G12" s="174" t="s">
        <v>103</v>
      </c>
      <c r="H12" s="174" t="s">
        <v>104</v>
      </c>
      <c r="I12" s="174" t="s">
        <v>105</v>
      </c>
      <c r="J12" s="174" t="s">
        <v>106</v>
      </c>
      <c r="K12" s="174" t="s">
        <v>127</v>
      </c>
      <c r="L12" s="174" t="s">
        <v>128</v>
      </c>
      <c r="M12" s="174" t="s">
        <v>129</v>
      </c>
      <c r="N12" s="174" t="s">
        <v>130</v>
      </c>
      <c r="O12" s="174" t="s">
        <v>131</v>
      </c>
      <c r="P12" s="174" t="s">
        <v>132</v>
      </c>
      <c r="Q12" s="174" t="s">
        <v>133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102</v>
      </c>
      <c r="F13" s="176"/>
      <c r="G13" s="152"/>
      <c r="H13" s="152"/>
      <c r="I13" s="152"/>
      <c r="J13" s="153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52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53</v>
      </c>
      <c r="F16" s="168" t="s">
        <v>154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55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6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СК Дирекции по тепловодоснабжению СП ЦДТВ -филиала ОАО "РЖД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8</v>
      </c>
      <c r="F8" s="112" t="s">
        <v>165</v>
      </c>
      <c r="G8" s="112" t="s">
        <v>143</v>
      </c>
      <c r="H8" s="134" t="s">
        <v>166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67</v>
      </c>
      <c r="U8" s="171"/>
      <c r="V8" s="171" t="s">
        <v>168</v>
      </c>
      <c r="W8" s="171"/>
      <c r="X8" s="172" t="s">
        <v>169</v>
      </c>
      <c r="Y8" s="173" t="s">
        <v>170</v>
      </c>
      <c r="Z8" s="112" t="s">
        <v>118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8</v>
      </c>
      <c r="I9" s="138"/>
      <c r="J9" s="138"/>
      <c r="K9" s="138" t="s">
        <v>70</v>
      </c>
      <c r="L9" s="138"/>
      <c r="M9" s="138"/>
      <c r="N9" s="138" t="s">
        <v>71</v>
      </c>
      <c r="O9" s="138"/>
      <c r="P9" s="138"/>
      <c r="Q9" s="138" t="s">
        <v>72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71</v>
      </c>
      <c r="I10" s="138" t="s">
        <v>120</v>
      </c>
      <c r="J10" s="138"/>
      <c r="K10" s="139" t="s">
        <v>171</v>
      </c>
      <c r="L10" s="138" t="s">
        <v>120</v>
      </c>
      <c r="M10" s="138"/>
      <c r="N10" s="139" t="s">
        <v>171</v>
      </c>
      <c r="O10" s="138" t="s">
        <v>120</v>
      </c>
      <c r="P10" s="138"/>
      <c r="Q10" s="139" t="s">
        <v>171</v>
      </c>
      <c r="R10" s="138" t="s">
        <v>120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21</v>
      </c>
      <c r="J11" s="139" t="s">
        <v>122</v>
      </c>
      <c r="K11" s="139"/>
      <c r="L11" s="139" t="s">
        <v>121</v>
      </c>
      <c r="M11" s="139" t="s">
        <v>122</v>
      </c>
      <c r="N11" s="139"/>
      <c r="O11" s="139" t="s">
        <v>121</v>
      </c>
      <c r="P11" s="139" t="s">
        <v>122</v>
      </c>
      <c r="Q11" s="139"/>
      <c r="R11" s="139" t="s">
        <v>121</v>
      </c>
      <c r="S11" s="139" t="s">
        <v>122</v>
      </c>
      <c r="T11" s="172" t="s">
        <v>123</v>
      </c>
      <c r="U11" s="172" t="s">
        <v>124</v>
      </c>
      <c r="V11" s="172" t="s">
        <v>125</v>
      </c>
      <c r="W11" s="172" t="s">
        <v>126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102</v>
      </c>
      <c r="F12" s="174" t="s">
        <v>172</v>
      </c>
      <c r="G12" s="174" t="s">
        <v>173</v>
      </c>
      <c r="H12" s="174" t="s">
        <v>104</v>
      </c>
      <c r="I12" s="174" t="s">
        <v>105</v>
      </c>
      <c r="J12" s="174" t="s">
        <v>106</v>
      </c>
      <c r="K12" s="174" t="s">
        <v>127</v>
      </c>
      <c r="L12" s="174" t="s">
        <v>128</v>
      </c>
      <c r="M12" s="174" t="s">
        <v>129</v>
      </c>
      <c r="N12" s="174" t="s">
        <v>130</v>
      </c>
      <c r="O12" s="174" t="s">
        <v>131</v>
      </c>
      <c r="P12" s="174" t="s">
        <v>132</v>
      </c>
      <c r="Q12" s="174" t="s">
        <v>133</v>
      </c>
      <c r="R12" s="174" t="s">
        <v>134</v>
      </c>
      <c r="S12" s="174" t="s">
        <v>135</v>
      </c>
      <c r="T12" s="174" t="s">
        <v>136</v>
      </c>
      <c r="U12" s="174" t="s">
        <v>137</v>
      </c>
      <c r="V12" s="174" t="s">
        <v>138</v>
      </c>
      <c r="W12" s="174" t="s">
        <v>139</v>
      </c>
      <c r="X12" s="174" t="s">
        <v>140</v>
      </c>
      <c r="Y12" s="174" t="s">
        <v>141</v>
      </c>
      <c r="Z12" s="174" t="s">
        <v>142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52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53</v>
      </c>
      <c r="F16" s="168" t="s">
        <v>154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55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7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СК Дирекции по тепловодоснабжению СП ЦДТВ -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8</v>
      </c>
      <c r="F8" s="134" t="s">
        <v>175</v>
      </c>
      <c r="G8" s="134"/>
      <c r="H8" s="134"/>
      <c r="I8" s="134"/>
      <c r="J8" s="171" t="s">
        <v>176</v>
      </c>
      <c r="K8" s="171"/>
      <c r="L8" s="171" t="s">
        <v>177</v>
      </c>
      <c r="M8" s="171"/>
      <c r="N8" s="172" t="s">
        <v>178</v>
      </c>
      <c r="O8" s="173" t="s">
        <v>179</v>
      </c>
      <c r="P8" s="112" t="s">
        <v>118</v>
      </c>
    </row>
    <row r="9" customFormat="false" ht="14.25" hidden="false" customHeight="false" outlineLevel="0" collapsed="false">
      <c r="D9" s="128"/>
      <c r="E9" s="111"/>
      <c r="F9" s="138" t="s">
        <v>68</v>
      </c>
      <c r="G9" s="138" t="s">
        <v>70</v>
      </c>
      <c r="H9" s="138" t="s">
        <v>71</v>
      </c>
      <c r="I9" s="138" t="s">
        <v>72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80</v>
      </c>
      <c r="G10" s="139" t="s">
        <v>180</v>
      </c>
      <c r="H10" s="139" t="s">
        <v>180</v>
      </c>
      <c r="I10" s="139" t="s">
        <v>180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23</v>
      </c>
      <c r="K11" s="172" t="s">
        <v>124</v>
      </c>
      <c r="L11" s="172" t="s">
        <v>125</v>
      </c>
      <c r="M11" s="172" t="s">
        <v>126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102</v>
      </c>
      <c r="F12" s="174" t="s">
        <v>103</v>
      </c>
      <c r="G12" s="174" t="s">
        <v>104</v>
      </c>
      <c r="H12" s="174" t="s">
        <v>105</v>
      </c>
      <c r="I12" s="174" t="s">
        <v>106</v>
      </c>
      <c r="J12" s="174" t="s">
        <v>127</v>
      </c>
      <c r="K12" s="174" t="s">
        <v>128</v>
      </c>
      <c r="L12" s="174" t="s">
        <v>129</v>
      </c>
      <c r="M12" s="174" t="s">
        <v>130</v>
      </c>
      <c r="N12" s="174" t="s">
        <v>131</v>
      </c>
      <c r="O12" s="174" t="s">
        <v>132</v>
      </c>
      <c r="P12" s="174" t="s">
        <v>133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102</v>
      </c>
      <c r="F13" s="152"/>
      <c r="G13" s="152"/>
      <c r="H13" s="152"/>
      <c r="I13" s="153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2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53</v>
      </c>
      <c r="F16" s="168" t="s">
        <v>154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55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8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СК Дирекции по тепловодоснабжению СП ЦДТВ -филиала ОАО "РЖД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8</v>
      </c>
      <c r="F8" s="134" t="s">
        <v>182</v>
      </c>
      <c r="G8" s="134"/>
      <c r="H8" s="134"/>
      <c r="I8" s="134"/>
      <c r="J8" s="171" t="s">
        <v>183</v>
      </c>
      <c r="K8" s="171"/>
      <c r="L8" s="171" t="s">
        <v>184</v>
      </c>
      <c r="M8" s="171"/>
      <c r="N8" s="172" t="s">
        <v>185</v>
      </c>
      <c r="O8" s="173" t="s">
        <v>186</v>
      </c>
      <c r="P8" s="112" t="s">
        <v>118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8</v>
      </c>
      <c r="G9" s="138" t="s">
        <v>70</v>
      </c>
      <c r="H9" s="138" t="s">
        <v>71</v>
      </c>
      <c r="I9" s="138" t="s">
        <v>72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87</v>
      </c>
      <c r="G10" s="139" t="s">
        <v>187</v>
      </c>
      <c r="H10" s="139" t="s">
        <v>187</v>
      </c>
      <c r="I10" s="139" t="s">
        <v>187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23</v>
      </c>
      <c r="K11" s="172" t="s">
        <v>124</v>
      </c>
      <c r="L11" s="172" t="s">
        <v>125</v>
      </c>
      <c r="M11" s="172" t="s">
        <v>126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102</v>
      </c>
      <c r="F12" s="174" t="s">
        <v>103</v>
      </c>
      <c r="G12" s="174" t="s">
        <v>104</v>
      </c>
      <c r="H12" s="174" t="s">
        <v>105</v>
      </c>
      <c r="I12" s="174" t="s">
        <v>106</v>
      </c>
      <c r="J12" s="174" t="s">
        <v>127</v>
      </c>
      <c r="K12" s="174" t="s">
        <v>128</v>
      </c>
      <c r="L12" s="174" t="s">
        <v>129</v>
      </c>
      <c r="M12" s="174" t="s">
        <v>130</v>
      </c>
      <c r="N12" s="174" t="s">
        <v>131</v>
      </c>
      <c r="O12" s="174" t="s">
        <v>132</v>
      </c>
      <c r="P12" s="174" t="s">
        <v>133</v>
      </c>
    </row>
    <row r="13" customFormat="false" ht="15" hidden="false" customHeight="true" outlineLevel="0" collapsed="false">
      <c r="A13" s="141"/>
      <c r="C13" s="101"/>
      <c r="D13" s="98"/>
      <c r="E13" s="175" t="s">
        <v>102</v>
      </c>
      <c r="F13" s="190"/>
      <c r="G13" s="190"/>
      <c r="H13" s="190"/>
      <c r="I13" s="191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2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53</v>
      </c>
      <c r="F16" s="168" t="s">
        <v>154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55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9-01-21T18:54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  <property fmtid="{D5CDD505-2E9C-101B-9397-08002B2CF9AE}" pid="20" name="вопрос-ответ">
    <vt:lpwstr>0</vt:lpwstr>
  </property>
</Properties>
</file>