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74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Алан\Desktop\1.BKP.xls</t>
  </si>
  <si>
    <t xml:space="preserve">Резервная копия создана: C:\Users\Алан\Desktop\1.BKP.xls</t>
  </si>
  <si>
    <t xml:space="preserve">Создание книги для установки обновлений...</t>
  </si>
  <si>
    <t xml:space="preserve">Файл обновления загружен: C:\Users\Алан\Desktop\UPDATE.JKH.OPEN.INFO.REQUEST.WARM.TO.1.1.1.3.xls</t>
  </si>
  <si>
    <t xml:space="preserve">Версия шаблона 1.1.1 актуальна, обновление не требуетс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07174 Москва  Каланчевского,15а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сет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Элиста</t>
  </si>
  <si>
    <t xml:space="preserve">85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ткрытое акционерное общество "Коммунальные сети" с.Малые Дербеты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081101001</t>
  </si>
  <si>
    <t xml:space="preserve">28820069</t>
  </si>
  <si>
    <t xml:space="preserve">Муниципальное унитарное предприятие "Тепловик" Юстинского районного муниципального образования Республики Калмыкия</t>
  </si>
  <si>
    <t xml:space="preserve">0813005703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71208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060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42920</xdr:rowOff>
    </xdr:to>
    <xdr:grpSp>
      <xdr:nvGrpSpPr>
        <xdr:cNvPr id="40" name="shCalendar"/>
        <xdr:cNvGrpSpPr/>
      </xdr:nvGrpSpPr>
      <xdr:grpSpPr>
        <a:xfrm>
          <a:off x="4043520" y="3006000"/>
          <a:ext cx="187920" cy="428760"/>
          <a:chOff x="4043520" y="300600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060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262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42920</xdr:rowOff>
    </xdr:to>
    <xdr:grpSp>
      <xdr:nvGrpSpPr>
        <xdr:cNvPr id="43" name="shCalendar"/>
        <xdr:cNvGrpSpPr/>
      </xdr:nvGrpSpPr>
      <xdr:grpSpPr>
        <a:xfrm>
          <a:off x="4043520" y="3006000"/>
          <a:ext cx="187920" cy="428760"/>
          <a:chOff x="4043520" y="300600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0600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262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2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63</v>
      </c>
      <c r="F9" s="185" t="s">
        <v>164</v>
      </c>
      <c r="G9" s="185" t="s">
        <v>165</v>
      </c>
      <c r="H9" s="185" t="s">
        <v>166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67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68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6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68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7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6</v>
      </c>
      <c r="E10" s="131" t="s">
        <v>17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3</v>
      </c>
      <c r="C2" s="212"/>
      <c r="D2" s="212"/>
    </row>
    <row r="4" customFormat="false" ht="21.75" hidden="false" customHeight="true" outlineLevel="0" collapsed="false">
      <c r="B4" s="213" t="s">
        <v>174</v>
      </c>
      <c r="C4" s="213" t="s">
        <v>175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76</v>
      </c>
      <c r="B1" s="216" t="s">
        <v>177</v>
      </c>
    </row>
    <row r="2" customFormat="false" ht="11.25" hidden="false" customHeight="false" outlineLevel="0" collapsed="false">
      <c r="A2" s="0" t="s">
        <v>26</v>
      </c>
      <c r="B2" s="0" t="s">
        <v>178</v>
      </c>
    </row>
    <row r="3" customFormat="false" ht="11.25" hidden="false" customHeight="false" outlineLevel="0" collapsed="false">
      <c r="A3" s="0" t="s">
        <v>179</v>
      </c>
      <c r="B3" s="0" t="s">
        <v>180</v>
      </c>
    </row>
    <row r="4" customFormat="false" ht="11.25" hidden="false" customHeight="false" outlineLevel="0" collapsed="false">
      <c r="A4" s="0" t="s">
        <v>181</v>
      </c>
      <c r="B4" s="0" t="s">
        <v>182</v>
      </c>
    </row>
    <row r="5" customFormat="false" ht="11.25" hidden="false" customHeight="false" outlineLevel="0" collapsed="false">
      <c r="A5" s="0" t="s">
        <v>183</v>
      </c>
      <c r="B5" s="0" t="s">
        <v>184</v>
      </c>
    </row>
    <row r="6" customFormat="false" ht="11.25" hidden="false" customHeight="false" outlineLevel="0" collapsed="false">
      <c r="A6" s="0" t="s">
        <v>185</v>
      </c>
      <c r="B6" s="0" t="s">
        <v>186</v>
      </c>
    </row>
    <row r="7" customFormat="false" ht="11.25" hidden="false" customHeight="false" outlineLevel="0" collapsed="false">
      <c r="A7" s="0" t="s">
        <v>162</v>
      </c>
      <c r="B7" s="0" t="s">
        <v>187</v>
      </c>
    </row>
    <row r="8" customFormat="false" ht="11.25" hidden="false" customHeight="false" outlineLevel="0" collapsed="false">
      <c r="A8" s="0" t="s">
        <v>171</v>
      </c>
      <c r="B8" s="0" t="s">
        <v>188</v>
      </c>
    </row>
    <row r="9" customFormat="false" ht="11.25" hidden="false" customHeight="false" outlineLevel="0" collapsed="false">
      <c r="A9" s="0" t="s">
        <v>189</v>
      </c>
      <c r="B9" s="0" t="s">
        <v>190</v>
      </c>
    </row>
    <row r="10" customFormat="false" ht="11.25" hidden="false" customHeight="false" outlineLevel="0" collapsed="false">
      <c r="A10" s="0"/>
      <c r="B10" s="0" t="s">
        <v>191</v>
      </c>
    </row>
    <row r="11" customFormat="false" ht="11.25" hidden="false" customHeight="false" outlineLevel="0" collapsed="false">
      <c r="A11" s="0"/>
      <c r="B11" s="0" t="s">
        <v>192</v>
      </c>
    </row>
    <row r="12" customFormat="false" ht="11.25" hidden="false" customHeight="false" outlineLevel="0" collapsed="false">
      <c r="A12" s="0"/>
      <c r="B12" s="0" t="s">
        <v>193</v>
      </c>
    </row>
    <row r="13" customFormat="false" ht="11.25" hidden="false" customHeight="false" outlineLevel="0" collapsed="false">
      <c r="A13" s="0"/>
      <c r="B13" s="0" t="s">
        <v>194</v>
      </c>
    </row>
    <row r="14" customFormat="false" ht="11.25" hidden="false" customHeight="false" outlineLevel="0" collapsed="false">
      <c r="A14" s="0"/>
      <c r="B14" s="0" t="s">
        <v>195</v>
      </c>
    </row>
    <row r="15" customFormat="false" ht="11.25" hidden="false" customHeight="false" outlineLevel="0" collapsed="false">
      <c r="A15" s="0"/>
      <c r="B15" s="0" t="s">
        <v>196</v>
      </c>
    </row>
    <row r="16" customFormat="false" ht="11.25" hidden="false" customHeight="false" outlineLevel="0" collapsed="false">
      <c r="A16" s="0"/>
      <c r="B16" s="0" t="s">
        <v>197</v>
      </c>
    </row>
    <row r="17" customFormat="false" ht="11.25" hidden="false" customHeight="false" outlineLevel="0" collapsed="false">
      <c r="A17" s="0"/>
      <c r="B17" s="0" t="s">
        <v>198</v>
      </c>
    </row>
    <row r="18" customFormat="false" ht="11.25" hidden="false" customHeight="false" outlineLevel="0" collapsed="false">
      <c r="A18" s="0"/>
      <c r="B18" s="0" t="s">
        <v>199</v>
      </c>
    </row>
    <row r="19" customFormat="false" ht="11.25" hidden="false" customHeight="false" outlineLevel="0" collapsed="false">
      <c r="A19" s="0"/>
      <c r="B19" s="0" t="s">
        <v>200</v>
      </c>
    </row>
    <row r="20" customFormat="false" ht="11.25" hidden="false" customHeight="false" outlineLevel="0" collapsed="false">
      <c r="A20" s="0"/>
      <c r="B20" s="0" t="s">
        <v>201</v>
      </c>
    </row>
    <row r="21" customFormat="false" ht="11.25" hidden="false" customHeight="false" outlineLevel="0" collapsed="false">
      <c r="A21" s="0"/>
      <c r="B21" s="0" t="s">
        <v>202</v>
      </c>
    </row>
    <row r="22" customFormat="false" ht="11.25" hidden="false" customHeight="false" outlineLevel="0" collapsed="false">
      <c r="A22" s="0"/>
      <c r="B22" s="0" t="s">
        <v>203</v>
      </c>
    </row>
    <row r="23" customFormat="false" ht="11.25" hidden="false" customHeight="false" outlineLevel="0" collapsed="false">
      <c r="A23" s="0"/>
      <c r="B23" s="0" t="s">
        <v>204</v>
      </c>
    </row>
    <row r="24" customFormat="false" ht="11.25" hidden="false" customHeight="false" outlineLevel="0" collapsed="false">
      <c r="A24" s="0"/>
      <c r="B24" s="0" t="s">
        <v>20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06</v>
      </c>
      <c r="B1" s="223"/>
      <c r="C1" s="222" t="s">
        <v>207</v>
      </c>
      <c r="D1" s="222" t="s">
        <v>208</v>
      </c>
      <c r="E1" s="222" t="s">
        <v>209</v>
      </c>
      <c r="F1" s="222" t="s">
        <v>210</v>
      </c>
      <c r="G1" s="222" t="s">
        <v>211</v>
      </c>
      <c r="H1" s="222" t="s">
        <v>212</v>
      </c>
      <c r="I1" s="222" t="s">
        <v>213</v>
      </c>
      <c r="J1" s="222" t="s">
        <v>214</v>
      </c>
      <c r="K1" s="222" t="s">
        <v>215</v>
      </c>
      <c r="N1" s="222" t="s">
        <v>216</v>
      </c>
      <c r="O1" s="221" t="s">
        <v>217</v>
      </c>
      <c r="S1" s="222" t="s">
        <v>218</v>
      </c>
      <c r="T1" s="225" t="s">
        <v>219</v>
      </c>
      <c r="U1" s="225" t="s">
        <v>220</v>
      </c>
      <c r="V1" s="225"/>
      <c r="W1" s="225" t="s">
        <v>221</v>
      </c>
    </row>
    <row r="2" customFormat="false" ht="25.5" hidden="false" customHeight="false" outlineLevel="0" collapsed="false">
      <c r="A2" s="226" t="s">
        <v>222</v>
      </c>
      <c r="C2" s="227" t="n">
        <v>2013</v>
      </c>
      <c r="D2" s="227" t="s">
        <v>62</v>
      </c>
      <c r="E2" s="227" t="s">
        <v>223</v>
      </c>
      <c r="F2" s="227" t="s">
        <v>224</v>
      </c>
      <c r="G2" s="227" t="s">
        <v>225</v>
      </c>
      <c r="H2" s="227" t="s">
        <v>73</v>
      </c>
      <c r="I2" s="227" t="s">
        <v>110</v>
      </c>
      <c r="J2" s="227" t="s">
        <v>226</v>
      </c>
      <c r="K2" s="227" t="s">
        <v>132</v>
      </c>
      <c r="N2" s="222" t="s">
        <v>227</v>
      </c>
      <c r="O2" s="221" t="s">
        <v>228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29</v>
      </c>
      <c r="C3" s="227" t="n">
        <v>2014</v>
      </c>
      <c r="D3" s="227" t="s">
        <v>54</v>
      </c>
      <c r="E3" s="227" t="s">
        <v>230</v>
      </c>
      <c r="F3" s="227" t="s">
        <v>231</v>
      </c>
      <c r="G3" s="227" t="s">
        <v>52</v>
      </c>
      <c r="H3" s="227" t="s">
        <v>232</v>
      </c>
      <c r="I3" s="227" t="s">
        <v>111</v>
      </c>
      <c r="J3" s="227" t="s">
        <v>233</v>
      </c>
      <c r="K3" s="227" t="s">
        <v>234</v>
      </c>
      <c r="N3" s="222" t="s">
        <v>235</v>
      </c>
      <c r="O3" s="221" t="s">
        <v>236</v>
      </c>
      <c r="S3" s="222" t="s">
        <v>237</v>
      </c>
      <c r="T3" s="227" t="s">
        <v>238</v>
      </c>
      <c r="U3" s="227" t="s">
        <v>238</v>
      </c>
      <c r="V3" s="227" t="s">
        <v>239</v>
      </c>
      <c r="W3" s="227" t="s">
        <v>240</v>
      </c>
    </row>
    <row r="4" customFormat="false" ht="56.25" hidden="false" customHeight="false" outlineLevel="0" collapsed="false">
      <c r="A4" s="226" t="s">
        <v>241</v>
      </c>
      <c r="C4" s="227" t="n">
        <v>2015</v>
      </c>
      <c r="E4" s="227" t="s">
        <v>242</v>
      </c>
      <c r="F4" s="227" t="s">
        <v>243</v>
      </c>
      <c r="H4" s="227" t="s">
        <v>244</v>
      </c>
      <c r="I4" s="227" t="s">
        <v>112</v>
      </c>
      <c r="J4" s="227" t="s">
        <v>245</v>
      </c>
      <c r="K4" s="227" t="s">
        <v>246</v>
      </c>
      <c r="N4" s="222" t="s">
        <v>247</v>
      </c>
      <c r="O4" s="221" t="s">
        <v>248</v>
      </c>
      <c r="R4" s="227" t="s">
        <v>75</v>
      </c>
      <c r="S4" s="227" t="s">
        <v>75</v>
      </c>
      <c r="T4" s="57" t="s">
        <v>238</v>
      </c>
      <c r="U4" s="57" t="s">
        <v>238</v>
      </c>
      <c r="V4" s="57" t="s">
        <v>239</v>
      </c>
      <c r="W4" s="57" t="s">
        <v>240</v>
      </c>
    </row>
    <row r="5" customFormat="false" ht="25.5" hidden="false" customHeight="false" outlineLevel="0" collapsed="false">
      <c r="A5" s="226" t="s">
        <v>249</v>
      </c>
      <c r="C5" s="227" t="n">
        <v>2016</v>
      </c>
      <c r="E5" s="227" t="s">
        <v>250</v>
      </c>
      <c r="F5" s="227" t="s">
        <v>251</v>
      </c>
      <c r="I5" s="227" t="s">
        <v>113</v>
      </c>
      <c r="K5" s="227" t="s">
        <v>252</v>
      </c>
      <c r="N5" s="222" t="s">
        <v>253</v>
      </c>
      <c r="O5" s="221" t="s">
        <v>254</v>
      </c>
      <c r="R5" s="227" t="s">
        <v>255</v>
      </c>
      <c r="S5" s="227" t="s">
        <v>255</v>
      </c>
      <c r="T5" s="57" t="s">
        <v>256</v>
      </c>
      <c r="U5" s="57" t="s">
        <v>257</v>
      </c>
      <c r="V5" s="57" t="s">
        <v>257</v>
      </c>
      <c r="W5" s="57" t="s">
        <v>258</v>
      </c>
    </row>
    <row r="6" customFormat="false" ht="38.25" hidden="false" customHeight="false" outlineLevel="0" collapsed="false">
      <c r="A6" s="226" t="s">
        <v>259</v>
      </c>
      <c r="C6" s="227" t="n">
        <v>2017</v>
      </c>
      <c r="E6" s="227" t="s">
        <v>260</v>
      </c>
      <c r="F6" s="229"/>
      <c r="H6" s="222" t="s">
        <v>261</v>
      </c>
      <c r="I6" s="227" t="s">
        <v>114</v>
      </c>
      <c r="N6" s="219"/>
      <c r="O6" s="219"/>
      <c r="R6" s="227" t="s">
        <v>262</v>
      </c>
      <c r="S6" s="227" t="s">
        <v>262</v>
      </c>
      <c r="T6" s="57" t="s">
        <v>263</v>
      </c>
      <c r="U6" s="57" t="s">
        <v>263</v>
      </c>
      <c r="V6" s="57" t="s">
        <v>239</v>
      </c>
      <c r="W6" s="57" t="s">
        <v>240</v>
      </c>
    </row>
    <row r="7" customFormat="false" ht="22.5" hidden="false" customHeight="false" outlineLevel="0" collapsed="false">
      <c r="A7" s="226" t="s">
        <v>264</v>
      </c>
      <c r="E7" s="227" t="s">
        <v>265</v>
      </c>
      <c r="F7" s="229"/>
      <c r="H7" s="227" t="s">
        <v>266</v>
      </c>
      <c r="I7" s="227" t="s">
        <v>267</v>
      </c>
      <c r="N7" s="219"/>
      <c r="O7" s="219"/>
      <c r="R7" s="227" t="s">
        <v>268</v>
      </c>
      <c r="S7" s="227" t="s">
        <v>268</v>
      </c>
      <c r="T7" s="57" t="s">
        <v>263</v>
      </c>
      <c r="U7" s="57" t="s">
        <v>263</v>
      </c>
      <c r="V7" s="57" t="s">
        <v>239</v>
      </c>
      <c r="W7" s="57" t="s">
        <v>240</v>
      </c>
    </row>
    <row r="8" customFormat="false" ht="45" hidden="false" customHeight="false" outlineLevel="0" collapsed="false">
      <c r="A8" s="226" t="s">
        <v>269</v>
      </c>
      <c r="E8" s="227" t="s">
        <v>270</v>
      </c>
      <c r="F8" s="229"/>
      <c r="H8" s="227" t="s">
        <v>79</v>
      </c>
      <c r="I8" s="227" t="s">
        <v>271</v>
      </c>
      <c r="R8" s="227" t="s">
        <v>272</v>
      </c>
      <c r="S8" s="227" t="s">
        <v>272</v>
      </c>
      <c r="T8" s="57" t="s">
        <v>239</v>
      </c>
      <c r="U8" s="57" t="s">
        <v>257</v>
      </c>
      <c r="V8" s="57" t="s">
        <v>257</v>
      </c>
      <c r="W8" s="57" t="s">
        <v>240</v>
      </c>
    </row>
    <row r="9" customFormat="false" ht="33.75" hidden="false" customHeight="false" outlineLevel="0" collapsed="false">
      <c r="A9" s="226" t="s">
        <v>273</v>
      </c>
      <c r="E9" s="227" t="s">
        <v>274</v>
      </c>
      <c r="F9" s="229"/>
      <c r="I9" s="227" t="s">
        <v>275</v>
      </c>
      <c r="R9" s="227" t="s">
        <v>276</v>
      </c>
      <c r="S9" s="227" t="s">
        <v>276</v>
      </c>
      <c r="T9" s="57" t="s">
        <v>277</v>
      </c>
      <c r="U9" s="57" t="s">
        <v>257</v>
      </c>
      <c r="V9" s="57" t="s">
        <v>257</v>
      </c>
      <c r="W9" s="57" t="s">
        <v>240</v>
      </c>
    </row>
    <row r="10" customFormat="false" ht="33.75" hidden="false" customHeight="false" outlineLevel="0" collapsed="false">
      <c r="A10" s="226" t="s">
        <v>278</v>
      </c>
      <c r="E10" s="227" t="s">
        <v>279</v>
      </c>
      <c r="F10" s="229"/>
      <c r="H10" s="222" t="s">
        <v>280</v>
      </c>
      <c r="I10" s="227" t="s">
        <v>281</v>
      </c>
      <c r="R10" s="219" t="s">
        <v>282</v>
      </c>
      <c r="S10" s="227" t="s">
        <v>283</v>
      </c>
      <c r="T10" s="57" t="s">
        <v>263</v>
      </c>
      <c r="U10" s="57" t="s">
        <v>284</v>
      </c>
      <c r="V10" s="57" t="s">
        <v>239</v>
      </c>
      <c r="W10" s="57" t="s">
        <v>240</v>
      </c>
    </row>
    <row r="11" customFormat="false" ht="22.5" hidden="false" customHeight="false" outlineLevel="0" collapsed="false">
      <c r="A11" s="226" t="s">
        <v>285</v>
      </c>
      <c r="E11" s="227" t="s">
        <v>286</v>
      </c>
      <c r="F11" s="229"/>
      <c r="H11" s="227" t="s">
        <v>287</v>
      </c>
      <c r="I11" s="227" t="s">
        <v>288</v>
      </c>
      <c r="R11" s="219" t="s">
        <v>289</v>
      </c>
    </row>
    <row r="12" customFormat="false" ht="11.25" hidden="false" customHeight="false" outlineLevel="0" collapsed="false">
      <c r="A12" s="226" t="s">
        <v>290</v>
      </c>
      <c r="E12" s="227" t="s">
        <v>291</v>
      </c>
      <c r="F12" s="229"/>
      <c r="I12" s="227" t="s">
        <v>292</v>
      </c>
    </row>
    <row r="13" customFormat="false" ht="11.25" hidden="false" customHeight="false" outlineLevel="0" collapsed="false">
      <c r="A13" s="226" t="s">
        <v>293</v>
      </c>
      <c r="E13" s="227" t="s">
        <v>294</v>
      </c>
      <c r="F13" s="229"/>
      <c r="I13" s="227" t="s">
        <v>295</v>
      </c>
    </row>
    <row r="14" customFormat="false" ht="11.25" hidden="false" customHeight="false" outlineLevel="0" collapsed="false">
      <c r="A14" s="226" t="s">
        <v>296</v>
      </c>
      <c r="I14" s="227" t="s">
        <v>297</v>
      </c>
    </row>
    <row r="15" customFormat="false" ht="11.25" hidden="false" customHeight="false" outlineLevel="0" collapsed="false">
      <c r="A15" s="226" t="s">
        <v>298</v>
      </c>
      <c r="I15" s="227" t="s">
        <v>299</v>
      </c>
    </row>
    <row r="16" customFormat="false" ht="11.25" hidden="false" customHeight="false" outlineLevel="0" collapsed="false">
      <c r="A16" s="226" t="s">
        <v>300</v>
      </c>
      <c r="I16" s="227" t="s">
        <v>301</v>
      </c>
    </row>
    <row r="17" customFormat="false" ht="11.25" hidden="false" customHeight="false" outlineLevel="0" collapsed="false">
      <c r="A17" s="226" t="s">
        <v>302</v>
      </c>
      <c r="I17" s="227" t="s">
        <v>303</v>
      </c>
    </row>
    <row r="18" customFormat="false" ht="11.25" hidden="false" customHeight="false" outlineLevel="0" collapsed="false">
      <c r="A18" s="226" t="s">
        <v>304</v>
      </c>
      <c r="I18" s="227" t="s">
        <v>305</v>
      </c>
    </row>
    <row r="19" customFormat="false" ht="11.25" hidden="false" customHeight="false" outlineLevel="0" collapsed="false">
      <c r="A19" s="226" t="s">
        <v>306</v>
      </c>
      <c r="I19" s="227" t="s">
        <v>307</v>
      </c>
    </row>
    <row r="20" customFormat="false" ht="11.25" hidden="false" customHeight="false" outlineLevel="0" collapsed="false">
      <c r="A20" s="226" t="s">
        <v>308</v>
      </c>
      <c r="I20" s="227" t="s">
        <v>309</v>
      </c>
    </row>
    <row r="21" customFormat="false" ht="11.25" hidden="false" customHeight="false" outlineLevel="0" collapsed="false">
      <c r="A21" s="226" t="s">
        <v>310</v>
      </c>
      <c r="I21" s="227" t="s">
        <v>311</v>
      </c>
    </row>
    <row r="22" customFormat="false" ht="11.25" hidden="false" customHeight="false" outlineLevel="0" collapsed="false">
      <c r="A22" s="226" t="s">
        <v>312</v>
      </c>
    </row>
    <row r="23" customFormat="false" ht="11.25" hidden="false" customHeight="false" outlineLevel="0" collapsed="false">
      <c r="A23" s="226" t="s">
        <v>313</v>
      </c>
    </row>
    <row r="24" customFormat="false" ht="11.25" hidden="false" customHeight="false" outlineLevel="0" collapsed="false">
      <c r="A24" s="226" t="s">
        <v>314</v>
      </c>
    </row>
    <row r="25" customFormat="false" ht="11.25" hidden="false" customHeight="false" outlineLevel="0" collapsed="false">
      <c r="A25" s="226" t="s">
        <v>315</v>
      </c>
    </row>
    <row r="26" customFormat="false" ht="11.25" hidden="false" customHeight="false" outlineLevel="0" collapsed="false">
      <c r="A26" s="226" t="s">
        <v>316</v>
      </c>
    </row>
    <row r="27" customFormat="false" ht="11.25" hidden="false" customHeight="false" outlineLevel="0" collapsed="false">
      <c r="A27" s="226" t="s">
        <v>317</v>
      </c>
    </row>
    <row r="28" customFormat="false" ht="11.25" hidden="false" customHeight="false" outlineLevel="0" collapsed="false">
      <c r="A28" s="226" t="s">
        <v>318</v>
      </c>
    </row>
    <row r="29" customFormat="false" ht="11.25" hidden="false" customHeight="false" outlineLevel="0" collapsed="false">
      <c r="A29" s="226" t="s">
        <v>319</v>
      </c>
    </row>
    <row r="30" customFormat="false" ht="11.25" hidden="false" customHeight="false" outlineLevel="0" collapsed="false">
      <c r="A30" s="226" t="s">
        <v>320</v>
      </c>
    </row>
    <row r="31" customFormat="false" ht="11.25" hidden="false" customHeight="false" outlineLevel="0" collapsed="false">
      <c r="A31" s="226" t="s">
        <v>321</v>
      </c>
    </row>
    <row r="32" customFormat="false" ht="11.25" hidden="false" customHeight="false" outlineLevel="0" collapsed="false">
      <c r="A32" s="226" t="s">
        <v>322</v>
      </c>
    </row>
    <row r="33" customFormat="false" ht="11.25" hidden="false" customHeight="false" outlineLevel="0" collapsed="false">
      <c r="A33" s="226" t="s">
        <v>323</v>
      </c>
    </row>
    <row r="34" customFormat="false" ht="11.25" hidden="false" customHeight="false" outlineLevel="0" collapsed="false">
      <c r="A34" s="226" t="s">
        <v>324</v>
      </c>
    </row>
    <row r="35" customFormat="false" ht="11.25" hidden="false" customHeight="false" outlineLevel="0" collapsed="false">
      <c r="A35" s="226" t="s">
        <v>325</v>
      </c>
    </row>
    <row r="36" customFormat="false" ht="11.25" hidden="false" customHeight="false" outlineLevel="0" collapsed="false">
      <c r="A36" s="226" t="s">
        <v>326</v>
      </c>
    </row>
    <row r="37" customFormat="false" ht="11.25" hidden="false" customHeight="false" outlineLevel="0" collapsed="false">
      <c r="A37" s="226" t="s">
        <v>327</v>
      </c>
    </row>
    <row r="38" customFormat="false" ht="11.25" hidden="false" customHeight="false" outlineLevel="0" collapsed="false">
      <c r="A38" s="226" t="s">
        <v>328</v>
      </c>
    </row>
    <row r="39" customFormat="false" ht="11.25" hidden="false" customHeight="false" outlineLevel="0" collapsed="false">
      <c r="A39" s="226" t="s">
        <v>329</v>
      </c>
    </row>
    <row r="40" customFormat="false" ht="11.25" hidden="false" customHeight="false" outlineLevel="0" collapsed="false">
      <c r="A40" s="226" t="s">
        <v>330</v>
      </c>
    </row>
    <row r="41" customFormat="false" ht="11.25" hidden="false" customHeight="false" outlineLevel="0" collapsed="false">
      <c r="A41" s="226" t="s">
        <v>331</v>
      </c>
    </row>
    <row r="42" customFormat="false" ht="11.25" hidden="false" customHeight="false" outlineLevel="0" collapsed="false">
      <c r="A42" s="226" t="s">
        <v>332</v>
      </c>
    </row>
    <row r="43" customFormat="false" ht="11.25" hidden="false" customHeight="false" outlineLevel="0" collapsed="false">
      <c r="A43" s="226" t="s">
        <v>333</v>
      </c>
    </row>
    <row r="44" customFormat="false" ht="11.25" hidden="false" customHeight="false" outlineLevel="0" collapsed="false">
      <c r="A44" s="226" t="s">
        <v>334</v>
      </c>
    </row>
    <row r="45" customFormat="false" ht="11.25" hidden="false" customHeight="false" outlineLevel="0" collapsed="false">
      <c r="A45" s="226" t="s">
        <v>335</v>
      </c>
    </row>
    <row r="46" customFormat="false" ht="11.25" hidden="false" customHeight="false" outlineLevel="0" collapsed="false">
      <c r="A46" s="226" t="s">
        <v>336</v>
      </c>
    </row>
    <row r="47" customFormat="false" ht="11.25" hidden="false" customHeight="false" outlineLevel="0" collapsed="false">
      <c r="A47" s="226" t="s">
        <v>337</v>
      </c>
    </row>
    <row r="48" customFormat="false" ht="11.25" hidden="false" customHeight="false" outlineLevel="0" collapsed="false">
      <c r="A48" s="226" t="s">
        <v>338</v>
      </c>
    </row>
    <row r="49" customFormat="false" ht="11.25" hidden="false" customHeight="false" outlineLevel="0" collapsed="false">
      <c r="A49" s="226" t="s">
        <v>339</v>
      </c>
    </row>
    <row r="50" customFormat="false" ht="11.25" hidden="false" customHeight="false" outlineLevel="0" collapsed="false">
      <c r="A50" s="226" t="s">
        <v>340</v>
      </c>
    </row>
    <row r="51" customFormat="false" ht="11.25" hidden="false" customHeight="false" outlineLevel="0" collapsed="false">
      <c r="A51" s="226" t="s">
        <v>341</v>
      </c>
    </row>
    <row r="52" customFormat="false" ht="11.25" hidden="false" customHeight="false" outlineLevel="0" collapsed="false">
      <c r="A52" s="226" t="s">
        <v>342</v>
      </c>
    </row>
    <row r="53" customFormat="false" ht="11.25" hidden="false" customHeight="false" outlineLevel="0" collapsed="false">
      <c r="A53" s="226" t="s">
        <v>50</v>
      </c>
    </row>
    <row r="54" customFormat="false" ht="11.25" hidden="false" customHeight="false" outlineLevel="0" collapsed="false">
      <c r="A54" s="226" t="s">
        <v>343</v>
      </c>
    </row>
    <row r="55" customFormat="false" ht="11.25" hidden="false" customHeight="false" outlineLevel="0" collapsed="false">
      <c r="A55" s="226" t="s">
        <v>344</v>
      </c>
    </row>
    <row r="56" customFormat="false" ht="11.25" hidden="false" customHeight="false" outlineLevel="0" collapsed="false">
      <c r="A56" s="226" t="s">
        <v>345</v>
      </c>
    </row>
    <row r="57" customFormat="false" ht="11.25" hidden="false" customHeight="false" outlineLevel="0" collapsed="false">
      <c r="A57" s="226" t="s">
        <v>346</v>
      </c>
    </row>
    <row r="58" customFormat="false" ht="11.25" hidden="false" customHeight="false" outlineLevel="0" collapsed="false">
      <c r="A58" s="226" t="s">
        <v>347</v>
      </c>
    </row>
    <row r="59" customFormat="false" ht="11.25" hidden="false" customHeight="false" outlineLevel="0" collapsed="false">
      <c r="A59" s="226" t="s">
        <v>348</v>
      </c>
    </row>
    <row r="60" customFormat="false" ht="11.25" hidden="false" customHeight="false" outlineLevel="0" collapsed="false">
      <c r="A60" s="226" t="s">
        <v>349</v>
      </c>
    </row>
    <row r="61" customFormat="false" ht="11.25" hidden="false" customHeight="false" outlineLevel="0" collapsed="false">
      <c r="A61" s="226" t="s">
        <v>350</v>
      </c>
    </row>
    <row r="62" customFormat="false" ht="11.25" hidden="false" customHeight="false" outlineLevel="0" collapsed="false">
      <c r="A62" s="226" t="s">
        <v>351</v>
      </c>
    </row>
    <row r="63" customFormat="false" ht="11.25" hidden="false" customHeight="false" outlineLevel="0" collapsed="false">
      <c r="A63" s="226" t="s">
        <v>352</v>
      </c>
    </row>
    <row r="64" customFormat="false" ht="11.25" hidden="false" customHeight="false" outlineLevel="0" collapsed="false">
      <c r="A64" s="226" t="s">
        <v>353</v>
      </c>
    </row>
    <row r="65" customFormat="false" ht="11.25" hidden="false" customHeight="false" outlineLevel="0" collapsed="false">
      <c r="A65" s="226" t="s">
        <v>354</v>
      </c>
    </row>
    <row r="66" customFormat="false" ht="11.25" hidden="false" customHeight="false" outlineLevel="0" collapsed="false">
      <c r="A66" s="226" t="s">
        <v>355</v>
      </c>
    </row>
    <row r="67" customFormat="false" ht="11.25" hidden="false" customHeight="false" outlineLevel="0" collapsed="false">
      <c r="A67" s="226" t="s">
        <v>356</v>
      </c>
    </row>
    <row r="68" customFormat="false" ht="11.25" hidden="false" customHeight="false" outlineLevel="0" collapsed="false">
      <c r="A68" s="226" t="s">
        <v>357</v>
      </c>
    </row>
    <row r="69" customFormat="false" ht="11.25" hidden="false" customHeight="false" outlineLevel="0" collapsed="false">
      <c r="A69" s="226" t="s">
        <v>358</v>
      </c>
    </row>
    <row r="70" customFormat="false" ht="11.25" hidden="false" customHeight="false" outlineLevel="0" collapsed="false">
      <c r="A70" s="226" t="s">
        <v>359</v>
      </c>
    </row>
    <row r="71" customFormat="false" ht="11.25" hidden="false" customHeight="false" outlineLevel="0" collapsed="false">
      <c r="A71" s="226" t="s">
        <v>360</v>
      </c>
    </row>
    <row r="72" customFormat="false" ht="11.25" hidden="false" customHeight="false" outlineLevel="0" collapsed="false">
      <c r="A72" s="226" t="s">
        <v>361</v>
      </c>
    </row>
    <row r="73" customFormat="false" ht="11.25" hidden="false" customHeight="false" outlineLevel="0" collapsed="false">
      <c r="A73" s="226" t="s">
        <v>362</v>
      </c>
    </row>
    <row r="74" customFormat="false" ht="11.25" hidden="false" customHeight="false" outlineLevel="0" collapsed="false">
      <c r="A74" s="226" t="s">
        <v>363</v>
      </c>
    </row>
    <row r="75" customFormat="false" ht="11.25" hidden="false" customHeight="false" outlineLevel="0" collapsed="false">
      <c r="A75" s="226" t="s">
        <v>364</v>
      </c>
    </row>
    <row r="76" customFormat="false" ht="11.25" hidden="false" customHeight="false" outlineLevel="0" collapsed="false">
      <c r="A76" s="226" t="s">
        <v>365</v>
      </c>
    </row>
    <row r="77" customFormat="false" ht="11.25" hidden="false" customHeight="false" outlineLevel="0" collapsed="false">
      <c r="A77" s="226" t="s">
        <v>366</v>
      </c>
    </row>
    <row r="78" customFormat="false" ht="11.25" hidden="false" customHeight="false" outlineLevel="0" collapsed="false">
      <c r="A78" s="226" t="s">
        <v>367</v>
      </c>
    </row>
    <row r="79" customFormat="false" ht="11.25" hidden="false" customHeight="false" outlineLevel="0" collapsed="false">
      <c r="A79" s="226" t="s">
        <v>368</v>
      </c>
    </row>
    <row r="80" customFormat="false" ht="11.25" hidden="false" customHeight="false" outlineLevel="0" collapsed="false">
      <c r="A80" s="226" t="s">
        <v>369</v>
      </c>
    </row>
    <row r="81" customFormat="false" ht="11.25" hidden="false" customHeight="false" outlineLevel="0" collapsed="false">
      <c r="A81" s="226" t="s">
        <v>370</v>
      </c>
    </row>
    <row r="82" customFormat="false" ht="11.25" hidden="false" customHeight="false" outlineLevel="0" collapsed="false">
      <c r="A82" s="226" t="s">
        <v>371</v>
      </c>
    </row>
    <row r="83" customFormat="false" ht="11.25" hidden="false" customHeight="false" outlineLevel="0" collapsed="false">
      <c r="A83" s="226" t="s">
        <v>372</v>
      </c>
    </row>
    <row r="84" customFormat="false" ht="11.25" hidden="false" customHeight="false" outlineLevel="0" collapsed="false">
      <c r="A84" s="226" t="s">
        <v>373</v>
      </c>
    </row>
    <row r="85" customFormat="false" ht="11.25" hidden="false" customHeight="false" outlineLevel="0" collapsed="false">
      <c r="A85" s="226" t="s">
        <v>37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75</v>
      </c>
      <c r="B2" s="230" t="s">
        <v>376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8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77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78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68</v>
      </c>
      <c r="F17" s="196"/>
      <c r="G17" s="78"/>
      <c r="H17" s="197"/>
    </row>
    <row r="21" s="230" customFormat="true" ht="11.25" hidden="false" customHeight="false" outlineLevel="0" collapsed="false">
      <c r="A21" s="230" t="s">
        <v>379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8 по 31.12.2018</v>
      </c>
      <c r="F23" s="147"/>
      <c r="G23" s="136"/>
      <c r="H23" s="148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0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6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7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81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0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82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8 по 31.12.2018</v>
      </c>
      <c r="F42" s="158"/>
      <c r="G42" s="136"/>
      <c r="H42" s="148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83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8 по 31.12.2018</v>
      </c>
      <c r="F47" s="158"/>
      <c r="G47" s="136"/>
      <c r="H47" s="148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84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174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81</v>
      </c>
    </row>
    <row r="2" customFormat="false" ht="90" hidden="false" customHeight="false" outlineLevel="0" collapsed="false">
      <c r="B2" s="242" t="s">
        <v>385</v>
      </c>
    </row>
    <row r="3" customFormat="false" ht="67.5" hidden="false" customHeight="false" outlineLevel="0" collapsed="false">
      <c r="B3" s="242" t="s">
        <v>386</v>
      </c>
    </row>
    <row r="4" customFormat="false" ht="33.75" hidden="false" customHeight="false" outlineLevel="0" collapsed="false">
      <c r="B4" s="242" t="s">
        <v>387</v>
      </c>
    </row>
    <row r="5" customFormat="false" ht="11.25" hidden="false" customHeight="false" outlineLevel="0" collapsed="false">
      <c r="B5" s="242" t="s">
        <v>388</v>
      </c>
    </row>
    <row r="6" customFormat="false" ht="11.25" hidden="false" customHeight="false" outlineLevel="0" collapsed="false">
      <c r="B6" s="241" t="s">
        <v>162</v>
      </c>
    </row>
    <row r="7" customFormat="false" ht="25.5" hidden="false" customHeight="true" outlineLevel="0" collapsed="false">
      <c r="B7" s="242" t="s">
        <v>389</v>
      </c>
    </row>
    <row r="8" customFormat="false" ht="67.5" hidden="false" customHeight="false" outlineLevel="0" collapsed="false">
      <c r="B8" s="242" t="s">
        <v>390</v>
      </c>
    </row>
    <row r="9" customFormat="false" ht="22.5" hidden="false" customHeight="false" outlineLevel="0" collapsed="false">
      <c r="B9" s="242" t="s">
        <v>391</v>
      </c>
    </row>
    <row r="10" customFormat="false" ht="11.25" hidden="false" customHeight="false" outlineLevel="0" collapsed="false">
      <c r="B10" s="241" t="s">
        <v>183</v>
      </c>
    </row>
    <row r="11" customFormat="false" ht="22.5" hidden="false" customHeight="false" outlineLevel="0" collapsed="false">
      <c r="B11" s="242" t="s">
        <v>392</v>
      </c>
    </row>
    <row r="12" customFormat="false" ht="22.5" hidden="false" customHeight="false" outlineLevel="0" collapsed="false">
      <c r="B12" s="242" t="s">
        <v>393</v>
      </c>
    </row>
    <row r="13" customFormat="false" ht="11.25" hidden="false" customHeight="false" outlineLevel="0" collapsed="false">
      <c r="B13" s="242" t="s">
        <v>394</v>
      </c>
      <c r="D13" s="243"/>
    </row>
    <row r="14" customFormat="false" ht="22.5" hidden="false" customHeight="false" outlineLevel="0" collapsed="false">
      <c r="B14" s="242" t="s">
        <v>395</v>
      </c>
    </row>
    <row r="15" customFormat="false" ht="11.25" hidden="false" customHeight="false" outlineLevel="0" collapsed="false">
      <c r="B15" s="241" t="s">
        <v>185</v>
      </c>
    </row>
    <row r="16" customFormat="false" ht="11.25" hidden="false" customHeight="false" outlineLevel="0" collapsed="false">
      <c r="B16" s="242" t="s">
        <v>396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397</v>
      </c>
      <c r="B1" s="249" t="s">
        <v>398</v>
      </c>
      <c r="C1" s="249" t="s">
        <v>399</v>
      </c>
      <c r="D1" s="249" t="s">
        <v>400</v>
      </c>
      <c r="E1" s="249" t="s">
        <v>401</v>
      </c>
      <c r="F1" s="249" t="s">
        <v>402</v>
      </c>
      <c r="G1" s="249" t="s">
        <v>403</v>
      </c>
      <c r="H1" s="249" t="s">
        <v>404</v>
      </c>
      <c r="I1" s="249" t="s">
        <v>405</v>
      </c>
      <c r="J1" s="249" t="s">
        <v>406</v>
      </c>
      <c r="K1" s="249" t="s">
        <v>407</v>
      </c>
    </row>
    <row r="2" customFormat="false" ht="11.25" hidden="false" customHeight="false" outlineLevel="0" collapsed="false">
      <c r="A2" s="249" t="n">
        <v>1</v>
      </c>
      <c r="B2" s="249" t="s">
        <v>50</v>
      </c>
      <c r="C2" s="249" t="s">
        <v>116</v>
      </c>
      <c r="D2" s="249" t="s">
        <v>117</v>
      </c>
      <c r="E2" s="249" t="s">
        <v>116</v>
      </c>
      <c r="F2" s="249" t="s">
        <v>117</v>
      </c>
      <c r="G2" s="249" t="s">
        <v>408</v>
      </c>
      <c r="H2" s="249" t="s">
        <v>409</v>
      </c>
      <c r="I2" s="249" t="s">
        <v>410</v>
      </c>
      <c r="J2" s="249" t="s">
        <v>411</v>
      </c>
      <c r="K2" s="249" t="s">
        <v>412</v>
      </c>
      <c r="L2" s="249" t="s">
        <v>413</v>
      </c>
    </row>
    <row r="3" customFormat="false" ht="11.25" hidden="false" customHeight="false" outlineLevel="0" collapsed="false">
      <c r="A3" s="249" t="n">
        <v>2</v>
      </c>
      <c r="B3" s="249" t="s">
        <v>50</v>
      </c>
      <c r="C3" s="249" t="s">
        <v>116</v>
      </c>
      <c r="D3" s="249" t="s">
        <v>117</v>
      </c>
      <c r="E3" s="249" t="s">
        <v>116</v>
      </c>
      <c r="F3" s="249" t="s">
        <v>117</v>
      </c>
      <c r="G3" s="249" t="s">
        <v>414</v>
      </c>
      <c r="H3" s="249" t="s">
        <v>415</v>
      </c>
      <c r="I3" s="249" t="s">
        <v>416</v>
      </c>
      <c r="J3" s="249" t="s">
        <v>417</v>
      </c>
      <c r="K3" s="249" t="s">
        <v>71</v>
      </c>
      <c r="L3" s="249" t="s">
        <v>413</v>
      </c>
    </row>
    <row r="4" customFormat="false" ht="11.25" hidden="false" customHeight="false" outlineLevel="0" collapsed="false">
      <c r="A4" s="249" t="n">
        <v>3</v>
      </c>
      <c r="B4" s="249" t="s">
        <v>50</v>
      </c>
      <c r="C4" s="249" t="s">
        <v>116</v>
      </c>
      <c r="D4" s="249" t="s">
        <v>117</v>
      </c>
      <c r="E4" s="249" t="s">
        <v>116</v>
      </c>
      <c r="F4" s="249" t="s">
        <v>117</v>
      </c>
      <c r="G4" s="249" t="s">
        <v>418</v>
      </c>
      <c r="H4" s="249" t="s">
        <v>419</v>
      </c>
      <c r="I4" s="249" t="s">
        <v>67</v>
      </c>
      <c r="J4" s="249" t="s">
        <v>420</v>
      </c>
      <c r="K4" s="249" t="s">
        <v>71</v>
      </c>
      <c r="L4" s="249" t="s">
        <v>413</v>
      </c>
    </row>
    <row r="5" customFormat="false" ht="11.25" hidden="false" customHeight="false" outlineLevel="0" collapsed="false">
      <c r="A5" s="249" t="n">
        <v>4</v>
      </c>
      <c r="B5" s="249" t="s">
        <v>50</v>
      </c>
      <c r="C5" s="249" t="s">
        <v>116</v>
      </c>
      <c r="D5" s="249" t="s">
        <v>117</v>
      </c>
      <c r="E5" s="249" t="s">
        <v>116</v>
      </c>
      <c r="F5" s="249" t="s">
        <v>117</v>
      </c>
      <c r="G5" s="249" t="s">
        <v>421</v>
      </c>
      <c r="H5" s="249" t="s">
        <v>422</v>
      </c>
      <c r="I5" s="249" t="s">
        <v>423</v>
      </c>
      <c r="J5" s="249" t="s">
        <v>417</v>
      </c>
      <c r="K5" s="249" t="s">
        <v>412</v>
      </c>
      <c r="L5" s="249" t="s">
        <v>413</v>
      </c>
    </row>
    <row r="6" customFormat="false" ht="11.25" hidden="false" customHeight="false" outlineLevel="0" collapsed="false">
      <c r="A6" s="249" t="n">
        <v>5</v>
      </c>
      <c r="B6" s="249" t="s">
        <v>50</v>
      </c>
      <c r="C6" s="249" t="s">
        <v>116</v>
      </c>
      <c r="D6" s="249" t="s">
        <v>117</v>
      </c>
      <c r="E6" s="249" t="s">
        <v>116</v>
      </c>
      <c r="F6" s="249" t="s">
        <v>117</v>
      </c>
      <c r="G6" s="249" t="s">
        <v>424</v>
      </c>
      <c r="H6" s="249" t="s">
        <v>425</v>
      </c>
      <c r="I6" s="249" t="s">
        <v>426</v>
      </c>
      <c r="J6" s="249" t="s">
        <v>427</v>
      </c>
      <c r="K6" s="249" t="s">
        <v>71</v>
      </c>
      <c r="L6" s="249" t="s">
        <v>413</v>
      </c>
    </row>
    <row r="7" customFormat="false" ht="11.25" hidden="false" customHeight="false" outlineLevel="0" collapsed="false">
      <c r="A7" s="249" t="n">
        <v>6</v>
      </c>
      <c r="B7" s="249" t="s">
        <v>50</v>
      </c>
      <c r="C7" s="249" t="s">
        <v>116</v>
      </c>
      <c r="D7" s="249" t="s">
        <v>117</v>
      </c>
      <c r="E7" s="249" t="s">
        <v>116</v>
      </c>
      <c r="F7" s="249" t="s">
        <v>117</v>
      </c>
      <c r="G7" s="249" t="s">
        <v>428</v>
      </c>
      <c r="H7" s="249" t="s">
        <v>64</v>
      </c>
      <c r="I7" s="249" t="s">
        <v>67</v>
      </c>
      <c r="J7" s="249" t="s">
        <v>69</v>
      </c>
      <c r="K7" s="249" t="s">
        <v>71</v>
      </c>
      <c r="L7" s="249" t="s">
        <v>413</v>
      </c>
    </row>
    <row r="8" customFormat="false" ht="11.25" hidden="false" customHeight="false" outlineLevel="0" collapsed="false">
      <c r="A8" s="249" t="n">
        <v>7</v>
      </c>
      <c r="B8" s="249" t="s">
        <v>50</v>
      </c>
      <c r="C8" s="249" t="s">
        <v>429</v>
      </c>
      <c r="D8" s="249" t="s">
        <v>430</v>
      </c>
      <c r="E8" s="249" t="s">
        <v>431</v>
      </c>
      <c r="F8" s="249" t="s">
        <v>432</v>
      </c>
      <c r="G8" s="249" t="s">
        <v>433</v>
      </c>
      <c r="H8" s="249" t="s">
        <v>434</v>
      </c>
      <c r="I8" s="249" t="s">
        <v>435</v>
      </c>
      <c r="J8" s="249" t="s">
        <v>436</v>
      </c>
      <c r="K8" s="249" t="s">
        <v>71</v>
      </c>
      <c r="L8" s="249" t="s">
        <v>413</v>
      </c>
    </row>
    <row r="9" customFormat="false" ht="11.25" hidden="false" customHeight="false" outlineLevel="0" collapsed="false">
      <c r="A9" s="249" t="n">
        <v>8</v>
      </c>
      <c r="B9" s="249" t="s">
        <v>50</v>
      </c>
      <c r="C9" s="249" t="s">
        <v>429</v>
      </c>
      <c r="D9" s="249" t="s">
        <v>430</v>
      </c>
      <c r="E9" s="249" t="s">
        <v>431</v>
      </c>
      <c r="F9" s="249" t="s">
        <v>432</v>
      </c>
      <c r="G9" s="249" t="s">
        <v>437</v>
      </c>
      <c r="H9" s="249" t="s">
        <v>438</v>
      </c>
      <c r="I9" s="249" t="s">
        <v>439</v>
      </c>
      <c r="J9" s="249" t="s">
        <v>440</v>
      </c>
      <c r="K9" s="249" t="s">
        <v>441</v>
      </c>
      <c r="L9" s="249" t="s">
        <v>413</v>
      </c>
    </row>
    <row r="10" customFormat="false" ht="11.25" hidden="false" customHeight="false" outlineLevel="0" collapsed="false">
      <c r="A10" s="249" t="n">
        <v>9</v>
      </c>
      <c r="B10" s="249" t="s">
        <v>50</v>
      </c>
      <c r="C10" s="249" t="s">
        <v>429</v>
      </c>
      <c r="D10" s="249" t="s">
        <v>430</v>
      </c>
      <c r="E10" s="249" t="s">
        <v>431</v>
      </c>
      <c r="F10" s="249" t="s">
        <v>432</v>
      </c>
      <c r="G10" s="249" t="s">
        <v>442</v>
      </c>
      <c r="H10" s="249" t="s">
        <v>443</v>
      </c>
      <c r="I10" s="249" t="s">
        <v>444</v>
      </c>
      <c r="J10" s="249" t="s">
        <v>436</v>
      </c>
      <c r="K10" s="249" t="s">
        <v>71</v>
      </c>
      <c r="L10" s="249" t="s">
        <v>413</v>
      </c>
    </row>
    <row r="11" customFormat="false" ht="11.25" hidden="false" customHeight="false" outlineLevel="0" collapsed="false">
      <c r="A11" s="249" t="n">
        <v>10</v>
      </c>
      <c r="B11" s="249" t="s">
        <v>50</v>
      </c>
      <c r="C11" s="249" t="s">
        <v>429</v>
      </c>
      <c r="D11" s="249" t="s">
        <v>430</v>
      </c>
      <c r="E11" s="249" t="s">
        <v>431</v>
      </c>
      <c r="F11" s="249" t="s">
        <v>432</v>
      </c>
      <c r="G11" s="249" t="s">
        <v>445</v>
      </c>
      <c r="H11" s="249" t="s">
        <v>446</v>
      </c>
      <c r="I11" s="249" t="s">
        <v>447</v>
      </c>
      <c r="J11" s="249" t="s">
        <v>448</v>
      </c>
      <c r="K11" s="249" t="s">
        <v>441</v>
      </c>
      <c r="L11" s="249" t="s">
        <v>413</v>
      </c>
    </row>
    <row r="12" customFormat="false" ht="11.25" hidden="false" customHeight="false" outlineLevel="0" collapsed="false">
      <c r="A12" s="249" t="n">
        <v>11</v>
      </c>
      <c r="B12" s="249" t="s">
        <v>50</v>
      </c>
      <c r="C12" s="249" t="s">
        <v>449</v>
      </c>
      <c r="D12" s="249" t="s">
        <v>450</v>
      </c>
      <c r="E12" s="249" t="s">
        <v>451</v>
      </c>
      <c r="F12" s="249" t="s">
        <v>452</v>
      </c>
      <c r="G12" s="249" t="s">
        <v>453</v>
      </c>
      <c r="H12" s="249" t="s">
        <v>454</v>
      </c>
      <c r="I12" s="249" t="s">
        <v>455</v>
      </c>
      <c r="J12" s="249" t="s">
        <v>456</v>
      </c>
      <c r="K12" s="249" t="s">
        <v>71</v>
      </c>
      <c r="L12" s="249" t="s">
        <v>413</v>
      </c>
    </row>
    <row r="13" customFormat="false" ht="11.25" hidden="false" customHeight="false" outlineLevel="0" collapsed="false">
      <c r="A13" s="249" t="n">
        <v>12</v>
      </c>
      <c r="B13" s="249" t="s">
        <v>50</v>
      </c>
      <c r="C13" s="249" t="s">
        <v>449</v>
      </c>
      <c r="D13" s="249" t="s">
        <v>450</v>
      </c>
      <c r="E13" s="249" t="s">
        <v>451</v>
      </c>
      <c r="F13" s="249" t="s">
        <v>452</v>
      </c>
      <c r="G13" s="249" t="s">
        <v>457</v>
      </c>
      <c r="H13" s="249" t="s">
        <v>458</v>
      </c>
      <c r="I13" s="249" t="s">
        <v>459</v>
      </c>
      <c r="J13" s="249" t="s">
        <v>456</v>
      </c>
      <c r="K13" s="249" t="s">
        <v>71</v>
      </c>
      <c r="L13" s="249" t="s">
        <v>413</v>
      </c>
    </row>
    <row r="14" customFormat="false" ht="11.25" hidden="false" customHeight="false" outlineLevel="0" collapsed="false">
      <c r="A14" s="249" t="n">
        <v>13</v>
      </c>
      <c r="B14" s="249" t="s">
        <v>50</v>
      </c>
      <c r="C14" s="249" t="s">
        <v>449</v>
      </c>
      <c r="D14" s="249" t="s">
        <v>450</v>
      </c>
      <c r="E14" s="249" t="s">
        <v>460</v>
      </c>
      <c r="F14" s="249" t="s">
        <v>461</v>
      </c>
      <c r="G14" s="249" t="s">
        <v>462</v>
      </c>
      <c r="H14" s="249" t="s">
        <v>463</v>
      </c>
      <c r="I14" s="249" t="s">
        <v>464</v>
      </c>
      <c r="J14" s="249" t="s">
        <v>456</v>
      </c>
      <c r="K14" s="249" t="s">
        <v>71</v>
      </c>
      <c r="L14" s="249" t="s">
        <v>413</v>
      </c>
    </row>
    <row r="15" customFormat="false" ht="11.25" hidden="false" customHeight="false" outlineLevel="0" collapsed="false">
      <c r="A15" s="249" t="n">
        <v>14</v>
      </c>
      <c r="B15" s="249" t="s">
        <v>50</v>
      </c>
      <c r="C15" s="249" t="s">
        <v>465</v>
      </c>
      <c r="D15" s="249" t="s">
        <v>466</v>
      </c>
      <c r="E15" s="249" t="s">
        <v>467</v>
      </c>
      <c r="F15" s="249" t="s">
        <v>468</v>
      </c>
      <c r="G15" s="249" t="s">
        <v>469</v>
      </c>
      <c r="H15" s="249" t="s">
        <v>470</v>
      </c>
      <c r="I15" s="249" t="s">
        <v>471</v>
      </c>
      <c r="J15" s="249" t="s">
        <v>472</v>
      </c>
      <c r="K15" s="249" t="s">
        <v>71</v>
      </c>
      <c r="L15" s="249" t="s">
        <v>413</v>
      </c>
    </row>
    <row r="16" customFormat="false" ht="11.25" hidden="false" customHeight="false" outlineLevel="0" collapsed="false">
      <c r="A16" s="249" t="n">
        <v>15</v>
      </c>
      <c r="B16" s="249" t="s">
        <v>50</v>
      </c>
      <c r="C16" s="249" t="s">
        <v>465</v>
      </c>
      <c r="D16" s="249" t="s">
        <v>466</v>
      </c>
      <c r="E16" s="249" t="s">
        <v>467</v>
      </c>
      <c r="F16" s="249" t="s">
        <v>468</v>
      </c>
      <c r="G16" s="249" t="s">
        <v>437</v>
      </c>
      <c r="H16" s="249" t="s">
        <v>438</v>
      </c>
      <c r="I16" s="249" t="s">
        <v>439</v>
      </c>
      <c r="J16" s="249" t="s">
        <v>440</v>
      </c>
      <c r="K16" s="249" t="s">
        <v>441</v>
      </c>
      <c r="L16" s="249" t="s">
        <v>413</v>
      </c>
    </row>
    <row r="17" customFormat="false" ht="11.25" hidden="false" customHeight="false" outlineLevel="0" collapsed="false">
      <c r="A17" s="249" t="n">
        <v>16</v>
      </c>
      <c r="B17" s="249" t="s">
        <v>50</v>
      </c>
      <c r="C17" s="249" t="s">
        <v>465</v>
      </c>
      <c r="D17" s="249" t="s">
        <v>466</v>
      </c>
      <c r="E17" s="249" t="s">
        <v>467</v>
      </c>
      <c r="F17" s="249" t="s">
        <v>468</v>
      </c>
      <c r="G17" s="249" t="s">
        <v>445</v>
      </c>
      <c r="H17" s="249" t="s">
        <v>446</v>
      </c>
      <c r="I17" s="249" t="s">
        <v>447</v>
      </c>
      <c r="J17" s="249" t="s">
        <v>448</v>
      </c>
      <c r="K17" s="249" t="s">
        <v>441</v>
      </c>
      <c r="L17" s="249" t="s">
        <v>413</v>
      </c>
    </row>
    <row r="18" customFormat="false" ht="11.25" hidden="false" customHeight="false" outlineLevel="0" collapsed="false">
      <c r="A18" s="249" t="n">
        <v>17</v>
      </c>
      <c r="B18" s="249" t="s">
        <v>50</v>
      </c>
      <c r="C18" s="249" t="s">
        <v>473</v>
      </c>
      <c r="D18" s="249" t="s">
        <v>474</v>
      </c>
      <c r="E18" s="249" t="s">
        <v>475</v>
      </c>
      <c r="F18" s="249" t="s">
        <v>476</v>
      </c>
      <c r="G18" s="249" t="s">
        <v>477</v>
      </c>
      <c r="H18" s="249" t="s">
        <v>478</v>
      </c>
      <c r="I18" s="249" t="s">
        <v>479</v>
      </c>
      <c r="J18" s="249" t="s">
        <v>480</v>
      </c>
      <c r="K18" s="249" t="s">
        <v>71</v>
      </c>
      <c r="L18" s="249" t="s">
        <v>413</v>
      </c>
    </row>
    <row r="19" customFormat="false" ht="11.25" hidden="false" customHeight="false" outlineLevel="0" collapsed="false">
      <c r="A19" s="249" t="n">
        <v>18</v>
      </c>
      <c r="B19" s="249" t="s">
        <v>50</v>
      </c>
      <c r="C19" s="249" t="s">
        <v>473</v>
      </c>
      <c r="D19" s="249" t="s">
        <v>474</v>
      </c>
      <c r="E19" s="249" t="s">
        <v>475</v>
      </c>
      <c r="F19" s="249" t="s">
        <v>476</v>
      </c>
      <c r="G19" s="249" t="s">
        <v>481</v>
      </c>
      <c r="H19" s="249" t="s">
        <v>482</v>
      </c>
      <c r="I19" s="249" t="s">
        <v>483</v>
      </c>
      <c r="J19" s="249" t="s">
        <v>484</v>
      </c>
      <c r="K19" s="249" t="s">
        <v>71</v>
      </c>
      <c r="L19" s="249" t="s">
        <v>413</v>
      </c>
    </row>
    <row r="20" customFormat="false" ht="11.25" hidden="false" customHeight="false" outlineLevel="0" collapsed="false">
      <c r="A20" s="249" t="n">
        <v>19</v>
      </c>
      <c r="B20" s="249" t="s">
        <v>50</v>
      </c>
      <c r="C20" s="249" t="s">
        <v>473</v>
      </c>
      <c r="D20" s="249" t="s">
        <v>474</v>
      </c>
      <c r="E20" s="249" t="s">
        <v>475</v>
      </c>
      <c r="F20" s="249" t="s">
        <v>476</v>
      </c>
      <c r="G20" s="249" t="s">
        <v>437</v>
      </c>
      <c r="H20" s="249" t="s">
        <v>438</v>
      </c>
      <c r="I20" s="249" t="s">
        <v>439</v>
      </c>
      <c r="J20" s="249" t="s">
        <v>440</v>
      </c>
      <c r="K20" s="249" t="s">
        <v>441</v>
      </c>
      <c r="L20" s="249" t="s">
        <v>413</v>
      </c>
    </row>
    <row r="21" customFormat="false" ht="11.25" hidden="false" customHeight="false" outlineLevel="0" collapsed="false">
      <c r="A21" s="249" t="n">
        <v>20</v>
      </c>
      <c r="B21" s="249" t="s">
        <v>50</v>
      </c>
      <c r="C21" s="249" t="s">
        <v>473</v>
      </c>
      <c r="D21" s="249" t="s">
        <v>474</v>
      </c>
      <c r="E21" s="249" t="s">
        <v>475</v>
      </c>
      <c r="F21" s="249" t="s">
        <v>476</v>
      </c>
      <c r="G21" s="249" t="s">
        <v>485</v>
      </c>
      <c r="H21" s="249" t="s">
        <v>486</v>
      </c>
      <c r="I21" s="249" t="s">
        <v>487</v>
      </c>
      <c r="J21" s="249" t="s">
        <v>484</v>
      </c>
      <c r="K21" s="249" t="s">
        <v>71</v>
      </c>
      <c r="L21" s="249" t="s">
        <v>413</v>
      </c>
    </row>
    <row r="22" customFormat="false" ht="11.25" hidden="false" customHeight="false" outlineLevel="0" collapsed="false">
      <c r="A22" s="249" t="n">
        <v>21</v>
      </c>
      <c r="B22" s="249" t="s">
        <v>50</v>
      </c>
      <c r="C22" s="249" t="s">
        <v>473</v>
      </c>
      <c r="D22" s="249" t="s">
        <v>474</v>
      </c>
      <c r="E22" s="249" t="s">
        <v>475</v>
      </c>
      <c r="F22" s="249" t="s">
        <v>476</v>
      </c>
      <c r="G22" s="249" t="s">
        <v>445</v>
      </c>
      <c r="H22" s="249" t="s">
        <v>446</v>
      </c>
      <c r="I22" s="249" t="s">
        <v>447</v>
      </c>
      <c r="J22" s="249" t="s">
        <v>448</v>
      </c>
      <c r="K22" s="249" t="s">
        <v>441</v>
      </c>
      <c r="L22" s="249" t="s">
        <v>413</v>
      </c>
    </row>
    <row r="23" customFormat="false" ht="11.25" hidden="false" customHeight="false" outlineLevel="0" collapsed="false">
      <c r="A23" s="249" t="n">
        <v>22</v>
      </c>
      <c r="B23" s="249" t="s">
        <v>50</v>
      </c>
      <c r="C23" s="249" t="s">
        <v>488</v>
      </c>
      <c r="D23" s="249" t="s">
        <v>489</v>
      </c>
      <c r="E23" s="249" t="s">
        <v>490</v>
      </c>
      <c r="F23" s="249" t="s">
        <v>491</v>
      </c>
      <c r="G23" s="249" t="s">
        <v>437</v>
      </c>
      <c r="H23" s="249" t="s">
        <v>438</v>
      </c>
      <c r="I23" s="249" t="s">
        <v>439</v>
      </c>
      <c r="J23" s="249" t="s">
        <v>440</v>
      </c>
      <c r="K23" s="249" t="s">
        <v>441</v>
      </c>
      <c r="L23" s="249" t="s">
        <v>413</v>
      </c>
    </row>
    <row r="24" customFormat="false" ht="11.25" hidden="false" customHeight="false" outlineLevel="0" collapsed="false">
      <c r="A24" s="249" t="n">
        <v>23</v>
      </c>
      <c r="B24" s="249" t="s">
        <v>50</v>
      </c>
      <c r="C24" s="249" t="s">
        <v>488</v>
      </c>
      <c r="D24" s="249" t="s">
        <v>489</v>
      </c>
      <c r="E24" s="249" t="s">
        <v>490</v>
      </c>
      <c r="F24" s="249" t="s">
        <v>491</v>
      </c>
      <c r="G24" s="249" t="s">
        <v>445</v>
      </c>
      <c r="H24" s="249" t="s">
        <v>446</v>
      </c>
      <c r="I24" s="249" t="s">
        <v>447</v>
      </c>
      <c r="J24" s="249" t="s">
        <v>448</v>
      </c>
      <c r="K24" s="249" t="s">
        <v>441</v>
      </c>
      <c r="L24" s="249" t="s">
        <v>413</v>
      </c>
    </row>
    <row r="25" customFormat="false" ht="11.25" hidden="false" customHeight="false" outlineLevel="0" collapsed="false">
      <c r="A25" s="249" t="n">
        <v>24</v>
      </c>
      <c r="B25" s="249" t="s">
        <v>50</v>
      </c>
      <c r="C25" s="249" t="s">
        <v>492</v>
      </c>
      <c r="D25" s="249" t="s">
        <v>493</v>
      </c>
      <c r="E25" s="249" t="s">
        <v>494</v>
      </c>
      <c r="F25" s="249" t="s">
        <v>495</v>
      </c>
      <c r="G25" s="249" t="s">
        <v>437</v>
      </c>
      <c r="H25" s="249" t="s">
        <v>438</v>
      </c>
      <c r="I25" s="249" t="s">
        <v>439</v>
      </c>
      <c r="J25" s="249" t="s">
        <v>440</v>
      </c>
      <c r="K25" s="249" t="s">
        <v>441</v>
      </c>
      <c r="L25" s="249" t="s">
        <v>413</v>
      </c>
    </row>
    <row r="26" customFormat="false" ht="11.25" hidden="false" customHeight="false" outlineLevel="0" collapsed="false">
      <c r="A26" s="249" t="n">
        <v>25</v>
      </c>
      <c r="B26" s="249" t="s">
        <v>50</v>
      </c>
      <c r="C26" s="249" t="s">
        <v>492</v>
      </c>
      <c r="D26" s="249" t="s">
        <v>493</v>
      </c>
      <c r="E26" s="249" t="s">
        <v>494</v>
      </c>
      <c r="F26" s="249" t="s">
        <v>495</v>
      </c>
      <c r="G26" s="249" t="s">
        <v>445</v>
      </c>
      <c r="H26" s="249" t="s">
        <v>446</v>
      </c>
      <c r="I26" s="249" t="s">
        <v>447</v>
      </c>
      <c r="J26" s="249" t="s">
        <v>448</v>
      </c>
      <c r="K26" s="249" t="s">
        <v>441</v>
      </c>
      <c r="L26" s="249" t="s">
        <v>413</v>
      </c>
    </row>
    <row r="27" customFormat="false" ht="11.25" hidden="false" customHeight="false" outlineLevel="0" collapsed="false">
      <c r="A27" s="249" t="n">
        <v>26</v>
      </c>
      <c r="B27" s="249" t="s">
        <v>50</v>
      </c>
      <c r="C27" s="249" t="s">
        <v>496</v>
      </c>
      <c r="D27" s="249" t="s">
        <v>497</v>
      </c>
      <c r="E27" s="249" t="s">
        <v>498</v>
      </c>
      <c r="F27" s="249" t="s">
        <v>499</v>
      </c>
      <c r="G27" s="249" t="s">
        <v>500</v>
      </c>
      <c r="H27" s="249" t="s">
        <v>501</v>
      </c>
      <c r="I27" s="249" t="s">
        <v>502</v>
      </c>
      <c r="J27" s="249" t="s">
        <v>503</v>
      </c>
      <c r="K27" s="249" t="s">
        <v>71</v>
      </c>
      <c r="L27" s="249" t="s">
        <v>413</v>
      </c>
    </row>
    <row r="28" customFormat="false" ht="11.25" hidden="false" customHeight="false" outlineLevel="0" collapsed="false">
      <c r="A28" s="249" t="n">
        <v>27</v>
      </c>
      <c r="B28" s="249" t="s">
        <v>50</v>
      </c>
      <c r="C28" s="249" t="s">
        <v>496</v>
      </c>
      <c r="D28" s="249" t="s">
        <v>497</v>
      </c>
      <c r="E28" s="249" t="s">
        <v>498</v>
      </c>
      <c r="F28" s="249" t="s">
        <v>499</v>
      </c>
      <c r="G28" s="249" t="s">
        <v>437</v>
      </c>
      <c r="H28" s="249" t="s">
        <v>438</v>
      </c>
      <c r="I28" s="249" t="s">
        <v>439</v>
      </c>
      <c r="J28" s="249" t="s">
        <v>440</v>
      </c>
      <c r="K28" s="249" t="s">
        <v>441</v>
      </c>
      <c r="L28" s="249" t="s">
        <v>413</v>
      </c>
    </row>
    <row r="29" customFormat="false" ht="11.25" hidden="false" customHeight="false" outlineLevel="0" collapsed="false">
      <c r="A29" s="249" t="n">
        <v>28</v>
      </c>
      <c r="B29" s="249" t="s">
        <v>50</v>
      </c>
      <c r="C29" s="249" t="s">
        <v>496</v>
      </c>
      <c r="D29" s="249" t="s">
        <v>497</v>
      </c>
      <c r="E29" s="249" t="s">
        <v>498</v>
      </c>
      <c r="F29" s="249" t="s">
        <v>499</v>
      </c>
      <c r="G29" s="249" t="s">
        <v>445</v>
      </c>
      <c r="H29" s="249" t="s">
        <v>446</v>
      </c>
      <c r="I29" s="249" t="s">
        <v>447</v>
      </c>
      <c r="J29" s="249" t="s">
        <v>448</v>
      </c>
      <c r="K29" s="249" t="s">
        <v>441</v>
      </c>
      <c r="L29" s="249" t="s">
        <v>413</v>
      </c>
    </row>
    <row r="30" customFormat="false" ht="11.25" hidden="false" customHeight="false" outlineLevel="0" collapsed="false">
      <c r="A30" s="249" t="n">
        <v>29</v>
      </c>
      <c r="B30" s="249" t="s">
        <v>50</v>
      </c>
      <c r="C30" s="249" t="s">
        <v>504</v>
      </c>
      <c r="D30" s="249" t="s">
        <v>505</v>
      </c>
      <c r="E30" s="249" t="s">
        <v>506</v>
      </c>
      <c r="F30" s="249" t="s">
        <v>507</v>
      </c>
      <c r="G30" s="249" t="s">
        <v>508</v>
      </c>
      <c r="H30" s="249" t="s">
        <v>509</v>
      </c>
      <c r="I30" s="249" t="s">
        <v>510</v>
      </c>
      <c r="J30" s="249" t="s">
        <v>511</v>
      </c>
      <c r="K30" s="249" t="s">
        <v>71</v>
      </c>
      <c r="L30" s="249" t="s">
        <v>413</v>
      </c>
    </row>
    <row r="31" customFormat="false" ht="11.25" hidden="false" customHeight="false" outlineLevel="0" collapsed="false">
      <c r="A31" s="249" t="n">
        <v>30</v>
      </c>
      <c r="B31" s="249" t="s">
        <v>50</v>
      </c>
      <c r="C31" s="249" t="s">
        <v>512</v>
      </c>
      <c r="D31" s="249" t="s">
        <v>513</v>
      </c>
      <c r="E31" s="249" t="s">
        <v>514</v>
      </c>
      <c r="F31" s="249" t="s">
        <v>515</v>
      </c>
      <c r="G31" s="249" t="s">
        <v>516</v>
      </c>
      <c r="H31" s="249" t="s">
        <v>517</v>
      </c>
      <c r="I31" s="249" t="s">
        <v>518</v>
      </c>
      <c r="J31" s="249" t="s">
        <v>519</v>
      </c>
      <c r="K31" s="249" t="s">
        <v>71</v>
      </c>
      <c r="L31" s="249" t="s">
        <v>413</v>
      </c>
    </row>
    <row r="32" customFormat="false" ht="11.25" hidden="false" customHeight="false" outlineLevel="0" collapsed="false">
      <c r="A32" s="249" t="n">
        <v>31</v>
      </c>
      <c r="B32" s="249" t="s">
        <v>50</v>
      </c>
      <c r="C32" s="249" t="s">
        <v>512</v>
      </c>
      <c r="D32" s="249" t="s">
        <v>513</v>
      </c>
      <c r="E32" s="249" t="s">
        <v>514</v>
      </c>
      <c r="F32" s="249" t="s">
        <v>515</v>
      </c>
      <c r="G32" s="249" t="s">
        <v>520</v>
      </c>
      <c r="H32" s="249" t="s">
        <v>521</v>
      </c>
      <c r="I32" s="249" t="s">
        <v>522</v>
      </c>
      <c r="J32" s="249" t="s">
        <v>519</v>
      </c>
      <c r="K32" s="249" t="s">
        <v>71</v>
      </c>
      <c r="L32" s="249" t="s">
        <v>413</v>
      </c>
    </row>
    <row r="33" customFormat="false" ht="11.25" hidden="false" customHeight="false" outlineLevel="0" collapsed="false">
      <c r="A33" s="249" t="n">
        <v>32</v>
      </c>
      <c r="B33" s="249" t="s">
        <v>50</v>
      </c>
      <c r="C33" s="249" t="s">
        <v>512</v>
      </c>
      <c r="D33" s="249" t="s">
        <v>513</v>
      </c>
      <c r="E33" s="249" t="s">
        <v>514</v>
      </c>
      <c r="F33" s="249" t="s">
        <v>515</v>
      </c>
      <c r="G33" s="249" t="s">
        <v>437</v>
      </c>
      <c r="H33" s="249" t="s">
        <v>438</v>
      </c>
      <c r="I33" s="249" t="s">
        <v>439</v>
      </c>
      <c r="J33" s="249" t="s">
        <v>440</v>
      </c>
      <c r="K33" s="249" t="s">
        <v>441</v>
      </c>
      <c r="L33" s="249" t="s">
        <v>413</v>
      </c>
    </row>
    <row r="34" customFormat="false" ht="11.25" hidden="false" customHeight="false" outlineLevel="0" collapsed="false">
      <c r="A34" s="249" t="n">
        <v>33</v>
      </c>
      <c r="B34" s="249" t="s">
        <v>50</v>
      </c>
      <c r="C34" s="249" t="s">
        <v>512</v>
      </c>
      <c r="D34" s="249" t="s">
        <v>513</v>
      </c>
      <c r="E34" s="249" t="s">
        <v>514</v>
      </c>
      <c r="F34" s="249" t="s">
        <v>515</v>
      </c>
      <c r="G34" s="249" t="s">
        <v>523</v>
      </c>
      <c r="H34" s="249" t="s">
        <v>524</v>
      </c>
      <c r="I34" s="249" t="s">
        <v>525</v>
      </c>
      <c r="J34" s="249" t="s">
        <v>519</v>
      </c>
      <c r="K34" s="249" t="s">
        <v>71</v>
      </c>
      <c r="L34" s="249" t="s">
        <v>413</v>
      </c>
    </row>
    <row r="35" customFormat="false" ht="11.25" hidden="false" customHeight="false" outlineLevel="0" collapsed="false">
      <c r="A35" s="249" t="n">
        <v>34</v>
      </c>
      <c r="B35" s="249" t="s">
        <v>50</v>
      </c>
      <c r="C35" s="249" t="s">
        <v>512</v>
      </c>
      <c r="D35" s="249" t="s">
        <v>513</v>
      </c>
      <c r="E35" s="249" t="s">
        <v>514</v>
      </c>
      <c r="F35" s="249" t="s">
        <v>515</v>
      </c>
      <c r="G35" s="249" t="s">
        <v>445</v>
      </c>
      <c r="H35" s="249" t="s">
        <v>446</v>
      </c>
      <c r="I35" s="249" t="s">
        <v>447</v>
      </c>
      <c r="J35" s="249" t="s">
        <v>448</v>
      </c>
      <c r="K35" s="249" t="s">
        <v>441</v>
      </c>
      <c r="L35" s="249" t="s">
        <v>413</v>
      </c>
    </row>
    <row r="36" customFormat="false" ht="11.25" hidden="false" customHeight="false" outlineLevel="0" collapsed="false">
      <c r="A36" s="249" t="n">
        <v>35</v>
      </c>
      <c r="B36" s="249" t="s">
        <v>50</v>
      </c>
      <c r="C36" s="249" t="s">
        <v>526</v>
      </c>
      <c r="D36" s="249" t="s">
        <v>527</v>
      </c>
      <c r="E36" s="249" t="s">
        <v>528</v>
      </c>
      <c r="F36" s="249" t="s">
        <v>529</v>
      </c>
      <c r="G36" s="249" t="s">
        <v>437</v>
      </c>
      <c r="H36" s="249" t="s">
        <v>438</v>
      </c>
      <c r="I36" s="249" t="s">
        <v>439</v>
      </c>
      <c r="J36" s="249" t="s">
        <v>440</v>
      </c>
      <c r="K36" s="249" t="s">
        <v>441</v>
      </c>
      <c r="L36" s="249" t="s">
        <v>413</v>
      </c>
    </row>
    <row r="37" customFormat="false" ht="11.25" hidden="false" customHeight="false" outlineLevel="0" collapsed="false">
      <c r="A37" s="249" t="n">
        <v>36</v>
      </c>
      <c r="B37" s="249" t="s">
        <v>50</v>
      </c>
      <c r="C37" s="249" t="s">
        <v>526</v>
      </c>
      <c r="D37" s="249" t="s">
        <v>527</v>
      </c>
      <c r="E37" s="249" t="s">
        <v>528</v>
      </c>
      <c r="F37" s="249" t="s">
        <v>529</v>
      </c>
      <c r="G37" s="249" t="s">
        <v>445</v>
      </c>
      <c r="H37" s="249" t="s">
        <v>446</v>
      </c>
      <c r="I37" s="249" t="s">
        <v>447</v>
      </c>
      <c r="J37" s="249" t="s">
        <v>448</v>
      </c>
      <c r="K37" s="249" t="s">
        <v>441</v>
      </c>
      <c r="L37" s="249" t="s">
        <v>413</v>
      </c>
    </row>
    <row r="38" customFormat="false" ht="11.25" hidden="false" customHeight="false" outlineLevel="0" collapsed="false">
      <c r="A38" s="249" t="n">
        <v>37</v>
      </c>
      <c r="B38" s="249" t="s">
        <v>50</v>
      </c>
      <c r="C38" s="249" t="s">
        <v>530</v>
      </c>
      <c r="D38" s="249" t="s">
        <v>531</v>
      </c>
      <c r="E38" s="249" t="s">
        <v>532</v>
      </c>
      <c r="F38" s="249" t="s">
        <v>533</v>
      </c>
      <c r="G38" s="249" t="s">
        <v>534</v>
      </c>
      <c r="H38" s="249" t="s">
        <v>535</v>
      </c>
      <c r="I38" s="249" t="s">
        <v>536</v>
      </c>
      <c r="J38" s="249" t="s">
        <v>537</v>
      </c>
      <c r="K38" s="249" t="s">
        <v>71</v>
      </c>
      <c r="L38" s="249" t="s">
        <v>413</v>
      </c>
    </row>
    <row r="39" customFormat="false" ht="11.25" hidden="false" customHeight="false" outlineLevel="0" collapsed="false">
      <c r="A39" s="249" t="n">
        <v>38</v>
      </c>
      <c r="B39" s="249" t="s">
        <v>50</v>
      </c>
      <c r="C39" s="249" t="s">
        <v>530</v>
      </c>
      <c r="D39" s="249" t="s">
        <v>531</v>
      </c>
      <c r="E39" s="249" t="s">
        <v>532</v>
      </c>
      <c r="F39" s="249" t="s">
        <v>533</v>
      </c>
      <c r="G39" s="249" t="s">
        <v>437</v>
      </c>
      <c r="H39" s="249" t="s">
        <v>438</v>
      </c>
      <c r="I39" s="249" t="s">
        <v>439</v>
      </c>
      <c r="J39" s="249" t="s">
        <v>440</v>
      </c>
      <c r="K39" s="249" t="s">
        <v>441</v>
      </c>
      <c r="L39" s="249" t="s">
        <v>413</v>
      </c>
    </row>
    <row r="40" customFormat="false" ht="11.25" hidden="false" customHeight="false" outlineLevel="0" collapsed="false">
      <c r="A40" s="249" t="n">
        <v>39</v>
      </c>
      <c r="B40" s="249" t="s">
        <v>50</v>
      </c>
      <c r="C40" s="249" t="s">
        <v>530</v>
      </c>
      <c r="D40" s="249" t="s">
        <v>531</v>
      </c>
      <c r="E40" s="249" t="s">
        <v>532</v>
      </c>
      <c r="F40" s="249" t="s">
        <v>533</v>
      </c>
      <c r="G40" s="249" t="s">
        <v>445</v>
      </c>
      <c r="H40" s="249" t="s">
        <v>446</v>
      </c>
      <c r="I40" s="249" t="s">
        <v>447</v>
      </c>
      <c r="J40" s="249" t="s">
        <v>448</v>
      </c>
      <c r="K40" s="249" t="s">
        <v>441</v>
      </c>
      <c r="L40" s="249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7</v>
      </c>
      <c r="B1" s="0" t="s">
        <v>538</v>
      </c>
      <c r="C1" s="0" t="s">
        <v>539</v>
      </c>
      <c r="D1" s="0" t="s">
        <v>540</v>
      </c>
    </row>
    <row r="2" customFormat="false" ht="11.25" hidden="false" customHeight="false" outlineLevel="0" collapsed="false">
      <c r="A2" s="0" t="n">
        <v>1</v>
      </c>
      <c r="B2" s="0" t="s">
        <v>116</v>
      </c>
      <c r="C2" s="0" t="s">
        <v>116</v>
      </c>
      <c r="D2" s="0" t="s">
        <v>117</v>
      </c>
    </row>
    <row r="3" customFormat="false" ht="11.25" hidden="false" customHeight="false" outlineLevel="0" collapsed="false">
      <c r="A3" s="0" t="n">
        <v>2</v>
      </c>
      <c r="B3" s="0" t="s">
        <v>429</v>
      </c>
      <c r="C3" s="0" t="s">
        <v>541</v>
      </c>
      <c r="D3" s="0" t="s">
        <v>542</v>
      </c>
    </row>
    <row r="4" customFormat="false" ht="11.25" hidden="false" customHeight="false" outlineLevel="0" collapsed="false">
      <c r="A4" s="0" t="n">
        <v>3</v>
      </c>
      <c r="B4" s="0" t="s">
        <v>429</v>
      </c>
      <c r="C4" s="0" t="s">
        <v>431</v>
      </c>
      <c r="D4" s="0" t="s">
        <v>432</v>
      </c>
    </row>
    <row r="5" customFormat="false" ht="11.25" hidden="false" customHeight="false" outlineLevel="0" collapsed="false">
      <c r="A5" s="0" t="n">
        <v>4</v>
      </c>
      <c r="B5" s="0" t="s">
        <v>429</v>
      </c>
      <c r="C5" s="0" t="s">
        <v>429</v>
      </c>
      <c r="D5" s="0" t="s">
        <v>430</v>
      </c>
    </row>
    <row r="6" customFormat="false" ht="11.25" hidden="false" customHeight="false" outlineLevel="0" collapsed="false">
      <c r="A6" s="0" t="n">
        <v>5</v>
      </c>
      <c r="B6" s="0" t="s">
        <v>429</v>
      </c>
      <c r="C6" s="0" t="s">
        <v>543</v>
      </c>
      <c r="D6" s="0" t="s">
        <v>544</v>
      </c>
    </row>
    <row r="7" customFormat="false" ht="11.25" hidden="false" customHeight="false" outlineLevel="0" collapsed="false">
      <c r="A7" s="0" t="n">
        <v>6</v>
      </c>
      <c r="B7" s="0" t="s">
        <v>429</v>
      </c>
      <c r="C7" s="0" t="s">
        <v>545</v>
      </c>
      <c r="D7" s="0" t="s">
        <v>546</v>
      </c>
    </row>
    <row r="8" customFormat="false" ht="11.25" hidden="false" customHeight="false" outlineLevel="0" collapsed="false">
      <c r="A8" s="0" t="n">
        <v>7</v>
      </c>
      <c r="B8" s="0" t="s">
        <v>429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29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29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553</v>
      </c>
      <c r="D11" s="0" t="s">
        <v>554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555</v>
      </c>
      <c r="D12" s="0" t="s">
        <v>556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49</v>
      </c>
      <c r="D13" s="0" t="s">
        <v>450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51</v>
      </c>
      <c r="D14" s="0" t="s">
        <v>452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557</v>
      </c>
      <c r="D15" s="0" t="s">
        <v>558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561</v>
      </c>
      <c r="D17" s="0" t="s">
        <v>562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460</v>
      </c>
      <c r="D23" s="0" t="s">
        <v>461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576</v>
      </c>
      <c r="D25" s="0" t="s">
        <v>577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8</v>
      </c>
      <c r="D26" s="0" t="s">
        <v>579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580</v>
      </c>
      <c r="D27" s="0" t="s">
        <v>581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582</v>
      </c>
      <c r="D28" s="0" t="s">
        <v>583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575</v>
      </c>
      <c r="D29" s="0" t="s">
        <v>584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85</v>
      </c>
      <c r="D30" s="0" t="s">
        <v>586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587</v>
      </c>
      <c r="D31" s="0" t="s">
        <v>588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589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91</v>
      </c>
      <c r="D33" s="0" t="s">
        <v>592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93</v>
      </c>
      <c r="D34" s="0" t="s">
        <v>594</v>
      </c>
    </row>
    <row r="35" customFormat="false" ht="11.25" hidden="false" customHeight="false" outlineLevel="0" collapsed="false">
      <c r="A35" s="0" t="n">
        <v>34</v>
      </c>
      <c r="B35" s="0" t="s">
        <v>465</v>
      </c>
      <c r="C35" s="0" t="s">
        <v>467</v>
      </c>
      <c r="D35" s="0" t="s">
        <v>468</v>
      </c>
    </row>
    <row r="36" customFormat="false" ht="11.25" hidden="false" customHeight="false" outlineLevel="0" collapsed="false">
      <c r="A36" s="0" t="n">
        <v>35</v>
      </c>
      <c r="B36" s="0" t="s">
        <v>465</v>
      </c>
      <c r="C36" s="0" t="s">
        <v>595</v>
      </c>
      <c r="D36" s="0" t="s">
        <v>596</v>
      </c>
    </row>
    <row r="37" customFormat="false" ht="11.25" hidden="false" customHeight="false" outlineLevel="0" collapsed="false">
      <c r="A37" s="0" t="n">
        <v>36</v>
      </c>
      <c r="B37" s="0" t="s">
        <v>465</v>
      </c>
      <c r="C37" s="0" t="s">
        <v>597</v>
      </c>
      <c r="D37" s="0" t="s">
        <v>598</v>
      </c>
    </row>
    <row r="38" customFormat="false" ht="11.25" hidden="false" customHeight="false" outlineLevel="0" collapsed="false">
      <c r="A38" s="0" t="n">
        <v>37</v>
      </c>
      <c r="B38" s="0" t="s">
        <v>465</v>
      </c>
      <c r="C38" s="0" t="s">
        <v>465</v>
      </c>
      <c r="D38" s="0" t="s">
        <v>466</v>
      </c>
    </row>
    <row r="39" customFormat="false" ht="11.25" hidden="false" customHeight="false" outlineLevel="0" collapsed="false">
      <c r="A39" s="0" t="n">
        <v>38</v>
      </c>
      <c r="B39" s="0" t="s">
        <v>465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465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473</v>
      </c>
      <c r="C41" s="0" t="s">
        <v>603</v>
      </c>
      <c r="D41" s="0" t="s">
        <v>604</v>
      </c>
    </row>
    <row r="42" customFormat="false" ht="11.25" hidden="false" customHeight="false" outlineLevel="0" collapsed="false">
      <c r="A42" s="0" t="n">
        <v>41</v>
      </c>
      <c r="B42" s="0" t="s">
        <v>473</v>
      </c>
      <c r="C42" s="0" t="s">
        <v>473</v>
      </c>
      <c r="D42" s="0" t="s">
        <v>474</v>
      </c>
    </row>
    <row r="43" customFormat="false" ht="11.25" hidden="false" customHeight="false" outlineLevel="0" collapsed="false">
      <c r="A43" s="0" t="n">
        <v>42</v>
      </c>
      <c r="B43" s="0" t="s">
        <v>473</v>
      </c>
      <c r="C43" s="0" t="s">
        <v>475</v>
      </c>
      <c r="D43" s="0" t="s">
        <v>476</v>
      </c>
    </row>
    <row r="44" customFormat="false" ht="11.25" hidden="false" customHeight="false" outlineLevel="0" collapsed="false">
      <c r="A44" s="0" t="n">
        <v>43</v>
      </c>
      <c r="B44" s="0" t="s">
        <v>473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473</v>
      </c>
      <c r="C45" s="0" t="s">
        <v>607</v>
      </c>
      <c r="D45" s="0" t="s">
        <v>608</v>
      </c>
    </row>
    <row r="46" customFormat="false" ht="11.25" hidden="false" customHeight="false" outlineLevel="0" collapsed="false">
      <c r="A46" s="0" t="n">
        <v>45</v>
      </c>
      <c r="B46" s="0" t="s">
        <v>473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473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490</v>
      </c>
      <c r="D48" s="0" t="s">
        <v>491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488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488</v>
      </c>
      <c r="C53" s="0" t="s">
        <v>488</v>
      </c>
      <c r="D53" s="0" t="s">
        <v>489</v>
      </c>
    </row>
    <row r="54" customFormat="false" ht="11.25" hidden="false" customHeight="false" outlineLevel="0" collapsed="false">
      <c r="A54" s="0" t="n">
        <v>53</v>
      </c>
      <c r="B54" s="0" t="s">
        <v>488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488</v>
      </c>
      <c r="C55" s="0" t="s">
        <v>623</v>
      </c>
      <c r="D55" s="0" t="s">
        <v>624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626</v>
      </c>
      <c r="D56" s="0" t="s">
        <v>627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628</v>
      </c>
      <c r="D57" s="0" t="s">
        <v>629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630</v>
      </c>
      <c r="D58" s="0" t="s">
        <v>631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632</v>
      </c>
      <c r="D59" s="0" t="s">
        <v>633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634</v>
      </c>
      <c r="D60" s="0" t="s">
        <v>635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36</v>
      </c>
      <c r="D61" s="0" t="s">
        <v>637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5</v>
      </c>
      <c r="D62" s="0" t="s">
        <v>63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41</v>
      </c>
      <c r="D64" s="0" t="s">
        <v>642</v>
      </c>
    </row>
    <row r="65" customFormat="false" ht="11.25" hidden="false" customHeight="false" outlineLevel="0" collapsed="false">
      <c r="A65" s="0" t="n">
        <v>64</v>
      </c>
      <c r="B65" s="0" t="s">
        <v>492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492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492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492</v>
      </c>
      <c r="C68" s="0" t="s">
        <v>649</v>
      </c>
      <c r="D68" s="0" t="s">
        <v>650</v>
      </c>
    </row>
    <row r="69" customFormat="false" ht="11.25" hidden="false" customHeight="false" outlineLevel="0" collapsed="false">
      <c r="A69" s="0" t="n">
        <v>68</v>
      </c>
      <c r="B69" s="0" t="s">
        <v>492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492</v>
      </c>
      <c r="C70" s="0" t="s">
        <v>494</v>
      </c>
      <c r="D70" s="0" t="s">
        <v>495</v>
      </c>
    </row>
    <row r="71" customFormat="false" ht="11.25" hidden="false" customHeight="false" outlineLevel="0" collapsed="false">
      <c r="A71" s="0" t="n">
        <v>70</v>
      </c>
      <c r="B71" s="0" t="s">
        <v>492</v>
      </c>
      <c r="C71" s="0" t="s">
        <v>653</v>
      </c>
      <c r="D71" s="0" t="s">
        <v>654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492</v>
      </c>
      <c r="D72" s="0" t="s">
        <v>493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496</v>
      </c>
      <c r="C75" s="0" t="s">
        <v>659</v>
      </c>
      <c r="D75" s="0" t="s">
        <v>660</v>
      </c>
    </row>
    <row r="76" customFormat="false" ht="11.25" hidden="false" customHeight="false" outlineLevel="0" collapsed="false">
      <c r="A76" s="0" t="n">
        <v>75</v>
      </c>
      <c r="B76" s="0" t="s">
        <v>496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496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496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496</v>
      </c>
      <c r="C79" s="0" t="s">
        <v>667</v>
      </c>
      <c r="D79" s="0" t="s">
        <v>668</v>
      </c>
    </row>
    <row r="80" customFormat="false" ht="11.25" hidden="false" customHeight="false" outlineLevel="0" collapsed="false">
      <c r="A80" s="0" t="n">
        <v>79</v>
      </c>
      <c r="B80" s="0" t="s">
        <v>496</v>
      </c>
      <c r="C80" s="0" t="s">
        <v>669</v>
      </c>
      <c r="D80" s="0" t="s">
        <v>670</v>
      </c>
    </row>
    <row r="81" customFormat="false" ht="11.25" hidden="false" customHeight="false" outlineLevel="0" collapsed="false">
      <c r="A81" s="0" t="n">
        <v>80</v>
      </c>
      <c r="B81" s="0" t="s">
        <v>496</v>
      </c>
      <c r="C81" s="0" t="s">
        <v>498</v>
      </c>
      <c r="D81" s="0" t="s">
        <v>499</v>
      </c>
    </row>
    <row r="82" customFormat="false" ht="11.25" hidden="false" customHeight="false" outlineLevel="0" collapsed="false">
      <c r="A82" s="0" t="n">
        <v>81</v>
      </c>
      <c r="B82" s="0" t="s">
        <v>496</v>
      </c>
      <c r="C82" s="0" t="s">
        <v>671</v>
      </c>
      <c r="D82" s="0" t="s">
        <v>672</v>
      </c>
    </row>
    <row r="83" customFormat="false" ht="11.25" hidden="false" customHeight="false" outlineLevel="0" collapsed="false">
      <c r="A83" s="0" t="n">
        <v>82</v>
      </c>
      <c r="B83" s="0" t="s">
        <v>496</v>
      </c>
      <c r="C83" s="0" t="s">
        <v>673</v>
      </c>
      <c r="D83" s="0" t="s">
        <v>674</v>
      </c>
    </row>
    <row r="84" customFormat="false" ht="11.25" hidden="false" customHeight="false" outlineLevel="0" collapsed="false">
      <c r="A84" s="0" t="n">
        <v>83</v>
      </c>
      <c r="B84" s="0" t="s">
        <v>496</v>
      </c>
      <c r="C84" s="0" t="s">
        <v>496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6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496</v>
      </c>
      <c r="C86" s="0" t="s">
        <v>677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504</v>
      </c>
      <c r="C87" s="0" t="s">
        <v>679</v>
      </c>
      <c r="D87" s="0" t="s">
        <v>680</v>
      </c>
    </row>
    <row r="88" customFormat="false" ht="11.25" hidden="false" customHeight="false" outlineLevel="0" collapsed="false">
      <c r="A88" s="0" t="n">
        <v>87</v>
      </c>
      <c r="B88" s="0" t="s">
        <v>504</v>
      </c>
      <c r="C88" s="0" t="s">
        <v>681</v>
      </c>
      <c r="D88" s="0" t="s">
        <v>682</v>
      </c>
    </row>
    <row r="89" customFormat="false" ht="11.25" hidden="false" customHeight="false" outlineLevel="0" collapsed="false">
      <c r="A89" s="0" t="n">
        <v>88</v>
      </c>
      <c r="B89" s="0" t="s">
        <v>504</v>
      </c>
      <c r="C89" s="0" t="s">
        <v>683</v>
      </c>
      <c r="D89" s="0" t="s">
        <v>684</v>
      </c>
    </row>
    <row r="90" customFormat="false" ht="11.25" hidden="false" customHeight="false" outlineLevel="0" collapsed="false">
      <c r="A90" s="0" t="n">
        <v>89</v>
      </c>
      <c r="B90" s="0" t="s">
        <v>504</v>
      </c>
      <c r="C90" s="0" t="s">
        <v>506</v>
      </c>
      <c r="D90" s="0" t="s">
        <v>507</v>
      </c>
    </row>
    <row r="91" customFormat="false" ht="11.25" hidden="false" customHeight="false" outlineLevel="0" collapsed="false">
      <c r="A91" s="0" t="n">
        <v>90</v>
      </c>
      <c r="B91" s="0" t="s">
        <v>504</v>
      </c>
      <c r="C91" s="0" t="s">
        <v>685</v>
      </c>
      <c r="D91" s="0" t="s">
        <v>686</v>
      </c>
    </row>
    <row r="92" customFormat="false" ht="11.25" hidden="false" customHeight="false" outlineLevel="0" collapsed="false">
      <c r="A92" s="0" t="n">
        <v>91</v>
      </c>
      <c r="B92" s="0" t="s">
        <v>504</v>
      </c>
      <c r="C92" s="0" t="s">
        <v>687</v>
      </c>
      <c r="D92" s="0" t="s">
        <v>688</v>
      </c>
    </row>
    <row r="93" customFormat="false" ht="11.25" hidden="false" customHeight="false" outlineLevel="0" collapsed="false">
      <c r="A93" s="0" t="n">
        <v>92</v>
      </c>
      <c r="B93" s="0" t="s">
        <v>504</v>
      </c>
      <c r="C93" s="0" t="s">
        <v>689</v>
      </c>
      <c r="D93" s="0" t="s">
        <v>690</v>
      </c>
    </row>
    <row r="94" customFormat="false" ht="11.25" hidden="false" customHeight="false" outlineLevel="0" collapsed="false">
      <c r="A94" s="0" t="n">
        <v>93</v>
      </c>
      <c r="B94" s="0" t="s">
        <v>504</v>
      </c>
      <c r="C94" s="0" t="s">
        <v>691</v>
      </c>
      <c r="D94" s="0" t="s">
        <v>692</v>
      </c>
    </row>
    <row r="95" customFormat="false" ht="11.25" hidden="false" customHeight="false" outlineLevel="0" collapsed="false">
      <c r="A95" s="0" t="n">
        <v>94</v>
      </c>
      <c r="B95" s="0" t="s">
        <v>504</v>
      </c>
      <c r="C95" s="0" t="s">
        <v>504</v>
      </c>
      <c r="D95" s="0" t="s">
        <v>505</v>
      </c>
    </row>
    <row r="96" customFormat="false" ht="11.25" hidden="false" customHeight="false" outlineLevel="0" collapsed="false">
      <c r="A96" s="0" t="n">
        <v>95</v>
      </c>
      <c r="B96" s="0" t="s">
        <v>512</v>
      </c>
      <c r="C96" s="0" t="s">
        <v>693</v>
      </c>
      <c r="D96" s="0" t="s">
        <v>694</v>
      </c>
    </row>
    <row r="97" customFormat="false" ht="11.25" hidden="false" customHeight="false" outlineLevel="0" collapsed="false">
      <c r="A97" s="0" t="n">
        <v>96</v>
      </c>
      <c r="B97" s="0" t="s">
        <v>512</v>
      </c>
      <c r="C97" s="0" t="s">
        <v>695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699</v>
      </c>
      <c r="D99" s="0" t="s">
        <v>700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514</v>
      </c>
      <c r="D100" s="0" t="s">
        <v>515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701</v>
      </c>
      <c r="D101" s="0" t="s">
        <v>702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512</v>
      </c>
      <c r="D102" s="0" t="s">
        <v>513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703</v>
      </c>
      <c r="D103" s="0" t="s">
        <v>704</v>
      </c>
    </row>
    <row r="104" customFormat="false" ht="11.25" hidden="false" customHeight="false" outlineLevel="0" collapsed="false">
      <c r="A104" s="0" t="n">
        <v>103</v>
      </c>
      <c r="B104" s="0" t="s">
        <v>526</v>
      </c>
      <c r="C104" s="0" t="s">
        <v>705</v>
      </c>
      <c r="D104" s="0" t="s">
        <v>706</v>
      </c>
    </row>
    <row r="105" customFormat="false" ht="11.25" hidden="false" customHeight="false" outlineLevel="0" collapsed="false">
      <c r="A105" s="0" t="n">
        <v>104</v>
      </c>
      <c r="B105" s="0" t="s">
        <v>526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526</v>
      </c>
      <c r="C106" s="0" t="s">
        <v>709</v>
      </c>
      <c r="D106" s="0" t="s">
        <v>710</v>
      </c>
    </row>
    <row r="107" customFormat="false" ht="11.25" hidden="false" customHeight="false" outlineLevel="0" collapsed="false">
      <c r="A107" s="0" t="n">
        <v>106</v>
      </c>
      <c r="B107" s="0" t="s">
        <v>526</v>
      </c>
      <c r="C107" s="0" t="s">
        <v>711</v>
      </c>
      <c r="D107" s="0" t="s">
        <v>712</v>
      </c>
    </row>
    <row r="108" customFormat="false" ht="11.25" hidden="false" customHeight="false" outlineLevel="0" collapsed="false">
      <c r="A108" s="0" t="n">
        <v>107</v>
      </c>
      <c r="B108" s="0" t="s">
        <v>526</v>
      </c>
      <c r="C108" s="0" t="s">
        <v>713</v>
      </c>
      <c r="D108" s="0" t="s">
        <v>714</v>
      </c>
    </row>
    <row r="109" customFormat="false" ht="11.25" hidden="false" customHeight="false" outlineLevel="0" collapsed="false">
      <c r="A109" s="0" t="n">
        <v>108</v>
      </c>
      <c r="B109" s="0" t="s">
        <v>526</v>
      </c>
      <c r="C109" s="0" t="s">
        <v>561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526</v>
      </c>
      <c r="C110" s="0" t="s">
        <v>632</v>
      </c>
      <c r="D110" s="0" t="s">
        <v>716</v>
      </c>
    </row>
    <row r="111" customFormat="false" ht="11.25" hidden="false" customHeight="false" outlineLevel="0" collapsed="false">
      <c r="A111" s="0" t="n">
        <v>110</v>
      </c>
      <c r="B111" s="0" t="s">
        <v>526</v>
      </c>
      <c r="C111" s="0" t="s">
        <v>717</v>
      </c>
      <c r="D111" s="0" t="s">
        <v>718</v>
      </c>
    </row>
    <row r="112" customFormat="false" ht="11.25" hidden="false" customHeight="false" outlineLevel="0" collapsed="false">
      <c r="A112" s="0" t="n">
        <v>111</v>
      </c>
      <c r="B112" s="0" t="s">
        <v>526</v>
      </c>
      <c r="C112" s="0" t="s">
        <v>719</v>
      </c>
      <c r="D112" s="0" t="s">
        <v>720</v>
      </c>
    </row>
    <row r="113" customFormat="false" ht="11.25" hidden="false" customHeight="false" outlineLevel="0" collapsed="false">
      <c r="A113" s="0" t="n">
        <v>112</v>
      </c>
      <c r="B113" s="0" t="s">
        <v>526</v>
      </c>
      <c r="C113" s="0" t="s">
        <v>721</v>
      </c>
      <c r="D113" s="0" t="s">
        <v>722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526</v>
      </c>
      <c r="D114" s="0" t="s">
        <v>527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528</v>
      </c>
      <c r="D115" s="0" t="s">
        <v>529</v>
      </c>
    </row>
    <row r="116" customFormat="false" ht="11.25" hidden="false" customHeight="false" outlineLevel="0" collapsed="false">
      <c r="A116" s="0" t="n">
        <v>115</v>
      </c>
      <c r="B116" s="0" t="s">
        <v>530</v>
      </c>
      <c r="C116" s="0" t="s">
        <v>723</v>
      </c>
      <c r="D116" s="0" t="s">
        <v>724</v>
      </c>
    </row>
    <row r="117" customFormat="false" ht="11.25" hidden="false" customHeight="false" outlineLevel="0" collapsed="false">
      <c r="A117" s="0" t="n">
        <v>116</v>
      </c>
      <c r="B117" s="0" t="s">
        <v>530</v>
      </c>
      <c r="C117" s="0" t="s">
        <v>725</v>
      </c>
      <c r="D117" s="0" t="s">
        <v>726</v>
      </c>
    </row>
    <row r="118" customFormat="false" ht="11.25" hidden="false" customHeight="false" outlineLevel="0" collapsed="false">
      <c r="A118" s="0" t="n">
        <v>117</v>
      </c>
      <c r="B118" s="0" t="s">
        <v>530</v>
      </c>
      <c r="C118" s="0" t="s">
        <v>727</v>
      </c>
      <c r="D118" s="0" t="s">
        <v>728</v>
      </c>
    </row>
    <row r="119" customFormat="false" ht="11.25" hidden="false" customHeight="false" outlineLevel="0" collapsed="false">
      <c r="A119" s="0" t="n">
        <v>118</v>
      </c>
      <c r="B119" s="0" t="s">
        <v>530</v>
      </c>
      <c r="C119" s="0" t="s">
        <v>729</v>
      </c>
      <c r="D119" s="0" t="s">
        <v>730</v>
      </c>
    </row>
    <row r="120" customFormat="false" ht="11.25" hidden="false" customHeight="false" outlineLevel="0" collapsed="false">
      <c r="A120" s="0" t="n">
        <v>119</v>
      </c>
      <c r="B120" s="0" t="s">
        <v>530</v>
      </c>
      <c r="C120" s="0" t="s">
        <v>731</v>
      </c>
      <c r="D120" s="0" t="s">
        <v>732</v>
      </c>
    </row>
    <row r="121" customFormat="false" ht="11.25" hidden="false" customHeight="false" outlineLevel="0" collapsed="false">
      <c r="A121" s="0" t="n">
        <v>120</v>
      </c>
      <c r="B121" s="0" t="s">
        <v>530</v>
      </c>
      <c r="C121" s="0" t="s">
        <v>733</v>
      </c>
      <c r="D121" s="0" t="s">
        <v>734</v>
      </c>
    </row>
    <row r="122" customFormat="false" ht="11.25" hidden="false" customHeight="false" outlineLevel="0" collapsed="false">
      <c r="A122" s="0" t="n">
        <v>121</v>
      </c>
      <c r="B122" s="0" t="s">
        <v>530</v>
      </c>
      <c r="C122" s="0" t="s">
        <v>735</v>
      </c>
      <c r="D122" s="0" t="s">
        <v>736</v>
      </c>
    </row>
    <row r="123" customFormat="false" ht="11.25" hidden="false" customHeight="false" outlineLevel="0" collapsed="false">
      <c r="A123" s="0" t="n">
        <v>122</v>
      </c>
      <c r="B123" s="0" t="s">
        <v>530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530</v>
      </c>
      <c r="C124" s="0" t="s">
        <v>739</v>
      </c>
      <c r="D124" s="0" t="s">
        <v>740</v>
      </c>
    </row>
    <row r="125" customFormat="false" ht="11.25" hidden="false" customHeight="false" outlineLevel="0" collapsed="false">
      <c r="A125" s="0" t="n">
        <v>124</v>
      </c>
      <c r="B125" s="0" t="s">
        <v>530</v>
      </c>
      <c r="C125" s="0" t="s">
        <v>741</v>
      </c>
      <c r="D125" s="0" t="s">
        <v>742</v>
      </c>
    </row>
    <row r="126" customFormat="false" ht="11.25" hidden="false" customHeight="false" outlineLevel="0" collapsed="false">
      <c r="A126" s="0" t="n">
        <v>125</v>
      </c>
      <c r="B126" s="0" t="s">
        <v>530</v>
      </c>
      <c r="C126" s="0" t="s">
        <v>743</v>
      </c>
      <c r="D126" s="0" t="s">
        <v>744</v>
      </c>
    </row>
    <row r="127" customFormat="false" ht="11.25" hidden="false" customHeight="false" outlineLevel="0" collapsed="false">
      <c r="A127" s="0" t="n">
        <v>126</v>
      </c>
      <c r="B127" s="0" t="s">
        <v>530</v>
      </c>
      <c r="C127" s="0" t="s">
        <v>530</v>
      </c>
      <c r="D127" s="0" t="s">
        <v>531</v>
      </c>
    </row>
    <row r="128" customFormat="false" ht="11.25" hidden="false" customHeight="false" outlineLevel="0" collapsed="false">
      <c r="A128" s="0" t="n">
        <v>127</v>
      </c>
      <c r="B128" s="0" t="s">
        <v>530</v>
      </c>
      <c r="C128" s="0" t="s">
        <v>532</v>
      </c>
      <c r="D128" s="0" t="s">
        <v>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2.3767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2.376724537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852.3767245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852.376724537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852.3767476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2852.3767824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2852.3768171296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852.3768171296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852.3768865741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2852.3771064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2852.3771180556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857.3722685185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857.3723032407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860.6308796296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860.6308912037</v>
      </c>
      <c r="B17" s="49" t="s">
        <v>48</v>
      </c>
      <c r="C1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4</v>
      </c>
      <c r="D13" s="64"/>
      <c r="E13" s="74" t="s">
        <v>55</v>
      </c>
      <c r="F13" s="76" t="s">
        <v>54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6</v>
      </c>
      <c r="G15" s="73"/>
    </row>
    <row r="16" customFormat="false" ht="22.5" hidden="false" customHeight="false" outlineLevel="0" collapsed="false">
      <c r="A16" s="77" t="s">
        <v>57</v>
      </c>
      <c r="D16" s="64"/>
      <c r="E16" s="74" t="s">
        <v>58</v>
      </c>
      <c r="F16" s="78" t="s">
        <v>57</v>
      </c>
      <c r="G16" s="73"/>
    </row>
    <row r="17" customFormat="false" ht="22.5" hidden="false" customHeight="false" outlineLevel="0" collapsed="false">
      <c r="A17" s="54" t="s">
        <v>59</v>
      </c>
      <c r="D17" s="64"/>
      <c r="E17" s="67" t="s">
        <v>60</v>
      </c>
      <c r="F17" s="78" t="s">
        <v>59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1</v>
      </c>
      <c r="F19" s="76" t="s">
        <v>62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65</v>
      </c>
      <c r="F22" s="84" t="s">
        <v>64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6</v>
      </c>
      <c r="F23" s="75" t="s">
        <v>67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8</v>
      </c>
      <c r="F24" s="75" t="s">
        <v>69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0</v>
      </c>
      <c r="F26" s="75" t="s">
        <v>7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5</v>
      </c>
      <c r="D32" s="71"/>
      <c r="E32" s="74" t="s">
        <v>76</v>
      </c>
      <c r="F32" s="86" t="s">
        <v>7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7</v>
      </c>
      <c r="F34" s="76" t="s">
        <v>54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8</v>
      </c>
      <c r="F36" s="86" t="s">
        <v>7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0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1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2</v>
      </c>
      <c r="F41" s="93" t="s">
        <v>83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84</v>
      </c>
      <c r="F42" s="93" t="s">
        <v>8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6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7</v>
      </c>
      <c r="F45" s="93" t="s">
        <v>88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1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7</v>
      </c>
      <c r="F49" s="93" t="s">
        <v>92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89</v>
      </c>
      <c r="F50" s="93" t="s">
        <v>9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4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7</v>
      </c>
      <c r="F53" s="93" t="s">
        <v>95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6</v>
      </c>
      <c r="F54" s="93" t="s">
        <v>97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89</v>
      </c>
      <c r="F55" s="93" t="s">
        <v>98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5" hidden="false" customHeight="fals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5</v>
      </c>
      <c r="D14" s="116" t="n">
        <v>1</v>
      </c>
      <c r="E14" s="117" t="s">
        <v>116</v>
      </c>
      <c r="F14" s="116" t="n">
        <v>1</v>
      </c>
      <c r="G14" s="118" t="s">
        <v>116</v>
      </c>
      <c r="H14" s="119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8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1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6</v>
      </c>
      <c r="E8" s="131" t="s">
        <v>120</v>
      </c>
      <c r="F8" s="132" t="s">
        <v>121</v>
      </c>
      <c r="G8" s="131" t="s">
        <v>122</v>
      </c>
      <c r="H8" s="131" t="s">
        <v>123</v>
      </c>
    </row>
    <row r="9" customFormat="false" ht="15" hidden="false" customHeight="false" outlineLevel="0" collapsed="false">
      <c r="C9" s="126"/>
      <c r="D9" s="133" t="s">
        <v>110</v>
      </c>
      <c r="E9" s="133" t="s">
        <v>111</v>
      </c>
      <c r="F9" s="133" t="s">
        <v>112</v>
      </c>
      <c r="G9" s="133" t="s">
        <v>113</v>
      </c>
      <c r="H9" s="133" t="s">
        <v>114</v>
      </c>
    </row>
    <row r="10" customFormat="false" ht="33.75" hidden="false" customHeight="false" outlineLevel="0" collapsed="false">
      <c r="A10" s="134"/>
      <c r="C10" s="126"/>
      <c r="D10" s="135" t="s">
        <v>124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0</v>
      </c>
      <c r="B13" s="97" t="s">
        <v>115</v>
      </c>
      <c r="C13" s="126"/>
      <c r="D13" s="145" t="str">
        <f aca="false">A13&amp;"."</f>
        <v>1.2.1.</v>
      </c>
      <c r="E13" s="146" t="s">
        <v>131</v>
      </c>
      <c r="F13" s="147" t="s">
        <v>132</v>
      </c>
      <c r="G13" s="136"/>
      <c r="H13" s="148" t="s">
        <v>54</v>
      </c>
    </row>
    <row r="14" customFormat="false" ht="15" hidden="true" customHeight="true" outlineLevel="0" collapsed="false">
      <c r="A14" s="149"/>
      <c r="C14" s="126"/>
      <c r="D14" s="150"/>
      <c r="E14" s="151" t="s">
        <v>133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4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5</v>
      </c>
      <c r="B16" s="156"/>
      <c r="C16" s="126"/>
      <c r="D16" s="145" t="str">
        <f aca="false">A16&amp;"."</f>
        <v>1.3.1.</v>
      </c>
      <c r="E16" s="157" t="s">
        <v>131</v>
      </c>
      <c r="F16" s="158" t="n">
        <v>3798.14</v>
      </c>
      <c r="G16" s="159"/>
      <c r="H16" s="148" t="s">
        <v>54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6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7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38</v>
      </c>
      <c r="E23" s="140" t="s">
        <v>139</v>
      </c>
      <c r="F23" s="167" t="str">
        <f aca="false">"с "&amp;periodStart&amp;" по "&amp;periodEnd&amp;" гг."</f>
        <v>с 01.01.2018 по 31.12.2018 гг.</v>
      </c>
      <c r="G23" s="136"/>
      <c r="H23" s="148" t="s">
        <v>54</v>
      </c>
    </row>
    <row r="24" customFormat="false" ht="33.75" hidden="true" customHeight="false" outlineLevel="0" collapsed="false">
      <c r="A24" s="134"/>
      <c r="C24" s="126"/>
      <c r="D24" s="135" t="s">
        <v>140</v>
      </c>
      <c r="E24" s="140" t="s">
        <v>141</v>
      </c>
      <c r="F24" s="141"/>
      <c r="G24" s="141"/>
      <c r="H24" s="142"/>
    </row>
    <row r="25" customFormat="false" ht="22.5" hidden="false" customHeight="false" outlineLevel="0" collapsed="false">
      <c r="A25" s="134"/>
      <c r="C25" s="126"/>
      <c r="D25" s="135" t="s">
        <v>142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201.21</v>
      </c>
      <c r="G25" s="136"/>
      <c r="H25" s="148" t="s">
        <v>54</v>
      </c>
    </row>
    <row r="26" customFormat="false" ht="28.5" hidden="false" customHeight="false" outlineLevel="0" collapsed="false">
      <c r="A26" s="169" t="s">
        <v>143</v>
      </c>
      <c r="B26" s="97" t="s">
        <v>115</v>
      </c>
      <c r="C26" s="126"/>
      <c r="D26" s="145" t="str">
        <f aca="false">A26&amp;"."</f>
        <v>1.6.1.</v>
      </c>
      <c r="E26" s="146" t="s">
        <v>131</v>
      </c>
      <c r="F26" s="158" t="n">
        <v>2201.21</v>
      </c>
      <c r="G26" s="136"/>
      <c r="H26" s="148" t="s">
        <v>54</v>
      </c>
    </row>
    <row r="27" customFormat="false" ht="15" hidden="true" customHeight="true" outlineLevel="0" collapsed="false">
      <c r="A27" s="149"/>
      <c r="C27" s="126"/>
      <c r="D27" s="150"/>
      <c r="E27" s="151" t="s">
        <v>144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69" t="s">
        <v>146</v>
      </c>
      <c r="B29" s="97" t="s">
        <v>115</v>
      </c>
      <c r="C29" s="126"/>
      <c r="D29" s="145" t="str">
        <f aca="false">A29&amp;"."</f>
        <v>1.7.1.</v>
      </c>
      <c r="E29" s="146" t="s">
        <v>131</v>
      </c>
      <c r="F29" s="158" t="n">
        <v>0.58</v>
      </c>
      <c r="G29" s="136"/>
      <c r="H29" s="148" t="s">
        <v>54</v>
      </c>
    </row>
    <row r="30" customFormat="false" ht="15" hidden="true" customHeight="true" outlineLevel="0" collapsed="false">
      <c r="A30" s="149"/>
      <c r="C30" s="126"/>
      <c r="D30" s="150"/>
      <c r="E30" s="151" t="s">
        <v>133</v>
      </c>
      <c r="F30" s="171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47</v>
      </c>
      <c r="E31" s="140" t="s">
        <v>148</v>
      </c>
      <c r="F31" s="172" t="n">
        <v>3798.14</v>
      </c>
      <c r="G31" s="136"/>
      <c r="H31" s="148" t="s">
        <v>54</v>
      </c>
    </row>
    <row r="32" customFormat="false" ht="45" hidden="false" customHeight="false" outlineLevel="0" collapsed="false">
      <c r="A32" s="134"/>
      <c r="C32" s="126"/>
      <c r="D32" s="135" t="s">
        <v>149</v>
      </c>
      <c r="E32" s="136" t="s">
        <v>150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1</v>
      </c>
      <c r="E33" s="140" t="s">
        <v>152</v>
      </c>
      <c r="F33" s="173" t="s">
        <v>153</v>
      </c>
      <c r="G33" s="174" t="s">
        <v>153</v>
      </c>
      <c r="H33" s="148" t="s">
        <v>54</v>
      </c>
    </row>
    <row r="34" customFormat="false" ht="33.75" hidden="false" customHeight="false" outlineLevel="0" collapsed="false">
      <c r="A34" s="134"/>
      <c r="C34" s="126"/>
      <c r="D34" s="135" t="s">
        <v>154</v>
      </c>
      <c r="E34" s="140" t="s">
        <v>155</v>
      </c>
      <c r="F34" s="173" t="s">
        <v>153</v>
      </c>
      <c r="G34" s="174" t="s">
        <v>153</v>
      </c>
      <c r="H34" s="148" t="s">
        <v>54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56</v>
      </c>
      <c r="E35" s="140" t="s">
        <v>157</v>
      </c>
      <c r="F35" s="173" t="s">
        <v>153</v>
      </c>
      <c r="G35" s="174" t="s">
        <v>153</v>
      </c>
      <c r="H35" s="148" t="s">
        <v>54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5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59</v>
      </c>
      <c r="F37" s="175"/>
      <c r="G37" s="175"/>
      <c r="H37" s="175"/>
    </row>
    <row r="38" customFormat="false" ht="42.75" hidden="false" customHeight="true" outlineLevel="0" collapsed="false">
      <c r="D38" s="176" t="s">
        <v>160</v>
      </c>
      <c r="E38" s="177" t="s">
        <v>161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3" location="Стандарты!$G$33" display="https://tariff.eias.ru/disclo/get_file?p_guid=6b4c90c4-24fb-4549-bb1d-7db82949bd02"/>
    <hyperlink ref="G34" location="Стандарты!$G$34" display="https://tariff.eias.ru/disclo/get_file?p_guid=6b4c90c4-24fb-4549-bb1d-7db82949bd02"/>
    <hyperlink ref="G35" location="Стандарты!$G$35" display="https://tariff.eias.ru/disclo/get_file?p_guid=6b4c90c4-24fb-4549-bb1d-7db82949b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5T12:09:0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