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6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  Москва  ул.Новая  Басманная,2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8-67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Элиста</t>
  </si>
  <si>
    <t xml:space="preserve">85701000</t>
  </si>
  <si>
    <t xml:space="preserve">Котельная  Элист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Городовиковский муниципальный район</t>
  </si>
  <si>
    <t xml:space="preserve">Виноградненское</t>
  </si>
  <si>
    <t xml:space="preserve">85605411</t>
  </si>
  <si>
    <t xml:space="preserve">Город Городовиковск</t>
  </si>
  <si>
    <t xml:space="preserve">85605101</t>
  </si>
  <si>
    <t xml:space="preserve">85605000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Ики-Бурульский муниципальный район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85610000</t>
  </si>
  <si>
    <t xml:space="preserve">Ики-Бурульское</t>
  </si>
  <si>
    <t xml:space="preserve">85610415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грайское</t>
  </si>
  <si>
    <t xml:space="preserve">85610450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Лаганский муниципальный район</t>
  </si>
  <si>
    <t xml:space="preserve">Город Лагань</t>
  </si>
  <si>
    <t xml:space="preserve">85615101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85615000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Малодербетовский муниципальный район</t>
  </si>
  <si>
    <t xml:space="preserve">Ики-Бухусовское</t>
  </si>
  <si>
    <t xml:space="preserve">85620444</t>
  </si>
  <si>
    <t xml:space="preserve">85620000</t>
  </si>
  <si>
    <t xml:space="preserve">Малодербетовское</t>
  </si>
  <si>
    <t xml:space="preserve">85620455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Октябрьский муниципальный район</t>
  </si>
  <si>
    <t xml:space="preserve">Большецарынское</t>
  </si>
  <si>
    <t xml:space="preserve">85623403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85623000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Сарпинский муниципальный район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довское</t>
  </si>
  <si>
    <t xml:space="preserve">85632455</t>
  </si>
  <si>
    <t xml:space="preserve">Салынтугтунское</t>
  </si>
  <si>
    <t xml:space="preserve">85632466</t>
  </si>
  <si>
    <t xml:space="preserve">85632000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Целинный муниципальный район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Троицкое</t>
  </si>
  <si>
    <t xml:space="preserve">8563743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85637000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Черноземельский муниципальный район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омсомольское</t>
  </si>
  <si>
    <t xml:space="preserve">85642412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85642000</t>
  </si>
  <si>
    <t xml:space="preserve">Юстинский муниципальный район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Цаганаманское</t>
  </si>
  <si>
    <t xml:space="preserve">85646460</t>
  </si>
  <si>
    <t xml:space="preserve">Эрдниевское</t>
  </si>
  <si>
    <t xml:space="preserve">85646466</t>
  </si>
  <si>
    <t xml:space="preserve">85646000</t>
  </si>
  <si>
    <t xml:space="preserve">Юстинское</t>
  </si>
  <si>
    <t xml:space="preserve">85646477</t>
  </si>
  <si>
    <t xml:space="preserve">Яшалтинский муниципальный район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  <si>
    <t xml:space="preserve">85654000</t>
  </si>
  <si>
    <t xml:space="preserve">Яшкульское</t>
  </si>
  <si>
    <t xml:space="preserve">85654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3" t="s">
        <v>253</v>
      </c>
      <c r="E7" s="133"/>
    </row>
    <row r="8" customFormat="false" ht="24" hidden="false" customHeight="true" outlineLevel="0" collapsed="false">
      <c r="C8" s="207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1" t="s">
        <v>197</v>
      </c>
      <c r="E10" s="140" t="s">
        <v>254</v>
      </c>
    </row>
    <row r="11" customFormat="false" ht="15" hidden="false" customHeight="false" outlineLevel="0" collapsed="false">
      <c r="C11" s="207"/>
      <c r="D11" s="143" t="s">
        <v>204</v>
      </c>
      <c r="E11" s="143" t="s">
        <v>205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8"/>
      <c r="E13" s="211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5</v>
      </c>
      <c r="C2" s="213"/>
      <c r="D2" s="213"/>
    </row>
    <row r="4" customFormat="false" ht="21.75" hidden="false" customHeight="true" outlineLevel="0" collapsed="false">
      <c r="B4" s="214" t="s">
        <v>256</v>
      </c>
      <c r="C4" s="214" t="s">
        <v>257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8</v>
      </c>
      <c r="B1" s="217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2</v>
      </c>
      <c r="B1" s="224"/>
      <c r="C1" s="223" t="s">
        <v>293</v>
      </c>
      <c r="D1" s="223" t="s">
        <v>294</v>
      </c>
      <c r="E1" s="223" t="s">
        <v>295</v>
      </c>
      <c r="F1" s="223" t="s">
        <v>296</v>
      </c>
      <c r="G1" s="223" t="s">
        <v>297</v>
      </c>
      <c r="H1" s="223" t="s">
        <v>298</v>
      </c>
      <c r="I1" s="223" t="s">
        <v>299</v>
      </c>
      <c r="J1" s="223" t="s">
        <v>300</v>
      </c>
      <c r="L1" s="223" t="s">
        <v>301</v>
      </c>
      <c r="M1" s="222" t="s">
        <v>302</v>
      </c>
    </row>
    <row r="2" customFormat="false" ht="25.5" hidden="false" customHeight="false" outlineLevel="0" collapsed="false">
      <c r="A2" s="226" t="s">
        <v>303</v>
      </c>
      <c r="C2" s="227" t="n">
        <v>2013</v>
      </c>
      <c r="D2" s="227" t="s">
        <v>166</v>
      </c>
      <c r="E2" s="227" t="s">
        <v>304</v>
      </c>
      <c r="F2" s="227" t="s">
        <v>163</v>
      </c>
      <c r="G2" s="227" t="s">
        <v>305</v>
      </c>
      <c r="H2" s="227" t="s">
        <v>306</v>
      </c>
      <c r="I2" s="227" t="s">
        <v>204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57</v>
      </c>
      <c r="E3" s="227" t="s">
        <v>311</v>
      </c>
      <c r="F3" s="227" t="s">
        <v>312</v>
      </c>
      <c r="G3" s="227" t="s">
        <v>155</v>
      </c>
      <c r="H3" s="227" t="s">
        <v>313</v>
      </c>
      <c r="I3" s="227" t="s">
        <v>205</v>
      </c>
      <c r="J3" s="227" t="s">
        <v>314</v>
      </c>
      <c r="L3" s="223" t="s">
        <v>315</v>
      </c>
      <c r="M3" s="222" t="s">
        <v>316</v>
      </c>
    </row>
    <row r="4" customFormat="false" ht="56.2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319</v>
      </c>
      <c r="H4" s="227" t="s">
        <v>320</v>
      </c>
      <c r="I4" s="227" t="s">
        <v>206</v>
      </c>
      <c r="J4" s="227" t="s">
        <v>321</v>
      </c>
      <c r="L4" s="223" t="s">
        <v>322</v>
      </c>
      <c r="M4" s="222" t="s">
        <v>323</v>
      </c>
    </row>
    <row r="5" customFormat="false" ht="33.75" hidden="false" customHeight="false" outlineLevel="0" collapsed="false">
      <c r="A5" s="226" t="s">
        <v>324</v>
      </c>
      <c r="C5" s="227" t="n">
        <v>2016</v>
      </c>
      <c r="E5" s="227" t="s">
        <v>325</v>
      </c>
      <c r="F5" s="227" t="s">
        <v>326</v>
      </c>
      <c r="I5" s="227" t="s">
        <v>207</v>
      </c>
      <c r="L5" s="223" t="s">
        <v>327</v>
      </c>
      <c r="M5" s="222" t="s">
        <v>328</v>
      </c>
    </row>
    <row r="6" customFormat="false" ht="11.25" hidden="false" customHeight="false" outlineLevel="0" collapsed="false">
      <c r="A6" s="226" t="s">
        <v>329</v>
      </c>
      <c r="C6" s="227" t="n">
        <v>2017</v>
      </c>
      <c r="E6" s="227" t="s">
        <v>330</v>
      </c>
      <c r="F6" s="228"/>
      <c r="I6" s="227" t="s">
        <v>208</v>
      </c>
      <c r="L6" s="220"/>
      <c r="M6" s="220"/>
    </row>
    <row r="7" customFormat="false" ht="11.25" hidden="false" customHeight="false" outlineLevel="0" collapsed="false">
      <c r="A7" s="226" t="s">
        <v>331</v>
      </c>
      <c r="E7" s="227" t="s">
        <v>332</v>
      </c>
      <c r="F7" s="228"/>
      <c r="I7" s="227" t="s">
        <v>209</v>
      </c>
      <c r="L7" s="220"/>
      <c r="M7" s="220"/>
    </row>
    <row r="8" customFormat="false" ht="11.25" hidden="false" customHeight="false" outlineLevel="0" collapsed="false">
      <c r="A8" s="226" t="s">
        <v>333</v>
      </c>
      <c r="E8" s="227" t="s">
        <v>334</v>
      </c>
      <c r="F8" s="228"/>
      <c r="I8" s="227" t="s">
        <v>210</v>
      </c>
    </row>
    <row r="9" customFormat="false" ht="11.25" hidden="false" customHeight="false" outlineLevel="0" collapsed="false">
      <c r="A9" s="226" t="s">
        <v>335</v>
      </c>
      <c r="E9" s="227" t="s">
        <v>336</v>
      </c>
      <c r="F9" s="228"/>
      <c r="I9" s="227" t="s">
        <v>211</v>
      </c>
    </row>
    <row r="10" customFormat="false" ht="12" hidden="false" customHeight="true" outlineLevel="0" collapsed="false">
      <c r="A10" s="226" t="s">
        <v>337</v>
      </c>
      <c r="E10" s="227" t="s">
        <v>338</v>
      </c>
      <c r="F10" s="228"/>
      <c r="I10" s="227" t="s">
        <v>238</v>
      </c>
    </row>
    <row r="11" customFormat="false" ht="12" hidden="false" customHeight="true" outlineLevel="0" collapsed="false">
      <c r="A11" s="226" t="s">
        <v>339</v>
      </c>
      <c r="E11" s="227" t="s">
        <v>340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1</v>
      </c>
      <c r="E12" s="227" t="s">
        <v>342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3</v>
      </c>
      <c r="E13" s="227" t="s">
        <v>344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5</v>
      </c>
      <c r="I14" s="227" t="s">
        <v>242</v>
      </c>
    </row>
    <row r="15" customFormat="false" ht="11.25" hidden="false" customHeight="false" outlineLevel="0" collapsed="false">
      <c r="A15" s="226" t="s">
        <v>346</v>
      </c>
      <c r="I15" s="227" t="s">
        <v>347</v>
      </c>
    </row>
    <row r="16" customFormat="false" ht="11.25" hidden="false" customHeight="false" outlineLevel="0" collapsed="false">
      <c r="A16" s="226" t="s">
        <v>348</v>
      </c>
      <c r="I16" s="227" t="s">
        <v>349</v>
      </c>
    </row>
    <row r="17" customFormat="false" ht="11.25" hidden="false" customHeight="false" outlineLevel="0" collapsed="false">
      <c r="A17" s="226" t="s">
        <v>350</v>
      </c>
      <c r="I17" s="227" t="s">
        <v>351</v>
      </c>
    </row>
    <row r="18" customFormat="false" ht="11.25" hidden="false" customHeight="false" outlineLevel="0" collapsed="false">
      <c r="A18" s="226" t="s">
        <v>352</v>
      </c>
      <c r="I18" s="227" t="s">
        <v>353</v>
      </c>
    </row>
    <row r="19" customFormat="false" ht="11.25" hidden="false" customHeight="false" outlineLevel="0" collapsed="false">
      <c r="A19" s="226" t="s">
        <v>354</v>
      </c>
      <c r="I19" s="227" t="s">
        <v>355</v>
      </c>
    </row>
    <row r="20" customFormat="false" ht="11.25" hidden="false" customHeight="false" outlineLevel="0" collapsed="false">
      <c r="A20" s="226" t="s">
        <v>356</v>
      </c>
      <c r="I20" s="227" t="s">
        <v>357</v>
      </c>
    </row>
    <row r="21" customFormat="false" ht="11.25" hidden="false" customHeight="false" outlineLevel="0" collapsed="false">
      <c r="A21" s="226" t="s">
        <v>358</v>
      </c>
      <c r="I21" s="227" t="s">
        <v>359</v>
      </c>
    </row>
    <row r="22" customFormat="false" ht="11.25" hidden="false" customHeight="false" outlineLevel="0" collapsed="false">
      <c r="A22" s="226" t="s">
        <v>360</v>
      </c>
    </row>
    <row r="23" customFormat="false" ht="11.25" hidden="false" customHeight="false" outlineLevel="0" collapsed="false">
      <c r="A23" s="226" t="s">
        <v>361</v>
      </c>
    </row>
    <row r="24" customFormat="false" ht="11.25" hidden="false" customHeight="false" outlineLevel="0" collapsed="false">
      <c r="A24" s="226" t="s">
        <v>362</v>
      </c>
    </row>
    <row r="25" customFormat="false" ht="11.25" hidden="false" customHeight="false" outlineLevel="0" collapsed="false">
      <c r="A25" s="226" t="s">
        <v>363</v>
      </c>
    </row>
    <row r="26" customFormat="false" ht="11.25" hidden="false" customHeight="false" outlineLevel="0" collapsed="false">
      <c r="A26" s="226" t="s">
        <v>364</v>
      </c>
    </row>
    <row r="27" customFormat="false" ht="11.25" hidden="false" customHeight="false" outlineLevel="0" collapsed="false">
      <c r="A27" s="226" t="s">
        <v>365</v>
      </c>
    </row>
    <row r="28" customFormat="false" ht="11.25" hidden="false" customHeight="false" outlineLevel="0" collapsed="false">
      <c r="A28" s="226" t="s">
        <v>366</v>
      </c>
    </row>
    <row r="29" customFormat="false" ht="11.25" hidden="false" customHeight="false" outlineLevel="0" collapsed="false">
      <c r="A29" s="226" t="s">
        <v>367</v>
      </c>
    </row>
    <row r="30" customFormat="false" ht="11.25" hidden="false" customHeight="false" outlineLevel="0" collapsed="false">
      <c r="A30" s="226" t="s">
        <v>368</v>
      </c>
    </row>
    <row r="31" customFormat="false" ht="11.25" hidden="false" customHeight="false" outlineLevel="0" collapsed="false">
      <c r="A31" s="226" t="s">
        <v>369</v>
      </c>
    </row>
    <row r="32" customFormat="false" ht="11.25" hidden="false" customHeight="false" outlineLevel="0" collapsed="false">
      <c r="A32" s="226" t="s">
        <v>370</v>
      </c>
    </row>
    <row r="33" customFormat="false" ht="11.25" hidden="false" customHeight="false" outlineLevel="0" collapsed="false">
      <c r="A33" s="226" t="s">
        <v>371</v>
      </c>
    </row>
    <row r="34" customFormat="false" ht="11.25" hidden="false" customHeight="false" outlineLevel="0" collapsed="false">
      <c r="A34" s="226" t="s">
        <v>372</v>
      </c>
    </row>
    <row r="35" customFormat="false" ht="11.25" hidden="false" customHeight="false" outlineLevel="0" collapsed="false">
      <c r="A35" s="226" t="s">
        <v>373</v>
      </c>
    </row>
    <row r="36" customFormat="false" ht="11.25" hidden="false" customHeight="false" outlineLevel="0" collapsed="false">
      <c r="A36" s="226" t="s">
        <v>374</v>
      </c>
    </row>
    <row r="37" customFormat="false" ht="11.25" hidden="false" customHeight="false" outlineLevel="0" collapsed="false">
      <c r="A37" s="226" t="s">
        <v>375</v>
      </c>
    </row>
    <row r="38" customFormat="false" ht="11.25" hidden="false" customHeight="false" outlineLevel="0" collapsed="false">
      <c r="A38" s="226" t="s">
        <v>376</v>
      </c>
    </row>
    <row r="39" customFormat="false" ht="11.25" hidden="false" customHeight="false" outlineLevel="0" collapsed="false">
      <c r="A39" s="226" t="s">
        <v>377</v>
      </c>
    </row>
    <row r="40" customFormat="false" ht="11.25" hidden="false" customHeight="false" outlineLevel="0" collapsed="false">
      <c r="A40" s="226" t="s">
        <v>378</v>
      </c>
    </row>
    <row r="41" customFormat="false" ht="11.25" hidden="false" customHeight="false" outlineLevel="0" collapsed="false">
      <c r="A41" s="226" t="s">
        <v>379</v>
      </c>
    </row>
    <row r="42" customFormat="false" ht="11.25" hidden="false" customHeight="false" outlineLevel="0" collapsed="false">
      <c r="A42" s="226" t="s">
        <v>380</v>
      </c>
    </row>
    <row r="43" customFormat="false" ht="11.25" hidden="false" customHeight="false" outlineLevel="0" collapsed="false">
      <c r="A43" s="226" t="s">
        <v>381</v>
      </c>
    </row>
    <row r="44" customFormat="false" ht="11.25" hidden="false" customHeight="false" outlineLevel="0" collapsed="false">
      <c r="A44" s="226" t="s">
        <v>382</v>
      </c>
    </row>
    <row r="45" customFormat="false" ht="11.25" hidden="false" customHeight="false" outlineLevel="0" collapsed="false">
      <c r="A45" s="226" t="s">
        <v>383</v>
      </c>
    </row>
    <row r="46" customFormat="false" ht="11.25" hidden="false" customHeight="false" outlineLevel="0" collapsed="false">
      <c r="A46" s="226" t="s">
        <v>384</v>
      </c>
    </row>
    <row r="47" customFormat="false" ht="11.25" hidden="false" customHeight="false" outlineLevel="0" collapsed="false">
      <c r="A47" s="226" t="s">
        <v>385</v>
      </c>
    </row>
    <row r="48" customFormat="false" ht="11.25" hidden="false" customHeight="false" outlineLevel="0" collapsed="false">
      <c r="A48" s="226" t="s">
        <v>386</v>
      </c>
    </row>
    <row r="49" customFormat="false" ht="11.25" hidden="false" customHeight="false" outlineLevel="0" collapsed="false">
      <c r="A49" s="226" t="s">
        <v>387</v>
      </c>
    </row>
    <row r="50" customFormat="false" ht="11.25" hidden="false" customHeight="false" outlineLevel="0" collapsed="false">
      <c r="A50" s="226" t="s">
        <v>388</v>
      </c>
    </row>
    <row r="51" customFormat="false" ht="11.25" hidden="false" customHeight="false" outlineLevel="0" collapsed="false">
      <c r="A51" s="226" t="s">
        <v>389</v>
      </c>
    </row>
    <row r="52" customFormat="false" ht="11.25" hidden="false" customHeight="false" outlineLevel="0" collapsed="false">
      <c r="A52" s="226" t="s">
        <v>390</v>
      </c>
    </row>
    <row r="53" customFormat="false" ht="11.25" hidden="false" customHeight="false" outlineLevel="0" collapsed="false">
      <c r="A53" s="226" t="s">
        <v>153</v>
      </c>
    </row>
    <row r="54" customFormat="false" ht="11.25" hidden="false" customHeight="false" outlineLevel="0" collapsed="false">
      <c r="A54" s="226" t="s">
        <v>391</v>
      </c>
    </row>
    <row r="55" customFormat="false" ht="11.25" hidden="false" customHeight="false" outlineLevel="0" collapsed="false">
      <c r="A55" s="226" t="s">
        <v>392</v>
      </c>
    </row>
    <row r="56" customFormat="false" ht="11.25" hidden="false" customHeight="false" outlineLevel="0" collapsed="false">
      <c r="A56" s="226" t="s">
        <v>393</v>
      </c>
    </row>
    <row r="57" customFormat="false" ht="11.25" hidden="false" customHeight="false" outlineLevel="0" collapsed="false">
      <c r="A57" s="226" t="s">
        <v>394</v>
      </c>
    </row>
    <row r="58" customFormat="false" ht="11.25" hidden="false" customHeight="false" outlineLevel="0" collapsed="false">
      <c r="A58" s="226" t="s">
        <v>395</v>
      </c>
    </row>
    <row r="59" customFormat="false" ht="11.25" hidden="false" customHeight="false" outlineLevel="0" collapsed="false">
      <c r="A59" s="226" t="s">
        <v>396</v>
      </c>
    </row>
    <row r="60" customFormat="false" ht="11.25" hidden="false" customHeight="false" outlineLevel="0" collapsed="false">
      <c r="A60" s="226" t="s">
        <v>397</v>
      </c>
    </row>
    <row r="61" customFormat="false" ht="11.25" hidden="false" customHeight="false" outlineLevel="0" collapsed="false">
      <c r="A61" s="226" t="s">
        <v>398</v>
      </c>
    </row>
    <row r="62" customFormat="false" ht="11.25" hidden="false" customHeight="false" outlineLevel="0" collapsed="false">
      <c r="A62" s="226" t="s">
        <v>399</v>
      </c>
    </row>
    <row r="63" customFormat="false" ht="11.25" hidden="false" customHeight="false" outlineLevel="0" collapsed="false">
      <c r="A63" s="226" t="s">
        <v>400</v>
      </c>
    </row>
    <row r="64" customFormat="false" ht="11.25" hidden="false" customHeight="false" outlineLevel="0" collapsed="false">
      <c r="A64" s="226" t="s">
        <v>401</v>
      </c>
    </row>
    <row r="65" customFormat="false" ht="11.25" hidden="false" customHeight="false" outlineLevel="0" collapsed="false">
      <c r="A65" s="226" t="s">
        <v>402</v>
      </c>
    </row>
    <row r="66" customFormat="false" ht="11.25" hidden="false" customHeight="false" outlineLevel="0" collapsed="false">
      <c r="A66" s="226" t="s">
        <v>403</v>
      </c>
    </row>
    <row r="67" customFormat="false" ht="11.25" hidden="false" customHeight="false" outlineLevel="0" collapsed="false">
      <c r="A67" s="226" t="s">
        <v>404</v>
      </c>
    </row>
    <row r="68" customFormat="false" ht="11.25" hidden="false" customHeight="false" outlineLevel="0" collapsed="false">
      <c r="A68" s="226" t="s">
        <v>405</v>
      </c>
    </row>
    <row r="69" customFormat="false" ht="11.25" hidden="false" customHeight="false" outlineLevel="0" collapsed="false">
      <c r="A69" s="226" t="s">
        <v>406</v>
      </c>
    </row>
    <row r="70" customFormat="false" ht="11.25" hidden="false" customHeight="false" outlineLevel="0" collapsed="false">
      <c r="A70" s="226" t="s">
        <v>407</v>
      </c>
    </row>
    <row r="71" customFormat="false" ht="11.25" hidden="false" customHeight="false" outlineLevel="0" collapsed="false">
      <c r="A71" s="226" t="s">
        <v>408</v>
      </c>
    </row>
    <row r="72" customFormat="false" ht="11.25" hidden="false" customHeight="false" outlineLevel="0" collapsed="false">
      <c r="A72" s="226" t="s">
        <v>409</v>
      </c>
    </row>
    <row r="73" customFormat="false" ht="11.25" hidden="false" customHeight="false" outlineLevel="0" collapsed="false">
      <c r="A73" s="226" t="s">
        <v>410</v>
      </c>
    </row>
    <row r="74" customFormat="false" ht="11.25" hidden="false" customHeight="false" outlineLevel="0" collapsed="false">
      <c r="A74" s="226" t="s">
        <v>411</v>
      </c>
    </row>
    <row r="75" customFormat="false" ht="11.25" hidden="false" customHeight="false" outlineLevel="0" collapsed="false">
      <c r="A75" s="226" t="s">
        <v>412</v>
      </c>
    </row>
    <row r="76" customFormat="false" ht="11.25" hidden="false" customHeight="false" outlineLevel="0" collapsed="false">
      <c r="A76" s="226" t="s">
        <v>413</v>
      </c>
    </row>
    <row r="77" customFormat="false" ht="11.25" hidden="false" customHeight="false" outlineLevel="0" collapsed="false">
      <c r="A77" s="226" t="s">
        <v>414</v>
      </c>
    </row>
    <row r="78" customFormat="false" ht="11.25" hidden="false" customHeight="false" outlineLevel="0" collapsed="false">
      <c r="A78" s="226" t="s">
        <v>415</v>
      </c>
    </row>
    <row r="79" customFormat="false" ht="11.25" hidden="false" customHeight="false" outlineLevel="0" collapsed="false">
      <c r="A79" s="226" t="s">
        <v>416</v>
      </c>
    </row>
    <row r="80" customFormat="false" ht="11.25" hidden="false" customHeight="false" outlineLevel="0" collapsed="false">
      <c r="A80" s="226" t="s">
        <v>417</v>
      </c>
    </row>
    <row r="81" customFormat="false" ht="11.25" hidden="false" customHeight="false" outlineLevel="0" collapsed="false">
      <c r="A81" s="226" t="s">
        <v>418</v>
      </c>
    </row>
    <row r="82" customFormat="false" ht="11.25" hidden="false" customHeight="false" outlineLevel="0" collapsed="false">
      <c r="A82" s="226" t="s">
        <v>419</v>
      </c>
    </row>
    <row r="83" customFormat="false" ht="11.25" hidden="false" customHeight="false" outlineLevel="0" collapsed="false">
      <c r="A83" s="226" t="s">
        <v>420</v>
      </c>
    </row>
    <row r="84" customFormat="false" ht="11.25" hidden="false" customHeight="false" outlineLevel="0" collapsed="false">
      <c r="A84" s="226" t="s">
        <v>421</v>
      </c>
    </row>
    <row r="85" customFormat="false" ht="11.25" hidden="false" customHeight="false" outlineLevel="0" collapsed="false">
      <c r="A85" s="22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3</v>
      </c>
      <c r="B2" s="229" t="s">
        <v>424</v>
      </c>
      <c r="C2" s="229" t="s">
        <v>425</v>
      </c>
    </row>
    <row r="4" s="127" customFormat="true" ht="15" hidden="false" customHeight="true" outlineLevel="0" collapsed="false">
      <c r="C4" s="130"/>
      <c r="D4" s="148" t="n">
        <v>1</v>
      </c>
      <c r="E4" s="230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0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0"/>
      <c r="F6" s="160"/>
      <c r="G6" s="158"/>
      <c r="H6" s="161" t="s">
        <v>217</v>
      </c>
      <c r="I6" s="162"/>
      <c r="J6" s="162"/>
      <c r="K6" s="162"/>
      <c r="L6" s="162"/>
      <c r="M6" s="163"/>
    </row>
    <row r="9" s="229" customFormat="true" ht="11.25" hidden="false" customHeight="false" outlineLevel="0" collapsed="false">
      <c r="A9" s="229" t="s">
        <v>42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8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6"/>
      <c r="F24" s="236"/>
    </row>
    <row r="26" s="229" customFormat="true" ht="11.25" hidden="false" customHeight="false" outlineLevel="0" collapsed="false">
      <c r="A26" s="229" t="s">
        <v>429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6"/>
      <c r="F28" s="156"/>
    </row>
    <row r="30" s="229" customFormat="true" ht="11.25" hidden="false" customHeight="false" outlineLevel="0" collapsed="false">
      <c r="A30" s="229" t="s">
        <v>430</v>
      </c>
      <c r="B30" s="229" t="s">
        <v>431</v>
      </c>
      <c r="C30" s="229" t="s">
        <v>432</v>
      </c>
    </row>
    <row r="32" s="127" customFormat="true" ht="15" hidden="false" customHeight="true" outlineLevel="0" collapsed="false">
      <c r="C32" s="130"/>
      <c r="D32" s="148" t="n">
        <v>1</v>
      </c>
      <c r="E32" s="230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7" customFormat="true" ht="15" hidden="false" customHeight="true" outlineLevel="0" collapsed="false">
      <c r="C33" s="130"/>
      <c r="D33" s="148"/>
      <c r="E33" s="230"/>
      <c r="F33" s="150"/>
      <c r="G33" s="148"/>
      <c r="H33" s="151"/>
      <c r="I33" s="152"/>
      <c r="J33" s="153"/>
      <c r="K33" s="150"/>
      <c r="L33" s="154"/>
      <c r="M33" s="237"/>
      <c r="N33" s="238"/>
      <c r="O33" s="239"/>
      <c r="P33" s="239"/>
      <c r="Q33" s="239"/>
      <c r="R33" s="158"/>
      <c r="S33" s="211" t="s">
        <v>230</v>
      </c>
      <c r="T33" s="242"/>
    </row>
    <row r="34" s="127" customFormat="true" ht="15" hidden="false" customHeight="true" outlineLevel="0" collapsed="false">
      <c r="C34" s="130"/>
      <c r="D34" s="148"/>
      <c r="E34" s="230"/>
      <c r="F34" s="157"/>
      <c r="G34" s="148"/>
      <c r="H34" s="151"/>
      <c r="I34" s="152"/>
      <c r="J34" s="153"/>
      <c r="K34" s="157"/>
      <c r="L34" s="243"/>
      <c r="M34" s="244" t="s">
        <v>216</v>
      </c>
      <c r="N34" s="244"/>
      <c r="O34" s="245"/>
      <c r="P34" s="245"/>
      <c r="Q34" s="245"/>
      <c r="R34" s="162"/>
      <c r="S34" s="163"/>
      <c r="T34" s="242"/>
    </row>
    <row r="35" s="127" customFormat="true" ht="15" hidden="false" customHeight="true" outlineLevel="0" collapsed="false">
      <c r="C35" s="130"/>
      <c r="D35" s="148"/>
      <c r="E35" s="230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5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">
        <v>43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3</v>
      </c>
    </row>
    <row r="9" customFormat="false" ht="25.5" hidden="false" customHeight="true" outlineLevel="0" collapsed="false">
      <c r="B9" s="247" t="s">
        <v>438</v>
      </c>
    </row>
    <row r="10" customFormat="false" ht="33.75" hidden="false" customHeight="false" outlineLevel="0" collapsed="false">
      <c r="B10" s="247" t="s">
        <v>439</v>
      </c>
    </row>
    <row r="11" customFormat="false" ht="22.5" hidden="false" customHeight="false" outlineLevel="0" collapsed="false">
      <c r="B11" s="247" t="s">
        <v>440</v>
      </c>
    </row>
    <row r="12" customFormat="false" ht="11.25" hidden="false" customHeight="false" outlineLevel="0" collapsed="false">
      <c r="B12" s="246" t="s">
        <v>26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2</v>
      </c>
    </row>
    <row r="18" customFormat="false" ht="11.25" hidden="false" customHeight="false" outlineLevel="0" collapsed="false">
      <c r="B18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445</v>
      </c>
      <c r="C1" s="0" t="s">
        <v>446</v>
      </c>
      <c r="D1" s="0" t="s">
        <v>447</v>
      </c>
    </row>
    <row r="2" customFormat="false" ht="11.25" hidden="false" customHeight="false" outlineLevel="0" collapsed="false">
      <c r="A2" s="0" t="n">
        <v>1</v>
      </c>
      <c r="B2" s="0" t="s">
        <v>213</v>
      </c>
      <c r="C2" s="0" t="s">
        <v>213</v>
      </c>
      <c r="D2" s="0" t="s">
        <v>214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48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56</v>
      </c>
      <c r="D7" s="0" t="s">
        <v>457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58</v>
      </c>
      <c r="D8" s="0" t="s">
        <v>459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60</v>
      </c>
      <c r="D9" s="0" t="s">
        <v>461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62</v>
      </c>
      <c r="D10" s="0" t="s">
        <v>463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65</v>
      </c>
      <c r="D11" s="0" t="s">
        <v>466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67</v>
      </c>
      <c r="D12" s="0" t="s">
        <v>468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464</v>
      </c>
      <c r="D13" s="0" t="s">
        <v>469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470</v>
      </c>
      <c r="D14" s="0" t="s">
        <v>471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472</v>
      </c>
      <c r="D15" s="0" t="s">
        <v>473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474</v>
      </c>
      <c r="D16" s="0" t="s">
        <v>475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76</v>
      </c>
      <c r="D17" s="0" t="s">
        <v>477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478</v>
      </c>
      <c r="D18" s="0" t="s">
        <v>479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480</v>
      </c>
      <c r="D19" s="0" t="s">
        <v>481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482</v>
      </c>
      <c r="D20" s="0" t="s">
        <v>483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484</v>
      </c>
      <c r="D21" s="0" t="s">
        <v>485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86</v>
      </c>
      <c r="D22" s="0" t="s">
        <v>487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488</v>
      </c>
      <c r="D23" s="0" t="s">
        <v>489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490</v>
      </c>
      <c r="D24" s="0" t="s">
        <v>491</v>
      </c>
    </row>
    <row r="25" customFormat="false" ht="11.25" hidden="false" customHeight="false" outlineLevel="0" collapsed="false">
      <c r="A25" s="0" t="n">
        <v>24</v>
      </c>
      <c r="B25" s="0" t="s">
        <v>492</v>
      </c>
      <c r="C25" s="0" t="s">
        <v>493</v>
      </c>
      <c r="D25" s="0" t="s">
        <v>494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495</v>
      </c>
      <c r="D26" s="0" t="s">
        <v>496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497</v>
      </c>
      <c r="D27" s="0" t="s">
        <v>498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499</v>
      </c>
      <c r="D28" s="0" t="s">
        <v>500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492</v>
      </c>
      <c r="D29" s="0" t="s">
        <v>501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502</v>
      </c>
      <c r="D30" s="0" t="s">
        <v>503</v>
      </c>
    </row>
    <row r="31" customFormat="false" ht="11.25" hidden="false" customHeight="false" outlineLevel="0" collapsed="false">
      <c r="A31" s="0" t="n">
        <v>30</v>
      </c>
      <c r="B31" s="0" t="s">
        <v>492</v>
      </c>
      <c r="C31" s="0" t="s">
        <v>504</v>
      </c>
      <c r="D31" s="0" t="s">
        <v>505</v>
      </c>
    </row>
    <row r="32" customFormat="false" ht="11.25" hidden="false" customHeight="false" outlineLevel="0" collapsed="false">
      <c r="A32" s="0" t="n">
        <v>31</v>
      </c>
      <c r="B32" s="0" t="s">
        <v>492</v>
      </c>
      <c r="C32" s="0" t="s">
        <v>506</v>
      </c>
      <c r="D32" s="0" t="s">
        <v>507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508</v>
      </c>
      <c r="D33" s="0" t="s">
        <v>509</v>
      </c>
    </row>
    <row r="34" customFormat="false" ht="11.25" hidden="false" customHeight="false" outlineLevel="0" collapsed="false">
      <c r="A34" s="0" t="n">
        <v>33</v>
      </c>
      <c r="B34" s="0" t="s">
        <v>492</v>
      </c>
      <c r="C34" s="0" t="s">
        <v>510</v>
      </c>
      <c r="D34" s="0" t="s">
        <v>511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13</v>
      </c>
      <c r="D35" s="0" t="s">
        <v>514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15</v>
      </c>
      <c r="D36" s="0" t="s">
        <v>516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17</v>
      </c>
      <c r="D37" s="0" t="s">
        <v>518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12</v>
      </c>
      <c r="D38" s="0" t="s">
        <v>519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20</v>
      </c>
      <c r="D39" s="0" t="s">
        <v>521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22</v>
      </c>
      <c r="D40" s="0" t="s">
        <v>523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525</v>
      </c>
      <c r="D41" s="0" t="s">
        <v>526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524</v>
      </c>
      <c r="D42" s="0" t="s">
        <v>527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528</v>
      </c>
      <c r="D43" s="0" t="s">
        <v>529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530</v>
      </c>
      <c r="D44" s="0" t="s">
        <v>531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532</v>
      </c>
      <c r="D45" s="0" t="s">
        <v>533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534</v>
      </c>
      <c r="D46" s="0" t="s">
        <v>535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536</v>
      </c>
      <c r="D47" s="0" t="s">
        <v>537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539</v>
      </c>
      <c r="D48" s="0" t="s">
        <v>540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541</v>
      </c>
      <c r="D49" s="0" t="s">
        <v>542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543</v>
      </c>
      <c r="D50" s="0" t="s">
        <v>544</v>
      </c>
    </row>
    <row r="51" customFormat="false" ht="11.25" hidden="false" customHeight="false" outlineLevel="0" collapsed="false">
      <c r="A51" s="0" t="n">
        <v>50</v>
      </c>
      <c r="B51" s="0" t="s">
        <v>538</v>
      </c>
      <c r="C51" s="0" t="s">
        <v>545</v>
      </c>
      <c r="D51" s="0" t="s">
        <v>546</v>
      </c>
    </row>
    <row r="52" customFormat="false" ht="11.25" hidden="false" customHeight="false" outlineLevel="0" collapsed="false">
      <c r="A52" s="0" t="n">
        <v>51</v>
      </c>
      <c r="B52" s="0" t="s">
        <v>538</v>
      </c>
      <c r="C52" s="0" t="s">
        <v>547</v>
      </c>
      <c r="D52" s="0" t="s">
        <v>548</v>
      </c>
    </row>
    <row r="53" customFormat="false" ht="11.25" hidden="false" customHeight="false" outlineLevel="0" collapsed="false">
      <c r="A53" s="0" t="n">
        <v>52</v>
      </c>
      <c r="B53" s="0" t="s">
        <v>538</v>
      </c>
      <c r="C53" s="0" t="s">
        <v>538</v>
      </c>
      <c r="D53" s="0" t="s">
        <v>549</v>
      </c>
    </row>
    <row r="54" customFormat="false" ht="11.25" hidden="false" customHeight="false" outlineLevel="0" collapsed="false">
      <c r="A54" s="0" t="n">
        <v>53</v>
      </c>
      <c r="B54" s="0" t="s">
        <v>538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38</v>
      </c>
      <c r="C55" s="0" t="s">
        <v>552</v>
      </c>
      <c r="D55" s="0" t="s">
        <v>553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55</v>
      </c>
      <c r="D56" s="0" t="s">
        <v>556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57</v>
      </c>
      <c r="D57" s="0" t="s">
        <v>558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559</v>
      </c>
      <c r="D58" s="0" t="s">
        <v>560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561</v>
      </c>
      <c r="D59" s="0" t="s">
        <v>562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563</v>
      </c>
      <c r="D60" s="0" t="s">
        <v>564</v>
      </c>
    </row>
    <row r="61" customFormat="false" ht="11.25" hidden="false" customHeight="false" outlineLevel="0" collapsed="false">
      <c r="A61" s="0" t="n">
        <v>60</v>
      </c>
      <c r="B61" s="0" t="s">
        <v>554</v>
      </c>
      <c r="C61" s="0" t="s">
        <v>565</v>
      </c>
      <c r="D61" s="0" t="s">
        <v>566</v>
      </c>
    </row>
    <row r="62" customFormat="false" ht="11.25" hidden="false" customHeight="false" outlineLevel="0" collapsed="false">
      <c r="A62" s="0" t="n">
        <v>61</v>
      </c>
      <c r="B62" s="0" t="s">
        <v>554</v>
      </c>
      <c r="C62" s="0" t="s">
        <v>554</v>
      </c>
      <c r="D62" s="0" t="s">
        <v>567</v>
      </c>
    </row>
    <row r="63" customFormat="false" ht="11.25" hidden="false" customHeight="false" outlineLevel="0" collapsed="false">
      <c r="A63" s="0" t="n">
        <v>62</v>
      </c>
      <c r="B63" s="0" t="s">
        <v>554</v>
      </c>
      <c r="C63" s="0" t="s">
        <v>568</v>
      </c>
      <c r="D63" s="0" t="s">
        <v>569</v>
      </c>
    </row>
    <row r="64" customFormat="false" ht="11.25" hidden="false" customHeight="false" outlineLevel="0" collapsed="false">
      <c r="A64" s="0" t="n">
        <v>63</v>
      </c>
      <c r="B64" s="0" t="s">
        <v>554</v>
      </c>
      <c r="C64" s="0" t="s">
        <v>570</v>
      </c>
      <c r="D64" s="0" t="s">
        <v>571</v>
      </c>
    </row>
    <row r="65" customFormat="false" ht="11.25" hidden="false" customHeight="false" outlineLevel="0" collapsed="false">
      <c r="A65" s="0" t="n">
        <v>64</v>
      </c>
      <c r="B65" s="0" t="s">
        <v>572</v>
      </c>
      <c r="C65" s="0" t="s">
        <v>573</v>
      </c>
      <c r="D65" s="0" t="s">
        <v>574</v>
      </c>
    </row>
    <row r="66" customFormat="false" ht="11.25" hidden="false" customHeight="false" outlineLevel="0" collapsed="false">
      <c r="A66" s="0" t="n">
        <v>65</v>
      </c>
      <c r="B66" s="0" t="s">
        <v>572</v>
      </c>
      <c r="C66" s="0" t="s">
        <v>575</v>
      </c>
      <c r="D66" s="0" t="s">
        <v>576</v>
      </c>
    </row>
    <row r="67" customFormat="false" ht="11.25" hidden="false" customHeight="false" outlineLevel="0" collapsed="false">
      <c r="A67" s="0" t="n">
        <v>66</v>
      </c>
      <c r="B67" s="0" t="s">
        <v>572</v>
      </c>
      <c r="C67" s="0" t="s">
        <v>577</v>
      </c>
      <c r="D67" s="0" t="s">
        <v>578</v>
      </c>
    </row>
    <row r="68" customFormat="false" ht="11.25" hidden="false" customHeight="false" outlineLevel="0" collapsed="false">
      <c r="A68" s="0" t="n">
        <v>67</v>
      </c>
      <c r="B68" s="0" t="s">
        <v>572</v>
      </c>
      <c r="C68" s="0" t="s">
        <v>579</v>
      </c>
      <c r="D68" s="0" t="s">
        <v>580</v>
      </c>
    </row>
    <row r="69" customFormat="false" ht="11.25" hidden="false" customHeight="false" outlineLevel="0" collapsed="false">
      <c r="A69" s="0" t="n">
        <v>68</v>
      </c>
      <c r="B69" s="0" t="s">
        <v>572</v>
      </c>
      <c r="C69" s="0" t="s">
        <v>581</v>
      </c>
      <c r="D69" s="0" t="s">
        <v>582</v>
      </c>
    </row>
    <row r="70" customFormat="false" ht="11.25" hidden="false" customHeight="false" outlineLevel="0" collapsed="false">
      <c r="A70" s="0" t="n">
        <v>69</v>
      </c>
      <c r="B70" s="0" t="s">
        <v>572</v>
      </c>
      <c r="C70" s="0" t="s">
        <v>583</v>
      </c>
      <c r="D70" s="0" t="s">
        <v>584</v>
      </c>
    </row>
    <row r="71" customFormat="false" ht="11.25" hidden="false" customHeight="false" outlineLevel="0" collapsed="false">
      <c r="A71" s="0" t="n">
        <v>70</v>
      </c>
      <c r="B71" s="0" t="s">
        <v>572</v>
      </c>
      <c r="C71" s="0" t="s">
        <v>585</v>
      </c>
      <c r="D71" s="0" t="s">
        <v>586</v>
      </c>
    </row>
    <row r="72" customFormat="false" ht="11.25" hidden="false" customHeight="false" outlineLevel="0" collapsed="false">
      <c r="A72" s="0" t="n">
        <v>71</v>
      </c>
      <c r="B72" s="0" t="s">
        <v>572</v>
      </c>
      <c r="C72" s="0" t="s">
        <v>572</v>
      </c>
      <c r="D72" s="0" t="s">
        <v>587</v>
      </c>
    </row>
    <row r="73" customFormat="false" ht="11.25" hidden="false" customHeight="false" outlineLevel="0" collapsed="false">
      <c r="A73" s="0" t="n">
        <v>72</v>
      </c>
      <c r="B73" s="0" t="s">
        <v>572</v>
      </c>
      <c r="C73" s="0" t="s">
        <v>588</v>
      </c>
      <c r="D73" s="0" t="s">
        <v>589</v>
      </c>
    </row>
    <row r="74" customFormat="false" ht="11.25" hidden="false" customHeight="false" outlineLevel="0" collapsed="false">
      <c r="A74" s="0" t="n">
        <v>73</v>
      </c>
      <c r="B74" s="0" t="s">
        <v>572</v>
      </c>
      <c r="C74" s="0" t="s">
        <v>590</v>
      </c>
      <c r="D74" s="0" t="s">
        <v>591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593</v>
      </c>
      <c r="D75" s="0" t="s">
        <v>594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595</v>
      </c>
      <c r="D76" s="0" t="s">
        <v>596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599</v>
      </c>
      <c r="D78" s="0" t="s">
        <v>600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601</v>
      </c>
      <c r="D79" s="0" t="s">
        <v>602</v>
      </c>
    </row>
    <row r="80" customFormat="false" ht="11.25" hidden="false" customHeight="false" outlineLevel="0" collapsed="false">
      <c r="A80" s="0" t="n">
        <v>79</v>
      </c>
      <c r="B80" s="0" t="s">
        <v>592</v>
      </c>
      <c r="C80" s="0" t="s">
        <v>603</v>
      </c>
      <c r="D80" s="0" t="s">
        <v>604</v>
      </c>
    </row>
    <row r="81" customFormat="false" ht="11.25" hidden="false" customHeight="false" outlineLevel="0" collapsed="false">
      <c r="A81" s="0" t="n">
        <v>80</v>
      </c>
      <c r="B81" s="0" t="s">
        <v>592</v>
      </c>
      <c r="C81" s="0" t="s">
        <v>605</v>
      </c>
      <c r="D81" s="0" t="s">
        <v>606</v>
      </c>
    </row>
    <row r="82" customFormat="false" ht="11.25" hidden="false" customHeight="false" outlineLevel="0" collapsed="false">
      <c r="A82" s="0" t="n">
        <v>81</v>
      </c>
      <c r="B82" s="0" t="s">
        <v>592</v>
      </c>
      <c r="C82" s="0" t="s">
        <v>607</v>
      </c>
      <c r="D82" s="0" t="s">
        <v>608</v>
      </c>
    </row>
    <row r="83" customFormat="false" ht="11.25" hidden="false" customHeight="false" outlineLevel="0" collapsed="false">
      <c r="A83" s="0" t="n">
        <v>82</v>
      </c>
      <c r="B83" s="0" t="s">
        <v>592</v>
      </c>
      <c r="C83" s="0" t="s">
        <v>609</v>
      </c>
      <c r="D83" s="0" t="s">
        <v>610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592</v>
      </c>
      <c r="D84" s="0" t="s">
        <v>611</v>
      </c>
    </row>
    <row r="85" customFormat="false" ht="11.25" hidden="false" customHeight="false" outlineLevel="0" collapsed="false">
      <c r="A85" s="0" t="n">
        <v>84</v>
      </c>
      <c r="B85" s="0" t="s">
        <v>592</v>
      </c>
      <c r="C85" s="0" t="s">
        <v>612</v>
      </c>
      <c r="D85" s="0" t="s">
        <v>613</v>
      </c>
    </row>
    <row r="86" customFormat="false" ht="11.25" hidden="false" customHeight="false" outlineLevel="0" collapsed="false">
      <c r="A86" s="0" t="n">
        <v>85</v>
      </c>
      <c r="B86" s="0" t="s">
        <v>592</v>
      </c>
      <c r="C86" s="0" t="s">
        <v>614</v>
      </c>
      <c r="D86" s="0" t="s">
        <v>615</v>
      </c>
    </row>
    <row r="87" customFormat="false" ht="11.25" hidden="false" customHeight="false" outlineLevel="0" collapsed="false">
      <c r="A87" s="0" t="n">
        <v>86</v>
      </c>
      <c r="B87" s="0" t="s">
        <v>616</v>
      </c>
      <c r="C87" s="0" t="s">
        <v>617</v>
      </c>
      <c r="D87" s="0" t="s">
        <v>618</v>
      </c>
    </row>
    <row r="88" customFormat="false" ht="11.25" hidden="false" customHeight="false" outlineLevel="0" collapsed="false">
      <c r="A88" s="0" t="n">
        <v>87</v>
      </c>
      <c r="B88" s="0" t="s">
        <v>616</v>
      </c>
      <c r="C88" s="0" t="s">
        <v>619</v>
      </c>
      <c r="D88" s="0" t="s">
        <v>620</v>
      </c>
    </row>
    <row r="89" customFormat="false" ht="11.25" hidden="false" customHeight="false" outlineLevel="0" collapsed="false">
      <c r="A89" s="0" t="n">
        <v>88</v>
      </c>
      <c r="B89" s="0" t="s">
        <v>616</v>
      </c>
      <c r="C89" s="0" t="s">
        <v>621</v>
      </c>
      <c r="D89" s="0" t="s">
        <v>622</v>
      </c>
    </row>
    <row r="90" customFormat="false" ht="11.25" hidden="false" customHeight="false" outlineLevel="0" collapsed="false">
      <c r="A90" s="0" t="n">
        <v>89</v>
      </c>
      <c r="B90" s="0" t="s">
        <v>616</v>
      </c>
      <c r="C90" s="0" t="s">
        <v>623</v>
      </c>
      <c r="D90" s="0" t="s">
        <v>624</v>
      </c>
    </row>
    <row r="91" customFormat="false" ht="11.25" hidden="false" customHeight="false" outlineLevel="0" collapsed="false">
      <c r="A91" s="0" t="n">
        <v>90</v>
      </c>
      <c r="B91" s="0" t="s">
        <v>616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16</v>
      </c>
      <c r="C92" s="0" t="s">
        <v>627</v>
      </c>
      <c r="D92" s="0" t="s">
        <v>628</v>
      </c>
    </row>
    <row r="93" customFormat="false" ht="11.25" hidden="false" customHeight="false" outlineLevel="0" collapsed="false">
      <c r="A93" s="0" t="n">
        <v>92</v>
      </c>
      <c r="B93" s="0" t="s">
        <v>616</v>
      </c>
      <c r="C93" s="0" t="s">
        <v>629</v>
      </c>
      <c r="D93" s="0" t="s">
        <v>630</v>
      </c>
    </row>
    <row r="94" customFormat="false" ht="11.25" hidden="false" customHeight="false" outlineLevel="0" collapsed="false">
      <c r="A94" s="0" t="n">
        <v>93</v>
      </c>
      <c r="B94" s="0" t="s">
        <v>616</v>
      </c>
      <c r="C94" s="0" t="s">
        <v>631</v>
      </c>
      <c r="D94" s="0" t="s">
        <v>632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616</v>
      </c>
      <c r="D95" s="0" t="s">
        <v>633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635</v>
      </c>
      <c r="D96" s="0" t="s">
        <v>636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637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639</v>
      </c>
      <c r="D98" s="0" t="s">
        <v>640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645</v>
      </c>
      <c r="D101" s="0" t="s">
        <v>646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634</v>
      </c>
      <c r="D102" s="0" t="s">
        <v>647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648</v>
      </c>
      <c r="D103" s="0" t="s">
        <v>649</v>
      </c>
    </row>
    <row r="104" customFormat="false" ht="11.25" hidden="false" customHeight="false" outlineLevel="0" collapsed="false">
      <c r="A104" s="0" t="n">
        <v>103</v>
      </c>
      <c r="B104" s="0" t="s">
        <v>650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50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50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50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50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50</v>
      </c>
      <c r="C109" s="0" t="s">
        <v>476</v>
      </c>
      <c r="D109" s="0" t="s">
        <v>661</v>
      </c>
    </row>
    <row r="110" customFormat="false" ht="11.25" hidden="false" customHeight="false" outlineLevel="0" collapsed="false">
      <c r="A110" s="0" t="n">
        <v>109</v>
      </c>
      <c r="B110" s="0" t="s">
        <v>650</v>
      </c>
      <c r="C110" s="0" t="s">
        <v>561</v>
      </c>
      <c r="D110" s="0" t="s">
        <v>662</v>
      </c>
    </row>
    <row r="111" customFormat="false" ht="11.25" hidden="false" customHeight="false" outlineLevel="0" collapsed="false">
      <c r="A111" s="0" t="n">
        <v>110</v>
      </c>
      <c r="B111" s="0" t="s">
        <v>650</v>
      </c>
      <c r="C111" s="0" t="s">
        <v>663</v>
      </c>
      <c r="D111" s="0" t="s">
        <v>664</v>
      </c>
    </row>
    <row r="112" customFormat="false" ht="11.25" hidden="false" customHeight="false" outlineLevel="0" collapsed="false">
      <c r="A112" s="0" t="n">
        <v>111</v>
      </c>
      <c r="B112" s="0" t="s">
        <v>650</v>
      </c>
      <c r="C112" s="0" t="s">
        <v>665</v>
      </c>
      <c r="D112" s="0" t="s">
        <v>666</v>
      </c>
    </row>
    <row r="113" customFormat="false" ht="11.25" hidden="false" customHeight="false" outlineLevel="0" collapsed="false">
      <c r="A113" s="0" t="n">
        <v>112</v>
      </c>
      <c r="B113" s="0" t="s">
        <v>650</v>
      </c>
      <c r="C113" s="0" t="s">
        <v>667</v>
      </c>
      <c r="D113" s="0" t="s">
        <v>668</v>
      </c>
    </row>
    <row r="114" customFormat="false" ht="11.25" hidden="false" customHeight="false" outlineLevel="0" collapsed="false">
      <c r="A114" s="0" t="n">
        <v>113</v>
      </c>
      <c r="B114" s="0" t="s">
        <v>650</v>
      </c>
      <c r="C114" s="0" t="s">
        <v>650</v>
      </c>
      <c r="D114" s="0" t="s">
        <v>669</v>
      </c>
    </row>
    <row r="115" customFormat="false" ht="11.25" hidden="false" customHeight="false" outlineLevel="0" collapsed="false">
      <c r="A115" s="0" t="n">
        <v>114</v>
      </c>
      <c r="B115" s="0" t="s">
        <v>650</v>
      </c>
      <c r="C115" s="0" t="s">
        <v>670</v>
      </c>
      <c r="D115" s="0" t="s">
        <v>671</v>
      </c>
    </row>
    <row r="116" customFormat="false" ht="11.25" hidden="false" customHeight="false" outlineLevel="0" collapsed="false">
      <c r="A116" s="0" t="n">
        <v>115</v>
      </c>
      <c r="B116" s="0" t="s">
        <v>672</v>
      </c>
      <c r="C116" s="0" t="s">
        <v>673</v>
      </c>
      <c r="D116" s="0" t="s">
        <v>674</v>
      </c>
    </row>
    <row r="117" customFormat="false" ht="11.25" hidden="false" customHeight="false" outlineLevel="0" collapsed="false">
      <c r="A117" s="0" t="n">
        <v>116</v>
      </c>
      <c r="B117" s="0" t="s">
        <v>672</v>
      </c>
      <c r="C117" s="0" t="s">
        <v>675</v>
      </c>
      <c r="D117" s="0" t="s">
        <v>676</v>
      </c>
    </row>
    <row r="118" customFormat="false" ht="11.25" hidden="false" customHeight="false" outlineLevel="0" collapsed="false">
      <c r="A118" s="0" t="n">
        <v>117</v>
      </c>
      <c r="B118" s="0" t="s">
        <v>672</v>
      </c>
      <c r="C118" s="0" t="s">
        <v>677</v>
      </c>
      <c r="D118" s="0" t="s">
        <v>678</v>
      </c>
    </row>
    <row r="119" customFormat="false" ht="11.25" hidden="false" customHeight="false" outlineLevel="0" collapsed="false">
      <c r="A119" s="0" t="n">
        <v>118</v>
      </c>
      <c r="B119" s="0" t="s">
        <v>672</v>
      </c>
      <c r="C119" s="0" t="s">
        <v>679</v>
      </c>
      <c r="D119" s="0" t="s">
        <v>680</v>
      </c>
    </row>
    <row r="120" customFormat="false" ht="11.25" hidden="false" customHeight="false" outlineLevel="0" collapsed="false">
      <c r="A120" s="0" t="n">
        <v>119</v>
      </c>
      <c r="B120" s="0" t="s">
        <v>672</v>
      </c>
      <c r="C120" s="0" t="s">
        <v>681</v>
      </c>
      <c r="D120" s="0" t="s">
        <v>682</v>
      </c>
    </row>
    <row r="121" customFormat="false" ht="11.25" hidden="false" customHeight="false" outlineLevel="0" collapsed="false">
      <c r="A121" s="0" t="n">
        <v>120</v>
      </c>
      <c r="B121" s="0" t="s">
        <v>672</v>
      </c>
      <c r="C121" s="0" t="s">
        <v>683</v>
      </c>
      <c r="D121" s="0" t="s">
        <v>684</v>
      </c>
    </row>
    <row r="122" customFormat="false" ht="11.25" hidden="false" customHeight="false" outlineLevel="0" collapsed="false">
      <c r="A122" s="0" t="n">
        <v>121</v>
      </c>
      <c r="B122" s="0" t="s">
        <v>672</v>
      </c>
      <c r="C122" s="0" t="s">
        <v>685</v>
      </c>
      <c r="D122" s="0" t="s">
        <v>686</v>
      </c>
    </row>
    <row r="123" customFormat="false" ht="11.25" hidden="false" customHeight="false" outlineLevel="0" collapsed="false">
      <c r="A123" s="0" t="n">
        <v>122</v>
      </c>
      <c r="B123" s="0" t="s">
        <v>672</v>
      </c>
      <c r="C123" s="0" t="s">
        <v>687</v>
      </c>
      <c r="D123" s="0" t="s">
        <v>688</v>
      </c>
    </row>
    <row r="124" customFormat="false" ht="11.25" hidden="false" customHeight="false" outlineLevel="0" collapsed="false">
      <c r="A124" s="0" t="n">
        <v>123</v>
      </c>
      <c r="B124" s="0" t="s">
        <v>672</v>
      </c>
      <c r="C124" s="0" t="s">
        <v>689</v>
      </c>
      <c r="D124" s="0" t="s">
        <v>690</v>
      </c>
    </row>
    <row r="125" customFormat="false" ht="11.25" hidden="false" customHeight="false" outlineLevel="0" collapsed="false">
      <c r="A125" s="0" t="n">
        <v>124</v>
      </c>
      <c r="B125" s="0" t="s">
        <v>672</v>
      </c>
      <c r="C125" s="0" t="s">
        <v>691</v>
      </c>
      <c r="D125" s="0" t="s">
        <v>692</v>
      </c>
    </row>
    <row r="126" customFormat="false" ht="11.25" hidden="false" customHeight="false" outlineLevel="0" collapsed="false">
      <c r="A126" s="0" t="n">
        <v>125</v>
      </c>
      <c r="B126" s="0" t="s">
        <v>672</v>
      </c>
      <c r="C126" s="0" t="s">
        <v>693</v>
      </c>
      <c r="D126" s="0" t="s">
        <v>694</v>
      </c>
    </row>
    <row r="127" customFormat="false" ht="11.25" hidden="false" customHeight="false" outlineLevel="0" collapsed="false">
      <c r="A127" s="0" t="n">
        <v>126</v>
      </c>
      <c r="B127" s="0" t="s">
        <v>672</v>
      </c>
      <c r="C127" s="0" t="s">
        <v>672</v>
      </c>
      <c r="D127" s="0" t="s">
        <v>695</v>
      </c>
    </row>
    <row r="128" customFormat="false" ht="11.25" hidden="false" customHeight="false" outlineLevel="0" collapsed="false">
      <c r="A128" s="0" t="n">
        <v>127</v>
      </c>
      <c r="B128" s="0" t="s">
        <v>672</v>
      </c>
      <c r="C128" s="0" t="s">
        <v>696</v>
      </c>
      <c r="D128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9.4529745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849.4529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849.8136689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849.8143981482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850.591550925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850.5915625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24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24" t="s">
        <v>180</v>
      </c>
      <c r="G33" s="106"/>
    </row>
    <row r="34" customFormat="false" ht="13.5" hidden="false" customHeight="true" outlineLevel="0" collapsed="false">
      <c r="D34" s="97"/>
      <c r="E34" s="100"/>
      <c r="F34" s="125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24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24" t="s">
        <v>185</v>
      </c>
      <c r="G37" s="106"/>
    </row>
    <row r="38" customFormat="false" ht="13.5" hidden="false" customHeight="true" outlineLevel="0" collapsed="false">
      <c r="D38" s="97"/>
      <c r="E38" s="100"/>
      <c r="F38" s="125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24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24" t="s">
        <v>188</v>
      </c>
      <c r="G41" s="106"/>
    </row>
    <row r="42" customFormat="false" ht="13.5" hidden="false" customHeight="true" outlineLevel="0" collapsed="false">
      <c r="D42" s="97"/>
      <c r="E42" s="100"/>
      <c r="F42" s="125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24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24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24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96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1" t="s">
        <v>197</v>
      </c>
      <c r="L7" s="140" t="s">
        <v>202</v>
      </c>
      <c r="M7" s="142" t="s">
        <v>203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4</v>
      </c>
      <c r="L10" s="155" t="s">
        <v>21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24.75" hidden="false" customHeight="true" outlineLevel="0" collapsed="false">
      <c r="D15" s="164" t="s">
        <v>219</v>
      </c>
      <c r="E15" s="165" t="s">
        <v>22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21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7</v>
      </c>
      <c r="E8" s="140" t="s">
        <v>222</v>
      </c>
      <c r="F8" s="140" t="s">
        <v>223</v>
      </c>
    </row>
    <row r="9" customFormat="false" ht="15" hidden="false" customHeight="false" outlineLevel="0" collapsed="false">
      <c r="D9" s="143" t="s">
        <v>224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">
        <v>225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">
        <v>226</v>
      </c>
      <c r="F11" s="173" t="n">
        <v>0</v>
      </c>
    </row>
    <row r="12" customFormat="false" ht="45" hidden="false" customHeight="false" outlineLevel="0" collapsed="false">
      <c r="D12" s="171" t="s">
        <v>206</v>
      </c>
      <c r="E12" s="172" t="s">
        <v>227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28</v>
      </c>
      <c r="F13" s="174"/>
    </row>
    <row r="14" customFormat="false" ht="15" hidden="true" customHeight="true" outlineLevel="0" collapsed="false">
      <c r="D14" s="171" t="s">
        <v>229</v>
      </c>
      <c r="E14" s="175"/>
      <c r="F14" s="175"/>
    </row>
    <row r="15" customFormat="false" ht="15" hidden="false" customHeight="true" outlineLevel="0" collapsed="false">
      <c r="D15" s="158"/>
      <c r="E15" s="162" t="s">
        <v>230</v>
      </c>
      <c r="F15" s="163"/>
      <c r="G15" s="176"/>
    </row>
    <row r="16" customFormat="false" ht="22.5" hidden="true" customHeight="false" outlineLevel="0" collapsed="false">
      <c r="D16" s="171" t="s">
        <v>208</v>
      </c>
      <c r="E16" s="172" t="s">
        <v>231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64" t="s">
        <v>219</v>
      </c>
      <c r="E18" s="178" t="s">
        <v>232</v>
      </c>
      <c r="F18" s="178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33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0"/>
      <c r="L7" s="141" t="s">
        <v>197</v>
      </c>
      <c r="M7" s="140" t="s">
        <v>234</v>
      </c>
      <c r="N7" s="142" t="s">
        <v>203</v>
      </c>
      <c r="O7" s="179" t="s">
        <v>235</v>
      </c>
      <c r="P7" s="179" t="s">
        <v>236</v>
      </c>
      <c r="Q7" s="179" t="s">
        <v>237</v>
      </c>
      <c r="R7" s="141" t="s">
        <v>197</v>
      </c>
      <c r="S7" s="142" t="s">
        <v>228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38</v>
      </c>
      <c r="P8" s="143" t="s">
        <v>239</v>
      </c>
      <c r="Q8" s="143" t="s">
        <v>240</v>
      </c>
      <c r="R8" s="143" t="s">
        <v>241</v>
      </c>
      <c r="S8" s="143" t="s">
        <v>242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29" customFormat="true" ht="24" hidden="false" customHeight="true" outlineLevel="0" collapsed="false">
      <c r="A12" s="126"/>
      <c r="B12" s="127"/>
      <c r="C12" s="128"/>
      <c r="D12" s="164" t="s">
        <v>219</v>
      </c>
      <c r="E12" s="165" t="s">
        <v>243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44</v>
      </c>
      <c r="E13" s="180" t="s">
        <v>24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46</v>
      </c>
      <c r="E5" s="133"/>
      <c r="F5" s="133"/>
      <c r="G5" s="133"/>
      <c r="H5" s="185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7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11</v>
      </c>
    </row>
    <row r="11" customFormat="false" ht="60" hidden="false" customHeight="true" outlineLevel="0" collapsed="false">
      <c r="A11" s="192" t="s">
        <v>204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1" t="s">
        <v>25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25T11:12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